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  <sheet name="DIC" sheetId="23" state="visible" r:id="rId24"/>
    <sheet name="12" sheetId="24" state="visible" r:id="rId25"/>
    <sheet name="Hoja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6" uniqueCount="1127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ALECSA CELAYA S. DE R.L. DE C.V.                                                                                                         06/03/17 Pag. 1</t>
  </si>
  <si>
    <t xml:space="preserve">Cuenta : 255015</t>
  </si>
  <si>
    <t xml:space="preserve">Auxiliar del 01/01/17 al 31/01/17</t>
  </si>
  <si>
    <t xml:space="preserve">Descripción : ALECSA CELAYA S. DE R.L. DE C.V.</t>
  </si>
  <si>
    <t xml:space="preserve">Poliza</t>
  </si>
  <si>
    <t xml:space="preserve">S</t>
  </si>
  <si>
    <t xml:space="preserve"> Usuario</t>
  </si>
  <si>
    <t xml:space="preserve">Descripción</t>
  </si>
  <si>
    <t xml:space="preserve">SALDO DE APERTURA</t>
  </si>
  <si>
    <t xml:space="preserve">False</t>
  </si>
  <si>
    <t xml:space="preserve">Saldo Inicial</t>
  </si>
  <si>
    <t xml:space="preserve">PI</t>
  </si>
  <si>
    <t xml:space="preserve">RECIBO COBRO</t>
  </si>
  <si>
    <t xml:space="preserve">65543-Q</t>
  </si>
  <si>
    <t xml:space="preserve">XX</t>
  </si>
  <si>
    <t xml:space="preserve">F</t>
  </si>
  <si>
    <t xml:space="preserve">Varias</t>
  </si>
  <si>
    <t xml:space="preserve">Notas de Débito 1783/NWD/0</t>
  </si>
  <si>
    <t xml:space="preserve">I  1,178</t>
  </si>
  <si>
    <t xml:space="preserve">TRANSFER</t>
  </si>
  <si>
    <t xml:space="preserve">NA21002-0031785</t>
  </si>
  <si>
    <t xml:space="preserve">Poliza Contable de I</t>
  </si>
  <si>
    <t xml:space="preserve">LJIMENEZ</t>
  </si>
  <si>
    <t xml:space="preserve">TRASPASO DE QM A CELAYA</t>
  </si>
  <si>
    <t xml:space="preserve">TRASPASO FACTURACION</t>
  </si>
  <si>
    <t xml:space="preserve">E    199</t>
  </si>
  <si>
    <t xml:space="preserve">NA21003-0031786</t>
  </si>
  <si>
    <t xml:space="preserve">Poliza Contable de E</t>
  </si>
  <si>
    <t xml:space="preserve">TRASPASO DE CELAYA A QM</t>
  </si>
  <si>
    <t xml:space="preserve">PE</t>
  </si>
  <si>
    <t xml:space="preserve">TRANSFERENCIA</t>
  </si>
  <si>
    <t xml:space="preserve">33320020</t>
  </si>
  <si>
    <t xml:space="preserve">TRASPASO BANCOMER QM A ALECSA CELAYA</t>
  </si>
  <si>
    <t xml:space="preserve">E    200</t>
  </si>
  <si>
    <t xml:space="preserve">NA21003-0031789</t>
  </si>
  <si>
    <t xml:space="preserve">067757</t>
  </si>
  <si>
    <t xml:space="preserve">TRASPASO BANAMEX QM A ALECSA CELAYA</t>
  </si>
  <si>
    <t xml:space="preserve">I  1,175</t>
  </si>
  <si>
    <t xml:space="preserve">NA21002-0031782</t>
  </si>
  <si>
    <t xml:space="preserve">TRASPASO DE QM A CYA</t>
  </si>
  <si>
    <t xml:space="preserve">71604083</t>
  </si>
  <si>
    <t xml:space="preserve">TRASPASO ALECSA CELAYA A BANCOMER QM</t>
  </si>
  <si>
    <t xml:space="preserve">I  1,179</t>
  </si>
  <si>
    <t xml:space="preserve">NA21002-0031788</t>
  </si>
  <si>
    <t xml:space="preserve">124311</t>
  </si>
  <si>
    <t xml:space="preserve">TRASPASO CONFIA QM A ALECSA CELAYA</t>
  </si>
  <si>
    <t xml:space="preserve">E    153</t>
  </si>
  <si>
    <t xml:space="preserve">NA21003-0031644</t>
  </si>
  <si>
    <t xml:space="preserve">JNAVARRO</t>
  </si>
  <si>
    <t xml:space="preserve">TRASPASO DE CELAYA A BUCAR</t>
  </si>
  <si>
    <t xml:space="preserve">57012057</t>
  </si>
  <si>
    <t xml:space="preserve">I  1,397</t>
  </si>
  <si>
    <t xml:space="preserve">NA21002-0031808</t>
  </si>
  <si>
    <t xml:space="preserve">TRASPASO</t>
  </si>
  <si>
    <t xml:space="preserve">E    252</t>
  </si>
  <si>
    <t xml:space="preserve">NA21003-0031809</t>
  </si>
  <si>
    <t xml:space="preserve">PAGO NEXTEL</t>
  </si>
  <si>
    <t xml:space="preserve">TOMA DE UNIDAD</t>
  </si>
  <si>
    <t xml:space="preserve">588</t>
  </si>
  <si>
    <t xml:space="preserve">BBVA TRANSF APOLINAR GARCIA PEREZ</t>
  </si>
  <si>
    <t xml:space="preserve">E    253</t>
  </si>
  <si>
    <t xml:space="preserve">NA21003-0031810</t>
  </si>
  <si>
    <t xml:space="preserve">PAGO INTERNET</t>
  </si>
  <si>
    <t xml:space="preserve">099202086</t>
  </si>
  <si>
    <t xml:space="preserve">E    254</t>
  </si>
  <si>
    <t xml:space="preserve">NA21003-0031811</t>
  </si>
  <si>
    <t xml:space="preserve">PAGO FRAME RELAY</t>
  </si>
  <si>
    <t xml:space="preserve">ND</t>
  </si>
  <si>
    <t xml:space="preserve">NOTA DE DEBITO</t>
  </si>
  <si>
    <t xml:space="preserve">1815-NWD</t>
  </si>
  <si>
    <t xml:space="preserve">E    255</t>
  </si>
  <si>
    <t xml:space="preserve">NA21003-0031813</t>
  </si>
  <si>
    <t xml:space="preserve">PAGO INTERFAZ CORREOS</t>
  </si>
  <si>
    <t xml:space="preserve">1829-NWD</t>
  </si>
  <si>
    <t xml:space="preserve">E    257</t>
  </si>
  <si>
    <t xml:space="preserve">NA21003-0031815</t>
  </si>
  <si>
    <t xml:space="preserve">1834-NWD</t>
  </si>
  <si>
    <t xml:space="preserve">D  3,260</t>
  </si>
  <si>
    <t xml:space="preserve">NWD0001829</t>
  </si>
  <si>
    <t xml:space="preserve">XA15001-0015126</t>
  </si>
  <si>
    <t xml:space="preserve">Compra con IVA</t>
  </si>
  <si>
    <t xml:space="preserve">LJIMENEZ:QUERETARO MOTORS, SA</t>
  </si>
  <si>
    <t xml:space="preserve">1838-NWD</t>
  </si>
  <si>
    <t xml:space="preserve">D  3,261</t>
  </si>
  <si>
    <t xml:space="preserve">NWD0001815</t>
  </si>
  <si>
    <t xml:space="preserve">XA15001-0015127</t>
  </si>
  <si>
    <t xml:space="preserve">1844-NWD</t>
  </si>
  <si>
    <t xml:space="preserve">D  3,262</t>
  </si>
  <si>
    <t xml:space="preserve">NWD0001834</t>
  </si>
  <si>
    <t xml:space="preserve">XA15001-0015128</t>
  </si>
  <si>
    <t xml:space="preserve">1861-NWD</t>
  </si>
  <si>
    <t xml:space="preserve">D  3,264</t>
  </si>
  <si>
    <t xml:space="preserve">NWD0001838</t>
  </si>
  <si>
    <t xml:space="preserve">XA15001-0015129</t>
  </si>
  <si>
    <t xml:space="preserve">VT</t>
  </si>
  <si>
    <t xml:space="preserve">NUESTRA FACTURA</t>
  </si>
  <si>
    <t xml:space="preserve">24546/WS</t>
  </si>
  <si>
    <t xml:space="preserve">True</t>
  </si>
  <si>
    <t xml:space="preserve">D  3,267</t>
  </si>
  <si>
    <t xml:space="preserve">NWD0001844</t>
  </si>
  <si>
    <t xml:space="preserve">XA15001-0015130</t>
  </si>
  <si>
    <t xml:space="preserve">66192-Q</t>
  </si>
  <si>
    <t xml:space="preserve">Notas de Débito 1815/NWD/0</t>
  </si>
  <si>
    <t xml:space="preserve">D  3,268</t>
  </si>
  <si>
    <t xml:space="preserve">NWD0001861</t>
  </si>
  <si>
    <t xml:space="preserve">XA15001-0015131</t>
  </si>
  <si>
    <t xml:space="preserve">66200-Q</t>
  </si>
  <si>
    <t xml:space="preserve">Notas de Débito 1829/NWD/0</t>
  </si>
  <si>
    <t xml:space="preserve">D  3,730</t>
  </si>
  <si>
    <t xml:space="preserve">PAGO UNIDA</t>
  </si>
  <si>
    <t xml:space="preserve">NA21001-0031998</t>
  </si>
  <si>
    <t xml:space="preserve">Poliza Contable de D</t>
  </si>
  <si>
    <t xml:space="preserve">PAGO ERRORONEO UNIDAD</t>
  </si>
  <si>
    <t xml:space="preserve">66205-Q</t>
  </si>
  <si>
    <t xml:space="preserve">Notas de Débito 1834/NWD/0</t>
  </si>
  <si>
    <t xml:space="preserve">D  3,798</t>
  </si>
  <si>
    <t xml:space="preserve">P000017285</t>
  </si>
  <si>
    <t xml:space="preserve">XA12011-P017285</t>
  </si>
  <si>
    <t xml:space="preserve">Cargo al Costo Unida</t>
  </si>
  <si>
    <t xml:space="preserve">66209-Q</t>
  </si>
  <si>
    <t xml:space="preserve">Notas de Débito 1838/NWD/0</t>
  </si>
  <si>
    <t xml:space="preserve">E    256</t>
  </si>
  <si>
    <t xml:space="preserve">NA21003-0031814</t>
  </si>
  <si>
    <t xml:space="preserve">PAGO TELCEL</t>
  </si>
  <si>
    <t xml:space="preserve">66215-Q</t>
  </si>
  <si>
    <t xml:space="preserve">Notas de Débito 1844/NWD/0</t>
  </si>
  <si>
    <t xml:space="preserve">66227-Q</t>
  </si>
  <si>
    <t xml:space="preserve">Notas de Débito 1861/NWD/0</t>
  </si>
  <si>
    <t xml:space="preserve">SALDO QM</t>
  </si>
  <si>
    <t xml:space="preserve">SALDO RLLY</t>
  </si>
  <si>
    <t xml:space="preserve">DIFERENCIA</t>
  </si>
  <si>
    <t xml:space="preserve">Q U E R É T A R O   M O T O R S   S A </t>
  </si>
  <si>
    <t xml:space="preserve">CTA INTERCOMPAÑIA ALECSA CELAYA  (255-015)  </t>
  </si>
  <si>
    <t xml:space="preserve">CONCILIACIÓN CONTABLE AL 31 DE ENERO DEL 2017</t>
  </si>
  <si>
    <t xml:space="preserve">SALDO INICIAL QM</t>
  </si>
  <si>
    <t xml:space="preserve">SALDO INICIAL ALECSA CELAYA</t>
  </si>
  <si>
    <t xml:space="preserve">+</t>
  </si>
  <si>
    <t xml:space="preserve">CARGOS DE NOSOTROS NO ABONADOS POR CELAYA</t>
  </si>
  <si>
    <t xml:space="preserve">-</t>
  </si>
  <si>
    <t xml:space="preserve">ABONOS CELAYA NO CARGADOS POR NOSOTROS</t>
  </si>
  <si>
    <t xml:space="preserve">CARGOS CELAYA NO ABONADOS POR NOSOTROS</t>
  </si>
  <si>
    <t xml:space="preserve">ABONOS DE NOSOTROS NO CARGADOS POR CELAYA</t>
  </si>
  <si>
    <t xml:space="preserve">SALDO ALECSA CELAYA</t>
  </si>
  <si>
    <t xml:space="preserve">Auxiliar del 01/02/17 al 28/02/17</t>
  </si>
  <si>
    <t xml:space="preserve">VM</t>
  </si>
  <si>
    <t xml:space="preserve">5346/WR</t>
  </si>
  <si>
    <t xml:space="preserve">D    519</t>
  </si>
  <si>
    <t xml:space="preserve">WR00005346</t>
  </si>
  <si>
    <t xml:space="preserve">XA05002-R003600</t>
  </si>
  <si>
    <t xml:space="preserve">Compra a Intercompañ</t>
  </si>
  <si>
    <t xml:space="preserve">JSANCHEZ</t>
  </si>
  <si>
    <t xml:space="preserve">QUERETARO MOTORS SA</t>
  </si>
  <si>
    <t xml:space="preserve">5347/WR</t>
  </si>
  <si>
    <t xml:space="preserve">D    520</t>
  </si>
  <si>
    <t xml:space="preserve">WR00005347</t>
  </si>
  <si>
    <t xml:space="preserve">XA05002-R003601</t>
  </si>
  <si>
    <t xml:space="preserve">PD</t>
  </si>
  <si>
    <t xml:space="preserve">PROVISION DE GASTOS</t>
  </si>
  <si>
    <t xml:space="preserve">AS 49637</t>
  </si>
  <si>
    <t xml:space="preserve">D    725</t>
  </si>
  <si>
    <t xml:space="preserve">P 00072759</t>
  </si>
  <si>
    <t xml:space="preserve">UD10012-AS49637</t>
  </si>
  <si>
    <t xml:space="preserve">Facturacion Intercom</t>
  </si>
  <si>
    <t xml:space="preserve">ALIZARDI</t>
  </si>
  <si>
    <t xml:space="preserve">AS 49638</t>
  </si>
  <si>
    <t xml:space="preserve">D    726</t>
  </si>
  <si>
    <t xml:space="preserve">P 00071668</t>
  </si>
  <si>
    <t xml:space="preserve">UD10012-AS49638</t>
  </si>
  <si>
    <t xml:space="preserve">050763</t>
  </si>
  <si>
    <t xml:space="preserve">TRASPASO DE BANAMEX QM A ALECSA CELAYA</t>
  </si>
  <si>
    <t xml:space="preserve">E    211</t>
  </si>
  <si>
    <t xml:space="preserve">T-3573</t>
  </si>
  <si>
    <t xml:space="preserve">NA21003-0032080</t>
  </si>
  <si>
    <t xml:space="preserve">PAGO F-WR5346</t>
  </si>
  <si>
    <t xml:space="preserve">0064160062</t>
  </si>
  <si>
    <t xml:space="preserve">PAGO F-WR5347</t>
  </si>
  <si>
    <t xml:space="preserve">0019447055</t>
  </si>
  <si>
    <t xml:space="preserve">TRASPASO CELAYA A BANCOMER QM</t>
  </si>
  <si>
    <t xml:space="preserve">E    218</t>
  </si>
  <si>
    <t xml:space="preserve">NA21003-0032088</t>
  </si>
  <si>
    <t xml:space="preserve">017236</t>
  </si>
  <si>
    <t xml:space="preserve">TRASPASO BANAMEX QM A CELAYA</t>
  </si>
  <si>
    <t xml:space="preserve">E    245</t>
  </si>
  <si>
    <t xml:space="preserve">NA21003-0032151</t>
  </si>
  <si>
    <t xml:space="preserve">5446/WR</t>
  </si>
  <si>
    <t xml:space="preserve">I    973</t>
  </si>
  <si>
    <t xml:space="preserve">NA21002-0032081</t>
  </si>
  <si>
    <t xml:space="preserve">5447/WR</t>
  </si>
  <si>
    <t xml:space="preserve">I  1,137</t>
  </si>
  <si>
    <t xml:space="preserve">NA21002-0032152</t>
  </si>
  <si>
    <t xml:space="preserve">5448/WR</t>
  </si>
  <si>
    <t xml:space="preserve">MZO</t>
  </si>
  <si>
    <t xml:space="preserve">E    247</t>
  </si>
  <si>
    <t xml:space="preserve">NA21003-0032157</t>
  </si>
  <si>
    <t xml:space="preserve">5449/WR</t>
  </si>
  <si>
    <t xml:space="preserve">E    248</t>
  </si>
  <si>
    <t xml:space="preserve">NA21003-0032158</t>
  </si>
  <si>
    <t xml:space="preserve">5450/WR</t>
  </si>
  <si>
    <t xml:space="preserve">E    249</t>
  </si>
  <si>
    <t xml:space="preserve">NA21003-</t>
  </si>
  <si>
    <t xml:space="preserve">LJIMENEZ:PAGO SERVIDOR DE CORREOS</t>
  </si>
  <si>
    <t xml:space="preserve">5451/WR</t>
  </si>
  <si>
    <t xml:space="preserve">E    251</t>
  </si>
  <si>
    <t xml:space="preserve">NA21003-0032161</t>
  </si>
  <si>
    <t xml:space="preserve">PAGO DE INTENET</t>
  </si>
  <si>
    <t xml:space="preserve">1916-NWD</t>
  </si>
  <si>
    <t xml:space="preserve">NA21003-0032163</t>
  </si>
  <si>
    <t xml:space="preserve">1919-NWD</t>
  </si>
  <si>
    <t xml:space="preserve">NA21003-0032164</t>
  </si>
  <si>
    <t xml:space="preserve">PAGO INTERFAZ DE CORREOS ELE</t>
  </si>
  <si>
    <t xml:space="preserve">1926-NWD</t>
  </si>
  <si>
    <t xml:space="preserve">D  2,600</t>
  </si>
  <si>
    <t xml:space="preserve">WR00005451</t>
  </si>
  <si>
    <t xml:space="preserve">XA05002-R003666</t>
  </si>
  <si>
    <t xml:space="preserve">1933-NWD</t>
  </si>
  <si>
    <t xml:space="preserve">D  2,603</t>
  </si>
  <si>
    <t xml:space="preserve">WR00005446</t>
  </si>
  <si>
    <t xml:space="preserve">XA05002-R003667</t>
  </si>
  <si>
    <t xml:space="preserve">1936-NWD</t>
  </si>
  <si>
    <t xml:space="preserve">D  2,606</t>
  </si>
  <si>
    <t xml:space="preserve">WR00005447</t>
  </si>
  <si>
    <t xml:space="preserve">XA05002-R003668</t>
  </si>
  <si>
    <t xml:space="preserve">1939-NWD</t>
  </si>
  <si>
    <t xml:space="preserve">D  2,611</t>
  </si>
  <si>
    <t xml:space="preserve">WR00005450</t>
  </si>
  <si>
    <t xml:space="preserve">XA05002-R003669</t>
  </si>
  <si>
    <t xml:space="preserve">66864-Q</t>
  </si>
  <si>
    <t xml:space="preserve">Notas de Débito 1933/NWD/0</t>
  </si>
  <si>
    <t xml:space="preserve">D  2,613</t>
  </si>
  <si>
    <t xml:space="preserve">WR00005449</t>
  </si>
  <si>
    <t xml:space="preserve">XA05002-R003670</t>
  </si>
  <si>
    <t xml:space="preserve">66868-Q</t>
  </si>
  <si>
    <t xml:space="preserve">Notas de Débito 1936/NWD/0</t>
  </si>
  <si>
    <t xml:space="preserve">D  2,931</t>
  </si>
  <si>
    <t xml:space="preserve">NWD0001936</t>
  </si>
  <si>
    <t xml:space="preserve">XA15001-0015288</t>
  </si>
  <si>
    <t xml:space="preserve">66872-Q</t>
  </si>
  <si>
    <t xml:space="preserve">Notas de Débito 1939/NWD/0</t>
  </si>
  <si>
    <t xml:space="preserve">D  2,933</t>
  </si>
  <si>
    <t xml:space="preserve">NWD0001939</t>
  </si>
  <si>
    <t xml:space="preserve">XA15001-0015290</t>
  </si>
  <si>
    <t xml:space="preserve">66878-Q</t>
  </si>
  <si>
    <t xml:space="preserve">Notas de Débito 1919/NWD/0</t>
  </si>
  <si>
    <t xml:space="preserve">D  2,934</t>
  </si>
  <si>
    <t xml:space="preserve">NWD0001933</t>
  </si>
  <si>
    <t xml:space="preserve">XA15001-0015291</t>
  </si>
  <si>
    <t xml:space="preserve">66891-Q</t>
  </si>
  <si>
    <t xml:space="preserve">Notas de Débito 1926/NWD/0</t>
  </si>
  <si>
    <t xml:space="preserve">D  2,936</t>
  </si>
  <si>
    <t xml:space="preserve">NWD0001926</t>
  </si>
  <si>
    <t xml:space="preserve">XA15001-0015293</t>
  </si>
  <si>
    <t xml:space="preserve">66899-Q</t>
  </si>
  <si>
    <t xml:space="preserve">Notas de Débito 1916/NWD/0</t>
  </si>
  <si>
    <t xml:space="preserve">D  2,938</t>
  </si>
  <si>
    <t xml:space="preserve">NWD0001916</t>
  </si>
  <si>
    <t xml:space="preserve">XA15001-0015295</t>
  </si>
  <si>
    <t xml:space="preserve">LJIMENEZ:QUERETARO MOTORS SA</t>
  </si>
  <si>
    <t xml:space="preserve">67155-Q</t>
  </si>
  <si>
    <t xml:space="preserve">D  2,946</t>
  </si>
  <si>
    <t xml:space="preserve">NWD0001919</t>
  </si>
  <si>
    <t xml:space="preserve">XA15001-0015296</t>
  </si>
  <si>
    <t xml:space="preserve">CONCILIACIÓN CONTABLE AL 28 DE FEBRERO DEL 2017</t>
  </si>
  <si>
    <t xml:space="preserve">147 VM</t>
  </si>
  <si>
    <t xml:space="preserve">Auxiliar del 01/03/17 al 31/03/17</t>
  </si>
  <si>
    <t xml:space="preserve">Fac. 5446 - WR/1, Fac. 5447 -</t>
  </si>
  <si>
    <t xml:space="preserve">E     76</t>
  </si>
  <si>
    <t xml:space="preserve">T-3659</t>
  </si>
  <si>
    <t xml:space="preserve">NA21003-0032324</t>
  </si>
  <si>
    <t xml:space="preserve">LJIMENEZ:PAGO F-WR5451</t>
  </si>
  <si>
    <t xml:space="preserve">LJIMENEZ:PAGO F-WR5450</t>
  </si>
  <si>
    <t xml:space="preserve">LJIMENEZ:PAGO F-WR5447</t>
  </si>
  <si>
    <t xml:space="preserve">LJIMENEZ:PAGO F-WR5446</t>
  </si>
  <si>
    <t xml:space="preserve">LJIMENEZ:PAGO F-WR5449</t>
  </si>
  <si>
    <t xml:space="preserve">D  1,467</t>
  </si>
  <si>
    <t xml:space="preserve">IDALID</t>
  </si>
  <si>
    <t xml:space="preserve">UD09003-AR14076</t>
  </si>
  <si>
    <t xml:space="preserve">Factura Mostrador In</t>
  </si>
  <si>
    <t xml:space="preserve">D  1,482</t>
  </si>
  <si>
    <t xml:space="preserve">UD09003-AR14080</t>
  </si>
  <si>
    <t xml:space="preserve">D  3,441</t>
  </si>
  <si>
    <t xml:space="preserve">PAGO ERRON</t>
  </si>
  <si>
    <t xml:space="preserve">NA21001-0032686</t>
  </si>
  <si>
    <t xml:space="preserve">DEVOLUCION ERRONEA QM</t>
  </si>
  <si>
    <t xml:space="preserve">D  1,662</t>
  </si>
  <si>
    <t xml:space="preserve">WR00005586</t>
  </si>
  <si>
    <t xml:space="preserve">XA05002-R003726</t>
  </si>
  <si>
    <t xml:space="preserve">D  1,666</t>
  </si>
  <si>
    <t xml:space="preserve">WR00005587</t>
  </si>
  <si>
    <t xml:space="preserve">XA05002-R003727</t>
  </si>
  <si>
    <t xml:space="preserve">D  1,697</t>
  </si>
  <si>
    <t xml:space="preserve">WR00005448</t>
  </si>
  <si>
    <t xml:space="preserve">XA05002-R003730</t>
  </si>
  <si>
    <t xml:space="preserve">FEB</t>
  </si>
  <si>
    <t xml:space="preserve">E    225</t>
  </si>
  <si>
    <t xml:space="preserve">NA21003-0032433</t>
  </si>
  <si>
    <t xml:space="preserve">E    227</t>
  </si>
  <si>
    <t xml:space="preserve">NA21003-0032435</t>
  </si>
  <si>
    <t xml:space="preserve">PAGO INTEFAZ DE CORREOS ELEC</t>
  </si>
  <si>
    <t xml:space="preserve">E    228</t>
  </si>
  <si>
    <t xml:space="preserve">NA21003-0032436</t>
  </si>
  <si>
    <t xml:space="preserve">E    229</t>
  </si>
  <si>
    <t xml:space="preserve">NA21003-0032437</t>
  </si>
  <si>
    <t xml:space="preserve">E    230</t>
  </si>
  <si>
    <t xml:space="preserve">NA21003-0032438</t>
  </si>
  <si>
    <t xml:space="preserve">PAGO SERVIDOR DE CORREOS</t>
  </si>
  <si>
    <t xml:space="preserve">D  3,456</t>
  </si>
  <si>
    <t xml:space="preserve">WS00026647</t>
  </si>
  <si>
    <t xml:space="preserve">XA12011-P018143</t>
  </si>
  <si>
    <t xml:space="preserve">D  3,457</t>
  </si>
  <si>
    <t xml:space="preserve">WS00026077</t>
  </si>
  <si>
    <t xml:space="preserve">XA12011-P018135</t>
  </si>
  <si>
    <t xml:space="preserve">D  3,000</t>
  </si>
  <si>
    <t xml:space="preserve">NWD0001974</t>
  </si>
  <si>
    <t xml:space="preserve">XA15001-0015409</t>
  </si>
  <si>
    <t xml:space="preserve">D  3,004</t>
  </si>
  <si>
    <t xml:space="preserve">NWD0001990</t>
  </si>
  <si>
    <t xml:space="preserve">XA15001-0015410</t>
  </si>
  <si>
    <t xml:space="preserve">D  3,006</t>
  </si>
  <si>
    <t xml:space="preserve">NWD0001993</t>
  </si>
  <si>
    <t xml:space="preserve">XA15001-0015411</t>
  </si>
  <si>
    <t xml:space="preserve">D  3,008</t>
  </si>
  <si>
    <t xml:space="preserve">NWD0001996</t>
  </si>
  <si>
    <t xml:space="preserve">XA15001-0015412</t>
  </si>
  <si>
    <t xml:space="preserve">D  3,011</t>
  </si>
  <si>
    <t xml:space="preserve">NWD0001983</t>
  </si>
  <si>
    <t xml:space="preserve">XA15001-0015413</t>
  </si>
  <si>
    <t xml:space="preserve">67155 - Q</t>
  </si>
  <si>
    <t xml:space="preserve">26077/WS</t>
  </si>
  <si>
    <t xml:space="preserve">5586/WR</t>
  </si>
  <si>
    <t xml:space="preserve">5587/WR</t>
  </si>
  <si>
    <t xml:space="preserve">CR</t>
  </si>
  <si>
    <t xml:space="preserve">SU FACTURA</t>
  </si>
  <si>
    <t xml:space="preserve">14076/AR</t>
  </si>
  <si>
    <t xml:space="preserve">14080/AR</t>
  </si>
  <si>
    <t xml:space="preserve">NOTA DEVOLUCIóN VTA.</t>
  </si>
  <si>
    <t xml:space="preserve">BBVA-TRANS</t>
  </si>
  <si>
    <t xml:space="preserve">BBVA-TRANS OSCAR BOGAR ROMERO</t>
  </si>
  <si>
    <t xml:space="preserve">1974-NWD</t>
  </si>
  <si>
    <t xml:space="preserve">1983-NWD</t>
  </si>
  <si>
    <t xml:space="preserve">1990-NWD</t>
  </si>
  <si>
    <t xml:space="preserve">1993-NWD</t>
  </si>
  <si>
    <t xml:space="preserve">1996-NWD</t>
  </si>
  <si>
    <t xml:space="preserve">67591-Q</t>
  </si>
  <si>
    <t xml:space="preserve">Notas de Débito 1990/NWD/0</t>
  </si>
  <si>
    <t xml:space="preserve">67596-Q</t>
  </si>
  <si>
    <t xml:space="preserve">Notas de Débito 1993/NWD/0</t>
  </si>
  <si>
    <t xml:space="preserve">67599-Q</t>
  </si>
  <si>
    <t xml:space="preserve">Notas de Débito 1996/NWD/0</t>
  </si>
  <si>
    <t xml:space="preserve">67605-Q</t>
  </si>
  <si>
    <t xml:space="preserve">Notas de Débito 1974/NWD/0</t>
  </si>
  <si>
    <t xml:space="preserve">67616-Q</t>
  </si>
  <si>
    <t xml:space="preserve">Notas de Débito 1983/NWD/0</t>
  </si>
  <si>
    <t xml:space="preserve">26647/WS</t>
  </si>
  <si>
    <t xml:space="preserve">CONCILIACIÓN CONTABLE AL 31 DE MARZO DEL 2017</t>
  </si>
  <si>
    <t xml:space="preserve">Auxiliar del 01/04/17 al 30/04/17</t>
  </si>
  <si>
    <t xml:space="preserve">581/E/1/1</t>
  </si>
  <si>
    <t xml:space="preserve">BBVA TRANSF MARIA JOSE VEGA GALVEZ</t>
  </si>
  <si>
    <t xml:space="preserve">D  3,055</t>
  </si>
  <si>
    <t xml:space="preserve">PAGO QM</t>
  </si>
  <si>
    <t xml:space="preserve">NA21001-</t>
  </si>
  <si>
    <t xml:space="preserve">PAGO ERRONEO QM</t>
  </si>
  <si>
    <t xml:space="preserve">0038410029</t>
  </si>
  <si>
    <t xml:space="preserve">I    390</t>
  </si>
  <si>
    <t xml:space="preserve">NA21002-0032666</t>
  </si>
  <si>
    <t xml:space="preserve">PAGO PROVEEDOR</t>
  </si>
  <si>
    <t xml:space="preserve">AR14080</t>
  </si>
  <si>
    <t xml:space="preserve">BBVA-TRANS ALECSA CELAYA S. DE R.L. DE C.V.</t>
  </si>
  <si>
    <t xml:space="preserve">D  3,219</t>
  </si>
  <si>
    <t xml:space="preserve">PAGO F AR14980-14076 QM</t>
  </si>
  <si>
    <t xml:space="preserve">AR14076</t>
  </si>
  <si>
    <t xml:space="preserve">68060-Q</t>
  </si>
  <si>
    <t xml:space="preserve">Fac. 3850 - WR/1, Fac. 3862 -</t>
  </si>
  <si>
    <t xml:space="preserve">E     43</t>
  </si>
  <si>
    <t xml:space="preserve">T-3847</t>
  </si>
  <si>
    <t xml:space="preserve">NA21003-0032579</t>
  </si>
  <si>
    <t xml:space="preserve">PAGO F-WR5448</t>
  </si>
  <si>
    <t xml:space="preserve">MAY</t>
  </si>
  <si>
    <t xml:space="preserve">PAGO F-WR5587</t>
  </si>
  <si>
    <t xml:space="preserve">PAGO F-WR5586</t>
  </si>
  <si>
    <t xml:space="preserve">E     92</t>
  </si>
  <si>
    <t xml:space="preserve">NA21003-0032742</t>
  </si>
  <si>
    <t xml:space="preserve">PAGO VARIAS FACTURAS REFACCION</t>
  </si>
  <si>
    <t xml:space="preserve">E    186</t>
  </si>
  <si>
    <t xml:space="preserve">NA21003-0032786</t>
  </si>
  <si>
    <t xml:space="preserve">E    180</t>
  </si>
  <si>
    <t xml:space="preserve">NA21003-0032779</t>
  </si>
  <si>
    <t xml:space="preserve">PAGO INTERFAZ DE CORREOS</t>
  </si>
  <si>
    <t xml:space="preserve">E    181</t>
  </si>
  <si>
    <t xml:space="preserve">NA21003-0032781</t>
  </si>
  <si>
    <t xml:space="preserve">E    182</t>
  </si>
  <si>
    <t xml:space="preserve">NA21003-0032782</t>
  </si>
  <si>
    <t xml:space="preserve">E    188</t>
  </si>
  <si>
    <t xml:space="preserve">NA21003-0032796</t>
  </si>
  <si>
    <t xml:space="preserve">D  2,954</t>
  </si>
  <si>
    <t xml:space="preserve">NWD0002060</t>
  </si>
  <si>
    <t xml:space="preserve">XA15001-0015569</t>
  </si>
  <si>
    <t xml:space="preserve">D  2,955</t>
  </si>
  <si>
    <t xml:space="preserve">NWD0002073</t>
  </si>
  <si>
    <t xml:space="preserve">XA15001-0015570</t>
  </si>
  <si>
    <t xml:space="preserve">D  2,956</t>
  </si>
  <si>
    <t xml:space="preserve">NWD0002070</t>
  </si>
  <si>
    <t xml:space="preserve">XA15001-0015571</t>
  </si>
  <si>
    <t xml:space="preserve">D  2,957</t>
  </si>
  <si>
    <t xml:space="preserve">NWD0002067</t>
  </si>
  <si>
    <t xml:space="preserve">XA15001-0015572</t>
  </si>
  <si>
    <t xml:space="preserve">D  2,958</t>
  </si>
  <si>
    <t xml:space="preserve">NWD0002053</t>
  </si>
  <si>
    <t xml:space="preserve">XA15001-0015573</t>
  </si>
  <si>
    <t xml:space="preserve">D  3,220</t>
  </si>
  <si>
    <t xml:space="preserve">XA12011-</t>
  </si>
  <si>
    <t xml:space="preserve">P018340</t>
  </si>
  <si>
    <t xml:space="preserve">D  3,221</t>
  </si>
  <si>
    <t xml:space="preserve">WS00027389</t>
  </si>
  <si>
    <t xml:space="preserve">P018341</t>
  </si>
  <si>
    <t xml:space="preserve">27389/WS</t>
  </si>
  <si>
    <t xml:space="preserve">2053-NWD</t>
  </si>
  <si>
    <t xml:space="preserve">2060-NWD</t>
  </si>
  <si>
    <t xml:space="preserve">2067-NWD</t>
  </si>
  <si>
    <t xml:space="preserve">2070-NWD</t>
  </si>
  <si>
    <t xml:space="preserve">2073-NWD</t>
  </si>
  <si>
    <t xml:space="preserve">68406-Q</t>
  </si>
  <si>
    <t xml:space="preserve">Notas de Débito 2067/NWD/0</t>
  </si>
  <si>
    <t xml:space="preserve">68410-Q</t>
  </si>
  <si>
    <t xml:space="preserve">Notas de Débito 2070/NWD/0</t>
  </si>
  <si>
    <t xml:space="preserve">68413-Q</t>
  </si>
  <si>
    <t xml:space="preserve">Notas de Débito 2073/NWD/0</t>
  </si>
  <si>
    <t xml:space="preserve">68419-Q</t>
  </si>
  <si>
    <t xml:space="preserve">Notas de Débito 2053/NWD/0</t>
  </si>
  <si>
    <t xml:space="preserve">68440-Q</t>
  </si>
  <si>
    <t xml:space="preserve">Notas de Débito 2060/NWD/0</t>
  </si>
  <si>
    <t xml:space="preserve">27954/WS</t>
  </si>
  <si>
    <t xml:space="preserve">CONCILIACIÓN CONTABLE AL 30 DE ABRIL DEL 2017</t>
  </si>
  <si>
    <t xml:space="preserve">Auxiliar del 01/05/17 al 31/05/17</t>
  </si>
  <si>
    <t xml:space="preserve">5887/WR</t>
  </si>
  <si>
    <t xml:space="preserve">D    776</t>
  </si>
  <si>
    <t xml:space="preserve">WR00005929</t>
  </si>
  <si>
    <t xml:space="preserve">XA05002-R003871</t>
  </si>
  <si>
    <t xml:space="preserve">5891/WR</t>
  </si>
  <si>
    <t xml:space="preserve">D    778</t>
  </si>
  <si>
    <t xml:space="preserve">WR00005887</t>
  </si>
  <si>
    <t xml:space="preserve">XA05002-R003872</t>
  </si>
  <si>
    <t xml:space="preserve">5929/WR</t>
  </si>
  <si>
    <t xml:space="preserve">D    890</t>
  </si>
  <si>
    <t xml:space="preserve">WR00005891</t>
  </si>
  <si>
    <t xml:space="preserve">XA05002-R003875</t>
  </si>
  <si>
    <t xml:space="preserve">001149030</t>
  </si>
  <si>
    <t xml:space="preserve">D  1,196</t>
  </si>
  <si>
    <t xml:space="preserve">NA21001-0032995</t>
  </si>
  <si>
    <t xml:space="preserve">LCAMPOS</t>
  </si>
  <si>
    <t xml:space="preserve">TRANSFER QRO-CYA</t>
  </si>
  <si>
    <t xml:space="preserve">238801</t>
  </si>
  <si>
    <t xml:space="preserve">D  1,198</t>
  </si>
  <si>
    <t xml:space="preserve">NA21001-0032996</t>
  </si>
  <si>
    <t xml:space="preserve">TRANSFER BMX-QRO</t>
  </si>
  <si>
    <t xml:space="preserve">0027683021</t>
  </si>
  <si>
    <t xml:space="preserve">E     91</t>
  </si>
  <si>
    <t xml:space="preserve">NA21003-0032997</t>
  </si>
  <si>
    <t xml:space="preserve">TRANSFER CYA-QRO</t>
  </si>
  <si>
    <t xml:space="preserve">14553/AR</t>
  </si>
  <si>
    <t xml:space="preserve">D  1,301</t>
  </si>
  <si>
    <t xml:space="preserve">UD09003-AR14553</t>
  </si>
  <si>
    <t xml:space="preserve">0083530083</t>
  </si>
  <si>
    <t xml:space="preserve">E    197</t>
  </si>
  <si>
    <t xml:space="preserve">NA21003-0033067</t>
  </si>
  <si>
    <t xml:space="preserve">0063518092</t>
  </si>
  <si>
    <t xml:space="preserve">TRASPASO QM A ALECSA CELAYA</t>
  </si>
  <si>
    <t xml:space="preserve">I  1,219</t>
  </si>
  <si>
    <t xml:space="preserve">NA21002-0033072</t>
  </si>
  <si>
    <t xml:space="preserve">LJIMENEZ:TRASPASO DE QM A CELAYA</t>
  </si>
  <si>
    <t xml:space="preserve">2132-NWD</t>
  </si>
  <si>
    <t xml:space="preserve">D  2,415</t>
  </si>
  <si>
    <t xml:space="preserve">NA21001-0033076</t>
  </si>
  <si>
    <t xml:space="preserve">2148-NWD</t>
  </si>
  <si>
    <t xml:space="preserve">E    201</t>
  </si>
  <si>
    <t xml:space="preserve">NA21003-0033075</t>
  </si>
  <si>
    <t xml:space="preserve">2165-NWD</t>
  </si>
  <si>
    <t xml:space="preserve">E    202</t>
  </si>
  <si>
    <t xml:space="preserve">NA21003-0033077</t>
  </si>
  <si>
    <t xml:space="preserve">PAGO DE INTERFAZ DE CORREOS EL</t>
  </si>
  <si>
    <t xml:space="preserve">2169-NWD</t>
  </si>
  <si>
    <t xml:space="preserve">E    203</t>
  </si>
  <si>
    <t xml:space="preserve">NA21003-0033078</t>
  </si>
  <si>
    <t xml:space="preserve">2175-NWD</t>
  </si>
  <si>
    <t xml:space="preserve">E    204</t>
  </si>
  <si>
    <t xml:space="preserve">NA21003-0033079</t>
  </si>
  <si>
    <t xml:space="preserve">69058-Q</t>
  </si>
  <si>
    <t xml:space="preserve">Notas de Débito 2132/NWD/0</t>
  </si>
  <si>
    <t xml:space="preserve">D  3,582</t>
  </si>
  <si>
    <t xml:space="preserve">WS00029219</t>
  </si>
  <si>
    <t xml:space="preserve">XA12011-P018694</t>
  </si>
  <si>
    <t xml:space="preserve">69070-Q</t>
  </si>
  <si>
    <t xml:space="preserve">Notas de Débito 2148/NWD/0</t>
  </si>
  <si>
    <t xml:space="preserve">D  3,194</t>
  </si>
  <si>
    <t xml:space="preserve">NWD0002169</t>
  </si>
  <si>
    <t xml:space="preserve">XA15001-0015774</t>
  </si>
  <si>
    <t xml:space="preserve">69076-Q</t>
  </si>
  <si>
    <t xml:space="preserve">Notas de Débito 2165/NWD/0</t>
  </si>
  <si>
    <t xml:space="preserve">D  3,197</t>
  </si>
  <si>
    <t xml:space="preserve">NWD0002165</t>
  </si>
  <si>
    <t xml:space="preserve">XA15001-0015775</t>
  </si>
  <si>
    <t xml:space="preserve">69079-Q</t>
  </si>
  <si>
    <t xml:space="preserve">Notas de Débito 2169/NWD/0</t>
  </si>
  <si>
    <t xml:space="preserve">D  3,199</t>
  </si>
  <si>
    <t xml:space="preserve">NWD0002148</t>
  </si>
  <si>
    <t xml:space="preserve">XA15001-0015776</t>
  </si>
  <si>
    <t xml:space="preserve">69083-Q</t>
  </si>
  <si>
    <t xml:space="preserve">Notas de Débito 2175/NWD/0</t>
  </si>
  <si>
    <t xml:space="preserve">D  3,203</t>
  </si>
  <si>
    <t xml:space="preserve">NWD0002132</t>
  </si>
  <si>
    <t xml:space="preserve">XA15001-0015777</t>
  </si>
  <si>
    <t xml:space="preserve">29219/WS</t>
  </si>
  <si>
    <t xml:space="preserve">D  3,210</t>
  </si>
  <si>
    <t xml:space="preserve">NWD0002175</t>
  </si>
  <si>
    <t xml:space="preserve">XA15001-0015779</t>
  </si>
  <si>
    <t xml:space="preserve">INTERCOMPAÑIA</t>
  </si>
  <si>
    <t xml:space="preserve">AM 1374</t>
  </si>
  <si>
    <t xml:space="preserve">UNIDADES SEMINUEVAS</t>
  </si>
  <si>
    <t xml:space="preserve">D  3,573</t>
  </si>
  <si>
    <t xml:space="preserve">AM1374</t>
  </si>
  <si>
    <t xml:space="preserve">NA21001-0033381</t>
  </si>
  <si>
    <t xml:space="preserve">TRASPASO DE VARIAS UNIDADES QM</t>
  </si>
  <si>
    <t xml:space="preserve">69517 - Q</t>
  </si>
  <si>
    <t xml:space="preserve">ABR</t>
  </si>
  <si>
    <t xml:space="preserve">Fac. 27389 - WS/1, Fac. 27389</t>
  </si>
  <si>
    <t xml:space="preserve">CONCILIACIÓN CONTABLE AL 31 DE MAYO DEL 2017</t>
  </si>
  <si>
    <t xml:space="preserve">ALECSA CELAYA S. DE R.L. DE C.V.                                                                                                       </t>
  </si>
  <si>
    <t xml:space="preserve">Auxiliar del 01/06/17 al 30/06/17</t>
  </si>
  <si>
    <t xml:space="preserve">6060/WR</t>
  </si>
  <si>
    <t xml:space="preserve">D  2,095</t>
  </si>
  <si>
    <t xml:space="preserve">ZM-595</t>
  </si>
  <si>
    <t xml:space="preserve">NA21001-0033472</t>
  </si>
  <si>
    <t xml:space="preserve">BAJA: LJIMENEZ BAJA:FACT AM-1374 QM</t>
  </si>
  <si>
    <t xml:space="preserve">0041778017</t>
  </si>
  <si>
    <t xml:space="preserve">E     69</t>
  </si>
  <si>
    <t xml:space="preserve">NA21003-0033371</t>
  </si>
  <si>
    <t xml:space="preserve">024587</t>
  </si>
  <si>
    <t xml:space="preserve">D    266</t>
  </si>
  <si>
    <t xml:space="preserve">WR00006060</t>
  </si>
  <si>
    <t xml:space="preserve">XA05002-R003938</t>
  </si>
  <si>
    <t xml:space="preserve">020051</t>
  </si>
  <si>
    <t xml:space="preserve">E     70</t>
  </si>
  <si>
    <t xml:space="preserve">NA21003-0033372</t>
  </si>
  <si>
    <t xml:space="preserve">LJIMENEZ:TRASPASO DE CELAYA A QM</t>
  </si>
  <si>
    <t xml:space="preserve">2243-NWD</t>
  </si>
  <si>
    <t xml:space="preserve">D    714</t>
  </si>
  <si>
    <t xml:space="preserve">NA21001-0033331</t>
  </si>
  <si>
    <t xml:space="preserve">TRANSFERENCIA QM-CYA</t>
  </si>
  <si>
    <t xml:space="preserve">69517-Q</t>
  </si>
  <si>
    <t xml:space="preserve">D  1,111</t>
  </si>
  <si>
    <t xml:space="preserve">QUER</t>
  </si>
  <si>
    <t xml:space="preserve">XA15001-0015869</t>
  </si>
  <si>
    <t xml:space="preserve">LJIMENEZ:QUERETARO MOTOR SA -ESTUDI</t>
  </si>
  <si>
    <t xml:space="preserve">E     78</t>
  </si>
  <si>
    <t xml:space="preserve">NA21003-0033386</t>
  </si>
  <si>
    <t xml:space="preserve">I    862</t>
  </si>
  <si>
    <t xml:space="preserve">NA21002-0033429</t>
  </si>
  <si>
    <t xml:space="preserve">I    863</t>
  </si>
  <si>
    <t xml:space="preserve">NA21002-0033430</t>
  </si>
  <si>
    <t xml:space="preserve">Q 69517</t>
  </si>
  <si>
    <t xml:space="preserve">E    195</t>
  </si>
  <si>
    <t xml:space="preserve">NA21003-0033493</t>
  </si>
  <si>
    <t xml:space="preserve">69543-Q</t>
  </si>
  <si>
    <t xml:space="preserve">Notas de Débito 2243/NWD/0</t>
  </si>
  <si>
    <t xml:space="preserve">E    221</t>
  </si>
  <si>
    <t xml:space="preserve">NA21003-0033500</t>
  </si>
  <si>
    <t xml:space="preserve">ZM 595</t>
  </si>
  <si>
    <t xml:space="preserve">CANCELACION UNIDADES SEMINUEVAS</t>
  </si>
  <si>
    <t xml:space="preserve">E    222</t>
  </si>
  <si>
    <t xml:space="preserve">NA21003-0033501</t>
  </si>
  <si>
    <t xml:space="preserve">0046377076</t>
  </si>
  <si>
    <t xml:space="preserve">E    223</t>
  </si>
  <si>
    <t xml:space="preserve">NA21003-0033502</t>
  </si>
  <si>
    <t xml:space="preserve">QM-CYA</t>
  </si>
  <si>
    <t xml:space="preserve">E    224</t>
  </si>
  <si>
    <t xml:space="preserve">NA21003-0033503</t>
  </si>
  <si>
    <t xml:space="preserve">29978/WS</t>
  </si>
  <si>
    <t xml:space="preserve">E    226</t>
  </si>
  <si>
    <t xml:space="preserve">NA21003-0033505</t>
  </si>
  <si>
    <t xml:space="preserve">0096200036</t>
  </si>
  <si>
    <t xml:space="preserve">NA21003-0033506</t>
  </si>
  <si>
    <t xml:space="preserve">PAGO INTERFAZ DE CORREOS ELECT</t>
  </si>
  <si>
    <t xml:space="preserve">018566</t>
  </si>
  <si>
    <t xml:space="preserve">NA21003-0033507</t>
  </si>
  <si>
    <t xml:space="preserve">PAGP FRAE RELAY</t>
  </si>
  <si>
    <t xml:space="preserve">0028177019</t>
  </si>
  <si>
    <t xml:space="preserve">E    233</t>
  </si>
  <si>
    <t xml:space="preserve">NA21003-0033528</t>
  </si>
  <si>
    <t xml:space="preserve">0028177032</t>
  </si>
  <si>
    <t xml:space="preserve">D  3,048</t>
  </si>
  <si>
    <t xml:space="preserve">NWD0002314</t>
  </si>
  <si>
    <t xml:space="preserve">XA15001-0015982</t>
  </si>
  <si>
    <t xml:space="preserve">0029280027</t>
  </si>
  <si>
    <t xml:space="preserve">TRASPASO DE CYA A QM</t>
  </si>
  <si>
    <t xml:space="preserve">D  3,050</t>
  </si>
  <si>
    <t xml:space="preserve">NWD0002272</t>
  </si>
  <si>
    <t xml:space="preserve">XA15001-0015983</t>
  </si>
  <si>
    <t xml:space="preserve">2271-NWD</t>
  </si>
  <si>
    <t xml:space="preserve">D  3,051</t>
  </si>
  <si>
    <t xml:space="preserve">NWD0002282</t>
  </si>
  <si>
    <t xml:space="preserve">XA15001-0015984</t>
  </si>
  <si>
    <t xml:space="preserve">D  3,052</t>
  </si>
  <si>
    <t xml:space="preserve">NWD0002286</t>
  </si>
  <si>
    <t xml:space="preserve">XA15001-0015985</t>
  </si>
  <si>
    <t xml:space="preserve">2272-NWD</t>
  </si>
  <si>
    <t xml:space="preserve">D  3,053</t>
  </si>
  <si>
    <t xml:space="preserve">NWD0002292</t>
  </si>
  <si>
    <t xml:space="preserve">XA15001-0015986</t>
  </si>
  <si>
    <t xml:space="preserve">2282-NWD</t>
  </si>
  <si>
    <t xml:space="preserve">I  1,321</t>
  </si>
  <si>
    <t xml:space="preserve">NA21002-0033601</t>
  </si>
  <si>
    <t xml:space="preserve">2286-NWD</t>
  </si>
  <si>
    <t xml:space="preserve">D  3,540</t>
  </si>
  <si>
    <t xml:space="preserve">NA21001-0033719</t>
  </si>
  <si>
    <t xml:space="preserve">LJIMENEZ:BAJA AM 1374</t>
  </si>
  <si>
    <t xml:space="preserve">2292-NWD</t>
  </si>
  <si>
    <t xml:space="preserve">D  3,541</t>
  </si>
  <si>
    <t xml:space="preserve">AM 1388</t>
  </si>
  <si>
    <t xml:space="preserve">NA21001-0033720</t>
  </si>
  <si>
    <t xml:space="preserve">LJIMENEZ:TRASPASO UND SEGUN RELACIO</t>
  </si>
  <si>
    <t xml:space="preserve">2310-NWD</t>
  </si>
  <si>
    <t xml:space="preserve">D  3,553</t>
  </si>
  <si>
    <t xml:space="preserve">WS-0029978</t>
  </si>
  <si>
    <t xml:space="preserve">XA12011-P019224</t>
  </si>
  <si>
    <t xml:space="preserve">2314-NWD</t>
  </si>
  <si>
    <t xml:space="preserve">69833-Q</t>
  </si>
  <si>
    <t xml:space="preserve">Notas de Débito 2272/NWD/0</t>
  </si>
  <si>
    <t xml:space="preserve">69838-Q</t>
  </si>
  <si>
    <t xml:space="preserve">Notas de Débito 2282/NWD/0</t>
  </si>
  <si>
    <t xml:space="preserve">69841-Q</t>
  </si>
  <si>
    <t xml:space="preserve">Notas de Débito 2286/NWD/0</t>
  </si>
  <si>
    <t xml:space="preserve">69844-Q</t>
  </si>
  <si>
    <t xml:space="preserve">Notas de Débito 2292/NWD/0</t>
  </si>
  <si>
    <t xml:space="preserve">69859-Q</t>
  </si>
  <si>
    <t xml:space="preserve">Notas de Débito 2314/NWD/0</t>
  </si>
  <si>
    <t xml:space="preserve">TRASPASO UNIDADES</t>
  </si>
  <si>
    <t xml:space="preserve">AM 01388</t>
  </si>
  <si>
    <t xml:space="preserve">CONCILIACIÓN CONTABLE AL 30 DE JUNIO DEL 2017</t>
  </si>
  <si>
    <t xml:space="preserve">Auxiliar del 01/07/17 al 31/07/17</t>
  </si>
  <si>
    <t xml:space="preserve">ZM 598</t>
  </si>
  <si>
    <t xml:space="preserve">E    119</t>
  </si>
  <si>
    <t xml:space="preserve">T-4403</t>
  </si>
  <si>
    <t xml:space="preserve">WR5929</t>
  </si>
  <si>
    <t xml:space="preserve">0092380039</t>
  </si>
  <si>
    <t xml:space="preserve">WR5887</t>
  </si>
  <si>
    <t xml:space="preserve">0029582033</t>
  </si>
  <si>
    <t xml:space="preserve">WR5891</t>
  </si>
  <si>
    <t xml:space="preserve">0029178090</t>
  </si>
  <si>
    <t xml:space="preserve">WR6060</t>
  </si>
  <si>
    <t xml:space="preserve">002822034</t>
  </si>
  <si>
    <t xml:space="preserve">D  1,334</t>
  </si>
  <si>
    <t xml:space="preserve">BAJA: LJIMENEZ LJIMENEZ:BAJA AM 138</t>
  </si>
  <si>
    <t xml:space="preserve">002179047</t>
  </si>
  <si>
    <t xml:space="preserve">E    175</t>
  </si>
  <si>
    <t xml:space="preserve">I  1,067</t>
  </si>
  <si>
    <t xml:space="preserve">NA21002-</t>
  </si>
  <si>
    <t xml:space="preserve">6369/WR</t>
  </si>
  <si>
    <t xml:space="preserve">D  2,437</t>
  </si>
  <si>
    <t xml:space="preserve">007084034</t>
  </si>
  <si>
    <t xml:space="preserve">I  1,068</t>
  </si>
  <si>
    <t xml:space="preserve">156331</t>
  </si>
  <si>
    <t xml:space="preserve">D  2,799</t>
  </si>
  <si>
    <t xml:space="preserve">TRANSFER QM-CYA</t>
  </si>
  <si>
    <t xml:space="preserve">2365-NWD</t>
  </si>
  <si>
    <t xml:space="preserve">E    178</t>
  </si>
  <si>
    <t xml:space="preserve">2374-NWD</t>
  </si>
  <si>
    <t xml:space="preserve">D  2,308</t>
  </si>
  <si>
    <t xml:space="preserve">WR00006369</t>
  </si>
  <si>
    <t xml:space="preserve">XA05002-</t>
  </si>
  <si>
    <t xml:space="preserve">R004083</t>
  </si>
  <si>
    <t xml:space="preserve">2378-NWD</t>
  </si>
  <si>
    <t xml:space="preserve">2384-NWD</t>
  </si>
  <si>
    <t xml:space="preserve">PAGO INTERFAZ DE CORREOS ELEC</t>
  </si>
  <si>
    <t xml:space="preserve">2401-NWD</t>
  </si>
  <si>
    <t xml:space="preserve">168762</t>
  </si>
  <si>
    <t xml:space="preserve">0078913059</t>
  </si>
  <si>
    <t xml:space="preserve">PAGO CORREO SERVER</t>
  </si>
  <si>
    <t xml:space="preserve">70531-Q</t>
  </si>
  <si>
    <t xml:space="preserve">Notas de Débito 2374/NWD/0</t>
  </si>
  <si>
    <t xml:space="preserve">D  3,026</t>
  </si>
  <si>
    <t xml:space="preserve">NWD0002365</t>
  </si>
  <si>
    <t xml:space="preserve">XA15001-</t>
  </si>
  <si>
    <t xml:space="preserve">LJIMENEZ:QUERETARO MOTORS, SA-TELCE</t>
  </si>
  <si>
    <t xml:space="preserve">70534-Q</t>
  </si>
  <si>
    <t xml:space="preserve">Notas de Débito 2378/NWD/0</t>
  </si>
  <si>
    <t xml:space="preserve">D  3,028</t>
  </si>
  <si>
    <t xml:space="preserve">NWD0002374</t>
  </si>
  <si>
    <t xml:space="preserve">LJIMENEZ:QUERETARO MOTORS, SA-INTER</t>
  </si>
  <si>
    <t xml:space="preserve">70537-Q</t>
  </si>
  <si>
    <t xml:space="preserve">Notas de Débito 2384/NWD/0</t>
  </si>
  <si>
    <t xml:space="preserve">D  3,030</t>
  </si>
  <si>
    <t xml:space="preserve">NWD0002378</t>
  </si>
  <si>
    <t xml:space="preserve">LJIMENEZ:QUERETARO MOTORS, SA-FRAME</t>
  </si>
  <si>
    <t xml:space="preserve">70548-Q</t>
  </si>
  <si>
    <t xml:space="preserve">Notas de Débito 2401/NWD/0</t>
  </si>
  <si>
    <t xml:space="preserve">D  3,031</t>
  </si>
  <si>
    <t xml:space="preserve">NWD0002384</t>
  </si>
  <si>
    <t xml:space="preserve">70551-Q</t>
  </si>
  <si>
    <t xml:space="preserve">Notas de Débito 2365/NWD/0</t>
  </si>
  <si>
    <t xml:space="preserve">D  3,032</t>
  </si>
  <si>
    <t xml:space="preserve">NWD0002401</t>
  </si>
  <si>
    <t xml:space="preserve">0024589035</t>
  </si>
  <si>
    <t xml:space="preserve">D  3,399</t>
  </si>
  <si>
    <t xml:space="preserve">TRANFER CYA-QM</t>
  </si>
  <si>
    <t xml:space="preserve">70573-Q</t>
  </si>
  <si>
    <t xml:space="preserve">Fac. 5887 - WR/1, Fac. 5891 -</t>
  </si>
  <si>
    <t xml:space="preserve">D  3,431</t>
  </si>
  <si>
    <t xml:space="preserve">D 3,677</t>
  </si>
  <si>
    <t xml:space="preserve">BAJA AM 1388</t>
  </si>
  <si>
    <t xml:space="preserve">CONCILIACIÓN CONTABLE AL 31 DE JULIO DEL 2017</t>
  </si>
  <si>
    <t xml:space="preserve">Auxiliar del 01/08/17 al 31/08/17</t>
  </si>
  <si>
    <t xml:space="preserve">0062381051</t>
  </si>
  <si>
    <t xml:space="preserve">I 474</t>
  </si>
  <si>
    <t xml:space="preserve">NA21002-0034051</t>
  </si>
  <si>
    <t xml:space="preserve">32274/WS</t>
  </si>
  <si>
    <t xml:space="preserve">I 718</t>
  </si>
  <si>
    <t xml:space="preserve">NA21002-0034115</t>
  </si>
  <si>
    <t xml:space="preserve">71818020</t>
  </si>
  <si>
    <t xml:space="preserve">E 216</t>
  </si>
  <si>
    <t xml:space="preserve">NA21003-0034189</t>
  </si>
  <si>
    <t xml:space="preserve">INTERFAZ DE CORREOS ELECTRONIC</t>
  </si>
  <si>
    <t xml:space="preserve">0010992032</t>
  </si>
  <si>
    <t xml:space="preserve">E 217</t>
  </si>
  <si>
    <t xml:space="preserve">NA21003-0034190</t>
  </si>
  <si>
    <t xml:space="preserve">FRAME RELAY</t>
  </si>
  <si>
    <t xml:space="preserve">2433-NWD</t>
  </si>
  <si>
    <t xml:space="preserve">E 218</t>
  </si>
  <si>
    <t xml:space="preserve">NA21003-0034191</t>
  </si>
  <si>
    <t xml:space="preserve">INTERNET</t>
  </si>
  <si>
    <t xml:space="preserve">2442-NWD</t>
  </si>
  <si>
    <t xml:space="preserve">E 223</t>
  </si>
  <si>
    <t xml:space="preserve">NA21003-0034196</t>
  </si>
  <si>
    <t xml:space="preserve">CORREO SERVER</t>
  </si>
  <si>
    <t xml:space="preserve">2446-NWD</t>
  </si>
  <si>
    <t xml:space="preserve">E 225</t>
  </si>
  <si>
    <t xml:space="preserve">NA21003-0034198</t>
  </si>
  <si>
    <t xml:space="preserve">TELCEL</t>
  </si>
  <si>
    <t xml:space="preserve">2452-NWD</t>
  </si>
  <si>
    <t xml:space="preserve">D 2,916</t>
  </si>
  <si>
    <t xml:space="preserve">NWD0002446</t>
  </si>
  <si>
    <t xml:space="preserve">XA15001-0016272</t>
  </si>
  <si>
    <t xml:space="preserve">2469-NWD</t>
  </si>
  <si>
    <t xml:space="preserve">D 2,918</t>
  </si>
  <si>
    <t xml:space="preserve">NWD0002452</t>
  </si>
  <si>
    <t xml:space="preserve">XA15001-0016273</t>
  </si>
  <si>
    <t xml:space="preserve">71265-Q</t>
  </si>
  <si>
    <t xml:space="preserve">Notas de Débito 2433/NWD/0</t>
  </si>
  <si>
    <t xml:space="preserve">D 2,919</t>
  </si>
  <si>
    <t xml:space="preserve">NWD0002469</t>
  </si>
  <si>
    <t xml:space="preserve">XA15001-0016274</t>
  </si>
  <si>
    <t xml:space="preserve">LJIMENEZ:QUERETARO MOTORS, SA-SERVI</t>
  </si>
  <si>
    <t xml:space="preserve">71275-Q</t>
  </si>
  <si>
    <t xml:space="preserve">Notas de Débito 2469/NWD/0</t>
  </si>
  <si>
    <t xml:space="preserve">D 2,920</t>
  </si>
  <si>
    <t xml:space="preserve">NWD0002433</t>
  </si>
  <si>
    <t xml:space="preserve">XA15001-0016275</t>
  </si>
  <si>
    <t xml:space="preserve">LJIMENEZ:QUERETARO MOTORS, SA-TELEF</t>
  </si>
  <si>
    <t xml:space="preserve">71279-Q</t>
  </si>
  <si>
    <t xml:space="preserve">Notas de Débito 2442/NWD/0</t>
  </si>
  <si>
    <t xml:space="preserve">D 2,922</t>
  </si>
  <si>
    <t xml:space="preserve">NWD0002442</t>
  </si>
  <si>
    <t xml:space="preserve">XA15001-0016276</t>
  </si>
  <si>
    <t xml:space="preserve">71282-Q</t>
  </si>
  <si>
    <t xml:space="preserve">Notas de Débito 2446/NWD/0</t>
  </si>
  <si>
    <t xml:space="preserve">D 3,601</t>
  </si>
  <si>
    <t xml:space="preserve">WS00032787</t>
  </si>
  <si>
    <t xml:space="preserve">XA12001-P019813</t>
  </si>
  <si>
    <t xml:space="preserve">Contrarecibo con IVA</t>
  </si>
  <si>
    <t xml:space="preserve">LJIMENEZ:QUERETARO MOTORS, SA-GASTO</t>
  </si>
  <si>
    <t xml:space="preserve">71285-Q</t>
  </si>
  <si>
    <t xml:space="preserve">Notas de Débito 2452/NWD/0</t>
  </si>
  <si>
    <t xml:space="preserve">D 3,602</t>
  </si>
  <si>
    <t xml:space="preserve">WS00032879</t>
  </si>
  <si>
    <t xml:space="preserve">XA12001-P019792</t>
  </si>
  <si>
    <t xml:space="preserve">32878/WS</t>
  </si>
  <si>
    <t xml:space="preserve">D 3,603</t>
  </si>
  <si>
    <t xml:space="preserve">WS00032274</t>
  </si>
  <si>
    <t xml:space="preserve">XA12001-P019791</t>
  </si>
  <si>
    <t xml:space="preserve">32879/WS</t>
  </si>
  <si>
    <t xml:space="preserve">D 3,290</t>
  </si>
  <si>
    <t xml:space="preserve">NA21001-0034289</t>
  </si>
  <si>
    <t xml:space="preserve">TRANSFERENCIA A QM</t>
  </si>
  <si>
    <t xml:space="preserve">CONCILIACIÓN CONTABLE AL 31 DE AGOSTO DEL 2017</t>
  </si>
  <si>
    <t xml:space="preserve">Auxiliar del 01/09/17 al 30/09/17</t>
  </si>
  <si>
    <t xml:space="preserve">6575/WR</t>
  </si>
  <si>
    <t xml:space="preserve">D  3,453</t>
  </si>
  <si>
    <t xml:space="preserve">WR6575</t>
  </si>
  <si>
    <t xml:space="preserve">NA21001-0034663</t>
  </si>
  <si>
    <t xml:space="preserve">BIRLOS DE SEGURIDAD QM</t>
  </si>
  <si>
    <t xml:space="preserve">128086</t>
  </si>
  <si>
    <t xml:space="preserve">E    155</t>
  </si>
  <si>
    <t xml:space="preserve">0055561028</t>
  </si>
  <si>
    <t xml:space="preserve">E    157</t>
  </si>
  <si>
    <t xml:space="preserve">0090085036</t>
  </si>
  <si>
    <t xml:space="preserve">TRASNFER</t>
  </si>
  <si>
    <t xml:space="preserve">079828</t>
  </si>
  <si>
    <t xml:space="preserve">E    156</t>
  </si>
  <si>
    <t xml:space="preserve">0029139110</t>
  </si>
  <si>
    <t xml:space="preserve">I  1,066</t>
  </si>
  <si>
    <t xml:space="preserve">007769052</t>
  </si>
  <si>
    <t xml:space="preserve">E    148</t>
  </si>
  <si>
    <t xml:space="preserve">0033204033</t>
  </si>
  <si>
    <t xml:space="preserve">I  1,065</t>
  </si>
  <si>
    <t xml:space="preserve">2507-NWD</t>
  </si>
  <si>
    <t xml:space="preserve">E    149</t>
  </si>
  <si>
    <t xml:space="preserve">2511-NWD</t>
  </si>
  <si>
    <t xml:space="preserve">E    151</t>
  </si>
  <si>
    <t xml:space="preserve">2514-NWD</t>
  </si>
  <si>
    <t xml:space="preserve">E    152</t>
  </si>
  <si>
    <t xml:space="preserve">PAGO INFOSERVEIS</t>
  </si>
  <si>
    <t xml:space="preserve">2517-NWD</t>
  </si>
  <si>
    <t xml:space="preserve">2525-NWD</t>
  </si>
  <si>
    <t xml:space="preserve">E    154</t>
  </si>
  <si>
    <t xml:space="preserve">DEPOSITO INTERCIA</t>
  </si>
  <si>
    <t xml:space="preserve">TJ</t>
  </si>
  <si>
    <t xml:space="preserve">DEPOSITO EN TERMINAL CLIENTE CYA</t>
  </si>
  <si>
    <t xml:space="preserve">D  2,763</t>
  </si>
  <si>
    <t xml:space="preserve">AS57136</t>
  </si>
  <si>
    <t xml:space="preserve">NA14001-</t>
  </si>
  <si>
    <t xml:space="preserve">BANCOMER</t>
  </si>
  <si>
    <t xml:space="preserve">PBALBUEN</t>
  </si>
  <si>
    <t xml:space="preserve">ALJIMENEZ:RF-42562 GIL DE LA PEÑA</t>
  </si>
  <si>
    <t xml:space="preserve">71701-Q</t>
  </si>
  <si>
    <t xml:space="preserve">Notas de Débito 2507/NWD/0</t>
  </si>
  <si>
    <t xml:space="preserve">D  2,845</t>
  </si>
  <si>
    <t xml:space="preserve">NWD0002507</t>
  </si>
  <si>
    <t xml:space="preserve">71705-Q</t>
  </si>
  <si>
    <t xml:space="preserve">Notas de Débito 2511/NWD/0</t>
  </si>
  <si>
    <t xml:space="preserve">D  2,847</t>
  </si>
  <si>
    <t xml:space="preserve">NWD0002525</t>
  </si>
  <si>
    <t xml:space="preserve">71709-Q</t>
  </si>
  <si>
    <t xml:space="preserve">Notas de Débito 2514/NWD/0</t>
  </si>
  <si>
    <t xml:space="preserve">D  2,848</t>
  </si>
  <si>
    <t xml:space="preserve">NWD0002517</t>
  </si>
  <si>
    <t xml:space="preserve">71712-Q</t>
  </si>
  <si>
    <t xml:space="preserve">Notas de Débito 2517/NWD/0</t>
  </si>
  <si>
    <t xml:space="preserve">D  2,849</t>
  </si>
  <si>
    <t xml:space="preserve">NWD0002514</t>
  </si>
  <si>
    <t xml:space="preserve">71725-Q</t>
  </si>
  <si>
    <t xml:space="preserve">Notas de Débito 2525/NWD/0</t>
  </si>
  <si>
    <t xml:space="preserve">D  2,850</t>
  </si>
  <si>
    <t xml:space="preserve">NWD0002511</t>
  </si>
  <si>
    <t xml:space="preserve">0075769038</t>
  </si>
  <si>
    <t xml:space="preserve">007109081</t>
  </si>
  <si>
    <t xml:space="preserve">I  1,281</t>
  </si>
  <si>
    <t xml:space="preserve">33940/WS</t>
  </si>
  <si>
    <t xml:space="preserve">D  3,454</t>
  </si>
  <si>
    <t xml:space="preserve">WS33940</t>
  </si>
  <si>
    <t xml:space="preserve">NA21001-0034664</t>
  </si>
  <si>
    <t xml:space="preserve">MALIBU EF158155 TRANSMISION</t>
  </si>
  <si>
    <t xml:space="preserve">CONCILIACIÓN CONTABLE AL 30 DE SEPTIEMBRE DEL 2017</t>
  </si>
  <si>
    <t xml:space="preserve">Auxiliar del 01/10/17 al 31/10/17</t>
  </si>
  <si>
    <t xml:space="preserve">15727/AR</t>
  </si>
  <si>
    <t xml:space="preserve">D    185</t>
  </si>
  <si>
    <t xml:space="preserve"> IDALID</t>
  </si>
  <si>
    <t xml:space="preserve">UD09003-AR15727</t>
  </si>
  <si>
    <t xml:space="preserve">34974/WS</t>
  </si>
  <si>
    <t xml:space="preserve">E    264</t>
  </si>
  <si>
    <t xml:space="preserve"> TRANSFER</t>
  </si>
  <si>
    <t xml:space="preserve">NA21003-0034854</t>
  </si>
  <si>
    <t xml:space="preserve">34975/WS</t>
  </si>
  <si>
    <t xml:space="preserve">E    265</t>
  </si>
  <si>
    <t xml:space="preserve">NA21003-0034855</t>
  </si>
  <si>
    <t xml:space="preserve">LJIMENEZ:PAGO INTERNET</t>
  </si>
  <si>
    <t xml:space="preserve">34977/WS</t>
  </si>
  <si>
    <t xml:space="preserve">E    266</t>
  </si>
  <si>
    <t xml:space="preserve">NA21003-0034856</t>
  </si>
  <si>
    <t xml:space="preserve">LJIMENEZ:PAGO FRAME RELAY</t>
  </si>
  <si>
    <t xml:space="preserve">34980/WS</t>
  </si>
  <si>
    <t xml:space="preserve">E    267</t>
  </si>
  <si>
    <t xml:space="preserve">NA21003-0034857</t>
  </si>
  <si>
    <t xml:space="preserve">PAGO INFORSERVEIS</t>
  </si>
  <si>
    <t xml:space="preserve">34981/WS</t>
  </si>
  <si>
    <t xml:space="preserve">E    268</t>
  </si>
  <si>
    <t xml:space="preserve">NA21003-0034858</t>
  </si>
  <si>
    <t xml:space="preserve">34983/WS</t>
  </si>
  <si>
    <t xml:space="preserve">D  3,702</t>
  </si>
  <si>
    <t xml:space="preserve"> NWD0002595</t>
  </si>
  <si>
    <t xml:space="preserve">XA15001-0016643</t>
  </si>
  <si>
    <t xml:space="preserve">34984/WS</t>
  </si>
  <si>
    <t xml:space="preserve">D  3,703</t>
  </si>
  <si>
    <t xml:space="preserve"> NWD0002584</t>
  </si>
  <si>
    <t xml:space="preserve">XA15001-0016644</t>
  </si>
  <si>
    <t xml:space="preserve">AR-15727</t>
  </si>
  <si>
    <t xml:space="preserve">BBVA TRANSF ALECSA CELAYA S DE RL DE CV</t>
  </si>
  <si>
    <t xml:space="preserve">D  3,705</t>
  </si>
  <si>
    <t xml:space="preserve"> NWD0002598</t>
  </si>
  <si>
    <t xml:space="preserve">XA15001-0016645</t>
  </si>
  <si>
    <t xml:space="preserve">LJIMENEZ:QUERETARO MOTORS SA -INTER</t>
  </si>
  <si>
    <t xml:space="preserve">2579-NWD</t>
  </si>
  <si>
    <t xml:space="preserve">D  3,707</t>
  </si>
  <si>
    <t xml:space="preserve"> NWD0002592</t>
  </si>
  <si>
    <t xml:space="preserve">XA15001-0016646</t>
  </si>
  <si>
    <t xml:space="preserve">2584-NWD</t>
  </si>
  <si>
    <t xml:space="preserve">D  3,709</t>
  </si>
  <si>
    <t xml:space="preserve"> NWD0002579</t>
  </si>
  <si>
    <t xml:space="preserve">XA15001-0016647</t>
  </si>
  <si>
    <t xml:space="preserve">2592-NWD</t>
  </si>
  <si>
    <t xml:space="preserve">D  3,852</t>
  </si>
  <si>
    <t xml:space="preserve">XA12011-P020225</t>
  </si>
  <si>
    <t xml:space="preserve">LJIMENEZ:QUERETARO MOTORS, SA-REP S</t>
  </si>
  <si>
    <t xml:space="preserve">2595-NWD</t>
  </si>
  <si>
    <t xml:space="preserve">D  3,853</t>
  </si>
  <si>
    <t xml:space="preserve">XA12011-P020226</t>
  </si>
  <si>
    <t xml:space="preserve">2598-NWD</t>
  </si>
  <si>
    <t xml:space="preserve">D  3,854</t>
  </si>
  <si>
    <t xml:space="preserve">XA12011-P020227</t>
  </si>
  <si>
    <t xml:space="preserve">72402-Q</t>
  </si>
  <si>
    <t xml:space="preserve">Notas de Débito 2579/NWD/0</t>
  </si>
  <si>
    <t xml:space="preserve">D  3,855</t>
  </si>
  <si>
    <t xml:space="preserve">XA12011-P020228</t>
  </si>
  <si>
    <t xml:space="preserve">72407-Q</t>
  </si>
  <si>
    <t xml:space="preserve">Notas de Débito 2592/NWD/0</t>
  </si>
  <si>
    <t xml:space="preserve">D  3,856</t>
  </si>
  <si>
    <t xml:space="preserve">XA12011-P020229</t>
  </si>
  <si>
    <t xml:space="preserve">72410-Q</t>
  </si>
  <si>
    <t xml:space="preserve">Notas de Débito 2595/NWD/0</t>
  </si>
  <si>
    <t xml:space="preserve">D  3,857</t>
  </si>
  <si>
    <t xml:space="preserve">P000020230</t>
  </si>
  <si>
    <t xml:space="preserve">XA12011-P020230</t>
  </si>
  <si>
    <t xml:space="preserve">72413-Q</t>
  </si>
  <si>
    <t xml:space="preserve">Notas de Débito 2598/NWD/0</t>
  </si>
  <si>
    <t xml:space="preserve">D  3,858</t>
  </si>
  <si>
    <t xml:space="preserve">p20224</t>
  </si>
  <si>
    <t xml:space="preserve">NA21001-0035016</t>
  </si>
  <si>
    <t xml:space="preserve">72428-Q</t>
  </si>
  <si>
    <t xml:space="preserve">Notas de Débito 2584/NWD/0</t>
  </si>
  <si>
    <t xml:space="preserve">D  3,671</t>
  </si>
  <si>
    <t xml:space="preserve"> NWD 2614</t>
  </si>
  <si>
    <t xml:space="preserve">NA21001-0034882</t>
  </si>
  <si>
    <t xml:space="preserve">LJIMENEZ:PUBLICIDAD IMAGEN</t>
  </si>
  <si>
    <t xml:space="preserve">2614-NWD</t>
  </si>
  <si>
    <t xml:space="preserve">72473-Q</t>
  </si>
  <si>
    <t xml:space="preserve">Notas de Débito 2614/NWD/0</t>
  </si>
  <si>
    <t xml:space="preserve">D  3,886</t>
  </si>
  <si>
    <t xml:space="preserve">AR15727</t>
  </si>
  <si>
    <t xml:space="preserve">NA21001-0035131</t>
  </si>
  <si>
    <t xml:space="preserve">PAGO AR-15727 QM</t>
  </si>
  <si>
    <t xml:space="preserve">CONCILIACIÓN CONTABLE AL 31 DE OCTUBRE DEL 2017</t>
  </si>
  <si>
    <t xml:space="preserve">Auxiliar del 01/11/17 al 30/11/17</t>
  </si>
  <si>
    <t xml:space="preserve">030253</t>
  </si>
  <si>
    <t xml:space="preserve">D    625</t>
  </si>
  <si>
    <t xml:space="preserve">Contable</t>
  </si>
  <si>
    <t xml:space="preserve">127159</t>
  </si>
  <si>
    <t xml:space="preserve">E     71</t>
  </si>
  <si>
    <t xml:space="preserve">35520/WS</t>
  </si>
  <si>
    <t xml:space="preserve">I    588</t>
  </si>
  <si>
    <t xml:space="preserve">0088211154</t>
  </si>
  <si>
    <t xml:space="preserve">009747078</t>
  </si>
  <si>
    <t xml:space="preserve">E    189</t>
  </si>
  <si>
    <t xml:space="preserve">2780-NWD</t>
  </si>
  <si>
    <t xml:space="preserve">E    191</t>
  </si>
  <si>
    <t xml:space="preserve">2786-NWD</t>
  </si>
  <si>
    <t xml:space="preserve">E    192</t>
  </si>
  <si>
    <t xml:space="preserve">2794-NWD</t>
  </si>
  <si>
    <t xml:space="preserve">E    193</t>
  </si>
  <si>
    <t xml:space="preserve">2795-NWD</t>
  </si>
  <si>
    <t xml:space="preserve">D  3,683</t>
  </si>
  <si>
    <t xml:space="preserve">2798-NWD</t>
  </si>
  <si>
    <t xml:space="preserve">D  3,379</t>
  </si>
  <si>
    <t xml:space="preserve">NWD0002801</t>
  </si>
  <si>
    <t xml:space="preserve">Compra</t>
  </si>
  <si>
    <t xml:space="preserve">con IVA</t>
  </si>
  <si>
    <t xml:space="preserve">2801-NWD</t>
  </si>
  <si>
    <t xml:space="preserve">D  3,382</t>
  </si>
  <si>
    <t xml:space="preserve">NWD0002798</t>
  </si>
  <si>
    <t xml:space="preserve">C00471291</t>
  </si>
  <si>
    <t xml:space="preserve">D  3,383</t>
  </si>
  <si>
    <t xml:space="preserve">NWD0002795</t>
  </si>
  <si>
    <t xml:space="preserve">73142-Q</t>
  </si>
  <si>
    <t xml:space="preserve">Notas de Débito 2780/NWD/0</t>
  </si>
  <si>
    <t xml:space="preserve">D  3,387</t>
  </si>
  <si>
    <t xml:space="preserve">NWD0002780</t>
  </si>
  <si>
    <t xml:space="preserve">73158-Q</t>
  </si>
  <si>
    <t xml:space="preserve">Notas de Débito 2786/NWD/0</t>
  </si>
  <si>
    <t xml:space="preserve">D  3,678</t>
  </si>
  <si>
    <t xml:space="preserve">73166-Q</t>
  </si>
  <si>
    <t xml:space="preserve">Notas de Débito 2795/NWD/0</t>
  </si>
  <si>
    <t xml:space="preserve">D  3,814</t>
  </si>
  <si>
    <t xml:space="preserve">NWD0002786</t>
  </si>
  <si>
    <t xml:space="preserve">XA15001-0016885</t>
  </si>
  <si>
    <t xml:space="preserve">LJIMENEZ:QUERETARO MOTORS, SA-CORRE</t>
  </si>
  <si>
    <t xml:space="preserve">73169-Q</t>
  </si>
  <si>
    <t xml:space="preserve">Notas de Débito 2798/NWD/0</t>
  </si>
  <si>
    <t xml:space="preserve">D  3,815</t>
  </si>
  <si>
    <t xml:space="preserve">NWD0035520</t>
  </si>
  <si>
    <t xml:space="preserve">XA12011-P021414</t>
  </si>
  <si>
    <t xml:space="preserve">LJIMENEZ:QUERETARO MOTORS, SA-REP U</t>
  </si>
  <si>
    <t xml:space="preserve">73170-Q</t>
  </si>
  <si>
    <t xml:space="preserve">73175-Q</t>
  </si>
  <si>
    <t xml:space="preserve">Notas de Débito 2801/NWD/0</t>
  </si>
  <si>
    <t xml:space="preserve">36539/WS</t>
  </si>
  <si>
    <t xml:space="preserve">DIC</t>
  </si>
  <si>
    <t xml:space="preserve">36541/WS</t>
  </si>
  <si>
    <t xml:space="preserve">36542/WS</t>
  </si>
  <si>
    <t xml:space="preserve">36547/WS</t>
  </si>
  <si>
    <t xml:space="preserve">0030046059</t>
  </si>
  <si>
    <t xml:space="preserve">CONCILIACIÓN CONTABLE AL 30 DE NOVIEMBRE DEL 2017</t>
  </si>
  <si>
    <t xml:space="preserve">1441 VT</t>
  </si>
  <si>
    <t xml:space="preserve">1445 VT</t>
  </si>
  <si>
    <t xml:space="preserve">1447 VT</t>
  </si>
  <si>
    <t xml:space="preserve">1453 VT</t>
  </si>
  <si>
    <t xml:space="preserve">Auxiliar del 01/12/17 al 31/12/17</t>
  </si>
  <si>
    <t xml:space="preserve">0011034037</t>
  </si>
  <si>
    <t xml:space="preserve">D  3,686</t>
  </si>
  <si>
    <t xml:space="preserve">NA21001-0035680</t>
  </si>
  <si>
    <t xml:space="preserve">TRANSFER QM/CYA</t>
  </si>
  <si>
    <t xml:space="preserve">49039</t>
  </si>
  <si>
    <t xml:space="preserve">E     83</t>
  </si>
  <si>
    <t xml:space="preserve">NA21003-0035344</t>
  </si>
  <si>
    <t xml:space="preserve">0054733131</t>
  </si>
  <si>
    <t xml:space="preserve">E     82</t>
  </si>
  <si>
    <t xml:space="preserve">NA21003-0035343</t>
  </si>
  <si>
    <t xml:space="preserve">PAGO FACT GASTOS MEDICOS</t>
  </si>
  <si>
    <t xml:space="preserve">0087222176</t>
  </si>
  <si>
    <t xml:space="preserve">I    412</t>
  </si>
  <si>
    <t xml:space="preserve">NA21002-0035342</t>
  </si>
  <si>
    <t xml:space="preserve">0030174080</t>
  </si>
  <si>
    <t xml:space="preserve">E    120</t>
  </si>
  <si>
    <t xml:space="preserve">NA21003-0035378</t>
  </si>
  <si>
    <t xml:space="preserve">37128/WS</t>
  </si>
  <si>
    <t xml:space="preserve">I    583</t>
  </si>
  <si>
    <t xml:space="preserve">NA21002-0035377</t>
  </si>
  <si>
    <t xml:space="preserve">37129/WS</t>
  </si>
  <si>
    <t xml:space="preserve">NA21003-0035451</t>
  </si>
  <si>
    <t xml:space="preserve">2865-NWD</t>
  </si>
  <si>
    <t xml:space="preserve">E    269</t>
  </si>
  <si>
    <t xml:space="preserve">NA21003-0035454</t>
  </si>
  <si>
    <t xml:space="preserve">2871-NWD</t>
  </si>
  <si>
    <t xml:space="preserve">E    270</t>
  </si>
  <si>
    <t xml:space="preserve">NA21003-0035455</t>
  </si>
  <si>
    <t xml:space="preserve">2878-NWD</t>
  </si>
  <si>
    <t xml:space="preserve">NA21003-0035452</t>
  </si>
  <si>
    <t xml:space="preserve">2881-NWD</t>
  </si>
  <si>
    <t xml:space="preserve">NA21003-0035453</t>
  </si>
  <si>
    <t xml:space="preserve">2884-NWD</t>
  </si>
  <si>
    <t xml:space="preserve">D  3,531</t>
  </si>
  <si>
    <t xml:space="preserve">AM1498</t>
  </si>
  <si>
    <t xml:space="preserve">NA21001-0035492</t>
  </si>
  <si>
    <t xml:space="preserve">INTERESES INTERCOMPAÑIAS</t>
  </si>
  <si>
    <t xml:space="preserve">74085-Q</t>
  </si>
  <si>
    <t xml:space="preserve">Fac. 34974 - WS/1, Fac. 34980</t>
  </si>
  <si>
    <t xml:space="preserve">T-5566</t>
  </si>
  <si>
    <t xml:space="preserve">NA21003-0035450</t>
  </si>
  <si>
    <t xml:space="preserve">INT INTERCOMPAÑIA</t>
  </si>
  <si>
    <t xml:space="preserve">AM 01498</t>
  </si>
  <si>
    <t xml:space="preserve">I  1,400</t>
  </si>
  <si>
    <t xml:space="preserve">NA21002-0035481</t>
  </si>
  <si>
    <t xml:space="preserve">PAGO AM 1498</t>
  </si>
  <si>
    <t xml:space="preserve">74088-Q</t>
  </si>
  <si>
    <t xml:space="preserve">Notas de Débito 2865/NWD/0</t>
  </si>
  <si>
    <t xml:space="preserve">D  3,515</t>
  </si>
  <si>
    <t xml:space="preserve">NWD0002878</t>
  </si>
  <si>
    <t xml:space="preserve">XA12001-0021408</t>
  </si>
  <si>
    <t xml:space="preserve">74098-Q</t>
  </si>
  <si>
    <t xml:space="preserve">Notas de Débito 2871/NWD/0</t>
  </si>
  <si>
    <t xml:space="preserve">D  3,516</t>
  </si>
  <si>
    <t xml:space="preserve">NWD0002865</t>
  </si>
  <si>
    <t xml:space="preserve">XA12001-0021409</t>
  </si>
  <si>
    <t xml:space="preserve">74102-Q</t>
  </si>
  <si>
    <t xml:space="preserve">Notas de Débito 2878/NWD/0</t>
  </si>
  <si>
    <t xml:space="preserve">D  3,517</t>
  </si>
  <si>
    <t xml:space="preserve">NWD0002871</t>
  </si>
  <si>
    <t xml:space="preserve">XA12001-0021410</t>
  </si>
  <si>
    <t xml:space="preserve">74105-Q</t>
  </si>
  <si>
    <t xml:space="preserve">Notas de Débito 2881/NWD/0</t>
  </si>
  <si>
    <t xml:space="preserve">D  3,518</t>
  </si>
  <si>
    <t xml:space="preserve">NWD0002881</t>
  </si>
  <si>
    <t xml:space="preserve">XA12001-0021411</t>
  </si>
  <si>
    <t xml:space="preserve">74108-Q</t>
  </si>
  <si>
    <t xml:space="preserve">Notas de Débito 2884/NWD/0</t>
  </si>
  <si>
    <t xml:space="preserve">D  3,520</t>
  </si>
  <si>
    <t xml:space="preserve">NWD0002884</t>
  </si>
  <si>
    <t xml:space="preserve">XA12001-0021413</t>
  </si>
  <si>
    <t xml:space="preserve">74113-Q</t>
  </si>
  <si>
    <t xml:space="preserve">Fac. 6369 - WR/1, Fac. 6369 -</t>
  </si>
  <si>
    <t xml:space="preserve">D  3,691</t>
  </si>
  <si>
    <t xml:space="preserve">XA12001-0021506</t>
  </si>
  <si>
    <t xml:space="preserve">LJIMENEZ:QUERETARO MOTORS, SA-REPAR</t>
  </si>
  <si>
    <t xml:space="preserve">NOV</t>
  </si>
  <si>
    <t xml:space="preserve">74147-Q</t>
  </si>
  <si>
    <t xml:space="preserve">Fac. 6575 - WR/1</t>
  </si>
  <si>
    <t xml:space="preserve">D  3,692</t>
  </si>
  <si>
    <t xml:space="preserve">XA12001-0021507</t>
  </si>
  <si>
    <t xml:space="preserve">74148-Q</t>
  </si>
  <si>
    <t xml:space="preserve">Fac. 27389 - WS/4, Fac. 27389</t>
  </si>
  <si>
    <t xml:space="preserve">D  3,693</t>
  </si>
  <si>
    <t xml:space="preserve">XA12011-0021508</t>
  </si>
  <si>
    <t xml:space="preserve">74150-Q</t>
  </si>
  <si>
    <t xml:space="preserve">Fac. 27954 - WS/1, Fac. 27954</t>
  </si>
  <si>
    <t xml:space="preserve">D  3,694</t>
  </si>
  <si>
    <t xml:space="preserve">XA12011-0021509</t>
  </si>
  <si>
    <t xml:space="preserve">74151-Q</t>
  </si>
  <si>
    <t xml:space="preserve">Fac. 29219 - WS/1, Fac. 29219</t>
  </si>
  <si>
    <t xml:space="preserve">D  3,708</t>
  </si>
  <si>
    <t xml:space="preserve">WS00037128</t>
  </si>
  <si>
    <t xml:space="preserve">XA12001-0021540</t>
  </si>
  <si>
    <t xml:space="preserve">LJIMENEZ:QUERETARO MOTORS, SA-SEGUR</t>
  </si>
  <si>
    <t xml:space="preserve">74154-Q</t>
  </si>
  <si>
    <t xml:space="preserve">Fac. 29978 - WS/1, Fac. 29978</t>
  </si>
  <si>
    <t xml:space="preserve">WS00037129</t>
  </si>
  <si>
    <t xml:space="preserve">XA12011-0021541</t>
  </si>
  <si>
    <t xml:space="preserve">74155-Q</t>
  </si>
  <si>
    <t xml:space="preserve">Fac. 32274 - WS/1, Fac. 32878</t>
  </si>
  <si>
    <t xml:space="preserve">D  3,710</t>
  </si>
  <si>
    <t xml:space="preserve">XA12011-0021542</t>
  </si>
  <si>
    <t xml:space="preserve">E    279</t>
  </si>
  <si>
    <t xml:space="preserve">NA21003-0035479</t>
  </si>
  <si>
    <t xml:space="preserve">0064353099</t>
  </si>
  <si>
    <t xml:space="preserve">2923-NWD</t>
  </si>
  <si>
    <t xml:space="preserve">74228-Q</t>
  </si>
  <si>
    <t xml:space="preserve">Notas de Débito 2923/NWD/0</t>
  </si>
  <si>
    <t xml:space="preserve">CONCILIACIÓN CONTABLE AL 31 DE DICIEMBRE DEL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[$-409]m/d/yyyy"/>
    <numFmt numFmtId="169" formatCode="_-* #,##0.00_-;\-* #,##0.00_-;_-* \-??_-;_-@_-"/>
    <numFmt numFmtId="170" formatCode="d&quot; de &quot;mmm&quot; de &quot;yy"/>
    <numFmt numFmtId="171" formatCode="_-\$* #,##0.00_-;&quot;-$&quot;* #,##0.00_-;_-\$* \-??_-;_-@_-"/>
    <numFmt numFmtId="172" formatCode="_-\$* #,##0.00_-;&quot;-$&quot;* #,##0.00_-;_-\$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b val="true"/>
      <sz val="8"/>
      <color rgb="FF993300"/>
      <name val="MS Sans Serif"/>
      <family val="2"/>
    </font>
    <font>
      <sz val="8"/>
      <name val="MS Sans Serif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sz val="8"/>
      <color rgb="FF0000FF"/>
      <name val="Arial"/>
      <family val="2"/>
    </font>
    <font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_BANAMEX QM 201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42280</xdr:colOff>
      <xdr:row>2</xdr:row>
      <xdr:rowOff>209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360" y="56880"/>
          <a:ext cx="1248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42280</xdr:colOff>
      <xdr:row>2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360" y="56880"/>
          <a:ext cx="1248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4228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56880"/>
          <a:ext cx="1248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42280</xdr:colOff>
      <xdr:row>2</xdr:row>
      <xdr:rowOff>20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56880"/>
          <a:ext cx="1248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4228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56880"/>
          <a:ext cx="1248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42280</xdr:colOff>
      <xdr:row>2</xdr:row>
      <xdr:rowOff>209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56880"/>
          <a:ext cx="1248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42280</xdr:colOff>
      <xdr:row>2</xdr:row>
      <xdr:rowOff>209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360" y="56880"/>
          <a:ext cx="1248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4228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56880"/>
          <a:ext cx="1248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242280</xdr:colOff>
      <xdr:row>2</xdr:row>
      <xdr:rowOff>20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360" y="56880"/>
          <a:ext cx="1248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" topLeftCell="A4" activePane="bottomLeft" state="frozen"/>
      <selection pane="topLeft" activeCell="I1" activeCellId="0" sqref="I1"/>
      <selection pane="bottomLeft" activeCell="Q32" activeCellId="0" sqref="Q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20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0.85"/>
    <col collapsed="false" customWidth="true" hidden="false" outlineLevel="0" max="9" min="9" style="3" width="3.28"/>
    <col collapsed="false" customWidth="true" hidden="false" outlineLevel="0" max="10" min="10" style="2" width="10.85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35.85"/>
    <col collapsed="false" customWidth="true" hidden="false" outlineLevel="0" max="17" min="17" style="1" width="14.56"/>
    <col collapsed="false" customWidth="false" hidden="false" outlineLevel="0" max="18" min="18" style="1" width="11.42"/>
    <col collapsed="false" customWidth="true" hidden="false" outlineLevel="0" max="19" min="19" style="1" width="10.71"/>
    <col collapsed="false" customWidth="true" hidden="false" outlineLevel="0" max="20" min="20" style="1" width="12.42"/>
    <col collapsed="false" customWidth="true" hidden="true" outlineLevel="0" max="21" min="21" style="1" width="1.99"/>
    <col collapsed="false" customWidth="true" hidden="true" outlineLevel="0" max="22" min="22" style="1" width="16.56"/>
    <col collapsed="false" customWidth="true" hidden="true" outlineLevel="0" max="23" min="23" style="1" width="19.28"/>
    <col collapsed="false" customWidth="true" hidden="true" outlineLevel="0" max="24" min="24" style="1" width="10.71"/>
    <col collapsed="false" customWidth="true" hidden="false" outlineLevel="0" max="25" min="25" style="1" width="32.56"/>
    <col collapsed="false" customWidth="false" hidden="false" outlineLevel="0" max="26" min="26" style="1" width="11.42"/>
    <col collapsed="false" customWidth="true" hidden="false" outlineLevel="0" max="27" min="27" style="1" width="2.99"/>
    <col collapsed="false" customWidth="false" hidden="false" outlineLevel="0" max="28" min="28" style="1" width="11.42"/>
    <col collapsed="false" customWidth="true" hidden="false" outlineLevel="0" max="29" min="29" style="1" width="11.28"/>
    <col collapsed="false" customWidth="true" hidden="false" outlineLevel="0" max="30" min="30" style="1" width="11.7"/>
    <col collapsed="false" customWidth="false" hidden="false" outlineLevel="0" max="257" min="31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" t="s">
        <v>15</v>
      </c>
    </row>
    <row r="2" customFormat="false" ht="13.7" hidden="false" customHeight="true" outlineLevel="0" collapsed="false">
      <c r="A2" s="5" t="s">
        <v>16</v>
      </c>
      <c r="B2" s="10"/>
      <c r="C2" s="10"/>
      <c r="D2" s="10"/>
      <c r="E2" s="10"/>
      <c r="F2" s="10"/>
      <c r="G2" s="10"/>
      <c r="H2" s="11"/>
      <c r="I2" s="12"/>
      <c r="J2" s="11"/>
      <c r="K2" s="13"/>
      <c r="L2" s="11"/>
      <c r="M2" s="10"/>
      <c r="N2" s="10"/>
      <c r="O2" s="10"/>
      <c r="P2" s="14"/>
      <c r="R2" s="1" t="s">
        <v>17</v>
      </c>
    </row>
    <row r="3" customFormat="false" ht="13.7" hidden="false" customHeight="true" outlineLevel="0" collapsed="false">
      <c r="A3" s="5" t="s">
        <v>18</v>
      </c>
      <c r="B3" s="10"/>
      <c r="C3" s="10"/>
      <c r="D3" s="10"/>
      <c r="E3" s="10"/>
      <c r="F3" s="10"/>
      <c r="G3" s="10"/>
      <c r="H3" s="11"/>
      <c r="I3" s="12"/>
      <c r="J3" s="11"/>
      <c r="K3" s="13"/>
      <c r="L3" s="11"/>
      <c r="M3" s="10"/>
      <c r="N3" s="10"/>
      <c r="O3" s="10"/>
      <c r="P3" s="15"/>
      <c r="R3" s="16" t="s">
        <v>19</v>
      </c>
      <c r="S3" s="16" t="s">
        <v>0</v>
      </c>
      <c r="T3" s="16"/>
      <c r="U3" s="16" t="s">
        <v>20</v>
      </c>
      <c r="V3" s="16" t="s">
        <v>6</v>
      </c>
      <c r="W3" s="16"/>
      <c r="X3" s="16" t="s">
        <v>21</v>
      </c>
      <c r="Y3" s="16" t="s">
        <v>22</v>
      </c>
      <c r="Z3" s="1" t="s">
        <v>7</v>
      </c>
      <c r="AB3" s="1" t="s">
        <v>9</v>
      </c>
      <c r="AD3" s="1" t="s">
        <v>10</v>
      </c>
    </row>
    <row r="4" customFormat="false" ht="13.7" hidden="false" customHeight="true" outlineLevel="0" collapsed="false">
      <c r="A4" s="17"/>
      <c r="B4" s="18"/>
      <c r="C4" s="17"/>
      <c r="D4" s="17"/>
      <c r="E4" s="17" t="s">
        <v>23</v>
      </c>
      <c r="F4" s="17"/>
      <c r="G4" s="17"/>
      <c r="H4" s="19" t="n">
        <v>0</v>
      </c>
      <c r="I4" s="20"/>
      <c r="J4" s="19" t="n">
        <v>0</v>
      </c>
      <c r="K4" s="21"/>
      <c r="L4" s="19" t="n">
        <v>-5551392.01</v>
      </c>
      <c r="M4" s="17"/>
      <c r="N4" s="17"/>
      <c r="O4" s="17" t="s">
        <v>24</v>
      </c>
      <c r="P4" s="17"/>
      <c r="R4" s="16"/>
      <c r="S4" s="16"/>
      <c r="T4" s="16"/>
      <c r="U4" s="16"/>
      <c r="V4" s="16"/>
      <c r="W4" s="16"/>
      <c r="X4" s="16"/>
      <c r="Y4" s="16" t="s">
        <v>25</v>
      </c>
      <c r="AD4" s="22" t="n">
        <v>5551392.01</v>
      </c>
    </row>
    <row r="5" customFormat="false" ht="13.7" hidden="false" customHeight="true" outlineLevel="0" collapsed="false">
      <c r="A5" s="23" t="n">
        <v>42741</v>
      </c>
      <c r="B5" s="18" t="n">
        <v>251</v>
      </c>
      <c r="C5" s="17" t="s">
        <v>26</v>
      </c>
      <c r="D5" s="17" t="s">
        <v>26</v>
      </c>
      <c r="E5" s="17" t="s">
        <v>27</v>
      </c>
      <c r="F5" s="23" t="n">
        <v>42741</v>
      </c>
      <c r="G5" s="17" t="s">
        <v>28</v>
      </c>
      <c r="H5" s="19" t="n">
        <v>0</v>
      </c>
      <c r="I5" s="20"/>
      <c r="J5" s="19" t="n">
        <v>49749</v>
      </c>
      <c r="K5" s="21" t="s">
        <v>29</v>
      </c>
      <c r="L5" s="19" t="n">
        <f aca="false">+L4+H5-J5</f>
        <v>-5601141.01</v>
      </c>
      <c r="M5" s="17" t="s">
        <v>30</v>
      </c>
      <c r="N5" s="17" t="s">
        <v>31</v>
      </c>
      <c r="O5" s="17" t="s">
        <v>24</v>
      </c>
      <c r="P5" s="17" t="s">
        <v>32</v>
      </c>
      <c r="R5" s="16" t="s">
        <v>33</v>
      </c>
      <c r="S5" s="24" t="n">
        <v>42752</v>
      </c>
      <c r="T5" s="16" t="s">
        <v>34</v>
      </c>
      <c r="U5" s="16" t="n">
        <v>1</v>
      </c>
      <c r="V5" s="16" t="s">
        <v>35</v>
      </c>
      <c r="W5" s="16" t="s">
        <v>36</v>
      </c>
      <c r="X5" s="16" t="s">
        <v>37</v>
      </c>
      <c r="Y5" s="16" t="s">
        <v>38</v>
      </c>
      <c r="Z5" s="16"/>
      <c r="AA5" s="25"/>
      <c r="AB5" s="22" t="n">
        <v>250000</v>
      </c>
      <c r="AC5" s="26" t="n">
        <v>1</v>
      </c>
      <c r="AD5" s="22" t="n">
        <f aca="false">+AD4+Z5-AB5</f>
        <v>5301392.01</v>
      </c>
    </row>
    <row r="6" customFormat="false" ht="13.7" hidden="false" customHeight="true" outlineLevel="0" collapsed="false">
      <c r="A6" s="23" t="n">
        <v>42741</v>
      </c>
      <c r="B6" s="18" t="n">
        <v>252</v>
      </c>
      <c r="C6" s="17" t="s">
        <v>26</v>
      </c>
      <c r="D6" s="17" t="s">
        <v>26</v>
      </c>
      <c r="E6" s="17" t="s">
        <v>39</v>
      </c>
      <c r="F6" s="23" t="n">
        <v>42741</v>
      </c>
      <c r="G6" s="17" t="s">
        <v>28</v>
      </c>
      <c r="H6" s="19" t="n">
        <v>0</v>
      </c>
      <c r="I6" s="20"/>
      <c r="J6" s="19" t="n">
        <v>-49749</v>
      </c>
      <c r="K6" s="21" t="s">
        <v>29</v>
      </c>
      <c r="L6" s="19" t="n">
        <f aca="false">+L5+H6-J6</f>
        <v>-5551392.01</v>
      </c>
      <c r="M6" s="17" t="s">
        <v>30</v>
      </c>
      <c r="N6" s="17" t="s">
        <v>31</v>
      </c>
      <c r="O6" s="17" t="s">
        <v>24</v>
      </c>
      <c r="P6" s="17" t="s">
        <v>32</v>
      </c>
      <c r="R6" s="16" t="s">
        <v>40</v>
      </c>
      <c r="S6" s="24" t="n">
        <v>42753</v>
      </c>
      <c r="T6" s="16" t="s">
        <v>34</v>
      </c>
      <c r="U6" s="16" t="n">
        <v>1</v>
      </c>
      <c r="V6" s="16" t="s">
        <v>41</v>
      </c>
      <c r="W6" s="16" t="s">
        <v>42</v>
      </c>
      <c r="X6" s="16" t="s">
        <v>37</v>
      </c>
      <c r="Y6" s="16" t="s">
        <v>43</v>
      </c>
      <c r="Z6" s="27" t="n">
        <v>300000</v>
      </c>
      <c r="AA6" s="25" t="n">
        <v>1</v>
      </c>
      <c r="AC6" s="26"/>
      <c r="AD6" s="22" t="n">
        <f aca="false">+AD5+Z6-AB6</f>
        <v>5601392.01</v>
      </c>
    </row>
    <row r="7" customFormat="false" ht="13.7" hidden="false" customHeight="true" outlineLevel="0" collapsed="false">
      <c r="A7" s="23" t="n">
        <v>42752</v>
      </c>
      <c r="B7" s="18" t="n">
        <v>233</v>
      </c>
      <c r="C7" s="17" t="s">
        <v>44</v>
      </c>
      <c r="D7" s="17" t="s">
        <v>44</v>
      </c>
      <c r="E7" s="17" t="s">
        <v>45</v>
      </c>
      <c r="F7" s="23" t="n">
        <v>42752</v>
      </c>
      <c r="G7" s="17" t="s">
        <v>46</v>
      </c>
      <c r="H7" s="19" t="n">
        <v>250000</v>
      </c>
      <c r="I7" s="20" t="n">
        <v>1</v>
      </c>
      <c r="J7" s="19" t="n">
        <v>0</v>
      </c>
      <c r="K7" s="21"/>
      <c r="L7" s="19" t="n">
        <f aca="false">+L6+H7-J7</f>
        <v>-5301392.01</v>
      </c>
      <c r="M7" s="17" t="s">
        <v>30</v>
      </c>
      <c r="N7" s="17" t="s">
        <v>31</v>
      </c>
      <c r="O7" s="17" t="s">
        <v>24</v>
      </c>
      <c r="P7" s="17" t="s">
        <v>47</v>
      </c>
      <c r="R7" s="16" t="s">
        <v>48</v>
      </c>
      <c r="S7" s="24" t="n">
        <v>42753</v>
      </c>
      <c r="T7" s="16" t="s">
        <v>34</v>
      </c>
      <c r="U7" s="16" t="n">
        <v>1</v>
      </c>
      <c r="V7" s="16" t="s">
        <v>49</v>
      </c>
      <c r="W7" s="16" t="s">
        <v>42</v>
      </c>
      <c r="X7" s="16" t="s">
        <v>37</v>
      </c>
      <c r="Y7" s="16" t="s">
        <v>43</v>
      </c>
      <c r="Z7" s="27" t="n">
        <v>50000</v>
      </c>
      <c r="AA7" s="25" t="n">
        <v>2</v>
      </c>
      <c r="AC7" s="26"/>
      <c r="AD7" s="22" t="n">
        <f aca="false">+AD6+Z7-AB7</f>
        <v>5651392.01</v>
      </c>
    </row>
    <row r="8" customFormat="false" ht="13.7" hidden="false" customHeight="true" outlineLevel="0" collapsed="false">
      <c r="A8" s="23" t="n">
        <v>42753</v>
      </c>
      <c r="B8" s="18" t="n">
        <v>232</v>
      </c>
      <c r="C8" s="17" t="s">
        <v>44</v>
      </c>
      <c r="D8" s="17" t="s">
        <v>44</v>
      </c>
      <c r="E8" s="17" t="s">
        <v>45</v>
      </c>
      <c r="F8" s="23" t="n">
        <v>42753</v>
      </c>
      <c r="G8" s="17" t="s">
        <v>50</v>
      </c>
      <c r="H8" s="19" t="n">
        <v>300000</v>
      </c>
      <c r="I8" s="20" t="n">
        <v>2</v>
      </c>
      <c r="J8" s="19" t="n">
        <v>0</v>
      </c>
      <c r="K8" s="21"/>
      <c r="L8" s="19" t="n">
        <f aca="false">+L7+H8-J8</f>
        <v>-5001392.01</v>
      </c>
      <c r="M8" s="17" t="s">
        <v>30</v>
      </c>
      <c r="N8" s="17" t="s">
        <v>31</v>
      </c>
      <c r="O8" s="17" t="s">
        <v>24</v>
      </c>
      <c r="P8" s="17" t="s">
        <v>51</v>
      </c>
      <c r="R8" s="16" t="s">
        <v>52</v>
      </c>
      <c r="S8" s="24" t="n">
        <v>42753</v>
      </c>
      <c r="T8" s="16" t="s">
        <v>34</v>
      </c>
      <c r="U8" s="16" t="n">
        <v>1</v>
      </c>
      <c r="V8" s="16" t="s">
        <v>53</v>
      </c>
      <c r="W8" s="16" t="s">
        <v>36</v>
      </c>
      <c r="X8" s="16" t="s">
        <v>37</v>
      </c>
      <c r="Y8" s="16" t="s">
        <v>54</v>
      </c>
      <c r="Z8" s="16"/>
      <c r="AA8" s="25"/>
      <c r="AB8" s="22" t="n">
        <v>300000</v>
      </c>
      <c r="AC8" s="26" t="n">
        <v>2</v>
      </c>
      <c r="AD8" s="22" t="n">
        <f aca="false">+AD7+Z8-AB8</f>
        <v>5351392.01</v>
      </c>
    </row>
    <row r="9" customFormat="false" ht="13.7" hidden="false" customHeight="true" outlineLevel="0" collapsed="false">
      <c r="A9" s="23" t="n">
        <v>42753</v>
      </c>
      <c r="B9" s="18" t="n">
        <v>1311</v>
      </c>
      <c r="C9" s="17" t="s">
        <v>26</v>
      </c>
      <c r="D9" s="17" t="s">
        <v>26</v>
      </c>
      <c r="E9" s="17" t="s">
        <v>45</v>
      </c>
      <c r="F9" s="23" t="n">
        <v>42753</v>
      </c>
      <c r="G9" s="17" t="s">
        <v>55</v>
      </c>
      <c r="H9" s="19" t="n">
        <v>0</v>
      </c>
      <c r="I9" s="20"/>
      <c r="J9" s="19" t="n">
        <v>300000</v>
      </c>
      <c r="K9" s="21" t="n">
        <v>1</v>
      </c>
      <c r="L9" s="19" t="n">
        <f aca="false">+L8+H9-J9</f>
        <v>-5301392.01</v>
      </c>
      <c r="M9" s="17" t="s">
        <v>30</v>
      </c>
      <c r="N9" s="17" t="s">
        <v>31</v>
      </c>
      <c r="O9" s="17" t="s">
        <v>24</v>
      </c>
      <c r="P9" s="17" t="s">
        <v>56</v>
      </c>
      <c r="R9" s="16" t="s">
        <v>57</v>
      </c>
      <c r="S9" s="24" t="n">
        <v>42753</v>
      </c>
      <c r="T9" s="16" t="s">
        <v>34</v>
      </c>
      <c r="U9" s="16" t="n">
        <v>1</v>
      </c>
      <c r="V9" s="16" t="s">
        <v>58</v>
      </c>
      <c r="W9" s="16" t="s">
        <v>36</v>
      </c>
      <c r="X9" s="16" t="s">
        <v>37</v>
      </c>
      <c r="Y9" s="16" t="s">
        <v>38</v>
      </c>
      <c r="Z9" s="16"/>
      <c r="AA9" s="25"/>
      <c r="AB9" s="22" t="n">
        <v>50000</v>
      </c>
      <c r="AC9" s="26" t="n">
        <v>3</v>
      </c>
      <c r="AD9" s="22" t="n">
        <f aca="false">+AD8+Z9-AB9</f>
        <v>5301392.01</v>
      </c>
    </row>
    <row r="10" customFormat="false" ht="13.7" hidden="false" customHeight="true" outlineLevel="0" collapsed="false">
      <c r="A10" s="23" t="n">
        <v>42753</v>
      </c>
      <c r="B10" s="18" t="n">
        <v>234</v>
      </c>
      <c r="C10" s="17" t="s">
        <v>44</v>
      </c>
      <c r="D10" s="17" t="s">
        <v>44</v>
      </c>
      <c r="E10" s="17" t="s">
        <v>45</v>
      </c>
      <c r="F10" s="23" t="n">
        <v>42753</v>
      </c>
      <c r="G10" s="17" t="s">
        <v>59</v>
      </c>
      <c r="H10" s="19" t="n">
        <v>50000</v>
      </c>
      <c r="I10" s="20" t="n">
        <v>3</v>
      </c>
      <c r="J10" s="19" t="n">
        <v>0</v>
      </c>
      <c r="K10" s="21"/>
      <c r="L10" s="19" t="n">
        <f aca="false">+L9+H10-J10</f>
        <v>-5251392.01</v>
      </c>
      <c r="M10" s="17" t="s">
        <v>30</v>
      </c>
      <c r="N10" s="17" t="s">
        <v>31</v>
      </c>
      <c r="O10" s="17" t="s">
        <v>24</v>
      </c>
      <c r="P10" s="17" t="s">
        <v>60</v>
      </c>
      <c r="R10" s="16" t="s">
        <v>61</v>
      </c>
      <c r="S10" s="24" t="n">
        <v>42754</v>
      </c>
      <c r="T10" s="16" t="s">
        <v>34</v>
      </c>
      <c r="U10" s="16" t="n">
        <v>1</v>
      </c>
      <c r="V10" s="16" t="s">
        <v>62</v>
      </c>
      <c r="W10" s="16" t="s">
        <v>42</v>
      </c>
      <c r="X10" s="16" t="s">
        <v>63</v>
      </c>
      <c r="Y10" s="16" t="s">
        <v>64</v>
      </c>
      <c r="Z10" s="27" t="n">
        <v>250000</v>
      </c>
      <c r="AA10" s="25" t="n">
        <v>3</v>
      </c>
      <c r="AC10" s="26"/>
      <c r="AD10" s="22" t="n">
        <f aca="false">+AD9+Z10-AB10</f>
        <v>5551392.01</v>
      </c>
    </row>
    <row r="11" customFormat="false" ht="13.7" hidden="false" customHeight="true" outlineLevel="0" collapsed="false">
      <c r="A11" s="23" t="n">
        <v>42753</v>
      </c>
      <c r="B11" s="18" t="n">
        <v>1313</v>
      </c>
      <c r="C11" s="17" t="s">
        <v>26</v>
      </c>
      <c r="D11" s="17" t="s">
        <v>26</v>
      </c>
      <c r="E11" s="17" t="s">
        <v>45</v>
      </c>
      <c r="F11" s="23" t="n">
        <v>42753</v>
      </c>
      <c r="G11" s="17" t="s">
        <v>65</v>
      </c>
      <c r="H11" s="19" t="n">
        <v>0</v>
      </c>
      <c r="I11" s="20"/>
      <c r="J11" s="19" t="n">
        <v>50000</v>
      </c>
      <c r="K11" s="21" t="n">
        <v>2</v>
      </c>
      <c r="L11" s="19" t="n">
        <f aca="false">+L10+H11-J11</f>
        <v>-5301392.01</v>
      </c>
      <c r="M11" s="17" t="s">
        <v>30</v>
      </c>
      <c r="N11" s="17" t="s">
        <v>31</v>
      </c>
      <c r="O11" s="17" t="s">
        <v>24</v>
      </c>
      <c r="P11" s="17" t="s">
        <v>56</v>
      </c>
      <c r="R11" s="16" t="s">
        <v>66</v>
      </c>
      <c r="S11" s="24" t="n">
        <v>42760</v>
      </c>
      <c r="T11" s="16" t="s">
        <v>34</v>
      </c>
      <c r="U11" s="16" t="n">
        <v>1</v>
      </c>
      <c r="V11" s="16" t="s">
        <v>67</v>
      </c>
      <c r="W11" s="16" t="s">
        <v>36</v>
      </c>
      <c r="X11" s="16" t="s">
        <v>37</v>
      </c>
      <c r="Y11" s="16" t="s">
        <v>38</v>
      </c>
      <c r="Z11" s="16"/>
      <c r="AA11" s="25"/>
      <c r="AB11" s="22" t="n">
        <v>370000</v>
      </c>
      <c r="AC11" s="26" t="n">
        <v>4</v>
      </c>
      <c r="AD11" s="22" t="n">
        <f aca="false">+AD10+Z11-AB11</f>
        <v>5181392.01</v>
      </c>
    </row>
    <row r="12" customFormat="false" ht="13.7" hidden="false" customHeight="true" outlineLevel="0" collapsed="false">
      <c r="A12" s="23" t="n">
        <v>42753</v>
      </c>
      <c r="B12" s="18" t="n">
        <v>1846</v>
      </c>
      <c r="C12" s="17" t="s">
        <v>26</v>
      </c>
      <c r="D12" s="17" t="s">
        <v>26</v>
      </c>
      <c r="E12" s="17" t="s">
        <v>45</v>
      </c>
      <c r="F12" s="23" t="n">
        <v>42753</v>
      </c>
      <c r="G12" s="17" t="s">
        <v>68</v>
      </c>
      <c r="H12" s="19" t="n">
        <v>0</v>
      </c>
      <c r="I12" s="20"/>
      <c r="J12" s="19" t="n">
        <v>250000</v>
      </c>
      <c r="K12" s="21" t="n">
        <v>3</v>
      </c>
      <c r="L12" s="19" t="n">
        <f aca="false">+L11+H12-J12</f>
        <v>-5551392.01</v>
      </c>
      <c r="M12" s="17" t="s">
        <v>30</v>
      </c>
      <c r="N12" s="17" t="s">
        <v>31</v>
      </c>
      <c r="O12" s="17" t="s">
        <v>24</v>
      </c>
      <c r="P12" s="17"/>
      <c r="R12" s="16" t="s">
        <v>69</v>
      </c>
      <c r="S12" s="24" t="n">
        <v>42762</v>
      </c>
      <c r="T12" s="16" t="s">
        <v>34</v>
      </c>
      <c r="U12" s="16" t="n">
        <v>1</v>
      </c>
      <c r="V12" s="16" t="s">
        <v>70</v>
      </c>
      <c r="W12" s="16" t="s">
        <v>42</v>
      </c>
      <c r="X12" s="16" t="s">
        <v>37</v>
      </c>
      <c r="Y12" s="16" t="s">
        <v>71</v>
      </c>
      <c r="Z12" s="27" t="n">
        <v>19448.23</v>
      </c>
      <c r="AA12" s="25" t="n">
        <v>6</v>
      </c>
      <c r="AC12" s="26"/>
      <c r="AD12" s="22" t="n">
        <f aca="false">+AD11+Z12-AB12</f>
        <v>5200840.24</v>
      </c>
    </row>
    <row r="13" customFormat="false" ht="13.7" hidden="false" customHeight="true" outlineLevel="0" collapsed="false">
      <c r="A13" s="23" t="n">
        <v>42760</v>
      </c>
      <c r="B13" s="18" t="n">
        <v>292</v>
      </c>
      <c r="C13" s="17" t="s">
        <v>44</v>
      </c>
      <c r="D13" s="17" t="s">
        <v>44</v>
      </c>
      <c r="E13" s="17" t="s">
        <v>72</v>
      </c>
      <c r="F13" s="23" t="n">
        <v>42760</v>
      </c>
      <c r="G13" s="17" t="s">
        <v>73</v>
      </c>
      <c r="H13" s="19" t="n">
        <v>0</v>
      </c>
      <c r="I13" s="20"/>
      <c r="J13" s="19" t="n">
        <v>370000</v>
      </c>
      <c r="K13" s="21" t="n">
        <v>4</v>
      </c>
      <c r="L13" s="19" t="n">
        <f aca="false">+L12+H13-J13</f>
        <v>-5921392.01</v>
      </c>
      <c r="M13" s="17" t="s">
        <v>30</v>
      </c>
      <c r="N13" s="17" t="s">
        <v>31</v>
      </c>
      <c r="O13" s="17" t="s">
        <v>24</v>
      </c>
      <c r="P13" s="17" t="s">
        <v>74</v>
      </c>
      <c r="R13" s="16" t="s">
        <v>75</v>
      </c>
      <c r="S13" s="24" t="n">
        <v>42762</v>
      </c>
      <c r="T13" s="16" t="s">
        <v>34</v>
      </c>
      <c r="U13" s="16" t="n">
        <v>1</v>
      </c>
      <c r="V13" s="16" t="s">
        <v>76</v>
      </c>
      <c r="W13" s="16" t="s">
        <v>42</v>
      </c>
      <c r="X13" s="16" t="s">
        <v>37</v>
      </c>
      <c r="Y13" s="16" t="s">
        <v>77</v>
      </c>
      <c r="Z13" s="27" t="n">
        <v>4142.49</v>
      </c>
      <c r="AA13" s="25" t="n">
        <v>7</v>
      </c>
      <c r="AC13" s="26"/>
      <c r="AD13" s="22" t="n">
        <f aca="false">+AD12+Z13-AB13</f>
        <v>5204982.73</v>
      </c>
    </row>
    <row r="14" customFormat="false" ht="13.7" hidden="false" customHeight="true" outlineLevel="0" collapsed="false">
      <c r="A14" s="23" t="n">
        <v>42760</v>
      </c>
      <c r="B14" s="18" t="n">
        <v>307</v>
      </c>
      <c r="C14" s="17" t="s">
        <v>44</v>
      </c>
      <c r="D14" s="17" t="s">
        <v>44</v>
      </c>
      <c r="E14" s="17" t="s">
        <v>45</v>
      </c>
      <c r="F14" s="23" t="n">
        <v>42760</v>
      </c>
      <c r="G14" s="17" t="s">
        <v>78</v>
      </c>
      <c r="H14" s="19" t="n">
        <v>370000</v>
      </c>
      <c r="I14" s="20" t="n">
        <v>4</v>
      </c>
      <c r="J14" s="19" t="n">
        <v>0</v>
      </c>
      <c r="K14" s="21"/>
      <c r="L14" s="19" t="n">
        <f aca="false">+L13+H14-J14</f>
        <v>-5551392.01</v>
      </c>
      <c r="M14" s="17" t="s">
        <v>30</v>
      </c>
      <c r="N14" s="17" t="s">
        <v>31</v>
      </c>
      <c r="O14" s="17" t="s">
        <v>24</v>
      </c>
      <c r="P14" s="17" t="s">
        <v>47</v>
      </c>
      <c r="R14" s="16" t="s">
        <v>79</v>
      </c>
      <c r="S14" s="24" t="n">
        <v>42762</v>
      </c>
      <c r="T14" s="16" t="s">
        <v>34</v>
      </c>
      <c r="U14" s="16" t="n">
        <v>1</v>
      </c>
      <c r="V14" s="16" t="s">
        <v>80</v>
      </c>
      <c r="W14" s="16" t="s">
        <v>42</v>
      </c>
      <c r="X14" s="16" t="s">
        <v>37</v>
      </c>
      <c r="Y14" s="16" t="s">
        <v>81</v>
      </c>
      <c r="Z14" s="27" t="n">
        <v>1841.64</v>
      </c>
      <c r="AA14" s="25" t="n">
        <v>8</v>
      </c>
      <c r="AC14" s="26"/>
      <c r="AD14" s="22" t="n">
        <f aca="false">+AD13+Z14-AB14</f>
        <v>5206824.37</v>
      </c>
    </row>
    <row r="15" customFormat="false" ht="13.7" hidden="false" customHeight="true" outlineLevel="0" collapsed="false">
      <c r="A15" s="23" t="n">
        <v>42763</v>
      </c>
      <c r="B15" s="18" t="n">
        <v>23</v>
      </c>
      <c r="C15" s="17" t="s">
        <v>82</v>
      </c>
      <c r="D15" s="17" t="s">
        <v>82</v>
      </c>
      <c r="E15" s="17" t="s">
        <v>83</v>
      </c>
      <c r="F15" s="23" t="n">
        <v>42763</v>
      </c>
      <c r="G15" s="17" t="s">
        <v>84</v>
      </c>
      <c r="H15" s="19" t="n">
        <v>4618.97</v>
      </c>
      <c r="I15" s="20" t="n">
        <v>5</v>
      </c>
      <c r="J15" s="19" t="n">
        <v>0</v>
      </c>
      <c r="K15" s="21"/>
      <c r="L15" s="19" t="n">
        <f aca="false">+L14+H15-J15</f>
        <v>-5546773.04</v>
      </c>
      <c r="M15" s="17" t="s">
        <v>30</v>
      </c>
      <c r="N15" s="17" t="s">
        <v>31</v>
      </c>
      <c r="O15" s="17" t="s">
        <v>24</v>
      </c>
      <c r="P15" s="17"/>
      <c r="R15" s="16" t="s">
        <v>85</v>
      </c>
      <c r="S15" s="24" t="n">
        <v>42762</v>
      </c>
      <c r="T15" s="16" t="s">
        <v>34</v>
      </c>
      <c r="U15" s="16" t="n">
        <v>1</v>
      </c>
      <c r="V15" s="16" t="s">
        <v>86</v>
      </c>
      <c r="W15" s="16" t="s">
        <v>42</v>
      </c>
      <c r="X15" s="16" t="s">
        <v>37</v>
      </c>
      <c r="Y15" s="16" t="s">
        <v>87</v>
      </c>
      <c r="Z15" s="16" t="n">
        <v>547.53</v>
      </c>
      <c r="AA15" s="25" t="n">
        <v>9</v>
      </c>
      <c r="AC15" s="26"/>
      <c r="AD15" s="22" t="n">
        <f aca="false">+AD14+Z15-AB15</f>
        <v>5207371.9</v>
      </c>
    </row>
    <row r="16" customFormat="false" ht="13.7" hidden="false" customHeight="true" outlineLevel="0" collapsed="false">
      <c r="A16" s="23" t="n">
        <v>42763</v>
      </c>
      <c r="B16" s="18" t="n">
        <v>37</v>
      </c>
      <c r="C16" s="17" t="s">
        <v>82</v>
      </c>
      <c r="D16" s="17" t="s">
        <v>82</v>
      </c>
      <c r="E16" s="17" t="s">
        <v>83</v>
      </c>
      <c r="F16" s="23" t="n">
        <v>42763</v>
      </c>
      <c r="G16" s="17" t="s">
        <v>88</v>
      </c>
      <c r="H16" s="19" t="n">
        <v>19448.22</v>
      </c>
      <c r="I16" s="20" t="n">
        <v>6</v>
      </c>
      <c r="J16" s="19" t="n">
        <v>0</v>
      </c>
      <c r="K16" s="21"/>
      <c r="L16" s="19" t="n">
        <f aca="false">+L15+H16-J16</f>
        <v>-5527324.82</v>
      </c>
      <c r="M16" s="17" t="s">
        <v>30</v>
      </c>
      <c r="N16" s="17" t="s">
        <v>31</v>
      </c>
      <c r="O16" s="17" t="s">
        <v>24</v>
      </c>
      <c r="P16" s="17"/>
      <c r="R16" s="16" t="s">
        <v>89</v>
      </c>
      <c r="S16" s="24" t="n">
        <v>42762</v>
      </c>
      <c r="T16" s="16" t="s">
        <v>34</v>
      </c>
      <c r="U16" s="16" t="n">
        <v>1</v>
      </c>
      <c r="V16" s="16" t="s">
        <v>90</v>
      </c>
      <c r="W16" s="16" t="s">
        <v>42</v>
      </c>
      <c r="X16" s="16" t="s">
        <v>37</v>
      </c>
      <c r="Y16" s="16" t="s">
        <v>43</v>
      </c>
      <c r="Z16" s="16" t="n">
        <v>799.44</v>
      </c>
      <c r="AA16" s="25" t="n">
        <v>10</v>
      </c>
      <c r="AC16" s="26"/>
      <c r="AD16" s="22" t="n">
        <f aca="false">+AD15+Z16-AB16</f>
        <v>5208171.34</v>
      </c>
    </row>
    <row r="17" customFormat="false" ht="13.7" hidden="false" customHeight="true" outlineLevel="0" collapsed="false">
      <c r="A17" s="23" t="n">
        <v>42763</v>
      </c>
      <c r="B17" s="18" t="n">
        <v>42</v>
      </c>
      <c r="C17" s="17" t="s">
        <v>82</v>
      </c>
      <c r="D17" s="17" t="s">
        <v>82</v>
      </c>
      <c r="E17" s="17" t="s">
        <v>83</v>
      </c>
      <c r="F17" s="23" t="n">
        <v>42763</v>
      </c>
      <c r="G17" s="17" t="s">
        <v>91</v>
      </c>
      <c r="H17" s="19" t="n">
        <v>4142.49</v>
      </c>
      <c r="I17" s="20" t="n">
        <v>7</v>
      </c>
      <c r="J17" s="19" t="n">
        <v>0</v>
      </c>
      <c r="K17" s="21"/>
      <c r="L17" s="19" t="n">
        <f aca="false">+L16+H17-J17</f>
        <v>-5523182.33</v>
      </c>
      <c r="M17" s="17" t="s">
        <v>30</v>
      </c>
      <c r="N17" s="17" t="s">
        <v>31</v>
      </c>
      <c r="O17" s="17" t="s">
        <v>24</v>
      </c>
      <c r="P17" s="17"/>
      <c r="R17" s="16" t="s">
        <v>92</v>
      </c>
      <c r="S17" s="24" t="n">
        <v>42765</v>
      </c>
      <c r="T17" s="16" t="s">
        <v>93</v>
      </c>
      <c r="U17" s="16" t="n">
        <v>1</v>
      </c>
      <c r="V17" s="16" t="s">
        <v>94</v>
      </c>
      <c r="W17" s="16" t="s">
        <v>95</v>
      </c>
      <c r="X17" s="16" t="s">
        <v>37</v>
      </c>
      <c r="Y17" s="16" t="s">
        <v>96</v>
      </c>
      <c r="Z17" s="16"/>
      <c r="AA17" s="25"/>
      <c r="AB17" s="22" t="n">
        <v>19448.22</v>
      </c>
      <c r="AC17" s="26" t="n">
        <v>6</v>
      </c>
      <c r="AD17" s="22" t="n">
        <f aca="false">+AD16+Z17-AB17</f>
        <v>5188723.12</v>
      </c>
    </row>
    <row r="18" customFormat="false" ht="13.7" hidden="false" customHeight="true" outlineLevel="0" collapsed="false">
      <c r="A18" s="23" t="n">
        <v>42763</v>
      </c>
      <c r="B18" s="18" t="n">
        <v>46</v>
      </c>
      <c r="C18" s="17" t="s">
        <v>82</v>
      </c>
      <c r="D18" s="17" t="s">
        <v>82</v>
      </c>
      <c r="E18" s="17" t="s">
        <v>83</v>
      </c>
      <c r="F18" s="23" t="n">
        <v>42763</v>
      </c>
      <c r="G18" s="17" t="s">
        <v>97</v>
      </c>
      <c r="H18" s="19" t="n">
        <v>1841.64</v>
      </c>
      <c r="I18" s="20" t="n">
        <v>8</v>
      </c>
      <c r="J18" s="19" t="n">
        <v>0</v>
      </c>
      <c r="K18" s="21"/>
      <c r="L18" s="19" t="n">
        <f aca="false">+L17+H18-J18</f>
        <v>-5521340.69</v>
      </c>
      <c r="M18" s="17" t="s">
        <v>30</v>
      </c>
      <c r="N18" s="17" t="s">
        <v>31</v>
      </c>
      <c r="O18" s="17" t="s">
        <v>24</v>
      </c>
      <c r="P18" s="17"/>
      <c r="R18" s="16" t="s">
        <v>98</v>
      </c>
      <c r="S18" s="24" t="n">
        <v>42765</v>
      </c>
      <c r="T18" s="16" t="s">
        <v>99</v>
      </c>
      <c r="U18" s="16" t="n">
        <v>1</v>
      </c>
      <c r="V18" s="16" t="s">
        <v>100</v>
      </c>
      <c r="W18" s="16" t="s">
        <v>95</v>
      </c>
      <c r="X18" s="16" t="s">
        <v>37</v>
      </c>
      <c r="Y18" s="16" t="s">
        <v>96</v>
      </c>
      <c r="Z18" s="16"/>
      <c r="AA18" s="25"/>
      <c r="AB18" s="22" t="n">
        <v>4618.97</v>
      </c>
      <c r="AC18" s="26" t="n">
        <v>5</v>
      </c>
      <c r="AD18" s="22" t="n">
        <f aca="false">+AD17+Z18-AB18</f>
        <v>5184104.15</v>
      </c>
    </row>
    <row r="19" customFormat="false" ht="13.7" hidden="false" customHeight="true" outlineLevel="0" collapsed="false">
      <c r="A19" s="23" t="n">
        <v>42765</v>
      </c>
      <c r="B19" s="18" t="n">
        <v>52</v>
      </c>
      <c r="C19" s="17" t="s">
        <v>82</v>
      </c>
      <c r="D19" s="17" t="s">
        <v>82</v>
      </c>
      <c r="E19" s="17" t="s">
        <v>83</v>
      </c>
      <c r="F19" s="23" t="n">
        <v>42765</v>
      </c>
      <c r="G19" s="17" t="s">
        <v>101</v>
      </c>
      <c r="H19" s="19" t="n">
        <v>547.53</v>
      </c>
      <c r="I19" s="20" t="n">
        <v>9</v>
      </c>
      <c r="J19" s="19" t="n">
        <v>0</v>
      </c>
      <c r="K19" s="21"/>
      <c r="L19" s="19" t="n">
        <f aca="false">+L18+H19-J19</f>
        <v>-5520793.16</v>
      </c>
      <c r="M19" s="17" t="s">
        <v>30</v>
      </c>
      <c r="N19" s="17" t="s">
        <v>31</v>
      </c>
      <c r="O19" s="17" t="s">
        <v>24</v>
      </c>
      <c r="P19" s="17"/>
      <c r="R19" s="16" t="s">
        <v>102</v>
      </c>
      <c r="S19" s="24" t="n">
        <v>42765</v>
      </c>
      <c r="T19" s="16" t="s">
        <v>103</v>
      </c>
      <c r="U19" s="16" t="n">
        <v>1</v>
      </c>
      <c r="V19" s="16" t="s">
        <v>104</v>
      </c>
      <c r="W19" s="16" t="s">
        <v>95</v>
      </c>
      <c r="X19" s="16" t="s">
        <v>37</v>
      </c>
      <c r="Y19" s="16" t="s">
        <v>96</v>
      </c>
      <c r="Z19" s="16"/>
      <c r="AA19" s="25"/>
      <c r="AB19" s="22" t="n">
        <v>4142.49</v>
      </c>
      <c r="AC19" s="26" t="n">
        <v>7</v>
      </c>
      <c r="AD19" s="22" t="n">
        <f aca="false">+AD18+Z19-AB19</f>
        <v>5179961.66</v>
      </c>
    </row>
    <row r="20" customFormat="false" ht="13.7" hidden="false" customHeight="true" outlineLevel="0" collapsed="false">
      <c r="A20" s="23" t="n">
        <v>42765</v>
      </c>
      <c r="B20" s="18" t="n">
        <v>69</v>
      </c>
      <c r="C20" s="17" t="s">
        <v>82</v>
      </c>
      <c r="D20" s="17" t="s">
        <v>82</v>
      </c>
      <c r="E20" s="17" t="s">
        <v>83</v>
      </c>
      <c r="F20" s="23" t="n">
        <v>42765</v>
      </c>
      <c r="G20" s="17" t="s">
        <v>105</v>
      </c>
      <c r="H20" s="19" t="n">
        <v>799.44</v>
      </c>
      <c r="I20" s="20" t="n">
        <v>10</v>
      </c>
      <c r="J20" s="19" t="n">
        <v>0</v>
      </c>
      <c r="K20" s="21"/>
      <c r="L20" s="19" t="n">
        <f aca="false">+L19+H20-J20</f>
        <v>-5519993.72</v>
      </c>
      <c r="M20" s="17" t="s">
        <v>30</v>
      </c>
      <c r="N20" s="17" t="s">
        <v>31</v>
      </c>
      <c r="O20" s="17" t="s">
        <v>24</v>
      </c>
      <c r="P20" s="17"/>
      <c r="R20" s="16" t="s">
        <v>106</v>
      </c>
      <c r="S20" s="24" t="n">
        <v>42765</v>
      </c>
      <c r="T20" s="16" t="s">
        <v>107</v>
      </c>
      <c r="U20" s="16" t="n">
        <v>1</v>
      </c>
      <c r="V20" s="16" t="s">
        <v>108</v>
      </c>
      <c r="W20" s="16" t="s">
        <v>95</v>
      </c>
      <c r="X20" s="16" t="s">
        <v>37</v>
      </c>
      <c r="Y20" s="16" t="s">
        <v>96</v>
      </c>
      <c r="Z20" s="16"/>
      <c r="AA20" s="25"/>
      <c r="AB20" s="22" t="n">
        <v>1841.64</v>
      </c>
      <c r="AC20" s="26" t="n">
        <v>8</v>
      </c>
      <c r="AD20" s="22" t="n">
        <f aca="false">+AD19+Z20-AB20</f>
        <v>5178120.02</v>
      </c>
    </row>
    <row r="21" customFormat="false" ht="13.7" hidden="false" customHeight="true" outlineLevel="0" collapsed="false">
      <c r="A21" s="23" t="n">
        <v>42766</v>
      </c>
      <c r="B21" s="18" t="n">
        <v>1446</v>
      </c>
      <c r="C21" s="17" t="s">
        <v>109</v>
      </c>
      <c r="D21" s="17" t="s">
        <v>109</v>
      </c>
      <c r="E21" s="17" t="s">
        <v>110</v>
      </c>
      <c r="F21" s="23" t="n">
        <v>42766</v>
      </c>
      <c r="G21" s="17" t="s">
        <v>111</v>
      </c>
      <c r="H21" s="19" t="n">
        <v>6435.49</v>
      </c>
      <c r="I21" s="20" t="n">
        <v>11</v>
      </c>
      <c r="J21" s="19" t="n">
        <v>0</v>
      </c>
      <c r="K21" s="21"/>
      <c r="L21" s="19" t="n">
        <f aca="false">+L20+H21-J21</f>
        <v>-5513558.23</v>
      </c>
      <c r="M21" s="17" t="s">
        <v>30</v>
      </c>
      <c r="N21" s="17" t="s">
        <v>31</v>
      </c>
      <c r="O21" s="17" t="s">
        <v>112</v>
      </c>
      <c r="P21" s="17"/>
      <c r="R21" s="16" t="s">
        <v>113</v>
      </c>
      <c r="S21" s="24" t="n">
        <v>42765</v>
      </c>
      <c r="T21" s="16" t="s">
        <v>114</v>
      </c>
      <c r="U21" s="16" t="n">
        <v>1</v>
      </c>
      <c r="V21" s="16" t="s">
        <v>115</v>
      </c>
      <c r="W21" s="16" t="s">
        <v>95</v>
      </c>
      <c r="X21" s="16" t="s">
        <v>37</v>
      </c>
      <c r="Y21" s="16" t="s">
        <v>96</v>
      </c>
      <c r="Z21" s="16"/>
      <c r="AA21" s="25"/>
      <c r="AB21" s="1" t="n">
        <v>547.53</v>
      </c>
      <c r="AC21" s="26" t="n">
        <v>9</v>
      </c>
      <c r="AD21" s="22" t="n">
        <f aca="false">+AD20+Z21-AB21</f>
        <v>5177572.49</v>
      </c>
    </row>
    <row r="22" customFormat="false" ht="13.7" hidden="false" customHeight="true" outlineLevel="0" collapsed="false">
      <c r="A22" s="23" t="n">
        <v>42766</v>
      </c>
      <c r="B22" s="18" t="n">
        <v>1698</v>
      </c>
      <c r="C22" s="17" t="s">
        <v>26</v>
      </c>
      <c r="D22" s="17" t="s">
        <v>26</v>
      </c>
      <c r="E22" s="17" t="s">
        <v>27</v>
      </c>
      <c r="F22" s="23" t="n">
        <v>42766</v>
      </c>
      <c r="G22" s="17" t="s">
        <v>116</v>
      </c>
      <c r="H22" s="19" t="n">
        <v>0</v>
      </c>
      <c r="I22" s="20"/>
      <c r="J22" s="19" t="n">
        <v>4618.97</v>
      </c>
      <c r="K22" s="21" t="n">
        <v>5</v>
      </c>
      <c r="L22" s="19" t="n">
        <f aca="false">+L21+H22-J22</f>
        <v>-5518177.2</v>
      </c>
      <c r="M22" s="17" t="s">
        <v>30</v>
      </c>
      <c r="N22" s="17" t="s">
        <v>31</v>
      </c>
      <c r="O22" s="17" t="s">
        <v>24</v>
      </c>
      <c r="P22" s="17" t="s">
        <v>117</v>
      </c>
      <c r="R22" s="16" t="s">
        <v>118</v>
      </c>
      <c r="S22" s="24" t="n">
        <v>42765</v>
      </c>
      <c r="T22" s="16" t="s">
        <v>119</v>
      </c>
      <c r="U22" s="16" t="n">
        <v>1</v>
      </c>
      <c r="V22" s="16" t="s">
        <v>120</v>
      </c>
      <c r="W22" s="16" t="s">
        <v>95</v>
      </c>
      <c r="X22" s="16" t="s">
        <v>37</v>
      </c>
      <c r="Y22" s="16" t="s">
        <v>96</v>
      </c>
      <c r="Z22" s="16"/>
      <c r="AA22" s="25"/>
      <c r="AB22" s="1" t="n">
        <v>799.44</v>
      </c>
      <c r="AC22" s="26" t="n">
        <v>10</v>
      </c>
      <c r="AD22" s="22" t="n">
        <f aca="false">+AD21+Z22-AB22</f>
        <v>5176773.05</v>
      </c>
    </row>
    <row r="23" customFormat="false" ht="13.7" hidden="false" customHeight="true" outlineLevel="0" collapsed="false">
      <c r="A23" s="23" t="n">
        <v>42766</v>
      </c>
      <c r="B23" s="18" t="n">
        <v>1706</v>
      </c>
      <c r="C23" s="17" t="s">
        <v>26</v>
      </c>
      <c r="D23" s="17" t="s">
        <v>26</v>
      </c>
      <c r="E23" s="17" t="s">
        <v>27</v>
      </c>
      <c r="F23" s="23" t="n">
        <v>42766</v>
      </c>
      <c r="G23" s="17" t="s">
        <v>121</v>
      </c>
      <c r="H23" s="19" t="n">
        <v>0</v>
      </c>
      <c r="I23" s="20"/>
      <c r="J23" s="19" t="n">
        <v>19448.22</v>
      </c>
      <c r="K23" s="21" t="n">
        <v>6</v>
      </c>
      <c r="L23" s="19" t="n">
        <f aca="false">+L22+H23-J23</f>
        <v>-5537625.42</v>
      </c>
      <c r="M23" s="17" t="s">
        <v>30</v>
      </c>
      <c r="N23" s="17" t="s">
        <v>31</v>
      </c>
      <c r="O23" s="17" t="s">
        <v>24</v>
      </c>
      <c r="P23" s="17" t="s">
        <v>122</v>
      </c>
      <c r="R23" s="16" t="s">
        <v>123</v>
      </c>
      <c r="S23" s="24" t="n">
        <v>42766</v>
      </c>
      <c r="T23" s="16" t="s">
        <v>124</v>
      </c>
      <c r="U23" s="16" t="n">
        <v>1</v>
      </c>
      <c r="V23" s="16" t="s">
        <v>125</v>
      </c>
      <c r="W23" s="16" t="s">
        <v>126</v>
      </c>
      <c r="X23" s="16" t="s">
        <v>37</v>
      </c>
      <c r="Y23" s="16" t="s">
        <v>127</v>
      </c>
      <c r="Z23" s="27" t="n">
        <v>370000</v>
      </c>
      <c r="AA23" s="25" t="n">
        <v>4</v>
      </c>
      <c r="AC23" s="26"/>
      <c r="AD23" s="22" t="n">
        <f aca="false">+AD22+Z23-AB23</f>
        <v>5546773.05</v>
      </c>
    </row>
    <row r="24" customFormat="false" ht="13.7" hidden="false" customHeight="true" outlineLevel="0" collapsed="false">
      <c r="A24" s="23" t="n">
        <v>42766</v>
      </c>
      <c r="B24" s="18" t="n">
        <v>1712</v>
      </c>
      <c r="C24" s="17" t="s">
        <v>26</v>
      </c>
      <c r="D24" s="17" t="s">
        <v>26</v>
      </c>
      <c r="E24" s="17" t="s">
        <v>27</v>
      </c>
      <c r="F24" s="23" t="n">
        <v>42766</v>
      </c>
      <c r="G24" s="17" t="s">
        <v>128</v>
      </c>
      <c r="H24" s="19" t="n">
        <v>0</v>
      </c>
      <c r="I24" s="20"/>
      <c r="J24" s="19" t="n">
        <v>4142.49</v>
      </c>
      <c r="K24" s="21" t="n">
        <v>7</v>
      </c>
      <c r="L24" s="19" t="n">
        <f aca="false">+L23+H24-J24</f>
        <v>-5541767.91</v>
      </c>
      <c r="M24" s="17" t="s">
        <v>30</v>
      </c>
      <c r="N24" s="17" t="s">
        <v>31</v>
      </c>
      <c r="O24" s="17" t="s">
        <v>24</v>
      </c>
      <c r="P24" s="17" t="s">
        <v>129</v>
      </c>
      <c r="R24" s="16" t="s">
        <v>130</v>
      </c>
      <c r="S24" s="24" t="n">
        <v>42766</v>
      </c>
      <c r="T24" s="16" t="s">
        <v>131</v>
      </c>
      <c r="U24" s="16" t="n">
        <v>1</v>
      </c>
      <c r="V24" s="16" t="s">
        <v>132</v>
      </c>
      <c r="W24" s="16" t="s">
        <v>133</v>
      </c>
      <c r="X24" s="16" t="s">
        <v>37</v>
      </c>
      <c r="Y24" s="16" t="s">
        <v>96</v>
      </c>
      <c r="Z24" s="16"/>
      <c r="AA24" s="25"/>
      <c r="AB24" s="22" t="n">
        <v>6435.49</v>
      </c>
      <c r="AC24" s="26" t="n">
        <v>11</v>
      </c>
      <c r="AD24" s="22" t="n">
        <f aca="false">+AD23+Z24-AB24</f>
        <v>5540337.56</v>
      </c>
    </row>
    <row r="25" customFormat="false" ht="13.7" hidden="false" customHeight="true" outlineLevel="0" collapsed="false">
      <c r="A25" s="23" t="n">
        <v>42766</v>
      </c>
      <c r="B25" s="18" t="n">
        <v>1716</v>
      </c>
      <c r="C25" s="17" t="s">
        <v>26</v>
      </c>
      <c r="D25" s="17" t="s">
        <v>26</v>
      </c>
      <c r="E25" s="17" t="s">
        <v>27</v>
      </c>
      <c r="F25" s="23" t="n">
        <v>42766</v>
      </c>
      <c r="G25" s="17" t="s">
        <v>134</v>
      </c>
      <c r="H25" s="19" t="n">
        <v>0</v>
      </c>
      <c r="I25" s="20"/>
      <c r="J25" s="19" t="n">
        <v>1841.64</v>
      </c>
      <c r="K25" s="21" t="n">
        <v>8</v>
      </c>
      <c r="L25" s="19" t="n">
        <f aca="false">+L24+H25-J25</f>
        <v>-5543609.55</v>
      </c>
      <c r="M25" s="17" t="s">
        <v>30</v>
      </c>
      <c r="N25" s="17" t="s">
        <v>31</v>
      </c>
      <c r="O25" s="17" t="s">
        <v>24</v>
      </c>
      <c r="P25" s="17" t="s">
        <v>135</v>
      </c>
      <c r="R25" s="16" t="s">
        <v>136</v>
      </c>
      <c r="S25" s="24" t="n">
        <v>42766</v>
      </c>
      <c r="T25" s="16" t="s">
        <v>34</v>
      </c>
      <c r="U25" s="16" t="n">
        <v>1</v>
      </c>
      <c r="V25" s="16" t="s">
        <v>137</v>
      </c>
      <c r="W25" s="16" t="s">
        <v>42</v>
      </c>
      <c r="X25" s="16" t="s">
        <v>37</v>
      </c>
      <c r="Y25" s="16" t="s">
        <v>138</v>
      </c>
      <c r="Z25" s="27" t="n">
        <v>4618.97</v>
      </c>
      <c r="AA25" s="25" t="n">
        <v>5</v>
      </c>
      <c r="AC25" s="26"/>
      <c r="AD25" s="22" t="n">
        <f aca="false">+AD24+Z25-AB25</f>
        <v>5544956.53</v>
      </c>
    </row>
    <row r="26" customFormat="false" ht="13.7" hidden="false" customHeight="true" outlineLevel="0" collapsed="false">
      <c r="A26" s="23" t="n">
        <v>42766</v>
      </c>
      <c r="B26" s="18" t="n">
        <v>1722</v>
      </c>
      <c r="C26" s="17" t="s">
        <v>26</v>
      </c>
      <c r="D26" s="17" t="s">
        <v>26</v>
      </c>
      <c r="E26" s="17" t="s">
        <v>27</v>
      </c>
      <c r="F26" s="23" t="n">
        <v>42766</v>
      </c>
      <c r="G26" s="17" t="s">
        <v>139</v>
      </c>
      <c r="H26" s="19" t="n">
        <v>0</v>
      </c>
      <c r="I26" s="20"/>
      <c r="J26" s="19" t="n">
        <v>547.53</v>
      </c>
      <c r="K26" s="21" t="n">
        <v>9</v>
      </c>
      <c r="L26" s="19" t="n">
        <f aca="false">+L25+H26-J26</f>
        <v>-5544157.08</v>
      </c>
      <c r="M26" s="17" t="s">
        <v>30</v>
      </c>
      <c r="N26" s="17" t="s">
        <v>31</v>
      </c>
      <c r="O26" s="17" t="s">
        <v>24</v>
      </c>
      <c r="P26" s="17" t="s">
        <v>140</v>
      </c>
    </row>
    <row r="27" customFormat="false" ht="13.7" hidden="false" customHeight="true" outlineLevel="0" collapsed="false">
      <c r="A27" s="23" t="n">
        <v>42766</v>
      </c>
      <c r="B27" s="18" t="n">
        <v>1735</v>
      </c>
      <c r="C27" s="17" t="s">
        <v>26</v>
      </c>
      <c r="D27" s="17" t="s">
        <v>26</v>
      </c>
      <c r="E27" s="17" t="s">
        <v>27</v>
      </c>
      <c r="F27" s="23" t="n">
        <v>42766</v>
      </c>
      <c r="G27" s="17" t="s">
        <v>141</v>
      </c>
      <c r="H27" s="19" t="n">
        <v>0</v>
      </c>
      <c r="I27" s="20"/>
      <c r="J27" s="19" t="n">
        <v>799.44</v>
      </c>
      <c r="K27" s="21" t="n">
        <v>10</v>
      </c>
      <c r="L27" s="19" t="n">
        <f aca="false">+L26+H27-J27</f>
        <v>-5544956.52</v>
      </c>
      <c r="M27" s="17" t="s">
        <v>30</v>
      </c>
      <c r="N27" s="17" t="s">
        <v>31</v>
      </c>
      <c r="O27" s="17" t="s">
        <v>24</v>
      </c>
      <c r="P27" s="17" t="s">
        <v>142</v>
      </c>
    </row>
    <row r="30" customFormat="false" ht="15" hidden="false" customHeight="false" outlineLevel="0" collapsed="false">
      <c r="P30" s="28" t="s">
        <v>143</v>
      </c>
      <c r="Q30" s="29" t="n">
        <f aca="false">+L27</f>
        <v>-5544956.52</v>
      </c>
    </row>
    <row r="31" customFormat="false" ht="15.75" hidden="false" customHeight="false" outlineLevel="0" collapsed="false">
      <c r="P31" s="28" t="s">
        <v>144</v>
      </c>
      <c r="Q31" s="30" t="n">
        <f aca="false">+AD25</f>
        <v>5544956.53</v>
      </c>
    </row>
    <row r="32" customFormat="false" ht="15" hidden="false" customHeight="false" outlineLevel="0" collapsed="false">
      <c r="P32" s="28" t="s">
        <v>145</v>
      </c>
      <c r="Q32" s="29" t="n">
        <f aca="false">+Q30+Q31</f>
        <v>0.0100000007078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12.28"/>
    <col collapsed="false" customWidth="true" hidden="false" outlineLevel="0" max="3" min="3" style="32" width="9.28"/>
    <col collapsed="false" customWidth="true" hidden="false" outlineLevel="0" max="4" min="4" style="16" width="28.28"/>
    <col collapsed="false" customWidth="true" hidden="false" outlineLevel="0" max="5" min="5" style="16" width="11.99"/>
    <col collapsed="false" customWidth="true" hidden="false" outlineLevel="0" max="6" min="6" style="2" width="13.99"/>
    <col collapsed="false" customWidth="true" hidden="false" outlineLevel="0" max="7" min="7" style="33" width="16.99"/>
    <col collapsed="false" customWidth="true" hidden="false" outlineLevel="0" max="8" min="8" style="34" width="13.99"/>
    <col collapsed="false" customWidth="true" hidden="false" outlineLevel="0" max="9" min="9" style="35" width="25.7"/>
    <col collapsed="false" customWidth="true" hidden="false" outlineLevel="0" max="10" min="10" style="16" width="5.71"/>
    <col collapsed="false" customWidth="true" hidden="false" outlineLevel="0" max="11" min="11" style="16" width="13.85"/>
    <col collapsed="false" customWidth="false" hidden="false" outlineLevel="0" max="257" min="12" style="16" width="11.42"/>
  </cols>
  <sheetData>
    <row r="1" customFormat="false" ht="15.75" hidden="false" customHeight="true" outlineLevel="0" collapsed="false">
      <c r="A1" s="36" t="s">
        <v>146</v>
      </c>
      <c r="B1" s="36"/>
      <c r="C1" s="36"/>
      <c r="D1" s="36"/>
      <c r="E1" s="36"/>
      <c r="F1" s="36"/>
      <c r="G1" s="36"/>
      <c r="H1" s="37"/>
      <c r="I1" s="38"/>
      <c r="J1" s="39"/>
      <c r="K1" s="39"/>
      <c r="L1" s="39"/>
      <c r="M1" s="39"/>
      <c r="N1" s="39"/>
      <c r="O1" s="39"/>
      <c r="P1" s="39"/>
    </row>
    <row r="2" customFormat="false" ht="15.75" hidden="false" customHeight="true" outlineLevel="0" collapsed="false">
      <c r="A2" s="36" t="s">
        <v>147</v>
      </c>
      <c r="B2" s="36"/>
      <c r="C2" s="36"/>
      <c r="D2" s="36"/>
      <c r="E2" s="36"/>
      <c r="F2" s="36"/>
      <c r="G2" s="36"/>
      <c r="H2" s="37"/>
      <c r="I2" s="38"/>
      <c r="J2" s="39"/>
      <c r="K2" s="39"/>
      <c r="L2" s="39"/>
      <c r="M2" s="39"/>
      <c r="N2" s="39"/>
      <c r="O2" s="39"/>
      <c r="P2" s="39"/>
    </row>
    <row r="3" customFormat="false" ht="16.5" hidden="false" customHeight="true" outlineLevel="0" collapsed="false">
      <c r="A3" s="40" t="s">
        <v>539</v>
      </c>
      <c r="B3" s="40"/>
      <c r="C3" s="40"/>
      <c r="D3" s="40"/>
      <c r="E3" s="40"/>
      <c r="F3" s="40"/>
      <c r="G3" s="40"/>
      <c r="H3" s="37"/>
      <c r="I3" s="38"/>
      <c r="J3" s="39"/>
      <c r="K3" s="39"/>
      <c r="L3" s="39"/>
      <c r="M3" s="39"/>
      <c r="N3" s="39"/>
      <c r="O3" s="39"/>
      <c r="P3" s="39"/>
    </row>
    <row r="4" customFormat="false" ht="15.75" hidden="false" customHeight="false" outlineLevel="0" collapsed="false">
      <c r="A4" s="41"/>
      <c r="B4" s="42"/>
      <c r="C4" s="42"/>
      <c r="D4" s="39"/>
      <c r="E4" s="39"/>
      <c r="F4" s="43"/>
      <c r="G4" s="44"/>
      <c r="H4" s="45"/>
      <c r="I4" s="38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41"/>
      <c r="B5" s="42"/>
      <c r="C5" s="42"/>
      <c r="D5" s="46" t="s">
        <v>149</v>
      </c>
      <c r="E5" s="46"/>
      <c r="F5" s="47"/>
      <c r="G5" s="47" t="n">
        <f aca="false">+ABR!Q74</f>
        <v>-5558109.55</v>
      </c>
      <c r="H5" s="37"/>
      <c r="I5" s="48"/>
      <c r="J5" s="49"/>
      <c r="K5" s="49"/>
      <c r="L5" s="49"/>
      <c r="M5" s="49"/>
      <c r="N5" s="49"/>
      <c r="O5" s="49"/>
      <c r="P5" s="49"/>
    </row>
    <row r="6" customFormat="false" ht="15" hidden="false" customHeight="false" outlineLevel="0" collapsed="false">
      <c r="A6" s="41"/>
      <c r="B6" s="42"/>
      <c r="C6" s="42"/>
      <c r="D6" s="46" t="s">
        <v>150</v>
      </c>
      <c r="E6" s="46"/>
      <c r="F6" s="47"/>
      <c r="G6" s="47" t="n">
        <f aca="false">+ABR!Q75</f>
        <v>5562557.81</v>
      </c>
      <c r="H6" s="37"/>
      <c r="I6" s="48"/>
      <c r="J6" s="49"/>
      <c r="K6" s="49"/>
      <c r="L6" s="49"/>
      <c r="M6" s="49"/>
      <c r="N6" s="49"/>
      <c r="O6" s="49"/>
      <c r="P6" s="49"/>
    </row>
    <row r="7" customFormat="false" ht="15" hidden="false" customHeight="false" outlineLevel="0" collapsed="false">
      <c r="A7" s="41"/>
      <c r="B7" s="42"/>
      <c r="C7" s="42"/>
      <c r="D7" s="46"/>
      <c r="E7" s="46"/>
      <c r="F7" s="47"/>
      <c r="G7" s="47" t="n">
        <f aca="false">+G5+G6</f>
        <v>4448.25999999978</v>
      </c>
      <c r="H7" s="37"/>
      <c r="I7" s="48"/>
      <c r="J7" s="49"/>
      <c r="K7" s="49"/>
      <c r="L7" s="49"/>
      <c r="M7" s="49"/>
      <c r="N7" s="49"/>
      <c r="O7" s="49"/>
      <c r="P7" s="49"/>
    </row>
    <row r="8" customFormat="false" ht="15" hidden="false" customHeight="false" outlineLevel="0" collapsed="false">
      <c r="A8" s="50"/>
      <c r="B8" s="51"/>
      <c r="C8" s="51"/>
      <c r="D8" s="39"/>
      <c r="E8" s="39"/>
      <c r="F8" s="43"/>
      <c r="G8" s="44"/>
      <c r="H8" s="52"/>
      <c r="I8" s="48"/>
      <c r="J8" s="53"/>
      <c r="K8" s="53"/>
      <c r="L8" s="53"/>
      <c r="M8" s="53"/>
      <c r="N8" s="53"/>
      <c r="O8" s="53"/>
      <c r="P8" s="54"/>
    </row>
    <row r="9" customFormat="false" ht="15" hidden="false" customHeight="false" outlineLevel="0" collapsed="false">
      <c r="A9" s="41" t="s">
        <v>151</v>
      </c>
      <c r="B9" s="55" t="s">
        <v>152</v>
      </c>
      <c r="C9" s="55"/>
      <c r="D9" s="55"/>
      <c r="E9" s="56"/>
      <c r="F9" s="47"/>
      <c r="G9" s="47" t="n">
        <f aca="false">SUM(F10:F10)</f>
        <v>0</v>
      </c>
      <c r="H9" s="52"/>
      <c r="I9" s="48"/>
      <c r="J9" s="53"/>
      <c r="K9" s="53"/>
      <c r="L9" s="53"/>
      <c r="M9" s="53"/>
      <c r="N9" s="53"/>
      <c r="O9" s="57"/>
      <c r="P9" s="54"/>
    </row>
    <row r="10" s="66" customFormat="true" ht="12" hidden="false" customHeight="false" outlineLevel="0" collapsed="false">
      <c r="A10" s="58"/>
      <c r="B10" s="59"/>
      <c r="C10" s="59"/>
      <c r="D10" s="60"/>
      <c r="E10" s="61"/>
      <c r="F10" s="61"/>
      <c r="G10" s="61"/>
      <c r="H10" s="62"/>
      <c r="I10" s="63"/>
      <c r="J10" s="64"/>
      <c r="K10" s="64"/>
      <c r="L10" s="64"/>
      <c r="M10" s="64"/>
      <c r="N10" s="64"/>
      <c r="O10" s="64"/>
      <c r="P10" s="65"/>
    </row>
    <row r="11" s="66" customFormat="true" ht="12" hidden="false" customHeight="false" outlineLevel="0" collapsed="false">
      <c r="A11" s="58"/>
      <c r="B11" s="59"/>
      <c r="C11" s="59"/>
      <c r="D11" s="60"/>
      <c r="E11" s="60"/>
      <c r="F11" s="61"/>
      <c r="G11" s="61"/>
      <c r="H11" s="62"/>
      <c r="I11" s="63"/>
      <c r="J11" s="64"/>
      <c r="K11" s="64"/>
      <c r="L11" s="64"/>
      <c r="M11" s="64"/>
      <c r="N11" s="64"/>
      <c r="O11" s="64"/>
      <c r="P11" s="65"/>
    </row>
    <row r="12" s="66" customFormat="true" ht="12" hidden="false" customHeight="false" outlineLevel="0" collapsed="false">
      <c r="A12" s="58"/>
      <c r="B12" s="59"/>
      <c r="C12" s="59"/>
      <c r="D12" s="60"/>
      <c r="E12" s="60"/>
      <c r="F12" s="61"/>
      <c r="G12" s="61"/>
      <c r="H12" s="62"/>
      <c r="I12" s="63"/>
      <c r="J12" s="64"/>
      <c r="K12" s="64"/>
      <c r="L12" s="64"/>
      <c r="M12" s="64"/>
      <c r="N12" s="64"/>
      <c r="O12" s="64"/>
      <c r="P12" s="65"/>
    </row>
    <row r="13" s="76" customFormat="true" ht="15" hidden="false" customHeight="false" outlineLevel="0" collapsed="false">
      <c r="A13" s="67"/>
      <c r="B13" s="68"/>
      <c r="C13" s="68"/>
      <c r="D13" s="69"/>
      <c r="E13" s="69"/>
      <c r="F13" s="70"/>
      <c r="G13" s="71"/>
      <c r="H13" s="52"/>
      <c r="I13" s="72"/>
      <c r="J13" s="73"/>
      <c r="K13" s="73"/>
      <c r="L13" s="73"/>
      <c r="M13" s="74"/>
      <c r="N13" s="74"/>
      <c r="O13" s="74"/>
      <c r="P13" s="75"/>
    </row>
    <row r="14" s="76" customFormat="true" ht="15" hidden="false" customHeight="false" outlineLevel="0" collapsed="false">
      <c r="A14" s="67"/>
      <c r="B14" s="68"/>
      <c r="C14" s="68"/>
      <c r="D14" s="69"/>
      <c r="E14" s="69"/>
      <c r="F14" s="70"/>
      <c r="G14" s="71"/>
      <c r="H14" s="52"/>
      <c r="I14" s="72"/>
      <c r="J14" s="73"/>
      <c r="K14" s="73"/>
      <c r="L14" s="73"/>
      <c r="M14" s="74"/>
      <c r="N14" s="74"/>
      <c r="O14" s="74"/>
      <c r="P14" s="75"/>
    </row>
    <row r="15" s="76" customFormat="true" ht="15" hidden="false" customHeight="false" outlineLevel="0" collapsed="false">
      <c r="A15" s="41" t="s">
        <v>153</v>
      </c>
      <c r="B15" s="55" t="s">
        <v>154</v>
      </c>
      <c r="C15" s="55"/>
      <c r="D15" s="55"/>
      <c r="E15" s="56"/>
      <c r="F15" s="47"/>
      <c r="G15" s="47" t="n">
        <f aca="false">SUM(F20:F21)</f>
        <v>0</v>
      </c>
      <c r="H15" s="52"/>
      <c r="I15" s="72"/>
      <c r="J15" s="73"/>
      <c r="K15" s="73"/>
      <c r="L15" s="73"/>
      <c r="M15" s="74"/>
      <c r="N15" s="74"/>
      <c r="O15" s="74"/>
      <c r="P15" s="75"/>
    </row>
    <row r="16" s="76" customFormat="true" ht="15" hidden="false" customHeight="false" outlineLevel="0" collapsed="false">
      <c r="A16" s="67"/>
      <c r="B16" s="68"/>
      <c r="C16" s="68"/>
      <c r="D16" s="69"/>
      <c r="E16" s="69"/>
      <c r="F16" s="70"/>
      <c r="G16" s="71"/>
      <c r="H16" s="52"/>
      <c r="I16" s="72"/>
      <c r="J16" s="73"/>
      <c r="K16" s="73"/>
      <c r="L16" s="73"/>
      <c r="M16" s="74"/>
      <c r="N16" s="74"/>
      <c r="O16" s="74"/>
      <c r="P16" s="75"/>
    </row>
    <row r="17" s="76" customFormat="true" ht="15" hidden="false" customHeight="false" outlineLevel="0" collapsed="false">
      <c r="A17" s="67"/>
      <c r="B17" s="68"/>
      <c r="C17" s="68"/>
      <c r="D17" s="69"/>
      <c r="E17" s="69"/>
      <c r="F17" s="70"/>
      <c r="G17" s="71"/>
      <c r="H17" s="52"/>
      <c r="I17" s="72"/>
      <c r="J17" s="73"/>
      <c r="K17" s="73"/>
      <c r="L17" s="73"/>
      <c r="M17" s="74"/>
      <c r="N17" s="74"/>
      <c r="O17" s="74"/>
      <c r="P17" s="75"/>
    </row>
    <row r="18" s="76" customFormat="true" ht="15" hidden="false" customHeight="false" outlineLevel="0" collapsed="false">
      <c r="A18" s="67"/>
      <c r="B18" s="68"/>
      <c r="C18" s="68"/>
      <c r="D18" s="69"/>
      <c r="E18" s="69"/>
      <c r="F18" s="70"/>
      <c r="G18" s="71"/>
      <c r="H18" s="52"/>
      <c r="I18" s="72"/>
      <c r="J18" s="73"/>
      <c r="K18" s="73"/>
      <c r="L18" s="73"/>
      <c r="M18" s="74"/>
      <c r="N18" s="74"/>
      <c r="O18" s="74"/>
      <c r="P18" s="75"/>
    </row>
    <row r="19" s="76" customFormat="true" ht="15" hidden="false" customHeight="false" outlineLevel="0" collapsed="false">
      <c r="A19" s="67"/>
      <c r="B19" s="68"/>
      <c r="C19" s="68"/>
      <c r="D19" s="69"/>
      <c r="E19" s="69"/>
      <c r="F19" s="70"/>
      <c r="G19" s="71"/>
      <c r="H19" s="52"/>
      <c r="I19" s="72"/>
      <c r="J19" s="73"/>
      <c r="K19" s="73"/>
      <c r="L19" s="73"/>
      <c r="M19" s="74"/>
      <c r="N19" s="74"/>
      <c r="O19" s="74"/>
      <c r="P19" s="75"/>
    </row>
    <row r="20" s="76" customFormat="true" ht="15" hidden="false" customHeight="false" outlineLevel="0" collapsed="false">
      <c r="A20" s="67"/>
      <c r="B20" s="68"/>
      <c r="C20" s="68"/>
      <c r="D20" s="69"/>
      <c r="E20" s="69"/>
      <c r="F20" s="70"/>
      <c r="G20" s="71"/>
      <c r="H20" s="52"/>
      <c r="I20" s="72"/>
      <c r="J20" s="73"/>
      <c r="K20" s="73"/>
      <c r="L20" s="73"/>
      <c r="M20" s="74"/>
      <c r="N20" s="74"/>
      <c r="O20" s="74"/>
      <c r="P20" s="75"/>
    </row>
    <row r="21" customFormat="false" ht="15" hidden="false" customHeight="false" outlineLevel="0" collapsed="false">
      <c r="A21" s="41" t="s">
        <v>151</v>
      </c>
      <c r="B21" s="55" t="s">
        <v>155</v>
      </c>
      <c r="C21" s="55"/>
      <c r="D21" s="55"/>
      <c r="E21" s="56"/>
      <c r="F21" s="47"/>
      <c r="G21" s="47" t="n">
        <f aca="false">SUM(F22:F26)</f>
        <v>0</v>
      </c>
      <c r="H21" s="52"/>
      <c r="I21" s="77"/>
      <c r="J21" s="78"/>
      <c r="K21" s="79"/>
      <c r="L21" s="80"/>
      <c r="M21" s="80"/>
      <c r="N21" s="49"/>
      <c r="O21" s="81"/>
      <c r="P21" s="82"/>
    </row>
    <row r="22" s="88" customFormat="true" ht="15" hidden="false" customHeight="false" outlineLevel="0" collapsed="false">
      <c r="A22" s="83"/>
      <c r="B22" s="84"/>
      <c r="C22" s="84"/>
      <c r="D22" s="41"/>
      <c r="E22" s="41"/>
      <c r="F22" s="85"/>
      <c r="G22" s="44"/>
      <c r="H22" s="52"/>
      <c r="I22" s="77"/>
      <c r="J22" s="86"/>
      <c r="K22" s="86"/>
      <c r="L22" s="86"/>
      <c r="M22" s="49"/>
      <c r="N22" s="49"/>
      <c r="O22" s="49"/>
      <c r="P22" s="87"/>
    </row>
    <row r="23" s="88" customFormat="true" ht="15" hidden="false" customHeight="false" outlineLevel="0" collapsed="false">
      <c r="A23" s="83"/>
      <c r="B23" s="84"/>
      <c r="C23" s="84"/>
      <c r="D23" s="41"/>
      <c r="E23" s="41"/>
      <c r="F23" s="85"/>
      <c r="G23" s="44"/>
      <c r="H23" s="52"/>
      <c r="I23" s="77"/>
      <c r="J23" s="86"/>
      <c r="K23" s="86"/>
      <c r="L23" s="86"/>
      <c r="M23" s="49"/>
      <c r="N23" s="49"/>
      <c r="O23" s="49"/>
      <c r="P23" s="87"/>
    </row>
    <row r="24" s="88" customFormat="true" ht="15" hidden="false" customHeight="false" outlineLevel="0" collapsed="false">
      <c r="A24" s="83"/>
      <c r="B24" s="84"/>
      <c r="C24" s="84"/>
      <c r="D24" s="41"/>
      <c r="E24" s="41"/>
      <c r="F24" s="85"/>
      <c r="G24" s="44"/>
      <c r="H24" s="52"/>
      <c r="I24" s="77"/>
      <c r="J24" s="86"/>
      <c r="K24" s="86"/>
      <c r="L24" s="86"/>
      <c r="M24" s="49"/>
      <c r="N24" s="49"/>
      <c r="O24" s="49"/>
      <c r="P24" s="87"/>
    </row>
    <row r="25" s="88" customFormat="true" ht="15" hidden="false" customHeight="false" outlineLevel="0" collapsed="false">
      <c r="A25" s="83"/>
      <c r="B25" s="84"/>
      <c r="C25" s="84"/>
      <c r="D25" s="41"/>
      <c r="E25" s="41"/>
      <c r="F25" s="85"/>
      <c r="G25" s="44"/>
      <c r="H25" s="52"/>
      <c r="I25" s="77"/>
      <c r="J25" s="86"/>
      <c r="K25" s="86"/>
      <c r="L25" s="86"/>
      <c r="M25" s="49"/>
      <c r="N25" s="49"/>
      <c r="O25" s="49"/>
      <c r="P25" s="87"/>
    </row>
    <row r="26" s="88" customFormat="true" ht="15" hidden="false" customHeight="false" outlineLevel="0" collapsed="false">
      <c r="A26" s="83"/>
      <c r="B26" s="84"/>
      <c r="C26" s="84"/>
      <c r="D26" s="41"/>
      <c r="E26" s="41"/>
      <c r="F26" s="85"/>
      <c r="G26" s="44"/>
      <c r="H26" s="52"/>
      <c r="I26" s="89"/>
      <c r="J26" s="86"/>
      <c r="K26" s="86"/>
      <c r="L26" s="86"/>
      <c r="M26" s="49"/>
      <c r="N26" s="49"/>
      <c r="O26" s="49"/>
      <c r="P26" s="87"/>
    </row>
    <row r="27" customFormat="false" ht="15" hidden="false" customHeight="false" outlineLevel="0" collapsed="false">
      <c r="A27" s="41" t="s">
        <v>153</v>
      </c>
      <c r="B27" s="55" t="s">
        <v>156</v>
      </c>
      <c r="C27" s="55"/>
      <c r="D27" s="55"/>
      <c r="E27" s="56"/>
      <c r="F27" s="47"/>
      <c r="G27" s="47" t="n">
        <f aca="false">SUM(F28:F30)</f>
        <v>0</v>
      </c>
      <c r="H27" s="90"/>
      <c r="I27" s="91"/>
      <c r="J27" s="91"/>
      <c r="K27" s="43"/>
      <c r="L27" s="80"/>
      <c r="M27" s="80"/>
      <c r="N27" s="49"/>
      <c r="O27" s="81"/>
      <c r="P27" s="82"/>
    </row>
    <row r="28" s="76" customFormat="true" ht="15" hidden="false" customHeight="false" outlineLevel="0" collapsed="false">
      <c r="A28" s="67"/>
      <c r="B28" s="68"/>
      <c r="C28" s="68"/>
      <c r="D28" s="69"/>
      <c r="E28" s="69"/>
      <c r="F28" s="70"/>
      <c r="G28" s="92"/>
      <c r="H28" s="93"/>
      <c r="I28" s="94"/>
      <c r="J28" s="95"/>
      <c r="K28" s="96"/>
      <c r="L28" s="97"/>
      <c r="M28" s="97"/>
      <c r="N28" s="72"/>
      <c r="O28" s="98"/>
      <c r="P28" s="75"/>
    </row>
    <row r="29" s="76" customFormat="true" ht="15" hidden="false" customHeight="false" outlineLevel="0" collapsed="false">
      <c r="A29" s="67"/>
      <c r="B29" s="68"/>
      <c r="C29" s="68"/>
      <c r="D29" s="69"/>
      <c r="E29" s="69"/>
      <c r="F29" s="70"/>
      <c r="G29" s="92"/>
      <c r="H29" s="93"/>
      <c r="I29" s="94"/>
      <c r="J29" s="95"/>
      <c r="K29" s="96"/>
      <c r="L29" s="97"/>
      <c r="M29" s="97"/>
      <c r="N29" s="72"/>
      <c r="O29" s="98"/>
      <c r="P29" s="75"/>
    </row>
    <row r="30" customFormat="false" ht="15" hidden="false" customHeight="false" outlineLevel="0" collapsed="false">
      <c r="A30" s="99"/>
      <c r="B30" s="100"/>
      <c r="C30" s="100"/>
      <c r="D30" s="39"/>
      <c r="E30" s="39"/>
      <c r="F30" s="101"/>
      <c r="G30" s="44"/>
      <c r="H30" s="52"/>
      <c r="I30" s="102"/>
      <c r="J30" s="78"/>
      <c r="K30" s="103"/>
      <c r="L30" s="80"/>
      <c r="M30" s="104"/>
      <c r="N30" s="105"/>
      <c r="O30" s="81"/>
      <c r="P30" s="81"/>
    </row>
    <row r="31" s="88" customFormat="true" ht="15" hidden="false" customHeight="false" outlineLevel="0" collapsed="false">
      <c r="A31" s="83"/>
      <c r="B31" s="83"/>
      <c r="C31" s="83"/>
      <c r="D31" s="106"/>
      <c r="E31" s="107"/>
      <c r="F31" s="107"/>
      <c r="G31" s="44"/>
      <c r="H31" s="37"/>
      <c r="I31" s="77"/>
      <c r="J31" s="86"/>
      <c r="K31" s="86"/>
      <c r="L31" s="86"/>
      <c r="M31" s="49"/>
      <c r="N31" s="49"/>
      <c r="O31" s="49"/>
      <c r="P31" s="87"/>
    </row>
    <row r="32" s="88" customFormat="true" ht="15" hidden="false" customHeight="false" outlineLevel="0" collapsed="false">
      <c r="A32" s="83"/>
      <c r="B32" s="108"/>
      <c r="C32" s="108"/>
      <c r="D32" s="35"/>
      <c r="E32" s="106"/>
      <c r="F32" s="107"/>
      <c r="G32" s="44"/>
      <c r="H32" s="37"/>
      <c r="I32" s="77"/>
      <c r="J32" s="86"/>
      <c r="K32" s="86"/>
      <c r="L32" s="86"/>
      <c r="M32" s="49"/>
      <c r="N32" s="49"/>
      <c r="O32" s="49"/>
      <c r="P32" s="87"/>
    </row>
    <row r="33" customFormat="false" ht="15" hidden="false" customHeight="false" outlineLevel="0" collapsed="false">
      <c r="A33" s="99"/>
      <c r="B33" s="100"/>
      <c r="C33" s="100"/>
      <c r="D33" s="39"/>
      <c r="E33" s="39"/>
      <c r="F33" s="43"/>
      <c r="G33" s="44"/>
      <c r="H33" s="37"/>
      <c r="I33" s="77"/>
      <c r="J33" s="86"/>
      <c r="K33" s="109"/>
      <c r="L33" s="110"/>
      <c r="M33" s="49"/>
      <c r="N33" s="49"/>
      <c r="O33" s="111"/>
      <c r="P33" s="86"/>
    </row>
    <row r="34" customFormat="false" ht="15.75" hidden="false" customHeight="false" outlineLevel="0" collapsed="false">
      <c r="A34" s="41"/>
      <c r="B34" s="42"/>
      <c r="C34" s="42"/>
      <c r="D34" s="112" t="s">
        <v>143</v>
      </c>
      <c r="E34" s="46"/>
      <c r="F34" s="43"/>
      <c r="G34" s="113" t="n">
        <f aca="false">+MAY!Q34-G21+G15</f>
        <v>-14092677.91</v>
      </c>
      <c r="H34" s="37"/>
      <c r="I34" s="102"/>
      <c r="J34" s="114"/>
      <c r="K34" s="115"/>
      <c r="L34" s="116"/>
      <c r="M34" s="115"/>
      <c r="N34" s="115"/>
      <c r="O34" s="57"/>
      <c r="P34" s="117"/>
    </row>
    <row r="35" customFormat="false" ht="16.5" hidden="false" customHeight="false" outlineLevel="0" collapsed="false">
      <c r="D35" s="112" t="s">
        <v>157</v>
      </c>
      <c r="E35" s="46"/>
      <c r="F35" s="43"/>
      <c r="G35" s="118" t="n">
        <f aca="false">MAY!Q35-G9+G27</f>
        <v>14092677.89</v>
      </c>
      <c r="H35" s="119"/>
      <c r="I35" s="120"/>
      <c r="J35" s="114"/>
      <c r="K35" s="121"/>
      <c r="L35" s="116"/>
      <c r="M35" s="115"/>
      <c r="N35" s="115"/>
      <c r="O35" s="49"/>
      <c r="P35" s="117"/>
    </row>
    <row r="36" customFormat="false" ht="16.5" hidden="false" customHeight="false" outlineLevel="0" collapsed="false">
      <c r="D36" s="112" t="s">
        <v>145</v>
      </c>
      <c r="E36" s="112"/>
      <c r="F36" s="47"/>
      <c r="G36" s="113" t="n">
        <f aca="false">+G34+G35</f>
        <v>-0.01999999769032</v>
      </c>
      <c r="H36" s="37"/>
      <c r="I36" s="102"/>
      <c r="J36" s="114"/>
      <c r="K36" s="115"/>
      <c r="L36" s="116"/>
      <c r="M36" s="116"/>
      <c r="N36" s="115"/>
      <c r="O36" s="49"/>
      <c r="P36" s="117"/>
    </row>
    <row r="37" customFormat="false" ht="15.75" hidden="false" customHeight="false" outlineLevel="0" collapsed="false">
      <c r="D37" s="39"/>
      <c r="E37" s="39"/>
      <c r="F37" s="43"/>
      <c r="G37" s="44"/>
      <c r="H37" s="37"/>
      <c r="I37" s="102"/>
      <c r="J37" s="114"/>
      <c r="K37" s="115"/>
      <c r="L37" s="116"/>
      <c r="M37" s="116"/>
      <c r="N37" s="115"/>
      <c r="O37" s="49"/>
      <c r="P37" s="117"/>
    </row>
    <row r="38" customFormat="false" ht="15" hidden="false" customHeight="false" outlineLevel="0" collapsed="false">
      <c r="D38" s="39"/>
      <c r="E38" s="39"/>
      <c r="F38" s="43"/>
      <c r="G38" s="44"/>
      <c r="H38" s="37"/>
      <c r="I38" s="102"/>
      <c r="J38" s="114"/>
      <c r="K38" s="116"/>
      <c r="L38" s="116"/>
      <c r="M38" s="116"/>
      <c r="N38" s="115"/>
      <c r="O38" s="49"/>
      <c r="P38" s="117"/>
    </row>
    <row r="39" customFormat="false" ht="15" hidden="false" customHeight="false" outlineLevel="0" collapsed="false">
      <c r="D39" s="39"/>
      <c r="E39" s="39"/>
      <c r="F39" s="43"/>
      <c r="G39" s="44"/>
      <c r="H39" s="37"/>
      <c r="I39" s="102"/>
      <c r="J39" s="114"/>
      <c r="K39" s="115"/>
      <c r="L39" s="116"/>
      <c r="M39" s="116"/>
      <c r="N39" s="115"/>
      <c r="O39" s="49"/>
      <c r="P39" s="117"/>
    </row>
    <row r="40" customFormat="false" ht="15" hidden="false" customHeight="false" outlineLevel="0" collapsed="false">
      <c r="D40" s="39"/>
      <c r="E40" s="39"/>
      <c r="F40" s="43"/>
      <c r="G40" s="44"/>
      <c r="H40" s="37"/>
      <c r="I40" s="102"/>
      <c r="J40" s="114"/>
      <c r="K40" s="115"/>
      <c r="L40" s="116"/>
      <c r="M40" s="116"/>
      <c r="N40" s="115"/>
      <c r="O40" s="49"/>
      <c r="P40" s="117"/>
    </row>
    <row r="41" customFormat="false" ht="15" hidden="false" customHeight="false" outlineLevel="0" collapsed="false">
      <c r="D41" s="39"/>
      <c r="E41" s="39"/>
      <c r="F41" s="43"/>
      <c r="G41" s="44"/>
      <c r="H41" s="37"/>
      <c r="I41" s="102"/>
      <c r="J41" s="114"/>
      <c r="K41" s="115"/>
      <c r="L41" s="116"/>
      <c r="M41" s="116"/>
      <c r="N41" s="115"/>
      <c r="O41" s="49"/>
      <c r="P41" s="117"/>
    </row>
    <row r="42" customFormat="false" ht="15" hidden="false" customHeight="false" outlineLevel="0" collapsed="false">
      <c r="D42" s="122"/>
      <c r="E42" s="122"/>
      <c r="F42" s="43"/>
      <c r="G42" s="44"/>
      <c r="H42" s="37"/>
      <c r="I42" s="102"/>
      <c r="J42" s="114"/>
      <c r="K42" s="115"/>
      <c r="L42" s="116"/>
      <c r="M42" s="116"/>
      <c r="N42" s="115"/>
      <c r="O42" s="49"/>
      <c r="P42" s="117"/>
    </row>
    <row r="43" customFormat="false" ht="15" hidden="false" customHeight="false" outlineLevel="0" collapsed="false">
      <c r="D43" s="122"/>
      <c r="E43" s="122"/>
      <c r="F43" s="43"/>
      <c r="G43" s="44"/>
      <c r="H43" s="37"/>
      <c r="I43" s="102"/>
      <c r="J43" s="114"/>
      <c r="K43" s="115"/>
      <c r="L43" s="116"/>
      <c r="M43" s="116"/>
      <c r="N43" s="115"/>
      <c r="O43" s="49"/>
      <c r="P43" s="123"/>
    </row>
    <row r="44" customFormat="false" ht="15" hidden="false" customHeight="false" outlineLevel="0" collapsed="false">
      <c r="D44" s="122"/>
      <c r="E44" s="122"/>
      <c r="F44" s="43"/>
      <c r="G44" s="44"/>
      <c r="H44" s="37"/>
      <c r="I44" s="102"/>
      <c r="J44" s="114"/>
      <c r="K44" s="115"/>
      <c r="L44" s="116"/>
      <c r="M44" s="116"/>
      <c r="N44" s="115"/>
      <c r="O44" s="49"/>
      <c r="P44" s="117"/>
    </row>
    <row r="45" customFormat="false" ht="15" hidden="false" customHeight="false" outlineLevel="0" collapsed="false">
      <c r="D45" s="39"/>
      <c r="E45" s="39"/>
      <c r="F45" s="43"/>
      <c r="G45" s="44"/>
      <c r="H45" s="37"/>
      <c r="I45" s="102"/>
      <c r="J45" s="114"/>
      <c r="K45" s="115"/>
      <c r="L45" s="116"/>
      <c r="M45" s="116"/>
      <c r="N45" s="115"/>
      <c r="O45" s="49"/>
      <c r="P45" s="117"/>
    </row>
    <row r="46" customFormat="false" ht="15" hidden="false" customHeight="false" outlineLevel="0" collapsed="false">
      <c r="D46" s="39"/>
      <c r="E46" s="39"/>
      <c r="F46" s="43"/>
      <c r="G46" s="44"/>
      <c r="H46" s="37"/>
      <c r="I46" s="102"/>
      <c r="J46" s="114"/>
      <c r="K46" s="115"/>
      <c r="L46" s="116"/>
      <c r="M46" s="116"/>
      <c r="N46" s="115"/>
      <c r="O46" s="49"/>
      <c r="P46" s="117"/>
    </row>
    <row r="47" customFormat="false" ht="15" hidden="false" customHeight="false" outlineLevel="0" collapsed="false">
      <c r="D47" s="39"/>
      <c r="E47" s="39"/>
      <c r="F47" s="43"/>
      <c r="G47" s="44"/>
      <c r="H47" s="37"/>
      <c r="I47" s="102"/>
      <c r="J47" s="114"/>
      <c r="K47" s="115"/>
      <c r="L47" s="116"/>
      <c r="M47" s="116"/>
      <c r="N47" s="115"/>
      <c r="O47" s="49"/>
      <c r="P47" s="123"/>
    </row>
    <row r="48" customFormat="false" ht="15" hidden="false" customHeight="false" outlineLevel="0" collapsed="false">
      <c r="I48" s="102"/>
      <c r="J48" s="114"/>
      <c r="K48" s="115"/>
      <c r="L48" s="116"/>
      <c r="M48" s="116"/>
      <c r="N48" s="115"/>
      <c r="O48" s="49"/>
      <c r="P48" s="117"/>
    </row>
    <row r="49" customFormat="false" ht="15" hidden="false" customHeight="false" outlineLevel="0" collapsed="false">
      <c r="I49" s="102"/>
      <c r="J49" s="114"/>
      <c r="K49" s="115"/>
      <c r="L49" s="116"/>
      <c r="M49" s="116"/>
      <c r="N49" s="115"/>
      <c r="O49" s="49"/>
      <c r="P49" s="117"/>
    </row>
    <row r="50" customFormat="false" ht="15" hidden="false" customHeight="false" outlineLevel="0" collapsed="false">
      <c r="I50" s="102"/>
      <c r="J50" s="114"/>
      <c r="K50" s="115"/>
      <c r="L50" s="116"/>
      <c r="M50" s="116"/>
      <c r="N50" s="115"/>
      <c r="O50" s="49"/>
      <c r="P50" s="123"/>
    </row>
    <row r="51" customFormat="false" ht="15" hidden="false" customHeight="false" outlineLevel="0" collapsed="false">
      <c r="I51" s="102"/>
      <c r="J51" s="114"/>
      <c r="K51" s="115"/>
      <c r="L51" s="116"/>
      <c r="M51" s="116"/>
      <c r="N51" s="115"/>
      <c r="O51" s="49"/>
      <c r="P51" s="117"/>
    </row>
    <row r="52" customFormat="false" ht="15" hidden="false" customHeight="false" outlineLevel="0" collapsed="false">
      <c r="I52" s="102"/>
      <c r="J52" s="114"/>
      <c r="K52" s="114"/>
      <c r="L52" s="115"/>
      <c r="M52" s="115"/>
      <c r="N52" s="115"/>
      <c r="O52" s="49"/>
      <c r="P52" s="117"/>
    </row>
    <row r="53" customFormat="false" ht="15" hidden="false" customHeight="false" outlineLevel="0" collapsed="false">
      <c r="I53" s="102"/>
      <c r="J53" s="124"/>
      <c r="K53" s="124"/>
      <c r="L53" s="125"/>
      <c r="M53" s="116"/>
      <c r="N53" s="126"/>
      <c r="O53" s="111"/>
      <c r="P53" s="110"/>
    </row>
    <row r="54" customFormat="false" ht="15" hidden="false" customHeight="false" outlineLevel="0" collapsed="false">
      <c r="I54" s="102"/>
      <c r="J54" s="116"/>
      <c r="K54" s="127"/>
      <c r="L54" s="115"/>
      <c r="M54" s="116"/>
      <c r="N54" s="126"/>
      <c r="O54" s="111"/>
      <c r="P54" s="39"/>
    </row>
    <row r="55" customFormat="false" ht="15" hidden="false" customHeight="false" outlineLevel="0" collapsed="false">
      <c r="I55" s="102"/>
      <c r="J55" s="116"/>
      <c r="K55" s="127"/>
      <c r="L55" s="115"/>
      <c r="M55" s="116"/>
      <c r="N55" s="126"/>
      <c r="O55" s="111"/>
      <c r="P55" s="39"/>
    </row>
    <row r="56" customFormat="false" ht="15" hidden="false" customHeight="false" outlineLevel="0" collapsed="false">
      <c r="I56" s="102"/>
      <c r="J56" s="116"/>
      <c r="K56" s="127"/>
      <c r="L56" s="115"/>
      <c r="M56" s="116"/>
      <c r="N56" s="116"/>
      <c r="O56" s="49"/>
      <c r="P56" s="39"/>
    </row>
    <row r="57" customFormat="false" ht="15" hidden="false" customHeight="false" outlineLevel="0" collapsed="false">
      <c r="I57" s="102"/>
      <c r="J57" s="116"/>
      <c r="K57" s="127"/>
      <c r="L57" s="115"/>
      <c r="M57" s="116"/>
      <c r="N57" s="116"/>
      <c r="O57" s="49"/>
      <c r="P57" s="49"/>
    </row>
    <row r="58" customFormat="false" ht="15" hidden="false" customHeight="false" outlineLevel="0" collapsed="false">
      <c r="I58" s="102"/>
      <c r="J58" s="116"/>
      <c r="K58" s="127"/>
      <c r="L58" s="115"/>
      <c r="M58" s="116"/>
      <c r="N58" s="116"/>
      <c r="O58" s="49"/>
      <c r="P58" s="49"/>
    </row>
    <row r="59" customFormat="false" ht="15" hidden="false" customHeight="false" outlineLevel="0" collapsed="false">
      <c r="I59" s="102"/>
      <c r="J59" s="116"/>
      <c r="K59" s="127"/>
      <c r="L59" s="115"/>
      <c r="M59" s="116"/>
      <c r="N59" s="116"/>
      <c r="O59" s="49"/>
      <c r="P59" s="49"/>
    </row>
    <row r="60" customFormat="false" ht="15" hidden="false" customHeight="false" outlineLevel="0" collapsed="false">
      <c r="I60" s="102"/>
      <c r="J60" s="116"/>
      <c r="K60" s="127"/>
      <c r="L60" s="115"/>
      <c r="M60" s="116"/>
      <c r="N60" s="116"/>
      <c r="O60" s="49"/>
      <c r="P60" s="49"/>
    </row>
    <row r="61" customFormat="false" ht="15" hidden="false" customHeight="false" outlineLevel="0" collapsed="false">
      <c r="I61" s="102"/>
      <c r="J61" s="128"/>
      <c r="K61" s="114"/>
      <c r="L61" s="129"/>
      <c r="M61" s="116"/>
      <c r="N61" s="116"/>
      <c r="O61" s="49"/>
      <c r="P61" s="49"/>
    </row>
    <row r="62" customFormat="false" ht="15" hidden="false" customHeight="false" outlineLevel="0" collapsed="false">
      <c r="I62" s="102"/>
      <c r="J62" s="116"/>
      <c r="K62" s="127"/>
      <c r="L62" s="115"/>
      <c r="M62" s="116"/>
      <c r="N62" s="116"/>
      <c r="O62" s="49"/>
      <c r="P62" s="49"/>
    </row>
    <row r="63" customFormat="false" ht="15" hidden="false" customHeight="false" outlineLevel="0" collapsed="false">
      <c r="I63" s="102"/>
      <c r="J63" s="116"/>
      <c r="K63" s="127"/>
      <c r="L63" s="115"/>
      <c r="M63" s="116"/>
      <c r="N63" s="116"/>
      <c r="O63" s="49"/>
      <c r="P63" s="49"/>
    </row>
    <row r="64" customFormat="false" ht="15" hidden="false" customHeight="false" outlineLevel="0" collapsed="false">
      <c r="I64" s="102"/>
      <c r="J64" s="116"/>
      <c r="K64" s="127"/>
      <c r="L64" s="115"/>
      <c r="M64" s="115"/>
      <c r="N64" s="115"/>
      <c r="O64" s="49"/>
      <c r="P64" s="49"/>
    </row>
    <row r="65" customFormat="false" ht="15" hidden="false" customHeight="false" outlineLevel="0" collapsed="false">
      <c r="I65" s="102"/>
      <c r="J65" s="116"/>
      <c r="K65" s="127"/>
      <c r="L65" s="115"/>
      <c r="M65" s="115"/>
      <c r="N65" s="115"/>
      <c r="O65" s="49"/>
      <c r="P65" s="49"/>
    </row>
    <row r="66" customFormat="false" ht="15" hidden="false" customHeight="false" outlineLevel="0" collapsed="false">
      <c r="I66" s="102"/>
      <c r="J66" s="116"/>
      <c r="K66" s="116"/>
      <c r="L66" s="115"/>
      <c r="M66" s="116"/>
      <c r="N66" s="116"/>
      <c r="O66" s="49"/>
      <c r="P66" s="49"/>
    </row>
    <row r="67" customFormat="false" ht="15" hidden="false" customHeight="false" outlineLevel="0" collapsed="false">
      <c r="I67" s="102"/>
      <c r="J67" s="116"/>
      <c r="K67" s="116"/>
      <c r="L67" s="115"/>
      <c r="M67" s="116"/>
      <c r="N67" s="116"/>
      <c r="O67" s="49"/>
      <c r="P67" s="49"/>
    </row>
    <row r="68" customFormat="false" ht="15" hidden="false" customHeight="false" outlineLevel="0" collapsed="false">
      <c r="I68" s="102"/>
      <c r="J68" s="116"/>
      <c r="K68" s="116"/>
      <c r="L68" s="115"/>
      <c r="M68" s="116"/>
      <c r="N68" s="116"/>
      <c r="O68" s="49"/>
      <c r="P68" s="49"/>
    </row>
    <row r="69" customFormat="false" ht="15" hidden="false" customHeight="false" outlineLevel="0" collapsed="false">
      <c r="I69" s="102"/>
      <c r="J69" s="116"/>
      <c r="K69" s="116"/>
      <c r="L69" s="115"/>
      <c r="M69" s="116"/>
      <c r="N69" s="116"/>
      <c r="O69" s="49"/>
      <c r="P69" s="49"/>
    </row>
    <row r="70" customFormat="false" ht="15" hidden="false" customHeight="false" outlineLevel="0" collapsed="false">
      <c r="I70" s="102"/>
      <c r="J70" s="116"/>
      <c r="K70" s="116"/>
      <c r="L70" s="115"/>
      <c r="M70" s="116"/>
      <c r="N70" s="116"/>
      <c r="O70" s="49"/>
      <c r="P70" s="49"/>
    </row>
    <row r="71" customFormat="false" ht="15" hidden="false" customHeight="false" outlineLevel="0" collapsed="false">
      <c r="I71" s="102"/>
      <c r="J71" s="116"/>
      <c r="K71" s="116"/>
      <c r="L71" s="115"/>
      <c r="M71" s="116"/>
      <c r="N71" s="116"/>
      <c r="O71" s="49"/>
      <c r="P71" s="49"/>
    </row>
    <row r="72" customFormat="false" ht="15" hidden="false" customHeight="false" outlineLevel="0" collapsed="false">
      <c r="I72" s="102"/>
      <c r="J72" s="116"/>
      <c r="K72" s="116"/>
      <c r="L72" s="115"/>
      <c r="M72" s="116"/>
      <c r="N72" s="116"/>
      <c r="O72" s="49"/>
      <c r="P72" s="49"/>
    </row>
    <row r="73" customFormat="false" ht="15" hidden="false" customHeight="false" outlineLevel="0" collapsed="false">
      <c r="I73" s="102"/>
      <c r="J73" s="116"/>
      <c r="K73" s="116"/>
      <c r="L73" s="115"/>
      <c r="M73" s="116"/>
      <c r="N73" s="116"/>
      <c r="O73" s="49"/>
      <c r="P73" s="49"/>
    </row>
    <row r="74" customFormat="false" ht="15" hidden="false" customHeight="false" outlineLevel="0" collapsed="false">
      <c r="I74" s="102"/>
      <c r="J74" s="116"/>
      <c r="K74" s="116"/>
      <c r="L74" s="115"/>
      <c r="M74" s="116"/>
      <c r="N74" s="116"/>
      <c r="O74" s="49"/>
      <c r="P74" s="116"/>
    </row>
    <row r="75" customFormat="false" ht="15" hidden="false" customHeight="false" outlineLevel="0" collapsed="false">
      <c r="I75" s="102"/>
      <c r="J75" s="116"/>
      <c r="K75" s="116"/>
      <c r="L75" s="115"/>
      <c r="M75" s="116"/>
      <c r="N75" s="116"/>
      <c r="O75" s="49"/>
      <c r="P75" s="49"/>
    </row>
    <row r="76" customFormat="false" ht="15" hidden="false" customHeight="false" outlineLevel="0" collapsed="false">
      <c r="I76" s="102"/>
      <c r="J76" s="116"/>
      <c r="K76" s="116"/>
      <c r="L76" s="115"/>
      <c r="M76" s="116"/>
      <c r="N76" s="116"/>
      <c r="O76" s="49"/>
      <c r="P76" s="49"/>
    </row>
    <row r="77" customFormat="false" ht="15" hidden="false" customHeight="false" outlineLevel="0" collapsed="false">
      <c r="I77" s="102"/>
      <c r="J77" s="116"/>
      <c r="K77" s="116"/>
      <c r="L77" s="115"/>
      <c r="M77" s="116"/>
      <c r="N77" s="116"/>
      <c r="O77" s="49"/>
      <c r="P77" s="49"/>
    </row>
    <row r="78" customFormat="false" ht="15" hidden="false" customHeight="false" outlineLevel="0" collapsed="false">
      <c r="I78" s="102"/>
      <c r="J78" s="116"/>
      <c r="K78" s="116"/>
      <c r="L78" s="115"/>
      <c r="M78" s="116"/>
      <c r="N78" s="116"/>
      <c r="O78" s="49"/>
      <c r="P78" s="49"/>
    </row>
    <row r="79" customFormat="false" ht="15" hidden="false" customHeight="false" outlineLevel="0" collapsed="false">
      <c r="I79" s="102"/>
      <c r="J79" s="116"/>
      <c r="K79" s="116"/>
      <c r="L79" s="115"/>
      <c r="M79" s="116"/>
      <c r="N79" s="116"/>
      <c r="O79" s="49"/>
      <c r="P79" s="49"/>
    </row>
    <row r="80" customFormat="false" ht="15" hidden="false" customHeight="false" outlineLevel="0" collapsed="false">
      <c r="I80" s="102"/>
      <c r="J80" s="116"/>
      <c r="K80" s="116"/>
      <c r="L80" s="115"/>
      <c r="M80" s="116"/>
      <c r="N80" s="116"/>
      <c r="O80" s="49"/>
      <c r="P80" s="49"/>
    </row>
    <row r="81" customFormat="false" ht="15" hidden="false" customHeight="false" outlineLevel="0" collapsed="false">
      <c r="I81" s="102"/>
      <c r="J81" s="116"/>
      <c r="K81" s="116"/>
      <c r="L81" s="115"/>
      <c r="M81" s="116"/>
      <c r="N81" s="116"/>
      <c r="O81" s="49"/>
      <c r="P81" s="49"/>
    </row>
    <row r="82" customFormat="false" ht="15" hidden="false" customHeight="false" outlineLevel="0" collapsed="false">
      <c r="I82" s="102"/>
      <c r="J82" s="116"/>
      <c r="K82" s="116"/>
      <c r="L82" s="115"/>
      <c r="M82" s="116"/>
      <c r="N82" s="116"/>
      <c r="O82" s="49"/>
      <c r="P82" s="49"/>
    </row>
    <row r="83" customFormat="false" ht="15" hidden="false" customHeight="false" outlineLevel="0" collapsed="false">
      <c r="I83" s="102"/>
      <c r="J83" s="116"/>
      <c r="K83" s="116"/>
      <c r="L83" s="115"/>
      <c r="M83" s="116"/>
      <c r="N83" s="116"/>
      <c r="O83" s="49"/>
      <c r="P83" s="49"/>
    </row>
  </sheetData>
  <mergeCells count="8">
    <mergeCell ref="A1:G1"/>
    <mergeCell ref="A2:G2"/>
    <mergeCell ref="A3:G3"/>
    <mergeCell ref="J8:O8"/>
    <mergeCell ref="B9:D9"/>
    <mergeCell ref="B15:D15"/>
    <mergeCell ref="B21:D21"/>
    <mergeCell ref="B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A43" activePane="bottomLeft" state="frozen"/>
      <selection pane="topLeft" activeCell="K1" activeCellId="0" sqref="K1"/>
      <selection pane="bottomLeft" activeCell="T63" activeCellId="0" sqref="T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20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2.14"/>
    <col collapsed="false" customWidth="true" hidden="false" outlineLevel="0" max="9" min="9" style="3" width="3.28"/>
    <col collapsed="false" customWidth="true" hidden="false" outlineLevel="0" max="10" min="10" style="2" width="12.14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1.99"/>
    <col collapsed="false" customWidth="true" hidden="false" outlineLevel="0" max="17" min="17" style="1" width="15.56"/>
    <col collapsed="false" customWidth="true" hidden="false" outlineLevel="0" max="18" min="18" style="1" width="12.42"/>
    <col collapsed="false" customWidth="true" hidden="false" outlineLevel="0" max="19" min="19" style="1" width="10.71"/>
    <col collapsed="false" customWidth="true" hidden="false" outlineLevel="0" max="20" min="20" style="1" width="12.42"/>
    <col collapsed="false" customWidth="true" hidden="true" outlineLevel="0" max="21" min="21" style="1" width="1.99"/>
    <col collapsed="false" customWidth="true" hidden="true" outlineLevel="0" max="22" min="22" style="1" width="16.56"/>
    <col collapsed="false" customWidth="true" hidden="true" outlineLevel="0" max="23" min="23" style="1" width="19.28"/>
    <col collapsed="false" customWidth="true" hidden="true" outlineLevel="0" max="24" min="24" style="1" width="10.71"/>
    <col collapsed="false" customWidth="true" hidden="false" outlineLevel="0" max="25" min="25" style="1" width="32.56"/>
    <col collapsed="false" customWidth="true" hidden="false" outlineLevel="0" max="26" min="26" style="1" width="12.99"/>
    <col collapsed="false" customWidth="true" hidden="false" outlineLevel="0" max="27" min="27" style="1" width="2.99"/>
    <col collapsed="false" customWidth="false" hidden="false" outlineLevel="0" max="28" min="28" style="1" width="11.42"/>
    <col collapsed="false" customWidth="true" hidden="false" outlineLevel="0" max="29" min="29" style="1" width="2.99"/>
    <col collapsed="false" customWidth="true" hidden="false" outlineLevel="0" max="30" min="30" style="1" width="12.7"/>
    <col collapsed="false" customWidth="false" hidden="false" outlineLevel="0" max="257" min="31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" t="s">
        <v>540</v>
      </c>
    </row>
    <row r="2" customFormat="false" ht="13.7" hidden="false" customHeight="true" outlineLevel="0" collapsed="false">
      <c r="A2" s="5" t="s">
        <v>16</v>
      </c>
      <c r="B2" s="10"/>
      <c r="C2" s="10"/>
      <c r="D2" s="10"/>
      <c r="E2" s="10"/>
      <c r="F2" s="10"/>
      <c r="G2" s="10"/>
      <c r="H2" s="11"/>
      <c r="I2" s="12"/>
      <c r="J2" s="11"/>
      <c r="K2" s="13"/>
      <c r="L2" s="11"/>
      <c r="M2" s="10"/>
      <c r="N2" s="10"/>
      <c r="O2" s="10"/>
      <c r="P2" s="14"/>
      <c r="R2" s="1" t="s">
        <v>541</v>
      </c>
    </row>
    <row r="3" customFormat="false" ht="13.7" hidden="false" customHeight="true" outlineLevel="0" collapsed="false">
      <c r="A3" s="5" t="s">
        <v>18</v>
      </c>
      <c r="B3" s="10"/>
      <c r="C3" s="10"/>
      <c r="D3" s="10"/>
      <c r="E3" s="10"/>
      <c r="F3" s="10"/>
      <c r="G3" s="10"/>
      <c r="H3" s="11"/>
      <c r="I3" s="12"/>
      <c r="J3" s="11"/>
      <c r="K3" s="13"/>
      <c r="L3" s="11"/>
      <c r="M3" s="10"/>
      <c r="N3" s="10"/>
      <c r="O3" s="10"/>
      <c r="P3" s="15"/>
      <c r="R3" s="1" t="s">
        <v>19</v>
      </c>
      <c r="S3" s="1" t="s">
        <v>0</v>
      </c>
      <c r="U3" s="1" t="s">
        <v>20</v>
      </c>
      <c r="V3" s="1" t="s">
        <v>6</v>
      </c>
      <c r="X3" s="1" t="s">
        <v>21</v>
      </c>
      <c r="Y3" s="1" t="s">
        <v>22</v>
      </c>
      <c r="Z3" s="1" t="s">
        <v>7</v>
      </c>
      <c r="AB3" s="1" t="s">
        <v>9</v>
      </c>
      <c r="AD3" s="1" t="s">
        <v>10</v>
      </c>
    </row>
    <row r="4" customFormat="false" ht="13.7" hidden="false" customHeight="true" outlineLevel="0" collapsed="false">
      <c r="A4" s="17"/>
      <c r="B4" s="18"/>
      <c r="C4" s="17"/>
      <c r="D4" s="17"/>
      <c r="E4" s="17" t="s">
        <v>23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MAY!Q34</f>
        <v>-14092677.91</v>
      </c>
      <c r="M4" s="17"/>
      <c r="N4" s="17"/>
      <c r="O4" s="17" t="s">
        <v>24</v>
      </c>
      <c r="P4" s="17"/>
      <c r="Y4" s="1" t="s">
        <v>25</v>
      </c>
      <c r="AD4" s="22" t="n">
        <f aca="false">+MAY!Q35</f>
        <v>14092677.89</v>
      </c>
      <c r="AE4" s="22"/>
      <c r="AF4" s="22"/>
    </row>
    <row r="5" customFormat="false" ht="13.7" hidden="false" customHeight="true" outlineLevel="0" collapsed="false">
      <c r="A5" s="143" t="n">
        <v>42887</v>
      </c>
      <c r="B5" s="144" t="n">
        <v>3</v>
      </c>
      <c r="C5" s="134" t="s">
        <v>159</v>
      </c>
      <c r="D5" s="134" t="s">
        <v>159</v>
      </c>
      <c r="E5" s="134" t="s">
        <v>110</v>
      </c>
      <c r="F5" s="143" t="n">
        <v>42887</v>
      </c>
      <c r="G5" s="134" t="s">
        <v>542</v>
      </c>
      <c r="H5" s="145" t="n">
        <v>280.01</v>
      </c>
      <c r="I5" s="20" t="n">
        <v>1</v>
      </c>
      <c r="J5" s="145" t="n">
        <v>0</v>
      </c>
      <c r="K5" s="21"/>
      <c r="L5" s="150" t="n">
        <f aca="false">+L4+H5-J5</f>
        <v>-14092397.9</v>
      </c>
      <c r="M5" s="132" t="s">
        <v>30</v>
      </c>
      <c r="N5" s="132" t="s">
        <v>31</v>
      </c>
      <c r="O5" s="132" t="s">
        <v>112</v>
      </c>
      <c r="P5" s="132"/>
      <c r="R5" s="16" t="s">
        <v>543</v>
      </c>
      <c r="S5" s="24" t="n">
        <v>42887</v>
      </c>
      <c r="T5" s="16" t="s">
        <v>544</v>
      </c>
      <c r="U5" s="16" t="n">
        <v>1</v>
      </c>
      <c r="V5" s="16" t="s">
        <v>545</v>
      </c>
      <c r="W5" s="16" t="s">
        <v>126</v>
      </c>
      <c r="X5" s="16" t="s">
        <v>37</v>
      </c>
      <c r="Y5" s="16" t="s">
        <v>546</v>
      </c>
      <c r="Z5" s="2"/>
      <c r="AA5" s="25"/>
      <c r="AB5" s="1" t="n">
        <v>0</v>
      </c>
      <c r="AC5" s="26"/>
      <c r="AD5" s="22" t="n">
        <f aca="false">+AD4+Z5-AB5</f>
        <v>14092677.89</v>
      </c>
      <c r="AE5" s="22"/>
    </row>
    <row r="6" customFormat="false" ht="13.7" hidden="false" customHeight="true" outlineLevel="0" collapsed="false">
      <c r="A6" s="143" t="n">
        <v>42888</v>
      </c>
      <c r="B6" s="144" t="n">
        <v>60</v>
      </c>
      <c r="C6" s="134" t="s">
        <v>171</v>
      </c>
      <c r="D6" s="134" t="s">
        <v>171</v>
      </c>
      <c r="E6" s="134" t="s">
        <v>45</v>
      </c>
      <c r="F6" s="143" t="n">
        <v>42888</v>
      </c>
      <c r="G6" s="134" t="s">
        <v>547</v>
      </c>
      <c r="H6" s="145" t="n">
        <v>100000</v>
      </c>
      <c r="I6" s="20" t="n">
        <v>2</v>
      </c>
      <c r="J6" s="145" t="n">
        <v>0</v>
      </c>
      <c r="K6" s="21"/>
      <c r="L6" s="150" t="n">
        <f aca="false">+L5+H6-J6</f>
        <v>-13992397.9</v>
      </c>
      <c r="M6" s="132" t="s">
        <v>30</v>
      </c>
      <c r="N6" s="132" t="s">
        <v>31</v>
      </c>
      <c r="O6" s="132" t="s">
        <v>112</v>
      </c>
      <c r="P6" s="132"/>
      <c r="R6" s="16" t="s">
        <v>548</v>
      </c>
      <c r="S6" s="24" t="n">
        <v>42889</v>
      </c>
      <c r="T6" s="16" t="s">
        <v>34</v>
      </c>
      <c r="U6" s="16" t="n">
        <v>1</v>
      </c>
      <c r="V6" s="16" t="s">
        <v>549</v>
      </c>
      <c r="W6" s="16" t="s">
        <v>42</v>
      </c>
      <c r="X6" s="16" t="s">
        <v>37</v>
      </c>
      <c r="Y6" s="16" t="s">
        <v>43</v>
      </c>
      <c r="Z6" s="22" t="n">
        <v>56000</v>
      </c>
      <c r="AA6" s="25" t="n">
        <v>1</v>
      </c>
      <c r="AB6" s="22"/>
      <c r="AC6" s="26"/>
      <c r="AD6" s="22" t="n">
        <f aca="false">+AD5+Z6-AB6</f>
        <v>14148677.89</v>
      </c>
    </row>
    <row r="7" customFormat="false" ht="13.7" hidden="false" customHeight="true" outlineLevel="0" collapsed="false">
      <c r="A7" s="143" t="n">
        <v>42889</v>
      </c>
      <c r="B7" s="144" t="n">
        <v>61</v>
      </c>
      <c r="C7" s="134" t="s">
        <v>171</v>
      </c>
      <c r="D7" s="134" t="s">
        <v>171</v>
      </c>
      <c r="E7" s="134" t="s">
        <v>45</v>
      </c>
      <c r="F7" s="143" t="n">
        <v>42889</v>
      </c>
      <c r="G7" s="134" t="s">
        <v>550</v>
      </c>
      <c r="H7" s="145" t="n">
        <v>0</v>
      </c>
      <c r="I7" s="20"/>
      <c r="J7" s="145" t="n">
        <v>56000</v>
      </c>
      <c r="K7" s="21" t="n">
        <v>1</v>
      </c>
      <c r="L7" s="150" t="n">
        <f aca="false">+L6+H7-J7</f>
        <v>-14048397.9</v>
      </c>
      <c r="M7" s="132" t="s">
        <v>30</v>
      </c>
      <c r="N7" s="132" t="s">
        <v>31</v>
      </c>
      <c r="O7" s="132" t="s">
        <v>112</v>
      </c>
      <c r="P7" s="132"/>
      <c r="R7" s="16" t="s">
        <v>551</v>
      </c>
      <c r="S7" s="24" t="n">
        <v>42891</v>
      </c>
      <c r="T7" s="16" t="s">
        <v>552</v>
      </c>
      <c r="U7" s="16" t="n">
        <v>2</v>
      </c>
      <c r="V7" s="16" t="s">
        <v>553</v>
      </c>
      <c r="W7" s="16" t="s">
        <v>164</v>
      </c>
      <c r="X7" s="16" t="s">
        <v>165</v>
      </c>
      <c r="Y7" s="22" t="s">
        <v>166</v>
      </c>
      <c r="Z7" s="22"/>
      <c r="AA7" s="25"/>
      <c r="AB7" s="22" t="n">
        <v>280.01</v>
      </c>
      <c r="AC7" s="26" t="n">
        <v>1</v>
      </c>
      <c r="AD7" s="22" t="n">
        <f aca="false">+AD6+Z7-AB7</f>
        <v>14148397.88</v>
      </c>
    </row>
    <row r="8" customFormat="false" ht="13.7" hidden="false" customHeight="true" outlineLevel="0" collapsed="false">
      <c r="A8" s="143" t="n">
        <v>42891</v>
      </c>
      <c r="B8" s="144" t="n">
        <v>59</v>
      </c>
      <c r="C8" s="134" t="s">
        <v>171</v>
      </c>
      <c r="D8" s="134" t="s">
        <v>171</v>
      </c>
      <c r="E8" s="134" t="s">
        <v>45</v>
      </c>
      <c r="F8" s="143" t="n">
        <v>42891</v>
      </c>
      <c r="G8" s="134" t="s">
        <v>554</v>
      </c>
      <c r="H8" s="145" t="n">
        <v>0</v>
      </c>
      <c r="I8" s="20"/>
      <c r="J8" s="145" t="n">
        <v>44000</v>
      </c>
      <c r="K8" s="21" t="n">
        <v>2</v>
      </c>
      <c r="L8" s="150" t="n">
        <f aca="false">+L7+H8-J8</f>
        <v>-14092397.9</v>
      </c>
      <c r="M8" s="132" t="s">
        <v>30</v>
      </c>
      <c r="N8" s="132" t="s">
        <v>31</v>
      </c>
      <c r="O8" s="132" t="s">
        <v>24</v>
      </c>
      <c r="P8" s="132"/>
      <c r="R8" s="16" t="s">
        <v>555</v>
      </c>
      <c r="S8" s="24" t="n">
        <v>42891</v>
      </c>
      <c r="T8" s="16" t="s">
        <v>34</v>
      </c>
      <c r="U8" s="16" t="n">
        <v>1</v>
      </c>
      <c r="V8" s="16" t="s">
        <v>556</v>
      </c>
      <c r="W8" s="16" t="s">
        <v>42</v>
      </c>
      <c r="X8" s="16" t="s">
        <v>37</v>
      </c>
      <c r="Y8" s="22" t="s">
        <v>557</v>
      </c>
      <c r="Z8" s="22" t="n">
        <v>44000</v>
      </c>
      <c r="AA8" s="25" t="n">
        <v>2</v>
      </c>
      <c r="AB8" s="22"/>
      <c r="AC8" s="26"/>
      <c r="AD8" s="22" t="n">
        <f aca="false">+AD7+Z8-AB8</f>
        <v>14192397.88</v>
      </c>
    </row>
    <row r="9" customFormat="false" ht="13.7" hidden="false" customHeight="true" outlineLevel="0" collapsed="false">
      <c r="A9" s="143" t="n">
        <v>42899</v>
      </c>
      <c r="B9" s="144" t="n">
        <v>55</v>
      </c>
      <c r="C9" s="134" t="s">
        <v>82</v>
      </c>
      <c r="D9" s="134" t="s">
        <v>82</v>
      </c>
      <c r="E9" s="134" t="s">
        <v>83</v>
      </c>
      <c r="F9" s="143" t="n">
        <v>42899</v>
      </c>
      <c r="G9" s="134" t="s">
        <v>558</v>
      </c>
      <c r="H9" s="145" t="n">
        <v>3196.96</v>
      </c>
      <c r="I9" s="20" t="n">
        <v>3</v>
      </c>
      <c r="J9" s="145" t="n">
        <v>0</v>
      </c>
      <c r="K9" s="21"/>
      <c r="L9" s="150" t="n">
        <f aca="false">+L8+H9-J9</f>
        <v>-14089200.94</v>
      </c>
      <c r="M9" s="132" t="s">
        <v>30</v>
      </c>
      <c r="N9" s="132" t="s">
        <v>31</v>
      </c>
      <c r="O9" s="132" t="s">
        <v>24</v>
      </c>
      <c r="P9" s="132"/>
      <c r="R9" s="16" t="s">
        <v>559</v>
      </c>
      <c r="S9" s="24" t="n">
        <v>42895</v>
      </c>
      <c r="T9" s="16" t="s">
        <v>34</v>
      </c>
      <c r="U9" s="16" t="n">
        <v>1</v>
      </c>
      <c r="V9" s="16" t="s">
        <v>560</v>
      </c>
      <c r="W9" s="16" t="s">
        <v>126</v>
      </c>
      <c r="X9" s="16" t="s">
        <v>463</v>
      </c>
      <c r="Y9" s="22" t="s">
        <v>561</v>
      </c>
      <c r="Z9" s="22"/>
      <c r="AA9" s="25"/>
      <c r="AB9" s="22" t="n">
        <v>100000</v>
      </c>
      <c r="AC9" s="26" t="n">
        <v>2</v>
      </c>
      <c r="AD9" s="22" t="n">
        <f aca="false">+AD8+Z9-AB9</f>
        <v>14092397.88</v>
      </c>
    </row>
    <row r="10" customFormat="false" ht="13.7" hidden="false" customHeight="true" outlineLevel="0" collapsed="false">
      <c r="A10" s="143" t="n">
        <v>42899</v>
      </c>
      <c r="B10" s="144" t="n">
        <v>706</v>
      </c>
      <c r="C10" s="134" t="s">
        <v>26</v>
      </c>
      <c r="D10" s="134" t="s">
        <v>26</v>
      </c>
      <c r="E10" s="134" t="s">
        <v>27</v>
      </c>
      <c r="F10" s="143" t="n">
        <v>42899</v>
      </c>
      <c r="G10" s="134" t="s">
        <v>562</v>
      </c>
      <c r="H10" s="145" t="n">
        <v>0</v>
      </c>
      <c r="I10" s="20"/>
      <c r="J10" s="145" t="n">
        <v>1453.94</v>
      </c>
      <c r="K10" s="21" t="s">
        <v>29</v>
      </c>
      <c r="L10" s="150" t="n">
        <f aca="false">+L9+H10-J10</f>
        <v>-14090654.88</v>
      </c>
      <c r="M10" s="132" t="s">
        <v>30</v>
      </c>
      <c r="N10" s="132" t="s">
        <v>31</v>
      </c>
      <c r="O10" s="132" t="s">
        <v>24</v>
      </c>
      <c r="P10" s="132" t="s">
        <v>538</v>
      </c>
      <c r="R10" s="16" t="s">
        <v>563</v>
      </c>
      <c r="S10" s="24" t="n">
        <v>42900</v>
      </c>
      <c r="T10" s="16" t="s">
        <v>564</v>
      </c>
      <c r="U10" s="16" t="n">
        <v>1</v>
      </c>
      <c r="V10" s="16" t="s">
        <v>565</v>
      </c>
      <c r="W10" s="16" t="s">
        <v>95</v>
      </c>
      <c r="X10" s="16" t="s">
        <v>37</v>
      </c>
      <c r="Y10" s="16" t="s">
        <v>566</v>
      </c>
      <c r="Z10" s="22"/>
      <c r="AA10" s="25"/>
      <c r="AB10" s="22" t="n">
        <v>3196.96</v>
      </c>
      <c r="AC10" s="26" t="n">
        <v>3</v>
      </c>
      <c r="AD10" s="22" t="n">
        <f aca="false">+AD9+Z10-AB10</f>
        <v>14089200.92</v>
      </c>
    </row>
    <row r="11" customFormat="false" ht="13.7" hidden="false" customHeight="true" outlineLevel="0" collapsed="false">
      <c r="A11" s="143" t="n">
        <v>42899</v>
      </c>
      <c r="B11" s="144" t="n">
        <v>706</v>
      </c>
      <c r="C11" s="134" t="s">
        <v>26</v>
      </c>
      <c r="D11" s="134" t="s">
        <v>26</v>
      </c>
      <c r="E11" s="134" t="s">
        <v>27</v>
      </c>
      <c r="F11" s="143" t="n">
        <v>42899</v>
      </c>
      <c r="G11" s="134" t="s">
        <v>562</v>
      </c>
      <c r="H11" s="145" t="n">
        <v>0</v>
      </c>
      <c r="I11" s="20"/>
      <c r="J11" s="145" t="n">
        <v>1453.94</v>
      </c>
      <c r="K11" s="21" t="s">
        <v>29</v>
      </c>
      <c r="L11" s="150" t="n">
        <f aca="false">+L10+H11-J11</f>
        <v>-14092108.82</v>
      </c>
      <c r="M11" s="132"/>
      <c r="N11" s="132"/>
      <c r="O11" s="132"/>
      <c r="P11" s="132" t="s">
        <v>538</v>
      </c>
      <c r="R11" s="16" t="s">
        <v>567</v>
      </c>
      <c r="S11" s="24" t="n">
        <v>42900</v>
      </c>
      <c r="T11" s="16" t="s">
        <v>34</v>
      </c>
      <c r="U11" s="16" t="n">
        <v>1</v>
      </c>
      <c r="V11" s="16" t="s">
        <v>568</v>
      </c>
      <c r="W11" s="16" t="s">
        <v>42</v>
      </c>
      <c r="X11" s="16" t="s">
        <v>63</v>
      </c>
      <c r="Y11" s="16" t="s">
        <v>43</v>
      </c>
      <c r="Z11" s="22" t="n">
        <v>3196.96</v>
      </c>
      <c r="AA11" s="25" t="n">
        <v>3</v>
      </c>
      <c r="AC11" s="26"/>
      <c r="AD11" s="22" t="n">
        <f aca="false">+AD10+Z11-AB11</f>
        <v>14092397.88</v>
      </c>
    </row>
    <row r="12" customFormat="false" ht="13.7" hidden="false" customHeight="true" outlineLevel="0" collapsed="false">
      <c r="A12" s="143" t="n">
        <v>42899</v>
      </c>
      <c r="B12" s="144" t="n">
        <v>706</v>
      </c>
      <c r="C12" s="134" t="s">
        <v>26</v>
      </c>
      <c r="D12" s="134" t="s">
        <v>26</v>
      </c>
      <c r="E12" s="134" t="s">
        <v>27</v>
      </c>
      <c r="F12" s="143" t="n">
        <v>42899</v>
      </c>
      <c r="G12" s="134" t="s">
        <v>562</v>
      </c>
      <c r="H12" s="145" t="n">
        <v>0</v>
      </c>
      <c r="I12" s="20"/>
      <c r="J12" s="145" t="n">
        <v>1453.94</v>
      </c>
      <c r="K12" s="21" t="s">
        <v>29</v>
      </c>
      <c r="L12" s="150" t="n">
        <f aca="false">+L11+H12-J12</f>
        <v>-14093562.76</v>
      </c>
      <c r="M12" s="132" t="s">
        <v>30</v>
      </c>
      <c r="N12" s="132" t="s">
        <v>31</v>
      </c>
      <c r="O12" s="132" t="s">
        <v>24</v>
      </c>
      <c r="P12" s="132" t="s">
        <v>538</v>
      </c>
      <c r="R12" s="16" t="s">
        <v>569</v>
      </c>
      <c r="S12" s="24" t="n">
        <v>42906</v>
      </c>
      <c r="T12" s="16" t="s">
        <v>34</v>
      </c>
      <c r="U12" s="16" t="n">
        <v>1</v>
      </c>
      <c r="V12" s="16" t="s">
        <v>570</v>
      </c>
      <c r="W12" s="16" t="s">
        <v>36</v>
      </c>
      <c r="X12" s="16" t="s">
        <v>63</v>
      </c>
      <c r="Y12" s="16" t="s">
        <v>38</v>
      </c>
      <c r="Z12" s="22"/>
      <c r="AA12" s="25"/>
      <c r="AB12" s="22" t="n">
        <v>1550000</v>
      </c>
      <c r="AC12" s="26" t="n">
        <v>7</v>
      </c>
      <c r="AD12" s="22" t="n">
        <f aca="false">+AD11+Z12-AB12</f>
        <v>12542397.88</v>
      </c>
    </row>
    <row r="13" customFormat="false" ht="13.7" hidden="false" customHeight="true" outlineLevel="0" collapsed="false">
      <c r="A13" s="143" t="n">
        <v>42899</v>
      </c>
      <c r="B13" s="144" t="n">
        <v>706</v>
      </c>
      <c r="C13" s="134" t="s">
        <v>26</v>
      </c>
      <c r="D13" s="134" t="s">
        <v>26</v>
      </c>
      <c r="E13" s="134" t="s">
        <v>27</v>
      </c>
      <c r="F13" s="143" t="n">
        <v>42899</v>
      </c>
      <c r="G13" s="134" t="s">
        <v>562</v>
      </c>
      <c r="H13" s="145" t="n">
        <v>0</v>
      </c>
      <c r="I13" s="20"/>
      <c r="J13" s="145" t="n">
        <v>86.45</v>
      </c>
      <c r="K13" s="21" t="s">
        <v>29</v>
      </c>
      <c r="L13" s="150" t="n">
        <f aca="false">+L12+H13-J13</f>
        <v>-14093649.21</v>
      </c>
      <c r="M13" s="132" t="s">
        <v>30</v>
      </c>
      <c r="N13" s="132" t="s">
        <v>31</v>
      </c>
      <c r="O13" s="132" t="s">
        <v>24</v>
      </c>
      <c r="P13" s="132" t="s">
        <v>538</v>
      </c>
      <c r="R13" s="16" t="s">
        <v>571</v>
      </c>
      <c r="S13" s="24" t="n">
        <v>42906</v>
      </c>
      <c r="T13" s="16" t="s">
        <v>34</v>
      </c>
      <c r="U13" s="16" t="n">
        <v>1</v>
      </c>
      <c r="V13" s="16" t="s">
        <v>572</v>
      </c>
      <c r="W13" s="16" t="s">
        <v>36</v>
      </c>
      <c r="X13" s="16" t="s">
        <v>63</v>
      </c>
      <c r="Y13" s="16" t="s">
        <v>38</v>
      </c>
      <c r="Z13" s="22"/>
      <c r="AA13" s="25"/>
      <c r="AB13" s="22" t="n">
        <v>40000</v>
      </c>
      <c r="AC13" s="26" t="n">
        <v>4</v>
      </c>
      <c r="AD13" s="22" t="n">
        <f aca="false">+AD12+Z13-AB13</f>
        <v>12502397.88</v>
      </c>
    </row>
    <row r="14" customFormat="false" ht="13.7" hidden="false" customHeight="true" outlineLevel="0" collapsed="false">
      <c r="A14" s="143" t="n">
        <v>42899</v>
      </c>
      <c r="B14" s="144" t="n">
        <v>84</v>
      </c>
      <c r="C14" s="134" t="s">
        <v>171</v>
      </c>
      <c r="D14" s="134" t="s">
        <v>171</v>
      </c>
      <c r="E14" s="134" t="s">
        <v>39</v>
      </c>
      <c r="F14" s="143" t="n">
        <v>42899</v>
      </c>
      <c r="G14" s="134" t="s">
        <v>573</v>
      </c>
      <c r="H14" s="145" t="n">
        <v>0</v>
      </c>
      <c r="I14" s="20"/>
      <c r="J14" s="145" t="n">
        <v>-4448.27</v>
      </c>
      <c r="K14" s="21" t="s">
        <v>29</v>
      </c>
      <c r="L14" s="150" t="n">
        <f aca="false">+L13+H14-J14</f>
        <v>-14089200.94</v>
      </c>
      <c r="M14" s="132" t="s">
        <v>30</v>
      </c>
      <c r="N14" s="132" t="s">
        <v>31</v>
      </c>
      <c r="O14" s="132" t="s">
        <v>24</v>
      </c>
      <c r="P14" s="132"/>
      <c r="R14" s="16" t="s">
        <v>574</v>
      </c>
      <c r="S14" s="24" t="n">
        <v>42912</v>
      </c>
      <c r="T14" s="16" t="s">
        <v>34</v>
      </c>
      <c r="U14" s="16" t="n">
        <v>1</v>
      </c>
      <c r="V14" s="16" t="s">
        <v>575</v>
      </c>
      <c r="W14" s="16" t="s">
        <v>42</v>
      </c>
      <c r="X14" s="16" t="s">
        <v>63</v>
      </c>
      <c r="Y14" s="16" t="s">
        <v>43</v>
      </c>
      <c r="Z14" s="22" t="n">
        <v>625000</v>
      </c>
      <c r="AA14" s="25" t="n">
        <v>6</v>
      </c>
      <c r="AB14" s="22"/>
      <c r="AC14" s="26"/>
      <c r="AD14" s="22" t="n">
        <f aca="false">+AD13+Z14-AB14</f>
        <v>13127397.88</v>
      </c>
    </row>
    <row r="15" customFormat="false" ht="13.7" hidden="false" customHeight="true" outlineLevel="0" collapsed="false">
      <c r="A15" s="143" t="n">
        <v>42900</v>
      </c>
      <c r="B15" s="144" t="n">
        <v>746</v>
      </c>
      <c r="C15" s="134" t="s">
        <v>26</v>
      </c>
      <c r="D15" s="134" t="s">
        <v>26</v>
      </c>
      <c r="E15" s="134" t="s">
        <v>27</v>
      </c>
      <c r="F15" s="143" t="n">
        <v>42900</v>
      </c>
      <c r="G15" s="134" t="s">
        <v>576</v>
      </c>
      <c r="H15" s="145" t="n">
        <v>0</v>
      </c>
      <c r="I15" s="20"/>
      <c r="J15" s="145" t="n">
        <v>3196.96</v>
      </c>
      <c r="K15" s="21" t="n">
        <v>3</v>
      </c>
      <c r="L15" s="150" t="n">
        <f aca="false">+L14+H15-J15</f>
        <v>-14092397.9</v>
      </c>
      <c r="M15" s="132" t="s">
        <v>30</v>
      </c>
      <c r="N15" s="132" t="s">
        <v>31</v>
      </c>
      <c r="O15" s="132" t="s">
        <v>24</v>
      </c>
      <c r="P15" s="132" t="s">
        <v>577</v>
      </c>
      <c r="R15" s="16" t="s">
        <v>578</v>
      </c>
      <c r="S15" s="24" t="n">
        <v>42913</v>
      </c>
      <c r="T15" s="16" t="s">
        <v>34</v>
      </c>
      <c r="U15" s="16" t="n">
        <v>1</v>
      </c>
      <c r="V15" s="16" t="s">
        <v>579</v>
      </c>
      <c r="W15" s="16" t="s">
        <v>42</v>
      </c>
      <c r="X15" s="16" t="s">
        <v>63</v>
      </c>
      <c r="Y15" s="16" t="s">
        <v>43</v>
      </c>
      <c r="Z15" s="22" t="n">
        <v>40000</v>
      </c>
      <c r="AA15" s="25" t="n">
        <v>5</v>
      </c>
      <c r="AB15" s="22"/>
      <c r="AC15" s="26"/>
      <c r="AD15" s="22" t="n">
        <f aca="false">+AD14+Z15-AB15</f>
        <v>13167397.88</v>
      </c>
    </row>
    <row r="16" customFormat="false" ht="13.7" hidden="false" customHeight="true" outlineLevel="0" collapsed="false">
      <c r="A16" s="143" t="n">
        <v>42900</v>
      </c>
      <c r="B16" s="144" t="n">
        <v>200</v>
      </c>
      <c r="C16" s="134" t="s">
        <v>171</v>
      </c>
      <c r="D16" s="134" t="s">
        <v>171</v>
      </c>
      <c r="E16" s="134" t="s">
        <v>529</v>
      </c>
      <c r="F16" s="143" t="n">
        <v>42900</v>
      </c>
      <c r="G16" s="134" t="s">
        <v>580</v>
      </c>
      <c r="H16" s="145" t="n">
        <v>0</v>
      </c>
      <c r="I16" s="20"/>
      <c r="J16" s="145" t="n">
        <v>-8520592.66</v>
      </c>
      <c r="K16" s="21" t="n">
        <v>4</v>
      </c>
      <c r="L16" s="150" t="n">
        <f aca="false">+L15+H16-J16</f>
        <v>-5571805.24</v>
      </c>
      <c r="M16" s="132" t="s">
        <v>30</v>
      </c>
      <c r="N16" s="132" t="s">
        <v>31</v>
      </c>
      <c r="O16" s="132" t="s">
        <v>24</v>
      </c>
      <c r="P16" s="132" t="s">
        <v>581</v>
      </c>
      <c r="R16" s="16" t="s">
        <v>582</v>
      </c>
      <c r="S16" s="24" t="n">
        <v>42913</v>
      </c>
      <c r="T16" s="16" t="s">
        <v>34</v>
      </c>
      <c r="U16" s="16" t="n">
        <v>1</v>
      </c>
      <c r="V16" s="16" t="s">
        <v>583</v>
      </c>
      <c r="W16" s="16" t="s">
        <v>42</v>
      </c>
      <c r="X16" s="16" t="s">
        <v>63</v>
      </c>
      <c r="Y16" s="16" t="s">
        <v>219</v>
      </c>
      <c r="Z16" s="22" t="n">
        <v>4142.49</v>
      </c>
      <c r="AA16" s="25" t="n">
        <v>10</v>
      </c>
      <c r="AC16" s="26"/>
      <c r="AD16" s="22" t="n">
        <f aca="false">+AD15+Z16-AB16</f>
        <v>13171540.37</v>
      </c>
    </row>
    <row r="17" customFormat="false" ht="13.7" hidden="false" customHeight="true" outlineLevel="0" collapsed="false">
      <c r="A17" s="143" t="n">
        <v>42905</v>
      </c>
      <c r="B17" s="144" t="n">
        <v>206</v>
      </c>
      <c r="C17" s="134" t="s">
        <v>171</v>
      </c>
      <c r="D17" s="134" t="s">
        <v>171</v>
      </c>
      <c r="E17" s="134" t="s">
        <v>45</v>
      </c>
      <c r="F17" s="143" t="n">
        <v>42905</v>
      </c>
      <c r="G17" s="134" t="s">
        <v>584</v>
      </c>
      <c r="H17" s="145" t="n">
        <v>40000</v>
      </c>
      <c r="I17" s="20" t="n">
        <v>4</v>
      </c>
      <c r="J17" s="145" t="n">
        <v>0</v>
      </c>
      <c r="K17" s="21"/>
      <c r="L17" s="150" t="n">
        <f aca="false">+L16+H17-J17</f>
        <v>-5531805.24</v>
      </c>
      <c r="M17" s="132" t="s">
        <v>30</v>
      </c>
      <c r="N17" s="132" t="s">
        <v>31</v>
      </c>
      <c r="O17" s="132" t="s">
        <v>24</v>
      </c>
      <c r="P17" s="132"/>
      <c r="R17" s="16" t="s">
        <v>585</v>
      </c>
      <c r="S17" s="24" t="n">
        <v>42913</v>
      </c>
      <c r="T17" s="16" t="s">
        <v>34</v>
      </c>
      <c r="U17" s="16" t="n">
        <v>1</v>
      </c>
      <c r="V17" s="16" t="s">
        <v>586</v>
      </c>
      <c r="W17" s="16" t="s">
        <v>42</v>
      </c>
      <c r="X17" s="16" t="s">
        <v>63</v>
      </c>
      <c r="Y17" s="16" t="s">
        <v>557</v>
      </c>
      <c r="Z17" s="22" t="n">
        <v>1000000</v>
      </c>
      <c r="AA17" s="25" t="n">
        <v>7</v>
      </c>
      <c r="AC17" s="26"/>
      <c r="AD17" s="22" t="n">
        <f aca="false">+AD16+Z17-AB17</f>
        <v>14171540.37</v>
      </c>
    </row>
    <row r="18" customFormat="false" ht="13.7" hidden="false" customHeight="true" outlineLevel="0" collapsed="false">
      <c r="A18" s="143" t="n">
        <v>42905</v>
      </c>
      <c r="B18" s="144" t="n">
        <v>315</v>
      </c>
      <c r="C18" s="134" t="s">
        <v>44</v>
      </c>
      <c r="D18" s="134" t="s">
        <v>44</v>
      </c>
      <c r="E18" s="134" t="s">
        <v>68</v>
      </c>
      <c r="F18" s="143" t="n">
        <v>42905</v>
      </c>
      <c r="G18" s="134" t="s">
        <v>587</v>
      </c>
      <c r="H18" s="145" t="n">
        <v>625000</v>
      </c>
      <c r="I18" s="20" t="n">
        <v>5</v>
      </c>
      <c r="J18" s="145" t="n">
        <v>0</v>
      </c>
      <c r="K18" s="21"/>
      <c r="L18" s="150" t="n">
        <f aca="false">+L17+H18-J18</f>
        <v>-4906805.24</v>
      </c>
      <c r="M18" s="132" t="s">
        <v>30</v>
      </c>
      <c r="N18" s="132" t="s">
        <v>31</v>
      </c>
      <c r="O18" s="132" t="s">
        <v>24</v>
      </c>
      <c r="P18" s="132"/>
      <c r="R18" s="16" t="s">
        <v>588</v>
      </c>
      <c r="S18" s="24" t="n">
        <v>42913</v>
      </c>
      <c r="T18" s="16" t="s">
        <v>34</v>
      </c>
      <c r="U18" s="16" t="n">
        <v>1</v>
      </c>
      <c r="V18" s="16" t="s">
        <v>589</v>
      </c>
      <c r="W18" s="16" t="s">
        <v>42</v>
      </c>
      <c r="X18" s="16" t="s">
        <v>63</v>
      </c>
      <c r="Y18" s="16" t="s">
        <v>557</v>
      </c>
      <c r="Z18" s="22" t="n">
        <v>625000</v>
      </c>
      <c r="AA18" s="25" t="n">
        <v>8</v>
      </c>
      <c r="AC18" s="26"/>
      <c r="AD18" s="22" t="n">
        <f aca="false">+AD17+Z18-AB18</f>
        <v>14796540.37</v>
      </c>
    </row>
    <row r="19" customFormat="false" ht="13.7" hidden="false" customHeight="true" outlineLevel="0" collapsed="false">
      <c r="A19" s="143" t="n">
        <v>42906</v>
      </c>
      <c r="B19" s="144" t="n">
        <v>782</v>
      </c>
      <c r="C19" s="134" t="s">
        <v>109</v>
      </c>
      <c r="D19" s="134" t="s">
        <v>109</v>
      </c>
      <c r="E19" s="134" t="s">
        <v>110</v>
      </c>
      <c r="F19" s="143" t="n">
        <v>42906</v>
      </c>
      <c r="G19" s="134" t="s">
        <v>590</v>
      </c>
      <c r="H19" s="145" t="n">
        <v>9952.8</v>
      </c>
      <c r="I19" s="20" t="n">
        <v>6</v>
      </c>
      <c r="J19" s="145" t="n">
        <v>0</v>
      </c>
      <c r="K19" s="21"/>
      <c r="L19" s="150" t="n">
        <f aca="false">+L18+H19-J19</f>
        <v>-4896852.44</v>
      </c>
      <c r="M19" s="132" t="s">
        <v>30</v>
      </c>
      <c r="N19" s="132" t="s">
        <v>31</v>
      </c>
      <c r="O19" s="132" t="s">
        <v>24</v>
      </c>
      <c r="P19" s="132"/>
      <c r="R19" s="16" t="s">
        <v>591</v>
      </c>
      <c r="S19" s="24" t="n">
        <v>42913</v>
      </c>
      <c r="T19" s="16" t="s">
        <v>34</v>
      </c>
      <c r="U19" s="16" t="n">
        <v>1</v>
      </c>
      <c r="V19" s="16" t="s">
        <v>592</v>
      </c>
      <c r="W19" s="16" t="s">
        <v>42</v>
      </c>
      <c r="X19" s="16" t="s">
        <v>63</v>
      </c>
      <c r="Y19" s="16" t="s">
        <v>138</v>
      </c>
      <c r="Z19" s="22" t="n">
        <v>861.82</v>
      </c>
      <c r="AA19" s="25" t="n">
        <v>9</v>
      </c>
      <c r="AB19" s="22"/>
      <c r="AC19" s="26"/>
      <c r="AD19" s="22" t="n">
        <f aca="false">+AD18+Z19-AB19</f>
        <v>14797402.19</v>
      </c>
    </row>
    <row r="20" customFormat="false" ht="13.7" hidden="false" customHeight="true" outlineLevel="0" collapsed="false">
      <c r="A20" s="143" t="n">
        <v>42906</v>
      </c>
      <c r="B20" s="144" t="n">
        <v>207</v>
      </c>
      <c r="C20" s="134" t="s">
        <v>171</v>
      </c>
      <c r="D20" s="134" t="s">
        <v>171</v>
      </c>
      <c r="E20" s="134" t="s">
        <v>45</v>
      </c>
      <c r="F20" s="143" t="n">
        <v>42906</v>
      </c>
      <c r="G20" s="134" t="s">
        <v>593</v>
      </c>
      <c r="H20" s="145" t="n">
        <v>1550000</v>
      </c>
      <c r="I20" s="20" t="n">
        <v>7</v>
      </c>
      <c r="J20" s="145" t="n">
        <v>0</v>
      </c>
      <c r="K20" s="21"/>
      <c r="L20" s="150" t="n">
        <f aca="false">+L19+H20-J20</f>
        <v>-3346852.44</v>
      </c>
      <c r="M20" s="132" t="s">
        <v>30</v>
      </c>
      <c r="N20" s="132" t="s">
        <v>31</v>
      </c>
      <c r="O20" s="132" t="s">
        <v>24</v>
      </c>
      <c r="P20" s="132"/>
      <c r="R20" s="16" t="s">
        <v>310</v>
      </c>
      <c r="S20" s="24" t="n">
        <v>42913</v>
      </c>
      <c r="T20" s="16" t="s">
        <v>34</v>
      </c>
      <c r="U20" s="16" t="n">
        <v>1</v>
      </c>
      <c r="V20" s="16" t="s">
        <v>594</v>
      </c>
      <c r="W20" s="16" t="s">
        <v>42</v>
      </c>
      <c r="X20" s="16" t="s">
        <v>63</v>
      </c>
      <c r="Y20" s="16" t="s">
        <v>595</v>
      </c>
      <c r="Z20" s="22" t="n">
        <v>547.53</v>
      </c>
      <c r="AA20" s="25" t="n">
        <v>12</v>
      </c>
      <c r="AB20" s="22"/>
      <c r="AC20" s="26"/>
      <c r="AD20" s="22" t="n">
        <f aca="false">+AD19+Z20-AB20</f>
        <v>14797949.72</v>
      </c>
    </row>
    <row r="21" customFormat="false" ht="13.7" hidden="false" customHeight="true" outlineLevel="0" collapsed="false">
      <c r="A21" s="143" t="n">
        <v>42907</v>
      </c>
      <c r="B21" s="144" t="n">
        <v>263</v>
      </c>
      <c r="C21" s="134" t="s">
        <v>171</v>
      </c>
      <c r="D21" s="134" t="s">
        <v>171</v>
      </c>
      <c r="E21" s="134" t="s">
        <v>45</v>
      </c>
      <c r="F21" s="143" t="n">
        <v>42907</v>
      </c>
      <c r="G21" s="134" t="s">
        <v>596</v>
      </c>
      <c r="H21" s="145" t="n">
        <v>0</v>
      </c>
      <c r="I21" s="20"/>
      <c r="J21" s="145" t="n">
        <v>40000</v>
      </c>
      <c r="K21" s="21" t="n">
        <v>5</v>
      </c>
      <c r="L21" s="150" t="n">
        <f aca="false">+L20+H21-J21</f>
        <v>-3386852.44</v>
      </c>
      <c r="M21" s="132" t="s">
        <v>30</v>
      </c>
      <c r="N21" s="132" t="s">
        <v>31</v>
      </c>
      <c r="O21" s="132" t="s">
        <v>24</v>
      </c>
      <c r="P21" s="132"/>
      <c r="R21" s="16" t="s">
        <v>313</v>
      </c>
      <c r="S21" s="24" t="n">
        <v>42913</v>
      </c>
      <c r="T21" s="16" t="s">
        <v>34</v>
      </c>
      <c r="U21" s="16" t="n">
        <v>1</v>
      </c>
      <c r="V21" s="16" t="s">
        <v>597</v>
      </c>
      <c r="W21" s="16" t="s">
        <v>42</v>
      </c>
      <c r="X21" s="16" t="s">
        <v>63</v>
      </c>
      <c r="Y21" s="16" t="s">
        <v>598</v>
      </c>
      <c r="Z21" s="22" t="n">
        <v>1841.64</v>
      </c>
      <c r="AA21" s="25" t="n">
        <v>11</v>
      </c>
      <c r="AB21" s="22"/>
      <c r="AC21" s="26"/>
      <c r="AD21" s="22" t="n">
        <f aca="false">+AD20+Z21-AB21</f>
        <v>14799791.36</v>
      </c>
    </row>
    <row r="22" customFormat="false" ht="13.7" hidden="false" customHeight="true" outlineLevel="0" collapsed="false">
      <c r="A22" s="143" t="n">
        <v>42908</v>
      </c>
      <c r="B22" s="144" t="n">
        <v>260</v>
      </c>
      <c r="C22" s="134" t="s">
        <v>171</v>
      </c>
      <c r="D22" s="134" t="s">
        <v>171</v>
      </c>
      <c r="E22" s="134" t="s">
        <v>45</v>
      </c>
      <c r="F22" s="143" t="n">
        <v>42908</v>
      </c>
      <c r="G22" s="134" t="s">
        <v>599</v>
      </c>
      <c r="H22" s="145" t="n">
        <v>0</v>
      </c>
      <c r="I22" s="20"/>
      <c r="J22" s="145" t="n">
        <v>625000</v>
      </c>
      <c r="K22" s="21" t="n">
        <v>6</v>
      </c>
      <c r="L22" s="150" t="n">
        <f aca="false">+L21+H22-J22</f>
        <v>-4011852.44</v>
      </c>
      <c r="M22" s="132" t="s">
        <v>30</v>
      </c>
      <c r="N22" s="132" t="s">
        <v>31</v>
      </c>
      <c r="O22" s="132" t="s">
        <v>24</v>
      </c>
      <c r="P22" s="132"/>
      <c r="R22" s="16" t="s">
        <v>600</v>
      </c>
      <c r="S22" s="24" t="n">
        <v>42913</v>
      </c>
      <c r="T22" s="16" t="s">
        <v>34</v>
      </c>
      <c r="U22" s="16" t="n">
        <v>1</v>
      </c>
      <c r="V22" s="16" t="s">
        <v>601</v>
      </c>
      <c r="W22" s="16" t="s">
        <v>42</v>
      </c>
      <c r="X22" s="16" t="s">
        <v>37</v>
      </c>
      <c r="Y22" s="16" t="s">
        <v>43</v>
      </c>
      <c r="Z22" s="22" t="n">
        <v>799.44</v>
      </c>
      <c r="AA22" s="25" t="n">
        <v>13</v>
      </c>
      <c r="AB22" s="27"/>
      <c r="AC22" s="26"/>
      <c r="AD22" s="22" t="n">
        <f aca="false">+AD21+Z22-AB22</f>
        <v>14800590.8</v>
      </c>
    </row>
    <row r="23" customFormat="false" ht="13.7" hidden="false" customHeight="true" outlineLevel="0" collapsed="false">
      <c r="A23" s="143" t="n">
        <v>42908</v>
      </c>
      <c r="B23" s="144" t="n">
        <v>261</v>
      </c>
      <c r="C23" s="134" t="s">
        <v>171</v>
      </c>
      <c r="D23" s="134" t="s">
        <v>171</v>
      </c>
      <c r="E23" s="134" t="s">
        <v>45</v>
      </c>
      <c r="F23" s="143" t="n">
        <v>42908</v>
      </c>
      <c r="G23" s="134" t="s">
        <v>602</v>
      </c>
      <c r="H23" s="145" t="n">
        <v>0</v>
      </c>
      <c r="I23" s="20"/>
      <c r="J23" s="145" t="n">
        <v>1000000</v>
      </c>
      <c r="K23" s="21" t="n">
        <v>7</v>
      </c>
      <c r="L23" s="150" t="n">
        <f aca="false">+L22+H23-J23</f>
        <v>-5011852.44</v>
      </c>
      <c r="M23" s="132" t="s">
        <v>30</v>
      </c>
      <c r="N23" s="132" t="s">
        <v>31</v>
      </c>
      <c r="O23" s="132" t="s">
        <v>24</v>
      </c>
      <c r="P23" s="132"/>
      <c r="R23" s="16" t="s">
        <v>603</v>
      </c>
      <c r="S23" s="24" t="n">
        <v>42914</v>
      </c>
      <c r="T23" s="16" t="s">
        <v>604</v>
      </c>
      <c r="U23" s="16" t="n">
        <v>1</v>
      </c>
      <c r="V23" s="16" t="s">
        <v>605</v>
      </c>
      <c r="W23" s="16" t="s">
        <v>95</v>
      </c>
      <c r="X23" s="16" t="s">
        <v>37</v>
      </c>
      <c r="Y23" s="16" t="s">
        <v>96</v>
      </c>
      <c r="Z23" s="22"/>
      <c r="AA23" s="25"/>
      <c r="AB23" s="22" t="n">
        <v>799.44</v>
      </c>
      <c r="AC23" s="26" t="n">
        <v>12</v>
      </c>
      <c r="AD23" s="22" t="n">
        <f aca="false">+AD22+Z23-AB23</f>
        <v>14799791.36</v>
      </c>
    </row>
    <row r="24" customFormat="false" ht="13.7" hidden="false" customHeight="true" outlineLevel="0" collapsed="false">
      <c r="A24" s="143" t="n">
        <v>42909</v>
      </c>
      <c r="B24" s="144" t="n">
        <v>1385</v>
      </c>
      <c r="C24" s="134" t="s">
        <v>26</v>
      </c>
      <c r="D24" s="134" t="s">
        <v>26</v>
      </c>
      <c r="E24" s="134" t="s">
        <v>68</v>
      </c>
      <c r="F24" s="143" t="n">
        <v>42909</v>
      </c>
      <c r="G24" s="134" t="s">
        <v>606</v>
      </c>
      <c r="H24" s="145" t="n">
        <v>0</v>
      </c>
      <c r="I24" s="20"/>
      <c r="J24" s="145" t="n">
        <v>625000</v>
      </c>
      <c r="K24" s="21" t="n">
        <v>8</v>
      </c>
      <c r="L24" s="150" t="n">
        <f aca="false">+L23+H24-J24</f>
        <v>-5636852.44</v>
      </c>
      <c r="M24" s="132"/>
      <c r="N24" s="132"/>
      <c r="O24" s="132"/>
      <c r="P24" s="132" t="s">
        <v>607</v>
      </c>
      <c r="R24" s="16" t="s">
        <v>608</v>
      </c>
      <c r="S24" s="24" t="n">
        <v>42914</v>
      </c>
      <c r="T24" s="16" t="s">
        <v>609</v>
      </c>
      <c r="U24" s="16" t="n">
        <v>1</v>
      </c>
      <c r="V24" s="16" t="s">
        <v>610</v>
      </c>
      <c r="W24" s="16" t="s">
        <v>95</v>
      </c>
      <c r="X24" s="16" t="s">
        <v>37</v>
      </c>
      <c r="Y24" s="16" t="s">
        <v>96</v>
      </c>
      <c r="Z24" s="22"/>
      <c r="AA24" s="25"/>
      <c r="AB24" s="22" t="n">
        <v>861.83</v>
      </c>
      <c r="AC24" s="26" t="n">
        <v>8</v>
      </c>
      <c r="AD24" s="22" t="n">
        <f aca="false">+AD23+Z24-AB24</f>
        <v>14798929.53</v>
      </c>
    </row>
    <row r="25" customFormat="false" ht="13.7" hidden="false" customHeight="true" outlineLevel="0" collapsed="false">
      <c r="A25" s="143" t="n">
        <v>42913</v>
      </c>
      <c r="B25" s="144" t="n">
        <v>84</v>
      </c>
      <c r="C25" s="134" t="s">
        <v>82</v>
      </c>
      <c r="D25" s="134" t="s">
        <v>82</v>
      </c>
      <c r="E25" s="134" t="s">
        <v>83</v>
      </c>
      <c r="F25" s="143" t="n">
        <v>42913</v>
      </c>
      <c r="G25" s="134" t="s">
        <v>611</v>
      </c>
      <c r="H25" s="145" t="n">
        <v>861.82</v>
      </c>
      <c r="I25" s="20" t="s">
        <v>29</v>
      </c>
      <c r="J25" s="145" t="n">
        <v>0</v>
      </c>
      <c r="K25" s="21"/>
      <c r="L25" s="150" t="n">
        <f aca="false">+L24+H25-J25</f>
        <v>-5635990.62</v>
      </c>
      <c r="M25" s="132"/>
      <c r="N25" s="132"/>
      <c r="O25" s="132"/>
      <c r="P25" s="132"/>
      <c r="R25" s="16" t="s">
        <v>612</v>
      </c>
      <c r="S25" s="24" t="n">
        <v>42914</v>
      </c>
      <c r="T25" s="16" t="s">
        <v>613</v>
      </c>
      <c r="U25" s="16" t="n">
        <v>1</v>
      </c>
      <c r="V25" s="16" t="s">
        <v>614</v>
      </c>
      <c r="W25" s="16" t="s">
        <v>95</v>
      </c>
      <c r="X25" s="16" t="s">
        <v>37</v>
      </c>
      <c r="Y25" s="16" t="s">
        <v>96</v>
      </c>
      <c r="Z25" s="22"/>
      <c r="AA25" s="25"/>
      <c r="AB25" s="22" t="n">
        <v>4142.49</v>
      </c>
      <c r="AC25" s="26" t="n">
        <v>9</v>
      </c>
      <c r="AD25" s="22" t="n">
        <f aca="false">+AD24+Z25-AB25</f>
        <v>14794787.04</v>
      </c>
    </row>
    <row r="26" customFormat="false" ht="13.7" hidden="false" customHeight="true" outlineLevel="0" collapsed="false">
      <c r="A26" s="143" t="n">
        <v>42913</v>
      </c>
      <c r="B26" s="144" t="n">
        <v>85</v>
      </c>
      <c r="C26" s="134" t="s">
        <v>82</v>
      </c>
      <c r="D26" s="134" t="s">
        <v>82</v>
      </c>
      <c r="E26" s="134" t="s">
        <v>83</v>
      </c>
      <c r="F26" s="143" t="n">
        <v>42913</v>
      </c>
      <c r="G26" s="134" t="s">
        <v>611</v>
      </c>
      <c r="H26" s="145" t="n">
        <v>-861.82</v>
      </c>
      <c r="I26" s="20" t="s">
        <v>29</v>
      </c>
      <c r="J26" s="145" t="n">
        <v>0</v>
      </c>
      <c r="K26" s="21"/>
      <c r="L26" s="150" t="n">
        <f aca="false">+L25+H26-J26</f>
        <v>-5636852.44</v>
      </c>
      <c r="M26" s="132"/>
      <c r="N26" s="132"/>
      <c r="O26" s="132"/>
      <c r="P26" s="132"/>
      <c r="R26" s="16" t="s">
        <v>615</v>
      </c>
      <c r="S26" s="24" t="n">
        <v>42914</v>
      </c>
      <c r="T26" s="16" t="s">
        <v>616</v>
      </c>
      <c r="U26" s="16" t="n">
        <v>1</v>
      </c>
      <c r="V26" s="16" t="s">
        <v>617</v>
      </c>
      <c r="W26" s="16" t="s">
        <v>95</v>
      </c>
      <c r="X26" s="16" t="s">
        <v>37</v>
      </c>
      <c r="Y26" s="16" t="s">
        <v>96</v>
      </c>
      <c r="Z26" s="22"/>
      <c r="AA26" s="25"/>
      <c r="AB26" s="22" t="n">
        <v>1841.64</v>
      </c>
      <c r="AC26" s="26" t="n">
        <v>10</v>
      </c>
      <c r="AD26" s="22" t="n">
        <f aca="false">+AD25+Z26-AB26</f>
        <v>14792945.4</v>
      </c>
    </row>
    <row r="27" customFormat="false" ht="13.7" hidden="false" customHeight="true" outlineLevel="0" collapsed="false">
      <c r="A27" s="143" t="n">
        <v>42913</v>
      </c>
      <c r="B27" s="144" t="n">
        <v>86</v>
      </c>
      <c r="C27" s="134" t="s">
        <v>82</v>
      </c>
      <c r="D27" s="134" t="s">
        <v>82</v>
      </c>
      <c r="E27" s="134" t="s">
        <v>83</v>
      </c>
      <c r="F27" s="143" t="n">
        <v>42913</v>
      </c>
      <c r="G27" s="134" t="s">
        <v>618</v>
      </c>
      <c r="H27" s="145" t="n">
        <v>861.82</v>
      </c>
      <c r="I27" s="20" t="n">
        <v>8</v>
      </c>
      <c r="J27" s="145" t="n">
        <v>0</v>
      </c>
      <c r="K27" s="21"/>
      <c r="L27" s="150" t="n">
        <f aca="false">+L26+H27-J27</f>
        <v>-5635990.62</v>
      </c>
      <c r="M27" s="132"/>
      <c r="N27" s="132"/>
      <c r="O27" s="132"/>
      <c r="P27" s="132"/>
      <c r="R27" s="16" t="s">
        <v>619</v>
      </c>
      <c r="S27" s="24" t="n">
        <v>42914</v>
      </c>
      <c r="T27" s="16" t="s">
        <v>620</v>
      </c>
      <c r="U27" s="16" t="n">
        <v>1</v>
      </c>
      <c r="V27" s="16" t="s">
        <v>621</v>
      </c>
      <c r="W27" s="16" t="s">
        <v>95</v>
      </c>
      <c r="X27" s="16" t="s">
        <v>37</v>
      </c>
      <c r="Y27" s="16" t="s">
        <v>96</v>
      </c>
      <c r="Z27" s="22"/>
      <c r="AA27" s="25"/>
      <c r="AB27" s="22" t="n">
        <v>547.53</v>
      </c>
      <c r="AC27" s="26" t="n">
        <v>11</v>
      </c>
      <c r="AD27" s="22" t="n">
        <f aca="false">+AD26+Z27-AB27</f>
        <v>14792397.87</v>
      </c>
    </row>
    <row r="28" customFormat="false" ht="13.7" hidden="false" customHeight="true" outlineLevel="0" collapsed="false">
      <c r="A28" s="143" t="n">
        <v>42913</v>
      </c>
      <c r="B28" s="144" t="n">
        <v>97</v>
      </c>
      <c r="C28" s="134" t="s">
        <v>82</v>
      </c>
      <c r="D28" s="134" t="s">
        <v>82</v>
      </c>
      <c r="E28" s="134" t="s">
        <v>83</v>
      </c>
      <c r="F28" s="143" t="n">
        <v>42913</v>
      </c>
      <c r="G28" s="134" t="s">
        <v>622</v>
      </c>
      <c r="H28" s="145" t="n">
        <v>4142.49</v>
      </c>
      <c r="I28" s="20" t="n">
        <v>9</v>
      </c>
      <c r="J28" s="145" t="n">
        <v>0</v>
      </c>
      <c r="K28" s="21"/>
      <c r="L28" s="150" t="n">
        <f aca="false">+L27+H28-J28</f>
        <v>-5631848.13</v>
      </c>
      <c r="M28" s="132"/>
      <c r="N28" s="132"/>
      <c r="O28" s="132"/>
      <c r="P28" s="132"/>
      <c r="R28" s="16" t="s">
        <v>623</v>
      </c>
      <c r="S28" s="24" t="n">
        <v>42915</v>
      </c>
      <c r="T28" s="16" t="s">
        <v>34</v>
      </c>
      <c r="U28" s="16" t="n">
        <v>1</v>
      </c>
      <c r="V28" s="16" t="s">
        <v>624</v>
      </c>
      <c r="W28" s="16" t="s">
        <v>36</v>
      </c>
      <c r="X28" s="16" t="s">
        <v>63</v>
      </c>
      <c r="Y28" s="16" t="s">
        <v>38</v>
      </c>
      <c r="Z28" s="22"/>
      <c r="AA28" s="25"/>
      <c r="AB28" s="22" t="n">
        <v>625000</v>
      </c>
      <c r="AC28" s="26" t="n">
        <v>5</v>
      </c>
      <c r="AD28" s="22" t="n">
        <f aca="false">+AD27+Z28-AB28</f>
        <v>14167397.87</v>
      </c>
    </row>
    <row r="29" customFormat="false" ht="13.7" hidden="false" customHeight="true" outlineLevel="0" collapsed="false">
      <c r="A29" s="143" t="n">
        <v>42913</v>
      </c>
      <c r="B29" s="144" t="n">
        <v>101</v>
      </c>
      <c r="C29" s="134" t="s">
        <v>82</v>
      </c>
      <c r="D29" s="134" t="s">
        <v>82</v>
      </c>
      <c r="E29" s="134" t="s">
        <v>83</v>
      </c>
      <c r="F29" s="143" t="n">
        <v>42913</v>
      </c>
      <c r="G29" s="134" t="s">
        <v>625</v>
      </c>
      <c r="H29" s="145" t="n">
        <v>1841.64</v>
      </c>
      <c r="I29" s="20" t="n">
        <v>10</v>
      </c>
      <c r="J29" s="145" t="n">
        <v>0</v>
      </c>
      <c r="K29" s="21"/>
      <c r="L29" s="150" t="n">
        <f aca="false">+L28+H29-J29</f>
        <v>-5630006.49</v>
      </c>
      <c r="M29" s="132"/>
      <c r="N29" s="132"/>
      <c r="O29" s="132"/>
      <c r="P29" s="132"/>
      <c r="R29" s="16" t="s">
        <v>626</v>
      </c>
      <c r="S29" s="24" t="n">
        <v>42916</v>
      </c>
      <c r="T29" s="16" t="s">
        <v>544</v>
      </c>
      <c r="U29" s="16" t="n">
        <v>1</v>
      </c>
      <c r="V29" s="16" t="s">
        <v>627</v>
      </c>
      <c r="W29" s="16" t="s">
        <v>126</v>
      </c>
      <c r="X29" s="16" t="s">
        <v>37</v>
      </c>
      <c r="Y29" s="16" t="s">
        <v>628</v>
      </c>
      <c r="Z29" s="22"/>
      <c r="AA29" s="25"/>
      <c r="AB29" s="22" t="n">
        <v>8520592.66</v>
      </c>
      <c r="AC29" s="21" t="n">
        <v>4</v>
      </c>
      <c r="AD29" s="22" t="n">
        <f aca="false">+AD28+Z29-AB29</f>
        <v>5646805.21</v>
      </c>
    </row>
    <row r="30" customFormat="false" ht="13.7" hidden="false" customHeight="true" outlineLevel="0" collapsed="false">
      <c r="A30" s="143" t="n">
        <v>42913</v>
      </c>
      <c r="B30" s="144" t="n">
        <v>107</v>
      </c>
      <c r="C30" s="134" t="s">
        <v>82</v>
      </c>
      <c r="D30" s="134" t="s">
        <v>82</v>
      </c>
      <c r="E30" s="134" t="s">
        <v>83</v>
      </c>
      <c r="F30" s="143" t="n">
        <v>42913</v>
      </c>
      <c r="G30" s="134" t="s">
        <v>629</v>
      </c>
      <c r="H30" s="145" t="n">
        <v>547.53</v>
      </c>
      <c r="I30" s="20" t="n">
        <v>11</v>
      </c>
      <c r="J30" s="145" t="n">
        <v>0</v>
      </c>
      <c r="K30" s="21"/>
      <c r="L30" s="150" t="n">
        <f aca="false">+L29+H30-J30</f>
        <v>-5629458.96</v>
      </c>
      <c r="M30" s="132"/>
      <c r="N30" s="132"/>
      <c r="O30" s="132"/>
      <c r="P30" s="132"/>
      <c r="R30" s="16" t="s">
        <v>630</v>
      </c>
      <c r="S30" s="24" t="n">
        <v>42916</v>
      </c>
      <c r="T30" s="16" t="s">
        <v>631</v>
      </c>
      <c r="U30" s="16" t="n">
        <v>1</v>
      </c>
      <c r="V30" s="16" t="s">
        <v>632</v>
      </c>
      <c r="W30" s="16" t="s">
        <v>126</v>
      </c>
      <c r="X30" s="16" t="s">
        <v>37</v>
      </c>
      <c r="Y30" s="16" t="s">
        <v>633</v>
      </c>
      <c r="Z30" s="22" t="n">
        <v>8803973.25</v>
      </c>
      <c r="AA30" s="25" t="n">
        <v>14</v>
      </c>
      <c r="AB30" s="22"/>
      <c r="AC30" s="26"/>
      <c r="AD30" s="22" t="n">
        <f aca="false">+AD29+Z30-AB30</f>
        <v>14450778.46</v>
      </c>
    </row>
    <row r="31" customFormat="false" ht="13.7" hidden="false" customHeight="true" outlineLevel="0" collapsed="false">
      <c r="A31" s="143" t="n">
        <v>42914</v>
      </c>
      <c r="B31" s="144" t="n">
        <v>127</v>
      </c>
      <c r="C31" s="134" t="s">
        <v>82</v>
      </c>
      <c r="D31" s="134" t="s">
        <v>82</v>
      </c>
      <c r="E31" s="134" t="s">
        <v>83</v>
      </c>
      <c r="F31" s="143" t="n">
        <v>42914</v>
      </c>
      <c r="G31" s="134" t="s">
        <v>634</v>
      </c>
      <c r="H31" s="145" t="n">
        <v>799.44</v>
      </c>
      <c r="I31" s="20" t="s">
        <v>29</v>
      </c>
      <c r="J31" s="145" t="n">
        <v>0</v>
      </c>
      <c r="K31" s="21"/>
      <c r="L31" s="150" t="n">
        <f aca="false">+L30+H31-J31</f>
        <v>-5628659.52</v>
      </c>
      <c r="M31" s="132"/>
      <c r="N31" s="132"/>
      <c r="O31" s="132"/>
      <c r="P31" s="132"/>
      <c r="R31" s="16" t="s">
        <v>635</v>
      </c>
      <c r="S31" s="24" t="n">
        <v>42916</v>
      </c>
      <c r="T31" s="16" t="s">
        <v>636</v>
      </c>
      <c r="U31" s="16" t="n">
        <v>1</v>
      </c>
      <c r="V31" s="16" t="s">
        <v>637</v>
      </c>
      <c r="W31" s="16" t="s">
        <v>133</v>
      </c>
      <c r="X31" s="16" t="s">
        <v>37</v>
      </c>
      <c r="Y31" s="16" t="s">
        <v>96</v>
      </c>
      <c r="Z31" s="22"/>
      <c r="AA31" s="25"/>
      <c r="AB31" s="22" t="n">
        <v>9952.8</v>
      </c>
      <c r="AC31" s="26"/>
      <c r="AD31" s="22" t="n">
        <f aca="false">+AD30+Z31-AB31</f>
        <v>14440825.66</v>
      </c>
    </row>
    <row r="32" customFormat="false" ht="13.7" hidden="false" customHeight="true" outlineLevel="0" collapsed="false">
      <c r="A32" s="143" t="n">
        <v>42914</v>
      </c>
      <c r="B32" s="144" t="n">
        <v>131</v>
      </c>
      <c r="C32" s="134" t="s">
        <v>82</v>
      </c>
      <c r="D32" s="134" t="s">
        <v>82</v>
      </c>
      <c r="E32" s="134" t="s">
        <v>83</v>
      </c>
      <c r="F32" s="143" t="n">
        <v>42914</v>
      </c>
      <c r="G32" s="134" t="s">
        <v>634</v>
      </c>
      <c r="H32" s="145" t="n">
        <v>-799.44</v>
      </c>
      <c r="I32" s="20" t="s">
        <v>29</v>
      </c>
      <c r="J32" s="145" t="n">
        <v>0</v>
      </c>
      <c r="K32" s="21"/>
      <c r="L32" s="150" t="n">
        <f aca="false">+L31+H32-J32</f>
        <v>-5629458.96</v>
      </c>
      <c r="M32" s="132"/>
      <c r="N32" s="132"/>
      <c r="O32" s="132"/>
      <c r="P32" s="132"/>
      <c r="R32" s="16"/>
      <c r="S32" s="24"/>
      <c r="T32" s="16"/>
      <c r="U32" s="16"/>
      <c r="V32" s="16"/>
      <c r="W32" s="16"/>
      <c r="X32" s="16"/>
      <c r="Y32" s="16"/>
      <c r="Z32" s="22"/>
      <c r="AA32" s="25"/>
      <c r="AB32" s="22"/>
      <c r="AC32" s="26"/>
      <c r="AD32" s="22"/>
    </row>
    <row r="33" customFormat="false" ht="13.7" hidden="false" customHeight="true" outlineLevel="0" collapsed="false">
      <c r="A33" s="143" t="n">
        <v>42914</v>
      </c>
      <c r="B33" s="144" t="n">
        <v>135</v>
      </c>
      <c r="C33" s="134" t="s">
        <v>82</v>
      </c>
      <c r="D33" s="134" t="s">
        <v>82</v>
      </c>
      <c r="E33" s="134" t="s">
        <v>83</v>
      </c>
      <c r="F33" s="143" t="n">
        <v>42914</v>
      </c>
      <c r="G33" s="134" t="s">
        <v>638</v>
      </c>
      <c r="H33" s="145" t="n">
        <v>799.44</v>
      </c>
      <c r="I33" s="20" t="n">
        <v>12</v>
      </c>
      <c r="J33" s="145" t="n">
        <v>0</v>
      </c>
      <c r="K33" s="21"/>
      <c r="L33" s="150" t="n">
        <f aca="false">+L32+H33-J33</f>
        <v>-5628659.52</v>
      </c>
      <c r="M33" s="132"/>
      <c r="N33" s="132"/>
      <c r="O33" s="132"/>
      <c r="P33" s="132"/>
      <c r="R33" s="16"/>
      <c r="S33" s="24"/>
      <c r="T33" s="16"/>
      <c r="U33" s="16"/>
      <c r="V33" s="16"/>
      <c r="W33" s="16"/>
      <c r="X33" s="16"/>
      <c r="Y33" s="16"/>
      <c r="Z33" s="22"/>
      <c r="AA33" s="25"/>
      <c r="AB33" s="22"/>
      <c r="AC33" s="26"/>
      <c r="AD33" s="22"/>
    </row>
    <row r="34" customFormat="false" ht="13.7" hidden="false" customHeight="true" outlineLevel="0" collapsed="false">
      <c r="A34" s="143" t="n">
        <v>42914</v>
      </c>
      <c r="B34" s="144" t="n">
        <v>1528</v>
      </c>
      <c r="C34" s="134" t="s">
        <v>26</v>
      </c>
      <c r="D34" s="134" t="s">
        <v>26</v>
      </c>
      <c r="E34" s="134" t="s">
        <v>27</v>
      </c>
      <c r="F34" s="143" t="n">
        <v>42914</v>
      </c>
      <c r="G34" s="134" t="s">
        <v>639</v>
      </c>
      <c r="H34" s="145" t="n">
        <v>0</v>
      </c>
      <c r="I34" s="20"/>
      <c r="J34" s="145" t="n">
        <v>861.82</v>
      </c>
      <c r="K34" s="21" t="n">
        <v>9</v>
      </c>
      <c r="L34" s="150" t="n">
        <f aca="false">+L33+H34-J34</f>
        <v>-5629521.34</v>
      </c>
      <c r="M34" s="132"/>
      <c r="N34" s="132"/>
      <c r="O34" s="132"/>
      <c r="P34" s="132" t="s">
        <v>640</v>
      </c>
      <c r="R34" s="16"/>
      <c r="S34" s="24"/>
      <c r="T34" s="16"/>
      <c r="U34" s="16"/>
      <c r="V34" s="16"/>
      <c r="W34" s="16"/>
      <c r="X34" s="16"/>
      <c r="Y34" s="16"/>
      <c r="Z34" s="22"/>
      <c r="AA34" s="25"/>
      <c r="AB34" s="22"/>
      <c r="AC34" s="26"/>
      <c r="AD34" s="22"/>
    </row>
    <row r="35" customFormat="false" ht="13.7" hidden="false" customHeight="true" outlineLevel="0" collapsed="false">
      <c r="A35" s="143" t="n">
        <v>42914</v>
      </c>
      <c r="B35" s="144" t="n">
        <v>1534</v>
      </c>
      <c r="C35" s="134" t="s">
        <v>26</v>
      </c>
      <c r="D35" s="134" t="s">
        <v>26</v>
      </c>
      <c r="E35" s="134" t="s">
        <v>27</v>
      </c>
      <c r="F35" s="143" t="n">
        <v>42914</v>
      </c>
      <c r="G35" s="134" t="s">
        <v>641</v>
      </c>
      <c r="H35" s="145" t="n">
        <v>0</v>
      </c>
      <c r="I35" s="20"/>
      <c r="J35" s="145" t="n">
        <v>4142.49</v>
      </c>
      <c r="K35" s="21" t="n">
        <v>10</v>
      </c>
      <c r="L35" s="150" t="n">
        <f aca="false">+L34+H35-J35</f>
        <v>-5633663.83</v>
      </c>
      <c r="M35" s="132"/>
      <c r="N35" s="132"/>
      <c r="O35" s="132"/>
      <c r="P35" s="132" t="s">
        <v>642</v>
      </c>
      <c r="R35" s="16"/>
      <c r="S35" s="24"/>
      <c r="T35" s="16"/>
      <c r="U35" s="16"/>
      <c r="V35" s="16"/>
      <c r="W35" s="16"/>
      <c r="X35" s="16"/>
      <c r="Y35" s="16"/>
      <c r="Z35" s="22"/>
      <c r="AA35" s="25"/>
      <c r="AB35" s="22"/>
      <c r="AC35" s="26"/>
      <c r="AD35" s="22"/>
    </row>
    <row r="36" customFormat="false" ht="13.7" hidden="false" customHeight="true" outlineLevel="0" collapsed="false">
      <c r="A36" s="143" t="n">
        <v>42914</v>
      </c>
      <c r="B36" s="144" t="n">
        <v>1537</v>
      </c>
      <c r="C36" s="134" t="s">
        <v>26</v>
      </c>
      <c r="D36" s="134" t="s">
        <v>26</v>
      </c>
      <c r="E36" s="134" t="s">
        <v>27</v>
      </c>
      <c r="F36" s="143" t="n">
        <v>42914</v>
      </c>
      <c r="G36" s="134" t="s">
        <v>643</v>
      </c>
      <c r="H36" s="145" t="n">
        <v>0</v>
      </c>
      <c r="I36" s="20"/>
      <c r="J36" s="145" t="n">
        <v>1841.64</v>
      </c>
      <c r="K36" s="21" t="n">
        <v>11</v>
      </c>
      <c r="L36" s="150" t="n">
        <f aca="false">+L35+H36-J36</f>
        <v>-5635505.47</v>
      </c>
      <c r="M36" s="132" t="s">
        <v>30</v>
      </c>
      <c r="N36" s="132" t="s">
        <v>31</v>
      </c>
      <c r="O36" s="132" t="s">
        <v>112</v>
      </c>
      <c r="P36" s="132" t="s">
        <v>644</v>
      </c>
      <c r="R36" s="16"/>
      <c r="S36" s="24"/>
      <c r="T36" s="16"/>
      <c r="U36" s="16"/>
      <c r="V36" s="16"/>
      <c r="W36" s="16"/>
      <c r="X36" s="16"/>
      <c r="Y36" s="16"/>
      <c r="Z36" s="22"/>
      <c r="AA36" s="25"/>
      <c r="AB36" s="22"/>
      <c r="AC36" s="26"/>
      <c r="AD36" s="22"/>
    </row>
    <row r="37" customFormat="false" ht="13.7" hidden="false" customHeight="true" outlineLevel="0" collapsed="false">
      <c r="A37" s="143" t="n">
        <v>42914</v>
      </c>
      <c r="B37" s="144" t="n">
        <v>1540</v>
      </c>
      <c r="C37" s="134" t="s">
        <v>26</v>
      </c>
      <c r="D37" s="134" t="s">
        <v>26</v>
      </c>
      <c r="E37" s="134" t="s">
        <v>27</v>
      </c>
      <c r="F37" s="143" t="n">
        <v>42914</v>
      </c>
      <c r="G37" s="134" t="s">
        <v>645</v>
      </c>
      <c r="H37" s="145" t="n">
        <v>0</v>
      </c>
      <c r="I37" s="20"/>
      <c r="J37" s="145" t="n">
        <v>547.53</v>
      </c>
      <c r="K37" s="21" t="n">
        <v>12</v>
      </c>
      <c r="L37" s="150" t="n">
        <f aca="false">+L36+H37-J37</f>
        <v>-5636053</v>
      </c>
      <c r="M37" s="132" t="s">
        <v>30</v>
      </c>
      <c r="N37" s="132" t="s">
        <v>31</v>
      </c>
      <c r="O37" s="132" t="s">
        <v>24</v>
      </c>
      <c r="P37" s="132" t="s">
        <v>646</v>
      </c>
      <c r="R37" s="16"/>
      <c r="S37" s="24"/>
      <c r="T37" s="16"/>
      <c r="U37" s="16"/>
      <c r="V37" s="16"/>
      <c r="W37" s="16"/>
      <c r="X37" s="16"/>
      <c r="Y37" s="16"/>
      <c r="Z37" s="22"/>
      <c r="AA37" s="25"/>
      <c r="AB37" s="22"/>
      <c r="AC37" s="26"/>
      <c r="AD37" s="22"/>
    </row>
    <row r="38" customFormat="false" ht="13.7" hidden="false" customHeight="true" outlineLevel="0" collapsed="false">
      <c r="A38" s="143" t="n">
        <v>42914</v>
      </c>
      <c r="B38" s="144" t="n">
        <v>1558</v>
      </c>
      <c r="C38" s="134" t="s">
        <v>26</v>
      </c>
      <c r="D38" s="134" t="s">
        <v>26</v>
      </c>
      <c r="E38" s="134" t="s">
        <v>27</v>
      </c>
      <c r="F38" s="143" t="n">
        <v>42914</v>
      </c>
      <c r="G38" s="134" t="s">
        <v>647</v>
      </c>
      <c r="H38" s="145" t="n">
        <v>0</v>
      </c>
      <c r="I38" s="20"/>
      <c r="J38" s="145" t="n">
        <v>799.44</v>
      </c>
      <c r="K38" s="21" t="n">
        <v>13</v>
      </c>
      <c r="L38" s="150" t="n">
        <f aca="false">+L37+H38-J38</f>
        <v>-5636852.44</v>
      </c>
      <c r="M38" s="132"/>
      <c r="N38" s="132"/>
      <c r="O38" s="132"/>
      <c r="P38" s="132" t="s">
        <v>648</v>
      </c>
      <c r="R38" s="16"/>
      <c r="S38" s="24"/>
      <c r="T38" s="16"/>
      <c r="U38" s="16"/>
      <c r="V38" s="16"/>
      <c r="W38" s="16"/>
      <c r="X38" s="16"/>
      <c r="Y38" s="16"/>
      <c r="Z38" s="22"/>
      <c r="AA38" s="25"/>
      <c r="AB38" s="22"/>
      <c r="AC38" s="26"/>
      <c r="AD38" s="22"/>
    </row>
    <row r="39" customFormat="false" ht="13.7" hidden="false" customHeight="true" outlineLevel="0" collapsed="false">
      <c r="A39" s="143" t="n">
        <v>42916</v>
      </c>
      <c r="B39" s="144" t="n">
        <v>324</v>
      </c>
      <c r="C39" s="134" t="s">
        <v>171</v>
      </c>
      <c r="D39" s="134" t="s">
        <v>171</v>
      </c>
      <c r="E39" s="134" t="s">
        <v>649</v>
      </c>
      <c r="F39" s="143" t="n">
        <v>42916</v>
      </c>
      <c r="G39" s="134" t="s">
        <v>650</v>
      </c>
      <c r="H39" s="145" t="n">
        <v>0</v>
      </c>
      <c r="I39" s="20"/>
      <c r="J39" s="145" t="n">
        <v>8803973.25</v>
      </c>
      <c r="K39" s="21" t="n">
        <v>14</v>
      </c>
      <c r="L39" s="150" t="n">
        <f aca="false">+L38+H39-J39</f>
        <v>-14440825.69</v>
      </c>
      <c r="M39" s="132"/>
      <c r="N39" s="132"/>
      <c r="O39" s="132"/>
      <c r="P39" s="132" t="s">
        <v>531</v>
      </c>
      <c r="R39" s="16"/>
      <c r="S39" s="24"/>
      <c r="T39" s="16"/>
      <c r="U39" s="16"/>
      <c r="V39" s="16"/>
      <c r="W39" s="16"/>
      <c r="X39" s="16"/>
      <c r="AA39" s="25"/>
      <c r="AB39" s="22"/>
      <c r="AC39" s="26"/>
      <c r="AD39" s="22"/>
    </row>
    <row r="40" customFormat="false" ht="13.7" hidden="false" customHeight="true" outlineLevel="0" collapsed="false">
      <c r="A40" s="143"/>
      <c r="B40" s="144"/>
      <c r="C40" s="134"/>
      <c r="D40" s="134"/>
      <c r="E40" s="134"/>
      <c r="F40" s="143"/>
      <c r="G40" s="134"/>
      <c r="H40" s="145"/>
      <c r="I40" s="20"/>
      <c r="J40" s="145"/>
      <c r="K40" s="21"/>
      <c r="L40" s="150"/>
      <c r="M40" s="132"/>
      <c r="N40" s="132"/>
      <c r="O40" s="132"/>
      <c r="P40" s="132"/>
      <c r="R40" s="16"/>
      <c r="S40" s="24"/>
      <c r="T40" s="16"/>
      <c r="U40" s="16"/>
      <c r="V40" s="16"/>
      <c r="W40" s="16"/>
      <c r="X40" s="16"/>
      <c r="Y40" s="16"/>
      <c r="Z40" s="27"/>
      <c r="AA40" s="25"/>
      <c r="AB40" s="22"/>
      <c r="AC40" s="26"/>
      <c r="AD40" s="22"/>
    </row>
    <row r="41" customFormat="false" ht="13.7" hidden="false" customHeight="true" outlineLevel="0" collapsed="false">
      <c r="A41" s="143"/>
      <c r="B41" s="144"/>
      <c r="C41" s="134"/>
      <c r="D41" s="134"/>
      <c r="E41" s="134"/>
      <c r="F41" s="143"/>
      <c r="G41" s="134"/>
      <c r="H41" s="145"/>
      <c r="I41" s="20"/>
      <c r="J41" s="145"/>
      <c r="K41" s="21"/>
      <c r="L41" s="150"/>
      <c r="M41" s="17"/>
      <c r="N41" s="17"/>
      <c r="O41" s="17"/>
      <c r="P41" s="134"/>
      <c r="R41" s="16"/>
      <c r="S41" s="24"/>
      <c r="T41" s="16"/>
      <c r="U41" s="16"/>
      <c r="V41" s="16"/>
      <c r="W41" s="16"/>
      <c r="X41" s="16"/>
      <c r="AA41" s="25"/>
      <c r="AB41" s="22"/>
      <c r="AC41" s="26"/>
      <c r="AD41" s="22"/>
    </row>
    <row r="42" customFormat="false" ht="15" hidden="false" customHeight="false" outlineLevel="0" collapsed="false">
      <c r="P42" s="149"/>
      <c r="Q42" s="147"/>
      <c r="R42" s="16"/>
      <c r="S42" s="24"/>
      <c r="T42" s="16"/>
      <c r="U42" s="16"/>
      <c r="V42" s="16"/>
      <c r="W42" s="16"/>
      <c r="X42" s="16"/>
      <c r="AA42" s="25"/>
      <c r="AB42" s="22"/>
      <c r="AC42" s="26"/>
      <c r="AD42" s="22"/>
    </row>
    <row r="43" customFormat="false" ht="15" hidden="false" customHeight="false" outlineLevel="0" collapsed="false">
      <c r="R43" s="16"/>
      <c r="S43" s="24"/>
      <c r="T43" s="16"/>
      <c r="U43" s="16"/>
      <c r="V43" s="16"/>
      <c r="W43" s="16"/>
      <c r="X43" s="16"/>
      <c r="AA43" s="25"/>
      <c r="AB43" s="22"/>
      <c r="AC43" s="26"/>
      <c r="AD43" s="22"/>
    </row>
    <row r="44" customFormat="false" ht="15" hidden="false" customHeight="false" outlineLevel="0" collapsed="false">
      <c r="R44" s="16"/>
      <c r="S44" s="24"/>
      <c r="T44" s="16"/>
      <c r="U44" s="16"/>
      <c r="V44" s="16"/>
      <c r="W44" s="16"/>
      <c r="X44" s="16"/>
      <c r="AA44" s="25"/>
      <c r="AB44" s="22"/>
      <c r="AC44" s="26"/>
      <c r="AD44" s="22"/>
    </row>
    <row r="45" customFormat="false" ht="15" hidden="false" customHeight="false" outlineLevel="0" collapsed="false">
      <c r="R45" s="16"/>
      <c r="S45" s="24"/>
      <c r="T45" s="16"/>
      <c r="U45" s="16"/>
      <c r="V45" s="16"/>
      <c r="W45" s="16"/>
      <c r="X45" s="16"/>
      <c r="Z45" s="22"/>
      <c r="AA45" s="25"/>
      <c r="AB45" s="22"/>
      <c r="AC45" s="26"/>
      <c r="AD45" s="22"/>
    </row>
    <row r="46" customFormat="false" ht="15" hidden="false" customHeight="false" outlineLevel="0" collapsed="false">
      <c r="P46" s="149" t="s">
        <v>143</v>
      </c>
      <c r="Q46" s="147" t="n">
        <f aca="false">+L39</f>
        <v>-14440825.69</v>
      </c>
    </row>
    <row r="47" customFormat="false" ht="15.75" hidden="false" customHeight="false" outlineLevel="0" collapsed="false">
      <c r="P47" s="149" t="s">
        <v>144</v>
      </c>
      <c r="Q47" s="148" t="n">
        <f aca="false">+AD31</f>
        <v>14440825.66</v>
      </c>
    </row>
    <row r="48" customFormat="false" ht="15" hidden="false" customHeight="false" outlineLevel="0" collapsed="false">
      <c r="P48" s="149" t="s">
        <v>145</v>
      </c>
      <c r="Q48" s="147" t="n">
        <f aca="false">+Q46+Q47</f>
        <v>-0.0299999974668026</v>
      </c>
    </row>
    <row r="50" customFormat="false" ht="15" hidden="false" customHeight="false" outlineLevel="0" collapsed="false">
      <c r="Q50" s="22"/>
    </row>
    <row r="53" customFormat="false" ht="15" hidden="false" customHeight="false" outlineLevel="0" collapsed="false">
      <c r="R5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12.28"/>
    <col collapsed="false" customWidth="true" hidden="false" outlineLevel="0" max="3" min="3" style="32" width="9.28"/>
    <col collapsed="false" customWidth="true" hidden="false" outlineLevel="0" max="4" min="4" style="16" width="28.28"/>
    <col collapsed="false" customWidth="true" hidden="false" outlineLevel="0" max="5" min="5" style="16" width="11.99"/>
    <col collapsed="false" customWidth="true" hidden="false" outlineLevel="0" max="6" min="6" style="2" width="13.99"/>
    <col collapsed="false" customWidth="true" hidden="false" outlineLevel="0" max="7" min="7" style="33" width="16.99"/>
    <col collapsed="false" customWidth="true" hidden="false" outlineLevel="0" max="8" min="8" style="34" width="13.99"/>
    <col collapsed="false" customWidth="true" hidden="false" outlineLevel="0" max="9" min="9" style="35" width="25.7"/>
    <col collapsed="false" customWidth="true" hidden="false" outlineLevel="0" max="10" min="10" style="16" width="5.71"/>
    <col collapsed="false" customWidth="true" hidden="false" outlineLevel="0" max="11" min="11" style="16" width="13.85"/>
    <col collapsed="false" customWidth="false" hidden="false" outlineLevel="0" max="257" min="12" style="16" width="11.42"/>
  </cols>
  <sheetData>
    <row r="1" customFormat="false" ht="15.75" hidden="false" customHeight="true" outlineLevel="0" collapsed="false">
      <c r="A1" s="36" t="s">
        <v>146</v>
      </c>
      <c r="B1" s="36"/>
      <c r="C1" s="36"/>
      <c r="D1" s="36"/>
      <c r="E1" s="36"/>
      <c r="F1" s="36"/>
      <c r="G1" s="36"/>
      <c r="H1" s="37"/>
      <c r="I1" s="38"/>
      <c r="J1" s="39"/>
      <c r="K1" s="39"/>
      <c r="L1" s="39"/>
      <c r="M1" s="39"/>
      <c r="N1" s="39"/>
      <c r="O1" s="39"/>
      <c r="P1" s="39"/>
    </row>
    <row r="2" customFormat="false" ht="15.75" hidden="false" customHeight="true" outlineLevel="0" collapsed="false">
      <c r="A2" s="36" t="s">
        <v>147</v>
      </c>
      <c r="B2" s="36"/>
      <c r="C2" s="36"/>
      <c r="D2" s="36"/>
      <c r="E2" s="36"/>
      <c r="F2" s="36"/>
      <c r="G2" s="36"/>
      <c r="H2" s="37"/>
      <c r="I2" s="38"/>
      <c r="J2" s="39"/>
      <c r="K2" s="39"/>
      <c r="L2" s="39"/>
      <c r="M2" s="39"/>
      <c r="N2" s="39"/>
      <c r="O2" s="39"/>
      <c r="P2" s="39"/>
    </row>
    <row r="3" customFormat="false" ht="16.5" hidden="false" customHeight="true" outlineLevel="0" collapsed="false">
      <c r="A3" s="40" t="s">
        <v>651</v>
      </c>
      <c r="B3" s="40"/>
      <c r="C3" s="40"/>
      <c r="D3" s="40"/>
      <c r="E3" s="40"/>
      <c r="F3" s="40"/>
      <c r="G3" s="40"/>
      <c r="H3" s="37"/>
      <c r="I3" s="38"/>
      <c r="J3" s="39"/>
      <c r="K3" s="39"/>
      <c r="L3" s="39"/>
      <c r="M3" s="39"/>
      <c r="N3" s="39"/>
      <c r="O3" s="39"/>
      <c r="P3" s="39"/>
    </row>
    <row r="4" customFormat="false" ht="15.75" hidden="false" customHeight="false" outlineLevel="0" collapsed="false">
      <c r="A4" s="41"/>
      <c r="B4" s="42"/>
      <c r="C4" s="42"/>
      <c r="D4" s="39"/>
      <c r="E4" s="39"/>
      <c r="F4" s="43"/>
      <c r="G4" s="44"/>
      <c r="H4" s="45"/>
      <c r="I4" s="38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41"/>
      <c r="B5" s="42"/>
      <c r="C5" s="42"/>
      <c r="D5" s="46" t="s">
        <v>149</v>
      </c>
      <c r="E5" s="46"/>
      <c r="F5" s="47"/>
      <c r="G5" s="47" t="n">
        <f aca="false">+MAY!Q34</f>
        <v>-14092677.91</v>
      </c>
      <c r="H5" s="37"/>
      <c r="I5" s="48"/>
      <c r="J5" s="49"/>
      <c r="K5" s="49"/>
      <c r="L5" s="49"/>
      <c r="M5" s="49"/>
      <c r="N5" s="49"/>
      <c r="O5" s="49"/>
      <c r="P5" s="49"/>
    </row>
    <row r="6" customFormat="false" ht="15" hidden="false" customHeight="false" outlineLevel="0" collapsed="false">
      <c r="A6" s="41"/>
      <c r="B6" s="42"/>
      <c r="C6" s="42"/>
      <c r="D6" s="46" t="s">
        <v>150</v>
      </c>
      <c r="E6" s="46"/>
      <c r="F6" s="47"/>
      <c r="G6" s="47" t="n">
        <f aca="false">+MAY!Q35</f>
        <v>14092677.89</v>
      </c>
      <c r="H6" s="37"/>
      <c r="I6" s="48"/>
      <c r="J6" s="49"/>
      <c r="K6" s="49"/>
      <c r="L6" s="49"/>
      <c r="M6" s="49"/>
      <c r="N6" s="49"/>
      <c r="O6" s="49"/>
      <c r="P6" s="49"/>
    </row>
    <row r="7" customFormat="false" ht="15" hidden="false" customHeight="false" outlineLevel="0" collapsed="false">
      <c r="A7" s="41"/>
      <c r="B7" s="42"/>
      <c r="C7" s="42"/>
      <c r="D7" s="46"/>
      <c r="E7" s="46"/>
      <c r="F7" s="47"/>
      <c r="G7" s="47" t="n">
        <f aca="false">+G5+G6</f>
        <v>-0.01999999769032</v>
      </c>
      <c r="H7" s="37"/>
      <c r="I7" s="48"/>
      <c r="J7" s="49"/>
      <c r="K7" s="49"/>
      <c r="L7" s="49"/>
      <c r="M7" s="49"/>
      <c r="N7" s="49"/>
      <c r="O7" s="49"/>
      <c r="P7" s="49"/>
    </row>
    <row r="8" customFormat="false" ht="15" hidden="false" customHeight="false" outlineLevel="0" collapsed="false">
      <c r="A8" s="50"/>
      <c r="B8" s="51"/>
      <c r="C8" s="51"/>
      <c r="D8" s="39"/>
      <c r="E8" s="39"/>
      <c r="F8" s="43"/>
      <c r="G8" s="44"/>
      <c r="H8" s="52"/>
      <c r="I8" s="48"/>
      <c r="J8" s="53"/>
      <c r="K8" s="53"/>
      <c r="L8" s="53"/>
      <c r="M8" s="53"/>
      <c r="N8" s="53"/>
      <c r="O8" s="53"/>
      <c r="P8" s="54"/>
    </row>
    <row r="9" customFormat="false" ht="15" hidden="false" customHeight="false" outlineLevel="0" collapsed="false">
      <c r="A9" s="41" t="s">
        <v>151</v>
      </c>
      <c r="B9" s="55" t="s">
        <v>152</v>
      </c>
      <c r="C9" s="55"/>
      <c r="D9" s="55"/>
      <c r="E9" s="56"/>
      <c r="F9" s="47"/>
      <c r="G9" s="47" t="n">
        <f aca="false">SUM(F10:F10)</f>
        <v>0</v>
      </c>
      <c r="H9" s="52"/>
      <c r="I9" s="48"/>
      <c r="J9" s="53"/>
      <c r="K9" s="53"/>
      <c r="L9" s="53"/>
      <c r="M9" s="53"/>
      <c r="N9" s="53"/>
      <c r="O9" s="57"/>
      <c r="P9" s="54"/>
    </row>
    <row r="10" s="66" customFormat="true" ht="12" hidden="false" customHeight="false" outlineLevel="0" collapsed="false">
      <c r="A10" s="58"/>
      <c r="B10" s="59"/>
      <c r="C10" s="59"/>
      <c r="D10" s="60"/>
      <c r="E10" s="61"/>
      <c r="F10" s="61"/>
      <c r="G10" s="61"/>
      <c r="H10" s="62"/>
      <c r="I10" s="63"/>
      <c r="J10" s="64"/>
      <c r="K10" s="64"/>
      <c r="L10" s="64"/>
      <c r="M10" s="64"/>
      <c r="N10" s="64"/>
      <c r="O10" s="64"/>
      <c r="P10" s="65"/>
    </row>
    <row r="11" s="66" customFormat="true" ht="12" hidden="false" customHeight="false" outlineLevel="0" collapsed="false">
      <c r="A11" s="58"/>
      <c r="B11" s="59"/>
      <c r="C11" s="59"/>
      <c r="D11" s="60"/>
      <c r="E11" s="60"/>
      <c r="F11" s="61"/>
      <c r="G11" s="61"/>
      <c r="H11" s="62"/>
      <c r="I11" s="63"/>
      <c r="J11" s="64"/>
      <c r="K11" s="64"/>
      <c r="L11" s="64"/>
      <c r="M11" s="64"/>
      <c r="N11" s="64"/>
      <c r="O11" s="64"/>
      <c r="P11" s="65"/>
    </row>
    <row r="12" s="66" customFormat="true" ht="12" hidden="false" customHeight="false" outlineLevel="0" collapsed="false">
      <c r="A12" s="58"/>
      <c r="B12" s="59"/>
      <c r="C12" s="59"/>
      <c r="D12" s="60"/>
      <c r="E12" s="60"/>
      <c r="F12" s="61"/>
      <c r="G12" s="61"/>
      <c r="H12" s="62"/>
      <c r="I12" s="63"/>
      <c r="J12" s="64"/>
      <c r="K12" s="64"/>
      <c r="L12" s="64"/>
      <c r="M12" s="64"/>
      <c r="N12" s="64"/>
      <c r="O12" s="64"/>
      <c r="P12" s="65"/>
    </row>
    <row r="13" s="76" customFormat="true" ht="15" hidden="false" customHeight="false" outlineLevel="0" collapsed="false">
      <c r="A13" s="67"/>
      <c r="B13" s="68"/>
      <c r="C13" s="68"/>
      <c r="D13" s="69"/>
      <c r="E13" s="69"/>
      <c r="F13" s="70"/>
      <c r="G13" s="71"/>
      <c r="H13" s="52"/>
      <c r="I13" s="72"/>
      <c r="J13" s="73"/>
      <c r="K13" s="73"/>
      <c r="L13" s="73"/>
      <c r="M13" s="74"/>
      <c r="N13" s="74"/>
      <c r="O13" s="74"/>
      <c r="P13" s="75"/>
    </row>
    <row r="14" s="76" customFormat="true" ht="15" hidden="false" customHeight="false" outlineLevel="0" collapsed="false">
      <c r="A14" s="67"/>
      <c r="B14" s="68"/>
      <c r="C14" s="68"/>
      <c r="D14" s="69"/>
      <c r="E14" s="69"/>
      <c r="F14" s="70"/>
      <c r="G14" s="71"/>
      <c r="H14" s="52"/>
      <c r="I14" s="72"/>
      <c r="J14" s="73"/>
      <c r="K14" s="73"/>
      <c r="L14" s="73"/>
      <c r="M14" s="74"/>
      <c r="N14" s="74"/>
      <c r="O14" s="74"/>
      <c r="P14" s="75"/>
    </row>
    <row r="15" s="76" customFormat="true" ht="15" hidden="false" customHeight="false" outlineLevel="0" collapsed="false">
      <c r="A15" s="41" t="s">
        <v>153</v>
      </c>
      <c r="B15" s="55" t="s">
        <v>154</v>
      </c>
      <c r="C15" s="55"/>
      <c r="D15" s="55"/>
      <c r="E15" s="56"/>
      <c r="F15" s="47"/>
      <c r="G15" s="47" t="n">
        <f aca="false">SUM(F20:F21)</f>
        <v>0</v>
      </c>
      <c r="H15" s="52"/>
      <c r="I15" s="72"/>
      <c r="J15" s="73"/>
      <c r="K15" s="73"/>
      <c r="L15" s="73"/>
      <c r="M15" s="74"/>
      <c r="N15" s="74"/>
      <c r="O15" s="74"/>
      <c r="P15" s="75"/>
    </row>
    <row r="16" s="76" customFormat="true" ht="15" hidden="false" customHeight="false" outlineLevel="0" collapsed="false">
      <c r="A16" s="67"/>
      <c r="B16" s="68"/>
      <c r="C16" s="68"/>
      <c r="D16" s="69"/>
      <c r="E16" s="69"/>
      <c r="F16" s="70"/>
      <c r="G16" s="71"/>
      <c r="H16" s="52"/>
      <c r="I16" s="72"/>
      <c r="J16" s="73"/>
      <c r="K16" s="73"/>
      <c r="L16" s="73"/>
      <c r="M16" s="74"/>
      <c r="N16" s="74"/>
      <c r="O16" s="74"/>
      <c r="P16" s="75"/>
    </row>
    <row r="17" s="76" customFormat="true" ht="15" hidden="false" customHeight="false" outlineLevel="0" collapsed="false">
      <c r="A17" s="67"/>
      <c r="B17" s="68"/>
      <c r="C17" s="68"/>
      <c r="D17" s="69"/>
      <c r="E17" s="69"/>
      <c r="F17" s="70"/>
      <c r="G17" s="71"/>
      <c r="H17" s="52"/>
      <c r="I17" s="72"/>
      <c r="J17" s="73"/>
      <c r="K17" s="73"/>
      <c r="L17" s="73"/>
      <c r="M17" s="74"/>
      <c r="N17" s="74"/>
      <c r="O17" s="74"/>
      <c r="P17" s="75"/>
    </row>
    <row r="18" s="76" customFormat="true" ht="15" hidden="false" customHeight="false" outlineLevel="0" collapsed="false">
      <c r="A18" s="67"/>
      <c r="B18" s="68"/>
      <c r="C18" s="68"/>
      <c r="D18" s="69"/>
      <c r="E18" s="69"/>
      <c r="F18" s="70"/>
      <c r="G18" s="71"/>
      <c r="H18" s="52"/>
      <c r="I18" s="72"/>
      <c r="J18" s="73"/>
      <c r="K18" s="73"/>
      <c r="L18" s="73"/>
      <c r="M18" s="74"/>
      <c r="N18" s="74"/>
      <c r="O18" s="74"/>
      <c r="P18" s="75"/>
    </row>
    <row r="19" s="76" customFormat="true" ht="15" hidden="false" customHeight="false" outlineLevel="0" collapsed="false">
      <c r="A19" s="67"/>
      <c r="B19" s="68"/>
      <c r="C19" s="68"/>
      <c r="D19" s="69"/>
      <c r="E19" s="69"/>
      <c r="F19" s="70"/>
      <c r="G19" s="71"/>
      <c r="H19" s="52"/>
      <c r="I19" s="72"/>
      <c r="J19" s="73"/>
      <c r="K19" s="73"/>
      <c r="L19" s="73"/>
      <c r="M19" s="74"/>
      <c r="N19" s="74"/>
      <c r="O19" s="74"/>
      <c r="P19" s="75"/>
    </row>
    <row r="20" s="76" customFormat="true" ht="15" hidden="false" customHeight="false" outlineLevel="0" collapsed="false">
      <c r="A20" s="67"/>
      <c r="B20" s="68"/>
      <c r="C20" s="68"/>
      <c r="D20" s="69"/>
      <c r="E20" s="69"/>
      <c r="F20" s="70"/>
      <c r="G20" s="71"/>
      <c r="H20" s="52"/>
      <c r="I20" s="72"/>
      <c r="J20" s="73"/>
      <c r="K20" s="73"/>
      <c r="L20" s="73"/>
      <c r="M20" s="74"/>
      <c r="N20" s="74"/>
      <c r="O20" s="74"/>
      <c r="P20" s="75"/>
    </row>
    <row r="21" customFormat="false" ht="15" hidden="false" customHeight="false" outlineLevel="0" collapsed="false">
      <c r="A21" s="41" t="s">
        <v>151</v>
      </c>
      <c r="B21" s="55" t="s">
        <v>155</v>
      </c>
      <c r="C21" s="55"/>
      <c r="D21" s="55"/>
      <c r="E21" s="56"/>
      <c r="F21" s="47"/>
      <c r="G21" s="47" t="n">
        <f aca="false">SUM(F22:F26)</f>
        <v>0</v>
      </c>
      <c r="H21" s="52"/>
      <c r="I21" s="77"/>
      <c r="J21" s="78"/>
      <c r="K21" s="79"/>
      <c r="L21" s="80"/>
      <c r="M21" s="80"/>
      <c r="N21" s="49"/>
      <c r="O21" s="81"/>
      <c r="P21" s="82"/>
    </row>
    <row r="22" s="88" customFormat="true" ht="15" hidden="false" customHeight="false" outlineLevel="0" collapsed="false">
      <c r="A22" s="83"/>
      <c r="B22" s="84"/>
      <c r="C22" s="84"/>
      <c r="D22" s="41"/>
      <c r="E22" s="41"/>
      <c r="F22" s="85"/>
      <c r="G22" s="44"/>
      <c r="H22" s="52"/>
      <c r="I22" s="77"/>
      <c r="J22" s="86"/>
      <c r="K22" s="86"/>
      <c r="L22" s="86"/>
      <c r="M22" s="49"/>
      <c r="N22" s="49"/>
      <c r="O22" s="49"/>
      <c r="P22" s="87"/>
    </row>
    <row r="23" s="88" customFormat="true" ht="15" hidden="false" customHeight="false" outlineLevel="0" collapsed="false">
      <c r="A23" s="83"/>
      <c r="B23" s="84"/>
      <c r="C23" s="84"/>
      <c r="D23" s="41"/>
      <c r="E23" s="41"/>
      <c r="F23" s="85"/>
      <c r="G23" s="44"/>
      <c r="H23" s="52"/>
      <c r="I23" s="77"/>
      <c r="J23" s="86"/>
      <c r="K23" s="86"/>
      <c r="L23" s="86"/>
      <c r="M23" s="49"/>
      <c r="N23" s="49"/>
      <c r="O23" s="49"/>
      <c r="P23" s="87"/>
    </row>
    <row r="24" s="88" customFormat="true" ht="15" hidden="false" customHeight="false" outlineLevel="0" collapsed="false">
      <c r="A24" s="83"/>
      <c r="B24" s="84"/>
      <c r="C24" s="84"/>
      <c r="D24" s="41"/>
      <c r="E24" s="41"/>
      <c r="F24" s="85"/>
      <c r="G24" s="44"/>
      <c r="H24" s="52"/>
      <c r="I24" s="77"/>
      <c r="J24" s="86"/>
      <c r="K24" s="86"/>
      <c r="L24" s="86"/>
      <c r="M24" s="49"/>
      <c r="N24" s="49"/>
      <c r="O24" s="49"/>
      <c r="P24" s="87"/>
    </row>
    <row r="25" s="88" customFormat="true" ht="15" hidden="false" customHeight="false" outlineLevel="0" collapsed="false">
      <c r="A25" s="83"/>
      <c r="B25" s="84"/>
      <c r="C25" s="84"/>
      <c r="D25" s="41"/>
      <c r="E25" s="41"/>
      <c r="F25" s="85"/>
      <c r="G25" s="44"/>
      <c r="H25" s="52"/>
      <c r="I25" s="77"/>
      <c r="J25" s="86"/>
      <c r="K25" s="86"/>
      <c r="L25" s="86"/>
      <c r="M25" s="49"/>
      <c r="N25" s="49"/>
      <c r="O25" s="49"/>
      <c r="P25" s="87"/>
    </row>
    <row r="26" s="88" customFormat="true" ht="15" hidden="false" customHeight="false" outlineLevel="0" collapsed="false">
      <c r="A26" s="83"/>
      <c r="B26" s="84"/>
      <c r="C26" s="84"/>
      <c r="D26" s="41"/>
      <c r="E26" s="41"/>
      <c r="F26" s="85"/>
      <c r="G26" s="44"/>
      <c r="H26" s="52"/>
      <c r="I26" s="89"/>
      <c r="J26" s="86"/>
      <c r="K26" s="86"/>
      <c r="L26" s="86"/>
      <c r="M26" s="49"/>
      <c r="N26" s="49"/>
      <c r="O26" s="49"/>
      <c r="P26" s="87"/>
    </row>
    <row r="27" customFormat="false" ht="15" hidden="false" customHeight="false" outlineLevel="0" collapsed="false">
      <c r="A27" s="41" t="s">
        <v>153</v>
      </c>
      <c r="B27" s="55" t="s">
        <v>156</v>
      </c>
      <c r="C27" s="55"/>
      <c r="D27" s="55"/>
      <c r="E27" s="56"/>
      <c r="F27" s="47"/>
      <c r="G27" s="47" t="n">
        <f aca="false">SUM(F28:F30)</f>
        <v>0</v>
      </c>
      <c r="H27" s="90"/>
      <c r="I27" s="91"/>
      <c r="J27" s="91"/>
      <c r="K27" s="43"/>
      <c r="L27" s="80"/>
      <c r="M27" s="80"/>
      <c r="N27" s="49"/>
      <c r="O27" s="81"/>
      <c r="P27" s="82"/>
    </row>
    <row r="28" s="76" customFormat="true" ht="15" hidden="false" customHeight="false" outlineLevel="0" collapsed="false">
      <c r="A28" s="67"/>
      <c r="B28" s="68"/>
      <c r="C28" s="68"/>
      <c r="D28" s="69"/>
      <c r="E28" s="69"/>
      <c r="F28" s="70"/>
      <c r="G28" s="92"/>
      <c r="H28" s="93"/>
      <c r="I28" s="94"/>
      <c r="J28" s="95"/>
      <c r="K28" s="96"/>
      <c r="L28" s="97"/>
      <c r="M28" s="97"/>
      <c r="N28" s="72"/>
      <c r="O28" s="98"/>
      <c r="P28" s="75"/>
    </row>
    <row r="29" s="76" customFormat="true" ht="15" hidden="false" customHeight="false" outlineLevel="0" collapsed="false">
      <c r="A29" s="67"/>
      <c r="B29" s="68"/>
      <c r="C29" s="68"/>
      <c r="D29" s="69"/>
      <c r="E29" s="69"/>
      <c r="F29" s="70"/>
      <c r="G29" s="92"/>
      <c r="H29" s="93"/>
      <c r="I29" s="94"/>
      <c r="J29" s="95"/>
      <c r="K29" s="96"/>
      <c r="L29" s="97"/>
      <c r="M29" s="97"/>
      <c r="N29" s="72"/>
      <c r="O29" s="98"/>
      <c r="P29" s="75"/>
    </row>
    <row r="30" customFormat="false" ht="15" hidden="false" customHeight="false" outlineLevel="0" collapsed="false">
      <c r="A30" s="99"/>
      <c r="B30" s="100"/>
      <c r="C30" s="100"/>
      <c r="D30" s="39"/>
      <c r="E30" s="39"/>
      <c r="F30" s="101"/>
      <c r="G30" s="44"/>
      <c r="H30" s="52"/>
      <c r="I30" s="102"/>
      <c r="J30" s="78"/>
      <c r="K30" s="103"/>
      <c r="L30" s="80"/>
      <c r="M30" s="104"/>
      <c r="N30" s="105"/>
      <c r="O30" s="81"/>
      <c r="P30" s="81"/>
    </row>
    <row r="31" s="88" customFormat="true" ht="15" hidden="false" customHeight="false" outlineLevel="0" collapsed="false">
      <c r="A31" s="83"/>
      <c r="B31" s="83"/>
      <c r="C31" s="83"/>
      <c r="D31" s="106"/>
      <c r="E31" s="107"/>
      <c r="F31" s="107"/>
      <c r="G31" s="44"/>
      <c r="H31" s="37"/>
      <c r="I31" s="77"/>
      <c r="J31" s="86"/>
      <c r="K31" s="86"/>
      <c r="L31" s="86"/>
      <c r="M31" s="49"/>
      <c r="N31" s="49"/>
      <c r="O31" s="49"/>
      <c r="P31" s="87"/>
    </row>
    <row r="32" s="88" customFormat="true" ht="15" hidden="false" customHeight="false" outlineLevel="0" collapsed="false">
      <c r="A32" s="83"/>
      <c r="B32" s="108"/>
      <c r="C32" s="108"/>
      <c r="D32" s="35"/>
      <c r="E32" s="106"/>
      <c r="F32" s="107"/>
      <c r="G32" s="44"/>
      <c r="H32" s="37"/>
      <c r="I32" s="77"/>
      <c r="J32" s="86"/>
      <c r="K32" s="86"/>
      <c r="L32" s="86"/>
      <c r="M32" s="49"/>
      <c r="N32" s="49"/>
      <c r="O32" s="49"/>
      <c r="P32" s="87"/>
    </row>
    <row r="33" customFormat="false" ht="15" hidden="false" customHeight="false" outlineLevel="0" collapsed="false">
      <c r="A33" s="99"/>
      <c r="B33" s="100"/>
      <c r="C33" s="100"/>
      <c r="D33" s="39"/>
      <c r="E33" s="39"/>
      <c r="F33" s="43"/>
      <c r="G33" s="44"/>
      <c r="H33" s="37"/>
      <c r="I33" s="77"/>
      <c r="J33" s="86"/>
      <c r="K33" s="109"/>
      <c r="L33" s="110"/>
      <c r="M33" s="49"/>
      <c r="N33" s="49"/>
      <c r="O33" s="111"/>
      <c r="P33" s="86"/>
    </row>
    <row r="34" customFormat="false" ht="15.75" hidden="false" customHeight="false" outlineLevel="0" collapsed="false">
      <c r="A34" s="41"/>
      <c r="B34" s="42"/>
      <c r="C34" s="42"/>
      <c r="D34" s="112" t="s">
        <v>143</v>
      </c>
      <c r="E34" s="46"/>
      <c r="F34" s="43"/>
      <c r="G34" s="113" t="n">
        <f aca="false">+JUN!Q46-G21+G15</f>
        <v>-14440825.69</v>
      </c>
      <c r="H34" s="37"/>
      <c r="I34" s="102"/>
      <c r="J34" s="114"/>
      <c r="K34" s="115"/>
      <c r="L34" s="116"/>
      <c r="M34" s="115"/>
      <c r="N34" s="115"/>
      <c r="O34" s="57"/>
      <c r="P34" s="117"/>
    </row>
    <row r="35" customFormat="false" ht="16.5" hidden="false" customHeight="false" outlineLevel="0" collapsed="false">
      <c r="D35" s="112" t="s">
        <v>157</v>
      </c>
      <c r="E35" s="46"/>
      <c r="F35" s="43"/>
      <c r="G35" s="118" t="n">
        <f aca="false">JUN!Q47-G9+G27</f>
        <v>14440825.66</v>
      </c>
      <c r="H35" s="119"/>
      <c r="I35" s="120"/>
      <c r="J35" s="114"/>
      <c r="K35" s="121"/>
      <c r="L35" s="116"/>
      <c r="M35" s="115"/>
      <c r="N35" s="115"/>
      <c r="O35" s="49"/>
      <c r="P35" s="117"/>
    </row>
    <row r="36" customFormat="false" ht="16.5" hidden="false" customHeight="false" outlineLevel="0" collapsed="false">
      <c r="D36" s="112" t="s">
        <v>145</v>
      </c>
      <c r="E36" s="112"/>
      <c r="F36" s="47"/>
      <c r="G36" s="113" t="n">
        <f aca="false">+G34+G35</f>
        <v>-0.0299999974668026</v>
      </c>
      <c r="H36" s="37"/>
      <c r="I36" s="102"/>
      <c r="J36" s="114"/>
      <c r="K36" s="115"/>
      <c r="L36" s="116"/>
      <c r="M36" s="116"/>
      <c r="N36" s="115"/>
      <c r="O36" s="49"/>
      <c r="P36" s="117"/>
    </row>
    <row r="37" customFormat="false" ht="15.75" hidden="false" customHeight="false" outlineLevel="0" collapsed="false">
      <c r="D37" s="39"/>
      <c r="E37" s="39"/>
      <c r="F37" s="43"/>
      <c r="G37" s="44"/>
      <c r="H37" s="37"/>
      <c r="I37" s="102"/>
      <c r="J37" s="114"/>
      <c r="K37" s="115"/>
      <c r="L37" s="116"/>
      <c r="M37" s="116"/>
      <c r="N37" s="115"/>
      <c r="O37" s="49"/>
      <c r="P37" s="117"/>
    </row>
    <row r="38" customFormat="false" ht="15" hidden="false" customHeight="false" outlineLevel="0" collapsed="false">
      <c r="D38" s="39"/>
      <c r="E38" s="39"/>
      <c r="F38" s="43"/>
      <c r="G38" s="44"/>
      <c r="H38" s="37"/>
      <c r="I38" s="102"/>
      <c r="J38" s="114"/>
      <c r="K38" s="116"/>
      <c r="L38" s="116"/>
      <c r="M38" s="116"/>
      <c r="N38" s="115"/>
      <c r="O38" s="49"/>
      <c r="P38" s="117"/>
    </row>
    <row r="39" customFormat="false" ht="15" hidden="false" customHeight="false" outlineLevel="0" collapsed="false">
      <c r="D39" s="39"/>
      <c r="E39" s="39"/>
      <c r="F39" s="43"/>
      <c r="G39" s="44"/>
      <c r="H39" s="37"/>
      <c r="I39" s="102"/>
      <c r="J39" s="114"/>
      <c r="K39" s="115"/>
      <c r="L39" s="116"/>
      <c r="M39" s="116"/>
      <c r="N39" s="115"/>
      <c r="O39" s="49"/>
      <c r="P39" s="117"/>
    </row>
    <row r="40" customFormat="false" ht="15" hidden="false" customHeight="false" outlineLevel="0" collapsed="false">
      <c r="D40" s="39"/>
      <c r="E40" s="39"/>
      <c r="F40" s="43"/>
      <c r="G40" s="44"/>
      <c r="H40" s="37"/>
      <c r="I40" s="102"/>
      <c r="J40" s="114"/>
      <c r="K40" s="115"/>
      <c r="L40" s="116"/>
      <c r="M40" s="116"/>
      <c r="N40" s="115"/>
      <c r="O40" s="49"/>
      <c r="P40" s="117"/>
    </row>
    <row r="41" customFormat="false" ht="15" hidden="false" customHeight="false" outlineLevel="0" collapsed="false">
      <c r="D41" s="39"/>
      <c r="E41" s="39"/>
      <c r="F41" s="43"/>
      <c r="G41" s="44"/>
      <c r="H41" s="37"/>
      <c r="I41" s="102"/>
      <c r="J41" s="114"/>
      <c r="K41" s="115"/>
      <c r="L41" s="116"/>
      <c r="M41" s="116"/>
      <c r="N41" s="115"/>
      <c r="O41" s="49"/>
      <c r="P41" s="117"/>
    </row>
    <row r="42" customFormat="false" ht="15" hidden="false" customHeight="false" outlineLevel="0" collapsed="false">
      <c r="D42" s="122"/>
      <c r="E42" s="122"/>
      <c r="F42" s="43"/>
      <c r="G42" s="44"/>
      <c r="H42" s="37"/>
      <c r="I42" s="102"/>
      <c r="J42" s="114"/>
      <c r="K42" s="115"/>
      <c r="L42" s="116"/>
      <c r="M42" s="116"/>
      <c r="N42" s="115"/>
      <c r="O42" s="49"/>
      <c r="P42" s="117"/>
    </row>
    <row r="43" customFormat="false" ht="15" hidden="false" customHeight="false" outlineLevel="0" collapsed="false">
      <c r="D43" s="122"/>
      <c r="E43" s="122"/>
      <c r="F43" s="43"/>
      <c r="G43" s="44"/>
      <c r="H43" s="37"/>
      <c r="I43" s="102"/>
      <c r="J43" s="114"/>
      <c r="K43" s="115"/>
      <c r="L43" s="116"/>
      <c r="M43" s="116"/>
      <c r="N43" s="115"/>
      <c r="O43" s="49"/>
      <c r="P43" s="123"/>
    </row>
    <row r="44" customFormat="false" ht="15" hidden="false" customHeight="false" outlineLevel="0" collapsed="false">
      <c r="D44" s="122"/>
      <c r="E44" s="122"/>
      <c r="F44" s="43"/>
      <c r="G44" s="44"/>
      <c r="H44" s="37"/>
      <c r="I44" s="102"/>
      <c r="J44" s="114"/>
      <c r="K44" s="115"/>
      <c r="L44" s="116"/>
      <c r="M44" s="116"/>
      <c r="N44" s="115"/>
      <c r="O44" s="49"/>
      <c r="P44" s="117"/>
    </row>
    <row r="45" customFormat="false" ht="15" hidden="false" customHeight="false" outlineLevel="0" collapsed="false">
      <c r="D45" s="39"/>
      <c r="E45" s="39"/>
      <c r="F45" s="43"/>
      <c r="G45" s="44"/>
      <c r="H45" s="37"/>
      <c r="I45" s="102"/>
      <c r="J45" s="114"/>
      <c r="K45" s="115"/>
      <c r="L45" s="116"/>
      <c r="M45" s="116"/>
      <c r="N45" s="115"/>
      <c r="O45" s="49"/>
      <c r="P45" s="117"/>
    </row>
    <row r="46" customFormat="false" ht="15" hidden="false" customHeight="false" outlineLevel="0" collapsed="false">
      <c r="D46" s="39"/>
      <c r="E46" s="39"/>
      <c r="F46" s="43"/>
      <c r="G46" s="44"/>
      <c r="H46" s="37"/>
      <c r="I46" s="102"/>
      <c r="J46" s="114"/>
      <c r="K46" s="115"/>
      <c r="L46" s="116"/>
      <c r="M46" s="116"/>
      <c r="N46" s="115"/>
      <c r="O46" s="49"/>
      <c r="P46" s="117"/>
    </row>
    <row r="47" customFormat="false" ht="15" hidden="false" customHeight="false" outlineLevel="0" collapsed="false">
      <c r="D47" s="39"/>
      <c r="E47" s="39"/>
      <c r="F47" s="43"/>
      <c r="G47" s="44"/>
      <c r="H47" s="37"/>
      <c r="I47" s="102"/>
      <c r="J47" s="114"/>
      <c r="K47" s="115"/>
      <c r="L47" s="116"/>
      <c r="M47" s="116"/>
      <c r="N47" s="115"/>
      <c r="O47" s="49"/>
      <c r="P47" s="123"/>
    </row>
    <row r="48" customFormat="false" ht="15" hidden="false" customHeight="false" outlineLevel="0" collapsed="false">
      <c r="I48" s="102"/>
      <c r="J48" s="114"/>
      <c r="K48" s="115"/>
      <c r="L48" s="116"/>
      <c r="M48" s="116"/>
      <c r="N48" s="115"/>
      <c r="O48" s="49"/>
      <c r="P48" s="117"/>
    </row>
    <row r="49" customFormat="false" ht="15" hidden="false" customHeight="false" outlineLevel="0" collapsed="false">
      <c r="I49" s="102"/>
      <c r="J49" s="114"/>
      <c r="K49" s="115"/>
      <c r="L49" s="116"/>
      <c r="M49" s="116"/>
      <c r="N49" s="115"/>
      <c r="O49" s="49"/>
      <c r="P49" s="117"/>
    </row>
    <row r="50" customFormat="false" ht="15" hidden="false" customHeight="false" outlineLevel="0" collapsed="false">
      <c r="I50" s="102"/>
      <c r="J50" s="114"/>
      <c r="K50" s="115"/>
      <c r="L50" s="116"/>
      <c r="M50" s="116"/>
      <c r="N50" s="115"/>
      <c r="O50" s="49"/>
      <c r="P50" s="123"/>
    </row>
    <row r="51" customFormat="false" ht="15" hidden="false" customHeight="false" outlineLevel="0" collapsed="false">
      <c r="I51" s="102"/>
      <c r="J51" s="114"/>
      <c r="K51" s="115"/>
      <c r="L51" s="116"/>
      <c r="M51" s="116"/>
      <c r="N51" s="115"/>
      <c r="O51" s="49"/>
      <c r="P51" s="117"/>
    </row>
    <row r="52" customFormat="false" ht="15" hidden="false" customHeight="false" outlineLevel="0" collapsed="false">
      <c r="I52" s="102"/>
      <c r="J52" s="114"/>
      <c r="K52" s="114"/>
      <c r="L52" s="115"/>
      <c r="M52" s="115"/>
      <c r="N52" s="115"/>
      <c r="O52" s="49"/>
      <c r="P52" s="117"/>
    </row>
    <row r="53" customFormat="false" ht="15" hidden="false" customHeight="false" outlineLevel="0" collapsed="false">
      <c r="I53" s="102"/>
      <c r="J53" s="124"/>
      <c r="K53" s="124"/>
      <c r="L53" s="125"/>
      <c r="M53" s="116"/>
      <c r="N53" s="126"/>
      <c r="O53" s="111"/>
      <c r="P53" s="110"/>
    </row>
    <row r="54" customFormat="false" ht="15" hidden="false" customHeight="false" outlineLevel="0" collapsed="false">
      <c r="I54" s="102"/>
      <c r="J54" s="116"/>
      <c r="K54" s="127"/>
      <c r="L54" s="115"/>
      <c r="M54" s="116"/>
      <c r="N54" s="126"/>
      <c r="O54" s="111"/>
      <c r="P54" s="39"/>
    </row>
    <row r="55" customFormat="false" ht="15" hidden="false" customHeight="false" outlineLevel="0" collapsed="false">
      <c r="I55" s="102"/>
      <c r="J55" s="116"/>
      <c r="K55" s="127"/>
      <c r="L55" s="115"/>
      <c r="M55" s="116"/>
      <c r="N55" s="126"/>
      <c r="O55" s="111"/>
      <c r="P55" s="39"/>
    </row>
    <row r="56" customFormat="false" ht="15" hidden="false" customHeight="false" outlineLevel="0" collapsed="false">
      <c r="I56" s="102"/>
      <c r="J56" s="116"/>
      <c r="K56" s="127"/>
      <c r="L56" s="115"/>
      <c r="M56" s="116"/>
      <c r="N56" s="116"/>
      <c r="O56" s="49"/>
      <c r="P56" s="39"/>
    </row>
    <row r="57" customFormat="false" ht="15" hidden="false" customHeight="false" outlineLevel="0" collapsed="false">
      <c r="I57" s="102"/>
      <c r="J57" s="116"/>
      <c r="K57" s="127"/>
      <c r="L57" s="115"/>
      <c r="M57" s="116"/>
      <c r="N57" s="116"/>
      <c r="O57" s="49"/>
      <c r="P57" s="49"/>
    </row>
    <row r="58" customFormat="false" ht="15" hidden="false" customHeight="false" outlineLevel="0" collapsed="false">
      <c r="I58" s="102"/>
      <c r="J58" s="116"/>
      <c r="K58" s="127"/>
      <c r="L58" s="115"/>
      <c r="M58" s="116"/>
      <c r="N58" s="116"/>
      <c r="O58" s="49"/>
      <c r="P58" s="49"/>
    </row>
    <row r="59" customFormat="false" ht="15" hidden="false" customHeight="false" outlineLevel="0" collapsed="false">
      <c r="I59" s="102"/>
      <c r="J59" s="116"/>
      <c r="K59" s="127"/>
      <c r="L59" s="115"/>
      <c r="M59" s="116"/>
      <c r="N59" s="116"/>
      <c r="O59" s="49"/>
      <c r="P59" s="49"/>
    </row>
    <row r="60" customFormat="false" ht="15" hidden="false" customHeight="false" outlineLevel="0" collapsed="false">
      <c r="I60" s="102"/>
      <c r="J60" s="116"/>
      <c r="K60" s="127"/>
      <c r="L60" s="115"/>
      <c r="M60" s="116"/>
      <c r="N60" s="116"/>
      <c r="O60" s="49"/>
      <c r="P60" s="49"/>
    </row>
    <row r="61" customFormat="false" ht="15" hidden="false" customHeight="false" outlineLevel="0" collapsed="false">
      <c r="I61" s="102"/>
      <c r="J61" s="128"/>
      <c r="K61" s="114"/>
      <c r="L61" s="129"/>
      <c r="M61" s="116"/>
      <c r="N61" s="116"/>
      <c r="O61" s="49"/>
      <c r="P61" s="49"/>
    </row>
    <row r="62" customFormat="false" ht="15" hidden="false" customHeight="false" outlineLevel="0" collapsed="false">
      <c r="I62" s="102"/>
      <c r="J62" s="116"/>
      <c r="K62" s="127"/>
      <c r="L62" s="115"/>
      <c r="M62" s="116"/>
      <c r="N62" s="116"/>
      <c r="O62" s="49"/>
      <c r="P62" s="49"/>
    </row>
    <row r="63" customFormat="false" ht="15" hidden="false" customHeight="false" outlineLevel="0" collapsed="false">
      <c r="I63" s="102"/>
      <c r="J63" s="116"/>
      <c r="K63" s="127"/>
      <c r="L63" s="115"/>
      <c r="M63" s="116"/>
      <c r="N63" s="116"/>
      <c r="O63" s="49"/>
      <c r="P63" s="49"/>
    </row>
    <row r="64" customFormat="false" ht="15" hidden="false" customHeight="false" outlineLevel="0" collapsed="false">
      <c r="I64" s="102"/>
      <c r="J64" s="116"/>
      <c r="K64" s="127"/>
      <c r="L64" s="115"/>
      <c r="M64" s="115"/>
      <c r="N64" s="115"/>
      <c r="O64" s="49"/>
      <c r="P64" s="49"/>
    </row>
    <row r="65" customFormat="false" ht="15" hidden="false" customHeight="false" outlineLevel="0" collapsed="false">
      <c r="I65" s="102"/>
      <c r="J65" s="116"/>
      <c r="K65" s="127"/>
      <c r="L65" s="115"/>
      <c r="M65" s="115"/>
      <c r="N65" s="115"/>
      <c r="O65" s="49"/>
      <c r="P65" s="49"/>
    </row>
    <row r="66" customFormat="false" ht="15" hidden="false" customHeight="false" outlineLevel="0" collapsed="false">
      <c r="I66" s="102"/>
      <c r="J66" s="116"/>
      <c r="K66" s="116"/>
      <c r="L66" s="115"/>
      <c r="M66" s="116"/>
      <c r="N66" s="116"/>
      <c r="O66" s="49"/>
      <c r="P66" s="49"/>
    </row>
    <row r="67" customFormat="false" ht="15" hidden="false" customHeight="false" outlineLevel="0" collapsed="false">
      <c r="I67" s="102"/>
      <c r="J67" s="116"/>
      <c r="K67" s="116"/>
      <c r="L67" s="115"/>
      <c r="M67" s="116"/>
      <c r="N67" s="116"/>
      <c r="O67" s="49"/>
      <c r="P67" s="49"/>
    </row>
    <row r="68" customFormat="false" ht="15" hidden="false" customHeight="false" outlineLevel="0" collapsed="false">
      <c r="I68" s="102"/>
      <c r="J68" s="116"/>
      <c r="K68" s="116"/>
      <c r="L68" s="115"/>
      <c r="M68" s="116"/>
      <c r="N68" s="116"/>
      <c r="O68" s="49"/>
      <c r="P68" s="49"/>
    </row>
    <row r="69" customFormat="false" ht="15" hidden="false" customHeight="false" outlineLevel="0" collapsed="false">
      <c r="I69" s="102"/>
      <c r="J69" s="116"/>
      <c r="K69" s="116"/>
      <c r="L69" s="115"/>
      <c r="M69" s="116"/>
      <c r="N69" s="116"/>
      <c r="O69" s="49"/>
      <c r="P69" s="49"/>
    </row>
    <row r="70" customFormat="false" ht="15" hidden="false" customHeight="false" outlineLevel="0" collapsed="false">
      <c r="I70" s="102"/>
      <c r="J70" s="116"/>
      <c r="K70" s="116"/>
      <c r="L70" s="115"/>
      <c r="M70" s="116"/>
      <c r="N70" s="116"/>
      <c r="O70" s="49"/>
      <c r="P70" s="49"/>
    </row>
    <row r="71" customFormat="false" ht="15" hidden="false" customHeight="false" outlineLevel="0" collapsed="false">
      <c r="I71" s="102"/>
      <c r="J71" s="116"/>
      <c r="K71" s="116"/>
      <c r="L71" s="115"/>
      <c r="M71" s="116"/>
      <c r="N71" s="116"/>
      <c r="O71" s="49"/>
      <c r="P71" s="49"/>
    </row>
    <row r="72" customFormat="false" ht="15" hidden="false" customHeight="false" outlineLevel="0" collapsed="false">
      <c r="I72" s="102"/>
      <c r="J72" s="116"/>
      <c r="K72" s="116"/>
      <c r="L72" s="115"/>
      <c r="M72" s="116"/>
      <c r="N72" s="116"/>
      <c r="O72" s="49"/>
      <c r="P72" s="49"/>
    </row>
    <row r="73" customFormat="false" ht="15" hidden="false" customHeight="false" outlineLevel="0" collapsed="false">
      <c r="I73" s="102"/>
      <c r="J73" s="116"/>
      <c r="K73" s="116"/>
      <c r="L73" s="115"/>
      <c r="M73" s="116"/>
      <c r="N73" s="116"/>
      <c r="O73" s="49"/>
      <c r="P73" s="49"/>
    </row>
    <row r="74" customFormat="false" ht="15" hidden="false" customHeight="false" outlineLevel="0" collapsed="false">
      <c r="I74" s="102"/>
      <c r="J74" s="116"/>
      <c r="K74" s="116"/>
      <c r="L74" s="115"/>
      <c r="M74" s="116"/>
      <c r="N74" s="116"/>
      <c r="O74" s="49"/>
      <c r="P74" s="116"/>
    </row>
    <row r="75" customFormat="false" ht="15" hidden="false" customHeight="false" outlineLevel="0" collapsed="false">
      <c r="I75" s="102"/>
      <c r="J75" s="116"/>
      <c r="K75" s="116"/>
      <c r="L75" s="115"/>
      <c r="M75" s="116"/>
      <c r="N75" s="116"/>
      <c r="O75" s="49"/>
      <c r="P75" s="49"/>
    </row>
    <row r="76" customFormat="false" ht="15" hidden="false" customHeight="false" outlineLevel="0" collapsed="false">
      <c r="I76" s="102"/>
      <c r="J76" s="116"/>
      <c r="K76" s="116"/>
      <c r="L76" s="115"/>
      <c r="M76" s="116"/>
      <c r="N76" s="116"/>
      <c r="O76" s="49"/>
      <c r="P76" s="49"/>
    </row>
    <row r="77" customFormat="false" ht="15" hidden="false" customHeight="false" outlineLevel="0" collapsed="false">
      <c r="I77" s="102"/>
      <c r="J77" s="116"/>
      <c r="K77" s="116"/>
      <c r="L77" s="115"/>
      <c r="M77" s="116"/>
      <c r="N77" s="116"/>
      <c r="O77" s="49"/>
      <c r="P77" s="49"/>
    </row>
    <row r="78" customFormat="false" ht="15" hidden="false" customHeight="false" outlineLevel="0" collapsed="false">
      <c r="I78" s="102"/>
      <c r="J78" s="116"/>
      <c r="K78" s="116"/>
      <c r="L78" s="115"/>
      <c r="M78" s="116"/>
      <c r="N78" s="116"/>
      <c r="O78" s="49"/>
      <c r="P78" s="49"/>
    </row>
    <row r="79" customFormat="false" ht="15" hidden="false" customHeight="false" outlineLevel="0" collapsed="false">
      <c r="I79" s="102"/>
      <c r="J79" s="116"/>
      <c r="K79" s="116"/>
      <c r="L79" s="115"/>
      <c r="M79" s="116"/>
      <c r="N79" s="116"/>
      <c r="O79" s="49"/>
      <c r="P79" s="49"/>
    </row>
    <row r="80" customFormat="false" ht="15" hidden="false" customHeight="false" outlineLevel="0" collapsed="false">
      <c r="I80" s="102"/>
      <c r="J80" s="116"/>
      <c r="K80" s="116"/>
      <c r="L80" s="115"/>
      <c r="M80" s="116"/>
      <c r="N80" s="116"/>
      <c r="O80" s="49"/>
      <c r="P80" s="49"/>
    </row>
    <row r="81" customFormat="false" ht="15" hidden="false" customHeight="false" outlineLevel="0" collapsed="false">
      <c r="I81" s="102"/>
      <c r="J81" s="116"/>
      <c r="K81" s="116"/>
      <c r="L81" s="115"/>
      <c r="M81" s="116"/>
      <c r="N81" s="116"/>
      <c r="O81" s="49"/>
      <c r="P81" s="49"/>
    </row>
    <row r="82" customFormat="false" ht="15" hidden="false" customHeight="false" outlineLevel="0" collapsed="false">
      <c r="I82" s="102"/>
      <c r="J82" s="116"/>
      <c r="K82" s="116"/>
      <c r="L82" s="115"/>
      <c r="M82" s="116"/>
      <c r="N82" s="116"/>
      <c r="O82" s="49"/>
      <c r="P82" s="49"/>
    </row>
    <row r="83" customFormat="false" ht="15" hidden="false" customHeight="false" outlineLevel="0" collapsed="false">
      <c r="I83" s="102"/>
      <c r="J83" s="116"/>
      <c r="K83" s="116"/>
      <c r="L83" s="115"/>
      <c r="M83" s="116"/>
      <c r="N83" s="116"/>
      <c r="O83" s="49"/>
      <c r="P83" s="49"/>
    </row>
  </sheetData>
  <mergeCells count="8">
    <mergeCell ref="A1:G1"/>
    <mergeCell ref="A2:G2"/>
    <mergeCell ref="A3:G3"/>
    <mergeCell ref="J8:O8"/>
    <mergeCell ref="B9:D9"/>
    <mergeCell ref="B15:D15"/>
    <mergeCell ref="B21:D21"/>
    <mergeCell ref="B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3" topLeftCell="A43" activePane="bottomLeft" state="frozen"/>
      <selection pane="topLeft" activeCell="J1" activeCellId="0" sqref="J1"/>
      <selection pane="bottomLeft" activeCell="Q57" activeCellId="0" sqref="Q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20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2.14"/>
    <col collapsed="false" customWidth="true" hidden="false" outlineLevel="0" max="9" min="9" style="3" width="3.28"/>
    <col collapsed="false" customWidth="true" hidden="false" outlineLevel="0" max="10" min="10" style="2" width="12.14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1.99"/>
    <col collapsed="false" customWidth="true" hidden="false" outlineLevel="0" max="17" min="17" style="1" width="15.56"/>
    <col collapsed="false" customWidth="false" hidden="false" outlineLevel="0" max="18" min="18" style="1" width="11.42"/>
    <col collapsed="false" customWidth="true" hidden="false" outlineLevel="0" max="19" min="19" style="1" width="10.71"/>
    <col collapsed="false" customWidth="true" hidden="false" outlineLevel="0" max="20" min="20" style="1" width="12.42"/>
    <col collapsed="false" customWidth="true" hidden="false" outlineLevel="0" max="21" min="21" style="1" width="1.99"/>
    <col collapsed="false" customWidth="true" hidden="true" outlineLevel="0" max="22" min="22" style="1" width="16.56"/>
    <col collapsed="false" customWidth="true" hidden="true" outlineLevel="0" max="23" min="23" style="1" width="8.14"/>
    <col collapsed="false" customWidth="true" hidden="true" outlineLevel="0" max="24" min="24" style="1" width="21.28"/>
    <col collapsed="false" customWidth="true" hidden="true" outlineLevel="0" max="25" min="25" style="1" width="10.71"/>
    <col collapsed="false" customWidth="true" hidden="false" outlineLevel="0" max="26" min="26" style="1" width="32.56"/>
    <col collapsed="false" customWidth="true" hidden="false" outlineLevel="0" max="27" min="27" style="1" width="12.99"/>
    <col collapsed="false" customWidth="true" hidden="false" outlineLevel="0" max="28" min="28" style="1" width="2.99"/>
    <col collapsed="false" customWidth="true" hidden="false" outlineLevel="0" max="29" min="29" style="1" width="11.7"/>
    <col collapsed="false" customWidth="true" hidden="false" outlineLevel="0" max="30" min="30" style="1" width="2.99"/>
    <col collapsed="false" customWidth="true" hidden="false" outlineLevel="0" max="32" min="31" style="1" width="12.7"/>
    <col collapsed="false" customWidth="false" hidden="false" outlineLevel="0" max="257" min="33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" t="s">
        <v>540</v>
      </c>
    </row>
    <row r="2" customFormat="false" ht="13.7" hidden="false" customHeight="true" outlineLevel="0" collapsed="false">
      <c r="A2" s="5" t="s">
        <v>16</v>
      </c>
      <c r="B2" s="10"/>
      <c r="C2" s="10"/>
      <c r="D2" s="10"/>
      <c r="E2" s="10"/>
      <c r="F2" s="10"/>
      <c r="G2" s="10"/>
      <c r="H2" s="11"/>
      <c r="I2" s="12"/>
      <c r="J2" s="11"/>
      <c r="K2" s="13"/>
      <c r="L2" s="11"/>
      <c r="M2" s="10"/>
      <c r="N2" s="10"/>
      <c r="O2" s="10"/>
      <c r="P2" s="14"/>
      <c r="R2" s="1" t="s">
        <v>652</v>
      </c>
    </row>
    <row r="3" customFormat="false" ht="13.7" hidden="false" customHeight="true" outlineLevel="0" collapsed="false">
      <c r="A3" s="5" t="s">
        <v>18</v>
      </c>
      <c r="B3" s="10"/>
      <c r="C3" s="10"/>
      <c r="D3" s="10"/>
      <c r="E3" s="10"/>
      <c r="F3" s="10"/>
      <c r="G3" s="10"/>
      <c r="H3" s="11"/>
      <c r="I3" s="12"/>
      <c r="J3" s="11"/>
      <c r="K3" s="13"/>
      <c r="L3" s="11"/>
      <c r="M3" s="10"/>
      <c r="N3" s="10"/>
      <c r="O3" s="10"/>
      <c r="P3" s="15"/>
      <c r="R3" s="1" t="s">
        <v>19</v>
      </c>
      <c r="S3" s="1" t="s">
        <v>0</v>
      </c>
      <c r="U3" s="1" t="s">
        <v>20</v>
      </c>
      <c r="V3" s="1" t="s">
        <v>6</v>
      </c>
      <c r="Y3" s="1" t="s">
        <v>21</v>
      </c>
      <c r="Z3" s="1" t="s">
        <v>22</v>
      </c>
      <c r="AA3" s="1" t="s">
        <v>7</v>
      </c>
      <c r="AC3" s="1" t="s">
        <v>9</v>
      </c>
      <c r="AE3" s="1" t="s">
        <v>10</v>
      </c>
    </row>
    <row r="4" customFormat="false" ht="13.7" hidden="false" customHeight="true" outlineLevel="0" collapsed="false">
      <c r="A4" s="17"/>
      <c r="B4" s="18"/>
      <c r="C4" s="17"/>
      <c r="D4" s="17"/>
      <c r="E4" s="17" t="s">
        <v>23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JUN!Q46</f>
        <v>-14440825.69</v>
      </c>
      <c r="M4" s="17"/>
      <c r="N4" s="17"/>
      <c r="O4" s="17" t="s">
        <v>24</v>
      </c>
      <c r="P4" s="17"/>
      <c r="Z4" s="1" t="s">
        <v>25</v>
      </c>
      <c r="AE4" s="22" t="n">
        <f aca="false">+JUN!Q47</f>
        <v>14440825.66</v>
      </c>
      <c r="AF4" s="22"/>
      <c r="AG4" s="22"/>
    </row>
    <row r="5" customFormat="false" ht="13.7" hidden="false" customHeight="true" outlineLevel="0" collapsed="false">
      <c r="A5" s="143" t="n">
        <v>42931</v>
      </c>
      <c r="B5" s="144" t="n">
        <v>375</v>
      </c>
      <c r="C5" s="134" t="s">
        <v>171</v>
      </c>
      <c r="D5" s="134" t="s">
        <v>171</v>
      </c>
      <c r="E5" s="134" t="s">
        <v>649</v>
      </c>
      <c r="F5" s="143" t="n">
        <v>42931</v>
      </c>
      <c r="G5" s="134" t="s">
        <v>653</v>
      </c>
      <c r="H5" s="145" t="n">
        <v>0</v>
      </c>
      <c r="I5" s="20"/>
      <c r="J5" s="145" t="n">
        <v>-8803973.25</v>
      </c>
      <c r="K5" s="21" t="n">
        <v>1</v>
      </c>
      <c r="L5" s="150" t="n">
        <f aca="false">+L4+H5-J5</f>
        <v>-5636852.44</v>
      </c>
      <c r="M5" s="132" t="s">
        <v>30</v>
      </c>
      <c r="N5" s="132" t="s">
        <v>31</v>
      </c>
      <c r="O5" s="132" t="s">
        <v>112</v>
      </c>
      <c r="P5" s="132" t="s">
        <v>531</v>
      </c>
      <c r="R5" s="16" t="s">
        <v>654</v>
      </c>
      <c r="S5" s="24" t="n">
        <v>42928</v>
      </c>
      <c r="T5" s="16" t="s">
        <v>655</v>
      </c>
      <c r="U5" s="16" t="n">
        <v>1</v>
      </c>
      <c r="V5" s="16" t="s">
        <v>214</v>
      </c>
      <c r="W5" s="16" t="n">
        <v>33709</v>
      </c>
      <c r="X5" s="16" t="s">
        <v>42</v>
      </c>
      <c r="Y5" s="16" t="s">
        <v>37</v>
      </c>
      <c r="Z5" s="16" t="s">
        <v>656</v>
      </c>
      <c r="AA5" s="2" t="n">
        <v>111.81</v>
      </c>
      <c r="AB5" s="25" t="n">
        <v>13</v>
      </c>
      <c r="AD5" s="26"/>
      <c r="AE5" s="22" t="n">
        <f aca="false">+AE4+AA5-AC5</f>
        <v>14440937.47</v>
      </c>
      <c r="AF5" s="22"/>
    </row>
    <row r="6" customFormat="false" ht="13.7" hidden="false" customHeight="true" outlineLevel="0" collapsed="false">
      <c r="A6" s="143" t="n">
        <v>42934</v>
      </c>
      <c r="B6" s="144" t="n">
        <v>211</v>
      </c>
      <c r="C6" s="134" t="s">
        <v>171</v>
      </c>
      <c r="D6" s="134" t="s">
        <v>171</v>
      </c>
      <c r="E6" s="134" t="s">
        <v>45</v>
      </c>
      <c r="F6" s="143" t="n">
        <v>42934</v>
      </c>
      <c r="G6" s="134" t="s">
        <v>657</v>
      </c>
      <c r="H6" s="145" t="n">
        <v>0</v>
      </c>
      <c r="I6" s="20"/>
      <c r="J6" s="145" t="n">
        <v>400000</v>
      </c>
      <c r="K6" s="21" t="n">
        <v>2</v>
      </c>
      <c r="L6" s="150" t="n">
        <f aca="false">+L5+H6-J6</f>
        <v>-6036852.44</v>
      </c>
      <c r="M6" s="132" t="s">
        <v>30</v>
      </c>
      <c r="N6" s="132" t="s">
        <v>31</v>
      </c>
      <c r="O6" s="132" t="s">
        <v>112</v>
      </c>
      <c r="P6" s="132"/>
      <c r="R6" s="16" t="s">
        <v>654</v>
      </c>
      <c r="S6" s="24" t="n">
        <v>42928</v>
      </c>
      <c r="T6" s="16" t="s">
        <v>655</v>
      </c>
      <c r="U6" s="16" t="n">
        <v>1</v>
      </c>
      <c r="V6" s="16" t="s">
        <v>214</v>
      </c>
      <c r="W6" s="16" t="n">
        <v>33709</v>
      </c>
      <c r="X6" s="16" t="s">
        <v>42</v>
      </c>
      <c r="Y6" s="16" t="s">
        <v>37</v>
      </c>
      <c r="Z6" s="16" t="s">
        <v>658</v>
      </c>
      <c r="AA6" s="22" t="n">
        <v>1471.81</v>
      </c>
      <c r="AB6" s="25" t="n">
        <v>13</v>
      </c>
      <c r="AC6" s="22"/>
      <c r="AD6" s="26"/>
      <c r="AE6" s="22" t="n">
        <f aca="false">+AE5+AA6-AC6</f>
        <v>14442409.28</v>
      </c>
    </row>
    <row r="7" customFormat="false" ht="13.7" hidden="false" customHeight="true" outlineLevel="0" collapsed="false">
      <c r="A7" s="143" t="n">
        <v>42934</v>
      </c>
      <c r="B7" s="144" t="n">
        <v>212</v>
      </c>
      <c r="C7" s="134" t="s">
        <v>171</v>
      </c>
      <c r="D7" s="134" t="s">
        <v>171</v>
      </c>
      <c r="E7" s="134" t="s">
        <v>45</v>
      </c>
      <c r="F7" s="143" t="n">
        <v>42934</v>
      </c>
      <c r="G7" s="134" t="s">
        <v>659</v>
      </c>
      <c r="H7" s="145" t="n">
        <v>400000</v>
      </c>
      <c r="I7" s="20" t="n">
        <v>1</v>
      </c>
      <c r="J7" s="145" t="n">
        <v>0</v>
      </c>
      <c r="K7" s="21"/>
      <c r="L7" s="150" t="n">
        <f aca="false">+L6+H7-J7</f>
        <v>-5636852.44</v>
      </c>
      <c r="M7" s="132" t="s">
        <v>30</v>
      </c>
      <c r="N7" s="132" t="s">
        <v>31</v>
      </c>
      <c r="O7" s="132" t="s">
        <v>112</v>
      </c>
      <c r="P7" s="132"/>
      <c r="R7" s="16" t="s">
        <v>654</v>
      </c>
      <c r="S7" s="24" t="n">
        <v>42928</v>
      </c>
      <c r="T7" s="16" t="s">
        <v>655</v>
      </c>
      <c r="U7" s="16" t="n">
        <v>1</v>
      </c>
      <c r="V7" s="16" t="s">
        <v>214</v>
      </c>
      <c r="W7" s="16" t="n">
        <v>33709</v>
      </c>
      <c r="X7" s="16" t="s">
        <v>42</v>
      </c>
      <c r="Y7" s="16" t="s">
        <v>37</v>
      </c>
      <c r="Z7" s="22" t="s">
        <v>660</v>
      </c>
      <c r="AA7" s="22" t="n">
        <v>1622.5</v>
      </c>
      <c r="AB7" s="25" t="n">
        <v>13</v>
      </c>
      <c r="AC7" s="22"/>
      <c r="AD7" s="26"/>
      <c r="AE7" s="22" t="n">
        <f aca="false">+AE6+AA7-AC7</f>
        <v>14444031.78</v>
      </c>
    </row>
    <row r="8" customFormat="false" ht="13.7" hidden="false" customHeight="true" outlineLevel="0" collapsed="false">
      <c r="A8" s="143" t="n">
        <v>42936</v>
      </c>
      <c r="B8" s="144" t="n">
        <v>213</v>
      </c>
      <c r="C8" s="134" t="s">
        <v>171</v>
      </c>
      <c r="D8" s="134" t="s">
        <v>171</v>
      </c>
      <c r="E8" s="134" t="s">
        <v>45</v>
      </c>
      <c r="F8" s="143" t="n">
        <v>42936</v>
      </c>
      <c r="G8" s="134" t="s">
        <v>661</v>
      </c>
      <c r="H8" s="145" t="n">
        <v>0</v>
      </c>
      <c r="I8" s="20"/>
      <c r="J8" s="145" t="n">
        <v>150000</v>
      </c>
      <c r="K8" s="21" t="n">
        <v>3</v>
      </c>
      <c r="L8" s="150" t="n">
        <f aca="false">+L7+H8-J8</f>
        <v>-5786852.44</v>
      </c>
      <c r="M8" s="132" t="s">
        <v>30</v>
      </c>
      <c r="N8" s="132" t="s">
        <v>31</v>
      </c>
      <c r="O8" s="132" t="s">
        <v>24</v>
      </c>
      <c r="P8" s="132"/>
      <c r="R8" s="16" t="s">
        <v>654</v>
      </c>
      <c r="S8" s="24" t="n">
        <v>42928</v>
      </c>
      <c r="T8" s="16" t="s">
        <v>655</v>
      </c>
      <c r="U8" s="16" t="n">
        <v>1</v>
      </c>
      <c r="V8" s="16" t="s">
        <v>214</v>
      </c>
      <c r="W8" s="16" t="n">
        <v>33709</v>
      </c>
      <c r="X8" s="16" t="s">
        <v>42</v>
      </c>
      <c r="Y8" s="16" t="s">
        <v>37</v>
      </c>
      <c r="Z8" s="22" t="s">
        <v>662</v>
      </c>
      <c r="AA8" s="22" t="n">
        <v>280.01</v>
      </c>
      <c r="AB8" s="25" t="n">
        <v>13</v>
      </c>
      <c r="AC8" s="22"/>
      <c r="AD8" s="26"/>
      <c r="AE8" s="22" t="n">
        <f aca="false">+AE7+AA8-AC8</f>
        <v>14444311.79</v>
      </c>
    </row>
    <row r="9" customFormat="false" ht="13.7" hidden="false" customHeight="true" outlineLevel="0" collapsed="false">
      <c r="A9" s="143" t="n">
        <v>42936</v>
      </c>
      <c r="B9" s="144" t="n">
        <v>214</v>
      </c>
      <c r="C9" s="134" t="s">
        <v>171</v>
      </c>
      <c r="D9" s="134" t="s">
        <v>171</v>
      </c>
      <c r="E9" s="134" t="s">
        <v>45</v>
      </c>
      <c r="F9" s="143" t="n">
        <v>42936</v>
      </c>
      <c r="G9" s="134" t="s">
        <v>663</v>
      </c>
      <c r="H9" s="145" t="n">
        <v>150000</v>
      </c>
      <c r="I9" s="20" t="n">
        <v>2</v>
      </c>
      <c r="J9" s="145" t="n">
        <v>0</v>
      </c>
      <c r="K9" s="21"/>
      <c r="L9" s="150" t="n">
        <f aca="false">+L8+H9-J9</f>
        <v>-5636852.44</v>
      </c>
      <c r="M9" s="132" t="s">
        <v>30</v>
      </c>
      <c r="N9" s="132" t="s">
        <v>31</v>
      </c>
      <c r="O9" s="132" t="s">
        <v>24</v>
      </c>
      <c r="P9" s="132"/>
      <c r="R9" s="16" t="s">
        <v>664</v>
      </c>
      <c r="S9" s="24" t="n">
        <v>42931</v>
      </c>
      <c r="T9" s="16" t="s">
        <v>653</v>
      </c>
      <c r="U9" s="16" t="n">
        <v>1</v>
      </c>
      <c r="V9" s="16" t="s">
        <v>374</v>
      </c>
      <c r="W9" s="16" t="n">
        <v>33721</v>
      </c>
      <c r="X9" s="16" t="s">
        <v>126</v>
      </c>
      <c r="Y9" s="16" t="s">
        <v>37</v>
      </c>
      <c r="Z9" s="16" t="s">
        <v>665</v>
      </c>
      <c r="AA9" s="22"/>
      <c r="AB9" s="25"/>
      <c r="AC9" s="22" t="n">
        <v>0</v>
      </c>
      <c r="AD9" s="26"/>
      <c r="AE9" s="22" t="n">
        <f aca="false">+AE8+AA9-AC9</f>
        <v>14444311.79</v>
      </c>
    </row>
    <row r="10" customFormat="false" ht="13.7" hidden="false" customHeight="true" outlineLevel="0" collapsed="false">
      <c r="A10" s="143" t="n">
        <v>42937</v>
      </c>
      <c r="B10" s="144" t="n">
        <v>209</v>
      </c>
      <c r="C10" s="134" t="s">
        <v>171</v>
      </c>
      <c r="D10" s="134" t="s">
        <v>171</v>
      </c>
      <c r="E10" s="134" t="s">
        <v>45</v>
      </c>
      <c r="F10" s="143" t="n">
        <v>42937</v>
      </c>
      <c r="G10" s="134" t="s">
        <v>666</v>
      </c>
      <c r="H10" s="145" t="n">
        <v>0</v>
      </c>
      <c r="I10" s="20"/>
      <c r="J10" s="145" t="n">
        <v>215000</v>
      </c>
      <c r="K10" s="21" t="n">
        <v>4</v>
      </c>
      <c r="L10" s="150" t="n">
        <f aca="false">+L9+H10-J10</f>
        <v>-5851852.44</v>
      </c>
      <c r="M10" s="132" t="s">
        <v>30</v>
      </c>
      <c r="N10" s="132" t="s">
        <v>31</v>
      </c>
      <c r="O10" s="132" t="s">
        <v>24</v>
      </c>
      <c r="P10" s="132"/>
      <c r="R10" s="16" t="s">
        <v>667</v>
      </c>
      <c r="S10" s="24" t="n">
        <v>42933</v>
      </c>
      <c r="T10" s="16" t="s">
        <v>34</v>
      </c>
      <c r="U10" s="16" t="n">
        <v>1</v>
      </c>
      <c r="V10" s="16" t="s">
        <v>214</v>
      </c>
      <c r="W10" s="16" t="n">
        <v>33781</v>
      </c>
      <c r="X10" s="16" t="s">
        <v>42</v>
      </c>
      <c r="Y10" s="16" t="s">
        <v>37</v>
      </c>
      <c r="Z10" s="16" t="s">
        <v>43</v>
      </c>
      <c r="AA10" s="22" t="n">
        <v>400000</v>
      </c>
      <c r="AB10" s="25" t="n">
        <v>2</v>
      </c>
      <c r="AD10" s="26"/>
      <c r="AE10" s="22" t="n">
        <f aca="false">+AE9+AA10-AC10</f>
        <v>14844311.79</v>
      </c>
    </row>
    <row r="11" customFormat="false" ht="13.7" hidden="false" customHeight="true" outlineLevel="0" collapsed="false">
      <c r="A11" s="143" t="n">
        <v>42937</v>
      </c>
      <c r="B11" s="144" t="n">
        <v>379</v>
      </c>
      <c r="C11" s="134" t="s">
        <v>171</v>
      </c>
      <c r="D11" s="134" t="s">
        <v>171</v>
      </c>
      <c r="E11" s="134" t="s">
        <v>68</v>
      </c>
      <c r="F11" s="143" t="n">
        <v>42937</v>
      </c>
      <c r="G11" s="134" t="s">
        <v>587</v>
      </c>
      <c r="H11" s="145" t="n">
        <v>215000</v>
      </c>
      <c r="I11" s="20" t="n">
        <v>3</v>
      </c>
      <c r="J11" s="145" t="n">
        <v>0</v>
      </c>
      <c r="K11" s="21"/>
      <c r="L11" s="150" t="n">
        <f aca="false">+L10+H11-J11</f>
        <v>-5636852.44</v>
      </c>
      <c r="M11" s="132"/>
      <c r="N11" s="132"/>
      <c r="O11" s="132"/>
      <c r="P11" s="132"/>
      <c r="R11" s="16" t="s">
        <v>668</v>
      </c>
      <c r="S11" s="24" t="n">
        <v>42933</v>
      </c>
      <c r="T11" s="16" t="s">
        <v>34</v>
      </c>
      <c r="U11" s="16" t="n">
        <v>1</v>
      </c>
      <c r="V11" s="16" t="s">
        <v>669</v>
      </c>
      <c r="W11" s="16" t="n">
        <v>33780</v>
      </c>
      <c r="X11" s="16" t="s">
        <v>36</v>
      </c>
      <c r="Y11" s="16" t="s">
        <v>37</v>
      </c>
      <c r="Z11" s="16" t="s">
        <v>483</v>
      </c>
      <c r="AA11" s="22"/>
      <c r="AB11" s="25"/>
      <c r="AC11" s="22" t="n">
        <v>400000</v>
      </c>
      <c r="AD11" s="26" t="n">
        <v>1</v>
      </c>
      <c r="AE11" s="22" t="n">
        <f aca="false">+AE10+AA11-AC11</f>
        <v>14444311.79</v>
      </c>
    </row>
    <row r="12" customFormat="false" ht="13.7" hidden="false" customHeight="true" outlineLevel="0" collapsed="false">
      <c r="A12" s="143" t="n">
        <v>42938</v>
      </c>
      <c r="B12" s="144" t="n">
        <v>147</v>
      </c>
      <c r="C12" s="134" t="s">
        <v>159</v>
      </c>
      <c r="D12" s="134" t="s">
        <v>159</v>
      </c>
      <c r="E12" s="134" t="s">
        <v>110</v>
      </c>
      <c r="F12" s="143" t="n">
        <v>42938</v>
      </c>
      <c r="G12" s="134" t="s">
        <v>670</v>
      </c>
      <c r="H12" s="145" t="n">
        <v>1358.22</v>
      </c>
      <c r="I12" s="20" t="n">
        <v>4</v>
      </c>
      <c r="J12" s="145" t="n">
        <v>0</v>
      </c>
      <c r="K12" s="21"/>
      <c r="L12" s="150" t="n">
        <f aca="false">+L11+H12-J12</f>
        <v>-5635494.22</v>
      </c>
      <c r="M12" s="132" t="s">
        <v>30</v>
      </c>
      <c r="N12" s="132" t="s">
        <v>31</v>
      </c>
      <c r="O12" s="132" t="s">
        <v>24</v>
      </c>
      <c r="P12" s="132"/>
      <c r="R12" s="16" t="s">
        <v>671</v>
      </c>
      <c r="S12" s="24" t="n">
        <v>42936</v>
      </c>
      <c r="T12" s="16" t="s">
        <v>34</v>
      </c>
      <c r="U12" s="16" t="n">
        <v>1</v>
      </c>
      <c r="V12" s="16" t="s">
        <v>374</v>
      </c>
      <c r="W12" s="16" t="n">
        <v>33785</v>
      </c>
      <c r="X12" s="16" t="s">
        <v>126</v>
      </c>
      <c r="Y12" s="16" t="s">
        <v>37</v>
      </c>
      <c r="Z12" s="16" t="s">
        <v>38</v>
      </c>
      <c r="AA12" s="22" t="n">
        <v>150000</v>
      </c>
      <c r="AB12" s="25" t="n">
        <v>3</v>
      </c>
      <c r="AC12" s="22"/>
      <c r="AD12" s="26"/>
      <c r="AE12" s="22" t="n">
        <f aca="false">+AE11+AA12-AC12</f>
        <v>14594311.79</v>
      </c>
    </row>
    <row r="13" customFormat="false" ht="13.7" hidden="false" customHeight="true" outlineLevel="0" collapsed="false">
      <c r="A13" s="143" t="n">
        <v>42943</v>
      </c>
      <c r="B13" s="144" t="n">
        <v>358</v>
      </c>
      <c r="C13" s="134" t="s">
        <v>171</v>
      </c>
      <c r="D13" s="134" t="s">
        <v>171</v>
      </c>
      <c r="E13" s="134" t="s">
        <v>45</v>
      </c>
      <c r="F13" s="143" t="n">
        <v>42943</v>
      </c>
      <c r="G13" s="134" t="s">
        <v>672</v>
      </c>
      <c r="H13" s="145" t="n">
        <v>0</v>
      </c>
      <c r="I13" s="20"/>
      <c r="J13" s="145" t="n">
        <v>50000</v>
      </c>
      <c r="K13" s="21" t="n">
        <v>5</v>
      </c>
      <c r="L13" s="150" t="n">
        <f aca="false">+L12+H13-J13</f>
        <v>-5685494.22</v>
      </c>
      <c r="M13" s="132" t="s">
        <v>30</v>
      </c>
      <c r="N13" s="132" t="s">
        <v>31</v>
      </c>
      <c r="O13" s="132" t="s">
        <v>24</v>
      </c>
      <c r="P13" s="132"/>
      <c r="R13" s="16" t="s">
        <v>673</v>
      </c>
      <c r="S13" s="24" t="n">
        <v>42936</v>
      </c>
      <c r="T13" s="16" t="s">
        <v>34</v>
      </c>
      <c r="U13" s="16" t="n">
        <v>1</v>
      </c>
      <c r="V13" s="16" t="s">
        <v>669</v>
      </c>
      <c r="W13" s="16" t="n">
        <v>33782</v>
      </c>
      <c r="X13" s="16" t="s">
        <v>36</v>
      </c>
      <c r="Y13" s="16" t="s">
        <v>37</v>
      </c>
      <c r="Z13" s="16" t="s">
        <v>38</v>
      </c>
      <c r="AA13" s="22"/>
      <c r="AB13" s="25"/>
      <c r="AC13" s="22" t="n">
        <v>150000</v>
      </c>
      <c r="AD13" s="26" t="n">
        <v>2</v>
      </c>
      <c r="AE13" s="22" t="n">
        <f aca="false">+AE12+AA13-AC13</f>
        <v>14444311.79</v>
      </c>
    </row>
    <row r="14" customFormat="false" ht="13.7" hidden="false" customHeight="true" outlineLevel="0" collapsed="false">
      <c r="A14" s="143" t="n">
        <v>42943</v>
      </c>
      <c r="B14" s="144" t="n">
        <v>359</v>
      </c>
      <c r="C14" s="134" t="s">
        <v>171</v>
      </c>
      <c r="D14" s="134" t="s">
        <v>171</v>
      </c>
      <c r="E14" s="134" t="s">
        <v>45</v>
      </c>
      <c r="F14" s="143" t="n">
        <v>42943</v>
      </c>
      <c r="G14" s="134" t="s">
        <v>674</v>
      </c>
      <c r="H14" s="145" t="n">
        <v>50000</v>
      </c>
      <c r="I14" s="20" t="n">
        <v>5</v>
      </c>
      <c r="J14" s="145" t="n">
        <v>0</v>
      </c>
      <c r="K14" s="21"/>
      <c r="L14" s="150" t="n">
        <f aca="false">+L13+H14-J14</f>
        <v>-5635494.22</v>
      </c>
      <c r="M14" s="132" t="s">
        <v>30</v>
      </c>
      <c r="N14" s="132" t="s">
        <v>31</v>
      </c>
      <c r="O14" s="132" t="s">
        <v>24</v>
      </c>
      <c r="P14" s="132"/>
      <c r="R14" s="16" t="s">
        <v>675</v>
      </c>
      <c r="S14" s="24" t="n">
        <v>42937</v>
      </c>
      <c r="T14" s="16" t="s">
        <v>34</v>
      </c>
      <c r="U14" s="16" t="n">
        <v>1</v>
      </c>
      <c r="V14" s="16" t="s">
        <v>374</v>
      </c>
      <c r="W14" s="16" t="n">
        <v>33844</v>
      </c>
      <c r="X14" s="16" t="s">
        <v>126</v>
      </c>
      <c r="Y14" s="16" t="s">
        <v>37</v>
      </c>
      <c r="Z14" s="16" t="s">
        <v>676</v>
      </c>
      <c r="AA14" s="22"/>
      <c r="AB14" s="25"/>
      <c r="AC14" s="22" t="n">
        <v>215000</v>
      </c>
      <c r="AD14" s="26" t="n">
        <v>3</v>
      </c>
      <c r="AE14" s="22" t="n">
        <f aca="false">+AE13+AA14-AC14</f>
        <v>14229311.79</v>
      </c>
    </row>
    <row r="15" customFormat="false" ht="13.7" hidden="false" customHeight="true" outlineLevel="0" collapsed="false">
      <c r="A15" s="143" t="n">
        <v>42944</v>
      </c>
      <c r="B15" s="144" t="n">
        <v>33</v>
      </c>
      <c r="C15" s="134" t="s">
        <v>82</v>
      </c>
      <c r="D15" s="134" t="s">
        <v>82</v>
      </c>
      <c r="E15" s="134" t="s">
        <v>83</v>
      </c>
      <c r="F15" s="143" t="n">
        <v>42944</v>
      </c>
      <c r="G15" s="134" t="s">
        <v>677</v>
      </c>
      <c r="H15" s="145" t="n">
        <v>389.01</v>
      </c>
      <c r="I15" s="20" t="n">
        <v>6</v>
      </c>
      <c r="J15" s="145" t="n">
        <v>0</v>
      </c>
      <c r="K15" s="21"/>
      <c r="L15" s="150" t="n">
        <f aca="false">+L14+H15-J15</f>
        <v>-5635105.21</v>
      </c>
      <c r="M15" s="132" t="s">
        <v>30</v>
      </c>
      <c r="N15" s="132" t="s">
        <v>31</v>
      </c>
      <c r="O15" s="132" t="s">
        <v>24</v>
      </c>
      <c r="P15" s="132"/>
      <c r="R15" s="16" t="s">
        <v>678</v>
      </c>
      <c r="S15" s="24" t="n">
        <v>42937</v>
      </c>
      <c r="T15" s="16" t="s">
        <v>34</v>
      </c>
      <c r="U15" s="16" t="n">
        <v>1</v>
      </c>
      <c r="V15" s="16" t="s">
        <v>214</v>
      </c>
      <c r="W15" s="16" t="n">
        <v>33788</v>
      </c>
      <c r="X15" s="16" t="s">
        <v>42</v>
      </c>
      <c r="Y15" s="16" t="s">
        <v>37</v>
      </c>
      <c r="Z15" s="16" t="s">
        <v>43</v>
      </c>
      <c r="AA15" s="22" t="n">
        <v>215000</v>
      </c>
      <c r="AB15" s="25" t="n">
        <v>4</v>
      </c>
      <c r="AD15" s="26"/>
      <c r="AE15" s="22" t="n">
        <f aca="false">+AE14+AA15-AC15</f>
        <v>14444311.79</v>
      </c>
    </row>
    <row r="16" customFormat="false" ht="13.7" hidden="false" customHeight="true" outlineLevel="0" collapsed="false">
      <c r="A16" s="143" t="n">
        <v>42944</v>
      </c>
      <c r="B16" s="144" t="n">
        <v>42</v>
      </c>
      <c r="C16" s="134" t="s">
        <v>82</v>
      </c>
      <c r="D16" s="134" t="s">
        <v>82</v>
      </c>
      <c r="E16" s="134" t="s">
        <v>83</v>
      </c>
      <c r="F16" s="143" t="n">
        <v>42944</v>
      </c>
      <c r="G16" s="134" t="s">
        <v>679</v>
      </c>
      <c r="H16" s="145" t="n">
        <v>4142.49</v>
      </c>
      <c r="I16" s="20" t="n">
        <v>7</v>
      </c>
      <c r="J16" s="145" t="n">
        <v>0</v>
      </c>
      <c r="K16" s="21"/>
      <c r="L16" s="150" t="n">
        <f aca="false">+L15+H16-J16</f>
        <v>-5630962.72</v>
      </c>
      <c r="M16" s="132" t="s">
        <v>30</v>
      </c>
      <c r="N16" s="132" t="s">
        <v>31</v>
      </c>
      <c r="O16" s="132" t="s">
        <v>24</v>
      </c>
      <c r="P16" s="132"/>
      <c r="R16" s="16" t="s">
        <v>680</v>
      </c>
      <c r="S16" s="24" t="n">
        <v>42940</v>
      </c>
      <c r="T16" s="16" t="s">
        <v>681</v>
      </c>
      <c r="U16" s="16" t="n">
        <v>2</v>
      </c>
      <c r="V16" s="16" t="s">
        <v>682</v>
      </c>
      <c r="W16" s="16" t="s">
        <v>683</v>
      </c>
      <c r="X16" s="16" t="s">
        <v>164</v>
      </c>
      <c r="Y16" s="16" t="s">
        <v>165</v>
      </c>
      <c r="Z16" s="16" t="s">
        <v>166</v>
      </c>
      <c r="AA16" s="22"/>
      <c r="AB16" s="25"/>
      <c r="AC16" s="22" t="n">
        <v>1358.22</v>
      </c>
      <c r="AD16" s="26" t="n">
        <v>4</v>
      </c>
      <c r="AE16" s="22" t="n">
        <f aca="false">+AE15+AA16-AC16</f>
        <v>14442953.57</v>
      </c>
    </row>
    <row r="17" customFormat="false" ht="13.7" hidden="false" customHeight="true" outlineLevel="0" collapsed="false">
      <c r="A17" s="143" t="n">
        <v>42944</v>
      </c>
      <c r="B17" s="144" t="n">
        <v>46</v>
      </c>
      <c r="C17" s="134" t="s">
        <v>82</v>
      </c>
      <c r="D17" s="134" t="s">
        <v>82</v>
      </c>
      <c r="E17" s="134" t="s">
        <v>83</v>
      </c>
      <c r="F17" s="143" t="n">
        <v>42944</v>
      </c>
      <c r="G17" s="134" t="s">
        <v>684</v>
      </c>
      <c r="H17" s="145" t="n">
        <v>1841.64</v>
      </c>
      <c r="I17" s="20" t="n">
        <v>8</v>
      </c>
      <c r="J17" s="145" t="n">
        <v>0</v>
      </c>
      <c r="K17" s="21"/>
      <c r="L17" s="150" t="n">
        <f aca="false">+L16+H17-J17</f>
        <v>-5629121.08</v>
      </c>
      <c r="M17" s="132" t="s">
        <v>30</v>
      </c>
      <c r="N17" s="132" t="s">
        <v>31</v>
      </c>
      <c r="O17" s="132" t="s">
        <v>24</v>
      </c>
      <c r="P17" s="132"/>
      <c r="R17" s="16" t="s">
        <v>582</v>
      </c>
      <c r="S17" s="24" t="n">
        <v>42943</v>
      </c>
      <c r="T17" s="16" t="s">
        <v>34</v>
      </c>
      <c r="U17" s="16" t="n">
        <v>1</v>
      </c>
      <c r="V17" s="16" t="s">
        <v>214</v>
      </c>
      <c r="W17" s="16" t="n">
        <v>33836</v>
      </c>
      <c r="X17" s="16" t="s">
        <v>42</v>
      </c>
      <c r="Y17" s="16" t="s">
        <v>63</v>
      </c>
      <c r="Z17" s="16" t="s">
        <v>138</v>
      </c>
      <c r="AA17" s="22" t="n">
        <v>389.01</v>
      </c>
      <c r="AB17" s="25" t="n">
        <v>11</v>
      </c>
      <c r="AC17" s="22"/>
      <c r="AD17" s="26"/>
      <c r="AE17" s="22" t="n">
        <f aca="false">+AE16+AA17-AC17</f>
        <v>14443342.58</v>
      </c>
    </row>
    <row r="18" customFormat="false" ht="13.7" hidden="false" customHeight="true" outlineLevel="0" collapsed="false">
      <c r="A18" s="143" t="n">
        <v>42944</v>
      </c>
      <c r="B18" s="144" t="n">
        <v>52</v>
      </c>
      <c r="C18" s="134" t="s">
        <v>82</v>
      </c>
      <c r="D18" s="134" t="s">
        <v>82</v>
      </c>
      <c r="E18" s="134" t="s">
        <v>83</v>
      </c>
      <c r="F18" s="143" t="n">
        <v>42944</v>
      </c>
      <c r="G18" s="134" t="s">
        <v>685</v>
      </c>
      <c r="H18" s="145" t="n">
        <v>547.53</v>
      </c>
      <c r="I18" s="20" t="n">
        <v>9</v>
      </c>
      <c r="J18" s="145" t="n">
        <v>0</v>
      </c>
      <c r="K18" s="21"/>
      <c r="L18" s="150" t="n">
        <f aca="false">+L17+H18-J18</f>
        <v>-5628573.55</v>
      </c>
      <c r="M18" s="132" t="s">
        <v>30</v>
      </c>
      <c r="N18" s="132" t="s">
        <v>31</v>
      </c>
      <c r="O18" s="132" t="s">
        <v>24</v>
      </c>
      <c r="P18" s="132"/>
      <c r="R18" s="16" t="s">
        <v>585</v>
      </c>
      <c r="S18" s="24" t="n">
        <v>42943</v>
      </c>
      <c r="T18" s="16" t="s">
        <v>34</v>
      </c>
      <c r="U18" s="16" t="n">
        <v>1</v>
      </c>
      <c r="V18" s="16" t="s">
        <v>214</v>
      </c>
      <c r="W18" s="16" t="n">
        <v>33837</v>
      </c>
      <c r="X18" s="16" t="s">
        <v>42</v>
      </c>
      <c r="Y18" s="16" t="s">
        <v>63</v>
      </c>
      <c r="Z18" s="16" t="s">
        <v>686</v>
      </c>
      <c r="AA18" s="22" t="n">
        <v>547.53</v>
      </c>
      <c r="AB18" s="25" t="n">
        <v>9</v>
      </c>
      <c r="AC18" s="22"/>
      <c r="AD18" s="26"/>
      <c r="AE18" s="22" t="n">
        <f aca="false">+AE17+AA18-AC18</f>
        <v>14443890.11</v>
      </c>
    </row>
    <row r="19" customFormat="false" ht="13.7" hidden="false" customHeight="true" outlineLevel="0" collapsed="false">
      <c r="A19" s="143" t="n">
        <v>42944</v>
      </c>
      <c r="B19" s="144" t="n">
        <v>69</v>
      </c>
      <c r="C19" s="134" t="s">
        <v>82</v>
      </c>
      <c r="D19" s="134" t="s">
        <v>82</v>
      </c>
      <c r="E19" s="134" t="s">
        <v>83</v>
      </c>
      <c r="F19" s="143" t="n">
        <v>42944</v>
      </c>
      <c r="G19" s="134" t="s">
        <v>687</v>
      </c>
      <c r="H19" s="145" t="n">
        <v>799.44</v>
      </c>
      <c r="I19" s="20" t="n">
        <v>10</v>
      </c>
      <c r="J19" s="145" t="n">
        <v>0</v>
      </c>
      <c r="K19" s="21"/>
      <c r="L19" s="150" t="n">
        <f aca="false">+L18+H19-J19</f>
        <v>-5627774.11</v>
      </c>
      <c r="M19" s="132" t="s">
        <v>30</v>
      </c>
      <c r="N19" s="132" t="s">
        <v>31</v>
      </c>
      <c r="O19" s="132" t="s">
        <v>24</v>
      </c>
      <c r="P19" s="132"/>
      <c r="R19" s="16" t="s">
        <v>588</v>
      </c>
      <c r="S19" s="24" t="n">
        <v>42943</v>
      </c>
      <c r="T19" s="16" t="s">
        <v>34</v>
      </c>
      <c r="U19" s="16" t="n">
        <v>1</v>
      </c>
      <c r="V19" s="16" t="s">
        <v>214</v>
      </c>
      <c r="W19" s="16" t="n">
        <v>33838</v>
      </c>
      <c r="X19" s="16" t="s">
        <v>42</v>
      </c>
      <c r="Y19" s="16" t="s">
        <v>63</v>
      </c>
      <c r="Z19" s="16" t="s">
        <v>81</v>
      </c>
      <c r="AA19" s="22" t="n">
        <v>1841.64</v>
      </c>
      <c r="AB19" s="25" t="n">
        <v>8</v>
      </c>
      <c r="AC19" s="27"/>
      <c r="AD19" s="26"/>
      <c r="AE19" s="22" t="n">
        <f aca="false">+AE18+AA19-AC19</f>
        <v>14445731.75</v>
      </c>
    </row>
    <row r="20" customFormat="false" ht="13.7" hidden="false" customHeight="true" outlineLevel="0" collapsed="false">
      <c r="A20" s="143" t="n">
        <v>42944</v>
      </c>
      <c r="B20" s="144" t="n">
        <v>356</v>
      </c>
      <c r="C20" s="134" t="s">
        <v>171</v>
      </c>
      <c r="D20" s="134" t="s">
        <v>171</v>
      </c>
      <c r="E20" s="134" t="s">
        <v>45</v>
      </c>
      <c r="F20" s="143" t="n">
        <v>42944</v>
      </c>
      <c r="G20" s="134" t="s">
        <v>688</v>
      </c>
      <c r="H20" s="145" t="n">
        <v>350000</v>
      </c>
      <c r="I20" s="20" t="n">
        <v>11</v>
      </c>
      <c r="J20" s="145" t="n">
        <v>0</v>
      </c>
      <c r="K20" s="21"/>
      <c r="L20" s="150" t="n">
        <f aca="false">+L19+H20-J20</f>
        <v>-5277774.11</v>
      </c>
      <c r="M20" s="132" t="s">
        <v>30</v>
      </c>
      <c r="N20" s="132" t="s">
        <v>31</v>
      </c>
      <c r="O20" s="132" t="s">
        <v>24</v>
      </c>
      <c r="P20" s="132"/>
      <c r="R20" s="16" t="s">
        <v>308</v>
      </c>
      <c r="S20" s="24" t="n">
        <v>42943</v>
      </c>
      <c r="T20" s="16" t="s">
        <v>34</v>
      </c>
      <c r="U20" s="16" t="n">
        <v>1</v>
      </c>
      <c r="V20" s="16" t="s">
        <v>214</v>
      </c>
      <c r="W20" s="16" t="n">
        <v>33839</v>
      </c>
      <c r="X20" s="16" t="s">
        <v>42</v>
      </c>
      <c r="Y20" s="16" t="s">
        <v>63</v>
      </c>
      <c r="Z20" s="16" t="s">
        <v>77</v>
      </c>
      <c r="AA20" s="22" t="n">
        <v>4142.49</v>
      </c>
      <c r="AB20" s="25" t="n">
        <v>7</v>
      </c>
      <c r="AC20" s="22"/>
      <c r="AD20" s="26"/>
      <c r="AE20" s="22" t="n">
        <f aca="false">+AE19+AA20-AC20</f>
        <v>14449874.24</v>
      </c>
    </row>
    <row r="21" customFormat="false" ht="13.7" hidden="false" customHeight="true" outlineLevel="0" collapsed="false">
      <c r="A21" s="143" t="n">
        <v>42944</v>
      </c>
      <c r="B21" s="144" t="n">
        <v>357</v>
      </c>
      <c r="C21" s="134" t="s">
        <v>171</v>
      </c>
      <c r="D21" s="134" t="s">
        <v>171</v>
      </c>
      <c r="E21" s="134" t="s">
        <v>45</v>
      </c>
      <c r="F21" s="143" t="n">
        <v>42944</v>
      </c>
      <c r="G21" s="134" t="s">
        <v>689</v>
      </c>
      <c r="H21" s="145" t="n">
        <v>0</v>
      </c>
      <c r="I21" s="20"/>
      <c r="J21" s="145" t="n">
        <v>350000</v>
      </c>
      <c r="K21" s="21" t="n">
        <v>6</v>
      </c>
      <c r="L21" s="150" t="n">
        <f aca="false">+L20+H21-J21</f>
        <v>-5627774.11</v>
      </c>
      <c r="M21" s="132" t="s">
        <v>30</v>
      </c>
      <c r="N21" s="132" t="s">
        <v>31</v>
      </c>
      <c r="O21" s="132" t="s">
        <v>24</v>
      </c>
      <c r="P21" s="132"/>
      <c r="R21" s="16" t="s">
        <v>591</v>
      </c>
      <c r="S21" s="24" t="n">
        <v>42943</v>
      </c>
      <c r="T21" s="16" t="s">
        <v>34</v>
      </c>
      <c r="U21" s="16" t="n">
        <v>1</v>
      </c>
      <c r="V21" s="16" t="s">
        <v>214</v>
      </c>
      <c r="W21" s="16" t="n">
        <v>33840</v>
      </c>
      <c r="X21" s="16" t="s">
        <v>42</v>
      </c>
      <c r="Y21" s="16" t="s">
        <v>63</v>
      </c>
      <c r="Z21" s="16" t="s">
        <v>690</v>
      </c>
      <c r="AA21" s="22" t="n">
        <v>799.44</v>
      </c>
      <c r="AB21" s="25" t="n">
        <v>10</v>
      </c>
      <c r="AC21" s="22"/>
      <c r="AD21" s="26"/>
      <c r="AE21" s="22" t="n">
        <f aca="false">+AE20+AA21-AC21</f>
        <v>14450673.68</v>
      </c>
    </row>
    <row r="22" customFormat="false" ht="13.7" hidden="false" customHeight="true" outlineLevel="0" collapsed="false">
      <c r="A22" s="143" t="n">
        <v>42945</v>
      </c>
      <c r="B22" s="144" t="n">
        <v>1619</v>
      </c>
      <c r="C22" s="134" t="s">
        <v>26</v>
      </c>
      <c r="D22" s="134" t="s">
        <v>26</v>
      </c>
      <c r="E22" s="134" t="s">
        <v>27</v>
      </c>
      <c r="F22" s="143" t="n">
        <v>42945</v>
      </c>
      <c r="G22" s="134" t="s">
        <v>691</v>
      </c>
      <c r="H22" s="145" t="n">
        <v>0</v>
      </c>
      <c r="I22" s="20"/>
      <c r="J22" s="145" t="n">
        <v>4142.49</v>
      </c>
      <c r="K22" s="21" t="n">
        <v>7</v>
      </c>
      <c r="L22" s="150" t="n">
        <f aca="false">+L21+H22-J22</f>
        <v>-5631916.6</v>
      </c>
      <c r="M22" s="132" t="s">
        <v>30</v>
      </c>
      <c r="N22" s="132" t="s">
        <v>31</v>
      </c>
      <c r="O22" s="132" t="s">
        <v>24</v>
      </c>
      <c r="P22" s="132" t="s">
        <v>692</v>
      </c>
      <c r="R22" s="16" t="s">
        <v>693</v>
      </c>
      <c r="S22" s="24" t="n">
        <v>42945</v>
      </c>
      <c r="T22" s="16" t="s">
        <v>694</v>
      </c>
      <c r="U22" s="16" t="n">
        <v>1</v>
      </c>
      <c r="V22" s="16" t="s">
        <v>695</v>
      </c>
      <c r="W22" s="16" t="n">
        <v>16075</v>
      </c>
      <c r="X22" s="16" t="s">
        <v>95</v>
      </c>
      <c r="Y22" s="16" t="s">
        <v>37</v>
      </c>
      <c r="Z22" s="16" t="s">
        <v>696</v>
      </c>
      <c r="AA22" s="22"/>
      <c r="AB22" s="25"/>
      <c r="AC22" s="22" t="n">
        <v>389.02</v>
      </c>
      <c r="AD22" s="26" t="n">
        <v>6</v>
      </c>
      <c r="AE22" s="22" t="n">
        <f aca="false">+AE21+AA22-AC22</f>
        <v>14450284.66</v>
      </c>
    </row>
    <row r="23" customFormat="false" ht="13.7" hidden="false" customHeight="true" outlineLevel="0" collapsed="false">
      <c r="A23" s="143" t="n">
        <v>42945</v>
      </c>
      <c r="B23" s="144" t="n">
        <v>1623</v>
      </c>
      <c r="C23" s="134" t="s">
        <v>26</v>
      </c>
      <c r="D23" s="134" t="s">
        <v>26</v>
      </c>
      <c r="E23" s="134" t="s">
        <v>27</v>
      </c>
      <c r="F23" s="143" t="n">
        <v>42945</v>
      </c>
      <c r="G23" s="134" t="s">
        <v>697</v>
      </c>
      <c r="H23" s="145" t="n">
        <v>0</v>
      </c>
      <c r="I23" s="20"/>
      <c r="J23" s="145" t="n">
        <v>1841.64</v>
      </c>
      <c r="K23" s="21" t="n">
        <v>8</v>
      </c>
      <c r="L23" s="150" t="n">
        <f aca="false">+L22+H23-J23</f>
        <v>-5633758.24</v>
      </c>
      <c r="M23" s="132" t="s">
        <v>30</v>
      </c>
      <c r="N23" s="132" t="s">
        <v>31</v>
      </c>
      <c r="O23" s="132" t="s">
        <v>24</v>
      </c>
      <c r="P23" s="132" t="s">
        <v>698</v>
      </c>
      <c r="R23" s="16" t="s">
        <v>699</v>
      </c>
      <c r="S23" s="24" t="n">
        <v>42945</v>
      </c>
      <c r="T23" s="16" t="s">
        <v>700</v>
      </c>
      <c r="U23" s="16" t="n">
        <v>1</v>
      </c>
      <c r="V23" s="16" t="s">
        <v>695</v>
      </c>
      <c r="W23" s="16" t="n">
        <v>16076</v>
      </c>
      <c r="X23" s="16" t="s">
        <v>95</v>
      </c>
      <c r="Y23" s="16" t="s">
        <v>37</v>
      </c>
      <c r="Z23" s="16" t="s">
        <v>701</v>
      </c>
      <c r="AA23" s="22"/>
      <c r="AB23" s="25"/>
      <c r="AC23" s="22" t="n">
        <v>4142.49</v>
      </c>
      <c r="AD23" s="26" t="n">
        <v>7</v>
      </c>
      <c r="AE23" s="22" t="n">
        <f aca="false">+AE22+AA23-AC23</f>
        <v>14446142.17</v>
      </c>
    </row>
    <row r="24" customFormat="false" ht="13.7" hidden="false" customHeight="true" outlineLevel="0" collapsed="false">
      <c r="A24" s="143" t="n">
        <v>42945</v>
      </c>
      <c r="B24" s="144" t="n">
        <v>1626</v>
      </c>
      <c r="C24" s="134" t="s">
        <v>26</v>
      </c>
      <c r="D24" s="134" t="s">
        <v>26</v>
      </c>
      <c r="E24" s="134" t="s">
        <v>27</v>
      </c>
      <c r="F24" s="143" t="n">
        <v>42945</v>
      </c>
      <c r="G24" s="134" t="s">
        <v>702</v>
      </c>
      <c r="H24" s="145" t="n">
        <v>0</v>
      </c>
      <c r="I24" s="20"/>
      <c r="J24" s="145" t="n">
        <v>547.53</v>
      </c>
      <c r="K24" s="21" t="n">
        <v>9</v>
      </c>
      <c r="L24" s="150" t="n">
        <f aca="false">+L23+H24-J24</f>
        <v>-5634305.77</v>
      </c>
      <c r="M24" s="132"/>
      <c r="N24" s="132"/>
      <c r="O24" s="132"/>
      <c r="P24" s="132" t="s">
        <v>703</v>
      </c>
      <c r="R24" s="16" t="s">
        <v>704</v>
      </c>
      <c r="S24" s="24" t="n">
        <v>42945</v>
      </c>
      <c r="T24" s="16" t="s">
        <v>705</v>
      </c>
      <c r="U24" s="16" t="n">
        <v>1</v>
      </c>
      <c r="V24" s="16" t="s">
        <v>695</v>
      </c>
      <c r="W24" s="16" t="n">
        <v>16077</v>
      </c>
      <c r="X24" s="16" t="s">
        <v>95</v>
      </c>
      <c r="Y24" s="16" t="s">
        <v>37</v>
      </c>
      <c r="Z24" s="16" t="s">
        <v>706</v>
      </c>
      <c r="AA24" s="22"/>
      <c r="AB24" s="25"/>
      <c r="AC24" s="22" t="n">
        <v>1841.64</v>
      </c>
      <c r="AD24" s="26" t="n">
        <v>8</v>
      </c>
      <c r="AE24" s="22" t="n">
        <f aca="false">+AE23+AA24-AC24</f>
        <v>14444300.53</v>
      </c>
    </row>
    <row r="25" customFormat="false" ht="13.7" hidden="false" customHeight="true" outlineLevel="0" collapsed="false">
      <c r="A25" s="143" t="n">
        <v>42945</v>
      </c>
      <c r="B25" s="144" t="n">
        <v>1639</v>
      </c>
      <c r="C25" s="134" t="s">
        <v>26</v>
      </c>
      <c r="D25" s="134" t="s">
        <v>26</v>
      </c>
      <c r="E25" s="134" t="s">
        <v>27</v>
      </c>
      <c r="F25" s="143" t="n">
        <v>42945</v>
      </c>
      <c r="G25" s="134" t="s">
        <v>707</v>
      </c>
      <c r="H25" s="145" t="n">
        <v>0</v>
      </c>
      <c r="I25" s="20"/>
      <c r="J25" s="145" t="n">
        <v>799.44</v>
      </c>
      <c r="K25" s="21" t="n">
        <v>10</v>
      </c>
      <c r="L25" s="150" t="n">
        <f aca="false">+L24+H25-J25</f>
        <v>-5635105.21</v>
      </c>
      <c r="M25" s="132"/>
      <c r="N25" s="132"/>
      <c r="O25" s="132"/>
      <c r="P25" s="132" t="s">
        <v>708</v>
      </c>
      <c r="R25" s="16" t="s">
        <v>709</v>
      </c>
      <c r="S25" s="24" t="n">
        <v>42945</v>
      </c>
      <c r="T25" s="16" t="s">
        <v>710</v>
      </c>
      <c r="U25" s="16" t="n">
        <v>1</v>
      </c>
      <c r="V25" s="16" t="s">
        <v>695</v>
      </c>
      <c r="W25" s="16" t="n">
        <v>16078</v>
      </c>
      <c r="X25" s="16" t="s">
        <v>95</v>
      </c>
      <c r="Y25" s="16" t="s">
        <v>37</v>
      </c>
      <c r="Z25" s="16" t="s">
        <v>701</v>
      </c>
      <c r="AA25" s="22"/>
      <c r="AB25" s="25"/>
      <c r="AC25" s="22" t="n">
        <v>547.52</v>
      </c>
      <c r="AD25" s="26" t="n">
        <v>9</v>
      </c>
      <c r="AE25" s="22" t="n">
        <f aca="false">+AE24+AA25-AC25</f>
        <v>14443753.01</v>
      </c>
    </row>
    <row r="26" customFormat="false" ht="13.7" hidden="false" customHeight="true" outlineLevel="0" collapsed="false">
      <c r="A26" s="143" t="n">
        <v>42945</v>
      </c>
      <c r="B26" s="144" t="n">
        <v>1644</v>
      </c>
      <c r="C26" s="134" t="s">
        <v>26</v>
      </c>
      <c r="D26" s="134" t="s">
        <v>26</v>
      </c>
      <c r="E26" s="134" t="s">
        <v>27</v>
      </c>
      <c r="F26" s="143" t="n">
        <v>42945</v>
      </c>
      <c r="G26" s="134" t="s">
        <v>711</v>
      </c>
      <c r="H26" s="145" t="n">
        <v>0</v>
      </c>
      <c r="I26" s="20"/>
      <c r="J26" s="145" t="n">
        <v>389.01</v>
      </c>
      <c r="K26" s="21" t="n">
        <v>11</v>
      </c>
      <c r="L26" s="150" t="n">
        <f aca="false">+L25+H26-J26</f>
        <v>-5635494.22</v>
      </c>
      <c r="M26" s="132"/>
      <c r="N26" s="132"/>
      <c r="O26" s="132"/>
      <c r="P26" s="132" t="s">
        <v>712</v>
      </c>
      <c r="R26" s="16" t="s">
        <v>713</v>
      </c>
      <c r="S26" s="24" t="n">
        <v>42945</v>
      </c>
      <c r="T26" s="16" t="s">
        <v>714</v>
      </c>
      <c r="U26" s="16" t="n">
        <v>1</v>
      </c>
      <c r="V26" s="16" t="s">
        <v>695</v>
      </c>
      <c r="W26" s="16" t="n">
        <v>16079</v>
      </c>
      <c r="X26" s="16" t="s">
        <v>95</v>
      </c>
      <c r="Y26" s="16" t="s">
        <v>37</v>
      </c>
      <c r="Z26" s="16" t="s">
        <v>701</v>
      </c>
      <c r="AA26" s="22"/>
      <c r="AB26" s="25"/>
      <c r="AC26" s="22" t="n">
        <v>799.44</v>
      </c>
      <c r="AD26" s="26" t="n">
        <v>10</v>
      </c>
      <c r="AE26" s="22" t="n">
        <f aca="false">+AE25+AA26-AC26</f>
        <v>14442953.57</v>
      </c>
    </row>
    <row r="27" customFormat="false" ht="13.7" hidden="false" customHeight="true" outlineLevel="0" collapsed="false">
      <c r="A27" s="143" t="n">
        <v>42945</v>
      </c>
      <c r="B27" s="144" t="n">
        <v>355</v>
      </c>
      <c r="C27" s="134" t="s">
        <v>171</v>
      </c>
      <c r="D27" s="134" t="s">
        <v>171</v>
      </c>
      <c r="E27" s="134" t="s">
        <v>45</v>
      </c>
      <c r="F27" s="143" t="n">
        <v>42945</v>
      </c>
      <c r="G27" s="134" t="s">
        <v>715</v>
      </c>
      <c r="H27" s="145" t="n">
        <v>0</v>
      </c>
      <c r="I27" s="20"/>
      <c r="J27" s="145" t="n">
        <v>150000</v>
      </c>
      <c r="K27" s="21" t="n">
        <v>12</v>
      </c>
      <c r="L27" s="150" t="n">
        <f aca="false">+L26+H27-J27</f>
        <v>-5785494.22</v>
      </c>
      <c r="M27" s="132"/>
      <c r="N27" s="132"/>
      <c r="O27" s="132"/>
      <c r="P27" s="132"/>
      <c r="R27" s="16" t="s">
        <v>716</v>
      </c>
      <c r="S27" s="24" t="n">
        <v>42947</v>
      </c>
      <c r="T27" s="16"/>
      <c r="U27" s="16" t="n">
        <v>1</v>
      </c>
      <c r="V27" s="16" t="s">
        <v>374</v>
      </c>
      <c r="W27" s="16" t="n">
        <v>33873</v>
      </c>
      <c r="X27" s="16" t="s">
        <v>126</v>
      </c>
      <c r="Y27" s="16" t="s">
        <v>37</v>
      </c>
      <c r="Z27" s="16" t="s">
        <v>717</v>
      </c>
      <c r="AA27" s="22" t="n">
        <v>150000</v>
      </c>
      <c r="AB27" s="25" t="n">
        <v>12</v>
      </c>
      <c r="AC27" s="22"/>
      <c r="AD27" s="26"/>
      <c r="AE27" s="22" t="n">
        <f aca="false">+AE26+AA27-AC27</f>
        <v>14592953.57</v>
      </c>
    </row>
    <row r="28" customFormat="false" ht="13.7" hidden="false" customHeight="true" outlineLevel="0" collapsed="false">
      <c r="A28" s="143" t="n">
        <v>42947</v>
      </c>
      <c r="B28" s="144" t="n">
        <v>1697</v>
      </c>
      <c r="C28" s="134" t="s">
        <v>26</v>
      </c>
      <c r="D28" s="134" t="s">
        <v>26</v>
      </c>
      <c r="E28" s="134" t="s">
        <v>27</v>
      </c>
      <c r="F28" s="143" t="n">
        <v>42947</v>
      </c>
      <c r="G28" s="134" t="s">
        <v>718</v>
      </c>
      <c r="H28" s="145" t="n">
        <v>0</v>
      </c>
      <c r="I28" s="20"/>
      <c r="J28" s="145" t="n">
        <v>245.3</v>
      </c>
      <c r="K28" s="21" t="n">
        <v>13</v>
      </c>
      <c r="L28" s="150" t="n">
        <f aca="false">+L27+H28-J28</f>
        <v>-5785739.52</v>
      </c>
      <c r="M28" s="132"/>
      <c r="N28" s="132"/>
      <c r="O28" s="132"/>
      <c r="P28" s="132" t="s">
        <v>719</v>
      </c>
      <c r="R28" s="16" t="s">
        <v>716</v>
      </c>
      <c r="S28" s="24" t="n">
        <v>42947</v>
      </c>
      <c r="T28" s="16"/>
      <c r="U28" s="16" t="n">
        <v>1</v>
      </c>
      <c r="V28" s="16" t="s">
        <v>374</v>
      </c>
      <c r="W28" s="16" t="n">
        <v>33873</v>
      </c>
      <c r="X28" s="16" t="s">
        <v>126</v>
      </c>
      <c r="Y28" s="16" t="s">
        <v>37</v>
      </c>
      <c r="Z28" s="16" t="s">
        <v>717</v>
      </c>
      <c r="AA28" s="22" t="n">
        <v>350000</v>
      </c>
      <c r="AB28" s="25" t="n">
        <v>6</v>
      </c>
      <c r="AC28" s="22"/>
      <c r="AD28" s="26"/>
      <c r="AE28" s="22" t="n">
        <f aca="false">+AE27+AA28-AC28</f>
        <v>14942953.57</v>
      </c>
    </row>
    <row r="29" customFormat="false" ht="13.7" hidden="false" customHeight="true" outlineLevel="0" collapsed="false">
      <c r="A29" s="143" t="n">
        <v>42947</v>
      </c>
      <c r="B29" s="144" t="n">
        <v>1697</v>
      </c>
      <c r="C29" s="134" t="s">
        <v>26</v>
      </c>
      <c r="D29" s="134" t="s">
        <v>26</v>
      </c>
      <c r="E29" s="134" t="s">
        <v>27</v>
      </c>
      <c r="F29" s="143" t="n">
        <v>42947</v>
      </c>
      <c r="G29" s="134" t="s">
        <v>718</v>
      </c>
      <c r="H29" s="145" t="n">
        <v>0</v>
      </c>
      <c r="I29" s="20"/>
      <c r="J29" s="145" t="n">
        <v>270.42</v>
      </c>
      <c r="K29" s="21" t="n">
        <v>13</v>
      </c>
      <c r="L29" s="150" t="n">
        <f aca="false">+L28+H29-J29</f>
        <v>-5786009.94</v>
      </c>
      <c r="M29" s="132"/>
      <c r="N29" s="132"/>
      <c r="O29" s="132"/>
      <c r="P29" s="132" t="s">
        <v>719</v>
      </c>
      <c r="R29" s="16" t="s">
        <v>716</v>
      </c>
      <c r="S29" s="24" t="n">
        <v>42947</v>
      </c>
      <c r="T29" s="16"/>
      <c r="U29" s="16" t="n">
        <v>1</v>
      </c>
      <c r="V29" s="16" t="s">
        <v>374</v>
      </c>
      <c r="W29" s="16" t="n">
        <v>33873</v>
      </c>
      <c r="X29" s="16" t="s">
        <v>126</v>
      </c>
      <c r="Y29" s="16" t="s">
        <v>37</v>
      </c>
      <c r="Z29" s="16" t="s">
        <v>717</v>
      </c>
      <c r="AA29" s="22" t="n">
        <v>50000</v>
      </c>
      <c r="AB29" s="25" t="n">
        <v>5</v>
      </c>
      <c r="AC29" s="22"/>
      <c r="AD29" s="26"/>
      <c r="AE29" s="22" t="n">
        <f aca="false">+AE28+AA29-AC29</f>
        <v>14992953.57</v>
      </c>
    </row>
    <row r="30" customFormat="false" ht="13.7" hidden="false" customHeight="true" outlineLevel="0" collapsed="false">
      <c r="A30" s="143" t="n">
        <v>42947</v>
      </c>
      <c r="B30" s="144" t="n">
        <v>1697</v>
      </c>
      <c r="C30" s="134" t="s">
        <v>26</v>
      </c>
      <c r="D30" s="134" t="s">
        <v>26</v>
      </c>
      <c r="E30" s="134" t="s">
        <v>27</v>
      </c>
      <c r="F30" s="143" t="n">
        <v>42947</v>
      </c>
      <c r="G30" s="134" t="s">
        <v>718</v>
      </c>
      <c r="H30" s="145" t="n">
        <v>0</v>
      </c>
      <c r="I30" s="20"/>
      <c r="J30" s="145" t="n">
        <v>18.64</v>
      </c>
      <c r="K30" s="21" t="n">
        <v>13</v>
      </c>
      <c r="L30" s="150" t="n">
        <f aca="false">+L29+H30-J30</f>
        <v>-5786028.58</v>
      </c>
      <c r="M30" s="132"/>
      <c r="N30" s="132"/>
      <c r="O30" s="132"/>
      <c r="P30" s="132" t="s">
        <v>719</v>
      </c>
      <c r="R30" s="16" t="s">
        <v>720</v>
      </c>
      <c r="S30" s="24" t="n">
        <v>42947</v>
      </c>
      <c r="T30" s="16" t="s">
        <v>34</v>
      </c>
      <c r="U30" s="16" t="n">
        <v>1</v>
      </c>
      <c r="V30" s="16" t="s">
        <v>374</v>
      </c>
      <c r="W30" s="16" t="n">
        <v>33878</v>
      </c>
      <c r="X30" s="16" t="s">
        <v>126</v>
      </c>
      <c r="Y30" s="16" t="s">
        <v>37</v>
      </c>
      <c r="Z30" s="16" t="s">
        <v>676</v>
      </c>
      <c r="AA30" s="22"/>
      <c r="AB30" s="25"/>
      <c r="AC30" s="22" t="n">
        <v>50000</v>
      </c>
      <c r="AD30" s="26" t="n">
        <v>5</v>
      </c>
      <c r="AE30" s="22" t="n">
        <f aca="false">+AE29+AA30-AC30</f>
        <v>14942953.57</v>
      </c>
    </row>
    <row r="31" customFormat="false" ht="13.7" hidden="false" customHeight="true" outlineLevel="0" collapsed="false">
      <c r="A31" s="143" t="n">
        <v>42947</v>
      </c>
      <c r="B31" s="144" t="n">
        <v>1697</v>
      </c>
      <c r="C31" s="134" t="s">
        <v>26</v>
      </c>
      <c r="D31" s="134" t="s">
        <v>26</v>
      </c>
      <c r="E31" s="134" t="s">
        <v>27</v>
      </c>
      <c r="F31" s="143" t="n">
        <v>42947</v>
      </c>
      <c r="G31" s="134" t="s">
        <v>718</v>
      </c>
      <c r="H31" s="145" t="n">
        <v>0</v>
      </c>
      <c r="I31" s="20"/>
      <c r="J31" s="145" t="n">
        <v>46.67</v>
      </c>
      <c r="K31" s="21" t="n">
        <v>13</v>
      </c>
      <c r="L31" s="150" t="n">
        <f aca="false">+L30+H31-J31</f>
        <v>-5786075.25</v>
      </c>
      <c r="M31" s="132"/>
      <c r="N31" s="132"/>
      <c r="O31" s="132"/>
      <c r="P31" s="132" t="s">
        <v>719</v>
      </c>
      <c r="R31" s="16" t="s">
        <v>720</v>
      </c>
      <c r="S31" s="24" t="n">
        <v>42947</v>
      </c>
      <c r="T31" s="16" t="s">
        <v>34</v>
      </c>
      <c r="U31" s="16" t="n">
        <v>1</v>
      </c>
      <c r="V31" s="16" t="s">
        <v>374</v>
      </c>
      <c r="W31" s="16" t="n">
        <v>33878</v>
      </c>
      <c r="X31" s="16" t="s">
        <v>126</v>
      </c>
      <c r="Y31" s="16" t="s">
        <v>37</v>
      </c>
      <c r="Z31" s="16" t="s">
        <v>676</v>
      </c>
      <c r="AA31" s="22"/>
      <c r="AB31" s="25"/>
      <c r="AC31" s="22" t="n">
        <v>350000</v>
      </c>
      <c r="AD31" s="26" t="n">
        <v>11</v>
      </c>
      <c r="AE31" s="22" t="n">
        <f aca="false">+AE30+AA31-AC31</f>
        <v>14592953.57</v>
      </c>
    </row>
    <row r="32" customFormat="false" ht="13.7" hidden="false" customHeight="true" outlineLevel="0" collapsed="false">
      <c r="A32" s="143" t="n">
        <v>42947</v>
      </c>
      <c r="B32" s="144" t="n">
        <v>1697</v>
      </c>
      <c r="C32" s="134" t="s">
        <v>26</v>
      </c>
      <c r="D32" s="134" t="s">
        <v>26</v>
      </c>
      <c r="E32" s="134" t="s">
        <v>27</v>
      </c>
      <c r="F32" s="143" t="n">
        <v>42947</v>
      </c>
      <c r="G32" s="134" t="s">
        <v>718</v>
      </c>
      <c r="H32" s="145" t="n">
        <v>0</v>
      </c>
      <c r="I32" s="20"/>
      <c r="J32" s="145" t="n">
        <v>245.3</v>
      </c>
      <c r="K32" s="21" t="n">
        <v>13</v>
      </c>
      <c r="L32" s="150" t="n">
        <f aca="false">+L31+H32-J32</f>
        <v>-5786320.55</v>
      </c>
      <c r="M32" s="132"/>
      <c r="N32" s="132"/>
      <c r="O32" s="132"/>
      <c r="P32" s="132" t="s">
        <v>719</v>
      </c>
      <c r="R32" s="16" t="s">
        <v>721</v>
      </c>
      <c r="S32" s="24" t="n">
        <v>42947</v>
      </c>
      <c r="T32" s="16" t="s">
        <v>653</v>
      </c>
      <c r="U32" s="16" t="n">
        <v>1</v>
      </c>
      <c r="V32" s="16" t="s">
        <v>374</v>
      </c>
      <c r="W32" s="16" t="n">
        <v>34232</v>
      </c>
      <c r="X32" s="16" t="s">
        <v>126</v>
      </c>
      <c r="Y32" s="16" t="s">
        <v>37</v>
      </c>
      <c r="Z32" s="16" t="s">
        <v>722</v>
      </c>
      <c r="AA32" s="22"/>
      <c r="AB32" s="25"/>
      <c r="AC32" s="22" t="n">
        <v>8803973.25</v>
      </c>
      <c r="AD32" s="25" t="n">
        <v>1</v>
      </c>
      <c r="AE32" s="22" t="n">
        <f aca="false">+AE31+AA32-AC32</f>
        <v>5788980.32</v>
      </c>
    </row>
    <row r="33" customFormat="false" ht="13.7" hidden="false" customHeight="true" outlineLevel="0" collapsed="false">
      <c r="A33" s="143" t="n">
        <v>42947</v>
      </c>
      <c r="B33" s="144" t="n">
        <v>1697</v>
      </c>
      <c r="C33" s="134" t="s">
        <v>26</v>
      </c>
      <c r="D33" s="134" t="s">
        <v>26</v>
      </c>
      <c r="E33" s="134" t="s">
        <v>27</v>
      </c>
      <c r="F33" s="143" t="n">
        <v>42947</v>
      </c>
      <c r="G33" s="134" t="s">
        <v>718</v>
      </c>
      <c r="H33" s="145" t="n">
        <v>0</v>
      </c>
      <c r="I33" s="20"/>
      <c r="J33" s="145" t="n">
        <v>270.42</v>
      </c>
      <c r="K33" s="21" t="n">
        <v>13</v>
      </c>
      <c r="L33" s="150" t="n">
        <f aca="false">+L32+H33-J33</f>
        <v>-5786590.97</v>
      </c>
      <c r="M33" s="132"/>
      <c r="N33" s="132"/>
      <c r="O33" s="132"/>
      <c r="P33" s="132" t="s">
        <v>719</v>
      </c>
      <c r="R33" s="16"/>
      <c r="S33" s="24"/>
      <c r="T33" s="16"/>
      <c r="U33" s="16"/>
      <c r="V33" s="16"/>
      <c r="W33" s="16"/>
      <c r="X33" s="16"/>
      <c r="Y33" s="16"/>
      <c r="Z33" s="16"/>
      <c r="AA33" s="22"/>
      <c r="AB33" s="25"/>
      <c r="AC33" s="22"/>
      <c r="AD33" s="26"/>
      <c r="AE33" s="22"/>
    </row>
    <row r="34" customFormat="false" ht="13.7" hidden="false" customHeight="true" outlineLevel="0" collapsed="false">
      <c r="A34" s="143" t="n">
        <v>42947</v>
      </c>
      <c r="B34" s="144" t="n">
        <v>1697</v>
      </c>
      <c r="C34" s="134" t="s">
        <v>26</v>
      </c>
      <c r="D34" s="134" t="s">
        <v>26</v>
      </c>
      <c r="E34" s="134" t="s">
        <v>27</v>
      </c>
      <c r="F34" s="143" t="n">
        <v>42947</v>
      </c>
      <c r="G34" s="134" t="s">
        <v>718</v>
      </c>
      <c r="H34" s="145" t="n">
        <v>0</v>
      </c>
      <c r="I34" s="20"/>
      <c r="J34" s="145" t="n">
        <v>18.64</v>
      </c>
      <c r="K34" s="21" t="n">
        <v>13</v>
      </c>
      <c r="L34" s="150" t="n">
        <f aca="false">+L33+H34-J34</f>
        <v>-5786609.61</v>
      </c>
      <c r="M34" s="132"/>
      <c r="N34" s="132"/>
      <c r="O34" s="132"/>
      <c r="P34" s="132" t="s">
        <v>719</v>
      </c>
      <c r="R34" s="16"/>
      <c r="S34" s="24"/>
      <c r="T34" s="16"/>
      <c r="U34" s="16"/>
      <c r="V34" s="16"/>
      <c r="W34" s="16"/>
      <c r="X34" s="16"/>
      <c r="Y34" s="16"/>
      <c r="Z34" s="16"/>
      <c r="AA34" s="22"/>
      <c r="AB34" s="25"/>
      <c r="AC34" s="22"/>
      <c r="AD34" s="26"/>
      <c r="AE34" s="22"/>
    </row>
    <row r="35" customFormat="false" ht="13.7" hidden="false" customHeight="true" outlineLevel="0" collapsed="false">
      <c r="A35" s="143" t="n">
        <v>42947</v>
      </c>
      <c r="B35" s="144" t="n">
        <v>1697</v>
      </c>
      <c r="C35" s="134" t="s">
        <v>26</v>
      </c>
      <c r="D35" s="134" t="s">
        <v>26</v>
      </c>
      <c r="E35" s="134" t="s">
        <v>27</v>
      </c>
      <c r="F35" s="143" t="n">
        <v>42947</v>
      </c>
      <c r="G35" s="134" t="s">
        <v>718</v>
      </c>
      <c r="H35" s="145" t="n">
        <v>0</v>
      </c>
      <c r="I35" s="20"/>
      <c r="J35" s="145" t="n">
        <v>46.67</v>
      </c>
      <c r="K35" s="21" t="n">
        <v>13</v>
      </c>
      <c r="L35" s="150" t="n">
        <f aca="false">+L34+H35-J35</f>
        <v>-5786656.28</v>
      </c>
      <c r="M35" s="132"/>
      <c r="N35" s="132"/>
      <c r="O35" s="132"/>
      <c r="P35" s="132" t="s">
        <v>719</v>
      </c>
      <c r="R35" s="16"/>
      <c r="S35" s="24"/>
      <c r="T35" s="16"/>
      <c r="U35" s="16"/>
      <c r="V35" s="16"/>
      <c r="W35" s="16"/>
      <c r="X35" s="16"/>
      <c r="Y35" s="16"/>
      <c r="Z35" s="16"/>
      <c r="AA35" s="22"/>
      <c r="AB35" s="25"/>
      <c r="AC35" s="22"/>
      <c r="AD35" s="26"/>
      <c r="AE35" s="22"/>
    </row>
    <row r="36" customFormat="false" ht="13.7" hidden="false" customHeight="true" outlineLevel="0" collapsed="false">
      <c r="A36" s="143" t="n">
        <v>42947</v>
      </c>
      <c r="B36" s="144" t="n">
        <v>1697</v>
      </c>
      <c r="C36" s="134" t="s">
        <v>26</v>
      </c>
      <c r="D36" s="134" t="s">
        <v>26</v>
      </c>
      <c r="E36" s="134" t="s">
        <v>27</v>
      </c>
      <c r="F36" s="143" t="n">
        <v>42947</v>
      </c>
      <c r="G36" s="134" t="s">
        <v>718</v>
      </c>
      <c r="H36" s="145" t="n">
        <v>0</v>
      </c>
      <c r="I36" s="20"/>
      <c r="J36" s="145" t="n">
        <v>245.3</v>
      </c>
      <c r="K36" s="21" t="n">
        <v>13</v>
      </c>
      <c r="L36" s="150" t="n">
        <f aca="false">+L35+H36-J36</f>
        <v>-5786901.58</v>
      </c>
      <c r="M36" s="132" t="s">
        <v>30</v>
      </c>
      <c r="N36" s="132" t="s">
        <v>31</v>
      </c>
      <c r="O36" s="132" t="s">
        <v>112</v>
      </c>
      <c r="P36" s="132" t="s">
        <v>719</v>
      </c>
      <c r="R36" s="16"/>
      <c r="S36" s="24"/>
      <c r="T36" s="16"/>
      <c r="U36" s="16"/>
      <c r="V36" s="16"/>
      <c r="W36" s="16"/>
      <c r="X36" s="16"/>
      <c r="Y36" s="16"/>
      <c r="AB36" s="25"/>
      <c r="AC36" s="22"/>
      <c r="AD36" s="26"/>
      <c r="AE36" s="22"/>
    </row>
    <row r="37" customFormat="false" ht="13.7" hidden="false" customHeight="true" outlineLevel="0" collapsed="false">
      <c r="A37" s="143" t="n">
        <v>42947</v>
      </c>
      <c r="B37" s="144" t="n">
        <v>1697</v>
      </c>
      <c r="C37" s="134" t="s">
        <v>26</v>
      </c>
      <c r="D37" s="134" t="s">
        <v>26</v>
      </c>
      <c r="E37" s="134" t="s">
        <v>27</v>
      </c>
      <c r="F37" s="143" t="n">
        <v>42947</v>
      </c>
      <c r="G37" s="134" t="s">
        <v>718</v>
      </c>
      <c r="H37" s="145" t="n">
        <v>0</v>
      </c>
      <c r="I37" s="20"/>
      <c r="J37" s="145" t="n">
        <v>270.42</v>
      </c>
      <c r="K37" s="21" t="n">
        <v>13</v>
      </c>
      <c r="L37" s="150" t="n">
        <f aca="false">+L36+H37-J37</f>
        <v>-5787172</v>
      </c>
      <c r="M37" s="132" t="s">
        <v>30</v>
      </c>
      <c r="N37" s="132" t="s">
        <v>31</v>
      </c>
      <c r="O37" s="132" t="s">
        <v>24</v>
      </c>
      <c r="P37" s="132" t="s">
        <v>719</v>
      </c>
      <c r="R37" s="16"/>
      <c r="S37" s="24"/>
      <c r="T37" s="16"/>
      <c r="U37" s="16"/>
      <c r="V37" s="16"/>
      <c r="W37" s="16"/>
      <c r="X37" s="16"/>
      <c r="Y37" s="16"/>
      <c r="Z37" s="16"/>
      <c r="AA37" s="27"/>
      <c r="AB37" s="25"/>
      <c r="AC37" s="22"/>
      <c r="AD37" s="26"/>
      <c r="AE37" s="22"/>
    </row>
    <row r="38" customFormat="false" ht="13.7" hidden="false" customHeight="true" outlineLevel="0" collapsed="false">
      <c r="A38" s="143" t="n">
        <v>42947</v>
      </c>
      <c r="B38" s="144" t="n">
        <v>1697</v>
      </c>
      <c r="C38" s="134" t="s">
        <v>26</v>
      </c>
      <c r="D38" s="134" t="s">
        <v>26</v>
      </c>
      <c r="E38" s="134" t="s">
        <v>27</v>
      </c>
      <c r="F38" s="143" t="n">
        <v>42947</v>
      </c>
      <c r="G38" s="134" t="s">
        <v>718</v>
      </c>
      <c r="H38" s="145" t="n">
        <v>0</v>
      </c>
      <c r="I38" s="20"/>
      <c r="J38" s="145" t="n">
        <v>18.64</v>
      </c>
      <c r="K38" s="21" t="n">
        <v>13</v>
      </c>
      <c r="L38" s="150" t="n">
        <f aca="false">+L37+H38-J38</f>
        <v>-5787190.64</v>
      </c>
      <c r="M38" s="132"/>
      <c r="N38" s="132"/>
      <c r="O38" s="132"/>
      <c r="P38" s="132" t="s">
        <v>719</v>
      </c>
      <c r="R38" s="16"/>
      <c r="S38" s="24"/>
      <c r="T38" s="16"/>
      <c r="U38" s="16"/>
      <c r="V38" s="16"/>
      <c r="W38" s="16"/>
      <c r="X38" s="16"/>
      <c r="Y38" s="16"/>
      <c r="AB38" s="25"/>
      <c r="AC38" s="22"/>
      <c r="AD38" s="26"/>
      <c r="AE38" s="22"/>
    </row>
    <row r="39" customFormat="false" ht="13.7" hidden="false" customHeight="true" outlineLevel="0" collapsed="false">
      <c r="A39" s="143" t="n">
        <v>42947</v>
      </c>
      <c r="B39" s="144" t="n">
        <v>1697</v>
      </c>
      <c r="C39" s="134" t="s">
        <v>26</v>
      </c>
      <c r="D39" s="134" t="s">
        <v>26</v>
      </c>
      <c r="E39" s="134" t="s">
        <v>27</v>
      </c>
      <c r="F39" s="143" t="n">
        <v>42947</v>
      </c>
      <c r="G39" s="134" t="s">
        <v>718</v>
      </c>
      <c r="H39" s="145" t="n">
        <v>0</v>
      </c>
      <c r="I39" s="20"/>
      <c r="J39" s="145" t="n">
        <v>46.67</v>
      </c>
      <c r="K39" s="21" t="n">
        <v>13</v>
      </c>
      <c r="L39" s="150" t="n">
        <f aca="false">+L38+H39-J39</f>
        <v>-5787237.31</v>
      </c>
      <c r="M39" s="132"/>
      <c r="N39" s="132"/>
      <c r="O39" s="132"/>
      <c r="P39" s="132" t="s">
        <v>719</v>
      </c>
      <c r="R39" s="16"/>
      <c r="S39" s="24"/>
      <c r="T39" s="16"/>
      <c r="U39" s="16"/>
      <c r="V39" s="16"/>
      <c r="W39" s="16"/>
      <c r="X39" s="16"/>
      <c r="Y39" s="16"/>
      <c r="AB39" s="25"/>
      <c r="AC39" s="22"/>
      <c r="AD39" s="26"/>
      <c r="AE39" s="22"/>
    </row>
    <row r="40" customFormat="false" ht="13.7" hidden="false" customHeight="true" outlineLevel="0" collapsed="false">
      <c r="A40" s="143" t="n">
        <v>42947</v>
      </c>
      <c r="B40" s="144" t="n">
        <v>1697</v>
      </c>
      <c r="C40" s="134" t="s">
        <v>26</v>
      </c>
      <c r="D40" s="134" t="s">
        <v>26</v>
      </c>
      <c r="E40" s="134" t="s">
        <v>27</v>
      </c>
      <c r="F40" s="143" t="n">
        <v>42947</v>
      </c>
      <c r="G40" s="134" t="s">
        <v>718</v>
      </c>
      <c r="H40" s="145" t="n">
        <v>0</v>
      </c>
      <c r="I40" s="20"/>
      <c r="J40" s="145" t="n">
        <v>245.3</v>
      </c>
      <c r="K40" s="21" t="n">
        <v>13</v>
      </c>
      <c r="L40" s="150" t="n">
        <f aca="false">+L39+H40-J40</f>
        <v>-5787482.61</v>
      </c>
      <c r="M40" s="132"/>
      <c r="N40" s="132"/>
      <c r="O40" s="132"/>
      <c r="P40" s="132" t="s">
        <v>719</v>
      </c>
      <c r="R40" s="16"/>
      <c r="S40" s="24"/>
      <c r="T40" s="16"/>
      <c r="U40" s="16"/>
      <c r="V40" s="16"/>
      <c r="W40" s="16"/>
      <c r="X40" s="16"/>
      <c r="Y40" s="16"/>
      <c r="AB40" s="25"/>
      <c r="AC40" s="22"/>
      <c r="AD40" s="26"/>
      <c r="AE40" s="22"/>
    </row>
    <row r="41" customFormat="false" ht="13.7" hidden="false" customHeight="true" outlineLevel="0" collapsed="false">
      <c r="A41" s="143" t="n">
        <v>42947</v>
      </c>
      <c r="B41" s="144" t="n">
        <v>1697</v>
      </c>
      <c r="C41" s="134" t="s">
        <v>26</v>
      </c>
      <c r="D41" s="134" t="s">
        <v>26</v>
      </c>
      <c r="E41" s="134" t="s">
        <v>27</v>
      </c>
      <c r="F41" s="143" t="n">
        <v>42947</v>
      </c>
      <c r="G41" s="134" t="s">
        <v>718</v>
      </c>
      <c r="H41" s="145" t="n">
        <v>0</v>
      </c>
      <c r="I41" s="20"/>
      <c r="J41" s="145" t="n">
        <v>270.42</v>
      </c>
      <c r="K41" s="21" t="n">
        <v>13</v>
      </c>
      <c r="L41" s="150" t="n">
        <f aca="false">+L40+H41-J41</f>
        <v>-5787753.03</v>
      </c>
      <c r="M41" s="17"/>
      <c r="N41" s="17"/>
      <c r="O41" s="17"/>
      <c r="P41" s="134" t="s">
        <v>719</v>
      </c>
      <c r="R41" s="16"/>
      <c r="S41" s="24"/>
      <c r="T41" s="16"/>
      <c r="U41" s="16"/>
      <c r="V41" s="16"/>
      <c r="W41" s="16"/>
      <c r="X41" s="16"/>
      <c r="Y41" s="16"/>
      <c r="AB41" s="25"/>
      <c r="AC41" s="22"/>
      <c r="AD41" s="26"/>
      <c r="AE41" s="22"/>
    </row>
    <row r="42" customFormat="false" ht="13.7" hidden="false" customHeight="true" outlineLevel="0" collapsed="false">
      <c r="A42" s="143" t="n">
        <v>42947</v>
      </c>
      <c r="B42" s="144" t="n">
        <v>1697</v>
      </c>
      <c r="C42" s="134" t="s">
        <v>26</v>
      </c>
      <c r="D42" s="134" t="s">
        <v>26</v>
      </c>
      <c r="E42" s="134" t="s">
        <v>27</v>
      </c>
      <c r="F42" s="143" t="n">
        <v>42947</v>
      </c>
      <c r="G42" s="134" t="s">
        <v>718</v>
      </c>
      <c r="H42" s="145" t="n">
        <v>0</v>
      </c>
      <c r="I42" s="20"/>
      <c r="J42" s="145" t="n">
        <v>18.64</v>
      </c>
      <c r="K42" s="21" t="n">
        <v>13</v>
      </c>
      <c r="L42" s="150" t="n">
        <f aca="false">+L41+H42-J42</f>
        <v>-5787771.67</v>
      </c>
      <c r="M42" s="17"/>
      <c r="N42" s="17"/>
      <c r="O42" s="17"/>
      <c r="P42" s="134" t="s">
        <v>719</v>
      </c>
      <c r="R42" s="16"/>
      <c r="S42" s="24"/>
      <c r="T42" s="16"/>
      <c r="U42" s="16"/>
      <c r="V42" s="16"/>
      <c r="W42" s="16"/>
      <c r="X42" s="16"/>
      <c r="Y42" s="16"/>
      <c r="AB42" s="25"/>
      <c r="AC42" s="22"/>
      <c r="AD42" s="26"/>
      <c r="AE42" s="22"/>
    </row>
    <row r="43" customFormat="false" ht="13.7" hidden="false" customHeight="true" outlineLevel="0" collapsed="false">
      <c r="A43" s="143" t="n">
        <v>42947</v>
      </c>
      <c r="B43" s="144" t="n">
        <v>1697</v>
      </c>
      <c r="C43" s="134" t="s">
        <v>26</v>
      </c>
      <c r="D43" s="134" t="s">
        <v>26</v>
      </c>
      <c r="E43" s="134" t="s">
        <v>27</v>
      </c>
      <c r="F43" s="143" t="n">
        <v>42947</v>
      </c>
      <c r="G43" s="134" t="s">
        <v>718</v>
      </c>
      <c r="H43" s="145" t="n">
        <v>0</v>
      </c>
      <c r="I43" s="20"/>
      <c r="J43" s="145" t="n">
        <v>46.67</v>
      </c>
      <c r="K43" s="21" t="n">
        <v>13</v>
      </c>
      <c r="L43" s="150" t="n">
        <f aca="false">+L42+H43-J43</f>
        <v>-5787818.34</v>
      </c>
      <c r="M43" s="17"/>
      <c r="N43" s="17"/>
      <c r="O43" s="17"/>
      <c r="P43" s="134" t="s">
        <v>719</v>
      </c>
      <c r="R43" s="16"/>
      <c r="S43" s="24"/>
      <c r="T43" s="16"/>
      <c r="U43" s="16"/>
      <c r="V43" s="16"/>
      <c r="W43" s="16"/>
      <c r="X43" s="16"/>
      <c r="Y43" s="16"/>
      <c r="AB43" s="25"/>
      <c r="AC43" s="22"/>
      <c r="AD43" s="26"/>
      <c r="AE43" s="22"/>
    </row>
    <row r="44" customFormat="false" ht="13.7" hidden="false" customHeight="true" outlineLevel="0" collapsed="false">
      <c r="A44" s="143" t="n">
        <v>42947</v>
      </c>
      <c r="B44" s="144" t="n">
        <v>1697</v>
      </c>
      <c r="C44" s="134" t="s">
        <v>26</v>
      </c>
      <c r="D44" s="134" t="s">
        <v>26</v>
      </c>
      <c r="E44" s="134" t="s">
        <v>27</v>
      </c>
      <c r="F44" s="143" t="n">
        <v>42947</v>
      </c>
      <c r="G44" s="134" t="s">
        <v>718</v>
      </c>
      <c r="H44" s="145" t="n">
        <v>0</v>
      </c>
      <c r="I44" s="20"/>
      <c r="J44" s="145" t="n">
        <v>245.3</v>
      </c>
      <c r="K44" s="21" t="n">
        <v>13</v>
      </c>
      <c r="L44" s="150" t="n">
        <f aca="false">+L43+H44-J44</f>
        <v>-5788063.64</v>
      </c>
      <c r="M44" s="17"/>
      <c r="N44" s="17"/>
      <c r="O44" s="17"/>
      <c r="P44" s="134" t="s">
        <v>719</v>
      </c>
      <c r="R44" s="16"/>
      <c r="S44" s="24"/>
      <c r="T44" s="16"/>
      <c r="U44" s="16"/>
      <c r="V44" s="16"/>
      <c r="W44" s="16"/>
      <c r="X44" s="16"/>
      <c r="Y44" s="16"/>
      <c r="AB44" s="25"/>
      <c r="AC44" s="22"/>
      <c r="AD44" s="26"/>
      <c r="AE44" s="22"/>
    </row>
    <row r="45" customFormat="false" ht="13.7" hidden="false" customHeight="true" outlineLevel="0" collapsed="false">
      <c r="A45" s="143" t="n">
        <v>42947</v>
      </c>
      <c r="B45" s="144" t="n">
        <v>1697</v>
      </c>
      <c r="C45" s="134" t="s">
        <v>26</v>
      </c>
      <c r="D45" s="134" t="s">
        <v>26</v>
      </c>
      <c r="E45" s="134" t="s">
        <v>27</v>
      </c>
      <c r="F45" s="143" t="n">
        <v>42947</v>
      </c>
      <c r="G45" s="134" t="s">
        <v>718</v>
      </c>
      <c r="H45" s="145" t="n">
        <v>0</v>
      </c>
      <c r="I45" s="20"/>
      <c r="J45" s="145" t="n">
        <v>270.42</v>
      </c>
      <c r="K45" s="21" t="n">
        <v>13</v>
      </c>
      <c r="L45" s="150" t="n">
        <f aca="false">+L44+H45-J45</f>
        <v>-5788334.06</v>
      </c>
      <c r="M45" s="17"/>
      <c r="N45" s="17"/>
      <c r="O45" s="17"/>
      <c r="P45" s="134" t="s">
        <v>719</v>
      </c>
      <c r="R45" s="16"/>
      <c r="S45" s="24"/>
      <c r="T45" s="16"/>
      <c r="U45" s="16"/>
      <c r="V45" s="16"/>
      <c r="W45" s="16"/>
      <c r="X45" s="16"/>
      <c r="Y45" s="16"/>
      <c r="AB45" s="25"/>
      <c r="AC45" s="22"/>
      <c r="AD45" s="26"/>
      <c r="AE45" s="22"/>
    </row>
    <row r="46" customFormat="false" ht="13.7" hidden="false" customHeight="true" outlineLevel="0" collapsed="false">
      <c r="A46" s="143" t="n">
        <v>42947</v>
      </c>
      <c r="B46" s="144" t="n">
        <v>1697</v>
      </c>
      <c r="C46" s="134" t="s">
        <v>26</v>
      </c>
      <c r="D46" s="134" t="s">
        <v>26</v>
      </c>
      <c r="E46" s="134" t="s">
        <v>27</v>
      </c>
      <c r="F46" s="143" t="n">
        <v>42947</v>
      </c>
      <c r="G46" s="134" t="s">
        <v>718</v>
      </c>
      <c r="H46" s="145" t="n">
        <v>0</v>
      </c>
      <c r="I46" s="20"/>
      <c r="J46" s="145" t="n">
        <v>18.64</v>
      </c>
      <c r="K46" s="21" t="n">
        <v>13</v>
      </c>
      <c r="L46" s="150" t="n">
        <f aca="false">+L45+H46-J46</f>
        <v>-5788352.7</v>
      </c>
      <c r="M46" s="17"/>
      <c r="N46" s="17"/>
      <c r="O46" s="17"/>
      <c r="P46" s="134" t="s">
        <v>719</v>
      </c>
      <c r="R46" s="16"/>
      <c r="S46" s="24"/>
      <c r="T46" s="16"/>
      <c r="U46" s="16"/>
      <c r="V46" s="16"/>
      <c r="W46" s="16"/>
      <c r="X46" s="16"/>
      <c r="Y46" s="16"/>
      <c r="AB46" s="25"/>
      <c r="AC46" s="22"/>
      <c r="AD46" s="26"/>
      <c r="AE46" s="22"/>
    </row>
    <row r="47" customFormat="false" ht="13.7" hidden="false" customHeight="true" outlineLevel="0" collapsed="false">
      <c r="A47" s="143" t="n">
        <v>42947</v>
      </c>
      <c r="B47" s="144" t="n">
        <v>1697</v>
      </c>
      <c r="C47" s="134" t="s">
        <v>26</v>
      </c>
      <c r="D47" s="134" t="s">
        <v>26</v>
      </c>
      <c r="E47" s="134" t="s">
        <v>27</v>
      </c>
      <c r="F47" s="143" t="n">
        <v>42947</v>
      </c>
      <c r="G47" s="134" t="s">
        <v>718</v>
      </c>
      <c r="H47" s="145" t="n">
        <v>0</v>
      </c>
      <c r="I47" s="20"/>
      <c r="J47" s="145" t="n">
        <v>46.67</v>
      </c>
      <c r="K47" s="21" t="n">
        <v>13</v>
      </c>
      <c r="L47" s="150" t="n">
        <f aca="false">+L46+H47-J47</f>
        <v>-5788399.36999999</v>
      </c>
      <c r="M47" s="17"/>
      <c r="N47" s="17"/>
      <c r="O47" s="17"/>
      <c r="P47" s="134" t="s">
        <v>719</v>
      </c>
      <c r="R47" s="16"/>
      <c r="S47" s="24"/>
      <c r="T47" s="16"/>
      <c r="U47" s="16"/>
      <c r="V47" s="16"/>
      <c r="W47" s="16"/>
      <c r="X47" s="16"/>
      <c r="Y47" s="16"/>
      <c r="AB47" s="25"/>
      <c r="AC47" s="22"/>
      <c r="AD47" s="26"/>
      <c r="AE47" s="22"/>
    </row>
    <row r="48" customFormat="false" ht="13.7" hidden="false" customHeight="true" outlineLevel="0" collapsed="false">
      <c r="A48" s="143" t="n">
        <v>42947</v>
      </c>
      <c r="B48" s="144" t="n">
        <v>1697</v>
      </c>
      <c r="C48" s="134" t="s">
        <v>26</v>
      </c>
      <c r="D48" s="134" t="s">
        <v>26</v>
      </c>
      <c r="E48" s="134" t="s">
        <v>27</v>
      </c>
      <c r="F48" s="143" t="n">
        <v>42947</v>
      </c>
      <c r="G48" s="134" t="s">
        <v>718</v>
      </c>
      <c r="H48" s="145" t="n">
        <v>0</v>
      </c>
      <c r="I48" s="20"/>
      <c r="J48" s="145" t="n">
        <v>245.31</v>
      </c>
      <c r="K48" s="21" t="n">
        <v>13</v>
      </c>
      <c r="L48" s="150" t="n">
        <f aca="false">+L47+H48-J48</f>
        <v>-5788644.67999999</v>
      </c>
      <c r="M48" s="17"/>
      <c r="N48" s="17"/>
      <c r="O48" s="17"/>
      <c r="P48" s="134" t="s">
        <v>719</v>
      </c>
      <c r="R48" s="16"/>
      <c r="S48" s="24"/>
      <c r="T48" s="16"/>
      <c r="U48" s="16"/>
      <c r="V48" s="16"/>
      <c r="W48" s="16"/>
      <c r="X48" s="16"/>
      <c r="Y48" s="16"/>
      <c r="AB48" s="25"/>
      <c r="AC48" s="22"/>
      <c r="AD48" s="26"/>
      <c r="AE48" s="22"/>
    </row>
    <row r="49" customFormat="false" ht="13.7" hidden="false" customHeight="true" outlineLevel="0" collapsed="false">
      <c r="A49" s="143" t="n">
        <v>42947</v>
      </c>
      <c r="B49" s="144" t="n">
        <v>1697</v>
      </c>
      <c r="C49" s="134" t="s">
        <v>26</v>
      </c>
      <c r="D49" s="134" t="s">
        <v>26</v>
      </c>
      <c r="E49" s="134" t="s">
        <v>27</v>
      </c>
      <c r="F49" s="143" t="n">
        <v>42947</v>
      </c>
      <c r="G49" s="134" t="s">
        <v>718</v>
      </c>
      <c r="H49" s="145" t="n">
        <v>0</v>
      </c>
      <c r="I49" s="20"/>
      <c r="J49" s="145" t="n">
        <v>270.4</v>
      </c>
      <c r="K49" s="21" t="n">
        <v>13</v>
      </c>
      <c r="L49" s="150" t="n">
        <f aca="false">+L48+H49-J49</f>
        <v>-5788915.07999999</v>
      </c>
      <c r="M49" s="17"/>
      <c r="N49" s="17"/>
      <c r="O49" s="17"/>
      <c r="P49" s="134" t="s">
        <v>719</v>
      </c>
      <c r="R49" s="16"/>
      <c r="S49" s="24"/>
      <c r="T49" s="16"/>
      <c r="U49" s="16"/>
      <c r="V49" s="16"/>
      <c r="W49" s="16"/>
      <c r="X49" s="16"/>
      <c r="Y49" s="16"/>
      <c r="AB49" s="25"/>
      <c r="AC49" s="22"/>
      <c r="AD49" s="26"/>
      <c r="AE49" s="22"/>
    </row>
    <row r="50" customFormat="false" ht="13.7" hidden="false" customHeight="true" outlineLevel="0" collapsed="false">
      <c r="A50" s="143" t="n">
        <v>42947</v>
      </c>
      <c r="B50" s="144" t="n">
        <v>1697</v>
      </c>
      <c r="C50" s="134" t="s">
        <v>26</v>
      </c>
      <c r="D50" s="134" t="s">
        <v>26</v>
      </c>
      <c r="E50" s="134" t="s">
        <v>27</v>
      </c>
      <c r="F50" s="143" t="n">
        <v>42947</v>
      </c>
      <c r="G50" s="134" t="s">
        <v>718</v>
      </c>
      <c r="H50" s="145" t="n">
        <v>0</v>
      </c>
      <c r="I50" s="20"/>
      <c r="J50" s="145" t="n">
        <v>18.61</v>
      </c>
      <c r="K50" s="21" t="n">
        <v>13</v>
      </c>
      <c r="L50" s="150" t="n">
        <f aca="false">+L49+H50-J50</f>
        <v>-5788933.69</v>
      </c>
      <c r="M50" s="17"/>
      <c r="N50" s="17"/>
      <c r="O50" s="17"/>
      <c r="P50" s="134" t="s">
        <v>719</v>
      </c>
      <c r="R50" s="16"/>
      <c r="S50" s="24"/>
      <c r="T50" s="16"/>
      <c r="U50" s="16"/>
      <c r="V50" s="16"/>
      <c r="W50" s="16"/>
      <c r="X50" s="16"/>
      <c r="Y50" s="16"/>
      <c r="AB50" s="25"/>
      <c r="AC50" s="22"/>
      <c r="AD50" s="26"/>
      <c r="AE50" s="22"/>
    </row>
    <row r="51" customFormat="false" ht="13.7" hidden="false" customHeight="true" outlineLevel="0" collapsed="false">
      <c r="A51" s="143" t="n">
        <v>42947</v>
      </c>
      <c r="B51" s="144" t="n">
        <v>1697</v>
      </c>
      <c r="C51" s="134" t="s">
        <v>26</v>
      </c>
      <c r="D51" s="134" t="s">
        <v>26</v>
      </c>
      <c r="E51" s="134" t="s">
        <v>27</v>
      </c>
      <c r="F51" s="143" t="n">
        <v>42947</v>
      </c>
      <c r="G51" s="134" t="s">
        <v>718</v>
      </c>
      <c r="H51" s="145" t="n">
        <v>0</v>
      </c>
      <c r="I51" s="20"/>
      <c r="J51" s="145" t="n">
        <v>46.66</v>
      </c>
      <c r="K51" s="21" t="n">
        <v>13</v>
      </c>
      <c r="L51" s="150" t="n">
        <f aca="false">+L50+H51-J51</f>
        <v>-5788980.35</v>
      </c>
      <c r="M51" s="17"/>
      <c r="N51" s="17"/>
      <c r="O51" s="17"/>
      <c r="P51" s="134" t="s">
        <v>719</v>
      </c>
      <c r="R51" s="16"/>
      <c r="S51" s="24"/>
      <c r="T51" s="16"/>
      <c r="U51" s="16"/>
      <c r="V51" s="16"/>
      <c r="W51" s="16"/>
      <c r="X51" s="16"/>
      <c r="Y51" s="16"/>
      <c r="AB51" s="25"/>
      <c r="AC51" s="22"/>
      <c r="AD51" s="26"/>
      <c r="AE51" s="22"/>
    </row>
    <row r="56" customFormat="false" ht="15" hidden="false" customHeight="false" outlineLevel="0" collapsed="false">
      <c r="P56" s="149" t="s">
        <v>143</v>
      </c>
      <c r="Q56" s="147" t="n">
        <f aca="false">+L51</f>
        <v>-5788980.35</v>
      </c>
    </row>
    <row r="57" customFormat="false" ht="15.75" hidden="false" customHeight="false" outlineLevel="0" collapsed="false">
      <c r="P57" s="149" t="s">
        <v>144</v>
      </c>
      <c r="Q57" s="148" t="n">
        <f aca="false">+AE32</f>
        <v>5788980.32</v>
      </c>
    </row>
    <row r="58" customFormat="false" ht="15" hidden="false" customHeight="false" outlineLevel="0" collapsed="false">
      <c r="P58" s="149" t="s">
        <v>145</v>
      </c>
      <c r="Q58" s="147" t="n">
        <f aca="false">+Q56+Q57</f>
        <v>-0.0299999946728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12.28"/>
    <col collapsed="false" customWidth="true" hidden="false" outlineLevel="0" max="3" min="3" style="32" width="9.28"/>
    <col collapsed="false" customWidth="true" hidden="false" outlineLevel="0" max="4" min="4" style="16" width="28.28"/>
    <col collapsed="false" customWidth="true" hidden="false" outlineLevel="0" max="5" min="5" style="16" width="11.99"/>
    <col collapsed="false" customWidth="true" hidden="false" outlineLevel="0" max="6" min="6" style="2" width="13.99"/>
    <col collapsed="false" customWidth="true" hidden="false" outlineLevel="0" max="7" min="7" style="33" width="16.99"/>
    <col collapsed="false" customWidth="true" hidden="false" outlineLevel="0" max="8" min="8" style="34" width="13.99"/>
    <col collapsed="false" customWidth="true" hidden="false" outlineLevel="0" max="9" min="9" style="35" width="25.7"/>
    <col collapsed="false" customWidth="true" hidden="false" outlineLevel="0" max="10" min="10" style="16" width="5.71"/>
    <col collapsed="false" customWidth="true" hidden="false" outlineLevel="0" max="11" min="11" style="16" width="13.85"/>
    <col collapsed="false" customWidth="false" hidden="false" outlineLevel="0" max="257" min="12" style="16" width="11.42"/>
  </cols>
  <sheetData>
    <row r="1" customFormat="false" ht="15.75" hidden="false" customHeight="true" outlineLevel="0" collapsed="false">
      <c r="A1" s="36" t="s">
        <v>146</v>
      </c>
      <c r="B1" s="36"/>
      <c r="C1" s="36"/>
      <c r="D1" s="36"/>
      <c r="E1" s="36"/>
      <c r="F1" s="36"/>
      <c r="G1" s="36"/>
      <c r="H1" s="37"/>
      <c r="I1" s="38"/>
      <c r="J1" s="39"/>
      <c r="K1" s="39"/>
      <c r="L1" s="39"/>
      <c r="M1" s="39"/>
      <c r="N1" s="39"/>
      <c r="O1" s="39"/>
      <c r="P1" s="39"/>
    </row>
    <row r="2" customFormat="false" ht="15.75" hidden="false" customHeight="true" outlineLevel="0" collapsed="false">
      <c r="A2" s="36" t="s">
        <v>147</v>
      </c>
      <c r="B2" s="36"/>
      <c r="C2" s="36"/>
      <c r="D2" s="36"/>
      <c r="E2" s="36"/>
      <c r="F2" s="36"/>
      <c r="G2" s="36"/>
      <c r="H2" s="37"/>
      <c r="I2" s="38"/>
      <c r="J2" s="39"/>
      <c r="K2" s="39"/>
      <c r="L2" s="39"/>
      <c r="M2" s="39"/>
      <c r="N2" s="39"/>
      <c r="O2" s="39"/>
      <c r="P2" s="39"/>
    </row>
    <row r="3" customFormat="false" ht="16.5" hidden="false" customHeight="true" outlineLevel="0" collapsed="false">
      <c r="A3" s="40" t="s">
        <v>723</v>
      </c>
      <c r="B3" s="40"/>
      <c r="C3" s="40"/>
      <c r="D3" s="40"/>
      <c r="E3" s="40"/>
      <c r="F3" s="40"/>
      <c r="G3" s="40"/>
      <c r="H3" s="37"/>
      <c r="I3" s="38"/>
      <c r="J3" s="39"/>
      <c r="K3" s="39"/>
      <c r="L3" s="39"/>
      <c r="M3" s="39"/>
      <c r="N3" s="39"/>
      <c r="O3" s="39"/>
      <c r="P3" s="39"/>
    </row>
    <row r="4" customFormat="false" ht="15.75" hidden="false" customHeight="false" outlineLevel="0" collapsed="false">
      <c r="A4" s="41"/>
      <c r="B4" s="42"/>
      <c r="C4" s="42"/>
      <c r="D4" s="39"/>
      <c r="E4" s="39"/>
      <c r="F4" s="43"/>
      <c r="G4" s="44"/>
      <c r="H4" s="45"/>
      <c r="I4" s="38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41"/>
      <c r="B5" s="42"/>
      <c r="C5" s="42"/>
      <c r="D5" s="46" t="s">
        <v>149</v>
      </c>
      <c r="E5" s="46"/>
      <c r="F5" s="47"/>
      <c r="G5" s="47" t="n">
        <f aca="false">+JUN!Q46</f>
        <v>-14440825.69</v>
      </c>
      <c r="H5" s="37"/>
      <c r="I5" s="48"/>
      <c r="J5" s="49"/>
      <c r="K5" s="49"/>
      <c r="L5" s="49"/>
      <c r="M5" s="49"/>
      <c r="N5" s="49"/>
      <c r="O5" s="49"/>
      <c r="P5" s="49"/>
    </row>
    <row r="6" customFormat="false" ht="15" hidden="false" customHeight="false" outlineLevel="0" collapsed="false">
      <c r="A6" s="41"/>
      <c r="B6" s="42"/>
      <c r="C6" s="42"/>
      <c r="D6" s="46" t="s">
        <v>150</v>
      </c>
      <c r="E6" s="46"/>
      <c r="F6" s="47"/>
      <c r="G6" s="47" t="n">
        <f aca="false">+JUN!Q47</f>
        <v>14440825.66</v>
      </c>
      <c r="H6" s="37"/>
      <c r="I6" s="48"/>
      <c r="J6" s="49"/>
      <c r="K6" s="49"/>
      <c r="L6" s="49"/>
      <c r="M6" s="49"/>
      <c r="N6" s="49"/>
      <c r="O6" s="49"/>
      <c r="P6" s="49"/>
    </row>
    <row r="7" customFormat="false" ht="15" hidden="false" customHeight="false" outlineLevel="0" collapsed="false">
      <c r="A7" s="41"/>
      <c r="B7" s="42"/>
      <c r="C7" s="42"/>
      <c r="D7" s="46"/>
      <c r="E7" s="46"/>
      <c r="F7" s="47"/>
      <c r="G7" s="47" t="n">
        <f aca="false">+G5+G6</f>
        <v>-0.0299999974668026</v>
      </c>
      <c r="H7" s="37"/>
      <c r="I7" s="48"/>
      <c r="J7" s="49"/>
      <c r="K7" s="49"/>
      <c r="L7" s="49"/>
      <c r="M7" s="49"/>
      <c r="N7" s="49"/>
      <c r="O7" s="49"/>
      <c r="P7" s="49"/>
    </row>
    <row r="8" customFormat="false" ht="15" hidden="false" customHeight="false" outlineLevel="0" collapsed="false">
      <c r="A8" s="50"/>
      <c r="B8" s="51"/>
      <c r="C8" s="51"/>
      <c r="D8" s="39"/>
      <c r="E8" s="39"/>
      <c r="F8" s="43"/>
      <c r="G8" s="44"/>
      <c r="H8" s="52"/>
      <c r="I8" s="48"/>
      <c r="J8" s="53"/>
      <c r="K8" s="53"/>
      <c r="L8" s="53"/>
      <c r="M8" s="53"/>
      <c r="N8" s="53"/>
      <c r="O8" s="53"/>
      <c r="P8" s="54"/>
    </row>
    <row r="9" customFormat="false" ht="15" hidden="false" customHeight="false" outlineLevel="0" collapsed="false">
      <c r="A9" s="41" t="s">
        <v>151</v>
      </c>
      <c r="B9" s="55" t="s">
        <v>152</v>
      </c>
      <c r="C9" s="55"/>
      <c r="D9" s="55"/>
      <c r="E9" s="56"/>
      <c r="F9" s="47"/>
      <c r="G9" s="47" t="n">
        <f aca="false">SUM(F10:F10)</f>
        <v>0</v>
      </c>
      <c r="H9" s="52"/>
      <c r="I9" s="48"/>
      <c r="J9" s="53"/>
      <c r="K9" s="53"/>
      <c r="L9" s="53"/>
      <c r="M9" s="53"/>
      <c r="N9" s="53"/>
      <c r="O9" s="57"/>
      <c r="P9" s="54"/>
    </row>
    <row r="10" s="66" customFormat="true" ht="12" hidden="false" customHeight="false" outlineLevel="0" collapsed="false">
      <c r="A10" s="58"/>
      <c r="B10" s="59"/>
      <c r="C10" s="59"/>
      <c r="D10" s="60"/>
      <c r="E10" s="61"/>
      <c r="F10" s="61"/>
      <c r="G10" s="61"/>
      <c r="H10" s="62"/>
      <c r="I10" s="63"/>
      <c r="J10" s="64"/>
      <c r="K10" s="64"/>
      <c r="L10" s="64"/>
      <c r="M10" s="64"/>
      <c r="N10" s="64"/>
      <c r="O10" s="64"/>
      <c r="P10" s="65"/>
    </row>
    <row r="11" s="66" customFormat="true" ht="12" hidden="false" customHeight="false" outlineLevel="0" collapsed="false">
      <c r="A11" s="58"/>
      <c r="B11" s="59"/>
      <c r="C11" s="59"/>
      <c r="D11" s="60"/>
      <c r="E11" s="60"/>
      <c r="F11" s="61"/>
      <c r="G11" s="61"/>
      <c r="H11" s="62"/>
      <c r="I11" s="63"/>
      <c r="J11" s="64"/>
      <c r="K11" s="64"/>
      <c r="L11" s="64"/>
      <c r="M11" s="64"/>
      <c r="N11" s="64"/>
      <c r="O11" s="64"/>
      <c r="P11" s="65"/>
    </row>
    <row r="12" s="66" customFormat="true" ht="12" hidden="false" customHeight="false" outlineLevel="0" collapsed="false">
      <c r="A12" s="58"/>
      <c r="B12" s="59"/>
      <c r="C12" s="59"/>
      <c r="D12" s="60"/>
      <c r="E12" s="60"/>
      <c r="F12" s="61"/>
      <c r="G12" s="61"/>
      <c r="H12" s="62"/>
      <c r="I12" s="63"/>
      <c r="J12" s="64"/>
      <c r="K12" s="64"/>
      <c r="L12" s="64"/>
      <c r="M12" s="64"/>
      <c r="N12" s="64"/>
      <c r="O12" s="64"/>
      <c r="P12" s="65"/>
    </row>
    <row r="13" s="76" customFormat="true" ht="15" hidden="false" customHeight="false" outlineLevel="0" collapsed="false">
      <c r="A13" s="67"/>
      <c r="B13" s="68"/>
      <c r="C13" s="68"/>
      <c r="D13" s="69"/>
      <c r="E13" s="69"/>
      <c r="F13" s="70"/>
      <c r="G13" s="71"/>
      <c r="H13" s="52"/>
      <c r="I13" s="72"/>
      <c r="J13" s="73"/>
      <c r="K13" s="73"/>
      <c r="L13" s="73"/>
      <c r="M13" s="74"/>
      <c r="N13" s="74"/>
      <c r="O13" s="74"/>
      <c r="P13" s="75"/>
    </row>
    <row r="14" s="76" customFormat="true" ht="15" hidden="false" customHeight="false" outlineLevel="0" collapsed="false">
      <c r="A14" s="67"/>
      <c r="B14" s="68"/>
      <c r="C14" s="68"/>
      <c r="D14" s="69"/>
      <c r="E14" s="69"/>
      <c r="F14" s="70"/>
      <c r="G14" s="71"/>
      <c r="H14" s="52"/>
      <c r="I14" s="72"/>
      <c r="J14" s="73"/>
      <c r="K14" s="73"/>
      <c r="L14" s="73"/>
      <c r="M14" s="74"/>
      <c r="N14" s="74"/>
      <c r="O14" s="74"/>
      <c r="P14" s="75"/>
    </row>
    <row r="15" s="76" customFormat="true" ht="15" hidden="false" customHeight="false" outlineLevel="0" collapsed="false">
      <c r="A15" s="41" t="s">
        <v>153</v>
      </c>
      <c r="B15" s="55" t="s">
        <v>154</v>
      </c>
      <c r="C15" s="55"/>
      <c r="D15" s="55"/>
      <c r="E15" s="56"/>
      <c r="F15" s="47"/>
      <c r="G15" s="47" t="n">
        <f aca="false">SUM(F20:F21)</f>
        <v>0</v>
      </c>
      <c r="H15" s="52"/>
      <c r="I15" s="72"/>
      <c r="J15" s="73"/>
      <c r="K15" s="73"/>
      <c r="L15" s="73"/>
      <c r="M15" s="74"/>
      <c r="N15" s="74"/>
      <c r="O15" s="74"/>
      <c r="P15" s="75"/>
    </row>
    <row r="16" s="76" customFormat="true" ht="15" hidden="false" customHeight="false" outlineLevel="0" collapsed="false">
      <c r="A16" s="67"/>
      <c r="B16" s="68"/>
      <c r="C16" s="68"/>
      <c r="D16" s="69"/>
      <c r="E16" s="69"/>
      <c r="F16" s="70"/>
      <c r="G16" s="71"/>
      <c r="H16" s="52"/>
      <c r="I16" s="72"/>
      <c r="J16" s="73"/>
      <c r="K16" s="73"/>
      <c r="L16" s="73"/>
      <c r="M16" s="74"/>
      <c r="N16" s="74"/>
      <c r="O16" s="74"/>
      <c r="P16" s="75"/>
    </row>
    <row r="17" s="76" customFormat="true" ht="15" hidden="false" customHeight="false" outlineLevel="0" collapsed="false">
      <c r="A17" s="67"/>
      <c r="B17" s="68"/>
      <c r="C17" s="68"/>
      <c r="D17" s="69"/>
      <c r="E17" s="69"/>
      <c r="F17" s="70"/>
      <c r="G17" s="71"/>
      <c r="H17" s="52"/>
      <c r="I17" s="72"/>
      <c r="J17" s="73"/>
      <c r="K17" s="73"/>
      <c r="L17" s="73"/>
      <c r="M17" s="74"/>
      <c r="N17" s="74"/>
      <c r="O17" s="74"/>
      <c r="P17" s="75"/>
    </row>
    <row r="18" s="76" customFormat="true" ht="15" hidden="false" customHeight="false" outlineLevel="0" collapsed="false">
      <c r="A18" s="67"/>
      <c r="B18" s="68"/>
      <c r="C18" s="68"/>
      <c r="D18" s="69"/>
      <c r="E18" s="69"/>
      <c r="F18" s="70"/>
      <c r="G18" s="71"/>
      <c r="H18" s="52"/>
      <c r="I18" s="72"/>
      <c r="J18" s="73"/>
      <c r="K18" s="73"/>
      <c r="L18" s="73"/>
      <c r="M18" s="74"/>
      <c r="N18" s="74"/>
      <c r="O18" s="74"/>
      <c r="P18" s="75"/>
    </row>
    <row r="19" s="76" customFormat="true" ht="15" hidden="false" customHeight="false" outlineLevel="0" collapsed="false">
      <c r="A19" s="67"/>
      <c r="B19" s="68"/>
      <c r="C19" s="68"/>
      <c r="D19" s="69"/>
      <c r="E19" s="69"/>
      <c r="F19" s="70"/>
      <c r="G19" s="71"/>
      <c r="H19" s="52"/>
      <c r="I19" s="72"/>
      <c r="J19" s="73"/>
      <c r="K19" s="73"/>
      <c r="L19" s="73"/>
      <c r="M19" s="74"/>
      <c r="N19" s="74"/>
      <c r="O19" s="74"/>
      <c r="P19" s="75"/>
    </row>
    <row r="20" s="76" customFormat="true" ht="15" hidden="false" customHeight="false" outlineLevel="0" collapsed="false">
      <c r="A20" s="67"/>
      <c r="B20" s="68"/>
      <c r="C20" s="68"/>
      <c r="D20" s="69"/>
      <c r="E20" s="69"/>
      <c r="F20" s="70"/>
      <c r="G20" s="71"/>
      <c r="H20" s="52"/>
      <c r="I20" s="72"/>
      <c r="J20" s="73"/>
      <c r="K20" s="73"/>
      <c r="L20" s="73"/>
      <c r="M20" s="74"/>
      <c r="N20" s="74"/>
      <c r="O20" s="74"/>
      <c r="P20" s="75"/>
    </row>
    <row r="21" customFormat="false" ht="15" hidden="false" customHeight="false" outlineLevel="0" collapsed="false">
      <c r="A21" s="41" t="s">
        <v>151</v>
      </c>
      <c r="B21" s="55" t="s">
        <v>155</v>
      </c>
      <c r="C21" s="55"/>
      <c r="D21" s="55"/>
      <c r="E21" s="56"/>
      <c r="F21" s="47"/>
      <c r="G21" s="47" t="n">
        <f aca="false">SUM(F22:F26)</f>
        <v>0</v>
      </c>
      <c r="H21" s="52"/>
      <c r="I21" s="77"/>
      <c r="J21" s="78"/>
      <c r="K21" s="79"/>
      <c r="L21" s="80"/>
      <c r="M21" s="80"/>
      <c r="N21" s="49"/>
      <c r="O21" s="81"/>
      <c r="P21" s="82"/>
    </row>
    <row r="22" s="88" customFormat="true" ht="15" hidden="false" customHeight="false" outlineLevel="0" collapsed="false">
      <c r="A22" s="83"/>
      <c r="B22" s="84"/>
      <c r="C22" s="84"/>
      <c r="D22" s="41"/>
      <c r="E22" s="41"/>
      <c r="F22" s="85"/>
      <c r="G22" s="44"/>
      <c r="H22" s="52"/>
      <c r="I22" s="77"/>
      <c r="J22" s="86"/>
      <c r="K22" s="86"/>
      <c r="L22" s="86"/>
      <c r="M22" s="49"/>
      <c r="N22" s="49"/>
      <c r="O22" s="49"/>
      <c r="P22" s="87"/>
    </row>
    <row r="23" s="88" customFormat="true" ht="15" hidden="false" customHeight="false" outlineLevel="0" collapsed="false">
      <c r="A23" s="83"/>
      <c r="B23" s="84"/>
      <c r="C23" s="84"/>
      <c r="D23" s="41"/>
      <c r="E23" s="41"/>
      <c r="F23" s="85"/>
      <c r="G23" s="44"/>
      <c r="H23" s="52"/>
      <c r="I23" s="77"/>
      <c r="J23" s="86"/>
      <c r="K23" s="86"/>
      <c r="L23" s="86"/>
      <c r="M23" s="49"/>
      <c r="N23" s="49"/>
      <c r="O23" s="49"/>
      <c r="P23" s="87"/>
    </row>
    <row r="24" s="88" customFormat="true" ht="15" hidden="false" customHeight="false" outlineLevel="0" collapsed="false">
      <c r="A24" s="83"/>
      <c r="B24" s="84"/>
      <c r="C24" s="84"/>
      <c r="D24" s="41"/>
      <c r="E24" s="41"/>
      <c r="F24" s="85"/>
      <c r="G24" s="44"/>
      <c r="H24" s="52"/>
      <c r="I24" s="77"/>
      <c r="J24" s="86"/>
      <c r="K24" s="86"/>
      <c r="L24" s="86"/>
      <c r="M24" s="49"/>
      <c r="N24" s="49"/>
      <c r="O24" s="49"/>
      <c r="P24" s="87"/>
    </row>
    <row r="25" s="88" customFormat="true" ht="15" hidden="false" customHeight="false" outlineLevel="0" collapsed="false">
      <c r="A25" s="83"/>
      <c r="B25" s="84"/>
      <c r="C25" s="84"/>
      <c r="D25" s="41"/>
      <c r="E25" s="41"/>
      <c r="F25" s="85"/>
      <c r="G25" s="44"/>
      <c r="H25" s="52"/>
      <c r="I25" s="77"/>
      <c r="J25" s="86"/>
      <c r="K25" s="86"/>
      <c r="L25" s="86"/>
      <c r="M25" s="49"/>
      <c r="N25" s="49"/>
      <c r="O25" s="49"/>
      <c r="P25" s="87"/>
    </row>
    <row r="26" s="88" customFormat="true" ht="15" hidden="false" customHeight="false" outlineLevel="0" collapsed="false">
      <c r="A26" s="83"/>
      <c r="B26" s="84"/>
      <c r="C26" s="84"/>
      <c r="D26" s="41"/>
      <c r="E26" s="41"/>
      <c r="F26" s="85"/>
      <c r="G26" s="44"/>
      <c r="H26" s="52"/>
      <c r="I26" s="89"/>
      <c r="J26" s="86"/>
      <c r="K26" s="86"/>
      <c r="L26" s="86"/>
      <c r="M26" s="49"/>
      <c r="N26" s="49"/>
      <c r="O26" s="49"/>
      <c r="P26" s="87"/>
    </row>
    <row r="27" customFormat="false" ht="15" hidden="false" customHeight="false" outlineLevel="0" collapsed="false">
      <c r="A27" s="41" t="s">
        <v>153</v>
      </c>
      <c r="B27" s="55" t="s">
        <v>156</v>
      </c>
      <c r="C27" s="55"/>
      <c r="D27" s="55"/>
      <c r="E27" s="56"/>
      <c r="F27" s="47"/>
      <c r="G27" s="47" t="n">
        <f aca="false">SUM(F28:F30)</f>
        <v>0</v>
      </c>
      <c r="H27" s="90"/>
      <c r="I27" s="91"/>
      <c r="J27" s="91"/>
      <c r="K27" s="43"/>
      <c r="L27" s="80"/>
      <c r="M27" s="80"/>
      <c r="N27" s="49"/>
      <c r="O27" s="81"/>
      <c r="P27" s="82"/>
    </row>
    <row r="28" s="76" customFormat="true" ht="15" hidden="false" customHeight="false" outlineLevel="0" collapsed="false">
      <c r="A28" s="67"/>
      <c r="B28" s="68"/>
      <c r="C28" s="68"/>
      <c r="D28" s="69"/>
      <c r="E28" s="69"/>
      <c r="F28" s="70"/>
      <c r="G28" s="92"/>
      <c r="H28" s="93"/>
      <c r="I28" s="94"/>
      <c r="J28" s="95"/>
      <c r="K28" s="96"/>
      <c r="L28" s="97"/>
      <c r="M28" s="97"/>
      <c r="N28" s="72"/>
      <c r="O28" s="98"/>
      <c r="P28" s="75"/>
    </row>
    <row r="29" s="76" customFormat="true" ht="15" hidden="false" customHeight="false" outlineLevel="0" collapsed="false">
      <c r="A29" s="67"/>
      <c r="B29" s="68"/>
      <c r="C29" s="68"/>
      <c r="D29" s="69"/>
      <c r="E29" s="69"/>
      <c r="F29" s="70"/>
      <c r="G29" s="92"/>
      <c r="H29" s="93"/>
      <c r="I29" s="94"/>
      <c r="J29" s="95"/>
      <c r="K29" s="96"/>
      <c r="L29" s="97"/>
      <c r="M29" s="97"/>
      <c r="N29" s="72"/>
      <c r="O29" s="98"/>
      <c r="P29" s="75"/>
    </row>
    <row r="30" customFormat="false" ht="15" hidden="false" customHeight="false" outlineLevel="0" collapsed="false">
      <c r="A30" s="99"/>
      <c r="B30" s="100"/>
      <c r="C30" s="100"/>
      <c r="D30" s="39"/>
      <c r="E30" s="39"/>
      <c r="F30" s="101"/>
      <c r="G30" s="44"/>
      <c r="H30" s="52"/>
      <c r="I30" s="102"/>
      <c r="J30" s="78"/>
      <c r="K30" s="103"/>
      <c r="L30" s="80"/>
      <c r="M30" s="104"/>
      <c r="N30" s="105"/>
      <c r="O30" s="81"/>
      <c r="P30" s="81"/>
    </row>
    <row r="31" s="88" customFormat="true" ht="15" hidden="false" customHeight="false" outlineLevel="0" collapsed="false">
      <c r="A31" s="83"/>
      <c r="B31" s="83"/>
      <c r="C31" s="83"/>
      <c r="D31" s="106"/>
      <c r="E31" s="107"/>
      <c r="F31" s="107"/>
      <c r="G31" s="44"/>
      <c r="H31" s="37"/>
      <c r="I31" s="77"/>
      <c r="J31" s="86"/>
      <c r="K31" s="86"/>
      <c r="L31" s="86"/>
      <c r="M31" s="49"/>
      <c r="N31" s="49"/>
      <c r="O31" s="49"/>
      <c r="P31" s="87"/>
    </row>
    <row r="32" s="88" customFormat="true" ht="15" hidden="false" customHeight="false" outlineLevel="0" collapsed="false">
      <c r="A32" s="83"/>
      <c r="B32" s="108"/>
      <c r="C32" s="108"/>
      <c r="D32" s="35"/>
      <c r="E32" s="106"/>
      <c r="F32" s="107"/>
      <c r="G32" s="44"/>
      <c r="H32" s="37"/>
      <c r="I32" s="77"/>
      <c r="J32" s="86"/>
      <c r="K32" s="86"/>
      <c r="L32" s="86"/>
      <c r="M32" s="49"/>
      <c r="N32" s="49"/>
      <c r="O32" s="49"/>
      <c r="P32" s="87"/>
    </row>
    <row r="33" customFormat="false" ht="15" hidden="false" customHeight="false" outlineLevel="0" collapsed="false">
      <c r="A33" s="99"/>
      <c r="B33" s="100"/>
      <c r="C33" s="100"/>
      <c r="D33" s="39"/>
      <c r="E33" s="39"/>
      <c r="F33" s="43"/>
      <c r="G33" s="44"/>
      <c r="H33" s="37"/>
      <c r="I33" s="77"/>
      <c r="J33" s="86"/>
      <c r="K33" s="109"/>
      <c r="L33" s="110"/>
      <c r="M33" s="49"/>
      <c r="N33" s="49"/>
      <c r="O33" s="111"/>
      <c r="P33" s="86"/>
    </row>
    <row r="34" customFormat="false" ht="15.75" hidden="false" customHeight="false" outlineLevel="0" collapsed="false">
      <c r="A34" s="41"/>
      <c r="B34" s="42"/>
      <c r="C34" s="42"/>
      <c r="D34" s="112" t="s">
        <v>143</v>
      </c>
      <c r="E34" s="46"/>
      <c r="F34" s="43"/>
      <c r="G34" s="113" t="n">
        <f aca="false">+JUL!Q56</f>
        <v>-5788980.35</v>
      </c>
      <c r="H34" s="37"/>
      <c r="I34" s="102"/>
      <c r="J34" s="114"/>
      <c r="K34" s="115"/>
      <c r="L34" s="116"/>
      <c r="M34" s="115"/>
      <c r="N34" s="115"/>
      <c r="O34" s="57"/>
      <c r="P34" s="117"/>
    </row>
    <row r="35" customFormat="false" ht="16.5" hidden="false" customHeight="false" outlineLevel="0" collapsed="false">
      <c r="D35" s="112" t="s">
        <v>157</v>
      </c>
      <c r="E35" s="46"/>
      <c r="F35" s="43"/>
      <c r="G35" s="118" t="n">
        <f aca="false">+JUL!Q57</f>
        <v>5788980.32</v>
      </c>
      <c r="H35" s="119"/>
      <c r="I35" s="120"/>
      <c r="J35" s="114"/>
      <c r="K35" s="121"/>
      <c r="L35" s="116"/>
      <c r="M35" s="115"/>
      <c r="N35" s="115"/>
      <c r="O35" s="49"/>
      <c r="P35" s="117"/>
    </row>
    <row r="36" customFormat="false" ht="16.5" hidden="false" customHeight="false" outlineLevel="0" collapsed="false">
      <c r="D36" s="112" t="s">
        <v>145</v>
      </c>
      <c r="E36" s="112"/>
      <c r="F36" s="47"/>
      <c r="G36" s="113" t="n">
        <f aca="false">+G34+G35</f>
        <v>-0.0299999946728349</v>
      </c>
      <c r="H36" s="37"/>
      <c r="I36" s="102"/>
      <c r="J36" s="114"/>
      <c r="K36" s="115"/>
      <c r="L36" s="116"/>
      <c r="M36" s="116"/>
      <c r="N36" s="115"/>
      <c r="O36" s="49"/>
      <c r="P36" s="117"/>
    </row>
    <row r="37" customFormat="false" ht="15.75" hidden="false" customHeight="false" outlineLevel="0" collapsed="false">
      <c r="D37" s="39"/>
      <c r="E37" s="39"/>
      <c r="F37" s="43"/>
      <c r="G37" s="44"/>
      <c r="H37" s="37"/>
      <c r="I37" s="102"/>
      <c r="J37" s="114"/>
      <c r="K37" s="115"/>
      <c r="L37" s="116"/>
      <c r="M37" s="116"/>
      <c r="N37" s="115"/>
      <c r="O37" s="49"/>
      <c r="P37" s="117"/>
    </row>
    <row r="38" customFormat="false" ht="15" hidden="false" customHeight="false" outlineLevel="0" collapsed="false">
      <c r="D38" s="39"/>
      <c r="E38" s="39"/>
      <c r="F38" s="43"/>
      <c r="G38" s="44"/>
      <c r="H38" s="37"/>
      <c r="I38" s="102"/>
      <c r="J38" s="114"/>
      <c r="K38" s="116"/>
      <c r="L38" s="116"/>
      <c r="M38" s="116"/>
      <c r="N38" s="115"/>
      <c r="O38" s="49"/>
      <c r="P38" s="117"/>
    </row>
    <row r="39" customFormat="false" ht="15" hidden="false" customHeight="false" outlineLevel="0" collapsed="false">
      <c r="D39" s="39"/>
      <c r="E39" s="39"/>
      <c r="F39" s="43"/>
      <c r="G39" s="44"/>
      <c r="H39" s="37"/>
      <c r="I39" s="102"/>
      <c r="J39" s="114"/>
      <c r="K39" s="115"/>
      <c r="L39" s="116"/>
      <c r="M39" s="116"/>
      <c r="N39" s="115"/>
      <c r="O39" s="49"/>
      <c r="P39" s="117"/>
    </row>
    <row r="40" customFormat="false" ht="15" hidden="false" customHeight="false" outlineLevel="0" collapsed="false">
      <c r="D40" s="39"/>
      <c r="E40" s="39"/>
      <c r="F40" s="43"/>
      <c r="G40" s="44"/>
      <c r="H40" s="37"/>
      <c r="I40" s="102"/>
      <c r="J40" s="114"/>
      <c r="K40" s="115"/>
      <c r="L40" s="116"/>
      <c r="M40" s="116"/>
      <c r="N40" s="115"/>
      <c r="O40" s="49"/>
      <c r="P40" s="117"/>
    </row>
    <row r="41" customFormat="false" ht="15" hidden="false" customHeight="false" outlineLevel="0" collapsed="false">
      <c r="D41" s="39"/>
      <c r="E41" s="39"/>
      <c r="F41" s="43"/>
      <c r="G41" s="44"/>
      <c r="H41" s="37"/>
      <c r="I41" s="102"/>
      <c r="J41" s="114"/>
      <c r="K41" s="115"/>
      <c r="L41" s="116"/>
      <c r="M41" s="116"/>
      <c r="N41" s="115"/>
      <c r="O41" s="49"/>
      <c r="P41" s="117"/>
    </row>
    <row r="42" customFormat="false" ht="15" hidden="false" customHeight="false" outlineLevel="0" collapsed="false">
      <c r="D42" s="122"/>
      <c r="E42" s="122"/>
      <c r="F42" s="43"/>
      <c r="G42" s="44"/>
      <c r="H42" s="37"/>
      <c r="I42" s="102"/>
      <c r="J42" s="114"/>
      <c r="K42" s="115"/>
      <c r="L42" s="116"/>
      <c r="M42" s="116"/>
      <c r="N42" s="115"/>
      <c r="O42" s="49"/>
      <c r="P42" s="117"/>
    </row>
    <row r="43" customFormat="false" ht="15" hidden="false" customHeight="false" outlineLevel="0" collapsed="false">
      <c r="D43" s="122"/>
      <c r="E43" s="122"/>
      <c r="F43" s="43"/>
      <c r="G43" s="44"/>
      <c r="H43" s="37"/>
      <c r="I43" s="102"/>
      <c r="J43" s="114"/>
      <c r="K43" s="115"/>
      <c r="L43" s="116"/>
      <c r="M43" s="116"/>
      <c r="N43" s="115"/>
      <c r="O43" s="49"/>
      <c r="P43" s="123"/>
    </row>
    <row r="44" customFormat="false" ht="15" hidden="false" customHeight="false" outlineLevel="0" collapsed="false">
      <c r="D44" s="122"/>
      <c r="E44" s="122"/>
      <c r="F44" s="43"/>
      <c r="G44" s="44"/>
      <c r="H44" s="37"/>
      <c r="I44" s="102"/>
      <c r="J44" s="114"/>
      <c r="K44" s="115"/>
      <c r="L44" s="116"/>
      <c r="M44" s="116"/>
      <c r="N44" s="115"/>
      <c r="O44" s="49"/>
      <c r="P44" s="117"/>
    </row>
    <row r="45" customFormat="false" ht="15" hidden="false" customHeight="false" outlineLevel="0" collapsed="false">
      <c r="D45" s="39"/>
      <c r="E45" s="39"/>
      <c r="F45" s="43"/>
      <c r="G45" s="44"/>
      <c r="H45" s="37"/>
      <c r="I45" s="102"/>
      <c r="J45" s="114"/>
      <c r="K45" s="115"/>
      <c r="L45" s="116"/>
      <c r="M45" s="116"/>
      <c r="N45" s="115"/>
      <c r="O45" s="49"/>
      <c r="P45" s="117"/>
    </row>
    <row r="46" customFormat="false" ht="15" hidden="false" customHeight="false" outlineLevel="0" collapsed="false">
      <c r="D46" s="39"/>
      <c r="E46" s="39"/>
      <c r="F46" s="43"/>
      <c r="G46" s="44"/>
      <c r="H46" s="37"/>
      <c r="I46" s="102"/>
      <c r="J46" s="114"/>
      <c r="K46" s="115"/>
      <c r="L46" s="116"/>
      <c r="M46" s="116"/>
      <c r="N46" s="115"/>
      <c r="O46" s="49"/>
      <c r="P46" s="117"/>
    </row>
    <row r="47" customFormat="false" ht="15" hidden="false" customHeight="false" outlineLevel="0" collapsed="false">
      <c r="D47" s="39"/>
      <c r="E47" s="39"/>
      <c r="F47" s="43"/>
      <c r="G47" s="44"/>
      <c r="H47" s="37"/>
      <c r="I47" s="102"/>
      <c r="J47" s="114"/>
      <c r="K47" s="115"/>
      <c r="L47" s="116"/>
      <c r="M47" s="116"/>
      <c r="N47" s="115"/>
      <c r="O47" s="49"/>
      <c r="P47" s="123"/>
    </row>
    <row r="48" customFormat="false" ht="15" hidden="false" customHeight="false" outlineLevel="0" collapsed="false">
      <c r="I48" s="102"/>
      <c r="J48" s="114"/>
      <c r="K48" s="115"/>
      <c r="L48" s="116"/>
      <c r="M48" s="116"/>
      <c r="N48" s="115"/>
      <c r="O48" s="49"/>
      <c r="P48" s="117"/>
    </row>
    <row r="49" customFormat="false" ht="15" hidden="false" customHeight="false" outlineLevel="0" collapsed="false">
      <c r="I49" s="102"/>
      <c r="J49" s="114"/>
      <c r="K49" s="115"/>
      <c r="L49" s="116"/>
      <c r="M49" s="116"/>
      <c r="N49" s="115"/>
      <c r="O49" s="49"/>
      <c r="P49" s="117"/>
    </row>
    <row r="50" customFormat="false" ht="15" hidden="false" customHeight="false" outlineLevel="0" collapsed="false">
      <c r="I50" s="102"/>
      <c r="J50" s="114"/>
      <c r="K50" s="115"/>
      <c r="L50" s="116"/>
      <c r="M50" s="116"/>
      <c r="N50" s="115"/>
      <c r="O50" s="49"/>
      <c r="P50" s="123"/>
    </row>
    <row r="51" customFormat="false" ht="15" hidden="false" customHeight="false" outlineLevel="0" collapsed="false">
      <c r="I51" s="102"/>
      <c r="J51" s="114"/>
      <c r="K51" s="115"/>
      <c r="L51" s="116"/>
      <c r="M51" s="116"/>
      <c r="N51" s="115"/>
      <c r="O51" s="49"/>
      <c r="P51" s="117"/>
    </row>
    <row r="52" customFormat="false" ht="15" hidden="false" customHeight="false" outlineLevel="0" collapsed="false">
      <c r="I52" s="102"/>
      <c r="J52" s="114"/>
      <c r="K52" s="114"/>
      <c r="L52" s="115"/>
      <c r="M52" s="115"/>
      <c r="N52" s="115"/>
      <c r="O52" s="49"/>
      <c r="P52" s="117"/>
    </row>
    <row r="53" customFormat="false" ht="15" hidden="false" customHeight="false" outlineLevel="0" collapsed="false">
      <c r="I53" s="102"/>
      <c r="J53" s="124"/>
      <c r="K53" s="124"/>
      <c r="L53" s="125"/>
      <c r="M53" s="116"/>
      <c r="N53" s="126"/>
      <c r="O53" s="111"/>
      <c r="P53" s="110"/>
    </row>
    <row r="54" customFormat="false" ht="15" hidden="false" customHeight="false" outlineLevel="0" collapsed="false">
      <c r="I54" s="102"/>
      <c r="J54" s="116"/>
      <c r="K54" s="127"/>
      <c r="L54" s="115"/>
      <c r="M54" s="116"/>
      <c r="N54" s="126"/>
      <c r="O54" s="111"/>
      <c r="P54" s="39"/>
    </row>
    <row r="55" customFormat="false" ht="15" hidden="false" customHeight="false" outlineLevel="0" collapsed="false">
      <c r="I55" s="102"/>
      <c r="J55" s="116"/>
      <c r="K55" s="127"/>
      <c r="L55" s="115"/>
      <c r="M55" s="116"/>
      <c r="N55" s="126"/>
      <c r="O55" s="111"/>
      <c r="P55" s="39"/>
    </row>
    <row r="56" customFormat="false" ht="15" hidden="false" customHeight="false" outlineLevel="0" collapsed="false">
      <c r="I56" s="102"/>
      <c r="J56" s="116"/>
      <c r="K56" s="127"/>
      <c r="L56" s="115"/>
      <c r="M56" s="116"/>
      <c r="N56" s="116"/>
      <c r="O56" s="49"/>
      <c r="P56" s="39"/>
    </row>
    <row r="57" customFormat="false" ht="15" hidden="false" customHeight="false" outlineLevel="0" collapsed="false">
      <c r="I57" s="102"/>
      <c r="J57" s="116"/>
      <c r="K57" s="127"/>
      <c r="L57" s="115"/>
      <c r="M57" s="116"/>
      <c r="N57" s="116"/>
      <c r="O57" s="49"/>
      <c r="P57" s="49"/>
    </row>
    <row r="58" customFormat="false" ht="15" hidden="false" customHeight="false" outlineLevel="0" collapsed="false">
      <c r="I58" s="102"/>
      <c r="J58" s="116"/>
      <c r="K58" s="127"/>
      <c r="L58" s="115"/>
      <c r="M58" s="116"/>
      <c r="N58" s="116"/>
      <c r="O58" s="49"/>
      <c r="P58" s="49"/>
    </row>
    <row r="59" customFormat="false" ht="15" hidden="false" customHeight="false" outlineLevel="0" collapsed="false">
      <c r="I59" s="102"/>
      <c r="J59" s="116"/>
      <c r="K59" s="127"/>
      <c r="L59" s="115"/>
      <c r="M59" s="116"/>
      <c r="N59" s="116"/>
      <c r="O59" s="49"/>
      <c r="P59" s="49"/>
    </row>
    <row r="60" customFormat="false" ht="15" hidden="false" customHeight="false" outlineLevel="0" collapsed="false">
      <c r="I60" s="102"/>
      <c r="J60" s="116"/>
      <c r="K60" s="127"/>
      <c r="L60" s="115"/>
      <c r="M60" s="116"/>
      <c r="N60" s="116"/>
      <c r="O60" s="49"/>
      <c r="P60" s="49"/>
    </row>
    <row r="61" customFormat="false" ht="15" hidden="false" customHeight="false" outlineLevel="0" collapsed="false">
      <c r="I61" s="102"/>
      <c r="J61" s="128"/>
      <c r="K61" s="114"/>
      <c r="L61" s="129"/>
      <c r="M61" s="116"/>
      <c r="N61" s="116"/>
      <c r="O61" s="49"/>
      <c r="P61" s="49"/>
    </row>
    <row r="62" customFormat="false" ht="15" hidden="false" customHeight="false" outlineLevel="0" collapsed="false">
      <c r="I62" s="102"/>
      <c r="J62" s="116"/>
      <c r="K62" s="127"/>
      <c r="L62" s="115"/>
      <c r="M62" s="116"/>
      <c r="N62" s="116"/>
      <c r="O62" s="49"/>
      <c r="P62" s="49"/>
    </row>
    <row r="63" customFormat="false" ht="15" hidden="false" customHeight="false" outlineLevel="0" collapsed="false">
      <c r="I63" s="102"/>
      <c r="J63" s="116"/>
      <c r="K63" s="127"/>
      <c r="L63" s="115"/>
      <c r="M63" s="116"/>
      <c r="N63" s="116"/>
      <c r="O63" s="49"/>
      <c r="P63" s="49"/>
    </row>
    <row r="64" customFormat="false" ht="15" hidden="false" customHeight="false" outlineLevel="0" collapsed="false">
      <c r="I64" s="102"/>
      <c r="J64" s="116"/>
      <c r="K64" s="127"/>
      <c r="L64" s="115"/>
      <c r="M64" s="115"/>
      <c r="N64" s="115"/>
      <c r="O64" s="49"/>
      <c r="P64" s="49"/>
    </row>
    <row r="65" customFormat="false" ht="15" hidden="false" customHeight="false" outlineLevel="0" collapsed="false">
      <c r="I65" s="102"/>
      <c r="J65" s="116"/>
      <c r="K65" s="127"/>
      <c r="L65" s="115"/>
      <c r="M65" s="115"/>
      <c r="N65" s="115"/>
      <c r="O65" s="49"/>
      <c r="P65" s="49"/>
    </row>
    <row r="66" customFormat="false" ht="15" hidden="false" customHeight="false" outlineLevel="0" collapsed="false">
      <c r="I66" s="102"/>
      <c r="J66" s="116"/>
      <c r="K66" s="116"/>
      <c r="L66" s="115"/>
      <c r="M66" s="116"/>
      <c r="N66" s="116"/>
      <c r="O66" s="49"/>
      <c r="P66" s="49"/>
    </row>
    <row r="67" customFormat="false" ht="15" hidden="false" customHeight="false" outlineLevel="0" collapsed="false">
      <c r="I67" s="102"/>
      <c r="J67" s="116"/>
      <c r="K67" s="116"/>
      <c r="L67" s="115"/>
      <c r="M67" s="116"/>
      <c r="N67" s="116"/>
      <c r="O67" s="49"/>
      <c r="P67" s="49"/>
    </row>
    <row r="68" customFormat="false" ht="15" hidden="false" customHeight="false" outlineLevel="0" collapsed="false">
      <c r="I68" s="102"/>
      <c r="J68" s="116"/>
      <c r="K68" s="116"/>
      <c r="L68" s="115"/>
      <c r="M68" s="116"/>
      <c r="N68" s="116"/>
      <c r="O68" s="49"/>
      <c r="P68" s="49"/>
    </row>
    <row r="69" customFormat="false" ht="15" hidden="false" customHeight="false" outlineLevel="0" collapsed="false">
      <c r="I69" s="102"/>
      <c r="J69" s="116"/>
      <c r="K69" s="116"/>
      <c r="L69" s="115"/>
      <c r="M69" s="116"/>
      <c r="N69" s="116"/>
      <c r="O69" s="49"/>
      <c r="P69" s="49"/>
    </row>
    <row r="70" customFormat="false" ht="15" hidden="false" customHeight="false" outlineLevel="0" collapsed="false">
      <c r="I70" s="102"/>
      <c r="J70" s="116"/>
      <c r="K70" s="116"/>
      <c r="L70" s="115"/>
      <c r="M70" s="116"/>
      <c r="N70" s="116"/>
      <c r="O70" s="49"/>
      <c r="P70" s="49"/>
    </row>
    <row r="71" customFormat="false" ht="15" hidden="false" customHeight="false" outlineLevel="0" collapsed="false">
      <c r="I71" s="102"/>
      <c r="J71" s="116"/>
      <c r="K71" s="116"/>
      <c r="L71" s="115"/>
      <c r="M71" s="116"/>
      <c r="N71" s="116"/>
      <c r="O71" s="49"/>
      <c r="P71" s="49"/>
    </row>
    <row r="72" customFormat="false" ht="15" hidden="false" customHeight="false" outlineLevel="0" collapsed="false">
      <c r="I72" s="102"/>
      <c r="J72" s="116"/>
      <c r="K72" s="116"/>
      <c r="L72" s="115"/>
      <c r="M72" s="116"/>
      <c r="N72" s="116"/>
      <c r="O72" s="49"/>
      <c r="P72" s="49"/>
    </row>
    <row r="73" customFormat="false" ht="15" hidden="false" customHeight="false" outlineLevel="0" collapsed="false">
      <c r="I73" s="102"/>
      <c r="J73" s="116"/>
      <c r="K73" s="116"/>
      <c r="L73" s="115"/>
      <c r="M73" s="116"/>
      <c r="N73" s="116"/>
      <c r="O73" s="49"/>
      <c r="P73" s="49"/>
    </row>
    <row r="74" customFormat="false" ht="15" hidden="false" customHeight="false" outlineLevel="0" collapsed="false">
      <c r="I74" s="102"/>
      <c r="J74" s="116"/>
      <c r="K74" s="116"/>
      <c r="L74" s="115"/>
      <c r="M74" s="116"/>
      <c r="N74" s="116"/>
      <c r="O74" s="49"/>
      <c r="P74" s="116"/>
    </row>
    <row r="75" customFormat="false" ht="15" hidden="false" customHeight="false" outlineLevel="0" collapsed="false">
      <c r="I75" s="102"/>
      <c r="J75" s="116"/>
      <c r="K75" s="116"/>
      <c r="L75" s="115"/>
      <c r="M75" s="116"/>
      <c r="N75" s="116"/>
      <c r="O75" s="49"/>
      <c r="P75" s="49"/>
    </row>
    <row r="76" customFormat="false" ht="15" hidden="false" customHeight="false" outlineLevel="0" collapsed="false">
      <c r="I76" s="102"/>
      <c r="J76" s="116"/>
      <c r="K76" s="116"/>
      <c r="L76" s="115"/>
      <c r="M76" s="116"/>
      <c r="N76" s="116"/>
      <c r="O76" s="49"/>
      <c r="P76" s="49"/>
    </row>
    <row r="77" customFormat="false" ht="15" hidden="false" customHeight="false" outlineLevel="0" collapsed="false">
      <c r="I77" s="102"/>
      <c r="J77" s="116"/>
      <c r="K77" s="116"/>
      <c r="L77" s="115"/>
      <c r="M77" s="116"/>
      <c r="N77" s="116"/>
      <c r="O77" s="49"/>
      <c r="P77" s="49"/>
    </row>
    <row r="78" customFormat="false" ht="15" hidden="false" customHeight="false" outlineLevel="0" collapsed="false">
      <c r="I78" s="102"/>
      <c r="J78" s="116"/>
      <c r="K78" s="116"/>
      <c r="L78" s="115"/>
      <c r="M78" s="116"/>
      <c r="N78" s="116"/>
      <c r="O78" s="49"/>
      <c r="P78" s="49"/>
    </row>
    <row r="79" customFormat="false" ht="15" hidden="false" customHeight="false" outlineLevel="0" collapsed="false">
      <c r="I79" s="102"/>
      <c r="J79" s="116"/>
      <c r="K79" s="116"/>
      <c r="L79" s="115"/>
      <c r="M79" s="116"/>
      <c r="N79" s="116"/>
      <c r="O79" s="49"/>
      <c r="P79" s="49"/>
    </row>
    <row r="80" customFormat="false" ht="15" hidden="false" customHeight="false" outlineLevel="0" collapsed="false">
      <c r="I80" s="102"/>
      <c r="J80" s="116"/>
      <c r="K80" s="116"/>
      <c r="L80" s="115"/>
      <c r="M80" s="116"/>
      <c r="N80" s="116"/>
      <c r="O80" s="49"/>
      <c r="P80" s="49"/>
    </row>
    <row r="81" customFormat="false" ht="15" hidden="false" customHeight="false" outlineLevel="0" collapsed="false">
      <c r="I81" s="102"/>
      <c r="J81" s="116"/>
      <c r="K81" s="116"/>
      <c r="L81" s="115"/>
      <c r="M81" s="116"/>
      <c r="N81" s="116"/>
      <c r="O81" s="49"/>
      <c r="P81" s="49"/>
    </row>
    <row r="82" customFormat="false" ht="15" hidden="false" customHeight="false" outlineLevel="0" collapsed="false">
      <c r="I82" s="102"/>
      <c r="J82" s="116"/>
      <c r="K82" s="116"/>
      <c r="L82" s="115"/>
      <c r="M82" s="116"/>
      <c r="N82" s="116"/>
      <c r="O82" s="49"/>
      <c r="P82" s="49"/>
    </row>
    <row r="83" customFormat="false" ht="15" hidden="false" customHeight="false" outlineLevel="0" collapsed="false">
      <c r="I83" s="102"/>
      <c r="J83" s="116"/>
      <c r="K83" s="116"/>
      <c r="L83" s="115"/>
      <c r="M83" s="116"/>
      <c r="N83" s="116"/>
      <c r="O83" s="49"/>
      <c r="P83" s="49"/>
    </row>
  </sheetData>
  <mergeCells count="8">
    <mergeCell ref="A1:G1"/>
    <mergeCell ref="A2:G2"/>
    <mergeCell ref="A3:G3"/>
    <mergeCell ref="J8:O8"/>
    <mergeCell ref="B9:D9"/>
    <mergeCell ref="B15:D15"/>
    <mergeCell ref="B21:D21"/>
    <mergeCell ref="B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S26" activeCellId="0" sqref="S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20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2.14"/>
    <col collapsed="false" customWidth="true" hidden="false" outlineLevel="0" max="9" min="9" style="3" width="3.28"/>
    <col collapsed="false" customWidth="true" hidden="false" outlineLevel="0" max="10" min="10" style="2" width="12.14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1.99"/>
    <col collapsed="false" customWidth="true" hidden="false" outlineLevel="0" max="17" min="17" style="1" width="15.56"/>
    <col collapsed="false" customWidth="false" hidden="false" outlineLevel="0" max="18" min="18" style="1" width="11.42"/>
    <col collapsed="false" customWidth="true" hidden="false" outlineLevel="0" max="19" min="19" style="1" width="10.71"/>
    <col collapsed="false" customWidth="true" hidden="false" outlineLevel="0" max="20" min="20" style="1" width="12.42"/>
    <col collapsed="false" customWidth="true" hidden="false" outlineLevel="0" max="21" min="21" style="1" width="1.99"/>
    <col collapsed="false" customWidth="true" hidden="true" outlineLevel="0" max="22" min="22" style="1" width="16.56"/>
    <col collapsed="false" customWidth="true" hidden="true" outlineLevel="0" max="23" min="23" style="1" width="21.28"/>
    <col collapsed="false" customWidth="true" hidden="true" outlineLevel="0" max="24" min="24" style="1" width="10.71"/>
    <col collapsed="false" customWidth="true" hidden="false" outlineLevel="0" max="25" min="25" style="1" width="32.56"/>
    <col collapsed="false" customWidth="true" hidden="false" outlineLevel="0" max="26" min="26" style="1" width="12.99"/>
    <col collapsed="false" customWidth="true" hidden="false" outlineLevel="0" max="27" min="27" style="1" width="2.99"/>
    <col collapsed="false" customWidth="false" hidden="false" outlineLevel="0" max="28" min="28" style="1" width="11.42"/>
    <col collapsed="false" customWidth="true" hidden="false" outlineLevel="0" max="29" min="29" style="1" width="2.99"/>
    <col collapsed="false" customWidth="true" hidden="false" outlineLevel="0" max="31" min="30" style="1" width="12.7"/>
    <col collapsed="false" customWidth="false" hidden="false" outlineLevel="0" max="257" min="32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" t="s">
        <v>540</v>
      </c>
    </row>
    <row r="2" customFormat="false" ht="13.7" hidden="false" customHeight="true" outlineLevel="0" collapsed="false">
      <c r="A2" s="5" t="s">
        <v>16</v>
      </c>
      <c r="B2" s="10"/>
      <c r="C2" s="10"/>
      <c r="D2" s="10"/>
      <c r="E2" s="10"/>
      <c r="F2" s="10"/>
      <c r="G2" s="10"/>
      <c r="H2" s="11"/>
      <c r="I2" s="12"/>
      <c r="J2" s="11"/>
      <c r="K2" s="13"/>
      <c r="L2" s="11"/>
      <c r="M2" s="10"/>
      <c r="N2" s="10"/>
      <c r="O2" s="10"/>
      <c r="P2" s="14"/>
      <c r="R2" s="1" t="s">
        <v>724</v>
      </c>
    </row>
    <row r="3" customFormat="false" ht="13.7" hidden="false" customHeight="true" outlineLevel="0" collapsed="false">
      <c r="A3" s="5" t="s">
        <v>18</v>
      </c>
      <c r="B3" s="10"/>
      <c r="C3" s="10"/>
      <c r="D3" s="10"/>
      <c r="E3" s="10"/>
      <c r="F3" s="10"/>
      <c r="G3" s="10"/>
      <c r="H3" s="11"/>
      <c r="I3" s="12"/>
      <c r="J3" s="11"/>
      <c r="K3" s="13"/>
      <c r="L3" s="11"/>
      <c r="M3" s="10"/>
      <c r="N3" s="10"/>
      <c r="O3" s="10"/>
      <c r="P3" s="15"/>
      <c r="R3" s="1" t="s">
        <v>19</v>
      </c>
      <c r="S3" s="1" t="s">
        <v>0</v>
      </c>
      <c r="U3" s="1" t="s">
        <v>20</v>
      </c>
      <c r="V3" s="1" t="s">
        <v>6</v>
      </c>
      <c r="X3" s="1" t="s">
        <v>21</v>
      </c>
      <c r="Y3" s="1" t="s">
        <v>22</v>
      </c>
      <c r="Z3" s="1" t="s">
        <v>7</v>
      </c>
      <c r="AB3" s="1" t="s">
        <v>9</v>
      </c>
      <c r="AD3" s="1" t="s">
        <v>10</v>
      </c>
    </row>
    <row r="4" customFormat="false" ht="13.7" hidden="false" customHeight="true" outlineLevel="0" collapsed="false">
      <c r="A4" s="17"/>
      <c r="B4" s="18"/>
      <c r="C4" s="17"/>
      <c r="D4" s="17"/>
      <c r="E4" s="17" t="s">
        <v>23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JUL!Q56</f>
        <v>-5788980.35</v>
      </c>
      <c r="M4" s="17"/>
      <c r="N4" s="17"/>
      <c r="O4" s="17" t="s">
        <v>24</v>
      </c>
      <c r="P4" s="17"/>
      <c r="Y4" s="1" t="s">
        <v>25</v>
      </c>
      <c r="AD4" s="22" t="n">
        <f aca="false">+JUL!Q57</f>
        <v>5788980.32</v>
      </c>
      <c r="AE4" s="22"/>
      <c r="AF4" s="22"/>
    </row>
    <row r="5" customFormat="false" ht="13.7" hidden="false" customHeight="true" outlineLevel="0" collapsed="false">
      <c r="A5" s="143" t="n">
        <v>42948</v>
      </c>
      <c r="B5" s="144" t="n">
        <v>92</v>
      </c>
      <c r="C5" s="134" t="s">
        <v>171</v>
      </c>
      <c r="D5" s="134" t="s">
        <v>171</v>
      </c>
      <c r="E5" s="134" t="s">
        <v>45</v>
      </c>
      <c r="F5" s="143" t="n">
        <v>42948</v>
      </c>
      <c r="G5" s="134" t="s">
        <v>725</v>
      </c>
      <c r="H5" s="145" t="n">
        <v>150000</v>
      </c>
      <c r="I5" s="20" t="n">
        <v>1</v>
      </c>
      <c r="J5" s="145" t="n">
        <v>0</v>
      </c>
      <c r="K5" s="21"/>
      <c r="L5" s="150" t="n">
        <f aca="false">+L4+H5-J5</f>
        <v>-5638980.35</v>
      </c>
      <c r="M5" s="132" t="s">
        <v>30</v>
      </c>
      <c r="N5" s="132" t="s">
        <v>31</v>
      </c>
      <c r="O5" s="132" t="s">
        <v>112</v>
      </c>
      <c r="P5" s="132"/>
      <c r="R5" s="16" t="s">
        <v>726</v>
      </c>
      <c r="S5" s="24" t="n">
        <v>42948</v>
      </c>
      <c r="T5" s="16" t="s">
        <v>34</v>
      </c>
      <c r="U5" s="16" t="n">
        <v>1</v>
      </c>
      <c r="V5" s="16" t="s">
        <v>727</v>
      </c>
      <c r="W5" s="16" t="s">
        <v>36</v>
      </c>
      <c r="X5" s="16" t="s">
        <v>37</v>
      </c>
      <c r="Y5" s="16" t="s">
        <v>38</v>
      </c>
      <c r="Z5" s="2"/>
      <c r="AA5" s="25"/>
      <c r="AB5" s="22" t="n">
        <v>150000</v>
      </c>
      <c r="AC5" s="26" t="n">
        <v>1</v>
      </c>
      <c r="AD5" s="22" t="n">
        <f aca="false">+AD4+Z5-AB5</f>
        <v>5638980.32</v>
      </c>
      <c r="AE5" s="22"/>
    </row>
    <row r="6" customFormat="false" ht="13.7" hidden="false" customHeight="true" outlineLevel="0" collapsed="false">
      <c r="A6" s="143" t="n">
        <v>42963</v>
      </c>
      <c r="B6" s="144" t="n">
        <v>743</v>
      </c>
      <c r="C6" s="134" t="s">
        <v>109</v>
      </c>
      <c r="D6" s="134" t="s">
        <v>109</v>
      </c>
      <c r="E6" s="134" t="s">
        <v>110</v>
      </c>
      <c r="F6" s="143" t="n">
        <v>42963</v>
      </c>
      <c r="G6" s="134" t="s">
        <v>728</v>
      </c>
      <c r="H6" s="145" t="n">
        <v>1942.49</v>
      </c>
      <c r="I6" s="20" t="n">
        <v>2</v>
      </c>
      <c r="J6" s="145" t="n">
        <v>0</v>
      </c>
      <c r="K6" s="21"/>
      <c r="L6" s="150" t="n">
        <f aca="false">+L5+H6-J6</f>
        <v>-5637037.86</v>
      </c>
      <c r="M6" s="132" t="s">
        <v>30</v>
      </c>
      <c r="N6" s="132" t="s">
        <v>31</v>
      </c>
      <c r="O6" s="132" t="s">
        <v>112</v>
      </c>
      <c r="P6" s="132"/>
      <c r="R6" s="16" t="s">
        <v>729</v>
      </c>
      <c r="S6" s="24" t="n">
        <v>42963</v>
      </c>
      <c r="T6" s="16" t="s">
        <v>34</v>
      </c>
      <c r="U6" s="16" t="n">
        <v>1</v>
      </c>
      <c r="V6" s="16" t="s">
        <v>730</v>
      </c>
      <c r="W6" s="16" t="s">
        <v>36</v>
      </c>
      <c r="X6" s="16" t="s">
        <v>63</v>
      </c>
      <c r="Y6" s="16" t="s">
        <v>38</v>
      </c>
      <c r="Z6" s="22"/>
      <c r="AA6" s="25"/>
      <c r="AB6" s="22" t="n">
        <v>250000</v>
      </c>
      <c r="AC6" s="26" t="n">
        <v>3</v>
      </c>
      <c r="AD6" s="22" t="n">
        <f aca="false">+AD5+Z6-AB6</f>
        <v>5388980.32</v>
      </c>
    </row>
    <row r="7" customFormat="false" ht="13.7" hidden="false" customHeight="true" outlineLevel="0" collapsed="false">
      <c r="A7" s="143" t="n">
        <v>42963</v>
      </c>
      <c r="B7" s="144" t="n">
        <v>395</v>
      </c>
      <c r="C7" s="134" t="s">
        <v>171</v>
      </c>
      <c r="D7" s="134" t="s">
        <v>171</v>
      </c>
      <c r="E7" s="134" t="s">
        <v>68</v>
      </c>
      <c r="F7" s="143" t="n">
        <v>42963</v>
      </c>
      <c r="G7" s="134" t="s">
        <v>731</v>
      </c>
      <c r="H7" s="145" t="n">
        <v>250000</v>
      </c>
      <c r="I7" s="20" t="n">
        <v>3</v>
      </c>
      <c r="J7" s="145" t="n">
        <v>0</v>
      </c>
      <c r="K7" s="21"/>
      <c r="L7" s="150" t="n">
        <f aca="false">+L6+H7-J7</f>
        <v>-5387037.86</v>
      </c>
      <c r="M7" s="132" t="s">
        <v>30</v>
      </c>
      <c r="N7" s="132" t="s">
        <v>31</v>
      </c>
      <c r="O7" s="132" t="s">
        <v>112</v>
      </c>
      <c r="P7" s="132"/>
      <c r="R7" s="16" t="s">
        <v>732</v>
      </c>
      <c r="S7" s="24" t="n">
        <v>42973</v>
      </c>
      <c r="T7" s="16" t="s">
        <v>34</v>
      </c>
      <c r="U7" s="16" t="n">
        <v>1</v>
      </c>
      <c r="V7" s="16" t="s">
        <v>733</v>
      </c>
      <c r="W7" s="16" t="s">
        <v>42</v>
      </c>
      <c r="X7" s="16" t="s">
        <v>63</v>
      </c>
      <c r="Y7" s="22" t="s">
        <v>734</v>
      </c>
      <c r="Z7" s="22" t="n">
        <v>547.53</v>
      </c>
      <c r="AA7" s="25" t="n">
        <v>6</v>
      </c>
      <c r="AB7" s="22"/>
      <c r="AC7" s="26"/>
      <c r="AD7" s="22" t="n">
        <f aca="false">+AD6+Z7-AB7</f>
        <v>5389527.85</v>
      </c>
    </row>
    <row r="8" customFormat="false" ht="13.7" hidden="false" customHeight="true" outlineLevel="0" collapsed="false">
      <c r="A8" s="143" t="n">
        <v>42972</v>
      </c>
      <c r="B8" s="144" t="n">
        <v>436</v>
      </c>
      <c r="C8" s="134" t="s">
        <v>171</v>
      </c>
      <c r="D8" s="134" t="s">
        <v>171</v>
      </c>
      <c r="E8" s="134" t="s">
        <v>45</v>
      </c>
      <c r="F8" s="143" t="n">
        <v>42972</v>
      </c>
      <c r="G8" s="134" t="s">
        <v>735</v>
      </c>
      <c r="H8" s="145" t="n">
        <v>0</v>
      </c>
      <c r="I8" s="20"/>
      <c r="J8" s="145" t="n">
        <v>250000</v>
      </c>
      <c r="K8" s="21" t="n">
        <v>1</v>
      </c>
      <c r="L8" s="150" t="n">
        <f aca="false">+L7+H8-J8</f>
        <v>-5637037.86</v>
      </c>
      <c r="M8" s="132" t="s">
        <v>30</v>
      </c>
      <c r="N8" s="132" t="s">
        <v>31</v>
      </c>
      <c r="O8" s="132" t="s">
        <v>24</v>
      </c>
      <c r="P8" s="132"/>
      <c r="R8" s="16" t="s">
        <v>736</v>
      </c>
      <c r="S8" s="24" t="n">
        <v>42973</v>
      </c>
      <c r="T8" s="16" t="s">
        <v>34</v>
      </c>
      <c r="U8" s="16" t="n">
        <v>1</v>
      </c>
      <c r="V8" s="16" t="s">
        <v>737</v>
      </c>
      <c r="W8" s="16" t="s">
        <v>42</v>
      </c>
      <c r="X8" s="16" t="s">
        <v>63</v>
      </c>
      <c r="Y8" s="22" t="s">
        <v>738</v>
      </c>
      <c r="Z8" s="22" t="n">
        <v>1841.64</v>
      </c>
      <c r="AA8" s="25" t="n">
        <v>5</v>
      </c>
      <c r="AB8" s="22"/>
      <c r="AC8" s="26"/>
      <c r="AD8" s="22" t="n">
        <f aca="false">+AD7+Z8-AB8</f>
        <v>5391369.49</v>
      </c>
    </row>
    <row r="9" customFormat="false" ht="13.7" hidden="false" customHeight="true" outlineLevel="0" collapsed="false">
      <c r="A9" s="143" t="n">
        <v>42975</v>
      </c>
      <c r="B9" s="144" t="n">
        <v>20</v>
      </c>
      <c r="C9" s="134" t="s">
        <v>82</v>
      </c>
      <c r="D9" s="134" t="s">
        <v>82</v>
      </c>
      <c r="E9" s="134" t="s">
        <v>83</v>
      </c>
      <c r="F9" s="143" t="n">
        <v>42975</v>
      </c>
      <c r="G9" s="134" t="s">
        <v>739</v>
      </c>
      <c r="H9" s="145" t="n">
        <v>389.01</v>
      </c>
      <c r="I9" s="20" t="n">
        <v>4</v>
      </c>
      <c r="J9" s="145" t="n">
        <v>0</v>
      </c>
      <c r="K9" s="21"/>
      <c r="L9" s="150" t="n">
        <f aca="false">+L8+H9-J9</f>
        <v>-5636648.85</v>
      </c>
      <c r="M9" s="132" t="s">
        <v>30</v>
      </c>
      <c r="N9" s="132" t="s">
        <v>31</v>
      </c>
      <c r="O9" s="132" t="s">
        <v>24</v>
      </c>
      <c r="P9" s="132"/>
      <c r="R9" s="16" t="s">
        <v>740</v>
      </c>
      <c r="S9" s="24" t="n">
        <v>42973</v>
      </c>
      <c r="T9" s="16" t="s">
        <v>34</v>
      </c>
      <c r="U9" s="16" t="n">
        <v>1</v>
      </c>
      <c r="V9" s="16" t="s">
        <v>741</v>
      </c>
      <c r="W9" s="16" t="s">
        <v>42</v>
      </c>
      <c r="X9" s="16" t="s">
        <v>63</v>
      </c>
      <c r="Y9" s="16" t="s">
        <v>742</v>
      </c>
      <c r="Z9" s="22" t="n">
        <v>4142.49</v>
      </c>
      <c r="AA9" s="25" t="n">
        <v>4</v>
      </c>
      <c r="AB9" s="22"/>
      <c r="AC9" s="26"/>
      <c r="AD9" s="22" t="n">
        <f aca="false">+AD8+Z9-AB9</f>
        <v>5395511.98</v>
      </c>
    </row>
    <row r="10" customFormat="false" ht="13.7" hidden="false" customHeight="true" outlineLevel="0" collapsed="false">
      <c r="A10" s="143" t="n">
        <v>42975</v>
      </c>
      <c r="B10" s="144" t="n">
        <v>29</v>
      </c>
      <c r="C10" s="134" t="s">
        <v>82</v>
      </c>
      <c r="D10" s="134" t="s">
        <v>82</v>
      </c>
      <c r="E10" s="134" t="s">
        <v>83</v>
      </c>
      <c r="F10" s="143" t="n">
        <v>42975</v>
      </c>
      <c r="G10" s="134" t="s">
        <v>743</v>
      </c>
      <c r="H10" s="145" t="n">
        <v>4142.49</v>
      </c>
      <c r="I10" s="20" t="n">
        <v>5</v>
      </c>
      <c r="J10" s="145" t="n">
        <v>0</v>
      </c>
      <c r="K10" s="21"/>
      <c r="L10" s="150" t="n">
        <f aca="false">+L9+H10-J10</f>
        <v>-5632506.36</v>
      </c>
      <c r="M10" s="132" t="s">
        <v>30</v>
      </c>
      <c r="N10" s="132" t="s">
        <v>31</v>
      </c>
      <c r="O10" s="132" t="s">
        <v>24</v>
      </c>
      <c r="P10" s="132"/>
      <c r="R10" s="16" t="s">
        <v>744</v>
      </c>
      <c r="S10" s="24" t="n">
        <v>42973</v>
      </c>
      <c r="T10" s="16" t="s">
        <v>34</v>
      </c>
      <c r="U10" s="16" t="n">
        <v>1</v>
      </c>
      <c r="V10" s="16" t="s">
        <v>745</v>
      </c>
      <c r="W10" s="16" t="s">
        <v>42</v>
      </c>
      <c r="X10" s="16" t="s">
        <v>63</v>
      </c>
      <c r="Y10" s="16" t="s">
        <v>746</v>
      </c>
      <c r="Z10" s="22" t="n">
        <v>799.44</v>
      </c>
      <c r="AA10" s="25" t="n">
        <v>3</v>
      </c>
      <c r="AC10" s="26"/>
      <c r="AD10" s="22" t="n">
        <f aca="false">+AD9+Z10-AB10</f>
        <v>5396311.42</v>
      </c>
    </row>
    <row r="11" customFormat="false" ht="13.7" hidden="false" customHeight="true" outlineLevel="0" collapsed="false">
      <c r="A11" s="143" t="n">
        <v>42975</v>
      </c>
      <c r="B11" s="144" t="n">
        <v>33</v>
      </c>
      <c r="C11" s="134" t="s">
        <v>82</v>
      </c>
      <c r="D11" s="134" t="s">
        <v>82</v>
      </c>
      <c r="E11" s="134" t="s">
        <v>83</v>
      </c>
      <c r="F11" s="143" t="n">
        <v>42975</v>
      </c>
      <c r="G11" s="134" t="s">
        <v>747</v>
      </c>
      <c r="H11" s="145" t="n">
        <v>1841.64</v>
      </c>
      <c r="I11" s="20" t="n">
        <v>6</v>
      </c>
      <c r="J11" s="145" t="n">
        <v>0</v>
      </c>
      <c r="K11" s="21"/>
      <c r="L11" s="150" t="n">
        <f aca="false">+L10+H11-J11</f>
        <v>-5630664.72</v>
      </c>
      <c r="M11" s="132"/>
      <c r="N11" s="132"/>
      <c r="O11" s="132"/>
      <c r="P11" s="132"/>
      <c r="R11" s="16" t="s">
        <v>748</v>
      </c>
      <c r="S11" s="24" t="n">
        <v>42973</v>
      </c>
      <c r="T11" s="16" t="s">
        <v>34</v>
      </c>
      <c r="U11" s="16" t="n">
        <v>1</v>
      </c>
      <c r="V11" s="16" t="s">
        <v>749</v>
      </c>
      <c r="W11" s="16" t="s">
        <v>42</v>
      </c>
      <c r="X11" s="16" t="s">
        <v>63</v>
      </c>
      <c r="Y11" s="16" t="s">
        <v>750</v>
      </c>
      <c r="Z11" s="22" t="n">
        <v>389</v>
      </c>
      <c r="AA11" s="25" t="n">
        <v>2</v>
      </c>
      <c r="AB11" s="22"/>
      <c r="AC11" s="26"/>
      <c r="AD11" s="22" t="n">
        <f aca="false">+AD10+Z11-AB11</f>
        <v>5396700.42</v>
      </c>
    </row>
    <row r="12" customFormat="false" ht="13.7" hidden="false" customHeight="true" outlineLevel="0" collapsed="false">
      <c r="A12" s="143" t="n">
        <v>42975</v>
      </c>
      <c r="B12" s="144" t="n">
        <v>39</v>
      </c>
      <c r="C12" s="134" t="s">
        <v>82</v>
      </c>
      <c r="D12" s="134" t="s">
        <v>82</v>
      </c>
      <c r="E12" s="134" t="s">
        <v>83</v>
      </c>
      <c r="F12" s="143" t="n">
        <v>42975</v>
      </c>
      <c r="G12" s="134" t="s">
        <v>751</v>
      </c>
      <c r="H12" s="145" t="n">
        <v>547.53</v>
      </c>
      <c r="I12" s="20" t="n">
        <v>7</v>
      </c>
      <c r="J12" s="145" t="n">
        <v>0</v>
      </c>
      <c r="K12" s="21"/>
      <c r="L12" s="150" t="n">
        <f aca="false">+L11+H12-J12</f>
        <v>-5630117.19</v>
      </c>
      <c r="M12" s="132" t="s">
        <v>30</v>
      </c>
      <c r="N12" s="132" t="s">
        <v>31</v>
      </c>
      <c r="O12" s="132" t="s">
        <v>24</v>
      </c>
      <c r="P12" s="132"/>
      <c r="R12" s="16" t="s">
        <v>752</v>
      </c>
      <c r="S12" s="24" t="n">
        <v>42976</v>
      </c>
      <c r="T12" s="16" t="s">
        <v>753</v>
      </c>
      <c r="U12" s="16" t="n">
        <v>1</v>
      </c>
      <c r="V12" s="16" t="s">
        <v>754</v>
      </c>
      <c r="W12" s="16" t="s">
        <v>95</v>
      </c>
      <c r="X12" s="16" t="s">
        <v>37</v>
      </c>
      <c r="Y12" s="16" t="s">
        <v>706</v>
      </c>
      <c r="Z12" s="22"/>
      <c r="AA12" s="25"/>
      <c r="AB12" s="22" t="n">
        <v>1841.64</v>
      </c>
      <c r="AC12" s="26" t="n">
        <v>6</v>
      </c>
      <c r="AD12" s="22" t="n">
        <f aca="false">+AD11+Z12-AB12</f>
        <v>5394858.78</v>
      </c>
    </row>
    <row r="13" customFormat="false" ht="13.7" hidden="false" customHeight="true" outlineLevel="0" collapsed="false">
      <c r="A13" s="143" t="n">
        <v>42975</v>
      </c>
      <c r="B13" s="144" t="n">
        <v>56</v>
      </c>
      <c r="C13" s="134" t="s">
        <v>82</v>
      </c>
      <c r="D13" s="134" t="s">
        <v>82</v>
      </c>
      <c r="E13" s="134" t="s">
        <v>83</v>
      </c>
      <c r="F13" s="143" t="n">
        <v>42975</v>
      </c>
      <c r="G13" s="134" t="s">
        <v>755</v>
      </c>
      <c r="H13" s="145" t="n">
        <v>799.44</v>
      </c>
      <c r="I13" s="20" t="n">
        <v>8</v>
      </c>
      <c r="J13" s="145" t="n">
        <v>0</v>
      </c>
      <c r="K13" s="21"/>
      <c r="L13" s="150" t="n">
        <f aca="false">+L12+H13-J13</f>
        <v>-5629317.74999999</v>
      </c>
      <c r="M13" s="132" t="s">
        <v>30</v>
      </c>
      <c r="N13" s="132" t="s">
        <v>31</v>
      </c>
      <c r="O13" s="132" t="s">
        <v>24</v>
      </c>
      <c r="P13" s="132"/>
      <c r="R13" s="16" t="s">
        <v>756</v>
      </c>
      <c r="S13" s="24" t="n">
        <v>42976</v>
      </c>
      <c r="T13" s="16" t="s">
        <v>757</v>
      </c>
      <c r="U13" s="16" t="n">
        <v>1</v>
      </c>
      <c r="V13" s="16" t="s">
        <v>758</v>
      </c>
      <c r="W13" s="16" t="s">
        <v>95</v>
      </c>
      <c r="X13" s="16" t="s">
        <v>37</v>
      </c>
      <c r="Y13" s="16" t="s">
        <v>701</v>
      </c>
      <c r="Z13" s="22"/>
      <c r="AA13" s="25"/>
      <c r="AB13" s="22" t="n">
        <v>547.53</v>
      </c>
      <c r="AC13" s="26" t="n">
        <v>7</v>
      </c>
      <c r="AD13" s="22" t="n">
        <f aca="false">+AD12+Z13-AB13</f>
        <v>5394311.25</v>
      </c>
    </row>
    <row r="14" customFormat="false" ht="13.7" hidden="false" customHeight="true" outlineLevel="0" collapsed="false">
      <c r="A14" s="143" t="n">
        <v>42978</v>
      </c>
      <c r="B14" s="144" t="n">
        <v>1888</v>
      </c>
      <c r="C14" s="134" t="s">
        <v>26</v>
      </c>
      <c r="D14" s="134" t="s">
        <v>26</v>
      </c>
      <c r="E14" s="134" t="s">
        <v>27</v>
      </c>
      <c r="F14" s="143" t="n">
        <v>42978</v>
      </c>
      <c r="G14" s="134" t="s">
        <v>759</v>
      </c>
      <c r="H14" s="145" t="n">
        <v>0</v>
      </c>
      <c r="I14" s="20"/>
      <c r="J14" s="145" t="n">
        <v>389.01</v>
      </c>
      <c r="K14" s="21" t="n">
        <v>2</v>
      </c>
      <c r="L14" s="150" t="n">
        <f aca="false">+L13+H14-J14</f>
        <v>-5629706.75999999</v>
      </c>
      <c r="M14" s="132" t="s">
        <v>30</v>
      </c>
      <c r="N14" s="132" t="s">
        <v>31</v>
      </c>
      <c r="O14" s="132" t="s">
        <v>24</v>
      </c>
      <c r="P14" s="132" t="s">
        <v>760</v>
      </c>
      <c r="R14" s="16" t="s">
        <v>761</v>
      </c>
      <c r="S14" s="24" t="n">
        <v>42976</v>
      </c>
      <c r="T14" s="16" t="s">
        <v>762</v>
      </c>
      <c r="U14" s="16" t="n">
        <v>1</v>
      </c>
      <c r="V14" s="16" t="s">
        <v>763</v>
      </c>
      <c r="W14" s="16" t="s">
        <v>95</v>
      </c>
      <c r="X14" s="16" t="s">
        <v>37</v>
      </c>
      <c r="Y14" s="16" t="s">
        <v>764</v>
      </c>
      <c r="Z14" s="22"/>
      <c r="AA14" s="25"/>
      <c r="AB14" s="22" t="n">
        <v>799.44</v>
      </c>
      <c r="AC14" s="26" t="n">
        <v>8</v>
      </c>
      <c r="AD14" s="22" t="n">
        <f aca="false">+AD13+Z14-AB14</f>
        <v>5393511.81</v>
      </c>
    </row>
    <row r="15" customFormat="false" ht="13.7" hidden="false" customHeight="true" outlineLevel="0" collapsed="false">
      <c r="A15" s="143" t="n">
        <v>42978</v>
      </c>
      <c r="B15" s="144" t="n">
        <v>1901</v>
      </c>
      <c r="C15" s="134" t="s">
        <v>26</v>
      </c>
      <c r="D15" s="134" t="s">
        <v>26</v>
      </c>
      <c r="E15" s="134" t="s">
        <v>27</v>
      </c>
      <c r="F15" s="143" t="n">
        <v>42978</v>
      </c>
      <c r="G15" s="134" t="s">
        <v>765</v>
      </c>
      <c r="H15" s="145" t="n">
        <v>0</v>
      </c>
      <c r="I15" s="20"/>
      <c r="J15" s="145" t="n">
        <v>799.44</v>
      </c>
      <c r="K15" s="21" t="n">
        <v>3</v>
      </c>
      <c r="L15" s="150" t="n">
        <f aca="false">+L14+H15-J15</f>
        <v>-5630506.2</v>
      </c>
      <c r="M15" s="132" t="s">
        <v>30</v>
      </c>
      <c r="N15" s="132" t="s">
        <v>31</v>
      </c>
      <c r="O15" s="132" t="s">
        <v>24</v>
      </c>
      <c r="P15" s="132" t="s">
        <v>766</v>
      </c>
      <c r="R15" s="16" t="s">
        <v>767</v>
      </c>
      <c r="S15" s="24" t="n">
        <v>42976</v>
      </c>
      <c r="T15" s="16" t="s">
        <v>768</v>
      </c>
      <c r="U15" s="16" t="n">
        <v>1</v>
      </c>
      <c r="V15" s="16" t="s">
        <v>769</v>
      </c>
      <c r="W15" s="16" t="s">
        <v>95</v>
      </c>
      <c r="X15" s="16" t="s">
        <v>37</v>
      </c>
      <c r="Y15" s="16" t="s">
        <v>770</v>
      </c>
      <c r="Z15" s="22"/>
      <c r="AA15" s="25"/>
      <c r="AB15" s="1" t="n">
        <v>389.02</v>
      </c>
      <c r="AC15" s="26" t="n">
        <v>4</v>
      </c>
      <c r="AD15" s="22" t="n">
        <f aca="false">+AD14+Z15-AB15</f>
        <v>5393122.79</v>
      </c>
    </row>
    <row r="16" customFormat="false" ht="13.7" hidden="false" customHeight="true" outlineLevel="0" collapsed="false">
      <c r="A16" s="143" t="n">
        <v>42978</v>
      </c>
      <c r="B16" s="144" t="n">
        <v>1908</v>
      </c>
      <c r="C16" s="134" t="s">
        <v>26</v>
      </c>
      <c r="D16" s="134" t="s">
        <v>26</v>
      </c>
      <c r="E16" s="134" t="s">
        <v>27</v>
      </c>
      <c r="F16" s="143" t="n">
        <v>42978</v>
      </c>
      <c r="G16" s="134" t="s">
        <v>771</v>
      </c>
      <c r="H16" s="145" t="n">
        <v>0</v>
      </c>
      <c r="I16" s="20"/>
      <c r="J16" s="145" t="n">
        <v>4142.49</v>
      </c>
      <c r="K16" s="21" t="n">
        <v>4</v>
      </c>
      <c r="L16" s="150" t="n">
        <f aca="false">+L15+H16-J16</f>
        <v>-5634648.69</v>
      </c>
      <c r="M16" s="132" t="s">
        <v>30</v>
      </c>
      <c r="N16" s="132" t="s">
        <v>31</v>
      </c>
      <c r="O16" s="132" t="s">
        <v>24</v>
      </c>
      <c r="P16" s="132" t="s">
        <v>772</v>
      </c>
      <c r="R16" s="16" t="s">
        <v>773</v>
      </c>
      <c r="S16" s="24" t="n">
        <v>42976</v>
      </c>
      <c r="T16" s="16" t="s">
        <v>774</v>
      </c>
      <c r="U16" s="16" t="n">
        <v>1</v>
      </c>
      <c r="V16" s="16" t="s">
        <v>775</v>
      </c>
      <c r="W16" s="16" t="s">
        <v>95</v>
      </c>
      <c r="X16" s="16" t="s">
        <v>37</v>
      </c>
      <c r="Y16" s="16" t="s">
        <v>701</v>
      </c>
      <c r="Z16" s="22"/>
      <c r="AA16" s="25"/>
      <c r="AB16" s="22" t="n">
        <v>4142.49</v>
      </c>
      <c r="AC16" s="26" t="n">
        <v>5</v>
      </c>
      <c r="AD16" s="22" t="n">
        <f aca="false">+AD15+Z16-AB16</f>
        <v>5388980.3</v>
      </c>
    </row>
    <row r="17" customFormat="false" ht="13.7" hidden="false" customHeight="true" outlineLevel="0" collapsed="false">
      <c r="A17" s="143" t="n">
        <v>42978</v>
      </c>
      <c r="B17" s="144" t="n">
        <v>1911</v>
      </c>
      <c r="C17" s="134" t="s">
        <v>26</v>
      </c>
      <c r="D17" s="134" t="s">
        <v>26</v>
      </c>
      <c r="E17" s="134" t="s">
        <v>27</v>
      </c>
      <c r="F17" s="143" t="n">
        <v>42978</v>
      </c>
      <c r="G17" s="134" t="s">
        <v>776</v>
      </c>
      <c r="H17" s="145" t="n">
        <v>0</v>
      </c>
      <c r="I17" s="20"/>
      <c r="J17" s="145" t="n">
        <v>1841.64</v>
      </c>
      <c r="K17" s="21" t="n">
        <v>5</v>
      </c>
      <c r="L17" s="150" t="n">
        <f aca="false">+L16+H17-J17</f>
        <v>-5636490.32999999</v>
      </c>
      <c r="M17" s="132" t="s">
        <v>30</v>
      </c>
      <c r="N17" s="132" t="s">
        <v>31</v>
      </c>
      <c r="O17" s="132" t="s">
        <v>24</v>
      </c>
      <c r="P17" s="132" t="s">
        <v>777</v>
      </c>
      <c r="R17" s="16" t="s">
        <v>778</v>
      </c>
      <c r="S17" s="24" t="n">
        <v>42977</v>
      </c>
      <c r="T17" s="16" t="s">
        <v>779</v>
      </c>
      <c r="U17" s="16" t="n">
        <v>1</v>
      </c>
      <c r="V17" s="16" t="s">
        <v>780</v>
      </c>
      <c r="W17" s="16" t="s">
        <v>781</v>
      </c>
      <c r="X17" s="16" t="s">
        <v>37</v>
      </c>
      <c r="Y17" s="16" t="s">
        <v>782</v>
      </c>
      <c r="Z17" s="22"/>
      <c r="AA17" s="25"/>
      <c r="AB17" s="22" t="n">
        <v>9263.73</v>
      </c>
      <c r="AC17" s="26" t="n">
        <v>9</v>
      </c>
      <c r="AD17" s="22" t="n">
        <f aca="false">+AD16+Z17-AB17</f>
        <v>5379716.57</v>
      </c>
    </row>
    <row r="18" customFormat="false" ht="13.7" hidden="false" customHeight="true" outlineLevel="0" collapsed="false">
      <c r="A18" s="143" t="n">
        <v>42978</v>
      </c>
      <c r="B18" s="144" t="n">
        <v>1914</v>
      </c>
      <c r="C18" s="134" t="s">
        <v>26</v>
      </c>
      <c r="D18" s="134" t="s">
        <v>26</v>
      </c>
      <c r="E18" s="134" t="s">
        <v>27</v>
      </c>
      <c r="F18" s="143" t="n">
        <v>42978</v>
      </c>
      <c r="G18" s="134" t="s">
        <v>783</v>
      </c>
      <c r="H18" s="145" t="n">
        <v>0</v>
      </c>
      <c r="I18" s="20"/>
      <c r="J18" s="145" t="n">
        <v>547.53</v>
      </c>
      <c r="K18" s="21" t="n">
        <v>6</v>
      </c>
      <c r="L18" s="150" t="n">
        <f aca="false">+L17+H18-J18</f>
        <v>-5637037.86</v>
      </c>
      <c r="M18" s="132" t="s">
        <v>30</v>
      </c>
      <c r="N18" s="132" t="s">
        <v>31</v>
      </c>
      <c r="O18" s="132" t="s">
        <v>24</v>
      </c>
      <c r="P18" s="132" t="s">
        <v>784</v>
      </c>
      <c r="R18" s="16" t="s">
        <v>785</v>
      </c>
      <c r="S18" s="24" t="n">
        <v>42977</v>
      </c>
      <c r="T18" s="16" t="s">
        <v>786</v>
      </c>
      <c r="U18" s="16" t="n">
        <v>1</v>
      </c>
      <c r="V18" s="16" t="s">
        <v>787</v>
      </c>
      <c r="W18" s="16" t="s">
        <v>781</v>
      </c>
      <c r="X18" s="16" t="s">
        <v>37</v>
      </c>
      <c r="Y18" s="16" t="s">
        <v>782</v>
      </c>
      <c r="Z18" s="22"/>
      <c r="AA18" s="25"/>
      <c r="AB18" s="22" t="n">
        <v>2748.33</v>
      </c>
      <c r="AC18" s="26" t="n">
        <v>10</v>
      </c>
      <c r="AD18" s="22" t="n">
        <f aca="false">+AD17+Z18-AB18</f>
        <v>5376968.24</v>
      </c>
    </row>
    <row r="19" customFormat="false" ht="13.7" hidden="false" customHeight="true" outlineLevel="0" collapsed="false">
      <c r="A19" s="143" t="n">
        <v>42978</v>
      </c>
      <c r="B19" s="144" t="n">
        <v>1443</v>
      </c>
      <c r="C19" s="134" t="s">
        <v>109</v>
      </c>
      <c r="D19" s="134" t="s">
        <v>109</v>
      </c>
      <c r="E19" s="134" t="s">
        <v>110</v>
      </c>
      <c r="F19" s="143" t="n">
        <v>42978</v>
      </c>
      <c r="G19" s="134" t="s">
        <v>788</v>
      </c>
      <c r="H19" s="145" t="n">
        <v>9263.73</v>
      </c>
      <c r="I19" s="20" t="n">
        <v>9</v>
      </c>
      <c r="J19" s="145" t="n">
        <v>0</v>
      </c>
      <c r="K19" s="21"/>
      <c r="L19" s="150" t="n">
        <f aca="false">+L18+H19-J19</f>
        <v>-5627774.12999999</v>
      </c>
      <c r="M19" s="132" t="s">
        <v>30</v>
      </c>
      <c r="N19" s="132" t="s">
        <v>31</v>
      </c>
      <c r="O19" s="132" t="s">
        <v>24</v>
      </c>
      <c r="P19" s="132"/>
      <c r="R19" s="16" t="s">
        <v>789</v>
      </c>
      <c r="S19" s="24" t="n">
        <v>42977</v>
      </c>
      <c r="T19" s="16" t="s">
        <v>790</v>
      </c>
      <c r="U19" s="16" t="n">
        <v>1</v>
      </c>
      <c r="V19" s="16" t="s">
        <v>791</v>
      </c>
      <c r="W19" s="16" t="s">
        <v>781</v>
      </c>
      <c r="X19" s="16" t="s">
        <v>37</v>
      </c>
      <c r="Y19" s="16" t="s">
        <v>782</v>
      </c>
      <c r="Z19" s="22"/>
      <c r="AA19" s="25"/>
      <c r="AB19" s="27" t="n">
        <v>1942.49</v>
      </c>
      <c r="AC19" s="26" t="n">
        <v>2</v>
      </c>
      <c r="AD19" s="22" t="n">
        <f aca="false">+AD18+Z19-AB19</f>
        <v>5375025.75</v>
      </c>
    </row>
    <row r="20" customFormat="false" ht="13.7" hidden="false" customHeight="true" outlineLevel="0" collapsed="false">
      <c r="A20" s="143" t="n">
        <v>42978</v>
      </c>
      <c r="B20" s="144" t="n">
        <v>1445</v>
      </c>
      <c r="C20" s="134" t="s">
        <v>109</v>
      </c>
      <c r="D20" s="134" t="s">
        <v>109</v>
      </c>
      <c r="E20" s="134" t="s">
        <v>110</v>
      </c>
      <c r="F20" s="143" t="n">
        <v>42978</v>
      </c>
      <c r="G20" s="134" t="s">
        <v>792</v>
      </c>
      <c r="H20" s="145" t="n">
        <v>2748.33</v>
      </c>
      <c r="I20" s="20" t="n">
        <v>10</v>
      </c>
      <c r="J20" s="145" t="n">
        <v>0</v>
      </c>
      <c r="K20" s="21"/>
      <c r="L20" s="150" t="n">
        <f aca="false">+L19+H20-J20</f>
        <v>-5625025.79999999</v>
      </c>
      <c r="M20" s="132" t="s">
        <v>30</v>
      </c>
      <c r="N20" s="132" t="s">
        <v>31</v>
      </c>
      <c r="O20" s="132" t="s">
        <v>24</v>
      </c>
      <c r="P20" s="132"/>
      <c r="R20" s="16" t="s">
        <v>793</v>
      </c>
      <c r="S20" s="24" t="n">
        <v>42978</v>
      </c>
      <c r="T20" s="16" t="s">
        <v>34</v>
      </c>
      <c r="U20" s="16" t="n">
        <v>1</v>
      </c>
      <c r="V20" s="16" t="s">
        <v>794</v>
      </c>
      <c r="W20" s="16" t="s">
        <v>126</v>
      </c>
      <c r="X20" s="16" t="s">
        <v>37</v>
      </c>
      <c r="Y20" s="16" t="s">
        <v>795</v>
      </c>
      <c r="Z20" s="22" t="n">
        <v>250000</v>
      </c>
      <c r="AA20" s="25" t="n">
        <v>1</v>
      </c>
      <c r="AB20" s="22"/>
      <c r="AC20" s="26"/>
      <c r="AD20" s="22" t="n">
        <f aca="false">+AD19+Z20-AB20</f>
        <v>5625025.75</v>
      </c>
    </row>
    <row r="25" customFormat="false" ht="15" hidden="false" customHeight="false" outlineLevel="0" collapsed="false">
      <c r="P25" s="149" t="s">
        <v>143</v>
      </c>
      <c r="Q25" s="147" t="n">
        <f aca="false">+L20</f>
        <v>-5625025.79999999</v>
      </c>
    </row>
    <row r="26" customFormat="false" ht="15.75" hidden="false" customHeight="false" outlineLevel="0" collapsed="false">
      <c r="P26" s="149" t="s">
        <v>144</v>
      </c>
      <c r="Q26" s="148" t="n">
        <f aca="false">+AD20</f>
        <v>5625025.75</v>
      </c>
    </row>
    <row r="27" customFormat="false" ht="15" hidden="false" customHeight="false" outlineLevel="0" collapsed="false">
      <c r="P27" s="149" t="s">
        <v>145</v>
      </c>
      <c r="Q27" s="147" t="n">
        <f aca="false">+Q25+Q26</f>
        <v>-0.0499999942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12.28"/>
    <col collapsed="false" customWidth="true" hidden="false" outlineLevel="0" max="3" min="3" style="32" width="9.28"/>
    <col collapsed="false" customWidth="true" hidden="false" outlineLevel="0" max="4" min="4" style="16" width="28.28"/>
    <col collapsed="false" customWidth="true" hidden="false" outlineLevel="0" max="5" min="5" style="16" width="11.99"/>
    <col collapsed="false" customWidth="true" hidden="false" outlineLevel="0" max="6" min="6" style="2" width="13.99"/>
    <col collapsed="false" customWidth="true" hidden="false" outlineLevel="0" max="7" min="7" style="33" width="16.99"/>
    <col collapsed="false" customWidth="true" hidden="false" outlineLevel="0" max="8" min="8" style="34" width="13.99"/>
    <col collapsed="false" customWidth="true" hidden="false" outlineLevel="0" max="9" min="9" style="35" width="25.7"/>
    <col collapsed="false" customWidth="true" hidden="false" outlineLevel="0" max="10" min="10" style="16" width="5.71"/>
    <col collapsed="false" customWidth="true" hidden="false" outlineLevel="0" max="11" min="11" style="16" width="13.85"/>
    <col collapsed="false" customWidth="false" hidden="false" outlineLevel="0" max="257" min="12" style="16" width="11.42"/>
  </cols>
  <sheetData>
    <row r="1" customFormat="false" ht="15.75" hidden="false" customHeight="true" outlineLevel="0" collapsed="false">
      <c r="A1" s="36" t="s">
        <v>146</v>
      </c>
      <c r="B1" s="36"/>
      <c r="C1" s="36"/>
      <c r="D1" s="36"/>
      <c r="E1" s="36"/>
      <c r="F1" s="36"/>
      <c r="G1" s="36"/>
      <c r="H1" s="37"/>
      <c r="I1" s="38"/>
      <c r="J1" s="39"/>
      <c r="K1" s="39"/>
      <c r="L1" s="39"/>
      <c r="M1" s="39"/>
      <c r="N1" s="39"/>
      <c r="O1" s="39"/>
      <c r="P1" s="39"/>
    </row>
    <row r="2" customFormat="false" ht="15.75" hidden="false" customHeight="true" outlineLevel="0" collapsed="false">
      <c r="A2" s="36" t="s">
        <v>147</v>
      </c>
      <c r="B2" s="36"/>
      <c r="C2" s="36"/>
      <c r="D2" s="36"/>
      <c r="E2" s="36"/>
      <c r="F2" s="36"/>
      <c r="G2" s="36"/>
      <c r="H2" s="37"/>
      <c r="I2" s="38"/>
      <c r="J2" s="39"/>
      <c r="K2" s="39"/>
      <c r="L2" s="39"/>
      <c r="M2" s="39"/>
      <c r="N2" s="39"/>
      <c r="O2" s="39"/>
      <c r="P2" s="39"/>
    </row>
    <row r="3" customFormat="false" ht="16.5" hidden="false" customHeight="true" outlineLevel="0" collapsed="false">
      <c r="A3" s="40" t="s">
        <v>796</v>
      </c>
      <c r="B3" s="40"/>
      <c r="C3" s="40"/>
      <c r="D3" s="40"/>
      <c r="E3" s="40"/>
      <c r="F3" s="40"/>
      <c r="G3" s="40"/>
      <c r="H3" s="37"/>
      <c r="I3" s="38"/>
      <c r="J3" s="39"/>
      <c r="K3" s="39"/>
      <c r="L3" s="39"/>
      <c r="M3" s="39"/>
      <c r="N3" s="39"/>
      <c r="O3" s="39"/>
      <c r="P3" s="39"/>
    </row>
    <row r="4" customFormat="false" ht="15.75" hidden="false" customHeight="false" outlineLevel="0" collapsed="false">
      <c r="A4" s="41"/>
      <c r="B4" s="42"/>
      <c r="C4" s="42"/>
      <c r="D4" s="39"/>
      <c r="E4" s="39"/>
      <c r="F4" s="43"/>
      <c r="G4" s="44"/>
      <c r="H4" s="45"/>
      <c r="I4" s="38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41"/>
      <c r="B5" s="42"/>
      <c r="C5" s="42"/>
      <c r="D5" s="46" t="s">
        <v>149</v>
      </c>
      <c r="E5" s="46"/>
      <c r="F5" s="47"/>
      <c r="G5" s="47" t="n">
        <f aca="false">+JUL!Q56</f>
        <v>-5788980.35</v>
      </c>
      <c r="H5" s="37"/>
      <c r="I5" s="48"/>
      <c r="J5" s="49"/>
      <c r="K5" s="49"/>
      <c r="L5" s="49"/>
      <c r="M5" s="49"/>
      <c r="N5" s="49"/>
      <c r="O5" s="49"/>
      <c r="P5" s="49"/>
    </row>
    <row r="6" customFormat="false" ht="15" hidden="false" customHeight="false" outlineLevel="0" collapsed="false">
      <c r="A6" s="41"/>
      <c r="B6" s="42"/>
      <c r="C6" s="42"/>
      <c r="D6" s="46" t="s">
        <v>150</v>
      </c>
      <c r="E6" s="46"/>
      <c r="F6" s="47"/>
      <c r="G6" s="47" t="n">
        <f aca="false">+JUL!Q57</f>
        <v>5788980.32</v>
      </c>
      <c r="H6" s="37"/>
      <c r="I6" s="48"/>
      <c r="J6" s="49"/>
      <c r="K6" s="49"/>
      <c r="L6" s="49"/>
      <c r="M6" s="49"/>
      <c r="N6" s="49"/>
      <c r="O6" s="49"/>
      <c r="P6" s="49"/>
    </row>
    <row r="7" customFormat="false" ht="15" hidden="false" customHeight="false" outlineLevel="0" collapsed="false">
      <c r="A7" s="41"/>
      <c r="B7" s="42"/>
      <c r="C7" s="42"/>
      <c r="D7" s="46"/>
      <c r="E7" s="46"/>
      <c r="F7" s="47"/>
      <c r="G7" s="47" t="n">
        <f aca="false">+G5+G6</f>
        <v>-0.0299999946728349</v>
      </c>
      <c r="H7" s="37"/>
      <c r="I7" s="48"/>
      <c r="J7" s="49"/>
      <c r="K7" s="49"/>
      <c r="L7" s="49"/>
      <c r="M7" s="49"/>
      <c r="N7" s="49"/>
      <c r="O7" s="49"/>
      <c r="P7" s="49"/>
    </row>
    <row r="8" customFormat="false" ht="15" hidden="false" customHeight="false" outlineLevel="0" collapsed="false">
      <c r="A8" s="50"/>
      <c r="B8" s="51"/>
      <c r="C8" s="51"/>
      <c r="D8" s="39"/>
      <c r="E8" s="39"/>
      <c r="F8" s="43"/>
      <c r="G8" s="44"/>
      <c r="H8" s="52"/>
      <c r="I8" s="48"/>
      <c r="J8" s="53"/>
      <c r="K8" s="53"/>
      <c r="L8" s="53"/>
      <c r="M8" s="53"/>
      <c r="N8" s="53"/>
      <c r="O8" s="53"/>
      <c r="P8" s="54"/>
    </row>
    <row r="9" customFormat="false" ht="15" hidden="false" customHeight="false" outlineLevel="0" collapsed="false">
      <c r="A9" s="41" t="s">
        <v>151</v>
      </c>
      <c r="B9" s="55" t="s">
        <v>152</v>
      </c>
      <c r="C9" s="55"/>
      <c r="D9" s="55"/>
      <c r="E9" s="56"/>
      <c r="F9" s="47"/>
      <c r="G9" s="47" t="n">
        <f aca="false">SUM(F10:F10)</f>
        <v>0</v>
      </c>
      <c r="H9" s="52"/>
      <c r="I9" s="48"/>
      <c r="J9" s="53"/>
      <c r="K9" s="53"/>
      <c r="L9" s="53"/>
      <c r="M9" s="53"/>
      <c r="N9" s="53"/>
      <c r="O9" s="57"/>
      <c r="P9" s="54"/>
    </row>
    <row r="10" s="66" customFormat="true" ht="12" hidden="false" customHeight="false" outlineLevel="0" collapsed="false">
      <c r="A10" s="58"/>
      <c r="B10" s="59"/>
      <c r="C10" s="59"/>
      <c r="D10" s="60"/>
      <c r="E10" s="61"/>
      <c r="F10" s="61"/>
      <c r="G10" s="61"/>
      <c r="H10" s="62"/>
      <c r="I10" s="63"/>
      <c r="J10" s="64"/>
      <c r="K10" s="64"/>
      <c r="L10" s="64"/>
      <c r="M10" s="64"/>
      <c r="N10" s="64"/>
      <c r="O10" s="64"/>
      <c r="P10" s="65"/>
    </row>
    <row r="11" s="66" customFormat="true" ht="12" hidden="false" customHeight="false" outlineLevel="0" collapsed="false">
      <c r="A11" s="58"/>
      <c r="B11" s="59"/>
      <c r="C11" s="59"/>
      <c r="D11" s="60"/>
      <c r="E11" s="60"/>
      <c r="F11" s="61"/>
      <c r="G11" s="61"/>
      <c r="H11" s="62"/>
      <c r="I11" s="63"/>
      <c r="J11" s="64"/>
      <c r="K11" s="64"/>
      <c r="L11" s="64"/>
      <c r="M11" s="64"/>
      <c r="N11" s="64"/>
      <c r="O11" s="64"/>
      <c r="P11" s="65"/>
    </row>
    <row r="12" s="66" customFormat="true" ht="12" hidden="false" customHeight="false" outlineLevel="0" collapsed="false">
      <c r="A12" s="58"/>
      <c r="B12" s="59"/>
      <c r="C12" s="59"/>
      <c r="D12" s="60"/>
      <c r="E12" s="60"/>
      <c r="F12" s="61"/>
      <c r="G12" s="61"/>
      <c r="H12" s="62"/>
      <c r="I12" s="63"/>
      <c r="J12" s="64"/>
      <c r="K12" s="64"/>
      <c r="L12" s="64"/>
      <c r="M12" s="64"/>
      <c r="N12" s="64"/>
      <c r="O12" s="64"/>
      <c r="P12" s="65"/>
    </row>
    <row r="13" s="76" customFormat="true" ht="15" hidden="false" customHeight="false" outlineLevel="0" collapsed="false">
      <c r="A13" s="67"/>
      <c r="B13" s="68"/>
      <c r="C13" s="68"/>
      <c r="D13" s="69"/>
      <c r="E13" s="69"/>
      <c r="F13" s="70"/>
      <c r="G13" s="71"/>
      <c r="H13" s="52"/>
      <c r="I13" s="72"/>
      <c r="J13" s="73"/>
      <c r="K13" s="73"/>
      <c r="L13" s="73"/>
      <c r="M13" s="74"/>
      <c r="N13" s="74"/>
      <c r="O13" s="74"/>
      <c r="P13" s="75"/>
    </row>
    <row r="14" s="76" customFormat="true" ht="15" hidden="false" customHeight="false" outlineLevel="0" collapsed="false">
      <c r="A14" s="67"/>
      <c r="B14" s="68"/>
      <c r="C14" s="68"/>
      <c r="D14" s="69"/>
      <c r="E14" s="69"/>
      <c r="F14" s="70"/>
      <c r="G14" s="71"/>
      <c r="H14" s="52"/>
      <c r="I14" s="72"/>
      <c r="J14" s="73"/>
      <c r="K14" s="73"/>
      <c r="L14" s="73"/>
      <c r="M14" s="74"/>
      <c r="N14" s="74"/>
      <c r="O14" s="74"/>
      <c r="P14" s="75"/>
    </row>
    <row r="15" s="76" customFormat="true" ht="15" hidden="false" customHeight="false" outlineLevel="0" collapsed="false">
      <c r="A15" s="41" t="s">
        <v>153</v>
      </c>
      <c r="B15" s="55" t="s">
        <v>154</v>
      </c>
      <c r="C15" s="55"/>
      <c r="D15" s="55"/>
      <c r="E15" s="56"/>
      <c r="F15" s="47"/>
      <c r="G15" s="47" t="n">
        <f aca="false">SUM(F20:F21)</f>
        <v>0</v>
      </c>
      <c r="H15" s="52"/>
      <c r="I15" s="72"/>
      <c r="J15" s="73"/>
      <c r="K15" s="73"/>
      <c r="L15" s="73"/>
      <c r="M15" s="74"/>
      <c r="N15" s="74"/>
      <c r="O15" s="74"/>
      <c r="P15" s="75"/>
    </row>
    <row r="16" s="76" customFormat="true" ht="15" hidden="false" customHeight="false" outlineLevel="0" collapsed="false">
      <c r="A16" s="67"/>
      <c r="B16" s="68"/>
      <c r="C16" s="68"/>
      <c r="D16" s="69"/>
      <c r="E16" s="69"/>
      <c r="F16" s="70"/>
      <c r="G16" s="71"/>
      <c r="H16" s="52"/>
      <c r="I16" s="72"/>
      <c r="J16" s="73"/>
      <c r="K16" s="73"/>
      <c r="L16" s="73"/>
      <c r="M16" s="74"/>
      <c r="N16" s="74"/>
      <c r="O16" s="74"/>
      <c r="P16" s="75"/>
    </row>
    <row r="17" s="76" customFormat="true" ht="15" hidden="false" customHeight="false" outlineLevel="0" collapsed="false">
      <c r="A17" s="67"/>
      <c r="B17" s="68"/>
      <c r="C17" s="68"/>
      <c r="D17" s="69"/>
      <c r="E17" s="69"/>
      <c r="F17" s="70"/>
      <c r="G17" s="71"/>
      <c r="H17" s="52"/>
      <c r="I17" s="72"/>
      <c r="J17" s="73"/>
      <c r="K17" s="73"/>
      <c r="L17" s="73"/>
      <c r="M17" s="74"/>
      <c r="N17" s="74"/>
      <c r="O17" s="74"/>
      <c r="P17" s="75"/>
    </row>
    <row r="18" s="76" customFormat="true" ht="15" hidden="false" customHeight="false" outlineLevel="0" collapsed="false">
      <c r="A18" s="67"/>
      <c r="B18" s="68"/>
      <c r="C18" s="68"/>
      <c r="D18" s="69"/>
      <c r="E18" s="69"/>
      <c r="F18" s="70"/>
      <c r="G18" s="71"/>
      <c r="H18" s="52"/>
      <c r="I18" s="72"/>
      <c r="J18" s="73"/>
      <c r="K18" s="73"/>
      <c r="L18" s="73"/>
      <c r="M18" s="74"/>
      <c r="N18" s="74"/>
      <c r="O18" s="74"/>
      <c r="P18" s="75"/>
    </row>
    <row r="19" s="76" customFormat="true" ht="15" hidden="false" customHeight="false" outlineLevel="0" collapsed="false">
      <c r="A19" s="67"/>
      <c r="B19" s="68"/>
      <c r="C19" s="68"/>
      <c r="D19" s="69"/>
      <c r="E19" s="69"/>
      <c r="F19" s="70"/>
      <c r="G19" s="71"/>
      <c r="H19" s="52"/>
      <c r="I19" s="72"/>
      <c r="J19" s="73"/>
      <c r="K19" s="73"/>
      <c r="L19" s="73"/>
      <c r="M19" s="74"/>
      <c r="N19" s="74"/>
      <c r="O19" s="74"/>
      <c r="P19" s="75"/>
    </row>
    <row r="20" s="76" customFormat="true" ht="15" hidden="false" customHeight="false" outlineLevel="0" collapsed="false">
      <c r="A20" s="67"/>
      <c r="B20" s="68"/>
      <c r="C20" s="68"/>
      <c r="D20" s="69"/>
      <c r="E20" s="69"/>
      <c r="F20" s="70"/>
      <c r="G20" s="71"/>
      <c r="H20" s="52"/>
      <c r="I20" s="72"/>
      <c r="J20" s="73"/>
      <c r="K20" s="73"/>
      <c r="L20" s="73"/>
      <c r="M20" s="74"/>
      <c r="N20" s="74"/>
      <c r="O20" s="74"/>
      <c r="P20" s="75"/>
    </row>
    <row r="21" customFormat="false" ht="15" hidden="false" customHeight="false" outlineLevel="0" collapsed="false">
      <c r="A21" s="41" t="s">
        <v>151</v>
      </c>
      <c r="B21" s="55" t="s">
        <v>155</v>
      </c>
      <c r="C21" s="55"/>
      <c r="D21" s="55"/>
      <c r="E21" s="56"/>
      <c r="F21" s="47"/>
      <c r="G21" s="47" t="n">
        <f aca="false">SUM(F22:F26)</f>
        <v>0</v>
      </c>
      <c r="H21" s="52"/>
      <c r="I21" s="77"/>
      <c r="J21" s="78"/>
      <c r="K21" s="79"/>
      <c r="L21" s="80"/>
      <c r="M21" s="80"/>
      <c r="N21" s="49"/>
      <c r="O21" s="81"/>
      <c r="P21" s="82"/>
    </row>
    <row r="22" s="88" customFormat="true" ht="15" hidden="false" customHeight="false" outlineLevel="0" collapsed="false">
      <c r="A22" s="83"/>
      <c r="B22" s="84"/>
      <c r="C22" s="84"/>
      <c r="D22" s="41"/>
      <c r="E22" s="41"/>
      <c r="F22" s="85"/>
      <c r="G22" s="44"/>
      <c r="H22" s="52"/>
      <c r="I22" s="77"/>
      <c r="J22" s="86"/>
      <c r="K22" s="86"/>
      <c r="L22" s="86"/>
      <c r="M22" s="49"/>
      <c r="N22" s="49"/>
      <c r="O22" s="49"/>
      <c r="P22" s="87"/>
    </row>
    <row r="23" s="88" customFormat="true" ht="15" hidden="false" customHeight="false" outlineLevel="0" collapsed="false">
      <c r="A23" s="83"/>
      <c r="B23" s="84"/>
      <c r="C23" s="84"/>
      <c r="D23" s="41"/>
      <c r="E23" s="41"/>
      <c r="F23" s="85"/>
      <c r="G23" s="44"/>
      <c r="H23" s="52"/>
      <c r="I23" s="77"/>
      <c r="J23" s="86"/>
      <c r="K23" s="86"/>
      <c r="L23" s="86"/>
      <c r="M23" s="49"/>
      <c r="N23" s="49"/>
      <c r="O23" s="49"/>
      <c r="P23" s="87"/>
    </row>
    <row r="24" s="88" customFormat="true" ht="15" hidden="false" customHeight="false" outlineLevel="0" collapsed="false">
      <c r="A24" s="83"/>
      <c r="B24" s="84"/>
      <c r="C24" s="84"/>
      <c r="D24" s="41"/>
      <c r="E24" s="41"/>
      <c r="F24" s="85"/>
      <c r="G24" s="44"/>
      <c r="H24" s="52"/>
      <c r="I24" s="77"/>
      <c r="J24" s="86"/>
      <c r="K24" s="86"/>
      <c r="L24" s="86"/>
      <c r="M24" s="49"/>
      <c r="N24" s="49"/>
      <c r="O24" s="49"/>
      <c r="P24" s="87"/>
    </row>
    <row r="25" s="88" customFormat="true" ht="15" hidden="false" customHeight="false" outlineLevel="0" collapsed="false">
      <c r="A25" s="83"/>
      <c r="B25" s="84"/>
      <c r="C25" s="84"/>
      <c r="D25" s="41"/>
      <c r="E25" s="41"/>
      <c r="F25" s="85"/>
      <c r="G25" s="44"/>
      <c r="H25" s="52"/>
      <c r="I25" s="77"/>
      <c r="J25" s="86"/>
      <c r="K25" s="86"/>
      <c r="L25" s="86"/>
      <c r="M25" s="49"/>
      <c r="N25" s="49"/>
      <c r="O25" s="49"/>
      <c r="P25" s="87"/>
    </row>
    <row r="26" s="88" customFormat="true" ht="15" hidden="false" customHeight="false" outlineLevel="0" collapsed="false">
      <c r="A26" s="83"/>
      <c r="B26" s="84"/>
      <c r="C26" s="84"/>
      <c r="D26" s="41"/>
      <c r="E26" s="41"/>
      <c r="F26" s="85"/>
      <c r="G26" s="44"/>
      <c r="H26" s="52"/>
      <c r="I26" s="89"/>
      <c r="J26" s="86"/>
      <c r="K26" s="86"/>
      <c r="L26" s="86"/>
      <c r="M26" s="49"/>
      <c r="N26" s="49"/>
      <c r="O26" s="49"/>
      <c r="P26" s="87"/>
    </row>
    <row r="27" customFormat="false" ht="15" hidden="false" customHeight="false" outlineLevel="0" collapsed="false">
      <c r="A27" s="41" t="s">
        <v>153</v>
      </c>
      <c r="B27" s="55" t="s">
        <v>156</v>
      </c>
      <c r="C27" s="55"/>
      <c r="D27" s="55"/>
      <c r="E27" s="56"/>
      <c r="F27" s="47"/>
      <c r="G27" s="47" t="n">
        <f aca="false">SUM(F28:F30)</f>
        <v>0</v>
      </c>
      <c r="H27" s="90"/>
      <c r="I27" s="91"/>
      <c r="J27" s="91"/>
      <c r="K27" s="43"/>
      <c r="L27" s="80"/>
      <c r="M27" s="80"/>
      <c r="N27" s="49"/>
      <c r="O27" s="81"/>
      <c r="P27" s="82"/>
    </row>
    <row r="28" s="76" customFormat="true" ht="15" hidden="false" customHeight="false" outlineLevel="0" collapsed="false">
      <c r="A28" s="67"/>
      <c r="B28" s="68"/>
      <c r="C28" s="68"/>
      <c r="D28" s="69"/>
      <c r="E28" s="69"/>
      <c r="F28" s="70"/>
      <c r="G28" s="92"/>
      <c r="H28" s="93"/>
      <c r="I28" s="94"/>
      <c r="J28" s="95"/>
      <c r="K28" s="96"/>
      <c r="L28" s="97"/>
      <c r="M28" s="97"/>
      <c r="N28" s="72"/>
      <c r="O28" s="98"/>
      <c r="P28" s="75"/>
    </row>
    <row r="29" s="76" customFormat="true" ht="15" hidden="false" customHeight="false" outlineLevel="0" collapsed="false">
      <c r="A29" s="67"/>
      <c r="B29" s="68"/>
      <c r="C29" s="68"/>
      <c r="D29" s="69"/>
      <c r="E29" s="69"/>
      <c r="F29" s="70"/>
      <c r="G29" s="92"/>
      <c r="H29" s="93"/>
      <c r="I29" s="94"/>
      <c r="J29" s="95"/>
      <c r="K29" s="96"/>
      <c r="L29" s="97"/>
      <c r="M29" s="97"/>
      <c r="N29" s="72"/>
      <c r="O29" s="98"/>
      <c r="P29" s="75"/>
    </row>
    <row r="30" customFormat="false" ht="15" hidden="false" customHeight="false" outlineLevel="0" collapsed="false">
      <c r="A30" s="99"/>
      <c r="B30" s="100"/>
      <c r="C30" s="100"/>
      <c r="D30" s="39"/>
      <c r="E30" s="39"/>
      <c r="F30" s="101"/>
      <c r="G30" s="44"/>
      <c r="H30" s="52"/>
      <c r="I30" s="102"/>
      <c r="J30" s="78"/>
      <c r="K30" s="103"/>
      <c r="L30" s="80"/>
      <c r="M30" s="104"/>
      <c r="N30" s="105"/>
      <c r="O30" s="81"/>
      <c r="P30" s="81"/>
    </row>
    <row r="31" s="88" customFormat="true" ht="15" hidden="false" customHeight="false" outlineLevel="0" collapsed="false">
      <c r="A31" s="83"/>
      <c r="B31" s="83"/>
      <c r="C31" s="83"/>
      <c r="D31" s="106"/>
      <c r="E31" s="107"/>
      <c r="F31" s="107"/>
      <c r="G31" s="44"/>
      <c r="H31" s="37"/>
      <c r="I31" s="77"/>
      <c r="J31" s="86"/>
      <c r="K31" s="86"/>
      <c r="L31" s="86"/>
      <c r="M31" s="49"/>
      <c r="N31" s="49"/>
      <c r="O31" s="49"/>
      <c r="P31" s="87"/>
    </row>
    <row r="32" s="88" customFormat="true" ht="15" hidden="false" customHeight="false" outlineLevel="0" collapsed="false">
      <c r="A32" s="83"/>
      <c r="B32" s="108"/>
      <c r="C32" s="108"/>
      <c r="D32" s="35"/>
      <c r="E32" s="106"/>
      <c r="F32" s="107"/>
      <c r="G32" s="44"/>
      <c r="H32" s="37"/>
      <c r="I32" s="77"/>
      <c r="J32" s="86"/>
      <c r="K32" s="86"/>
      <c r="L32" s="86"/>
      <c r="M32" s="49"/>
      <c r="N32" s="49"/>
      <c r="O32" s="49"/>
      <c r="P32" s="87"/>
    </row>
    <row r="33" customFormat="false" ht="15" hidden="false" customHeight="false" outlineLevel="0" collapsed="false">
      <c r="A33" s="99"/>
      <c r="B33" s="100"/>
      <c r="C33" s="100"/>
      <c r="D33" s="39"/>
      <c r="E33" s="39"/>
      <c r="F33" s="43"/>
      <c r="G33" s="44"/>
      <c r="H33" s="37"/>
      <c r="I33" s="77"/>
      <c r="J33" s="86"/>
      <c r="K33" s="109"/>
      <c r="L33" s="110"/>
      <c r="M33" s="49"/>
      <c r="N33" s="49"/>
      <c r="O33" s="111"/>
      <c r="P33" s="86"/>
    </row>
    <row r="34" customFormat="false" ht="15.75" hidden="false" customHeight="false" outlineLevel="0" collapsed="false">
      <c r="A34" s="41"/>
      <c r="B34" s="42"/>
      <c r="C34" s="42"/>
      <c r="D34" s="112" t="s">
        <v>143</v>
      </c>
      <c r="E34" s="46"/>
      <c r="F34" s="43"/>
      <c r="G34" s="113" t="n">
        <f aca="false">AGO!Q25-G21+G15</f>
        <v>-5625025.79999999</v>
      </c>
      <c r="H34" s="37"/>
      <c r="I34" s="102"/>
      <c r="J34" s="114"/>
      <c r="K34" s="115"/>
      <c r="L34" s="116"/>
      <c r="M34" s="115"/>
      <c r="N34" s="115"/>
      <c r="O34" s="57"/>
      <c r="P34" s="117"/>
    </row>
    <row r="35" customFormat="false" ht="16.5" hidden="false" customHeight="false" outlineLevel="0" collapsed="false">
      <c r="D35" s="112" t="s">
        <v>157</v>
      </c>
      <c r="E35" s="46"/>
      <c r="F35" s="43"/>
      <c r="G35" s="118" t="n">
        <f aca="false">AGO!Q26-G9+G27</f>
        <v>5625025.75</v>
      </c>
      <c r="H35" s="119"/>
      <c r="I35" s="120"/>
      <c r="J35" s="114"/>
      <c r="K35" s="121"/>
      <c r="L35" s="116"/>
      <c r="M35" s="115"/>
      <c r="N35" s="115"/>
      <c r="O35" s="49"/>
      <c r="P35" s="117"/>
    </row>
    <row r="36" customFormat="false" ht="16.5" hidden="false" customHeight="false" outlineLevel="0" collapsed="false">
      <c r="D36" s="112" t="s">
        <v>145</v>
      </c>
      <c r="E36" s="112"/>
      <c r="F36" s="47"/>
      <c r="G36" s="113" t="n">
        <f aca="false">+G34+G35</f>
        <v>-0.0499999942258</v>
      </c>
      <c r="H36" s="37"/>
      <c r="I36" s="102"/>
      <c r="J36" s="114"/>
      <c r="K36" s="115"/>
      <c r="L36" s="116"/>
      <c r="M36" s="116"/>
      <c r="N36" s="115"/>
      <c r="O36" s="49"/>
      <c r="P36" s="117"/>
    </row>
    <row r="37" customFormat="false" ht="15.75" hidden="false" customHeight="false" outlineLevel="0" collapsed="false">
      <c r="D37" s="39"/>
      <c r="E37" s="39"/>
      <c r="F37" s="43"/>
      <c r="G37" s="44"/>
      <c r="H37" s="37"/>
      <c r="I37" s="102"/>
      <c r="J37" s="114"/>
      <c r="K37" s="115"/>
      <c r="L37" s="116"/>
      <c r="M37" s="116"/>
      <c r="N37" s="115"/>
      <c r="O37" s="49"/>
      <c r="P37" s="117"/>
    </row>
    <row r="38" customFormat="false" ht="15" hidden="false" customHeight="false" outlineLevel="0" collapsed="false">
      <c r="D38" s="39"/>
      <c r="E38" s="39"/>
      <c r="F38" s="43"/>
      <c r="G38" s="44"/>
      <c r="H38" s="37"/>
      <c r="I38" s="102"/>
      <c r="J38" s="114"/>
      <c r="K38" s="116"/>
      <c r="L38" s="116"/>
      <c r="M38" s="116"/>
      <c r="N38" s="115"/>
      <c r="O38" s="49"/>
      <c r="P38" s="117"/>
    </row>
    <row r="39" customFormat="false" ht="15" hidden="false" customHeight="false" outlineLevel="0" collapsed="false">
      <c r="D39" s="39"/>
      <c r="E39" s="39"/>
      <c r="F39" s="43"/>
      <c r="G39" s="44"/>
      <c r="H39" s="37"/>
      <c r="I39" s="102"/>
      <c r="J39" s="114"/>
      <c r="K39" s="115"/>
      <c r="L39" s="116"/>
      <c r="M39" s="116"/>
      <c r="N39" s="115"/>
      <c r="O39" s="49"/>
      <c r="P39" s="117"/>
    </row>
    <row r="40" customFormat="false" ht="15" hidden="false" customHeight="false" outlineLevel="0" collapsed="false">
      <c r="D40" s="39"/>
      <c r="E40" s="39"/>
      <c r="F40" s="43"/>
      <c r="G40" s="44"/>
      <c r="H40" s="37"/>
      <c r="I40" s="102"/>
      <c r="J40" s="114"/>
      <c r="K40" s="115"/>
      <c r="L40" s="116"/>
      <c r="M40" s="116"/>
      <c r="N40" s="115"/>
      <c r="O40" s="49"/>
      <c r="P40" s="117"/>
    </row>
    <row r="41" customFormat="false" ht="15" hidden="false" customHeight="false" outlineLevel="0" collapsed="false">
      <c r="D41" s="39"/>
      <c r="E41" s="39"/>
      <c r="F41" s="43"/>
      <c r="G41" s="44"/>
      <c r="H41" s="37"/>
      <c r="I41" s="102"/>
      <c r="J41" s="114"/>
      <c r="K41" s="115"/>
      <c r="L41" s="116"/>
      <c r="M41" s="116"/>
      <c r="N41" s="115"/>
      <c r="O41" s="49"/>
      <c r="P41" s="117"/>
    </row>
    <row r="42" customFormat="false" ht="15" hidden="false" customHeight="false" outlineLevel="0" collapsed="false">
      <c r="D42" s="122"/>
      <c r="E42" s="122"/>
      <c r="F42" s="43"/>
      <c r="G42" s="44"/>
      <c r="H42" s="37"/>
      <c r="I42" s="102"/>
      <c r="J42" s="114"/>
      <c r="K42" s="115"/>
      <c r="L42" s="116"/>
      <c r="M42" s="116"/>
      <c r="N42" s="115"/>
      <c r="O42" s="49"/>
      <c r="P42" s="117"/>
    </row>
    <row r="43" customFormat="false" ht="15" hidden="false" customHeight="false" outlineLevel="0" collapsed="false">
      <c r="D43" s="122"/>
      <c r="E43" s="122"/>
      <c r="F43" s="43"/>
      <c r="G43" s="44"/>
      <c r="H43" s="37"/>
      <c r="I43" s="102"/>
      <c r="J43" s="114"/>
      <c r="K43" s="115"/>
      <c r="L43" s="116"/>
      <c r="M43" s="116"/>
      <c r="N43" s="115"/>
      <c r="O43" s="49"/>
      <c r="P43" s="123"/>
    </row>
    <row r="44" customFormat="false" ht="15" hidden="false" customHeight="false" outlineLevel="0" collapsed="false">
      <c r="D44" s="122"/>
      <c r="E44" s="122"/>
      <c r="F44" s="43"/>
      <c r="G44" s="44"/>
      <c r="H44" s="37"/>
      <c r="I44" s="102"/>
      <c r="J44" s="114"/>
      <c r="K44" s="115"/>
      <c r="L44" s="116"/>
      <c r="M44" s="116"/>
      <c r="N44" s="115"/>
      <c r="O44" s="49"/>
      <c r="P44" s="117"/>
    </row>
    <row r="45" customFormat="false" ht="15" hidden="false" customHeight="false" outlineLevel="0" collapsed="false">
      <c r="D45" s="39"/>
      <c r="E45" s="39"/>
      <c r="F45" s="43"/>
      <c r="G45" s="44"/>
      <c r="H45" s="37"/>
      <c r="I45" s="102"/>
      <c r="J45" s="114"/>
      <c r="K45" s="115"/>
      <c r="L45" s="116"/>
      <c r="M45" s="116"/>
      <c r="N45" s="115"/>
      <c r="O45" s="49"/>
      <c r="P45" s="117"/>
    </row>
    <row r="46" customFormat="false" ht="15" hidden="false" customHeight="false" outlineLevel="0" collapsed="false">
      <c r="D46" s="39"/>
      <c r="E46" s="39"/>
      <c r="F46" s="43"/>
      <c r="G46" s="44"/>
      <c r="H46" s="37"/>
      <c r="I46" s="102"/>
      <c r="J46" s="114"/>
      <c r="K46" s="115"/>
      <c r="L46" s="116"/>
      <c r="M46" s="116"/>
      <c r="N46" s="115"/>
      <c r="O46" s="49"/>
      <c r="P46" s="117"/>
    </row>
    <row r="47" customFormat="false" ht="15" hidden="false" customHeight="false" outlineLevel="0" collapsed="false">
      <c r="D47" s="39"/>
      <c r="E47" s="39"/>
      <c r="F47" s="43"/>
      <c r="G47" s="44"/>
      <c r="H47" s="37"/>
      <c r="I47" s="102"/>
      <c r="J47" s="114"/>
      <c r="K47" s="115"/>
      <c r="L47" s="116"/>
      <c r="M47" s="116"/>
      <c r="N47" s="115"/>
      <c r="O47" s="49"/>
      <c r="P47" s="123"/>
    </row>
    <row r="48" customFormat="false" ht="15" hidden="false" customHeight="false" outlineLevel="0" collapsed="false">
      <c r="I48" s="102"/>
      <c r="J48" s="114"/>
      <c r="K48" s="115"/>
      <c r="L48" s="116"/>
      <c r="M48" s="116"/>
      <c r="N48" s="115"/>
      <c r="O48" s="49"/>
      <c r="P48" s="117"/>
    </row>
    <row r="49" customFormat="false" ht="15" hidden="false" customHeight="false" outlineLevel="0" collapsed="false">
      <c r="I49" s="102"/>
      <c r="J49" s="114"/>
      <c r="K49" s="115"/>
      <c r="L49" s="116"/>
      <c r="M49" s="116"/>
      <c r="N49" s="115"/>
      <c r="O49" s="49"/>
      <c r="P49" s="117"/>
    </row>
    <row r="50" customFormat="false" ht="15" hidden="false" customHeight="false" outlineLevel="0" collapsed="false">
      <c r="I50" s="102"/>
      <c r="J50" s="114"/>
      <c r="K50" s="115"/>
      <c r="L50" s="116"/>
      <c r="M50" s="116"/>
      <c r="N50" s="115"/>
      <c r="O50" s="49"/>
      <c r="P50" s="123"/>
    </row>
    <row r="51" customFormat="false" ht="15" hidden="false" customHeight="false" outlineLevel="0" collapsed="false">
      <c r="I51" s="102"/>
      <c r="J51" s="114"/>
      <c r="K51" s="115"/>
      <c r="L51" s="116"/>
      <c r="M51" s="116"/>
      <c r="N51" s="115"/>
      <c r="O51" s="49"/>
      <c r="P51" s="117"/>
    </row>
    <row r="52" customFormat="false" ht="15" hidden="false" customHeight="false" outlineLevel="0" collapsed="false">
      <c r="I52" s="102"/>
      <c r="J52" s="114"/>
      <c r="K52" s="114"/>
      <c r="L52" s="115"/>
      <c r="M52" s="115"/>
      <c r="N52" s="115"/>
      <c r="O52" s="49"/>
      <c r="P52" s="117"/>
    </row>
    <row r="53" customFormat="false" ht="15" hidden="false" customHeight="false" outlineLevel="0" collapsed="false">
      <c r="I53" s="102"/>
      <c r="J53" s="124"/>
      <c r="K53" s="124"/>
      <c r="L53" s="125"/>
      <c r="M53" s="116"/>
      <c r="N53" s="126"/>
      <c r="O53" s="111"/>
      <c r="P53" s="110"/>
    </row>
    <row r="54" customFormat="false" ht="15" hidden="false" customHeight="false" outlineLevel="0" collapsed="false">
      <c r="I54" s="102"/>
      <c r="J54" s="116"/>
      <c r="K54" s="127"/>
      <c r="L54" s="115"/>
      <c r="M54" s="116"/>
      <c r="N54" s="126"/>
      <c r="O54" s="111"/>
      <c r="P54" s="39"/>
    </row>
    <row r="55" customFormat="false" ht="15" hidden="false" customHeight="false" outlineLevel="0" collapsed="false">
      <c r="I55" s="102"/>
      <c r="J55" s="116"/>
      <c r="K55" s="127"/>
      <c r="L55" s="115"/>
      <c r="M55" s="116"/>
      <c r="N55" s="126"/>
      <c r="O55" s="111"/>
      <c r="P55" s="39"/>
    </row>
    <row r="56" customFormat="false" ht="15" hidden="false" customHeight="false" outlineLevel="0" collapsed="false">
      <c r="I56" s="102"/>
      <c r="J56" s="116"/>
      <c r="K56" s="127"/>
      <c r="L56" s="115"/>
      <c r="M56" s="116"/>
      <c r="N56" s="116"/>
      <c r="O56" s="49"/>
      <c r="P56" s="39"/>
    </row>
    <row r="57" customFormat="false" ht="15" hidden="false" customHeight="false" outlineLevel="0" collapsed="false">
      <c r="I57" s="102"/>
      <c r="J57" s="116"/>
      <c r="K57" s="127"/>
      <c r="L57" s="115"/>
      <c r="M57" s="116"/>
      <c r="N57" s="116"/>
      <c r="O57" s="49"/>
      <c r="P57" s="49"/>
    </row>
    <row r="58" customFormat="false" ht="15" hidden="false" customHeight="false" outlineLevel="0" collapsed="false">
      <c r="I58" s="102"/>
      <c r="J58" s="116"/>
      <c r="K58" s="127"/>
      <c r="L58" s="115"/>
      <c r="M58" s="116"/>
      <c r="N58" s="116"/>
      <c r="O58" s="49"/>
      <c r="P58" s="49"/>
    </row>
    <row r="59" customFormat="false" ht="15" hidden="false" customHeight="false" outlineLevel="0" collapsed="false">
      <c r="I59" s="102"/>
      <c r="J59" s="116"/>
      <c r="K59" s="127"/>
      <c r="L59" s="115"/>
      <c r="M59" s="116"/>
      <c r="N59" s="116"/>
      <c r="O59" s="49"/>
      <c r="P59" s="49"/>
    </row>
    <row r="60" customFormat="false" ht="15" hidden="false" customHeight="false" outlineLevel="0" collapsed="false">
      <c r="I60" s="102"/>
      <c r="J60" s="116"/>
      <c r="K60" s="127"/>
      <c r="L60" s="115"/>
      <c r="M60" s="116"/>
      <c r="N60" s="116"/>
      <c r="O60" s="49"/>
      <c r="P60" s="49"/>
    </row>
    <row r="61" customFormat="false" ht="15" hidden="false" customHeight="false" outlineLevel="0" collapsed="false">
      <c r="I61" s="102"/>
      <c r="J61" s="128"/>
      <c r="K61" s="114"/>
      <c r="L61" s="129"/>
      <c r="M61" s="116"/>
      <c r="N61" s="116"/>
      <c r="O61" s="49"/>
      <c r="P61" s="49"/>
    </row>
    <row r="62" customFormat="false" ht="15" hidden="false" customHeight="false" outlineLevel="0" collapsed="false">
      <c r="I62" s="102"/>
      <c r="J62" s="116"/>
      <c r="K62" s="127"/>
      <c r="L62" s="115"/>
      <c r="M62" s="116"/>
      <c r="N62" s="116"/>
      <c r="O62" s="49"/>
      <c r="P62" s="49"/>
    </row>
    <row r="63" customFormat="false" ht="15" hidden="false" customHeight="false" outlineLevel="0" collapsed="false">
      <c r="I63" s="102"/>
      <c r="J63" s="116"/>
      <c r="K63" s="127"/>
      <c r="L63" s="115"/>
      <c r="M63" s="116"/>
      <c r="N63" s="116"/>
      <c r="O63" s="49"/>
      <c r="P63" s="49"/>
    </row>
    <row r="64" customFormat="false" ht="15" hidden="false" customHeight="false" outlineLevel="0" collapsed="false">
      <c r="I64" s="102"/>
      <c r="J64" s="116"/>
      <c r="K64" s="127"/>
      <c r="L64" s="115"/>
      <c r="M64" s="115"/>
      <c r="N64" s="115"/>
      <c r="O64" s="49"/>
      <c r="P64" s="49"/>
    </row>
    <row r="65" customFormat="false" ht="15" hidden="false" customHeight="false" outlineLevel="0" collapsed="false">
      <c r="I65" s="102"/>
      <c r="J65" s="116"/>
      <c r="K65" s="127"/>
      <c r="L65" s="115"/>
      <c r="M65" s="115"/>
      <c r="N65" s="115"/>
      <c r="O65" s="49"/>
      <c r="P65" s="49"/>
    </row>
    <row r="66" customFormat="false" ht="15" hidden="false" customHeight="false" outlineLevel="0" collapsed="false">
      <c r="I66" s="102"/>
      <c r="J66" s="116"/>
      <c r="K66" s="116"/>
      <c r="L66" s="115"/>
      <c r="M66" s="116"/>
      <c r="N66" s="116"/>
      <c r="O66" s="49"/>
      <c r="P66" s="49"/>
    </row>
    <row r="67" customFormat="false" ht="15" hidden="false" customHeight="false" outlineLevel="0" collapsed="false">
      <c r="I67" s="102"/>
      <c r="J67" s="116"/>
      <c r="K67" s="116"/>
      <c r="L67" s="115"/>
      <c r="M67" s="116"/>
      <c r="N67" s="116"/>
      <c r="O67" s="49"/>
      <c r="P67" s="49"/>
    </row>
    <row r="68" customFormat="false" ht="15" hidden="false" customHeight="false" outlineLevel="0" collapsed="false">
      <c r="I68" s="102"/>
      <c r="J68" s="116"/>
      <c r="K68" s="116"/>
      <c r="L68" s="115"/>
      <c r="M68" s="116"/>
      <c r="N68" s="116"/>
      <c r="O68" s="49"/>
      <c r="P68" s="49"/>
    </row>
    <row r="69" customFormat="false" ht="15" hidden="false" customHeight="false" outlineLevel="0" collapsed="false">
      <c r="I69" s="102"/>
      <c r="J69" s="116"/>
      <c r="K69" s="116"/>
      <c r="L69" s="115"/>
      <c r="M69" s="116"/>
      <c r="N69" s="116"/>
      <c r="O69" s="49"/>
      <c r="P69" s="49"/>
    </row>
    <row r="70" customFormat="false" ht="15" hidden="false" customHeight="false" outlineLevel="0" collapsed="false">
      <c r="I70" s="102"/>
      <c r="J70" s="116"/>
      <c r="K70" s="116"/>
      <c r="L70" s="115"/>
      <c r="M70" s="116"/>
      <c r="N70" s="116"/>
      <c r="O70" s="49"/>
      <c r="P70" s="49"/>
    </row>
    <row r="71" customFormat="false" ht="15" hidden="false" customHeight="false" outlineLevel="0" collapsed="false">
      <c r="I71" s="102"/>
      <c r="J71" s="116"/>
      <c r="K71" s="116"/>
      <c r="L71" s="115"/>
      <c r="M71" s="116"/>
      <c r="N71" s="116"/>
      <c r="O71" s="49"/>
      <c r="P71" s="49"/>
    </row>
    <row r="72" customFormat="false" ht="15" hidden="false" customHeight="false" outlineLevel="0" collapsed="false">
      <c r="I72" s="102"/>
      <c r="J72" s="116"/>
      <c r="K72" s="116"/>
      <c r="L72" s="115"/>
      <c r="M72" s="116"/>
      <c r="N72" s="116"/>
      <c r="O72" s="49"/>
      <c r="P72" s="49"/>
    </row>
    <row r="73" customFormat="false" ht="15" hidden="false" customHeight="false" outlineLevel="0" collapsed="false">
      <c r="I73" s="102"/>
      <c r="J73" s="116"/>
      <c r="K73" s="116"/>
      <c r="L73" s="115"/>
      <c r="M73" s="116"/>
      <c r="N73" s="116"/>
      <c r="O73" s="49"/>
      <c r="P73" s="49"/>
    </row>
    <row r="74" customFormat="false" ht="15" hidden="false" customHeight="false" outlineLevel="0" collapsed="false">
      <c r="I74" s="102"/>
      <c r="J74" s="116"/>
      <c r="K74" s="116"/>
      <c r="L74" s="115"/>
      <c r="M74" s="116"/>
      <c r="N74" s="116"/>
      <c r="O74" s="49"/>
      <c r="P74" s="116"/>
    </row>
    <row r="75" customFormat="false" ht="15" hidden="false" customHeight="false" outlineLevel="0" collapsed="false">
      <c r="I75" s="102"/>
      <c r="J75" s="116"/>
      <c r="K75" s="116"/>
      <c r="L75" s="115"/>
      <c r="M75" s="116"/>
      <c r="N75" s="116"/>
      <c r="O75" s="49"/>
      <c r="P75" s="49"/>
    </row>
    <row r="76" customFormat="false" ht="15" hidden="false" customHeight="false" outlineLevel="0" collapsed="false">
      <c r="I76" s="102"/>
      <c r="J76" s="116"/>
      <c r="K76" s="116"/>
      <c r="L76" s="115"/>
      <c r="M76" s="116"/>
      <c r="N76" s="116"/>
      <c r="O76" s="49"/>
      <c r="P76" s="49"/>
    </row>
    <row r="77" customFormat="false" ht="15" hidden="false" customHeight="false" outlineLevel="0" collapsed="false">
      <c r="I77" s="102"/>
      <c r="J77" s="116"/>
      <c r="K77" s="116"/>
      <c r="L77" s="115"/>
      <c r="M77" s="116"/>
      <c r="N77" s="116"/>
      <c r="O77" s="49"/>
      <c r="P77" s="49"/>
    </row>
    <row r="78" customFormat="false" ht="15" hidden="false" customHeight="false" outlineLevel="0" collapsed="false">
      <c r="I78" s="102"/>
      <c r="J78" s="116"/>
      <c r="K78" s="116"/>
      <c r="L78" s="115"/>
      <c r="M78" s="116"/>
      <c r="N78" s="116"/>
      <c r="O78" s="49"/>
      <c r="P78" s="49"/>
    </row>
    <row r="79" customFormat="false" ht="15" hidden="false" customHeight="false" outlineLevel="0" collapsed="false">
      <c r="I79" s="102"/>
      <c r="J79" s="116"/>
      <c r="K79" s="116"/>
      <c r="L79" s="115"/>
      <c r="M79" s="116"/>
      <c r="N79" s="116"/>
      <c r="O79" s="49"/>
      <c r="P79" s="49"/>
    </row>
    <row r="80" customFormat="false" ht="15" hidden="false" customHeight="false" outlineLevel="0" collapsed="false">
      <c r="I80" s="102"/>
      <c r="J80" s="116"/>
      <c r="K80" s="116"/>
      <c r="L80" s="115"/>
      <c r="M80" s="116"/>
      <c r="N80" s="116"/>
      <c r="O80" s="49"/>
      <c r="P80" s="49"/>
    </row>
    <row r="81" customFormat="false" ht="15" hidden="false" customHeight="false" outlineLevel="0" collapsed="false">
      <c r="I81" s="102"/>
      <c r="J81" s="116"/>
      <c r="K81" s="116"/>
      <c r="L81" s="115"/>
      <c r="M81" s="116"/>
      <c r="N81" s="116"/>
      <c r="O81" s="49"/>
      <c r="P81" s="49"/>
    </row>
    <row r="82" customFormat="false" ht="15" hidden="false" customHeight="false" outlineLevel="0" collapsed="false">
      <c r="I82" s="102"/>
      <c r="J82" s="116"/>
      <c r="K82" s="116"/>
      <c r="L82" s="115"/>
      <c r="M82" s="116"/>
      <c r="N82" s="116"/>
      <c r="O82" s="49"/>
      <c r="P82" s="49"/>
    </row>
    <row r="83" customFormat="false" ht="15" hidden="false" customHeight="false" outlineLevel="0" collapsed="false">
      <c r="I83" s="102"/>
      <c r="J83" s="116"/>
      <c r="K83" s="116"/>
      <c r="L83" s="115"/>
      <c r="M83" s="116"/>
      <c r="N83" s="116"/>
      <c r="O83" s="49"/>
      <c r="P83" s="49"/>
    </row>
  </sheetData>
  <mergeCells count="8">
    <mergeCell ref="A1:G1"/>
    <mergeCell ref="A2:G2"/>
    <mergeCell ref="A3:G3"/>
    <mergeCell ref="J8:O8"/>
    <mergeCell ref="B9:D9"/>
    <mergeCell ref="B15:D15"/>
    <mergeCell ref="B21:D21"/>
    <mergeCell ref="B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A10" activePane="bottomLeft" state="frozen"/>
      <selection pane="topLeft" activeCell="K1" activeCellId="0" sqref="K1"/>
      <selection pane="bottomLeft" activeCell="AE5" activeCellId="0" sqref="A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20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2.14"/>
    <col collapsed="false" customWidth="true" hidden="false" outlineLevel="0" max="9" min="9" style="3" width="3.28"/>
    <col collapsed="false" customWidth="true" hidden="false" outlineLevel="0" max="10" min="10" style="2" width="12.14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1.99"/>
    <col collapsed="false" customWidth="true" hidden="false" outlineLevel="0" max="17" min="17" style="1" width="15.56"/>
    <col collapsed="false" customWidth="false" hidden="false" outlineLevel="0" max="18" min="18" style="1" width="11.42"/>
    <col collapsed="false" customWidth="true" hidden="false" outlineLevel="0" max="19" min="19" style="1" width="10.71"/>
    <col collapsed="false" customWidth="true" hidden="false" outlineLevel="0" max="20" min="20" style="1" width="12.42"/>
    <col collapsed="false" customWidth="true" hidden="false" outlineLevel="0" max="21" min="21" style="1" width="1.99"/>
    <col collapsed="false" customWidth="true" hidden="true" outlineLevel="0" max="22" min="22" style="1" width="11.28"/>
    <col collapsed="false" customWidth="true" hidden="true" outlineLevel="0" max="23" min="23" style="1" width="5.99"/>
    <col collapsed="false" customWidth="true" hidden="true" outlineLevel="0" max="24" min="24" style="1" width="21.28"/>
    <col collapsed="false" customWidth="true" hidden="true" outlineLevel="0" max="25" min="25" style="1" width="10.71"/>
    <col collapsed="false" customWidth="true" hidden="false" outlineLevel="0" max="26" min="26" style="1" width="32.56"/>
    <col collapsed="false" customWidth="true" hidden="false" outlineLevel="0" max="27" min="27" style="1" width="12.99"/>
    <col collapsed="false" customWidth="true" hidden="false" outlineLevel="0" max="28" min="28" style="1" width="2.99"/>
    <col collapsed="false" customWidth="false" hidden="false" outlineLevel="0" max="29" min="29" style="1" width="11.42"/>
    <col collapsed="false" customWidth="true" hidden="false" outlineLevel="0" max="30" min="30" style="1" width="2.99"/>
    <col collapsed="false" customWidth="true" hidden="false" outlineLevel="0" max="32" min="31" style="1" width="12.7"/>
    <col collapsed="false" customWidth="false" hidden="false" outlineLevel="0" max="257" min="33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49" t="s">
        <v>540</v>
      </c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</row>
    <row r="2" customFormat="false" ht="13.7" hidden="false" customHeight="true" outlineLevel="0" collapsed="false">
      <c r="A2" s="5" t="s">
        <v>16</v>
      </c>
      <c r="B2" s="10"/>
      <c r="C2" s="10"/>
      <c r="D2" s="10"/>
      <c r="E2" s="10"/>
      <c r="F2" s="10"/>
      <c r="G2" s="10"/>
      <c r="H2" s="11"/>
      <c r="I2" s="12"/>
      <c r="J2" s="11"/>
      <c r="K2" s="13"/>
      <c r="L2" s="11"/>
      <c r="M2" s="10"/>
      <c r="N2" s="10"/>
      <c r="O2" s="10"/>
      <c r="P2" s="14"/>
      <c r="R2" s="149" t="s">
        <v>797</v>
      </c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</row>
    <row r="3" customFormat="false" ht="13.7" hidden="false" customHeight="true" outlineLevel="0" collapsed="false">
      <c r="A3" s="5" t="s">
        <v>18</v>
      </c>
      <c r="B3" s="10"/>
      <c r="C3" s="10"/>
      <c r="D3" s="10"/>
      <c r="E3" s="10"/>
      <c r="F3" s="10"/>
      <c r="G3" s="10"/>
      <c r="H3" s="11"/>
      <c r="I3" s="12"/>
      <c r="J3" s="11"/>
      <c r="K3" s="13"/>
      <c r="L3" s="11"/>
      <c r="M3" s="10"/>
      <c r="N3" s="10"/>
      <c r="O3" s="10"/>
      <c r="P3" s="15"/>
      <c r="R3" s="149" t="s">
        <v>19</v>
      </c>
      <c r="S3" s="149" t="s">
        <v>0</v>
      </c>
      <c r="T3" s="149"/>
      <c r="U3" s="149" t="s">
        <v>20</v>
      </c>
      <c r="V3" s="149" t="s">
        <v>6</v>
      </c>
      <c r="W3" s="149"/>
      <c r="X3" s="149"/>
      <c r="Y3" s="149" t="s">
        <v>21</v>
      </c>
      <c r="Z3" s="149" t="s">
        <v>22</v>
      </c>
      <c r="AA3" s="149" t="s">
        <v>7</v>
      </c>
      <c r="AB3" s="149"/>
      <c r="AC3" s="149" t="s">
        <v>9</v>
      </c>
      <c r="AD3" s="149"/>
      <c r="AE3" s="149" t="s">
        <v>10</v>
      </c>
    </row>
    <row r="4" customFormat="false" ht="13.7" hidden="false" customHeight="true" outlineLevel="0" collapsed="false">
      <c r="A4" s="17"/>
      <c r="B4" s="18"/>
      <c r="C4" s="17"/>
      <c r="D4" s="17"/>
      <c r="E4" s="17" t="s">
        <v>23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AGO!Q25</f>
        <v>-5625025.79999999</v>
      </c>
      <c r="M4" s="17"/>
      <c r="N4" s="17"/>
      <c r="O4" s="17" t="s">
        <v>24</v>
      </c>
      <c r="P4" s="17"/>
      <c r="Z4" s="1" t="s">
        <v>25</v>
      </c>
      <c r="AE4" s="22" t="n">
        <f aca="false">+AGO!Q26</f>
        <v>5625025.75</v>
      </c>
      <c r="AF4" s="22"/>
      <c r="AG4" s="22"/>
    </row>
    <row r="5" customFormat="false" ht="13.7" hidden="false" customHeight="true" outlineLevel="0" collapsed="false">
      <c r="A5" s="143" t="n">
        <v>42982</v>
      </c>
      <c r="B5" s="144" t="n">
        <v>8</v>
      </c>
      <c r="C5" s="134" t="s">
        <v>159</v>
      </c>
      <c r="D5" s="134" t="s">
        <v>159</v>
      </c>
      <c r="E5" s="134" t="s">
        <v>110</v>
      </c>
      <c r="F5" s="143" t="n">
        <v>42982</v>
      </c>
      <c r="G5" s="134" t="s">
        <v>798</v>
      </c>
      <c r="H5" s="145" t="n">
        <v>554.84</v>
      </c>
      <c r="I5" s="20" t="n">
        <v>1</v>
      </c>
      <c r="J5" s="145" t="n">
        <v>0</v>
      </c>
      <c r="K5" s="21"/>
      <c r="L5" s="150" t="n">
        <f aca="false">+L4+H5-J5</f>
        <v>-5624470.95999999</v>
      </c>
      <c r="M5" s="132" t="s">
        <v>30</v>
      </c>
      <c r="N5" s="132" t="s">
        <v>31</v>
      </c>
      <c r="O5" s="132" t="s">
        <v>112</v>
      </c>
      <c r="P5" s="132"/>
      <c r="R5" s="1" t="s">
        <v>799</v>
      </c>
      <c r="S5" s="136" t="n">
        <v>42982</v>
      </c>
      <c r="T5" s="1" t="s">
        <v>800</v>
      </c>
      <c r="U5" s="1" t="n">
        <v>1</v>
      </c>
      <c r="V5" s="1" t="s">
        <v>801</v>
      </c>
      <c r="W5" s="1" t="s">
        <v>126</v>
      </c>
      <c r="X5" s="1" t="s">
        <v>37</v>
      </c>
      <c r="Y5" s="1" t="s">
        <v>802</v>
      </c>
      <c r="Z5" s="1" t="s">
        <v>802</v>
      </c>
      <c r="AC5" s="1" t="n">
        <v>554.84</v>
      </c>
      <c r="AD5" s="26" t="n">
        <v>1</v>
      </c>
      <c r="AE5" s="22" t="n">
        <f aca="false">+AE4+AA5-AC5</f>
        <v>5624470.91</v>
      </c>
      <c r="AF5" s="22"/>
    </row>
    <row r="6" customFormat="false" ht="13.7" hidden="false" customHeight="true" outlineLevel="0" collapsed="false">
      <c r="A6" s="143" t="n">
        <v>42996</v>
      </c>
      <c r="B6" s="144" t="n">
        <v>232</v>
      </c>
      <c r="C6" s="134" t="s">
        <v>171</v>
      </c>
      <c r="D6" s="134" t="s">
        <v>171</v>
      </c>
      <c r="E6" s="134" t="s">
        <v>45</v>
      </c>
      <c r="F6" s="143" t="n">
        <v>42996</v>
      </c>
      <c r="G6" s="134" t="s">
        <v>803</v>
      </c>
      <c r="H6" s="145" t="n">
        <v>270000</v>
      </c>
      <c r="I6" s="20" t="n">
        <v>2</v>
      </c>
      <c r="J6" s="145" t="n">
        <v>0</v>
      </c>
      <c r="K6" s="21"/>
      <c r="L6" s="150" t="n">
        <f aca="false">+L5+H6-J6</f>
        <v>-5354470.95999999</v>
      </c>
      <c r="M6" s="132" t="s">
        <v>30</v>
      </c>
      <c r="N6" s="132" t="s">
        <v>31</v>
      </c>
      <c r="O6" s="132" t="s">
        <v>112</v>
      </c>
      <c r="P6" s="132"/>
      <c r="R6" s="16" t="s">
        <v>804</v>
      </c>
      <c r="S6" s="24" t="n">
        <v>42996</v>
      </c>
      <c r="T6" s="16" t="s">
        <v>34</v>
      </c>
      <c r="U6" s="16" t="n">
        <v>1</v>
      </c>
      <c r="V6" s="16" t="s">
        <v>214</v>
      </c>
      <c r="W6" s="16" t="n">
        <v>34476</v>
      </c>
      <c r="X6" s="16" t="s">
        <v>42</v>
      </c>
      <c r="Y6" s="16" t="s">
        <v>37</v>
      </c>
      <c r="Z6" s="16" t="s">
        <v>43</v>
      </c>
      <c r="AA6" s="2" t="n">
        <v>100000</v>
      </c>
      <c r="AB6" s="25" t="n">
        <v>2</v>
      </c>
      <c r="AC6" s="22"/>
      <c r="AD6" s="26"/>
      <c r="AE6" s="22" t="n">
        <f aca="false">+AE5+AA6-AC6</f>
        <v>5724470.91</v>
      </c>
      <c r="AF6" s="22"/>
    </row>
    <row r="7" customFormat="false" ht="13.7" hidden="false" customHeight="true" outlineLevel="0" collapsed="false">
      <c r="A7" s="143" t="n">
        <v>42996</v>
      </c>
      <c r="B7" s="144" t="n">
        <v>233</v>
      </c>
      <c r="C7" s="134" t="s">
        <v>171</v>
      </c>
      <c r="D7" s="134" t="s">
        <v>171</v>
      </c>
      <c r="E7" s="134" t="s">
        <v>45</v>
      </c>
      <c r="F7" s="143" t="n">
        <v>42996</v>
      </c>
      <c r="G7" s="134" t="s">
        <v>805</v>
      </c>
      <c r="H7" s="145" t="n">
        <v>0</v>
      </c>
      <c r="I7" s="20"/>
      <c r="J7" s="145" t="n">
        <v>270000</v>
      </c>
      <c r="K7" s="21" t="n">
        <v>1</v>
      </c>
      <c r="L7" s="150" t="n">
        <f aca="false">+L6+H7-J7</f>
        <v>-5624470.95999999</v>
      </c>
      <c r="M7" s="132" t="s">
        <v>30</v>
      </c>
      <c r="N7" s="132" t="s">
        <v>31</v>
      </c>
      <c r="O7" s="132" t="s">
        <v>112</v>
      </c>
      <c r="P7" s="132" t="s">
        <v>68</v>
      </c>
      <c r="R7" s="16" t="s">
        <v>806</v>
      </c>
      <c r="S7" s="24" t="n">
        <v>42996</v>
      </c>
      <c r="T7" s="16" t="s">
        <v>34</v>
      </c>
      <c r="U7" s="16" t="n">
        <v>1</v>
      </c>
      <c r="V7" s="16" t="s">
        <v>214</v>
      </c>
      <c r="W7" s="16" t="n">
        <v>34480</v>
      </c>
      <c r="X7" s="16" t="s">
        <v>42</v>
      </c>
      <c r="Y7" s="16" t="s">
        <v>37</v>
      </c>
      <c r="Z7" s="16" t="s">
        <v>43</v>
      </c>
      <c r="AA7" s="22" t="n">
        <v>270000</v>
      </c>
      <c r="AB7" s="25" t="n">
        <v>1</v>
      </c>
      <c r="AC7" s="22"/>
      <c r="AD7" s="26"/>
      <c r="AE7" s="22" t="n">
        <f aca="false">+AE6+AA7-AC7</f>
        <v>5994470.91</v>
      </c>
    </row>
    <row r="8" customFormat="false" ht="13.7" hidden="false" customHeight="true" outlineLevel="0" collapsed="false">
      <c r="A8" s="143" t="n">
        <v>42996</v>
      </c>
      <c r="B8" s="144" t="n">
        <v>234</v>
      </c>
      <c r="C8" s="134" t="s">
        <v>171</v>
      </c>
      <c r="D8" s="134" t="s">
        <v>171</v>
      </c>
      <c r="E8" s="134" t="s">
        <v>45</v>
      </c>
      <c r="F8" s="143" t="n">
        <v>42996</v>
      </c>
      <c r="G8" s="134" t="s">
        <v>807</v>
      </c>
      <c r="H8" s="145" t="n">
        <v>0</v>
      </c>
      <c r="I8" s="20"/>
      <c r="J8" s="145" t="n">
        <v>100000</v>
      </c>
      <c r="K8" s="21" t="n">
        <v>2</v>
      </c>
      <c r="L8" s="150" t="n">
        <f aca="false">+L7+H8-J8</f>
        <v>-5724470.95999999</v>
      </c>
      <c r="M8" s="132" t="s">
        <v>30</v>
      </c>
      <c r="N8" s="132" t="s">
        <v>31</v>
      </c>
      <c r="O8" s="132" t="s">
        <v>24</v>
      </c>
      <c r="P8" s="132" t="s">
        <v>68</v>
      </c>
      <c r="R8" s="16" t="s">
        <v>668</v>
      </c>
      <c r="S8" s="24" t="n">
        <v>42996</v>
      </c>
      <c r="T8" s="16" t="s">
        <v>808</v>
      </c>
      <c r="U8" s="16" t="n">
        <v>1</v>
      </c>
      <c r="V8" s="16" t="s">
        <v>669</v>
      </c>
      <c r="W8" s="16" t="n">
        <v>34481</v>
      </c>
      <c r="X8" s="16" t="s">
        <v>36</v>
      </c>
      <c r="Y8" s="16" t="s">
        <v>37</v>
      </c>
      <c r="Z8" s="22" t="s">
        <v>483</v>
      </c>
      <c r="AA8" s="22"/>
      <c r="AB8" s="25"/>
      <c r="AC8" s="22" t="n">
        <v>270000</v>
      </c>
      <c r="AD8" s="26" t="n">
        <v>2</v>
      </c>
      <c r="AE8" s="22" t="n">
        <f aca="false">+AE7+AA8-AC8</f>
        <v>5724470.91</v>
      </c>
    </row>
    <row r="9" customFormat="false" ht="13.7" hidden="false" customHeight="true" outlineLevel="0" collapsed="false">
      <c r="A9" s="143" t="n">
        <v>42997</v>
      </c>
      <c r="B9" s="144" t="n">
        <v>235</v>
      </c>
      <c r="C9" s="134" t="s">
        <v>171</v>
      </c>
      <c r="D9" s="134" t="s">
        <v>171</v>
      </c>
      <c r="E9" s="134" t="s">
        <v>68</v>
      </c>
      <c r="F9" s="143" t="n">
        <v>42997</v>
      </c>
      <c r="G9" s="134" t="s">
        <v>809</v>
      </c>
      <c r="H9" s="145" t="n">
        <v>300000</v>
      </c>
      <c r="I9" s="20" t="n">
        <v>3</v>
      </c>
      <c r="J9" s="145" t="n">
        <v>0</v>
      </c>
      <c r="K9" s="21"/>
      <c r="L9" s="150" t="n">
        <f aca="false">+L8+H9-J9</f>
        <v>-5424470.95999999</v>
      </c>
      <c r="M9" s="132" t="s">
        <v>30</v>
      </c>
      <c r="N9" s="132" t="s">
        <v>31</v>
      </c>
      <c r="O9" s="132" t="s">
        <v>24</v>
      </c>
      <c r="P9" s="132"/>
      <c r="R9" s="16" t="s">
        <v>810</v>
      </c>
      <c r="S9" s="24" t="n">
        <v>42997</v>
      </c>
      <c r="T9" s="16" t="s">
        <v>34</v>
      </c>
      <c r="U9" s="16" t="n">
        <v>1</v>
      </c>
      <c r="V9" s="16" t="s">
        <v>214</v>
      </c>
      <c r="W9" s="16" t="n">
        <v>34477</v>
      </c>
      <c r="X9" s="16" t="s">
        <v>42</v>
      </c>
      <c r="Y9" s="16" t="s">
        <v>37</v>
      </c>
      <c r="Z9" s="22" t="s">
        <v>43</v>
      </c>
      <c r="AA9" s="22" t="n">
        <v>200000</v>
      </c>
      <c r="AB9" s="25" t="n">
        <v>3</v>
      </c>
      <c r="AC9" s="22"/>
      <c r="AD9" s="26"/>
      <c r="AE9" s="22" t="n">
        <f aca="false">+AE8+AA9-AC9</f>
        <v>5924470.91</v>
      </c>
    </row>
    <row r="10" customFormat="false" ht="13.7" hidden="false" customHeight="true" outlineLevel="0" collapsed="false">
      <c r="A10" s="143" t="n">
        <v>42997</v>
      </c>
      <c r="B10" s="144" t="n">
        <v>236</v>
      </c>
      <c r="C10" s="134" t="s">
        <v>171</v>
      </c>
      <c r="D10" s="134" t="s">
        <v>171</v>
      </c>
      <c r="E10" s="134" t="s">
        <v>45</v>
      </c>
      <c r="F10" s="143" t="n">
        <v>42997</v>
      </c>
      <c r="G10" s="134" t="s">
        <v>811</v>
      </c>
      <c r="H10" s="145" t="n">
        <v>0</v>
      </c>
      <c r="I10" s="20"/>
      <c r="J10" s="145" t="n">
        <v>200000</v>
      </c>
      <c r="K10" s="21" t="n">
        <v>3</v>
      </c>
      <c r="L10" s="150" t="n">
        <f aca="false">+L9+H10-J10</f>
        <v>-5624470.95999999</v>
      </c>
      <c r="M10" s="132" t="s">
        <v>30</v>
      </c>
      <c r="N10" s="132" t="s">
        <v>31</v>
      </c>
      <c r="O10" s="132" t="s">
        <v>24</v>
      </c>
      <c r="P10" s="132" t="s">
        <v>68</v>
      </c>
      <c r="R10" s="16" t="s">
        <v>812</v>
      </c>
      <c r="S10" s="24" t="n">
        <v>42997</v>
      </c>
      <c r="T10" s="16" t="s">
        <v>34</v>
      </c>
      <c r="U10" s="16" t="n">
        <v>1</v>
      </c>
      <c r="V10" s="16" t="s">
        <v>669</v>
      </c>
      <c r="W10" s="16" t="n">
        <v>34479</v>
      </c>
      <c r="X10" s="16" t="s">
        <v>36</v>
      </c>
      <c r="Y10" s="16" t="s">
        <v>37</v>
      </c>
      <c r="Z10" s="16" t="s">
        <v>38</v>
      </c>
      <c r="AA10" s="22"/>
      <c r="AB10" s="25"/>
      <c r="AC10" s="22" t="n">
        <v>300000</v>
      </c>
      <c r="AD10" s="26" t="n">
        <v>3</v>
      </c>
      <c r="AE10" s="22" t="n">
        <f aca="false">+AE9+AA10-AC10</f>
        <v>5624470.91</v>
      </c>
    </row>
    <row r="11" customFormat="false" ht="13.7" hidden="false" customHeight="true" outlineLevel="0" collapsed="false">
      <c r="A11" s="143" t="n">
        <v>42998</v>
      </c>
      <c r="B11" s="144" t="n">
        <v>237</v>
      </c>
      <c r="C11" s="134" t="s">
        <v>171</v>
      </c>
      <c r="D11" s="134" t="s">
        <v>171</v>
      </c>
      <c r="E11" s="134" t="s">
        <v>45</v>
      </c>
      <c r="F11" s="143" t="n">
        <v>42998</v>
      </c>
      <c r="G11" s="134" t="s">
        <v>813</v>
      </c>
      <c r="H11" s="145" t="n">
        <v>0</v>
      </c>
      <c r="I11" s="20"/>
      <c r="J11" s="145" t="n">
        <v>250000</v>
      </c>
      <c r="K11" s="21" t="n">
        <v>4</v>
      </c>
      <c r="L11" s="150" t="n">
        <f aca="false">+L10+H11-J11</f>
        <v>-5874470.95999999</v>
      </c>
      <c r="M11" s="132"/>
      <c r="N11" s="132"/>
      <c r="O11" s="132"/>
      <c r="P11" s="132" t="s">
        <v>68</v>
      </c>
      <c r="R11" s="16" t="s">
        <v>814</v>
      </c>
      <c r="S11" s="24" t="n">
        <v>42998</v>
      </c>
      <c r="T11" s="16" t="s">
        <v>34</v>
      </c>
      <c r="U11" s="16" t="n">
        <v>1</v>
      </c>
      <c r="V11" s="16" t="s">
        <v>214</v>
      </c>
      <c r="W11" s="16" t="n">
        <v>34468</v>
      </c>
      <c r="X11" s="16" t="s">
        <v>42</v>
      </c>
      <c r="Y11" s="16" t="s">
        <v>37</v>
      </c>
      <c r="Z11" s="16" t="s">
        <v>43</v>
      </c>
      <c r="AA11" s="22" t="n">
        <v>250000</v>
      </c>
      <c r="AB11" s="25" t="n">
        <v>4</v>
      </c>
      <c r="AD11" s="26"/>
      <c r="AE11" s="22" t="n">
        <f aca="false">+AE10+AA11-AC11</f>
        <v>5874470.91</v>
      </c>
    </row>
    <row r="12" customFormat="false" ht="13.7" hidden="false" customHeight="true" outlineLevel="0" collapsed="false">
      <c r="A12" s="143" t="n">
        <v>42999</v>
      </c>
      <c r="B12" s="144" t="n">
        <v>238</v>
      </c>
      <c r="C12" s="134" t="s">
        <v>171</v>
      </c>
      <c r="D12" s="134" t="s">
        <v>171</v>
      </c>
      <c r="E12" s="134" t="s">
        <v>45</v>
      </c>
      <c r="F12" s="143" t="n">
        <v>42999</v>
      </c>
      <c r="G12" s="134" t="s">
        <v>815</v>
      </c>
      <c r="H12" s="145" t="n">
        <v>250000</v>
      </c>
      <c r="I12" s="20" t="n">
        <v>4</v>
      </c>
      <c r="J12" s="145" t="n">
        <v>0</v>
      </c>
      <c r="K12" s="21"/>
      <c r="L12" s="150" t="n">
        <f aca="false">+L11+H12-J12</f>
        <v>-5624470.95999999</v>
      </c>
      <c r="M12" s="132" t="s">
        <v>30</v>
      </c>
      <c r="N12" s="132" t="s">
        <v>31</v>
      </c>
      <c r="O12" s="132" t="s">
        <v>24</v>
      </c>
      <c r="P12" s="132" t="s">
        <v>68</v>
      </c>
      <c r="R12" s="16" t="s">
        <v>816</v>
      </c>
      <c r="S12" s="24" t="n">
        <v>42999</v>
      </c>
      <c r="T12" s="16" t="s">
        <v>34</v>
      </c>
      <c r="U12" s="16" t="n">
        <v>1</v>
      </c>
      <c r="V12" s="16" t="s">
        <v>669</v>
      </c>
      <c r="W12" s="16" t="n">
        <v>34469</v>
      </c>
      <c r="X12" s="16" t="s">
        <v>36</v>
      </c>
      <c r="Y12" s="16" t="s">
        <v>37</v>
      </c>
      <c r="Z12" s="16" t="s">
        <v>38</v>
      </c>
      <c r="AA12" s="22"/>
      <c r="AB12" s="25"/>
      <c r="AC12" s="22" t="n">
        <v>250000</v>
      </c>
      <c r="AD12" s="26" t="n">
        <v>4</v>
      </c>
      <c r="AE12" s="22" t="n">
        <f aca="false">+AE11+AA12-AC12</f>
        <v>5624470.91</v>
      </c>
    </row>
    <row r="13" customFormat="false" ht="13.7" hidden="false" customHeight="true" outlineLevel="0" collapsed="false">
      <c r="A13" s="143" t="n">
        <v>43003</v>
      </c>
      <c r="B13" s="144" t="n">
        <v>24</v>
      </c>
      <c r="C13" s="134" t="s">
        <v>82</v>
      </c>
      <c r="D13" s="134" t="s">
        <v>82</v>
      </c>
      <c r="E13" s="134" t="s">
        <v>83</v>
      </c>
      <c r="F13" s="143" t="n">
        <v>43003</v>
      </c>
      <c r="G13" s="134" t="s">
        <v>817</v>
      </c>
      <c r="H13" s="145" t="n">
        <v>389.01</v>
      </c>
      <c r="I13" s="20" t="n">
        <v>5</v>
      </c>
      <c r="J13" s="145" t="n">
        <v>0</v>
      </c>
      <c r="K13" s="21"/>
      <c r="L13" s="150" t="n">
        <f aca="false">+L12+H13-J13</f>
        <v>-5624081.95</v>
      </c>
      <c r="M13" s="132" t="s">
        <v>30</v>
      </c>
      <c r="N13" s="132" t="s">
        <v>31</v>
      </c>
      <c r="O13" s="132" t="s">
        <v>24</v>
      </c>
      <c r="P13" s="132"/>
      <c r="R13" s="16" t="s">
        <v>818</v>
      </c>
      <c r="S13" s="24" t="n">
        <v>43000</v>
      </c>
      <c r="T13" s="16" t="s">
        <v>34</v>
      </c>
      <c r="U13" s="16" t="n">
        <v>1</v>
      </c>
      <c r="V13" s="16" t="s">
        <v>214</v>
      </c>
      <c r="W13" s="16" t="n">
        <v>34470</v>
      </c>
      <c r="X13" s="16" t="s">
        <v>42</v>
      </c>
      <c r="Y13" s="16" t="s">
        <v>37</v>
      </c>
      <c r="Z13" s="16" t="s">
        <v>138</v>
      </c>
      <c r="AA13" s="22" t="n">
        <v>389</v>
      </c>
      <c r="AB13" s="25" t="n">
        <v>6</v>
      </c>
      <c r="AC13" s="22"/>
      <c r="AD13" s="26"/>
      <c r="AE13" s="22" t="n">
        <f aca="false">+AE12+AA13-AC13</f>
        <v>5624859.91</v>
      </c>
    </row>
    <row r="14" customFormat="false" ht="13.7" hidden="false" customHeight="true" outlineLevel="0" collapsed="false">
      <c r="A14" s="143" t="n">
        <v>43003</v>
      </c>
      <c r="B14" s="144" t="n">
        <v>28</v>
      </c>
      <c r="C14" s="134" t="s">
        <v>82</v>
      </c>
      <c r="D14" s="134" t="s">
        <v>82</v>
      </c>
      <c r="E14" s="134" t="s">
        <v>83</v>
      </c>
      <c r="F14" s="143" t="n">
        <v>43003</v>
      </c>
      <c r="G14" s="134" t="s">
        <v>819</v>
      </c>
      <c r="H14" s="145" t="n">
        <v>4142.49</v>
      </c>
      <c r="I14" s="20" t="n">
        <v>6</v>
      </c>
      <c r="J14" s="145" t="n">
        <v>0</v>
      </c>
      <c r="K14" s="21"/>
      <c r="L14" s="150" t="n">
        <f aca="false">+L13+H14-J14</f>
        <v>-5619939.45999999</v>
      </c>
      <c r="M14" s="132" t="s">
        <v>30</v>
      </c>
      <c r="N14" s="132" t="s">
        <v>31</v>
      </c>
      <c r="O14" s="132" t="s">
        <v>24</v>
      </c>
      <c r="P14" s="132"/>
      <c r="R14" s="16" t="s">
        <v>820</v>
      </c>
      <c r="S14" s="24" t="n">
        <v>43001</v>
      </c>
      <c r="T14" s="16" t="s">
        <v>34</v>
      </c>
      <c r="U14" s="16" t="n">
        <v>1</v>
      </c>
      <c r="V14" s="16" t="s">
        <v>214</v>
      </c>
      <c r="W14" s="16" t="n">
        <v>34472</v>
      </c>
      <c r="X14" s="16" t="s">
        <v>42</v>
      </c>
      <c r="Y14" s="16" t="s">
        <v>37</v>
      </c>
      <c r="Z14" s="16" t="s">
        <v>690</v>
      </c>
      <c r="AA14" s="22" t="n">
        <v>799.44</v>
      </c>
      <c r="AB14" s="25" t="n">
        <v>10</v>
      </c>
      <c r="AC14" s="22"/>
      <c r="AD14" s="26"/>
      <c r="AE14" s="22" t="n">
        <f aca="false">+AE13+AA14-AC14</f>
        <v>5625659.35</v>
      </c>
    </row>
    <row r="15" customFormat="false" ht="13.7" hidden="false" customHeight="true" outlineLevel="0" collapsed="false">
      <c r="A15" s="143" t="n">
        <v>43003</v>
      </c>
      <c r="B15" s="144" t="n">
        <v>31</v>
      </c>
      <c r="C15" s="134" t="s">
        <v>82</v>
      </c>
      <c r="D15" s="134" t="s">
        <v>82</v>
      </c>
      <c r="E15" s="134" t="s">
        <v>83</v>
      </c>
      <c r="F15" s="143" t="n">
        <v>43003</v>
      </c>
      <c r="G15" s="134" t="s">
        <v>821</v>
      </c>
      <c r="H15" s="145" t="n">
        <v>1841.64</v>
      </c>
      <c r="I15" s="20" t="n">
        <v>7</v>
      </c>
      <c r="J15" s="145" t="n">
        <v>0</v>
      </c>
      <c r="K15" s="21"/>
      <c r="L15" s="150" t="n">
        <f aca="false">+L14+H15-J15</f>
        <v>-5618097.82</v>
      </c>
      <c r="M15" s="132" t="s">
        <v>30</v>
      </c>
      <c r="N15" s="132" t="s">
        <v>31</v>
      </c>
      <c r="O15" s="132" t="s">
        <v>24</v>
      </c>
      <c r="P15" s="132"/>
      <c r="R15" s="16" t="s">
        <v>822</v>
      </c>
      <c r="S15" s="24" t="n">
        <v>43001</v>
      </c>
      <c r="T15" s="16" t="s">
        <v>34</v>
      </c>
      <c r="U15" s="16" t="n">
        <v>1</v>
      </c>
      <c r="V15" s="16" t="s">
        <v>214</v>
      </c>
      <c r="W15" s="16" t="n">
        <v>34473</v>
      </c>
      <c r="X15" s="16" t="s">
        <v>42</v>
      </c>
      <c r="Y15" s="16" t="s">
        <v>37</v>
      </c>
      <c r="Z15" s="16" t="s">
        <v>823</v>
      </c>
      <c r="AA15" s="22" t="n">
        <v>547.53</v>
      </c>
      <c r="AB15" s="25" t="n">
        <v>9</v>
      </c>
      <c r="AC15" s="22"/>
      <c r="AD15" s="26"/>
      <c r="AE15" s="22" t="n">
        <f aca="false">+AE14+AA15-AC15</f>
        <v>5626206.88</v>
      </c>
    </row>
    <row r="16" customFormat="false" ht="13.7" hidden="false" customHeight="true" outlineLevel="0" collapsed="false">
      <c r="A16" s="143" t="n">
        <v>43003</v>
      </c>
      <c r="B16" s="144" t="n">
        <v>34</v>
      </c>
      <c r="C16" s="134" t="s">
        <v>82</v>
      </c>
      <c r="D16" s="134" t="s">
        <v>82</v>
      </c>
      <c r="E16" s="134" t="s">
        <v>83</v>
      </c>
      <c r="F16" s="143" t="n">
        <v>43003</v>
      </c>
      <c r="G16" s="134" t="s">
        <v>824</v>
      </c>
      <c r="H16" s="145" t="n">
        <v>547.53</v>
      </c>
      <c r="I16" s="20" t="n">
        <v>8</v>
      </c>
      <c r="J16" s="145" t="n">
        <v>0</v>
      </c>
      <c r="K16" s="21"/>
      <c r="L16" s="150" t="n">
        <f aca="false">+L15+H16-J16</f>
        <v>-5617550.28999999</v>
      </c>
      <c r="M16" s="132" t="s">
        <v>30</v>
      </c>
      <c r="N16" s="132" t="s">
        <v>31</v>
      </c>
      <c r="O16" s="132" t="s">
        <v>24</v>
      </c>
      <c r="P16" s="132"/>
      <c r="R16" s="16" t="s">
        <v>61</v>
      </c>
      <c r="S16" s="24" t="n">
        <v>43001</v>
      </c>
      <c r="T16" s="16" t="s">
        <v>34</v>
      </c>
      <c r="U16" s="16" t="n">
        <v>1</v>
      </c>
      <c r="V16" s="16" t="s">
        <v>214</v>
      </c>
      <c r="W16" s="16" t="n">
        <v>34474</v>
      </c>
      <c r="X16" s="16" t="s">
        <v>42</v>
      </c>
      <c r="Y16" s="16" t="s">
        <v>37</v>
      </c>
      <c r="Z16" s="16" t="s">
        <v>81</v>
      </c>
      <c r="AA16" s="22" t="n">
        <v>1841.64</v>
      </c>
      <c r="AB16" s="25" t="n">
        <v>8</v>
      </c>
      <c r="AD16" s="26"/>
      <c r="AE16" s="22" t="n">
        <f aca="false">+AE15+AA16-AC16</f>
        <v>5628048.52</v>
      </c>
    </row>
    <row r="17" customFormat="false" ht="13.7" hidden="false" customHeight="true" outlineLevel="0" collapsed="false">
      <c r="A17" s="143" t="n">
        <v>43003</v>
      </c>
      <c r="B17" s="144" t="n">
        <v>42</v>
      </c>
      <c r="C17" s="134" t="s">
        <v>82</v>
      </c>
      <c r="D17" s="134" t="s">
        <v>82</v>
      </c>
      <c r="E17" s="134" t="s">
        <v>83</v>
      </c>
      <c r="F17" s="143" t="n">
        <v>43003</v>
      </c>
      <c r="G17" s="134" t="s">
        <v>825</v>
      </c>
      <c r="H17" s="145" t="n">
        <v>799.44</v>
      </c>
      <c r="I17" s="20" t="n">
        <v>9</v>
      </c>
      <c r="J17" s="145" t="n">
        <v>0</v>
      </c>
      <c r="K17" s="21"/>
      <c r="L17" s="150" t="n">
        <f aca="false">+L16+H17-J17</f>
        <v>-5616750.84999999</v>
      </c>
      <c r="M17" s="132" t="s">
        <v>30</v>
      </c>
      <c r="N17" s="132" t="s">
        <v>31</v>
      </c>
      <c r="O17" s="132" t="s">
        <v>24</v>
      </c>
      <c r="P17" s="132"/>
      <c r="R17" s="16" t="s">
        <v>826</v>
      </c>
      <c r="S17" s="24" t="n">
        <v>43001</v>
      </c>
      <c r="T17" s="16" t="s">
        <v>34</v>
      </c>
      <c r="U17" s="16" t="n">
        <v>1</v>
      </c>
      <c r="V17" s="16" t="s">
        <v>214</v>
      </c>
      <c r="W17" s="16" t="n">
        <v>34475</v>
      </c>
      <c r="X17" s="16" t="s">
        <v>42</v>
      </c>
      <c r="Y17" s="16" t="s">
        <v>37</v>
      </c>
      <c r="Z17" s="16" t="s">
        <v>77</v>
      </c>
      <c r="AA17" s="22" t="n">
        <v>4142.49</v>
      </c>
      <c r="AB17" s="25" t="n">
        <v>7</v>
      </c>
      <c r="AC17" s="22"/>
      <c r="AD17" s="26"/>
      <c r="AE17" s="22" t="n">
        <f aca="false">+AE16+AA17-AC17</f>
        <v>5632191.01</v>
      </c>
    </row>
    <row r="18" customFormat="false" ht="13.7" hidden="false" customHeight="true" outlineLevel="0" collapsed="false">
      <c r="A18" s="143" t="n">
        <v>43003</v>
      </c>
      <c r="B18" s="144" t="n">
        <v>258</v>
      </c>
      <c r="C18" s="134" t="s">
        <v>171</v>
      </c>
      <c r="D18" s="134" t="s">
        <v>171</v>
      </c>
      <c r="E18" s="134" t="s">
        <v>827</v>
      </c>
      <c r="F18" s="143" t="n">
        <v>43003</v>
      </c>
      <c r="G18" s="134" t="s">
        <v>828</v>
      </c>
      <c r="H18" s="145" t="n">
        <v>0</v>
      </c>
      <c r="I18" s="20"/>
      <c r="J18" s="145" t="n">
        <v>3154.05</v>
      </c>
      <c r="K18" s="21" t="n">
        <v>5</v>
      </c>
      <c r="L18" s="150" t="n">
        <f aca="false">+L17+H18-J18</f>
        <v>-5619904.89999999</v>
      </c>
      <c r="M18" s="132" t="s">
        <v>30</v>
      </c>
      <c r="N18" s="132" t="s">
        <v>31</v>
      </c>
      <c r="O18" s="132" t="s">
        <v>24</v>
      </c>
      <c r="P18" s="132" t="s">
        <v>829</v>
      </c>
      <c r="R18" s="16" t="s">
        <v>830</v>
      </c>
      <c r="S18" s="24" t="n">
        <v>43005</v>
      </c>
      <c r="T18" s="16" t="s">
        <v>831</v>
      </c>
      <c r="U18" s="16" t="n">
        <v>2</v>
      </c>
      <c r="V18" s="16" t="s">
        <v>832</v>
      </c>
      <c r="W18" s="16" t="n">
        <v>915</v>
      </c>
      <c r="X18" s="16" t="s">
        <v>833</v>
      </c>
      <c r="Y18" s="16" t="s">
        <v>834</v>
      </c>
      <c r="Z18" s="16" t="s">
        <v>835</v>
      </c>
      <c r="AA18" s="22" t="n">
        <v>3154.05</v>
      </c>
      <c r="AB18" s="25" t="n">
        <v>5</v>
      </c>
      <c r="AC18" s="22"/>
      <c r="AD18" s="26"/>
      <c r="AE18" s="22" t="n">
        <f aca="false">+AE17+AA18-AC18</f>
        <v>5635345.06</v>
      </c>
    </row>
    <row r="19" customFormat="false" ht="13.7" hidden="false" customHeight="true" outlineLevel="0" collapsed="false">
      <c r="A19" s="143" t="n">
        <v>43004</v>
      </c>
      <c r="B19" s="144" t="n">
        <v>1256</v>
      </c>
      <c r="C19" s="134" t="s">
        <v>26</v>
      </c>
      <c r="D19" s="134" t="s">
        <v>26</v>
      </c>
      <c r="E19" s="134" t="s">
        <v>27</v>
      </c>
      <c r="F19" s="143" t="n">
        <v>43004</v>
      </c>
      <c r="G19" s="134" t="s">
        <v>836</v>
      </c>
      <c r="H19" s="145" t="n">
        <v>0</v>
      </c>
      <c r="I19" s="20"/>
      <c r="J19" s="145" t="n">
        <v>389.01</v>
      </c>
      <c r="K19" s="21" t="n">
        <v>6</v>
      </c>
      <c r="L19" s="150" t="n">
        <f aca="false">+L18+H19-J19</f>
        <v>-5620293.90999999</v>
      </c>
      <c r="M19" s="132" t="s">
        <v>30</v>
      </c>
      <c r="N19" s="132" t="s">
        <v>31</v>
      </c>
      <c r="O19" s="132" t="s">
        <v>24</v>
      </c>
      <c r="P19" s="132" t="s">
        <v>837</v>
      </c>
      <c r="R19" s="16" t="s">
        <v>838</v>
      </c>
      <c r="S19" s="24" t="n">
        <v>43006</v>
      </c>
      <c r="T19" s="16" t="s">
        <v>839</v>
      </c>
      <c r="U19" s="16" t="n">
        <v>1</v>
      </c>
      <c r="V19" s="16" t="s">
        <v>695</v>
      </c>
      <c r="W19" s="16" t="n">
        <v>16415</v>
      </c>
      <c r="X19" s="16" t="s">
        <v>95</v>
      </c>
      <c r="Y19" s="16" t="s">
        <v>37</v>
      </c>
      <c r="Z19" s="16" t="s">
        <v>770</v>
      </c>
      <c r="AA19" s="22"/>
      <c r="AB19" s="25"/>
      <c r="AC19" s="22" t="n">
        <v>389.02</v>
      </c>
      <c r="AD19" s="26" t="n">
        <v>5</v>
      </c>
      <c r="AE19" s="22" t="n">
        <f aca="false">+AE18+AA19-AC19</f>
        <v>5634956.04</v>
      </c>
    </row>
    <row r="20" customFormat="false" ht="13.7" hidden="false" customHeight="true" outlineLevel="0" collapsed="false">
      <c r="A20" s="143" t="n">
        <v>43004</v>
      </c>
      <c r="B20" s="144" t="n">
        <v>1264</v>
      </c>
      <c r="C20" s="134" t="s">
        <v>26</v>
      </c>
      <c r="D20" s="134" t="s">
        <v>26</v>
      </c>
      <c r="E20" s="134" t="s">
        <v>27</v>
      </c>
      <c r="F20" s="143" t="n">
        <v>43004</v>
      </c>
      <c r="G20" s="134" t="s">
        <v>840</v>
      </c>
      <c r="H20" s="145" t="n">
        <v>0</v>
      </c>
      <c r="I20" s="20"/>
      <c r="J20" s="145" t="n">
        <v>4142.49</v>
      </c>
      <c r="K20" s="21" t="n">
        <v>7</v>
      </c>
      <c r="L20" s="150" t="n">
        <f aca="false">+L19+H20-J20</f>
        <v>-5624436.39999999</v>
      </c>
      <c r="M20" s="132" t="s">
        <v>30</v>
      </c>
      <c r="N20" s="132" t="s">
        <v>31</v>
      </c>
      <c r="O20" s="132" t="s">
        <v>24</v>
      </c>
      <c r="P20" s="132" t="s">
        <v>841</v>
      </c>
      <c r="R20" s="16" t="s">
        <v>842</v>
      </c>
      <c r="S20" s="24" t="n">
        <v>43006</v>
      </c>
      <c r="T20" s="16" t="s">
        <v>843</v>
      </c>
      <c r="U20" s="16" t="n">
        <v>1</v>
      </c>
      <c r="V20" s="16" t="s">
        <v>695</v>
      </c>
      <c r="W20" s="16" t="n">
        <v>16416</v>
      </c>
      <c r="X20" s="16" t="s">
        <v>95</v>
      </c>
      <c r="Y20" s="16" t="s">
        <v>37</v>
      </c>
      <c r="Z20" s="16" t="s">
        <v>701</v>
      </c>
      <c r="AA20" s="22"/>
      <c r="AB20" s="25"/>
      <c r="AC20" s="27" t="n">
        <v>799.44</v>
      </c>
      <c r="AD20" s="26" t="n">
        <v>9</v>
      </c>
      <c r="AE20" s="22" t="n">
        <f aca="false">+AE19+AA20-AC20</f>
        <v>5634156.6</v>
      </c>
    </row>
    <row r="21" customFormat="false" ht="13.7" hidden="false" customHeight="true" outlineLevel="0" collapsed="false">
      <c r="A21" s="143" t="n">
        <v>43004</v>
      </c>
      <c r="B21" s="144" t="n">
        <v>1269</v>
      </c>
      <c r="C21" s="134" t="s">
        <v>26</v>
      </c>
      <c r="D21" s="134" t="s">
        <v>26</v>
      </c>
      <c r="E21" s="134" t="s">
        <v>27</v>
      </c>
      <c r="F21" s="143" t="n">
        <v>43004</v>
      </c>
      <c r="G21" s="134" t="s">
        <v>844</v>
      </c>
      <c r="H21" s="145" t="n">
        <v>0</v>
      </c>
      <c r="I21" s="20"/>
      <c r="J21" s="145" t="n">
        <v>1841.64</v>
      </c>
      <c r="K21" s="21" t="n">
        <v>8</v>
      </c>
      <c r="L21" s="150" t="n">
        <f aca="false">+L20+H21-J21</f>
        <v>-5626278.03999999</v>
      </c>
      <c r="M21" s="132"/>
      <c r="N21" s="132"/>
      <c r="O21" s="132"/>
      <c r="P21" s="132" t="s">
        <v>845</v>
      </c>
      <c r="R21" s="16" t="s">
        <v>846</v>
      </c>
      <c r="S21" s="24" t="n">
        <v>43006</v>
      </c>
      <c r="T21" s="16" t="s">
        <v>847</v>
      </c>
      <c r="U21" s="16" t="n">
        <v>1</v>
      </c>
      <c r="V21" s="16" t="s">
        <v>695</v>
      </c>
      <c r="W21" s="16" t="n">
        <v>16417</v>
      </c>
      <c r="X21" s="16" t="s">
        <v>95</v>
      </c>
      <c r="Y21" s="16" t="s">
        <v>37</v>
      </c>
      <c r="Z21" s="16" t="s">
        <v>764</v>
      </c>
      <c r="AA21" s="22"/>
      <c r="AB21" s="25"/>
      <c r="AC21" s="22" t="n">
        <v>547.53</v>
      </c>
      <c r="AD21" s="26" t="n">
        <v>8</v>
      </c>
      <c r="AE21" s="22" t="n">
        <f aca="false">+AE20+AA21-AC21</f>
        <v>5633609.07</v>
      </c>
    </row>
    <row r="22" customFormat="false" ht="13.7" hidden="false" customHeight="true" outlineLevel="0" collapsed="false">
      <c r="A22" s="143" t="n">
        <v>43004</v>
      </c>
      <c r="B22" s="144" t="n">
        <v>1272</v>
      </c>
      <c r="C22" s="134" t="s">
        <v>26</v>
      </c>
      <c r="D22" s="134" t="s">
        <v>26</v>
      </c>
      <c r="E22" s="134" t="s">
        <v>27</v>
      </c>
      <c r="F22" s="143" t="n">
        <v>43004</v>
      </c>
      <c r="G22" s="134" t="s">
        <v>848</v>
      </c>
      <c r="H22" s="145" t="n">
        <v>0</v>
      </c>
      <c r="I22" s="20"/>
      <c r="J22" s="145" t="n">
        <v>547.53</v>
      </c>
      <c r="K22" s="21" t="n">
        <v>9</v>
      </c>
      <c r="L22" s="150" t="n">
        <f aca="false">+L21+H22-J22</f>
        <v>-5626825.56999999</v>
      </c>
      <c r="M22" s="132"/>
      <c r="N22" s="132"/>
      <c r="O22" s="132"/>
      <c r="P22" s="132" t="s">
        <v>849</v>
      </c>
      <c r="R22" s="16" t="s">
        <v>850</v>
      </c>
      <c r="S22" s="24" t="n">
        <v>43006</v>
      </c>
      <c r="T22" s="16" t="s">
        <v>851</v>
      </c>
      <c r="U22" s="16" t="n">
        <v>1</v>
      </c>
      <c r="V22" s="16" t="s">
        <v>695</v>
      </c>
      <c r="W22" s="16" t="n">
        <v>16418</v>
      </c>
      <c r="X22" s="16" t="s">
        <v>95</v>
      </c>
      <c r="Y22" s="16" t="s">
        <v>37</v>
      </c>
      <c r="Z22" s="16" t="s">
        <v>706</v>
      </c>
      <c r="AA22" s="22"/>
      <c r="AB22" s="25"/>
      <c r="AC22" s="22" t="n">
        <v>1841.64</v>
      </c>
      <c r="AD22" s="26" t="n">
        <v>7</v>
      </c>
      <c r="AE22" s="22" t="n">
        <f aca="false">+AE21+AA22-AC22</f>
        <v>5631767.43</v>
      </c>
    </row>
    <row r="23" customFormat="false" ht="13.7" hidden="false" customHeight="true" outlineLevel="0" collapsed="false">
      <c r="A23" s="143" t="n">
        <v>43004</v>
      </c>
      <c r="B23" s="144" t="n">
        <v>1287</v>
      </c>
      <c r="C23" s="134" t="s">
        <v>26</v>
      </c>
      <c r="D23" s="134" t="s">
        <v>26</v>
      </c>
      <c r="E23" s="134" t="s">
        <v>27</v>
      </c>
      <c r="F23" s="143" t="n">
        <v>43004</v>
      </c>
      <c r="G23" s="134" t="s">
        <v>852</v>
      </c>
      <c r="H23" s="145" t="n">
        <v>0</v>
      </c>
      <c r="I23" s="20"/>
      <c r="J23" s="145" t="n">
        <v>799.44</v>
      </c>
      <c r="K23" s="21" t="n">
        <v>10</v>
      </c>
      <c r="L23" s="150" t="n">
        <f aca="false">+L22+H23-J23</f>
        <v>-5627625.00999999</v>
      </c>
      <c r="M23" s="132"/>
      <c r="N23" s="132"/>
      <c r="O23" s="132"/>
      <c r="P23" s="132" t="s">
        <v>853</v>
      </c>
      <c r="R23" s="16" t="s">
        <v>854</v>
      </c>
      <c r="S23" s="24" t="n">
        <v>43006</v>
      </c>
      <c r="T23" s="16" t="s">
        <v>855</v>
      </c>
      <c r="U23" s="16" t="n">
        <v>1</v>
      </c>
      <c r="V23" s="16" t="s">
        <v>695</v>
      </c>
      <c r="W23" s="16" t="n">
        <v>16419</v>
      </c>
      <c r="X23" s="16" t="s">
        <v>95</v>
      </c>
      <c r="Y23" s="16" t="s">
        <v>37</v>
      </c>
      <c r="Z23" s="16" t="s">
        <v>701</v>
      </c>
      <c r="AA23" s="22"/>
      <c r="AB23" s="25"/>
      <c r="AC23" s="22" t="n">
        <v>4142.49</v>
      </c>
      <c r="AD23" s="26" t="n">
        <v>6</v>
      </c>
      <c r="AE23" s="22" t="n">
        <f aca="false">+AE22+AA23-AC23</f>
        <v>5627624.94</v>
      </c>
    </row>
    <row r="24" customFormat="false" ht="13.7" hidden="false" customHeight="true" outlineLevel="0" collapsed="false">
      <c r="A24" s="143" t="n">
        <v>43007</v>
      </c>
      <c r="B24" s="144" t="n">
        <v>324</v>
      </c>
      <c r="C24" s="134" t="s">
        <v>171</v>
      </c>
      <c r="D24" s="134" t="s">
        <v>171</v>
      </c>
      <c r="E24" s="134" t="s">
        <v>45</v>
      </c>
      <c r="F24" s="143" t="n">
        <v>43007</v>
      </c>
      <c r="G24" s="134" t="s">
        <v>856</v>
      </c>
      <c r="H24" s="145" t="n">
        <v>0</v>
      </c>
      <c r="I24" s="20"/>
      <c r="J24" s="145" t="n">
        <v>100000</v>
      </c>
      <c r="K24" s="21" t="n">
        <v>11</v>
      </c>
      <c r="L24" s="150" t="n">
        <f aca="false">+L23+H24-J24</f>
        <v>-5727625.00999999</v>
      </c>
      <c r="M24" s="132"/>
      <c r="N24" s="132"/>
      <c r="O24" s="132"/>
      <c r="P24" s="132"/>
      <c r="R24" s="16" t="s">
        <v>313</v>
      </c>
      <c r="S24" s="24" t="n">
        <v>43007</v>
      </c>
      <c r="T24" s="16" t="s">
        <v>34</v>
      </c>
      <c r="U24" s="16" t="n">
        <v>1</v>
      </c>
      <c r="V24" s="16" t="s">
        <v>214</v>
      </c>
      <c r="W24" s="16" t="n">
        <v>34567</v>
      </c>
      <c r="X24" s="16" t="s">
        <v>42</v>
      </c>
      <c r="Y24" s="16" t="s">
        <v>37</v>
      </c>
      <c r="Z24" s="16" t="s">
        <v>38</v>
      </c>
      <c r="AA24" s="22" t="n">
        <v>100000</v>
      </c>
      <c r="AB24" s="25" t="n">
        <v>11</v>
      </c>
      <c r="AC24" s="22"/>
      <c r="AD24" s="26"/>
      <c r="AE24" s="22" t="n">
        <f aca="false">+AE23+AA24-AC24</f>
        <v>5727624.94</v>
      </c>
    </row>
    <row r="25" customFormat="false" ht="13.7" hidden="false" customHeight="true" outlineLevel="0" collapsed="false">
      <c r="A25" s="143" t="n">
        <v>43007</v>
      </c>
      <c r="B25" s="144" t="n">
        <v>325</v>
      </c>
      <c r="C25" s="134" t="s">
        <v>171</v>
      </c>
      <c r="D25" s="134" t="s">
        <v>171</v>
      </c>
      <c r="E25" s="134" t="s">
        <v>45</v>
      </c>
      <c r="F25" s="143" t="n">
        <v>43007</v>
      </c>
      <c r="G25" s="134" t="s">
        <v>857</v>
      </c>
      <c r="H25" s="145" t="n">
        <v>100000</v>
      </c>
      <c r="I25" s="20" t="n">
        <v>10</v>
      </c>
      <c r="J25" s="145" t="n">
        <v>0</v>
      </c>
      <c r="K25" s="21"/>
      <c r="L25" s="150" t="n">
        <f aca="false">+L24+H25-J25</f>
        <v>-5627625.00999999</v>
      </c>
      <c r="M25" s="132"/>
      <c r="N25" s="132"/>
      <c r="O25" s="132"/>
      <c r="P25" s="132"/>
      <c r="R25" s="16" t="s">
        <v>858</v>
      </c>
      <c r="S25" s="24" t="n">
        <v>43007</v>
      </c>
      <c r="T25" s="16" t="s">
        <v>34</v>
      </c>
      <c r="U25" s="16" t="n">
        <v>1</v>
      </c>
      <c r="V25" s="16" t="s">
        <v>669</v>
      </c>
      <c r="W25" s="16" t="n">
        <v>34564</v>
      </c>
      <c r="X25" s="16" t="s">
        <v>36</v>
      </c>
      <c r="Y25" s="16" t="s">
        <v>37</v>
      </c>
      <c r="Z25" s="16" t="s">
        <v>483</v>
      </c>
      <c r="AA25" s="22"/>
      <c r="AB25" s="25"/>
      <c r="AC25" s="22" t="n">
        <v>100000</v>
      </c>
      <c r="AD25" s="26" t="n">
        <v>10</v>
      </c>
      <c r="AE25" s="22" t="n">
        <f aca="false">+AE24+AA25-AC25</f>
        <v>5627624.94</v>
      </c>
    </row>
    <row r="26" customFormat="false" ht="13.7" hidden="false" customHeight="true" outlineLevel="0" collapsed="false">
      <c r="A26" s="143" t="n">
        <v>43008</v>
      </c>
      <c r="B26" s="144" t="n">
        <v>1179</v>
      </c>
      <c r="C26" s="134" t="s">
        <v>109</v>
      </c>
      <c r="D26" s="134" t="s">
        <v>109</v>
      </c>
      <c r="E26" s="134" t="s">
        <v>110</v>
      </c>
      <c r="F26" s="143" t="n">
        <v>43008</v>
      </c>
      <c r="G26" s="134" t="s">
        <v>859</v>
      </c>
      <c r="H26" s="145" t="n">
        <v>92184.65</v>
      </c>
      <c r="I26" s="20" t="n">
        <v>11</v>
      </c>
      <c r="J26" s="145" t="n">
        <v>0</v>
      </c>
      <c r="K26" s="21"/>
      <c r="L26" s="150" t="n">
        <f aca="false">+L25+H26-J26</f>
        <v>-5535440.35999999</v>
      </c>
      <c r="M26" s="132"/>
      <c r="N26" s="132"/>
      <c r="O26" s="132"/>
      <c r="P26" s="132"/>
      <c r="R26" s="16" t="s">
        <v>860</v>
      </c>
      <c r="S26" s="24" t="n">
        <v>43008</v>
      </c>
      <c r="T26" s="16" t="s">
        <v>861</v>
      </c>
      <c r="U26" s="16" t="n">
        <v>1</v>
      </c>
      <c r="V26" s="16" t="s">
        <v>862</v>
      </c>
      <c r="W26" s="16" t="s">
        <v>126</v>
      </c>
      <c r="X26" s="16" t="s">
        <v>37</v>
      </c>
      <c r="Y26" s="16" t="s">
        <v>863</v>
      </c>
      <c r="Z26" s="16" t="s">
        <v>863</v>
      </c>
      <c r="AA26" s="22"/>
      <c r="AB26" s="25"/>
      <c r="AC26" s="22" t="n">
        <v>92184.65</v>
      </c>
      <c r="AD26" s="26" t="n">
        <v>11</v>
      </c>
      <c r="AE26" s="22" t="n">
        <f aca="false">+AE25+AA26-AC26</f>
        <v>5535440.29</v>
      </c>
    </row>
    <row r="27" customFormat="false" ht="13.7" hidden="false" customHeight="true" outlineLevel="0" collapsed="false">
      <c r="A27" s="151"/>
      <c r="B27" s="152"/>
      <c r="C27" s="153"/>
      <c r="D27" s="153"/>
      <c r="E27" s="153"/>
      <c r="F27" s="151"/>
      <c r="G27" s="153"/>
      <c r="H27" s="154"/>
      <c r="I27" s="141"/>
      <c r="J27" s="154"/>
      <c r="K27" s="142"/>
      <c r="L27" s="155"/>
      <c r="M27" s="156"/>
      <c r="N27" s="156"/>
      <c r="O27" s="156"/>
      <c r="P27" s="156"/>
      <c r="R27" s="16"/>
      <c r="S27" s="24"/>
      <c r="T27" s="16"/>
      <c r="U27" s="16"/>
      <c r="V27" s="16"/>
      <c r="W27" s="16"/>
      <c r="X27" s="16"/>
      <c r="Y27" s="16"/>
      <c r="Z27" s="16"/>
      <c r="AA27" s="22"/>
      <c r="AB27" s="25"/>
      <c r="AC27" s="22"/>
      <c r="AD27" s="26"/>
      <c r="AE27" s="22"/>
    </row>
    <row r="28" customFormat="false" ht="13.7" hidden="false" customHeight="true" outlineLevel="0" collapsed="false">
      <c r="A28" s="151"/>
      <c r="B28" s="152"/>
      <c r="C28" s="153"/>
      <c r="D28" s="153"/>
      <c r="E28" s="153"/>
      <c r="F28" s="151"/>
      <c r="G28" s="153"/>
      <c r="H28" s="154"/>
      <c r="I28" s="141"/>
      <c r="J28" s="154"/>
      <c r="K28" s="142"/>
      <c r="L28" s="155"/>
      <c r="M28" s="156"/>
      <c r="N28" s="156"/>
      <c r="O28" s="156"/>
      <c r="P28" s="156"/>
      <c r="R28" s="16"/>
      <c r="S28" s="24"/>
      <c r="T28" s="16"/>
      <c r="U28" s="16"/>
      <c r="V28" s="16"/>
      <c r="W28" s="16"/>
      <c r="X28" s="16"/>
      <c r="Y28" s="16"/>
      <c r="Z28" s="16"/>
      <c r="AA28" s="22"/>
      <c r="AB28" s="25"/>
      <c r="AC28" s="22"/>
      <c r="AD28" s="26"/>
      <c r="AE28" s="22"/>
    </row>
    <row r="29" customFormat="false" ht="13.7" hidden="false" customHeight="true" outlineLevel="0" collapsed="false">
      <c r="A29" s="151"/>
      <c r="B29" s="152"/>
      <c r="C29" s="153"/>
      <c r="D29" s="153"/>
      <c r="E29" s="153"/>
      <c r="F29" s="151"/>
      <c r="G29" s="153"/>
      <c r="H29" s="154"/>
      <c r="I29" s="141"/>
      <c r="J29" s="154"/>
      <c r="K29" s="142"/>
      <c r="L29" s="155"/>
      <c r="M29" s="156"/>
      <c r="N29" s="156"/>
      <c r="O29" s="156"/>
      <c r="P29" s="156"/>
      <c r="R29" s="16"/>
      <c r="S29" s="24"/>
      <c r="T29" s="16"/>
      <c r="U29" s="16"/>
      <c r="V29" s="16"/>
      <c r="W29" s="16"/>
      <c r="X29" s="16"/>
      <c r="Y29" s="16"/>
      <c r="Z29" s="16"/>
      <c r="AA29" s="22"/>
      <c r="AB29" s="25"/>
      <c r="AC29" s="22"/>
      <c r="AD29" s="26"/>
      <c r="AE29" s="22"/>
    </row>
    <row r="30" customFormat="false" ht="15" hidden="false" customHeight="false" outlineLevel="0" collapsed="false">
      <c r="R30" s="16"/>
      <c r="S30" s="24"/>
      <c r="T30" s="16"/>
      <c r="U30" s="16"/>
      <c r="V30" s="16"/>
      <c r="W30" s="16"/>
      <c r="X30" s="16"/>
      <c r="Y30" s="16"/>
      <c r="Z30" s="16"/>
      <c r="AA30" s="22"/>
      <c r="AB30" s="25"/>
      <c r="AC30" s="22"/>
      <c r="AD30" s="26"/>
      <c r="AE30" s="22"/>
    </row>
    <row r="32" customFormat="false" ht="15" hidden="false" customHeight="false" outlineLevel="0" collapsed="false">
      <c r="P32" s="149" t="s">
        <v>143</v>
      </c>
      <c r="Q32" s="147" t="n">
        <f aca="false">+L26</f>
        <v>-5535440.35999999</v>
      </c>
    </row>
    <row r="33" customFormat="false" ht="15.75" hidden="false" customHeight="false" outlineLevel="0" collapsed="false">
      <c r="P33" s="149" t="s">
        <v>144</v>
      </c>
      <c r="Q33" s="148" t="n">
        <f aca="false">+AE26</f>
        <v>5535440.29</v>
      </c>
    </row>
    <row r="34" customFormat="false" ht="15" hidden="false" customHeight="false" outlineLevel="0" collapsed="false">
      <c r="P34" s="149" t="s">
        <v>145</v>
      </c>
      <c r="Q34" s="147" t="n">
        <f aca="false">+Q32+Q33</f>
        <v>-0.0699999937787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12.28"/>
    <col collapsed="false" customWidth="true" hidden="false" outlineLevel="0" max="3" min="3" style="32" width="9.28"/>
    <col collapsed="false" customWidth="true" hidden="false" outlineLevel="0" max="4" min="4" style="16" width="28.28"/>
    <col collapsed="false" customWidth="true" hidden="false" outlineLevel="0" max="5" min="5" style="16" width="11.99"/>
    <col collapsed="false" customWidth="true" hidden="false" outlineLevel="0" max="6" min="6" style="2" width="13.99"/>
    <col collapsed="false" customWidth="true" hidden="false" outlineLevel="0" max="7" min="7" style="33" width="16.99"/>
    <col collapsed="false" customWidth="true" hidden="false" outlineLevel="0" max="8" min="8" style="34" width="13.99"/>
    <col collapsed="false" customWidth="true" hidden="false" outlineLevel="0" max="9" min="9" style="35" width="25.7"/>
    <col collapsed="false" customWidth="true" hidden="false" outlineLevel="0" max="10" min="10" style="16" width="5.71"/>
    <col collapsed="false" customWidth="true" hidden="false" outlineLevel="0" max="11" min="11" style="16" width="13.85"/>
    <col collapsed="false" customWidth="false" hidden="false" outlineLevel="0" max="257" min="12" style="16" width="11.42"/>
  </cols>
  <sheetData>
    <row r="1" customFormat="false" ht="15.75" hidden="false" customHeight="true" outlineLevel="0" collapsed="false">
      <c r="A1" s="36" t="s">
        <v>146</v>
      </c>
      <c r="B1" s="36"/>
      <c r="C1" s="36"/>
      <c r="D1" s="36"/>
      <c r="E1" s="36"/>
      <c r="F1" s="36"/>
      <c r="G1" s="36"/>
      <c r="H1" s="37"/>
      <c r="I1" s="38"/>
      <c r="J1" s="39"/>
      <c r="K1" s="39"/>
      <c r="L1" s="39"/>
      <c r="M1" s="39"/>
      <c r="N1" s="39"/>
      <c r="O1" s="39"/>
      <c r="P1" s="39"/>
    </row>
    <row r="2" customFormat="false" ht="15.75" hidden="false" customHeight="true" outlineLevel="0" collapsed="false">
      <c r="A2" s="36" t="s">
        <v>147</v>
      </c>
      <c r="B2" s="36"/>
      <c r="C2" s="36"/>
      <c r="D2" s="36"/>
      <c r="E2" s="36"/>
      <c r="F2" s="36"/>
      <c r="G2" s="36"/>
      <c r="H2" s="37"/>
      <c r="I2" s="38"/>
      <c r="J2" s="39"/>
      <c r="K2" s="39"/>
      <c r="L2" s="39"/>
      <c r="M2" s="39"/>
      <c r="N2" s="39"/>
      <c r="O2" s="39"/>
      <c r="P2" s="39"/>
    </row>
    <row r="3" customFormat="false" ht="16.5" hidden="false" customHeight="true" outlineLevel="0" collapsed="false">
      <c r="A3" s="40" t="s">
        <v>864</v>
      </c>
      <c r="B3" s="40"/>
      <c r="C3" s="40"/>
      <c r="D3" s="40"/>
      <c r="E3" s="40"/>
      <c r="F3" s="40"/>
      <c r="G3" s="40"/>
      <c r="H3" s="37"/>
      <c r="I3" s="38"/>
      <c r="J3" s="39"/>
      <c r="K3" s="39"/>
      <c r="L3" s="39"/>
      <c r="M3" s="39"/>
      <c r="N3" s="39"/>
      <c r="O3" s="39"/>
      <c r="P3" s="39"/>
    </row>
    <row r="4" customFormat="false" ht="15.75" hidden="false" customHeight="false" outlineLevel="0" collapsed="false">
      <c r="A4" s="41"/>
      <c r="B4" s="42"/>
      <c r="C4" s="42"/>
      <c r="D4" s="39"/>
      <c r="E4" s="39"/>
      <c r="F4" s="43"/>
      <c r="G4" s="44"/>
      <c r="H4" s="45"/>
      <c r="I4" s="38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41"/>
      <c r="B5" s="42"/>
      <c r="C5" s="42"/>
      <c r="D5" s="46" t="s">
        <v>149</v>
      </c>
      <c r="E5" s="46"/>
      <c r="F5" s="47"/>
      <c r="G5" s="47" t="n">
        <f aca="false">+AGO!Q25</f>
        <v>-5625025.79999999</v>
      </c>
      <c r="H5" s="37"/>
      <c r="I5" s="48"/>
      <c r="J5" s="49"/>
      <c r="K5" s="49"/>
      <c r="L5" s="49"/>
      <c r="M5" s="49"/>
      <c r="N5" s="49"/>
      <c r="O5" s="49"/>
      <c r="P5" s="49"/>
    </row>
    <row r="6" customFormat="false" ht="15" hidden="false" customHeight="false" outlineLevel="0" collapsed="false">
      <c r="A6" s="41"/>
      <c r="B6" s="42"/>
      <c r="C6" s="42"/>
      <c r="D6" s="46" t="s">
        <v>150</v>
      </c>
      <c r="E6" s="46"/>
      <c r="F6" s="47"/>
      <c r="G6" s="47" t="n">
        <f aca="false">+AGO!Q26</f>
        <v>5625025.75</v>
      </c>
      <c r="H6" s="37"/>
      <c r="I6" s="48"/>
      <c r="J6" s="49"/>
      <c r="K6" s="49"/>
      <c r="L6" s="49"/>
      <c r="M6" s="49"/>
      <c r="N6" s="49"/>
      <c r="O6" s="49"/>
      <c r="P6" s="49"/>
    </row>
    <row r="7" customFormat="false" ht="15" hidden="false" customHeight="false" outlineLevel="0" collapsed="false">
      <c r="A7" s="41"/>
      <c r="B7" s="42"/>
      <c r="C7" s="42"/>
      <c r="D7" s="46"/>
      <c r="E7" s="46"/>
      <c r="F7" s="47"/>
      <c r="G7" s="47" t="n">
        <f aca="false">+G5+G6</f>
        <v>-0.0499999942258</v>
      </c>
      <c r="H7" s="37"/>
      <c r="I7" s="48"/>
      <c r="J7" s="49"/>
      <c r="K7" s="49"/>
      <c r="L7" s="49"/>
      <c r="M7" s="49"/>
      <c r="N7" s="49"/>
      <c r="O7" s="49"/>
      <c r="P7" s="49"/>
    </row>
    <row r="8" customFormat="false" ht="15" hidden="false" customHeight="false" outlineLevel="0" collapsed="false">
      <c r="A8" s="50"/>
      <c r="B8" s="51"/>
      <c r="C8" s="51"/>
      <c r="D8" s="39"/>
      <c r="E8" s="39"/>
      <c r="F8" s="43"/>
      <c r="G8" s="44"/>
      <c r="H8" s="52"/>
      <c r="I8" s="48"/>
      <c r="J8" s="53"/>
      <c r="K8" s="53"/>
      <c r="L8" s="53"/>
      <c r="M8" s="53"/>
      <c r="N8" s="53"/>
      <c r="O8" s="53"/>
      <c r="P8" s="54"/>
    </row>
    <row r="9" customFormat="false" ht="15" hidden="false" customHeight="false" outlineLevel="0" collapsed="false">
      <c r="A9" s="41" t="s">
        <v>151</v>
      </c>
      <c r="B9" s="55" t="s">
        <v>152</v>
      </c>
      <c r="C9" s="55"/>
      <c r="D9" s="55"/>
      <c r="E9" s="56"/>
      <c r="F9" s="47"/>
      <c r="G9" s="47" t="n">
        <f aca="false">SUM(F10:F10)</f>
        <v>0</v>
      </c>
      <c r="H9" s="52"/>
      <c r="I9" s="48"/>
      <c r="J9" s="53"/>
      <c r="K9" s="53"/>
      <c r="L9" s="53"/>
      <c r="M9" s="53"/>
      <c r="N9" s="53"/>
      <c r="O9" s="57"/>
      <c r="P9" s="54"/>
    </row>
    <row r="10" s="66" customFormat="true" ht="12" hidden="false" customHeight="false" outlineLevel="0" collapsed="false">
      <c r="A10" s="58"/>
      <c r="B10" s="59"/>
      <c r="C10" s="59"/>
      <c r="D10" s="60"/>
      <c r="E10" s="61"/>
      <c r="F10" s="61"/>
      <c r="G10" s="61"/>
      <c r="H10" s="62"/>
      <c r="I10" s="63"/>
      <c r="J10" s="64"/>
      <c r="K10" s="64"/>
      <c r="L10" s="64"/>
      <c r="M10" s="64"/>
      <c r="N10" s="64"/>
      <c r="O10" s="64"/>
      <c r="P10" s="65"/>
    </row>
    <row r="11" s="66" customFormat="true" ht="12" hidden="false" customHeight="false" outlineLevel="0" collapsed="false">
      <c r="A11" s="58"/>
      <c r="B11" s="59"/>
      <c r="C11" s="59"/>
      <c r="D11" s="60"/>
      <c r="E11" s="60"/>
      <c r="F11" s="61"/>
      <c r="G11" s="61"/>
      <c r="H11" s="62"/>
      <c r="I11" s="63"/>
      <c r="J11" s="64"/>
      <c r="K11" s="64"/>
      <c r="L11" s="64"/>
      <c r="M11" s="64"/>
      <c r="N11" s="64"/>
      <c r="O11" s="64"/>
      <c r="P11" s="65"/>
    </row>
    <row r="12" s="66" customFormat="true" ht="12" hidden="false" customHeight="false" outlineLevel="0" collapsed="false">
      <c r="A12" s="58"/>
      <c r="B12" s="59"/>
      <c r="C12" s="59"/>
      <c r="D12" s="60"/>
      <c r="E12" s="60"/>
      <c r="F12" s="61"/>
      <c r="G12" s="61"/>
      <c r="H12" s="62"/>
      <c r="I12" s="63"/>
      <c r="J12" s="64"/>
      <c r="K12" s="64"/>
      <c r="L12" s="64"/>
      <c r="M12" s="64"/>
      <c r="N12" s="64"/>
      <c r="O12" s="64"/>
      <c r="P12" s="65"/>
    </row>
    <row r="13" s="76" customFormat="true" ht="15" hidden="false" customHeight="false" outlineLevel="0" collapsed="false">
      <c r="A13" s="67"/>
      <c r="B13" s="68"/>
      <c r="C13" s="68"/>
      <c r="D13" s="69"/>
      <c r="E13" s="69"/>
      <c r="F13" s="70"/>
      <c r="G13" s="71"/>
      <c r="H13" s="52"/>
      <c r="I13" s="72"/>
      <c r="J13" s="73"/>
      <c r="K13" s="73"/>
      <c r="L13" s="73"/>
      <c r="M13" s="74"/>
      <c r="N13" s="74"/>
      <c r="O13" s="74"/>
      <c r="P13" s="75"/>
    </row>
    <row r="14" s="76" customFormat="true" ht="15" hidden="false" customHeight="false" outlineLevel="0" collapsed="false">
      <c r="A14" s="67"/>
      <c r="B14" s="68"/>
      <c r="C14" s="68"/>
      <c r="D14" s="69"/>
      <c r="E14" s="69"/>
      <c r="F14" s="70"/>
      <c r="G14" s="71"/>
      <c r="H14" s="52"/>
      <c r="I14" s="72"/>
      <c r="J14" s="73"/>
      <c r="K14" s="73"/>
      <c r="L14" s="73"/>
      <c r="M14" s="74"/>
      <c r="N14" s="74"/>
      <c r="O14" s="74"/>
      <c r="P14" s="75"/>
    </row>
    <row r="15" s="76" customFormat="true" ht="15" hidden="false" customHeight="false" outlineLevel="0" collapsed="false">
      <c r="A15" s="41" t="s">
        <v>153</v>
      </c>
      <c r="B15" s="55" t="s">
        <v>154</v>
      </c>
      <c r="C15" s="55"/>
      <c r="D15" s="55"/>
      <c r="E15" s="56"/>
      <c r="F15" s="47"/>
      <c r="G15" s="47" t="n">
        <f aca="false">SUM(F20:F21)</f>
        <v>0</v>
      </c>
      <c r="H15" s="52"/>
      <c r="I15" s="72"/>
      <c r="J15" s="73"/>
      <c r="K15" s="73"/>
      <c r="L15" s="73"/>
      <c r="M15" s="74"/>
      <c r="N15" s="74"/>
      <c r="O15" s="74"/>
      <c r="P15" s="75"/>
    </row>
    <row r="16" s="76" customFormat="true" ht="15" hidden="false" customHeight="false" outlineLevel="0" collapsed="false">
      <c r="A16" s="67"/>
      <c r="B16" s="68"/>
      <c r="C16" s="68"/>
      <c r="D16" s="69"/>
      <c r="E16" s="69"/>
      <c r="F16" s="70"/>
      <c r="G16" s="71"/>
      <c r="H16" s="52"/>
      <c r="I16" s="72"/>
      <c r="J16" s="73"/>
      <c r="K16" s="73"/>
      <c r="L16" s="73"/>
      <c r="M16" s="74"/>
      <c r="N16" s="74"/>
      <c r="O16" s="74"/>
      <c r="P16" s="75"/>
    </row>
    <row r="17" s="76" customFormat="true" ht="15" hidden="false" customHeight="false" outlineLevel="0" collapsed="false">
      <c r="A17" s="67"/>
      <c r="B17" s="68"/>
      <c r="C17" s="68"/>
      <c r="D17" s="69"/>
      <c r="E17" s="69"/>
      <c r="F17" s="70"/>
      <c r="G17" s="71"/>
      <c r="H17" s="52"/>
      <c r="I17" s="72"/>
      <c r="J17" s="73"/>
      <c r="K17" s="73"/>
      <c r="L17" s="73"/>
      <c r="M17" s="74"/>
      <c r="N17" s="74"/>
      <c r="O17" s="74"/>
      <c r="P17" s="75"/>
    </row>
    <row r="18" s="76" customFormat="true" ht="15" hidden="false" customHeight="false" outlineLevel="0" collapsed="false">
      <c r="A18" s="67"/>
      <c r="B18" s="68"/>
      <c r="C18" s="68"/>
      <c r="D18" s="69"/>
      <c r="E18" s="69"/>
      <c r="F18" s="70"/>
      <c r="G18" s="71"/>
      <c r="H18" s="52"/>
      <c r="I18" s="72"/>
      <c r="J18" s="73"/>
      <c r="K18" s="73"/>
      <c r="L18" s="73"/>
      <c r="M18" s="74"/>
      <c r="N18" s="74"/>
      <c r="O18" s="74"/>
      <c r="P18" s="75"/>
    </row>
    <row r="19" s="76" customFormat="true" ht="15" hidden="false" customHeight="false" outlineLevel="0" collapsed="false">
      <c r="A19" s="67"/>
      <c r="B19" s="68"/>
      <c r="C19" s="68"/>
      <c r="D19" s="69"/>
      <c r="E19" s="69"/>
      <c r="F19" s="70"/>
      <c r="G19" s="71"/>
      <c r="H19" s="52"/>
      <c r="I19" s="72"/>
      <c r="J19" s="73"/>
      <c r="K19" s="73"/>
      <c r="L19" s="73"/>
      <c r="M19" s="74"/>
      <c r="N19" s="74"/>
      <c r="O19" s="74"/>
      <c r="P19" s="75"/>
    </row>
    <row r="20" s="76" customFormat="true" ht="15" hidden="false" customHeight="false" outlineLevel="0" collapsed="false">
      <c r="A20" s="67"/>
      <c r="B20" s="68"/>
      <c r="C20" s="68"/>
      <c r="D20" s="69"/>
      <c r="E20" s="69"/>
      <c r="F20" s="70"/>
      <c r="G20" s="71"/>
      <c r="H20" s="52"/>
      <c r="I20" s="72"/>
      <c r="J20" s="73"/>
      <c r="K20" s="73"/>
      <c r="L20" s="73"/>
      <c r="M20" s="74"/>
      <c r="N20" s="74"/>
      <c r="O20" s="74"/>
      <c r="P20" s="75"/>
    </row>
    <row r="21" customFormat="false" ht="15" hidden="false" customHeight="false" outlineLevel="0" collapsed="false">
      <c r="A21" s="41" t="s">
        <v>151</v>
      </c>
      <c r="B21" s="55" t="s">
        <v>155</v>
      </c>
      <c r="C21" s="55"/>
      <c r="D21" s="55"/>
      <c r="E21" s="56"/>
      <c r="F21" s="47"/>
      <c r="G21" s="47" t="n">
        <f aca="false">SUM(F22:F26)</f>
        <v>0</v>
      </c>
      <c r="H21" s="52"/>
      <c r="I21" s="77"/>
      <c r="J21" s="78"/>
      <c r="K21" s="79"/>
      <c r="L21" s="80"/>
      <c r="M21" s="80"/>
      <c r="N21" s="49"/>
      <c r="O21" s="81"/>
      <c r="P21" s="82"/>
    </row>
    <row r="22" s="88" customFormat="true" ht="15" hidden="false" customHeight="false" outlineLevel="0" collapsed="false">
      <c r="A22" s="83"/>
      <c r="B22" s="84"/>
      <c r="C22" s="84"/>
      <c r="D22" s="41"/>
      <c r="E22" s="41"/>
      <c r="F22" s="85"/>
      <c r="G22" s="44"/>
      <c r="H22" s="52"/>
      <c r="I22" s="77"/>
      <c r="J22" s="86"/>
      <c r="K22" s="86"/>
      <c r="L22" s="86"/>
      <c r="M22" s="49"/>
      <c r="N22" s="49"/>
      <c r="O22" s="49"/>
      <c r="P22" s="87"/>
    </row>
    <row r="23" s="88" customFormat="true" ht="15" hidden="false" customHeight="false" outlineLevel="0" collapsed="false">
      <c r="A23" s="83"/>
      <c r="B23" s="84"/>
      <c r="C23" s="84"/>
      <c r="D23" s="41"/>
      <c r="E23" s="41"/>
      <c r="F23" s="85"/>
      <c r="G23" s="44"/>
      <c r="H23" s="52"/>
      <c r="I23" s="77"/>
      <c r="J23" s="86"/>
      <c r="K23" s="86"/>
      <c r="L23" s="86"/>
      <c r="M23" s="49"/>
      <c r="N23" s="49"/>
      <c r="O23" s="49"/>
      <c r="P23" s="87"/>
    </row>
    <row r="24" s="88" customFormat="true" ht="15" hidden="false" customHeight="false" outlineLevel="0" collapsed="false">
      <c r="A24" s="83"/>
      <c r="B24" s="84"/>
      <c r="C24" s="84"/>
      <c r="D24" s="41"/>
      <c r="E24" s="41"/>
      <c r="F24" s="85"/>
      <c r="G24" s="44"/>
      <c r="H24" s="52"/>
      <c r="I24" s="77"/>
      <c r="J24" s="86"/>
      <c r="K24" s="86"/>
      <c r="L24" s="86"/>
      <c r="M24" s="49"/>
      <c r="N24" s="49"/>
      <c r="O24" s="49"/>
      <c r="P24" s="87"/>
    </row>
    <row r="25" s="88" customFormat="true" ht="15" hidden="false" customHeight="false" outlineLevel="0" collapsed="false">
      <c r="A25" s="83"/>
      <c r="B25" s="84"/>
      <c r="C25" s="84"/>
      <c r="D25" s="41"/>
      <c r="E25" s="41"/>
      <c r="F25" s="85"/>
      <c r="G25" s="44"/>
      <c r="H25" s="52"/>
      <c r="I25" s="77"/>
      <c r="J25" s="86"/>
      <c r="K25" s="86"/>
      <c r="L25" s="86"/>
      <c r="M25" s="49"/>
      <c r="N25" s="49"/>
      <c r="O25" s="49"/>
      <c r="P25" s="87"/>
    </row>
    <row r="26" s="88" customFormat="true" ht="15" hidden="false" customHeight="false" outlineLevel="0" collapsed="false">
      <c r="A26" s="83"/>
      <c r="B26" s="84"/>
      <c r="C26" s="84"/>
      <c r="D26" s="41"/>
      <c r="E26" s="41"/>
      <c r="F26" s="85"/>
      <c r="G26" s="44"/>
      <c r="H26" s="52"/>
      <c r="I26" s="89"/>
      <c r="J26" s="86"/>
      <c r="K26" s="86"/>
      <c r="L26" s="86"/>
      <c r="M26" s="49"/>
      <c r="N26" s="49"/>
      <c r="O26" s="49"/>
      <c r="P26" s="87"/>
    </row>
    <row r="27" customFormat="false" ht="15" hidden="false" customHeight="false" outlineLevel="0" collapsed="false">
      <c r="A27" s="41" t="s">
        <v>153</v>
      </c>
      <c r="B27" s="55" t="s">
        <v>156</v>
      </c>
      <c r="C27" s="55"/>
      <c r="D27" s="55"/>
      <c r="E27" s="56"/>
      <c r="F27" s="47"/>
      <c r="G27" s="47" t="n">
        <f aca="false">SUM(F28:F30)</f>
        <v>0</v>
      </c>
      <c r="H27" s="90"/>
      <c r="I27" s="91"/>
      <c r="J27" s="91"/>
      <c r="K27" s="43"/>
      <c r="L27" s="80"/>
      <c r="M27" s="80"/>
      <c r="N27" s="49"/>
      <c r="O27" s="81"/>
      <c r="P27" s="82"/>
    </row>
    <row r="28" s="76" customFormat="true" ht="15" hidden="false" customHeight="false" outlineLevel="0" collapsed="false">
      <c r="A28" s="67"/>
      <c r="B28" s="68"/>
      <c r="C28" s="68"/>
      <c r="D28" s="69"/>
      <c r="E28" s="69"/>
      <c r="F28" s="70"/>
      <c r="G28" s="92"/>
      <c r="H28" s="93"/>
      <c r="I28" s="94"/>
      <c r="J28" s="95"/>
      <c r="K28" s="96"/>
      <c r="L28" s="97"/>
      <c r="M28" s="97"/>
      <c r="N28" s="72"/>
      <c r="O28" s="98"/>
      <c r="P28" s="75"/>
    </row>
    <row r="29" s="76" customFormat="true" ht="15" hidden="false" customHeight="false" outlineLevel="0" collapsed="false">
      <c r="A29" s="67"/>
      <c r="B29" s="68"/>
      <c r="C29" s="68"/>
      <c r="D29" s="69"/>
      <c r="E29" s="69"/>
      <c r="F29" s="70"/>
      <c r="G29" s="92"/>
      <c r="H29" s="93"/>
      <c r="I29" s="94"/>
      <c r="J29" s="95"/>
      <c r="K29" s="96"/>
      <c r="L29" s="97"/>
      <c r="M29" s="97"/>
      <c r="N29" s="72"/>
      <c r="O29" s="98"/>
      <c r="P29" s="75"/>
    </row>
    <row r="30" customFormat="false" ht="15" hidden="false" customHeight="false" outlineLevel="0" collapsed="false">
      <c r="A30" s="99"/>
      <c r="B30" s="100"/>
      <c r="C30" s="100"/>
      <c r="D30" s="39"/>
      <c r="E30" s="39"/>
      <c r="F30" s="101"/>
      <c r="G30" s="44"/>
      <c r="H30" s="52"/>
      <c r="I30" s="102"/>
      <c r="J30" s="78"/>
      <c r="K30" s="103"/>
      <c r="L30" s="80"/>
      <c r="M30" s="104"/>
      <c r="N30" s="105"/>
      <c r="O30" s="81"/>
      <c r="P30" s="81"/>
    </row>
    <row r="31" s="88" customFormat="true" ht="15" hidden="false" customHeight="false" outlineLevel="0" collapsed="false">
      <c r="A31" s="83"/>
      <c r="B31" s="83"/>
      <c r="C31" s="83"/>
      <c r="D31" s="106"/>
      <c r="E31" s="107"/>
      <c r="F31" s="107"/>
      <c r="G31" s="44"/>
      <c r="H31" s="37"/>
      <c r="I31" s="77"/>
      <c r="J31" s="86"/>
      <c r="K31" s="86"/>
      <c r="L31" s="86"/>
      <c r="M31" s="49"/>
      <c r="N31" s="49"/>
      <c r="O31" s="49"/>
      <c r="P31" s="87"/>
    </row>
    <row r="32" s="88" customFormat="true" ht="15" hidden="false" customHeight="false" outlineLevel="0" collapsed="false">
      <c r="A32" s="83"/>
      <c r="B32" s="108"/>
      <c r="C32" s="108"/>
      <c r="D32" s="35"/>
      <c r="E32" s="106"/>
      <c r="F32" s="107"/>
      <c r="G32" s="44"/>
      <c r="H32" s="37"/>
      <c r="I32" s="77"/>
      <c r="J32" s="86"/>
      <c r="K32" s="86"/>
      <c r="L32" s="86"/>
      <c r="M32" s="49"/>
      <c r="N32" s="49"/>
      <c r="O32" s="49"/>
      <c r="P32" s="87"/>
    </row>
    <row r="33" customFormat="false" ht="15" hidden="false" customHeight="false" outlineLevel="0" collapsed="false">
      <c r="A33" s="99"/>
      <c r="B33" s="100"/>
      <c r="C33" s="100"/>
      <c r="D33" s="39"/>
      <c r="E33" s="39"/>
      <c r="F33" s="43"/>
      <c r="G33" s="44"/>
      <c r="H33" s="37"/>
      <c r="I33" s="77"/>
      <c r="J33" s="86"/>
      <c r="K33" s="109"/>
      <c r="L33" s="110"/>
      <c r="M33" s="49"/>
      <c r="N33" s="49"/>
      <c r="O33" s="111"/>
      <c r="P33" s="86"/>
    </row>
    <row r="34" customFormat="false" ht="15.75" hidden="false" customHeight="false" outlineLevel="0" collapsed="false">
      <c r="A34" s="41"/>
      <c r="B34" s="42"/>
      <c r="C34" s="42"/>
      <c r="D34" s="112" t="s">
        <v>143</v>
      </c>
      <c r="E34" s="46"/>
      <c r="F34" s="43"/>
      <c r="G34" s="113" t="n">
        <f aca="false">+SEP!Q32</f>
        <v>-5535440.35999999</v>
      </c>
      <c r="H34" s="37"/>
      <c r="I34" s="102"/>
      <c r="J34" s="114"/>
      <c r="K34" s="115"/>
      <c r="L34" s="116"/>
      <c r="M34" s="115"/>
      <c r="N34" s="115"/>
      <c r="O34" s="57"/>
      <c r="P34" s="117"/>
    </row>
    <row r="35" customFormat="false" ht="16.5" hidden="false" customHeight="false" outlineLevel="0" collapsed="false">
      <c r="D35" s="112" t="s">
        <v>157</v>
      </c>
      <c r="E35" s="46"/>
      <c r="F35" s="43"/>
      <c r="G35" s="118" t="n">
        <f aca="false">+SEP!Q33</f>
        <v>5535440.29</v>
      </c>
      <c r="H35" s="119"/>
      <c r="I35" s="120"/>
      <c r="J35" s="114"/>
      <c r="K35" s="121"/>
      <c r="L35" s="116"/>
      <c r="M35" s="115"/>
      <c r="N35" s="115"/>
      <c r="O35" s="49"/>
      <c r="P35" s="117"/>
    </row>
    <row r="36" customFormat="false" ht="16.5" hidden="false" customHeight="false" outlineLevel="0" collapsed="false">
      <c r="D36" s="112" t="s">
        <v>145</v>
      </c>
      <c r="E36" s="112"/>
      <c r="F36" s="47"/>
      <c r="G36" s="113" t="n">
        <f aca="false">+G34+G35</f>
        <v>-0.0699999937787652</v>
      </c>
      <c r="H36" s="37"/>
      <c r="I36" s="102"/>
      <c r="J36" s="114"/>
      <c r="K36" s="115"/>
      <c r="L36" s="116"/>
      <c r="M36" s="116"/>
      <c r="N36" s="115"/>
      <c r="O36" s="49"/>
      <c r="P36" s="117"/>
    </row>
    <row r="37" customFormat="false" ht="15.75" hidden="false" customHeight="false" outlineLevel="0" collapsed="false">
      <c r="D37" s="39"/>
      <c r="E37" s="39"/>
      <c r="F37" s="43"/>
      <c r="G37" s="44"/>
      <c r="H37" s="37"/>
      <c r="I37" s="102"/>
      <c r="J37" s="114"/>
      <c r="K37" s="115"/>
      <c r="L37" s="116"/>
      <c r="M37" s="116"/>
      <c r="N37" s="115"/>
      <c r="O37" s="49"/>
      <c r="P37" s="117"/>
    </row>
    <row r="38" customFormat="false" ht="15" hidden="false" customHeight="false" outlineLevel="0" collapsed="false">
      <c r="D38" s="39"/>
      <c r="E38" s="39"/>
      <c r="F38" s="43"/>
      <c r="G38" s="44"/>
      <c r="H38" s="37"/>
      <c r="I38" s="102"/>
      <c r="J38" s="114"/>
      <c r="K38" s="116"/>
      <c r="L38" s="116"/>
      <c r="M38" s="116"/>
      <c r="N38" s="115"/>
      <c r="O38" s="49"/>
      <c r="P38" s="117"/>
    </row>
    <row r="39" customFormat="false" ht="15" hidden="false" customHeight="false" outlineLevel="0" collapsed="false">
      <c r="D39" s="39"/>
      <c r="E39" s="39"/>
      <c r="F39" s="43"/>
      <c r="G39" s="44"/>
      <c r="H39" s="37"/>
      <c r="I39" s="102"/>
      <c r="J39" s="114"/>
      <c r="K39" s="115"/>
      <c r="L39" s="116"/>
      <c r="M39" s="116"/>
      <c r="N39" s="115"/>
      <c r="O39" s="49"/>
      <c r="P39" s="117"/>
    </row>
    <row r="40" customFormat="false" ht="15" hidden="false" customHeight="false" outlineLevel="0" collapsed="false">
      <c r="D40" s="39"/>
      <c r="E40" s="39"/>
      <c r="F40" s="43"/>
      <c r="G40" s="44"/>
      <c r="H40" s="37"/>
      <c r="I40" s="102"/>
      <c r="J40" s="114"/>
      <c r="K40" s="115"/>
      <c r="L40" s="116"/>
      <c r="M40" s="116"/>
      <c r="N40" s="115"/>
      <c r="O40" s="49"/>
      <c r="P40" s="117"/>
    </row>
    <row r="41" customFormat="false" ht="15" hidden="false" customHeight="false" outlineLevel="0" collapsed="false">
      <c r="D41" s="39"/>
      <c r="E41" s="39"/>
      <c r="F41" s="43"/>
      <c r="G41" s="44"/>
      <c r="H41" s="37"/>
      <c r="I41" s="102"/>
      <c r="J41" s="114"/>
      <c r="K41" s="115"/>
      <c r="L41" s="116"/>
      <c r="M41" s="116"/>
      <c r="N41" s="115"/>
      <c r="O41" s="49"/>
      <c r="P41" s="117"/>
    </row>
    <row r="42" customFormat="false" ht="15" hidden="false" customHeight="false" outlineLevel="0" collapsed="false">
      <c r="D42" s="122"/>
      <c r="E42" s="122"/>
      <c r="F42" s="43"/>
      <c r="G42" s="44"/>
      <c r="H42" s="37"/>
      <c r="I42" s="102"/>
      <c r="J42" s="114"/>
      <c r="K42" s="115"/>
      <c r="L42" s="116"/>
      <c r="M42" s="116"/>
      <c r="N42" s="115"/>
      <c r="O42" s="49"/>
      <c r="P42" s="117"/>
    </row>
    <row r="43" customFormat="false" ht="15" hidden="false" customHeight="false" outlineLevel="0" collapsed="false">
      <c r="D43" s="122"/>
      <c r="E43" s="122"/>
      <c r="F43" s="43"/>
      <c r="G43" s="44"/>
      <c r="H43" s="37"/>
      <c r="I43" s="102"/>
      <c r="J43" s="114"/>
      <c r="K43" s="115"/>
      <c r="L43" s="116"/>
      <c r="M43" s="116"/>
      <c r="N43" s="115"/>
      <c r="O43" s="49"/>
      <c r="P43" s="123"/>
    </row>
    <row r="44" customFormat="false" ht="15" hidden="false" customHeight="false" outlineLevel="0" collapsed="false">
      <c r="D44" s="122"/>
      <c r="E44" s="122"/>
      <c r="F44" s="43"/>
      <c r="G44" s="44"/>
      <c r="H44" s="37"/>
      <c r="I44" s="102"/>
      <c r="J44" s="114"/>
      <c r="K44" s="115"/>
      <c r="L44" s="116"/>
      <c r="M44" s="116"/>
      <c r="N44" s="115"/>
      <c r="O44" s="49"/>
      <c r="P44" s="117"/>
    </row>
    <row r="45" customFormat="false" ht="15" hidden="false" customHeight="false" outlineLevel="0" collapsed="false">
      <c r="D45" s="39"/>
      <c r="E45" s="39"/>
      <c r="F45" s="43"/>
      <c r="G45" s="44"/>
      <c r="H45" s="37"/>
      <c r="I45" s="102"/>
      <c r="J45" s="114"/>
      <c r="K45" s="115"/>
      <c r="L45" s="116"/>
      <c r="M45" s="116"/>
      <c r="N45" s="115"/>
      <c r="O45" s="49"/>
      <c r="P45" s="117"/>
    </row>
    <row r="46" customFormat="false" ht="15" hidden="false" customHeight="false" outlineLevel="0" collapsed="false">
      <c r="D46" s="39"/>
      <c r="E46" s="39"/>
      <c r="F46" s="43"/>
      <c r="G46" s="44"/>
      <c r="H46" s="37"/>
      <c r="I46" s="102"/>
      <c r="J46" s="114"/>
      <c r="K46" s="115"/>
      <c r="L46" s="116"/>
      <c r="M46" s="116"/>
      <c r="N46" s="115"/>
      <c r="O46" s="49"/>
      <c r="P46" s="117"/>
    </row>
    <row r="47" customFormat="false" ht="15" hidden="false" customHeight="false" outlineLevel="0" collapsed="false">
      <c r="D47" s="39"/>
      <c r="E47" s="39"/>
      <c r="F47" s="43"/>
      <c r="G47" s="44"/>
      <c r="H47" s="37"/>
      <c r="I47" s="102"/>
      <c r="J47" s="114"/>
      <c r="K47" s="115"/>
      <c r="L47" s="116"/>
      <c r="M47" s="116"/>
      <c r="N47" s="115"/>
      <c r="O47" s="49"/>
      <c r="P47" s="123"/>
    </row>
    <row r="48" customFormat="false" ht="15" hidden="false" customHeight="false" outlineLevel="0" collapsed="false">
      <c r="I48" s="102"/>
      <c r="J48" s="114"/>
      <c r="K48" s="115"/>
      <c r="L48" s="116"/>
      <c r="M48" s="116"/>
      <c r="N48" s="115"/>
      <c r="O48" s="49"/>
      <c r="P48" s="117"/>
    </row>
    <row r="49" customFormat="false" ht="15" hidden="false" customHeight="false" outlineLevel="0" collapsed="false">
      <c r="I49" s="102"/>
      <c r="J49" s="114"/>
      <c r="K49" s="115"/>
      <c r="L49" s="116"/>
      <c r="M49" s="116"/>
      <c r="N49" s="115"/>
      <c r="O49" s="49"/>
      <c r="P49" s="117"/>
    </row>
    <row r="50" customFormat="false" ht="15" hidden="false" customHeight="false" outlineLevel="0" collapsed="false">
      <c r="I50" s="102"/>
      <c r="J50" s="114"/>
      <c r="K50" s="115"/>
      <c r="L50" s="116"/>
      <c r="M50" s="116"/>
      <c r="N50" s="115"/>
      <c r="O50" s="49"/>
      <c r="P50" s="123"/>
    </row>
    <row r="51" customFormat="false" ht="15" hidden="false" customHeight="false" outlineLevel="0" collapsed="false">
      <c r="I51" s="102"/>
      <c r="J51" s="114"/>
      <c r="K51" s="115"/>
      <c r="L51" s="116"/>
      <c r="M51" s="116"/>
      <c r="N51" s="115"/>
      <c r="O51" s="49"/>
      <c r="P51" s="117"/>
    </row>
    <row r="52" customFormat="false" ht="15" hidden="false" customHeight="false" outlineLevel="0" collapsed="false">
      <c r="I52" s="102"/>
      <c r="J52" s="114"/>
      <c r="K52" s="114"/>
      <c r="L52" s="115"/>
      <c r="M52" s="115"/>
      <c r="N52" s="115"/>
      <c r="O52" s="49"/>
      <c r="P52" s="117"/>
    </row>
    <row r="53" customFormat="false" ht="15" hidden="false" customHeight="false" outlineLevel="0" collapsed="false">
      <c r="I53" s="102"/>
      <c r="J53" s="124"/>
      <c r="K53" s="124"/>
      <c r="L53" s="125"/>
      <c r="M53" s="116"/>
      <c r="N53" s="126"/>
      <c r="O53" s="111"/>
      <c r="P53" s="110"/>
    </row>
    <row r="54" customFormat="false" ht="15" hidden="false" customHeight="false" outlineLevel="0" collapsed="false">
      <c r="I54" s="102"/>
      <c r="J54" s="116"/>
      <c r="K54" s="127"/>
      <c r="L54" s="115"/>
      <c r="M54" s="116"/>
      <c r="N54" s="126"/>
      <c r="O54" s="111"/>
      <c r="P54" s="39"/>
    </row>
    <row r="55" customFormat="false" ht="15" hidden="false" customHeight="false" outlineLevel="0" collapsed="false">
      <c r="I55" s="102"/>
      <c r="J55" s="116"/>
      <c r="K55" s="127"/>
      <c r="L55" s="115"/>
      <c r="M55" s="116"/>
      <c r="N55" s="126"/>
      <c r="O55" s="111"/>
      <c r="P55" s="39"/>
    </row>
    <row r="56" customFormat="false" ht="15" hidden="false" customHeight="false" outlineLevel="0" collapsed="false">
      <c r="I56" s="102"/>
      <c r="J56" s="116"/>
      <c r="K56" s="127"/>
      <c r="L56" s="115"/>
      <c r="M56" s="116"/>
      <c r="N56" s="116"/>
      <c r="O56" s="49"/>
      <c r="P56" s="39"/>
    </row>
    <row r="57" customFormat="false" ht="15" hidden="false" customHeight="false" outlineLevel="0" collapsed="false">
      <c r="I57" s="102"/>
      <c r="J57" s="116"/>
      <c r="K57" s="127"/>
      <c r="L57" s="115"/>
      <c r="M57" s="116"/>
      <c r="N57" s="116"/>
      <c r="O57" s="49"/>
      <c r="P57" s="49"/>
    </row>
    <row r="58" customFormat="false" ht="15" hidden="false" customHeight="false" outlineLevel="0" collapsed="false">
      <c r="I58" s="102"/>
      <c r="J58" s="116"/>
      <c r="K58" s="127"/>
      <c r="L58" s="115"/>
      <c r="M58" s="116"/>
      <c r="N58" s="116"/>
      <c r="O58" s="49"/>
      <c r="P58" s="49"/>
    </row>
    <row r="59" customFormat="false" ht="15" hidden="false" customHeight="false" outlineLevel="0" collapsed="false">
      <c r="I59" s="102"/>
      <c r="J59" s="116"/>
      <c r="K59" s="127"/>
      <c r="L59" s="115"/>
      <c r="M59" s="116"/>
      <c r="N59" s="116"/>
      <c r="O59" s="49"/>
      <c r="P59" s="49"/>
    </row>
    <row r="60" customFormat="false" ht="15" hidden="false" customHeight="false" outlineLevel="0" collapsed="false">
      <c r="I60" s="102"/>
      <c r="J60" s="116"/>
      <c r="K60" s="127"/>
      <c r="L60" s="115"/>
      <c r="M60" s="116"/>
      <c r="N60" s="116"/>
      <c r="O60" s="49"/>
      <c r="P60" s="49"/>
    </row>
    <row r="61" customFormat="false" ht="15" hidden="false" customHeight="false" outlineLevel="0" collapsed="false">
      <c r="I61" s="102"/>
      <c r="J61" s="128"/>
      <c r="K61" s="114"/>
      <c r="L61" s="129"/>
      <c r="M61" s="116"/>
      <c r="N61" s="116"/>
      <c r="O61" s="49"/>
      <c r="P61" s="49"/>
    </row>
    <row r="62" customFormat="false" ht="15" hidden="false" customHeight="false" outlineLevel="0" collapsed="false">
      <c r="I62" s="102"/>
      <c r="J62" s="116"/>
      <c r="K62" s="127"/>
      <c r="L62" s="115"/>
      <c r="M62" s="116"/>
      <c r="N62" s="116"/>
      <c r="O62" s="49"/>
      <c r="P62" s="49"/>
    </row>
    <row r="63" customFormat="false" ht="15" hidden="false" customHeight="false" outlineLevel="0" collapsed="false">
      <c r="I63" s="102"/>
      <c r="J63" s="116"/>
      <c r="K63" s="127"/>
      <c r="L63" s="115"/>
      <c r="M63" s="116"/>
      <c r="N63" s="116"/>
      <c r="O63" s="49"/>
      <c r="P63" s="49"/>
    </row>
    <row r="64" customFormat="false" ht="15" hidden="false" customHeight="false" outlineLevel="0" collapsed="false">
      <c r="I64" s="102"/>
      <c r="J64" s="116"/>
      <c r="K64" s="127"/>
      <c r="L64" s="115"/>
      <c r="M64" s="115"/>
      <c r="N64" s="115"/>
      <c r="O64" s="49"/>
      <c r="P64" s="49"/>
    </row>
    <row r="65" customFormat="false" ht="15" hidden="false" customHeight="false" outlineLevel="0" collapsed="false">
      <c r="I65" s="102"/>
      <c r="J65" s="116"/>
      <c r="K65" s="127"/>
      <c r="L65" s="115"/>
      <c r="M65" s="115"/>
      <c r="N65" s="115"/>
      <c r="O65" s="49"/>
      <c r="P65" s="49"/>
    </row>
    <row r="66" customFormat="false" ht="15" hidden="false" customHeight="false" outlineLevel="0" collapsed="false">
      <c r="I66" s="102"/>
      <c r="J66" s="116"/>
      <c r="K66" s="116"/>
      <c r="L66" s="115"/>
      <c r="M66" s="116"/>
      <c r="N66" s="116"/>
      <c r="O66" s="49"/>
      <c r="P66" s="49"/>
    </row>
    <row r="67" customFormat="false" ht="15" hidden="false" customHeight="false" outlineLevel="0" collapsed="false">
      <c r="I67" s="102"/>
      <c r="J67" s="116"/>
      <c r="K67" s="116"/>
      <c r="L67" s="115"/>
      <c r="M67" s="116"/>
      <c r="N67" s="116"/>
      <c r="O67" s="49"/>
      <c r="P67" s="49"/>
    </row>
    <row r="68" customFormat="false" ht="15" hidden="false" customHeight="false" outlineLevel="0" collapsed="false">
      <c r="I68" s="102"/>
      <c r="J68" s="116"/>
      <c r="K68" s="116"/>
      <c r="L68" s="115"/>
      <c r="M68" s="116"/>
      <c r="N68" s="116"/>
      <c r="O68" s="49"/>
      <c r="P68" s="49"/>
    </row>
    <row r="69" customFormat="false" ht="15" hidden="false" customHeight="false" outlineLevel="0" collapsed="false">
      <c r="I69" s="102"/>
      <c r="J69" s="116"/>
      <c r="K69" s="116"/>
      <c r="L69" s="115"/>
      <c r="M69" s="116"/>
      <c r="N69" s="116"/>
      <c r="O69" s="49"/>
      <c r="P69" s="49"/>
    </row>
    <row r="70" customFormat="false" ht="15" hidden="false" customHeight="false" outlineLevel="0" collapsed="false">
      <c r="I70" s="102"/>
      <c r="J70" s="116"/>
      <c r="K70" s="116"/>
      <c r="L70" s="115"/>
      <c r="M70" s="116"/>
      <c r="N70" s="116"/>
      <c r="O70" s="49"/>
      <c r="P70" s="49"/>
    </row>
    <row r="71" customFormat="false" ht="15" hidden="false" customHeight="false" outlineLevel="0" collapsed="false">
      <c r="I71" s="102"/>
      <c r="J71" s="116"/>
      <c r="K71" s="116"/>
      <c r="L71" s="115"/>
      <c r="M71" s="116"/>
      <c r="N71" s="116"/>
      <c r="O71" s="49"/>
      <c r="P71" s="49"/>
    </row>
    <row r="72" customFormat="false" ht="15" hidden="false" customHeight="false" outlineLevel="0" collapsed="false">
      <c r="I72" s="102"/>
      <c r="J72" s="116"/>
      <c r="K72" s="116"/>
      <c r="L72" s="115"/>
      <c r="M72" s="116"/>
      <c r="N72" s="116"/>
      <c r="O72" s="49"/>
      <c r="P72" s="49"/>
    </row>
    <row r="73" customFormat="false" ht="15" hidden="false" customHeight="false" outlineLevel="0" collapsed="false">
      <c r="I73" s="102"/>
      <c r="J73" s="116"/>
      <c r="K73" s="116"/>
      <c r="L73" s="115"/>
      <c r="M73" s="116"/>
      <c r="N73" s="116"/>
      <c r="O73" s="49"/>
      <c r="P73" s="49"/>
    </row>
    <row r="74" customFormat="false" ht="15" hidden="false" customHeight="false" outlineLevel="0" collapsed="false">
      <c r="I74" s="102"/>
      <c r="J74" s="116"/>
      <c r="K74" s="116"/>
      <c r="L74" s="115"/>
      <c r="M74" s="116"/>
      <c r="N74" s="116"/>
      <c r="O74" s="49"/>
      <c r="P74" s="116"/>
    </row>
    <row r="75" customFormat="false" ht="15" hidden="false" customHeight="false" outlineLevel="0" collapsed="false">
      <c r="I75" s="102"/>
      <c r="J75" s="116"/>
      <c r="K75" s="116"/>
      <c r="L75" s="115"/>
      <c r="M75" s="116"/>
      <c r="N75" s="116"/>
      <c r="O75" s="49"/>
      <c r="P75" s="49"/>
    </row>
    <row r="76" customFormat="false" ht="15" hidden="false" customHeight="false" outlineLevel="0" collapsed="false">
      <c r="I76" s="102"/>
      <c r="J76" s="116"/>
      <c r="K76" s="116"/>
      <c r="L76" s="115"/>
      <c r="M76" s="116"/>
      <c r="N76" s="116"/>
      <c r="O76" s="49"/>
      <c r="P76" s="49"/>
    </row>
    <row r="77" customFormat="false" ht="15" hidden="false" customHeight="false" outlineLevel="0" collapsed="false">
      <c r="I77" s="102"/>
      <c r="J77" s="116"/>
      <c r="K77" s="116"/>
      <c r="L77" s="115"/>
      <c r="M77" s="116"/>
      <c r="N77" s="116"/>
      <c r="O77" s="49"/>
      <c r="P77" s="49"/>
    </row>
    <row r="78" customFormat="false" ht="15" hidden="false" customHeight="false" outlineLevel="0" collapsed="false">
      <c r="I78" s="102"/>
      <c r="J78" s="116"/>
      <c r="K78" s="116"/>
      <c r="L78" s="115"/>
      <c r="M78" s="116"/>
      <c r="N78" s="116"/>
      <c r="O78" s="49"/>
      <c r="P78" s="49"/>
    </row>
    <row r="79" customFormat="false" ht="15" hidden="false" customHeight="false" outlineLevel="0" collapsed="false">
      <c r="I79" s="102"/>
      <c r="J79" s="116"/>
      <c r="K79" s="116"/>
      <c r="L79" s="115"/>
      <c r="M79" s="116"/>
      <c r="N79" s="116"/>
      <c r="O79" s="49"/>
      <c r="P79" s="49"/>
    </row>
    <row r="80" customFormat="false" ht="15" hidden="false" customHeight="false" outlineLevel="0" collapsed="false">
      <c r="I80" s="102"/>
      <c r="J80" s="116"/>
      <c r="K80" s="116"/>
      <c r="L80" s="115"/>
      <c r="M80" s="116"/>
      <c r="N80" s="116"/>
      <c r="O80" s="49"/>
      <c r="P80" s="49"/>
    </row>
    <row r="81" customFormat="false" ht="15" hidden="false" customHeight="false" outlineLevel="0" collapsed="false">
      <c r="I81" s="102"/>
      <c r="J81" s="116"/>
      <c r="K81" s="116"/>
      <c r="L81" s="115"/>
      <c r="M81" s="116"/>
      <c r="N81" s="116"/>
      <c r="O81" s="49"/>
      <c r="P81" s="49"/>
    </row>
    <row r="82" customFormat="false" ht="15" hidden="false" customHeight="false" outlineLevel="0" collapsed="false">
      <c r="I82" s="102"/>
      <c r="J82" s="116"/>
      <c r="K82" s="116"/>
      <c r="L82" s="115"/>
      <c r="M82" s="116"/>
      <c r="N82" s="116"/>
      <c r="O82" s="49"/>
      <c r="P82" s="49"/>
    </row>
    <row r="83" customFormat="false" ht="15" hidden="false" customHeight="false" outlineLevel="0" collapsed="false">
      <c r="I83" s="102"/>
      <c r="J83" s="116"/>
      <c r="K83" s="116"/>
      <c r="L83" s="115"/>
      <c r="M83" s="116"/>
      <c r="N83" s="116"/>
      <c r="O83" s="49"/>
      <c r="P83" s="49"/>
    </row>
  </sheetData>
  <mergeCells count="8">
    <mergeCell ref="A1:G1"/>
    <mergeCell ref="A2:G2"/>
    <mergeCell ref="A3:G3"/>
    <mergeCell ref="J8:O8"/>
    <mergeCell ref="B9:D9"/>
    <mergeCell ref="B15:D15"/>
    <mergeCell ref="B21:D21"/>
    <mergeCell ref="B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7" activePane="bottomLeft" state="frozen"/>
      <selection pane="topLeft" activeCell="H1" activeCellId="0" sqref="H1"/>
      <selection pane="bottomLeft" activeCell="AE5" activeCellId="0" sqref="A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20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2.14"/>
    <col collapsed="false" customWidth="true" hidden="false" outlineLevel="0" max="9" min="9" style="3" width="3.28"/>
    <col collapsed="false" customWidth="true" hidden="false" outlineLevel="0" max="10" min="10" style="2" width="12.14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1.99"/>
    <col collapsed="false" customWidth="true" hidden="false" outlineLevel="0" max="17" min="17" style="1" width="15.56"/>
    <col collapsed="false" customWidth="false" hidden="false" outlineLevel="0" max="18" min="18" style="1" width="11.42"/>
    <col collapsed="false" customWidth="true" hidden="false" outlineLevel="0" max="19" min="19" style="1" width="10.71"/>
    <col collapsed="false" customWidth="true" hidden="false" outlineLevel="0" max="20" min="20" style="1" width="12.99"/>
    <col collapsed="false" customWidth="true" hidden="false" outlineLevel="0" max="21" min="21" style="1" width="1.99"/>
    <col collapsed="false" customWidth="true" hidden="true" outlineLevel="0" max="22" min="22" style="1" width="11.28"/>
    <col collapsed="false" customWidth="true" hidden="true" outlineLevel="0" max="23" min="23" style="1" width="5.99"/>
    <col collapsed="false" customWidth="true" hidden="true" outlineLevel="0" max="24" min="24" style="1" width="21.28"/>
    <col collapsed="false" customWidth="true" hidden="true" outlineLevel="0" max="25" min="25" style="1" width="10.71"/>
    <col collapsed="false" customWidth="true" hidden="false" outlineLevel="0" max="26" min="26" style="1" width="32.56"/>
    <col collapsed="false" customWidth="true" hidden="false" outlineLevel="0" max="27" min="27" style="1" width="12.99"/>
    <col collapsed="false" customWidth="true" hidden="false" outlineLevel="0" max="28" min="28" style="1" width="2.99"/>
    <col collapsed="false" customWidth="false" hidden="false" outlineLevel="0" max="29" min="29" style="1" width="11.42"/>
    <col collapsed="false" customWidth="true" hidden="false" outlineLevel="0" max="30" min="30" style="1" width="2.99"/>
    <col collapsed="false" customWidth="true" hidden="false" outlineLevel="0" max="32" min="31" style="1" width="12.7"/>
    <col collapsed="false" customWidth="false" hidden="false" outlineLevel="0" max="257" min="33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49" t="s">
        <v>540</v>
      </c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</row>
    <row r="2" customFormat="false" ht="13.7" hidden="false" customHeight="true" outlineLevel="0" collapsed="false">
      <c r="A2" s="5" t="s">
        <v>16</v>
      </c>
      <c r="B2" s="10"/>
      <c r="C2" s="10"/>
      <c r="D2" s="10"/>
      <c r="E2" s="10"/>
      <c r="F2" s="10"/>
      <c r="G2" s="10"/>
      <c r="H2" s="11"/>
      <c r="I2" s="12"/>
      <c r="J2" s="11"/>
      <c r="K2" s="13"/>
      <c r="L2" s="11"/>
      <c r="M2" s="10"/>
      <c r="N2" s="10"/>
      <c r="O2" s="10"/>
      <c r="P2" s="14"/>
      <c r="R2" s="149" t="s">
        <v>865</v>
      </c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</row>
    <row r="3" customFormat="false" ht="13.7" hidden="false" customHeight="true" outlineLevel="0" collapsed="false">
      <c r="A3" s="5" t="s">
        <v>18</v>
      </c>
      <c r="B3" s="10"/>
      <c r="C3" s="10"/>
      <c r="D3" s="10"/>
      <c r="E3" s="10"/>
      <c r="F3" s="10"/>
      <c r="G3" s="10"/>
      <c r="H3" s="11"/>
      <c r="I3" s="12"/>
      <c r="J3" s="11"/>
      <c r="K3" s="13"/>
      <c r="L3" s="11"/>
      <c r="M3" s="10"/>
      <c r="N3" s="10"/>
      <c r="O3" s="10"/>
      <c r="P3" s="15"/>
      <c r="R3" s="149" t="s">
        <v>19</v>
      </c>
      <c r="S3" s="149" t="s">
        <v>0</v>
      </c>
      <c r="T3" s="149"/>
      <c r="U3" s="149" t="s">
        <v>20</v>
      </c>
      <c r="V3" s="149" t="s">
        <v>6</v>
      </c>
      <c r="W3" s="149"/>
      <c r="X3" s="149"/>
      <c r="Y3" s="149" t="s">
        <v>21</v>
      </c>
      <c r="Z3" s="149" t="s">
        <v>22</v>
      </c>
      <c r="AA3" s="149" t="s">
        <v>7</v>
      </c>
      <c r="AB3" s="149"/>
      <c r="AC3" s="149" t="s">
        <v>9</v>
      </c>
      <c r="AD3" s="149"/>
      <c r="AE3" s="149" t="s">
        <v>10</v>
      </c>
    </row>
    <row r="4" customFormat="false" ht="13.7" hidden="false" customHeight="true" outlineLevel="0" collapsed="false">
      <c r="A4" s="17"/>
      <c r="B4" s="18"/>
      <c r="C4" s="17"/>
      <c r="D4" s="17"/>
      <c r="E4" s="17" t="s">
        <v>23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SEP!Q32</f>
        <v>-5535440.35999999</v>
      </c>
      <c r="M4" s="17"/>
      <c r="N4" s="17"/>
      <c r="O4" s="17" t="s">
        <v>24</v>
      </c>
      <c r="P4" s="17"/>
      <c r="Z4" s="1" t="s">
        <v>25</v>
      </c>
      <c r="AE4" s="22" t="n">
        <f aca="false">+SEP!Q33</f>
        <v>5535440.29</v>
      </c>
      <c r="AF4" s="22"/>
      <c r="AG4" s="22"/>
    </row>
    <row r="5" customFormat="false" ht="13.7" hidden="false" customHeight="true" outlineLevel="0" collapsed="false">
      <c r="A5" s="143" t="n">
        <v>43011</v>
      </c>
      <c r="B5" s="144" t="n">
        <v>184</v>
      </c>
      <c r="C5" s="134" t="s">
        <v>345</v>
      </c>
      <c r="D5" s="134" t="s">
        <v>345</v>
      </c>
      <c r="E5" s="134" t="s">
        <v>346</v>
      </c>
      <c r="F5" s="143" t="n">
        <v>43011</v>
      </c>
      <c r="G5" s="134" t="s">
        <v>866</v>
      </c>
      <c r="H5" s="145" t="n">
        <v>0</v>
      </c>
      <c r="I5" s="20"/>
      <c r="J5" s="145" t="n">
        <v>3925.37</v>
      </c>
      <c r="K5" s="21" t="n">
        <v>1</v>
      </c>
      <c r="L5" s="150" t="n">
        <f aca="false">+L4+H5-J5</f>
        <v>-5539365.72999999</v>
      </c>
      <c r="M5" s="132" t="s">
        <v>30</v>
      </c>
      <c r="N5" s="132" t="s">
        <v>31</v>
      </c>
      <c r="O5" s="132" t="s">
        <v>112</v>
      </c>
      <c r="P5" s="132"/>
      <c r="R5" s="16" t="s">
        <v>867</v>
      </c>
      <c r="S5" s="24" t="n">
        <v>43011</v>
      </c>
      <c r="T5" s="16" t="s">
        <v>868</v>
      </c>
      <c r="U5" s="16" t="n">
        <v>2</v>
      </c>
      <c r="V5" s="16" t="s">
        <v>869</v>
      </c>
      <c r="W5" s="16"/>
      <c r="X5" s="16" t="s">
        <v>291</v>
      </c>
      <c r="Y5" s="16" t="s">
        <v>165</v>
      </c>
      <c r="Z5" s="16" t="s">
        <v>166</v>
      </c>
      <c r="AA5" s="2" t="n">
        <v>3925.37</v>
      </c>
      <c r="AB5" s="25" t="n">
        <v>1</v>
      </c>
      <c r="AC5" s="22"/>
      <c r="AD5" s="26"/>
      <c r="AE5" s="22" t="n">
        <f aca="false">+AE4+AA5-AC5</f>
        <v>5539365.66</v>
      </c>
      <c r="AF5" s="22"/>
    </row>
    <row r="6" customFormat="false" ht="13.7" hidden="false" customHeight="true" outlineLevel="0" collapsed="false">
      <c r="A6" s="143" t="n">
        <v>43034</v>
      </c>
      <c r="B6" s="144" t="n">
        <v>1058</v>
      </c>
      <c r="C6" s="134" t="s">
        <v>109</v>
      </c>
      <c r="D6" s="134" t="s">
        <v>109</v>
      </c>
      <c r="E6" s="134" t="s">
        <v>110</v>
      </c>
      <c r="F6" s="143" t="n">
        <v>43034</v>
      </c>
      <c r="G6" s="134" t="s">
        <v>870</v>
      </c>
      <c r="H6" s="145" t="n">
        <v>1500.01</v>
      </c>
      <c r="I6" s="20" t="n">
        <v>1</v>
      </c>
      <c r="J6" s="145" t="n">
        <v>0</v>
      </c>
      <c r="K6" s="21"/>
      <c r="L6" s="150" t="n">
        <f aca="false">+L5+H6-J6</f>
        <v>-5537865.71999999</v>
      </c>
      <c r="M6" s="132" t="s">
        <v>30</v>
      </c>
      <c r="N6" s="132" t="s">
        <v>31</v>
      </c>
      <c r="O6" s="132" t="s">
        <v>112</v>
      </c>
      <c r="P6" s="132"/>
      <c r="R6" s="16" t="s">
        <v>871</v>
      </c>
      <c r="S6" s="24" t="n">
        <v>43029</v>
      </c>
      <c r="T6" s="16" t="s">
        <v>872</v>
      </c>
      <c r="U6" s="16" t="n">
        <v>1</v>
      </c>
      <c r="V6" s="16" t="s">
        <v>873</v>
      </c>
      <c r="W6" s="16"/>
      <c r="X6" s="16" t="s">
        <v>42</v>
      </c>
      <c r="Y6" s="16" t="s">
        <v>37</v>
      </c>
      <c r="Z6" s="16" t="s">
        <v>138</v>
      </c>
      <c r="AA6" s="22" t="n">
        <v>389.01</v>
      </c>
      <c r="AB6" s="25" t="n">
        <v>2</v>
      </c>
      <c r="AC6" s="22"/>
      <c r="AD6" s="26"/>
      <c r="AE6" s="22" t="n">
        <f aca="false">+AE5+AA6-AC6</f>
        <v>5539754.67</v>
      </c>
    </row>
    <row r="7" customFormat="false" ht="13.7" hidden="false" customHeight="true" outlineLevel="0" collapsed="false">
      <c r="A7" s="143" t="n">
        <v>43034</v>
      </c>
      <c r="B7" s="144" t="n">
        <v>1059</v>
      </c>
      <c r="C7" s="134" t="s">
        <v>109</v>
      </c>
      <c r="D7" s="134" t="s">
        <v>109</v>
      </c>
      <c r="E7" s="134" t="s">
        <v>110</v>
      </c>
      <c r="F7" s="143" t="n">
        <v>43034</v>
      </c>
      <c r="G7" s="134" t="s">
        <v>874</v>
      </c>
      <c r="H7" s="145" t="n">
        <v>4001.1</v>
      </c>
      <c r="I7" s="20" t="n">
        <v>2</v>
      </c>
      <c r="J7" s="145" t="n">
        <v>0</v>
      </c>
      <c r="K7" s="21"/>
      <c r="L7" s="150" t="n">
        <f aca="false">+L6+H7-J7</f>
        <v>-5533864.61999999</v>
      </c>
      <c r="M7" s="132" t="s">
        <v>30</v>
      </c>
      <c r="N7" s="132" t="s">
        <v>31</v>
      </c>
      <c r="O7" s="132" t="s">
        <v>112</v>
      </c>
      <c r="P7" s="132"/>
      <c r="R7" s="16" t="s">
        <v>875</v>
      </c>
      <c r="S7" s="24" t="n">
        <v>43029</v>
      </c>
      <c r="T7" s="16" t="s">
        <v>872</v>
      </c>
      <c r="U7" s="16" t="n">
        <v>1</v>
      </c>
      <c r="V7" s="16" t="s">
        <v>876</v>
      </c>
      <c r="W7" s="16"/>
      <c r="X7" s="16" t="s">
        <v>42</v>
      </c>
      <c r="Y7" s="16" t="s">
        <v>37</v>
      </c>
      <c r="Z7" s="22" t="s">
        <v>877</v>
      </c>
      <c r="AA7" s="22" t="n">
        <v>4142.49</v>
      </c>
      <c r="AB7" s="25" t="n">
        <v>3</v>
      </c>
      <c r="AC7" s="22"/>
      <c r="AD7" s="26"/>
      <c r="AE7" s="22" t="n">
        <f aca="false">+AE6+AA7-AC7</f>
        <v>5543897.16</v>
      </c>
    </row>
    <row r="8" customFormat="false" ht="13.7" hidden="false" customHeight="true" outlineLevel="0" collapsed="false">
      <c r="A8" s="143" t="n">
        <v>43034</v>
      </c>
      <c r="B8" s="144" t="n">
        <v>1061</v>
      </c>
      <c r="C8" s="134" t="s">
        <v>109</v>
      </c>
      <c r="D8" s="134" t="s">
        <v>109</v>
      </c>
      <c r="E8" s="134" t="s">
        <v>110</v>
      </c>
      <c r="F8" s="143" t="n">
        <v>43034</v>
      </c>
      <c r="G8" s="134" t="s">
        <v>878</v>
      </c>
      <c r="H8" s="145" t="n">
        <v>9001.87</v>
      </c>
      <c r="I8" s="20" t="n">
        <v>3</v>
      </c>
      <c r="J8" s="145" t="n">
        <v>0</v>
      </c>
      <c r="K8" s="21"/>
      <c r="L8" s="150" t="n">
        <f aca="false">+L7+H8-J8</f>
        <v>-5524862.74999999</v>
      </c>
      <c r="M8" s="132" t="s">
        <v>30</v>
      </c>
      <c r="N8" s="132" t="s">
        <v>31</v>
      </c>
      <c r="O8" s="132" t="s">
        <v>24</v>
      </c>
      <c r="P8" s="132"/>
      <c r="R8" s="16" t="s">
        <v>879</v>
      </c>
      <c r="S8" s="24" t="n">
        <v>43029</v>
      </c>
      <c r="T8" s="16" t="s">
        <v>34</v>
      </c>
      <c r="U8" s="16" t="n">
        <v>1</v>
      </c>
      <c r="V8" s="16" t="s">
        <v>880</v>
      </c>
      <c r="W8" s="16" t="s">
        <v>42</v>
      </c>
      <c r="X8" s="16" t="s">
        <v>37</v>
      </c>
      <c r="Y8" s="16" t="s">
        <v>881</v>
      </c>
      <c r="Z8" s="22" t="s">
        <v>881</v>
      </c>
      <c r="AA8" s="22" t="n">
        <v>1841.64</v>
      </c>
      <c r="AB8" s="25" t="n">
        <v>4</v>
      </c>
      <c r="AC8" s="22"/>
      <c r="AD8" s="26"/>
      <c r="AE8" s="22" t="n">
        <f aca="false">+AE7+AA8-AC8</f>
        <v>5545738.8</v>
      </c>
    </row>
    <row r="9" customFormat="false" ht="13.7" hidden="false" customHeight="true" outlineLevel="0" collapsed="false">
      <c r="A9" s="143" t="n">
        <v>43034</v>
      </c>
      <c r="B9" s="144" t="n">
        <v>1064</v>
      </c>
      <c r="C9" s="134" t="s">
        <v>109</v>
      </c>
      <c r="D9" s="134" t="s">
        <v>109</v>
      </c>
      <c r="E9" s="134" t="s">
        <v>110</v>
      </c>
      <c r="F9" s="143" t="n">
        <v>43034</v>
      </c>
      <c r="G9" s="134" t="s">
        <v>882</v>
      </c>
      <c r="H9" s="145" t="n">
        <v>5000.08</v>
      </c>
      <c r="I9" s="20" t="n">
        <v>4</v>
      </c>
      <c r="J9" s="145" t="n">
        <v>0</v>
      </c>
      <c r="K9" s="21"/>
      <c r="L9" s="150" t="n">
        <f aca="false">+L8+H9-J9</f>
        <v>-5519862.66999999</v>
      </c>
      <c r="M9" s="132" t="s">
        <v>30</v>
      </c>
      <c r="N9" s="132" t="s">
        <v>31</v>
      </c>
      <c r="O9" s="132" t="s">
        <v>24</v>
      </c>
      <c r="P9" s="132"/>
      <c r="R9" s="16" t="s">
        <v>883</v>
      </c>
      <c r="S9" s="24" t="n">
        <v>43029</v>
      </c>
      <c r="T9" s="16" t="s">
        <v>872</v>
      </c>
      <c r="U9" s="16" t="n">
        <v>1</v>
      </c>
      <c r="V9" s="16" t="s">
        <v>884</v>
      </c>
      <c r="W9" s="16"/>
      <c r="X9" s="16" t="s">
        <v>42</v>
      </c>
      <c r="Y9" s="16" t="s">
        <v>37</v>
      </c>
      <c r="Z9" s="22" t="s">
        <v>885</v>
      </c>
      <c r="AA9" s="22" t="n">
        <v>547.53</v>
      </c>
      <c r="AB9" s="25" t="n">
        <v>5</v>
      </c>
      <c r="AC9" s="22"/>
      <c r="AD9" s="26"/>
      <c r="AE9" s="22" t="n">
        <f aca="false">+AE8+AA9-AC9</f>
        <v>5546286.33</v>
      </c>
    </row>
    <row r="10" customFormat="false" ht="13.7" hidden="false" customHeight="true" outlineLevel="0" collapsed="false">
      <c r="A10" s="143" t="n">
        <v>43034</v>
      </c>
      <c r="B10" s="144" t="n">
        <v>1065</v>
      </c>
      <c r="C10" s="134" t="s">
        <v>109</v>
      </c>
      <c r="D10" s="134" t="s">
        <v>109</v>
      </c>
      <c r="E10" s="134" t="s">
        <v>110</v>
      </c>
      <c r="F10" s="143" t="n">
        <v>43034</v>
      </c>
      <c r="G10" s="134" t="s">
        <v>886</v>
      </c>
      <c r="H10" s="145" t="n">
        <v>3729.11</v>
      </c>
      <c r="I10" s="20" t="n">
        <v>5</v>
      </c>
      <c r="J10" s="145" t="n">
        <v>0</v>
      </c>
      <c r="K10" s="21"/>
      <c r="L10" s="150" t="n">
        <f aca="false">+L9+H10-J10</f>
        <v>-5516133.55999999</v>
      </c>
      <c r="M10" s="132" t="s">
        <v>30</v>
      </c>
      <c r="N10" s="132" t="s">
        <v>31</v>
      </c>
      <c r="O10" s="132" t="s">
        <v>24</v>
      </c>
      <c r="P10" s="132"/>
      <c r="R10" s="16" t="s">
        <v>887</v>
      </c>
      <c r="S10" s="24" t="n">
        <v>43029</v>
      </c>
      <c r="T10" s="16" t="s">
        <v>872</v>
      </c>
      <c r="U10" s="16" t="n">
        <v>1</v>
      </c>
      <c r="V10" s="16" t="s">
        <v>888</v>
      </c>
      <c r="W10" s="16"/>
      <c r="X10" s="16" t="s">
        <v>42</v>
      </c>
      <c r="Y10" s="16" t="s">
        <v>37</v>
      </c>
      <c r="Z10" s="16" t="s">
        <v>690</v>
      </c>
      <c r="AA10" s="22" t="n">
        <v>799.44</v>
      </c>
      <c r="AB10" s="25" t="n">
        <v>6</v>
      </c>
      <c r="AC10" s="22"/>
      <c r="AD10" s="26"/>
      <c r="AE10" s="22" t="n">
        <f aca="false">+AE9+AA10-AC10</f>
        <v>5547085.77</v>
      </c>
    </row>
    <row r="11" customFormat="false" ht="13.7" hidden="false" customHeight="true" outlineLevel="0" collapsed="false">
      <c r="A11" s="143" t="n">
        <v>43034</v>
      </c>
      <c r="B11" s="144" t="n">
        <v>1067</v>
      </c>
      <c r="C11" s="134" t="s">
        <v>109</v>
      </c>
      <c r="D11" s="134" t="s">
        <v>109</v>
      </c>
      <c r="E11" s="134" t="s">
        <v>110</v>
      </c>
      <c r="F11" s="143" t="n">
        <v>43034</v>
      </c>
      <c r="G11" s="134" t="s">
        <v>889</v>
      </c>
      <c r="H11" s="145" t="n">
        <v>1866.6</v>
      </c>
      <c r="I11" s="20" t="n">
        <v>6</v>
      </c>
      <c r="J11" s="145" t="n">
        <v>0</v>
      </c>
      <c r="K11" s="21"/>
      <c r="L11" s="150" t="n">
        <f aca="false">+L10+H11-J11</f>
        <v>-5514266.95999999</v>
      </c>
      <c r="M11" s="132"/>
      <c r="N11" s="132"/>
      <c r="O11" s="132"/>
      <c r="P11" s="132"/>
      <c r="R11" s="16" t="s">
        <v>890</v>
      </c>
      <c r="S11" s="24" t="n">
        <v>43038</v>
      </c>
      <c r="T11" s="16" t="s">
        <v>891</v>
      </c>
      <c r="U11" s="16" t="n">
        <v>1</v>
      </c>
      <c r="V11" s="16" t="s">
        <v>892</v>
      </c>
      <c r="W11" s="16"/>
      <c r="X11" s="16" t="s">
        <v>95</v>
      </c>
      <c r="Y11" s="16" t="s">
        <v>37</v>
      </c>
      <c r="Z11" s="16" t="s">
        <v>706</v>
      </c>
      <c r="AA11" s="22"/>
      <c r="AB11" s="25"/>
      <c r="AC11" s="22" t="n">
        <v>1841.64</v>
      </c>
      <c r="AD11" s="26" t="n">
        <v>12</v>
      </c>
      <c r="AE11" s="22" t="n">
        <f aca="false">+AE10+AA11-AC11</f>
        <v>5545244.13</v>
      </c>
    </row>
    <row r="12" customFormat="false" ht="13.7" hidden="false" customHeight="true" outlineLevel="0" collapsed="false">
      <c r="A12" s="143" t="n">
        <v>43034</v>
      </c>
      <c r="B12" s="144" t="n">
        <v>1068</v>
      </c>
      <c r="C12" s="134" t="s">
        <v>109</v>
      </c>
      <c r="D12" s="134" t="s">
        <v>109</v>
      </c>
      <c r="E12" s="134" t="s">
        <v>110</v>
      </c>
      <c r="F12" s="143" t="n">
        <v>43034</v>
      </c>
      <c r="G12" s="134" t="s">
        <v>893</v>
      </c>
      <c r="H12" s="145" t="n">
        <v>12499.21</v>
      </c>
      <c r="I12" s="20" t="n">
        <v>7</v>
      </c>
      <c r="J12" s="145" t="n">
        <v>0</v>
      </c>
      <c r="K12" s="21"/>
      <c r="L12" s="150" t="n">
        <f aca="false">+L11+H12-J12</f>
        <v>-5501767.74999999</v>
      </c>
      <c r="M12" s="132" t="s">
        <v>30</v>
      </c>
      <c r="N12" s="132" t="s">
        <v>31</v>
      </c>
      <c r="O12" s="132" t="s">
        <v>24</v>
      </c>
      <c r="P12" s="132"/>
      <c r="R12" s="16" t="s">
        <v>894</v>
      </c>
      <c r="S12" s="24" t="n">
        <v>43038</v>
      </c>
      <c r="T12" s="16" t="s">
        <v>895</v>
      </c>
      <c r="U12" s="16" t="n">
        <v>1</v>
      </c>
      <c r="V12" s="16" t="s">
        <v>896</v>
      </c>
      <c r="W12" s="16"/>
      <c r="X12" s="16" t="s">
        <v>95</v>
      </c>
      <c r="Y12" s="16" t="s">
        <v>37</v>
      </c>
      <c r="Z12" s="16" t="s">
        <v>764</v>
      </c>
      <c r="AA12" s="22"/>
      <c r="AB12" s="25"/>
      <c r="AC12" s="22" t="n">
        <v>799.44</v>
      </c>
      <c r="AD12" s="26" t="n">
        <v>10</v>
      </c>
      <c r="AE12" s="22" t="n">
        <f aca="false">+AE11+AA12-AC12</f>
        <v>5544444.69</v>
      </c>
    </row>
    <row r="13" customFormat="false" ht="13.7" hidden="false" customHeight="true" outlineLevel="0" collapsed="false">
      <c r="A13" s="143" t="n">
        <v>43034</v>
      </c>
      <c r="B13" s="144" t="n">
        <v>219</v>
      </c>
      <c r="C13" s="134" t="s">
        <v>44</v>
      </c>
      <c r="D13" s="134" t="s">
        <v>44</v>
      </c>
      <c r="E13" s="134" t="s">
        <v>379</v>
      </c>
      <c r="F13" s="143" t="n">
        <v>43034</v>
      </c>
      <c r="G13" s="134" t="s">
        <v>897</v>
      </c>
      <c r="H13" s="145" t="n">
        <v>3925.37</v>
      </c>
      <c r="I13" s="20" t="n">
        <v>8</v>
      </c>
      <c r="J13" s="145" t="n">
        <v>0</v>
      </c>
      <c r="K13" s="21"/>
      <c r="L13" s="150" t="n">
        <f aca="false">+L12+H13-J13</f>
        <v>-5497842.37999999</v>
      </c>
      <c r="M13" s="132" t="s">
        <v>30</v>
      </c>
      <c r="N13" s="132" t="s">
        <v>31</v>
      </c>
      <c r="O13" s="132" t="s">
        <v>24</v>
      </c>
      <c r="P13" s="132" t="s">
        <v>898</v>
      </c>
      <c r="R13" s="16" t="s">
        <v>899</v>
      </c>
      <c r="S13" s="24" t="n">
        <v>43038</v>
      </c>
      <c r="T13" s="16" t="s">
        <v>900</v>
      </c>
      <c r="U13" s="16" t="n">
        <v>1</v>
      </c>
      <c r="V13" s="16" t="s">
        <v>901</v>
      </c>
      <c r="W13" s="16"/>
      <c r="X13" s="16" t="s">
        <v>95</v>
      </c>
      <c r="Y13" s="16" t="s">
        <v>37</v>
      </c>
      <c r="Z13" s="16" t="s">
        <v>902</v>
      </c>
      <c r="AA13" s="22"/>
      <c r="AB13" s="25"/>
      <c r="AC13" s="22" t="n">
        <v>547.53</v>
      </c>
      <c r="AD13" s="26" t="n">
        <v>13</v>
      </c>
      <c r="AE13" s="22" t="n">
        <f aca="false">+AE12+AA13-AC13</f>
        <v>5543897.16</v>
      </c>
    </row>
    <row r="14" customFormat="false" ht="13.7" hidden="false" customHeight="true" outlineLevel="0" collapsed="false">
      <c r="A14" s="143" t="n">
        <v>43036</v>
      </c>
      <c r="B14" s="144" t="n">
        <v>14</v>
      </c>
      <c r="C14" s="134" t="s">
        <v>82</v>
      </c>
      <c r="D14" s="134" t="s">
        <v>82</v>
      </c>
      <c r="E14" s="134" t="s">
        <v>83</v>
      </c>
      <c r="F14" s="143" t="n">
        <v>43036</v>
      </c>
      <c r="G14" s="134" t="s">
        <v>903</v>
      </c>
      <c r="H14" s="145" t="n">
        <v>389.01</v>
      </c>
      <c r="I14" s="20" t="n">
        <v>9</v>
      </c>
      <c r="J14" s="145" t="n">
        <v>0</v>
      </c>
      <c r="K14" s="21"/>
      <c r="L14" s="150" t="n">
        <f aca="false">+L13+H14-J14</f>
        <v>-5497453.36999999</v>
      </c>
      <c r="M14" s="132" t="s">
        <v>30</v>
      </c>
      <c r="N14" s="132" t="s">
        <v>31</v>
      </c>
      <c r="O14" s="132" t="s">
        <v>24</v>
      </c>
      <c r="P14" s="132"/>
      <c r="R14" s="16" t="s">
        <v>904</v>
      </c>
      <c r="S14" s="24" t="n">
        <v>43038</v>
      </c>
      <c r="T14" s="16" t="s">
        <v>905</v>
      </c>
      <c r="U14" s="16" t="n">
        <v>1</v>
      </c>
      <c r="V14" s="16" t="s">
        <v>906</v>
      </c>
      <c r="W14" s="16"/>
      <c r="X14" s="16" t="s">
        <v>95</v>
      </c>
      <c r="Y14" s="16" t="s">
        <v>37</v>
      </c>
      <c r="Z14" s="16" t="s">
        <v>701</v>
      </c>
      <c r="AA14" s="22"/>
      <c r="AB14" s="25"/>
      <c r="AC14" s="22" t="n">
        <v>4142.49</v>
      </c>
      <c r="AD14" s="26" t="n">
        <v>11</v>
      </c>
      <c r="AE14" s="22" t="n">
        <f aca="false">+AE13+AA14-AC14</f>
        <v>5539754.67</v>
      </c>
    </row>
    <row r="15" customFormat="false" ht="13.7" hidden="false" customHeight="true" outlineLevel="0" collapsed="false">
      <c r="A15" s="143" t="n">
        <v>43036</v>
      </c>
      <c r="B15" s="144" t="n">
        <v>19</v>
      </c>
      <c r="C15" s="134" t="s">
        <v>82</v>
      </c>
      <c r="D15" s="134" t="s">
        <v>82</v>
      </c>
      <c r="E15" s="134" t="s">
        <v>83</v>
      </c>
      <c r="F15" s="143" t="n">
        <v>43036</v>
      </c>
      <c r="G15" s="134" t="s">
        <v>907</v>
      </c>
      <c r="H15" s="145" t="n">
        <v>799.44</v>
      </c>
      <c r="I15" s="20" t="n">
        <v>10</v>
      </c>
      <c r="J15" s="145" t="n">
        <v>0</v>
      </c>
      <c r="K15" s="21"/>
      <c r="L15" s="150" t="n">
        <f aca="false">+L14+H15-J15</f>
        <v>-5496653.92999999</v>
      </c>
      <c r="M15" s="132" t="s">
        <v>30</v>
      </c>
      <c r="N15" s="132" t="s">
        <v>31</v>
      </c>
      <c r="O15" s="132" t="s">
        <v>24</v>
      </c>
      <c r="P15" s="132"/>
      <c r="R15" s="16" t="s">
        <v>908</v>
      </c>
      <c r="S15" s="24" t="n">
        <v>43038</v>
      </c>
      <c r="T15" s="16" t="s">
        <v>909</v>
      </c>
      <c r="U15" s="16" t="n">
        <v>1</v>
      </c>
      <c r="V15" s="16" t="s">
        <v>910</v>
      </c>
      <c r="W15" s="16"/>
      <c r="X15" s="16" t="s">
        <v>95</v>
      </c>
      <c r="Y15" s="16" t="s">
        <v>37</v>
      </c>
      <c r="Z15" s="16" t="s">
        <v>696</v>
      </c>
      <c r="AA15" s="22"/>
      <c r="AB15" s="25"/>
      <c r="AC15" s="22" t="n">
        <v>389.02</v>
      </c>
      <c r="AD15" s="26" t="n">
        <v>9</v>
      </c>
      <c r="AE15" s="22" t="n">
        <f aca="false">+AE14+AA15-AC15</f>
        <v>5539365.65</v>
      </c>
    </row>
    <row r="16" customFormat="false" ht="13.7" hidden="false" customHeight="true" outlineLevel="0" collapsed="false">
      <c r="A16" s="143" t="n">
        <v>43038</v>
      </c>
      <c r="B16" s="144" t="n">
        <v>27</v>
      </c>
      <c r="C16" s="134" t="s">
        <v>82</v>
      </c>
      <c r="D16" s="134" t="s">
        <v>82</v>
      </c>
      <c r="E16" s="134" t="s">
        <v>83</v>
      </c>
      <c r="F16" s="143" t="n">
        <v>43038</v>
      </c>
      <c r="G16" s="134" t="s">
        <v>911</v>
      </c>
      <c r="H16" s="145" t="n">
        <v>4142.49</v>
      </c>
      <c r="I16" s="20" t="n">
        <v>11</v>
      </c>
      <c r="J16" s="145" t="n">
        <v>0</v>
      </c>
      <c r="K16" s="21"/>
      <c r="L16" s="150" t="n">
        <f aca="false">+L15+H16-J16</f>
        <v>-5492511.43999999</v>
      </c>
      <c r="M16" s="132" t="s">
        <v>30</v>
      </c>
      <c r="N16" s="132" t="s">
        <v>31</v>
      </c>
      <c r="O16" s="132" t="s">
        <v>24</v>
      </c>
      <c r="P16" s="132"/>
      <c r="R16" s="16" t="s">
        <v>912</v>
      </c>
      <c r="S16" s="24" t="n">
        <v>43038</v>
      </c>
      <c r="T16" s="16" t="n">
        <v>34975</v>
      </c>
      <c r="U16" s="16" t="n">
        <v>1</v>
      </c>
      <c r="V16" s="16" t="s">
        <v>913</v>
      </c>
      <c r="W16" s="16" t="s">
        <v>133</v>
      </c>
      <c r="X16" s="16" t="s">
        <v>37</v>
      </c>
      <c r="Y16" s="16" t="s">
        <v>914</v>
      </c>
      <c r="Z16" s="16" t="s">
        <v>914</v>
      </c>
      <c r="AA16" s="22"/>
      <c r="AB16" s="25"/>
      <c r="AC16" s="22" t="n">
        <v>4001.1</v>
      </c>
      <c r="AD16" s="26" t="n">
        <v>2</v>
      </c>
      <c r="AE16" s="22" t="n">
        <f aca="false">+AE15+AA16-AC16</f>
        <v>5535364.55</v>
      </c>
    </row>
    <row r="17" customFormat="false" ht="13.7" hidden="false" customHeight="true" outlineLevel="0" collapsed="false">
      <c r="A17" s="143" t="n">
        <v>43038</v>
      </c>
      <c r="B17" s="144" t="n">
        <v>30</v>
      </c>
      <c r="C17" s="134" t="s">
        <v>82</v>
      </c>
      <c r="D17" s="134" t="s">
        <v>82</v>
      </c>
      <c r="E17" s="134" t="s">
        <v>83</v>
      </c>
      <c r="F17" s="143" t="n">
        <v>43038</v>
      </c>
      <c r="G17" s="134" t="s">
        <v>915</v>
      </c>
      <c r="H17" s="145" t="n">
        <v>1841.64</v>
      </c>
      <c r="I17" s="20" t="n">
        <v>12</v>
      </c>
      <c r="J17" s="145" t="n">
        <v>0</v>
      </c>
      <c r="K17" s="21"/>
      <c r="L17" s="150" t="n">
        <f aca="false">+L16+H17-J17</f>
        <v>-5490669.79999999</v>
      </c>
      <c r="M17" s="132" t="s">
        <v>30</v>
      </c>
      <c r="N17" s="132" t="s">
        <v>31</v>
      </c>
      <c r="O17" s="132" t="s">
        <v>24</v>
      </c>
      <c r="P17" s="132"/>
      <c r="R17" s="16" t="s">
        <v>916</v>
      </c>
      <c r="S17" s="24" t="n">
        <v>43038</v>
      </c>
      <c r="T17" s="16" t="n">
        <v>34977</v>
      </c>
      <c r="U17" s="16" t="n">
        <v>1</v>
      </c>
      <c r="V17" s="16" t="s">
        <v>917</v>
      </c>
      <c r="W17" s="16" t="s">
        <v>133</v>
      </c>
      <c r="X17" s="16" t="s">
        <v>37</v>
      </c>
      <c r="Y17" s="16" t="s">
        <v>914</v>
      </c>
      <c r="Z17" s="16" t="s">
        <v>914</v>
      </c>
      <c r="AA17" s="22"/>
      <c r="AB17" s="25"/>
      <c r="AC17" s="22" t="n">
        <v>9001.87</v>
      </c>
      <c r="AD17" s="26" t="n">
        <v>3</v>
      </c>
      <c r="AE17" s="22" t="n">
        <f aca="false">+AE16+AA17-AC17</f>
        <v>5526362.68</v>
      </c>
    </row>
    <row r="18" customFormat="false" ht="13.7" hidden="false" customHeight="true" outlineLevel="0" collapsed="false">
      <c r="A18" s="143" t="n">
        <v>43038</v>
      </c>
      <c r="B18" s="144" t="n">
        <v>33</v>
      </c>
      <c r="C18" s="134" t="s">
        <v>82</v>
      </c>
      <c r="D18" s="134" t="s">
        <v>82</v>
      </c>
      <c r="E18" s="134" t="s">
        <v>83</v>
      </c>
      <c r="F18" s="143" t="n">
        <v>43038</v>
      </c>
      <c r="G18" s="134" t="s">
        <v>918</v>
      </c>
      <c r="H18" s="145" t="n">
        <v>547.53</v>
      </c>
      <c r="I18" s="20" t="n">
        <v>13</v>
      </c>
      <c r="J18" s="145" t="n">
        <v>0</v>
      </c>
      <c r="K18" s="21"/>
      <c r="L18" s="150" t="n">
        <f aca="false">+L17+H18-J18</f>
        <v>-5490122.26999999</v>
      </c>
      <c r="M18" s="132" t="s">
        <v>30</v>
      </c>
      <c r="N18" s="132" t="s">
        <v>31</v>
      </c>
      <c r="O18" s="132" t="s">
        <v>24</v>
      </c>
      <c r="P18" s="132"/>
      <c r="R18" s="16" t="s">
        <v>919</v>
      </c>
      <c r="S18" s="24" t="n">
        <v>43038</v>
      </c>
      <c r="T18" s="16" t="n">
        <v>34980</v>
      </c>
      <c r="U18" s="16" t="n">
        <v>1</v>
      </c>
      <c r="V18" s="16" t="s">
        <v>920</v>
      </c>
      <c r="W18" s="16" t="s">
        <v>133</v>
      </c>
      <c r="X18" s="16" t="s">
        <v>37</v>
      </c>
      <c r="Y18" s="16" t="s">
        <v>914</v>
      </c>
      <c r="Z18" s="16" t="s">
        <v>914</v>
      </c>
      <c r="AA18" s="22"/>
      <c r="AB18" s="25"/>
      <c r="AC18" s="22" t="n">
        <v>5000.08</v>
      </c>
      <c r="AD18" s="26" t="n">
        <v>4</v>
      </c>
      <c r="AE18" s="22" t="n">
        <f aca="false">+AE17+AA18-AC18</f>
        <v>5521362.6</v>
      </c>
    </row>
    <row r="19" customFormat="false" ht="13.7" hidden="false" customHeight="true" outlineLevel="0" collapsed="false">
      <c r="A19" s="143" t="n">
        <v>43039</v>
      </c>
      <c r="B19" s="144" t="n">
        <v>1724</v>
      </c>
      <c r="C19" s="134" t="s">
        <v>26</v>
      </c>
      <c r="D19" s="134" t="s">
        <v>26</v>
      </c>
      <c r="E19" s="134" t="s">
        <v>27</v>
      </c>
      <c r="F19" s="143" t="n">
        <v>43039</v>
      </c>
      <c r="G19" s="134" t="s">
        <v>921</v>
      </c>
      <c r="H19" s="145" t="n">
        <v>0</v>
      </c>
      <c r="I19" s="20"/>
      <c r="J19" s="145" t="n">
        <v>389.01</v>
      </c>
      <c r="K19" s="21" t="n">
        <v>2</v>
      </c>
      <c r="L19" s="150" t="n">
        <f aca="false">+L18+H19-J19</f>
        <v>-5490511.27999999</v>
      </c>
      <c r="M19" s="132" t="s">
        <v>30</v>
      </c>
      <c r="N19" s="132" t="s">
        <v>31</v>
      </c>
      <c r="O19" s="132" t="s">
        <v>24</v>
      </c>
      <c r="P19" s="132" t="s">
        <v>922</v>
      </c>
      <c r="R19" s="16" t="s">
        <v>923</v>
      </c>
      <c r="S19" s="24" t="n">
        <v>43038</v>
      </c>
      <c r="T19" s="16" t="n">
        <v>34981</v>
      </c>
      <c r="U19" s="16" t="n">
        <v>1</v>
      </c>
      <c r="V19" s="16" t="s">
        <v>924</v>
      </c>
      <c r="W19" s="16" t="s">
        <v>133</v>
      </c>
      <c r="X19" s="16" t="s">
        <v>37</v>
      </c>
      <c r="Y19" s="16" t="s">
        <v>914</v>
      </c>
      <c r="Z19" s="16" t="s">
        <v>914</v>
      </c>
      <c r="AA19" s="22"/>
      <c r="AB19" s="25"/>
      <c r="AC19" s="22" t="n">
        <v>3729.11</v>
      </c>
      <c r="AD19" s="26" t="n">
        <v>5</v>
      </c>
      <c r="AE19" s="22" t="n">
        <f aca="false">+AE18+AA19-AC19</f>
        <v>5517633.49</v>
      </c>
    </row>
    <row r="20" customFormat="false" ht="13.7" hidden="false" customHeight="true" outlineLevel="0" collapsed="false">
      <c r="A20" s="143" t="n">
        <v>43039</v>
      </c>
      <c r="B20" s="144" t="n">
        <v>1729</v>
      </c>
      <c r="C20" s="134" t="s">
        <v>26</v>
      </c>
      <c r="D20" s="134" t="s">
        <v>26</v>
      </c>
      <c r="E20" s="134" t="s">
        <v>27</v>
      </c>
      <c r="F20" s="143" t="n">
        <v>43039</v>
      </c>
      <c r="G20" s="134" t="s">
        <v>925</v>
      </c>
      <c r="H20" s="145" t="n">
        <v>0</v>
      </c>
      <c r="I20" s="20"/>
      <c r="J20" s="145" t="n">
        <v>4142.49</v>
      </c>
      <c r="K20" s="21" t="n">
        <v>3</v>
      </c>
      <c r="L20" s="150" t="n">
        <f aca="false">+L19+H20-J20</f>
        <v>-5494653.76999999</v>
      </c>
      <c r="M20" s="132" t="s">
        <v>30</v>
      </c>
      <c r="N20" s="132" t="s">
        <v>31</v>
      </c>
      <c r="O20" s="132" t="s">
        <v>24</v>
      </c>
      <c r="P20" s="132" t="s">
        <v>926</v>
      </c>
      <c r="R20" s="16" t="s">
        <v>927</v>
      </c>
      <c r="S20" s="24" t="n">
        <v>43038</v>
      </c>
      <c r="T20" s="16" t="n">
        <v>34983</v>
      </c>
      <c r="U20" s="16" t="n">
        <v>1</v>
      </c>
      <c r="V20" s="16" t="s">
        <v>928</v>
      </c>
      <c r="W20" s="16" t="s">
        <v>133</v>
      </c>
      <c r="X20" s="16" t="s">
        <v>37</v>
      </c>
      <c r="Y20" s="16" t="s">
        <v>914</v>
      </c>
      <c r="Z20" s="16" t="s">
        <v>914</v>
      </c>
      <c r="AA20" s="22"/>
      <c r="AB20" s="25"/>
      <c r="AC20" s="22" t="n">
        <v>1866.6</v>
      </c>
      <c r="AD20" s="26" t="n">
        <v>6</v>
      </c>
      <c r="AE20" s="22" t="n">
        <f aca="false">+AE19+AA20-AC20</f>
        <v>5515766.89</v>
      </c>
    </row>
    <row r="21" customFormat="false" ht="13.7" hidden="false" customHeight="true" outlineLevel="0" collapsed="false">
      <c r="A21" s="143" t="n">
        <v>43039</v>
      </c>
      <c r="B21" s="144" t="n">
        <v>1733</v>
      </c>
      <c r="C21" s="134" t="s">
        <v>26</v>
      </c>
      <c r="D21" s="134" t="s">
        <v>26</v>
      </c>
      <c r="E21" s="134" t="s">
        <v>27</v>
      </c>
      <c r="F21" s="143" t="n">
        <v>43039</v>
      </c>
      <c r="G21" s="134" t="s">
        <v>929</v>
      </c>
      <c r="H21" s="145" t="n">
        <v>0</v>
      </c>
      <c r="I21" s="20"/>
      <c r="J21" s="145" t="n">
        <v>1841.64</v>
      </c>
      <c r="K21" s="21" t="n">
        <v>4</v>
      </c>
      <c r="L21" s="150" t="n">
        <f aca="false">+L20+H21-J21</f>
        <v>-5496495.40999999</v>
      </c>
      <c r="M21" s="132"/>
      <c r="N21" s="132"/>
      <c r="O21" s="132"/>
      <c r="P21" s="132" t="s">
        <v>930</v>
      </c>
      <c r="R21" s="16" t="s">
        <v>931</v>
      </c>
      <c r="S21" s="24" t="n">
        <v>43038</v>
      </c>
      <c r="T21" s="16" t="s">
        <v>932</v>
      </c>
      <c r="U21" s="16" t="n">
        <v>1</v>
      </c>
      <c r="V21" s="16" t="s">
        <v>933</v>
      </c>
      <c r="W21" s="16" t="s">
        <v>133</v>
      </c>
      <c r="X21" s="16" t="s">
        <v>37</v>
      </c>
      <c r="Y21" s="16" t="s">
        <v>914</v>
      </c>
      <c r="Z21" s="16" t="s">
        <v>914</v>
      </c>
      <c r="AA21" s="22"/>
      <c r="AB21" s="25"/>
      <c r="AC21" s="22" t="n">
        <v>12499.21</v>
      </c>
      <c r="AD21" s="26" t="n">
        <v>7</v>
      </c>
      <c r="AE21" s="22" t="n">
        <f aca="false">+AE20+AA21-AC21</f>
        <v>5503267.68</v>
      </c>
    </row>
    <row r="22" customFormat="false" ht="13.7" hidden="false" customHeight="true" outlineLevel="0" collapsed="false">
      <c r="A22" s="143" t="n">
        <v>43039</v>
      </c>
      <c r="B22" s="144" t="n">
        <v>1737</v>
      </c>
      <c r="C22" s="134" t="s">
        <v>26</v>
      </c>
      <c r="D22" s="134" t="s">
        <v>26</v>
      </c>
      <c r="E22" s="134" t="s">
        <v>27</v>
      </c>
      <c r="F22" s="143" t="n">
        <v>43039</v>
      </c>
      <c r="G22" s="134" t="s">
        <v>934</v>
      </c>
      <c r="H22" s="145" t="n">
        <v>0</v>
      </c>
      <c r="I22" s="20"/>
      <c r="J22" s="145" t="n">
        <v>547.53</v>
      </c>
      <c r="K22" s="21" t="n">
        <v>5</v>
      </c>
      <c r="L22" s="150" t="n">
        <f aca="false">+L21+H22-J22</f>
        <v>-5497042.93999999</v>
      </c>
      <c r="M22" s="132"/>
      <c r="N22" s="132"/>
      <c r="O22" s="132"/>
      <c r="P22" s="132" t="s">
        <v>935</v>
      </c>
      <c r="R22" s="16" t="s">
        <v>936</v>
      </c>
      <c r="S22" s="24" t="n">
        <v>43038</v>
      </c>
      <c r="T22" s="16" t="s">
        <v>937</v>
      </c>
      <c r="U22" s="16" t="n">
        <v>1</v>
      </c>
      <c r="V22" s="16" t="s">
        <v>938</v>
      </c>
      <c r="W22" s="16" t="s">
        <v>126</v>
      </c>
      <c r="X22" s="16" t="s">
        <v>37</v>
      </c>
      <c r="Y22" s="16" t="s">
        <v>166</v>
      </c>
      <c r="Z22" s="16" t="s">
        <v>166</v>
      </c>
      <c r="AA22" s="22"/>
      <c r="AB22" s="25"/>
      <c r="AC22" s="22" t="n">
        <v>1500.01</v>
      </c>
      <c r="AD22" s="26" t="n">
        <v>1</v>
      </c>
      <c r="AE22" s="22" t="n">
        <f aca="false">+AE21+AA22-AC22</f>
        <v>5501767.67</v>
      </c>
    </row>
    <row r="23" customFormat="false" ht="13.7" hidden="false" customHeight="true" outlineLevel="0" collapsed="false">
      <c r="A23" s="143" t="n">
        <v>43039</v>
      </c>
      <c r="B23" s="144" t="n">
        <v>1752</v>
      </c>
      <c r="C23" s="134" t="s">
        <v>26</v>
      </c>
      <c r="D23" s="134" t="s">
        <v>26</v>
      </c>
      <c r="E23" s="134" t="s">
        <v>27</v>
      </c>
      <c r="F23" s="143" t="n">
        <v>43039</v>
      </c>
      <c r="G23" s="134" t="s">
        <v>939</v>
      </c>
      <c r="H23" s="145" t="n">
        <v>0</v>
      </c>
      <c r="I23" s="20"/>
      <c r="J23" s="145" t="n">
        <v>799.44</v>
      </c>
      <c r="K23" s="21" t="n">
        <v>6</v>
      </c>
      <c r="L23" s="150" t="n">
        <f aca="false">+L22+H23-J23</f>
        <v>-5497842.37999999</v>
      </c>
      <c r="M23" s="132"/>
      <c r="N23" s="132"/>
      <c r="O23" s="132"/>
      <c r="P23" s="132" t="s">
        <v>940</v>
      </c>
      <c r="R23" s="16" t="s">
        <v>941</v>
      </c>
      <c r="S23" s="24" t="n">
        <v>43039</v>
      </c>
      <c r="T23" s="16" t="s">
        <v>942</v>
      </c>
      <c r="U23" s="16" t="n">
        <v>1</v>
      </c>
      <c r="V23" s="16" t="s">
        <v>943</v>
      </c>
      <c r="W23" s="16"/>
      <c r="X23" s="16" t="s">
        <v>126</v>
      </c>
      <c r="Y23" s="16" t="s">
        <v>463</v>
      </c>
      <c r="Z23" s="16" t="s">
        <v>944</v>
      </c>
      <c r="AA23" s="22"/>
      <c r="AB23" s="25"/>
      <c r="AC23" s="22" t="n">
        <v>145770.24</v>
      </c>
      <c r="AD23" s="26" t="n">
        <v>14</v>
      </c>
      <c r="AE23" s="22" t="n">
        <f aca="false">+AE22+AA23-AC23</f>
        <v>5355997.43</v>
      </c>
    </row>
    <row r="24" customFormat="false" ht="13.7" hidden="false" customHeight="true" outlineLevel="0" collapsed="false">
      <c r="A24" s="143" t="n">
        <v>43039</v>
      </c>
      <c r="B24" s="144" t="n">
        <v>49</v>
      </c>
      <c r="C24" s="134" t="s">
        <v>82</v>
      </c>
      <c r="D24" s="134" t="s">
        <v>82</v>
      </c>
      <c r="E24" s="134" t="s">
        <v>83</v>
      </c>
      <c r="F24" s="143" t="n">
        <v>43039</v>
      </c>
      <c r="G24" s="134" t="s">
        <v>945</v>
      </c>
      <c r="H24" s="145" t="n">
        <v>145770.24</v>
      </c>
      <c r="I24" s="20" t="n">
        <v>14</v>
      </c>
      <c r="J24" s="145" t="n">
        <v>0</v>
      </c>
      <c r="K24" s="21"/>
      <c r="L24" s="150" t="n">
        <f aca="false">+L23+H24-J24</f>
        <v>-5352072.13999999</v>
      </c>
      <c r="M24" s="132"/>
      <c r="N24" s="132"/>
      <c r="O24" s="132"/>
      <c r="P24" s="132"/>
      <c r="R24" s="16" t="s">
        <v>941</v>
      </c>
      <c r="S24" s="24" t="n">
        <v>43039</v>
      </c>
      <c r="T24" s="16" t="s">
        <v>942</v>
      </c>
      <c r="U24" s="16" t="n">
        <v>1</v>
      </c>
      <c r="V24" s="16" t="s">
        <v>943</v>
      </c>
      <c r="W24" s="16"/>
      <c r="X24" s="16" t="s">
        <v>126</v>
      </c>
      <c r="Y24" s="16" t="s">
        <v>463</v>
      </c>
      <c r="Z24" s="16" t="s">
        <v>944</v>
      </c>
      <c r="AA24" s="22" t="n">
        <v>145770.24</v>
      </c>
      <c r="AB24" s="25" t="n">
        <v>7</v>
      </c>
      <c r="AC24" s="22"/>
      <c r="AD24" s="26"/>
      <c r="AE24" s="22" t="n">
        <f aca="false">+AE23+AA24-AC24</f>
        <v>5501767.67</v>
      </c>
    </row>
    <row r="25" customFormat="false" ht="13.7" hidden="false" customHeight="true" outlineLevel="0" collapsed="false">
      <c r="A25" s="143" t="n">
        <v>43039</v>
      </c>
      <c r="B25" s="144" t="n">
        <v>1849</v>
      </c>
      <c r="C25" s="134" t="s">
        <v>26</v>
      </c>
      <c r="D25" s="134" t="s">
        <v>26</v>
      </c>
      <c r="E25" s="134" t="s">
        <v>27</v>
      </c>
      <c r="F25" s="143" t="n">
        <v>43039</v>
      </c>
      <c r="G25" s="134" t="s">
        <v>946</v>
      </c>
      <c r="H25" s="145" t="n">
        <v>0</v>
      </c>
      <c r="I25" s="20"/>
      <c r="J25" s="145" t="n">
        <v>145770.24</v>
      </c>
      <c r="K25" s="21" t="n">
        <v>7</v>
      </c>
      <c r="L25" s="150" t="n">
        <f aca="false">+L24+H25-J25</f>
        <v>-5497842.37999999</v>
      </c>
      <c r="M25" s="132"/>
      <c r="N25" s="132"/>
      <c r="O25" s="132"/>
      <c r="P25" s="132" t="s">
        <v>947</v>
      </c>
      <c r="R25" s="16" t="s">
        <v>948</v>
      </c>
      <c r="S25" s="24" t="n">
        <v>43039</v>
      </c>
      <c r="T25" s="16" t="s">
        <v>949</v>
      </c>
      <c r="U25" s="16" t="n">
        <v>1</v>
      </c>
      <c r="V25" s="16" t="s">
        <v>950</v>
      </c>
      <c r="W25" s="16" t="s">
        <v>126</v>
      </c>
      <c r="X25" s="16" t="s">
        <v>37</v>
      </c>
      <c r="Y25" s="16" t="s">
        <v>951</v>
      </c>
      <c r="Z25" s="157" t="s">
        <v>951</v>
      </c>
      <c r="AA25" s="158"/>
      <c r="AB25" s="159"/>
      <c r="AC25" s="158" t="n">
        <v>3925.37</v>
      </c>
      <c r="AD25" s="160" t="n">
        <v>8</v>
      </c>
      <c r="AE25" s="22" t="n">
        <f aca="false">+AE24+AA25-AC25</f>
        <v>5497842.3</v>
      </c>
    </row>
    <row r="26" customFormat="false" ht="13.7" hidden="false" customHeight="true" outlineLevel="0" collapsed="false">
      <c r="A26" s="151"/>
      <c r="B26" s="152"/>
      <c r="C26" s="153"/>
      <c r="D26" s="153"/>
      <c r="E26" s="153"/>
      <c r="F26" s="151"/>
      <c r="G26" s="153"/>
      <c r="H26" s="154"/>
      <c r="I26" s="141"/>
      <c r="J26" s="154"/>
      <c r="K26" s="142"/>
      <c r="L26" s="155"/>
      <c r="M26" s="156"/>
      <c r="N26" s="156"/>
      <c r="O26" s="156"/>
      <c r="P26" s="156"/>
      <c r="R26" s="16"/>
      <c r="S26" s="24"/>
      <c r="T26" s="16"/>
      <c r="U26" s="16"/>
      <c r="V26" s="16"/>
      <c r="W26" s="16"/>
      <c r="X26" s="16"/>
      <c r="Y26" s="16"/>
      <c r="Z26" s="16"/>
      <c r="AA26" s="22"/>
      <c r="AB26" s="25"/>
      <c r="AC26" s="22"/>
      <c r="AD26" s="26"/>
      <c r="AE26" s="22"/>
    </row>
    <row r="27" customFormat="false" ht="13.7" hidden="false" customHeight="true" outlineLevel="0" collapsed="false">
      <c r="A27" s="151"/>
      <c r="B27" s="152"/>
      <c r="C27" s="153"/>
      <c r="D27" s="153"/>
      <c r="E27" s="153"/>
      <c r="F27" s="151"/>
      <c r="G27" s="153"/>
      <c r="H27" s="154"/>
      <c r="I27" s="141"/>
      <c r="J27" s="154"/>
      <c r="K27" s="142"/>
      <c r="L27" s="155"/>
      <c r="M27" s="156"/>
      <c r="N27" s="156"/>
      <c r="O27" s="156"/>
      <c r="P27" s="156"/>
      <c r="R27" s="16"/>
      <c r="S27" s="24"/>
      <c r="T27" s="16"/>
      <c r="U27" s="16"/>
      <c r="V27" s="16"/>
      <c r="W27" s="16"/>
      <c r="X27" s="16"/>
      <c r="Y27" s="16"/>
      <c r="Z27" s="16"/>
      <c r="AA27" s="22"/>
      <c r="AB27" s="25"/>
      <c r="AC27" s="27"/>
      <c r="AD27" s="26"/>
      <c r="AE27" s="22"/>
    </row>
    <row r="28" customFormat="false" ht="13.7" hidden="false" customHeight="true" outlineLevel="0" collapsed="false">
      <c r="A28" s="151"/>
      <c r="B28" s="152"/>
      <c r="C28" s="153"/>
      <c r="D28" s="153"/>
      <c r="E28" s="153"/>
      <c r="F28" s="151"/>
      <c r="G28" s="153"/>
      <c r="H28" s="154"/>
      <c r="I28" s="141"/>
      <c r="J28" s="154"/>
      <c r="K28" s="142"/>
      <c r="L28" s="155"/>
      <c r="M28" s="156"/>
      <c r="N28" s="156"/>
      <c r="O28" s="156"/>
      <c r="P28" s="156"/>
      <c r="R28" s="16"/>
      <c r="S28" s="24"/>
      <c r="T28" s="16"/>
      <c r="U28" s="16"/>
      <c r="V28" s="16"/>
      <c r="W28" s="16"/>
      <c r="X28" s="16"/>
      <c r="Y28" s="16"/>
      <c r="Z28" s="16"/>
      <c r="AA28" s="22"/>
      <c r="AB28" s="25"/>
      <c r="AC28" s="22"/>
      <c r="AD28" s="26"/>
      <c r="AE28" s="22"/>
    </row>
    <row r="29" customFormat="false" ht="15" hidden="false" customHeight="false" outlineLevel="0" collapsed="false">
      <c r="R29" s="16"/>
      <c r="S29" s="24"/>
      <c r="T29" s="16"/>
      <c r="U29" s="16"/>
      <c r="V29" s="16"/>
      <c r="W29" s="16"/>
      <c r="X29" s="16"/>
      <c r="Y29" s="16"/>
      <c r="Z29" s="16"/>
      <c r="AA29" s="22"/>
      <c r="AB29" s="25"/>
      <c r="AC29" s="22"/>
      <c r="AD29" s="26"/>
      <c r="AE29" s="22"/>
    </row>
    <row r="30" customFormat="false" ht="15" hidden="false" customHeight="false" outlineLevel="0" collapsed="false">
      <c r="R30" s="16"/>
      <c r="S30" s="24"/>
      <c r="T30" s="16"/>
      <c r="U30" s="16"/>
      <c r="V30" s="16"/>
      <c r="W30" s="16"/>
      <c r="X30" s="16"/>
      <c r="Y30" s="16"/>
      <c r="Z30" s="16"/>
      <c r="AA30" s="22"/>
      <c r="AB30" s="25"/>
      <c r="AC30" s="22"/>
      <c r="AD30" s="26"/>
      <c r="AE30" s="22"/>
    </row>
    <row r="31" customFormat="false" ht="15" hidden="false" customHeight="false" outlineLevel="0" collapsed="false">
      <c r="P31" s="149" t="s">
        <v>143</v>
      </c>
      <c r="Q31" s="147" t="n">
        <f aca="false">+L25</f>
        <v>-5497842.37999999</v>
      </c>
      <c r="R31" s="16"/>
      <c r="S31" s="24"/>
      <c r="T31" s="16"/>
      <c r="U31" s="16"/>
      <c r="V31" s="16"/>
      <c r="W31" s="16"/>
      <c r="X31" s="16"/>
      <c r="Y31" s="16"/>
      <c r="Z31" s="16"/>
      <c r="AA31" s="22"/>
      <c r="AB31" s="25"/>
      <c r="AC31" s="22"/>
      <c r="AD31" s="26"/>
      <c r="AE31" s="22"/>
    </row>
    <row r="32" customFormat="false" ht="15.75" hidden="false" customHeight="false" outlineLevel="0" collapsed="false">
      <c r="P32" s="149" t="s">
        <v>144</v>
      </c>
      <c r="Q32" s="148" t="n">
        <f aca="false">+AE25</f>
        <v>5497842.3</v>
      </c>
      <c r="R32" s="16"/>
      <c r="S32" s="24"/>
      <c r="T32" s="16"/>
      <c r="U32" s="16"/>
      <c r="V32" s="16"/>
      <c r="W32" s="16"/>
      <c r="X32" s="16"/>
      <c r="Y32" s="16"/>
      <c r="Z32" s="16"/>
      <c r="AA32" s="22"/>
      <c r="AB32" s="25"/>
      <c r="AC32" s="22"/>
      <c r="AD32" s="26"/>
      <c r="AE32" s="22"/>
    </row>
    <row r="33" customFormat="false" ht="15" hidden="false" customHeight="false" outlineLevel="0" collapsed="false">
      <c r="P33" s="149" t="s">
        <v>145</v>
      </c>
      <c r="Q33" s="147" t="n">
        <f aca="false">+Q31+Q32</f>
        <v>-0.0799999935552478</v>
      </c>
      <c r="R33" s="16"/>
      <c r="S33" s="24"/>
      <c r="T33" s="16"/>
      <c r="U33" s="16"/>
      <c r="V33" s="16"/>
      <c r="W33" s="16"/>
      <c r="X33" s="16"/>
      <c r="Y33" s="16"/>
      <c r="Z33" s="16"/>
      <c r="AA33" s="22"/>
      <c r="AB33" s="25"/>
      <c r="AC33" s="22"/>
      <c r="AD33" s="26"/>
      <c r="AE33" s="22"/>
    </row>
    <row r="34" customFormat="false" ht="15" hidden="false" customHeight="false" outlineLevel="0" collapsed="false">
      <c r="R34" s="16"/>
      <c r="S34" s="24"/>
      <c r="T34" s="16"/>
      <c r="U34" s="16"/>
      <c r="V34" s="16"/>
      <c r="W34" s="16"/>
      <c r="X34" s="16"/>
      <c r="Y34" s="16"/>
      <c r="Z34" s="16"/>
      <c r="AA34" s="22"/>
      <c r="AB34" s="25"/>
      <c r="AC34" s="22"/>
      <c r="AD34" s="26"/>
      <c r="AE34" s="22"/>
    </row>
    <row r="35" customFormat="false" ht="15" hidden="false" customHeight="false" outlineLevel="0" collapsed="false">
      <c r="R35" s="16"/>
      <c r="S35" s="24"/>
      <c r="T35" s="16"/>
      <c r="U35" s="16"/>
      <c r="V35" s="16"/>
      <c r="W35" s="16"/>
      <c r="X35" s="16"/>
      <c r="Y35" s="16"/>
      <c r="Z35" s="16"/>
      <c r="AA35" s="22"/>
      <c r="AB35" s="25"/>
      <c r="AC35" s="22"/>
      <c r="AD35" s="26"/>
      <c r="AE35" s="22"/>
    </row>
    <row r="36" customFormat="false" ht="15" hidden="false" customHeight="false" outlineLevel="0" collapsed="false">
      <c r="R36" s="16"/>
      <c r="S36" s="24"/>
      <c r="T36" s="16"/>
      <c r="U36" s="16"/>
      <c r="V36" s="16"/>
      <c r="W36" s="16"/>
      <c r="X36" s="16"/>
      <c r="Y36" s="16"/>
      <c r="Z36" s="16"/>
      <c r="AA36" s="22"/>
      <c r="AB36" s="25"/>
      <c r="AC36" s="22"/>
      <c r="AD36" s="26"/>
      <c r="AE3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12.28"/>
    <col collapsed="false" customWidth="true" hidden="false" outlineLevel="0" max="3" min="3" style="16" width="51.56"/>
    <col collapsed="false" customWidth="true" hidden="false" outlineLevel="0" max="4" min="4" style="16" width="11.99"/>
    <col collapsed="false" customWidth="true" hidden="false" outlineLevel="0" max="5" min="5" style="2" width="13.99"/>
    <col collapsed="false" customWidth="true" hidden="false" outlineLevel="0" max="6" min="6" style="33" width="16.99"/>
    <col collapsed="false" customWidth="true" hidden="false" outlineLevel="0" max="7" min="7" style="34" width="13.99"/>
    <col collapsed="false" customWidth="true" hidden="false" outlineLevel="0" max="8" min="8" style="35" width="25.7"/>
    <col collapsed="false" customWidth="true" hidden="false" outlineLevel="0" max="9" min="9" style="16" width="5.71"/>
    <col collapsed="false" customWidth="true" hidden="false" outlineLevel="0" max="10" min="10" style="16" width="13.85"/>
    <col collapsed="false" customWidth="false" hidden="false" outlineLevel="0" max="257" min="11" style="16" width="11.42"/>
  </cols>
  <sheetData>
    <row r="1" customFormat="false" ht="15.75" hidden="false" customHeight="true" outlineLevel="0" collapsed="false">
      <c r="A1" s="36" t="s">
        <v>146</v>
      </c>
      <c r="B1" s="36"/>
      <c r="C1" s="36"/>
      <c r="D1" s="36"/>
      <c r="E1" s="36"/>
      <c r="F1" s="36"/>
      <c r="G1" s="37"/>
      <c r="H1" s="38"/>
      <c r="I1" s="39"/>
      <c r="J1" s="39"/>
      <c r="K1" s="39"/>
      <c r="L1" s="39"/>
      <c r="M1" s="39"/>
      <c r="N1" s="39"/>
      <c r="O1" s="39"/>
    </row>
    <row r="2" customFormat="false" ht="15.75" hidden="false" customHeight="true" outlineLevel="0" collapsed="false">
      <c r="A2" s="36" t="s">
        <v>147</v>
      </c>
      <c r="B2" s="36"/>
      <c r="C2" s="36"/>
      <c r="D2" s="36"/>
      <c r="E2" s="36"/>
      <c r="F2" s="36"/>
      <c r="G2" s="37"/>
      <c r="H2" s="38"/>
      <c r="I2" s="39"/>
      <c r="J2" s="39"/>
      <c r="K2" s="39"/>
      <c r="L2" s="39"/>
      <c r="M2" s="39"/>
      <c r="N2" s="39"/>
      <c r="O2" s="39"/>
    </row>
    <row r="3" customFormat="false" ht="16.5" hidden="false" customHeight="true" outlineLevel="0" collapsed="false">
      <c r="A3" s="40" t="s">
        <v>148</v>
      </c>
      <c r="B3" s="40"/>
      <c r="C3" s="40"/>
      <c r="D3" s="40"/>
      <c r="E3" s="40"/>
      <c r="F3" s="40"/>
      <c r="G3" s="37"/>
      <c r="H3" s="38"/>
      <c r="I3" s="39"/>
      <c r="J3" s="39"/>
      <c r="K3" s="39"/>
      <c r="L3" s="39"/>
      <c r="M3" s="39"/>
      <c r="N3" s="39"/>
      <c r="O3" s="39"/>
    </row>
    <row r="4" customFormat="false" ht="15.75" hidden="false" customHeight="false" outlineLevel="0" collapsed="false">
      <c r="A4" s="41"/>
      <c r="B4" s="42"/>
      <c r="C4" s="39"/>
      <c r="D4" s="39"/>
      <c r="E4" s="43"/>
      <c r="F4" s="44"/>
      <c r="G4" s="45"/>
      <c r="H4" s="38"/>
      <c r="I4" s="39"/>
      <c r="J4" s="39"/>
      <c r="K4" s="39"/>
      <c r="L4" s="39"/>
      <c r="M4" s="39"/>
      <c r="N4" s="39"/>
      <c r="O4" s="39"/>
    </row>
    <row r="5" customFormat="false" ht="15" hidden="false" customHeight="false" outlineLevel="0" collapsed="false">
      <c r="A5" s="41"/>
      <c r="B5" s="42"/>
      <c r="C5" s="46" t="s">
        <v>149</v>
      </c>
      <c r="D5" s="46"/>
      <c r="E5" s="47"/>
      <c r="F5" s="47" t="n">
        <f aca="false">+ENE!L4</f>
        <v>-5551392.01</v>
      </c>
      <c r="G5" s="37"/>
      <c r="H5" s="48"/>
      <c r="I5" s="49"/>
      <c r="J5" s="49"/>
      <c r="K5" s="49"/>
      <c r="L5" s="49"/>
      <c r="M5" s="49"/>
      <c r="N5" s="49"/>
      <c r="O5" s="49"/>
    </row>
    <row r="6" customFormat="false" ht="15" hidden="false" customHeight="false" outlineLevel="0" collapsed="false">
      <c r="A6" s="41"/>
      <c r="B6" s="42"/>
      <c r="C6" s="46" t="s">
        <v>150</v>
      </c>
      <c r="D6" s="46"/>
      <c r="E6" s="47"/>
      <c r="F6" s="47" t="n">
        <f aca="false">+ENE!AD4</f>
        <v>5551392.01</v>
      </c>
      <c r="G6" s="37"/>
      <c r="H6" s="48"/>
      <c r="I6" s="49"/>
      <c r="J6" s="49"/>
      <c r="K6" s="49"/>
      <c r="L6" s="49"/>
      <c r="M6" s="49"/>
      <c r="N6" s="49"/>
      <c r="O6" s="49"/>
    </row>
    <row r="7" customFormat="false" ht="15" hidden="false" customHeight="false" outlineLevel="0" collapsed="false">
      <c r="A7" s="41"/>
      <c r="B7" s="42"/>
      <c r="C7" s="46"/>
      <c r="D7" s="46"/>
      <c r="E7" s="47"/>
      <c r="F7" s="47" t="n">
        <f aca="false">+F5+F6</f>
        <v>0</v>
      </c>
      <c r="G7" s="37"/>
      <c r="H7" s="48"/>
      <c r="I7" s="49"/>
      <c r="J7" s="49"/>
      <c r="K7" s="49"/>
      <c r="L7" s="49"/>
      <c r="M7" s="49"/>
      <c r="N7" s="49"/>
      <c r="O7" s="49"/>
    </row>
    <row r="8" customFormat="false" ht="15" hidden="false" customHeight="false" outlineLevel="0" collapsed="false">
      <c r="A8" s="50"/>
      <c r="B8" s="51"/>
      <c r="C8" s="39"/>
      <c r="D8" s="39"/>
      <c r="E8" s="43"/>
      <c r="F8" s="44"/>
      <c r="G8" s="52"/>
      <c r="H8" s="48"/>
      <c r="I8" s="53"/>
      <c r="J8" s="53"/>
      <c r="K8" s="53"/>
      <c r="L8" s="53"/>
      <c r="M8" s="53"/>
      <c r="N8" s="53"/>
      <c r="O8" s="54"/>
    </row>
    <row r="9" customFormat="false" ht="15" hidden="false" customHeight="false" outlineLevel="0" collapsed="false">
      <c r="A9" s="41" t="s">
        <v>151</v>
      </c>
      <c r="B9" s="55" t="s">
        <v>152</v>
      </c>
      <c r="C9" s="55"/>
      <c r="D9" s="56"/>
      <c r="E9" s="47"/>
      <c r="F9" s="47" t="n">
        <f aca="false">SUM(E10:E10)</f>
        <v>0</v>
      </c>
      <c r="G9" s="52"/>
      <c r="H9" s="48"/>
      <c r="I9" s="53"/>
      <c r="J9" s="53"/>
      <c r="K9" s="53"/>
      <c r="L9" s="53"/>
      <c r="M9" s="53"/>
      <c r="N9" s="57"/>
      <c r="O9" s="54"/>
    </row>
    <row r="10" s="66" customFormat="true" ht="12" hidden="false" customHeight="false" outlineLevel="0" collapsed="false">
      <c r="A10" s="58"/>
      <c r="B10" s="59"/>
      <c r="C10" s="60"/>
      <c r="D10" s="60"/>
      <c r="E10" s="61"/>
      <c r="F10" s="61"/>
      <c r="G10" s="62"/>
      <c r="H10" s="63"/>
      <c r="I10" s="64"/>
      <c r="J10" s="64"/>
      <c r="K10" s="64"/>
      <c r="L10" s="64"/>
      <c r="M10" s="64"/>
      <c r="N10" s="64"/>
      <c r="O10" s="65"/>
    </row>
    <row r="11" s="66" customFormat="true" ht="12" hidden="false" customHeight="false" outlineLevel="0" collapsed="false">
      <c r="A11" s="58"/>
      <c r="B11" s="59"/>
      <c r="C11" s="60"/>
      <c r="D11" s="60"/>
      <c r="E11" s="61"/>
      <c r="F11" s="61"/>
      <c r="G11" s="62"/>
      <c r="H11" s="63"/>
      <c r="I11" s="64"/>
      <c r="J11" s="64"/>
      <c r="K11" s="64"/>
      <c r="L11" s="64"/>
      <c r="M11" s="64"/>
      <c r="N11" s="64"/>
      <c r="O11" s="65"/>
    </row>
    <row r="12" s="66" customFormat="true" ht="12" hidden="false" customHeight="false" outlineLevel="0" collapsed="false">
      <c r="A12" s="58"/>
      <c r="B12" s="59"/>
      <c r="C12" s="60"/>
      <c r="D12" s="60"/>
      <c r="E12" s="61"/>
      <c r="F12" s="61"/>
      <c r="G12" s="62"/>
      <c r="H12" s="63"/>
      <c r="I12" s="64"/>
      <c r="J12" s="64"/>
      <c r="K12" s="64"/>
      <c r="L12" s="64"/>
      <c r="M12" s="64"/>
      <c r="N12" s="64"/>
      <c r="O12" s="65"/>
    </row>
    <row r="13" s="76" customFormat="true" ht="15" hidden="false" customHeight="false" outlineLevel="0" collapsed="false">
      <c r="A13" s="67"/>
      <c r="B13" s="68"/>
      <c r="C13" s="69"/>
      <c r="D13" s="69"/>
      <c r="E13" s="70"/>
      <c r="F13" s="71"/>
      <c r="G13" s="52"/>
      <c r="H13" s="72"/>
      <c r="I13" s="73"/>
      <c r="J13" s="73"/>
      <c r="K13" s="73"/>
      <c r="L13" s="74"/>
      <c r="M13" s="74"/>
      <c r="N13" s="74"/>
      <c r="O13" s="75"/>
    </row>
    <row r="14" s="76" customFormat="true" ht="15" hidden="false" customHeight="false" outlineLevel="0" collapsed="false">
      <c r="A14" s="67"/>
      <c r="B14" s="68"/>
      <c r="C14" s="69"/>
      <c r="D14" s="69"/>
      <c r="E14" s="70"/>
      <c r="F14" s="71"/>
      <c r="G14" s="52"/>
      <c r="H14" s="72"/>
      <c r="I14" s="73"/>
      <c r="J14" s="73"/>
      <c r="K14" s="73"/>
      <c r="L14" s="74"/>
      <c r="M14" s="74"/>
      <c r="N14" s="74"/>
      <c r="O14" s="75"/>
    </row>
    <row r="15" s="76" customFormat="true" ht="15" hidden="false" customHeight="false" outlineLevel="0" collapsed="false">
      <c r="A15" s="41" t="s">
        <v>153</v>
      </c>
      <c r="B15" s="55" t="s">
        <v>154</v>
      </c>
      <c r="C15" s="55"/>
      <c r="D15" s="56"/>
      <c r="E15" s="47"/>
      <c r="F15" s="47" t="n">
        <f aca="false">SUM(E20:E21)</f>
        <v>0</v>
      </c>
      <c r="G15" s="52"/>
      <c r="H15" s="72"/>
      <c r="I15" s="73"/>
      <c r="J15" s="73"/>
      <c r="K15" s="73"/>
      <c r="L15" s="74"/>
      <c r="M15" s="74"/>
      <c r="N15" s="74"/>
      <c r="O15" s="75"/>
    </row>
    <row r="16" s="76" customFormat="true" ht="15" hidden="false" customHeight="false" outlineLevel="0" collapsed="false">
      <c r="A16" s="67"/>
      <c r="B16" s="68"/>
      <c r="C16" s="69"/>
      <c r="D16" s="69"/>
      <c r="E16" s="70"/>
      <c r="F16" s="71"/>
      <c r="G16" s="52"/>
      <c r="H16" s="72"/>
      <c r="I16" s="73"/>
      <c r="J16" s="73"/>
      <c r="K16" s="73"/>
      <c r="L16" s="74"/>
      <c r="M16" s="74"/>
      <c r="N16" s="74"/>
      <c r="O16" s="75"/>
    </row>
    <row r="17" s="76" customFormat="true" ht="15" hidden="false" customHeight="false" outlineLevel="0" collapsed="false">
      <c r="A17" s="67"/>
      <c r="B17" s="68"/>
      <c r="C17" s="69"/>
      <c r="D17" s="69"/>
      <c r="E17" s="70"/>
      <c r="F17" s="71"/>
      <c r="G17" s="52"/>
      <c r="H17" s="72"/>
      <c r="I17" s="73"/>
      <c r="J17" s="73"/>
      <c r="K17" s="73"/>
      <c r="L17" s="74"/>
      <c r="M17" s="74"/>
      <c r="N17" s="74"/>
      <c r="O17" s="75"/>
    </row>
    <row r="18" s="76" customFormat="true" ht="15" hidden="false" customHeight="false" outlineLevel="0" collapsed="false">
      <c r="A18" s="67"/>
      <c r="B18" s="68"/>
      <c r="C18" s="69"/>
      <c r="D18" s="69"/>
      <c r="E18" s="70"/>
      <c r="F18" s="71"/>
      <c r="G18" s="52"/>
      <c r="H18" s="72"/>
      <c r="I18" s="73"/>
      <c r="J18" s="73"/>
      <c r="K18" s="73"/>
      <c r="L18" s="74"/>
      <c r="M18" s="74"/>
      <c r="N18" s="74"/>
      <c r="O18" s="75"/>
    </row>
    <row r="19" s="76" customFormat="true" ht="15" hidden="false" customHeight="false" outlineLevel="0" collapsed="false">
      <c r="A19" s="67"/>
      <c r="B19" s="68"/>
      <c r="C19" s="69"/>
      <c r="D19" s="69"/>
      <c r="E19" s="70"/>
      <c r="F19" s="71"/>
      <c r="G19" s="52"/>
      <c r="H19" s="72"/>
      <c r="I19" s="73"/>
      <c r="J19" s="73"/>
      <c r="K19" s="73"/>
      <c r="L19" s="74"/>
      <c r="M19" s="74"/>
      <c r="N19" s="74"/>
      <c r="O19" s="75"/>
    </row>
    <row r="20" s="76" customFormat="true" ht="15" hidden="false" customHeight="false" outlineLevel="0" collapsed="false">
      <c r="A20" s="67"/>
      <c r="B20" s="68"/>
      <c r="C20" s="69"/>
      <c r="D20" s="69"/>
      <c r="E20" s="70"/>
      <c r="F20" s="71"/>
      <c r="G20" s="52"/>
      <c r="H20" s="72"/>
      <c r="I20" s="73"/>
      <c r="J20" s="73"/>
      <c r="K20" s="73"/>
      <c r="L20" s="74"/>
      <c r="M20" s="74"/>
      <c r="N20" s="74"/>
      <c r="O20" s="75"/>
    </row>
    <row r="21" customFormat="false" ht="15" hidden="false" customHeight="false" outlineLevel="0" collapsed="false">
      <c r="A21" s="41" t="s">
        <v>151</v>
      </c>
      <c r="B21" s="55" t="s">
        <v>155</v>
      </c>
      <c r="C21" s="55"/>
      <c r="D21" s="56"/>
      <c r="E21" s="47"/>
      <c r="F21" s="47" t="n">
        <f aca="false">SUM(E22:E26)</f>
        <v>0</v>
      </c>
      <c r="G21" s="52"/>
      <c r="H21" s="77"/>
      <c r="I21" s="78"/>
      <c r="J21" s="79"/>
      <c r="K21" s="80"/>
      <c r="L21" s="80"/>
      <c r="M21" s="49"/>
      <c r="N21" s="81"/>
      <c r="O21" s="82"/>
    </row>
    <row r="22" s="88" customFormat="true" ht="15" hidden="false" customHeight="false" outlineLevel="0" collapsed="false">
      <c r="A22" s="83"/>
      <c r="B22" s="84"/>
      <c r="C22" s="41"/>
      <c r="D22" s="41"/>
      <c r="E22" s="85"/>
      <c r="F22" s="44"/>
      <c r="G22" s="52"/>
      <c r="H22" s="77"/>
      <c r="I22" s="86"/>
      <c r="J22" s="86"/>
      <c r="K22" s="86"/>
      <c r="L22" s="49"/>
      <c r="M22" s="49"/>
      <c r="N22" s="49"/>
      <c r="O22" s="87"/>
    </row>
    <row r="23" s="88" customFormat="true" ht="15" hidden="false" customHeight="false" outlineLevel="0" collapsed="false">
      <c r="A23" s="83"/>
      <c r="B23" s="84"/>
      <c r="C23" s="41"/>
      <c r="D23" s="41"/>
      <c r="E23" s="85"/>
      <c r="F23" s="44"/>
      <c r="G23" s="52"/>
      <c r="H23" s="77"/>
      <c r="I23" s="86"/>
      <c r="J23" s="86"/>
      <c r="K23" s="86"/>
      <c r="L23" s="49"/>
      <c r="M23" s="49"/>
      <c r="N23" s="49"/>
      <c r="O23" s="87"/>
    </row>
    <row r="24" s="88" customFormat="true" ht="15" hidden="false" customHeight="false" outlineLevel="0" collapsed="false">
      <c r="A24" s="83"/>
      <c r="B24" s="84"/>
      <c r="C24" s="41"/>
      <c r="D24" s="41"/>
      <c r="E24" s="85"/>
      <c r="F24" s="44"/>
      <c r="G24" s="52"/>
      <c r="H24" s="77"/>
      <c r="I24" s="86"/>
      <c r="J24" s="86"/>
      <c r="K24" s="86"/>
      <c r="L24" s="49"/>
      <c r="M24" s="49"/>
      <c r="N24" s="49"/>
      <c r="O24" s="87"/>
    </row>
    <row r="25" s="88" customFormat="true" ht="15" hidden="false" customHeight="false" outlineLevel="0" collapsed="false">
      <c r="A25" s="83"/>
      <c r="B25" s="84"/>
      <c r="C25" s="41"/>
      <c r="D25" s="41"/>
      <c r="E25" s="85"/>
      <c r="F25" s="44"/>
      <c r="G25" s="52"/>
      <c r="H25" s="77"/>
      <c r="I25" s="86"/>
      <c r="J25" s="86"/>
      <c r="K25" s="86"/>
      <c r="L25" s="49"/>
      <c r="M25" s="49"/>
      <c r="N25" s="49"/>
      <c r="O25" s="87"/>
    </row>
    <row r="26" s="88" customFormat="true" ht="15" hidden="false" customHeight="false" outlineLevel="0" collapsed="false">
      <c r="A26" s="83"/>
      <c r="B26" s="84"/>
      <c r="C26" s="41"/>
      <c r="D26" s="41"/>
      <c r="E26" s="85"/>
      <c r="F26" s="44"/>
      <c r="G26" s="52"/>
      <c r="H26" s="89"/>
      <c r="I26" s="86"/>
      <c r="J26" s="86"/>
      <c r="K26" s="86"/>
      <c r="L26" s="49"/>
      <c r="M26" s="49"/>
      <c r="N26" s="49"/>
      <c r="O26" s="87"/>
    </row>
    <row r="27" customFormat="false" ht="15" hidden="false" customHeight="false" outlineLevel="0" collapsed="false">
      <c r="A27" s="41" t="s">
        <v>153</v>
      </c>
      <c r="B27" s="55" t="s">
        <v>156</v>
      </c>
      <c r="C27" s="55"/>
      <c r="D27" s="56"/>
      <c r="E27" s="47"/>
      <c r="F27" s="47" t="n">
        <f aca="false">SUM(E28:E30)</f>
        <v>0</v>
      </c>
      <c r="G27" s="90"/>
      <c r="H27" s="91"/>
      <c r="I27" s="91"/>
      <c r="J27" s="43"/>
      <c r="K27" s="80"/>
      <c r="L27" s="80"/>
      <c r="M27" s="49"/>
      <c r="N27" s="81"/>
      <c r="O27" s="82"/>
    </row>
    <row r="28" s="76" customFormat="true" ht="15" hidden="false" customHeight="false" outlineLevel="0" collapsed="false">
      <c r="A28" s="67"/>
      <c r="B28" s="68"/>
      <c r="C28" s="69"/>
      <c r="D28" s="69"/>
      <c r="E28" s="70"/>
      <c r="F28" s="92"/>
      <c r="G28" s="93"/>
      <c r="H28" s="94"/>
      <c r="I28" s="95"/>
      <c r="J28" s="96"/>
      <c r="K28" s="97"/>
      <c r="L28" s="97"/>
      <c r="M28" s="72"/>
      <c r="N28" s="98"/>
      <c r="O28" s="75"/>
    </row>
    <row r="29" s="76" customFormat="true" ht="15" hidden="false" customHeight="false" outlineLevel="0" collapsed="false">
      <c r="A29" s="67"/>
      <c r="B29" s="68"/>
      <c r="C29" s="69"/>
      <c r="D29" s="69"/>
      <c r="E29" s="70"/>
      <c r="F29" s="92"/>
      <c r="G29" s="93"/>
      <c r="H29" s="94"/>
      <c r="I29" s="95"/>
      <c r="J29" s="96"/>
      <c r="K29" s="97"/>
      <c r="L29" s="97"/>
      <c r="M29" s="72"/>
      <c r="N29" s="98"/>
      <c r="O29" s="75"/>
    </row>
    <row r="30" customFormat="false" ht="15" hidden="false" customHeight="false" outlineLevel="0" collapsed="false">
      <c r="A30" s="99"/>
      <c r="B30" s="100"/>
      <c r="C30" s="39"/>
      <c r="D30" s="39"/>
      <c r="E30" s="101"/>
      <c r="F30" s="44"/>
      <c r="G30" s="52"/>
      <c r="H30" s="102"/>
      <c r="I30" s="78"/>
      <c r="J30" s="103"/>
      <c r="K30" s="80"/>
      <c r="L30" s="104"/>
      <c r="M30" s="105"/>
      <c r="N30" s="81"/>
      <c r="O30" s="81"/>
    </row>
    <row r="31" s="88" customFormat="true" ht="15" hidden="false" customHeight="false" outlineLevel="0" collapsed="false">
      <c r="A31" s="83"/>
      <c r="B31" s="83"/>
      <c r="C31" s="106"/>
      <c r="D31" s="107"/>
      <c r="E31" s="107"/>
      <c r="F31" s="44"/>
      <c r="G31" s="37"/>
      <c r="H31" s="77"/>
      <c r="I31" s="86"/>
      <c r="J31" s="86"/>
      <c r="K31" s="86"/>
      <c r="L31" s="49"/>
      <c r="M31" s="49"/>
      <c r="N31" s="49"/>
      <c r="O31" s="87"/>
    </row>
    <row r="32" s="88" customFormat="true" ht="15" hidden="false" customHeight="false" outlineLevel="0" collapsed="false">
      <c r="A32" s="83"/>
      <c r="B32" s="108"/>
      <c r="C32" s="35"/>
      <c r="D32" s="106"/>
      <c r="E32" s="107"/>
      <c r="F32" s="44"/>
      <c r="G32" s="37"/>
      <c r="H32" s="77"/>
      <c r="I32" s="86"/>
      <c r="J32" s="86"/>
      <c r="K32" s="86"/>
      <c r="L32" s="49"/>
      <c r="M32" s="49"/>
      <c r="N32" s="49"/>
      <c r="O32" s="87"/>
    </row>
    <row r="33" customFormat="false" ht="15" hidden="false" customHeight="false" outlineLevel="0" collapsed="false">
      <c r="A33" s="99"/>
      <c r="B33" s="100"/>
      <c r="C33" s="39"/>
      <c r="D33" s="39"/>
      <c r="E33" s="43"/>
      <c r="F33" s="44"/>
      <c r="G33" s="37"/>
      <c r="H33" s="77"/>
      <c r="I33" s="86"/>
      <c r="J33" s="109"/>
      <c r="K33" s="110"/>
      <c r="L33" s="49"/>
      <c r="M33" s="49"/>
      <c r="N33" s="111"/>
      <c r="O33" s="86"/>
    </row>
    <row r="34" customFormat="false" ht="15.75" hidden="false" customHeight="false" outlineLevel="0" collapsed="false">
      <c r="A34" s="41"/>
      <c r="B34" s="42"/>
      <c r="C34" s="112" t="s">
        <v>143</v>
      </c>
      <c r="D34" s="46"/>
      <c r="E34" s="43"/>
      <c r="F34" s="113" t="n">
        <f aca="false">+ENE!Q30</f>
        <v>-5544956.52</v>
      </c>
      <c r="G34" s="37"/>
      <c r="H34" s="102"/>
      <c r="I34" s="114"/>
      <c r="J34" s="115"/>
      <c r="K34" s="116"/>
      <c r="L34" s="115"/>
      <c r="M34" s="115"/>
      <c r="N34" s="57"/>
      <c r="O34" s="117"/>
    </row>
    <row r="35" customFormat="false" ht="16.5" hidden="false" customHeight="false" outlineLevel="0" collapsed="false">
      <c r="C35" s="112" t="s">
        <v>157</v>
      </c>
      <c r="D35" s="46"/>
      <c r="E35" s="43"/>
      <c r="F35" s="118" t="n">
        <f aca="false">+ENE!Q31</f>
        <v>5544956.53</v>
      </c>
      <c r="G35" s="119"/>
      <c r="H35" s="120"/>
      <c r="I35" s="114"/>
      <c r="J35" s="121"/>
      <c r="K35" s="116"/>
      <c r="L35" s="115"/>
      <c r="M35" s="115"/>
      <c r="N35" s="49"/>
      <c r="O35" s="117"/>
    </row>
    <row r="36" customFormat="false" ht="16.5" hidden="false" customHeight="false" outlineLevel="0" collapsed="false">
      <c r="C36" s="112" t="s">
        <v>145</v>
      </c>
      <c r="D36" s="112"/>
      <c r="E36" s="47"/>
      <c r="F36" s="113" t="n">
        <f aca="false">+F34+F35</f>
        <v>0.0100000007078052</v>
      </c>
      <c r="G36" s="37"/>
      <c r="H36" s="102"/>
      <c r="I36" s="114"/>
      <c r="J36" s="115"/>
      <c r="K36" s="116"/>
      <c r="L36" s="116"/>
      <c r="M36" s="115"/>
      <c r="N36" s="49"/>
      <c r="O36" s="117"/>
    </row>
    <row r="37" customFormat="false" ht="15.75" hidden="false" customHeight="false" outlineLevel="0" collapsed="false">
      <c r="C37" s="39"/>
      <c r="D37" s="39"/>
      <c r="E37" s="43"/>
      <c r="F37" s="44" t="n">
        <f aca="false">+F9-F15+F21-F27</f>
        <v>0</v>
      </c>
      <c r="G37" s="37"/>
      <c r="H37" s="102"/>
      <c r="I37" s="114"/>
      <c r="J37" s="115"/>
      <c r="K37" s="116"/>
      <c r="L37" s="116"/>
      <c r="M37" s="115"/>
      <c r="N37" s="49"/>
      <c r="O37" s="117"/>
    </row>
    <row r="38" customFormat="false" ht="15" hidden="false" customHeight="false" outlineLevel="0" collapsed="false">
      <c r="C38" s="39"/>
      <c r="D38" s="39"/>
      <c r="E38" s="43"/>
      <c r="F38" s="44"/>
      <c r="G38" s="37"/>
      <c r="H38" s="102"/>
      <c r="I38" s="114"/>
      <c r="J38" s="116"/>
      <c r="K38" s="116"/>
      <c r="L38" s="116"/>
      <c r="M38" s="115"/>
      <c r="N38" s="49"/>
      <c r="O38" s="117"/>
    </row>
    <row r="39" customFormat="false" ht="15" hidden="false" customHeight="false" outlineLevel="0" collapsed="false">
      <c r="C39" s="39"/>
      <c r="D39" s="39"/>
      <c r="E39" s="43"/>
      <c r="F39" s="44"/>
      <c r="G39" s="37"/>
      <c r="H39" s="102"/>
      <c r="I39" s="114"/>
      <c r="J39" s="115"/>
      <c r="K39" s="116"/>
      <c r="L39" s="116"/>
      <c r="M39" s="115"/>
      <c r="N39" s="49"/>
      <c r="O39" s="117"/>
    </row>
    <row r="40" customFormat="false" ht="15" hidden="false" customHeight="false" outlineLevel="0" collapsed="false">
      <c r="C40" s="39"/>
      <c r="D40" s="39"/>
      <c r="E40" s="43"/>
      <c r="F40" s="44"/>
      <c r="G40" s="37"/>
      <c r="H40" s="102"/>
      <c r="I40" s="114"/>
      <c r="J40" s="115"/>
      <c r="K40" s="116"/>
      <c r="L40" s="116"/>
      <c r="M40" s="115"/>
      <c r="N40" s="49"/>
      <c r="O40" s="117"/>
    </row>
    <row r="41" customFormat="false" ht="15" hidden="false" customHeight="false" outlineLevel="0" collapsed="false">
      <c r="C41" s="39"/>
      <c r="D41" s="39"/>
      <c r="E41" s="43"/>
      <c r="F41" s="44"/>
      <c r="G41" s="37"/>
      <c r="H41" s="102"/>
      <c r="I41" s="114"/>
      <c r="J41" s="115"/>
      <c r="K41" s="116"/>
      <c r="L41" s="116"/>
      <c r="M41" s="115"/>
      <c r="N41" s="49"/>
      <c r="O41" s="117"/>
    </row>
    <row r="42" customFormat="false" ht="15" hidden="false" customHeight="false" outlineLevel="0" collapsed="false">
      <c r="C42" s="122"/>
      <c r="D42" s="122"/>
      <c r="E42" s="43"/>
      <c r="F42" s="44"/>
      <c r="G42" s="37"/>
      <c r="H42" s="102"/>
      <c r="I42" s="114"/>
      <c r="J42" s="115"/>
      <c r="K42" s="116"/>
      <c r="L42" s="116"/>
      <c r="M42" s="115"/>
      <c r="N42" s="49"/>
      <c r="O42" s="117"/>
    </row>
    <row r="43" customFormat="false" ht="15" hidden="false" customHeight="false" outlineLevel="0" collapsed="false">
      <c r="C43" s="122"/>
      <c r="D43" s="122"/>
      <c r="E43" s="43"/>
      <c r="F43" s="44"/>
      <c r="G43" s="37"/>
      <c r="H43" s="102"/>
      <c r="I43" s="114"/>
      <c r="J43" s="115"/>
      <c r="K43" s="116"/>
      <c r="L43" s="116"/>
      <c r="M43" s="115"/>
      <c r="N43" s="49"/>
      <c r="O43" s="123"/>
    </row>
    <row r="44" customFormat="false" ht="15" hidden="false" customHeight="false" outlineLevel="0" collapsed="false">
      <c r="C44" s="122"/>
      <c r="D44" s="122"/>
      <c r="E44" s="43"/>
      <c r="F44" s="44"/>
      <c r="G44" s="37"/>
      <c r="H44" s="102"/>
      <c r="I44" s="114"/>
      <c r="J44" s="115"/>
      <c r="K44" s="116"/>
      <c r="L44" s="116"/>
      <c r="M44" s="115"/>
      <c r="N44" s="49"/>
      <c r="O44" s="117"/>
    </row>
    <row r="45" customFormat="false" ht="15" hidden="false" customHeight="false" outlineLevel="0" collapsed="false">
      <c r="C45" s="39"/>
      <c r="D45" s="39"/>
      <c r="E45" s="43"/>
      <c r="F45" s="44"/>
      <c r="G45" s="37"/>
      <c r="H45" s="102"/>
      <c r="I45" s="114"/>
      <c r="J45" s="115"/>
      <c r="K45" s="116"/>
      <c r="L45" s="116"/>
      <c r="M45" s="115"/>
      <c r="N45" s="49"/>
      <c r="O45" s="117"/>
    </row>
    <row r="46" customFormat="false" ht="15" hidden="false" customHeight="false" outlineLevel="0" collapsed="false">
      <c r="C46" s="39"/>
      <c r="D46" s="39"/>
      <c r="E46" s="43"/>
      <c r="F46" s="44"/>
      <c r="G46" s="37"/>
      <c r="H46" s="102"/>
      <c r="I46" s="114"/>
      <c r="J46" s="115"/>
      <c r="K46" s="116"/>
      <c r="L46" s="116"/>
      <c r="M46" s="115"/>
      <c r="N46" s="49"/>
      <c r="O46" s="117"/>
    </row>
    <row r="47" customFormat="false" ht="15" hidden="false" customHeight="false" outlineLevel="0" collapsed="false">
      <c r="C47" s="39"/>
      <c r="D47" s="39"/>
      <c r="E47" s="43"/>
      <c r="F47" s="44"/>
      <c r="G47" s="37"/>
      <c r="H47" s="102"/>
      <c r="I47" s="114"/>
      <c r="J47" s="115"/>
      <c r="K47" s="116"/>
      <c r="L47" s="116"/>
      <c r="M47" s="115"/>
      <c r="N47" s="49"/>
      <c r="O47" s="123"/>
    </row>
    <row r="48" customFormat="false" ht="15" hidden="false" customHeight="false" outlineLevel="0" collapsed="false">
      <c r="H48" s="102"/>
      <c r="I48" s="114"/>
      <c r="J48" s="115"/>
      <c r="K48" s="116"/>
      <c r="L48" s="116"/>
      <c r="M48" s="115"/>
      <c r="N48" s="49"/>
      <c r="O48" s="117"/>
    </row>
    <row r="49" customFormat="false" ht="15" hidden="false" customHeight="false" outlineLevel="0" collapsed="false">
      <c r="H49" s="102"/>
      <c r="I49" s="114"/>
      <c r="J49" s="115"/>
      <c r="K49" s="116"/>
      <c r="L49" s="116"/>
      <c r="M49" s="115"/>
      <c r="N49" s="49"/>
      <c r="O49" s="117"/>
    </row>
    <row r="50" customFormat="false" ht="15" hidden="false" customHeight="false" outlineLevel="0" collapsed="false">
      <c r="H50" s="102"/>
      <c r="I50" s="114"/>
      <c r="J50" s="115"/>
      <c r="K50" s="116"/>
      <c r="L50" s="116"/>
      <c r="M50" s="115"/>
      <c r="N50" s="49"/>
      <c r="O50" s="123"/>
    </row>
    <row r="51" customFormat="false" ht="15" hidden="false" customHeight="false" outlineLevel="0" collapsed="false">
      <c r="H51" s="102"/>
      <c r="I51" s="114"/>
      <c r="J51" s="115"/>
      <c r="K51" s="116"/>
      <c r="L51" s="116"/>
      <c r="M51" s="115"/>
      <c r="N51" s="49"/>
      <c r="O51" s="117"/>
    </row>
    <row r="52" customFormat="false" ht="15" hidden="false" customHeight="false" outlineLevel="0" collapsed="false">
      <c r="H52" s="102"/>
      <c r="I52" s="114"/>
      <c r="J52" s="114"/>
      <c r="K52" s="115"/>
      <c r="L52" s="115"/>
      <c r="M52" s="115"/>
      <c r="N52" s="49"/>
      <c r="O52" s="117"/>
    </row>
    <row r="53" customFormat="false" ht="15" hidden="false" customHeight="false" outlineLevel="0" collapsed="false">
      <c r="H53" s="102"/>
      <c r="I53" s="124"/>
      <c r="J53" s="124"/>
      <c r="K53" s="125"/>
      <c r="L53" s="116"/>
      <c r="M53" s="126"/>
      <c r="N53" s="111"/>
      <c r="O53" s="110"/>
    </row>
    <row r="54" customFormat="false" ht="15" hidden="false" customHeight="false" outlineLevel="0" collapsed="false">
      <c r="H54" s="102"/>
      <c r="I54" s="116"/>
      <c r="J54" s="127"/>
      <c r="K54" s="115"/>
      <c r="L54" s="116"/>
      <c r="M54" s="126"/>
      <c r="N54" s="111"/>
      <c r="O54" s="39"/>
    </row>
    <row r="55" customFormat="false" ht="15" hidden="false" customHeight="false" outlineLevel="0" collapsed="false">
      <c r="H55" s="102"/>
      <c r="I55" s="116"/>
      <c r="J55" s="127"/>
      <c r="K55" s="115"/>
      <c r="L55" s="116"/>
      <c r="M55" s="126"/>
      <c r="N55" s="111"/>
      <c r="O55" s="39"/>
    </row>
    <row r="56" customFormat="false" ht="15" hidden="false" customHeight="false" outlineLevel="0" collapsed="false">
      <c r="H56" s="102"/>
      <c r="I56" s="116"/>
      <c r="J56" s="127"/>
      <c r="K56" s="115"/>
      <c r="L56" s="116"/>
      <c r="M56" s="116"/>
      <c r="N56" s="49"/>
      <c r="O56" s="39"/>
    </row>
    <row r="57" customFormat="false" ht="15" hidden="false" customHeight="false" outlineLevel="0" collapsed="false">
      <c r="H57" s="102"/>
      <c r="I57" s="116"/>
      <c r="J57" s="127"/>
      <c r="K57" s="115"/>
      <c r="L57" s="116"/>
      <c r="M57" s="116"/>
      <c r="N57" s="49"/>
      <c r="O57" s="49"/>
    </row>
    <row r="58" customFormat="false" ht="15" hidden="false" customHeight="false" outlineLevel="0" collapsed="false">
      <c r="H58" s="102"/>
      <c r="I58" s="116"/>
      <c r="J58" s="127"/>
      <c r="K58" s="115"/>
      <c r="L58" s="116"/>
      <c r="M58" s="116"/>
      <c r="N58" s="49"/>
      <c r="O58" s="49"/>
    </row>
    <row r="59" customFormat="false" ht="15" hidden="false" customHeight="false" outlineLevel="0" collapsed="false">
      <c r="H59" s="102"/>
      <c r="I59" s="116"/>
      <c r="J59" s="127"/>
      <c r="K59" s="115"/>
      <c r="L59" s="116"/>
      <c r="M59" s="116"/>
      <c r="N59" s="49"/>
      <c r="O59" s="49"/>
    </row>
    <row r="60" customFormat="false" ht="15" hidden="false" customHeight="false" outlineLevel="0" collapsed="false">
      <c r="H60" s="102"/>
      <c r="I60" s="116"/>
      <c r="J60" s="127"/>
      <c r="K60" s="115"/>
      <c r="L60" s="116"/>
      <c r="M60" s="116"/>
      <c r="N60" s="49"/>
      <c r="O60" s="49"/>
    </row>
    <row r="61" customFormat="false" ht="15" hidden="false" customHeight="false" outlineLevel="0" collapsed="false">
      <c r="H61" s="102"/>
      <c r="I61" s="128"/>
      <c r="J61" s="114"/>
      <c r="K61" s="129"/>
      <c r="L61" s="116"/>
      <c r="M61" s="116"/>
      <c r="N61" s="49"/>
      <c r="O61" s="49"/>
    </row>
    <row r="62" customFormat="false" ht="15" hidden="false" customHeight="false" outlineLevel="0" collapsed="false">
      <c r="H62" s="102"/>
      <c r="I62" s="116"/>
      <c r="J62" s="127"/>
      <c r="K62" s="115"/>
      <c r="L62" s="116"/>
      <c r="M62" s="116"/>
      <c r="N62" s="49"/>
      <c r="O62" s="49"/>
    </row>
    <row r="63" customFormat="false" ht="15" hidden="false" customHeight="false" outlineLevel="0" collapsed="false">
      <c r="H63" s="102"/>
      <c r="I63" s="116"/>
      <c r="J63" s="127"/>
      <c r="K63" s="115"/>
      <c r="L63" s="116"/>
      <c r="M63" s="116"/>
      <c r="N63" s="49"/>
      <c r="O63" s="49"/>
    </row>
    <row r="64" customFormat="false" ht="15" hidden="false" customHeight="false" outlineLevel="0" collapsed="false">
      <c r="H64" s="102"/>
      <c r="I64" s="116"/>
      <c r="J64" s="127"/>
      <c r="K64" s="115"/>
      <c r="L64" s="115"/>
      <c r="M64" s="115"/>
      <c r="N64" s="49"/>
      <c r="O64" s="49"/>
    </row>
    <row r="65" customFormat="false" ht="15" hidden="false" customHeight="false" outlineLevel="0" collapsed="false">
      <c r="H65" s="102"/>
      <c r="I65" s="116"/>
      <c r="J65" s="127"/>
      <c r="K65" s="115"/>
      <c r="L65" s="115"/>
      <c r="M65" s="115"/>
      <c r="N65" s="49"/>
      <c r="O65" s="49"/>
    </row>
    <row r="66" customFormat="false" ht="15" hidden="false" customHeight="false" outlineLevel="0" collapsed="false">
      <c r="H66" s="102"/>
      <c r="I66" s="116"/>
      <c r="J66" s="116"/>
      <c r="K66" s="115"/>
      <c r="L66" s="116"/>
      <c r="M66" s="116"/>
      <c r="N66" s="49"/>
      <c r="O66" s="49"/>
    </row>
    <row r="67" customFormat="false" ht="15" hidden="false" customHeight="false" outlineLevel="0" collapsed="false">
      <c r="H67" s="102"/>
      <c r="I67" s="116"/>
      <c r="J67" s="116"/>
      <c r="K67" s="115"/>
      <c r="L67" s="116"/>
      <c r="M67" s="116"/>
      <c r="N67" s="49"/>
      <c r="O67" s="49"/>
    </row>
    <row r="68" customFormat="false" ht="15" hidden="false" customHeight="false" outlineLevel="0" collapsed="false">
      <c r="H68" s="102"/>
      <c r="I68" s="116"/>
      <c r="J68" s="116"/>
      <c r="K68" s="115"/>
      <c r="L68" s="116"/>
      <c r="M68" s="116"/>
      <c r="N68" s="49"/>
      <c r="O68" s="49"/>
    </row>
    <row r="69" customFormat="false" ht="15" hidden="false" customHeight="false" outlineLevel="0" collapsed="false">
      <c r="H69" s="102"/>
      <c r="I69" s="116"/>
      <c r="J69" s="116"/>
      <c r="K69" s="115"/>
      <c r="L69" s="116"/>
      <c r="M69" s="116"/>
      <c r="N69" s="49"/>
      <c r="O69" s="49"/>
    </row>
    <row r="70" customFormat="false" ht="15" hidden="false" customHeight="false" outlineLevel="0" collapsed="false">
      <c r="H70" s="102"/>
      <c r="I70" s="116"/>
      <c r="J70" s="116"/>
      <c r="K70" s="115"/>
      <c r="L70" s="116"/>
      <c r="M70" s="116"/>
      <c r="N70" s="49"/>
      <c r="O70" s="49"/>
    </row>
    <row r="71" customFormat="false" ht="15" hidden="false" customHeight="false" outlineLevel="0" collapsed="false">
      <c r="H71" s="102"/>
      <c r="I71" s="116"/>
      <c r="J71" s="116"/>
      <c r="K71" s="115"/>
      <c r="L71" s="116"/>
      <c r="M71" s="116"/>
      <c r="N71" s="49"/>
      <c r="O71" s="49"/>
    </row>
    <row r="72" customFormat="false" ht="15" hidden="false" customHeight="false" outlineLevel="0" collapsed="false">
      <c r="H72" s="102"/>
      <c r="I72" s="116"/>
      <c r="J72" s="116"/>
      <c r="K72" s="115"/>
      <c r="L72" s="116"/>
      <c r="M72" s="116"/>
      <c r="N72" s="49"/>
      <c r="O72" s="49"/>
    </row>
    <row r="73" customFormat="false" ht="15" hidden="false" customHeight="false" outlineLevel="0" collapsed="false">
      <c r="H73" s="102"/>
      <c r="I73" s="116"/>
      <c r="J73" s="116"/>
      <c r="K73" s="115"/>
      <c r="L73" s="116"/>
      <c r="M73" s="116"/>
      <c r="N73" s="49"/>
      <c r="O73" s="49"/>
    </row>
    <row r="74" customFormat="false" ht="15" hidden="false" customHeight="false" outlineLevel="0" collapsed="false">
      <c r="H74" s="102"/>
      <c r="I74" s="116"/>
      <c r="J74" s="116"/>
      <c r="K74" s="115"/>
      <c r="L74" s="116"/>
      <c r="M74" s="116"/>
      <c r="N74" s="49"/>
      <c r="O74" s="116"/>
    </row>
    <row r="75" customFormat="false" ht="15" hidden="false" customHeight="false" outlineLevel="0" collapsed="false">
      <c r="H75" s="102"/>
      <c r="I75" s="116"/>
      <c r="J75" s="116"/>
      <c r="K75" s="115"/>
      <c r="L75" s="116"/>
      <c r="M75" s="116"/>
      <c r="N75" s="49"/>
      <c r="O75" s="49"/>
    </row>
    <row r="76" customFormat="false" ht="15" hidden="false" customHeight="false" outlineLevel="0" collapsed="false">
      <c r="H76" s="102"/>
      <c r="I76" s="116"/>
      <c r="J76" s="116"/>
      <c r="K76" s="115"/>
      <c r="L76" s="116"/>
      <c r="M76" s="116"/>
      <c r="N76" s="49"/>
      <c r="O76" s="49"/>
    </row>
    <row r="77" customFormat="false" ht="15" hidden="false" customHeight="false" outlineLevel="0" collapsed="false">
      <c r="H77" s="102"/>
      <c r="I77" s="116"/>
      <c r="J77" s="116"/>
      <c r="K77" s="115"/>
      <c r="L77" s="116"/>
      <c r="M77" s="116"/>
      <c r="N77" s="49"/>
      <c r="O77" s="49"/>
    </row>
    <row r="78" customFormat="false" ht="15" hidden="false" customHeight="false" outlineLevel="0" collapsed="false">
      <c r="H78" s="102"/>
      <c r="I78" s="116"/>
      <c r="J78" s="116"/>
      <c r="K78" s="115"/>
      <c r="L78" s="116"/>
      <c r="M78" s="116"/>
      <c r="N78" s="49"/>
      <c r="O78" s="49"/>
    </row>
    <row r="79" customFormat="false" ht="15" hidden="false" customHeight="false" outlineLevel="0" collapsed="false">
      <c r="H79" s="102"/>
      <c r="I79" s="116"/>
      <c r="J79" s="116"/>
      <c r="K79" s="115"/>
      <c r="L79" s="116"/>
      <c r="M79" s="116"/>
      <c r="N79" s="49"/>
      <c r="O79" s="49"/>
    </row>
    <row r="80" customFormat="false" ht="15" hidden="false" customHeight="false" outlineLevel="0" collapsed="false">
      <c r="H80" s="102"/>
      <c r="I80" s="116"/>
      <c r="J80" s="116"/>
      <c r="K80" s="115"/>
      <c r="L80" s="116"/>
      <c r="M80" s="116"/>
      <c r="N80" s="49"/>
      <c r="O80" s="49"/>
    </row>
    <row r="81" customFormat="false" ht="15" hidden="false" customHeight="false" outlineLevel="0" collapsed="false">
      <c r="H81" s="102"/>
      <c r="I81" s="116"/>
      <c r="J81" s="116"/>
      <c r="K81" s="115"/>
      <c r="L81" s="116"/>
      <c r="M81" s="116"/>
      <c r="N81" s="49"/>
      <c r="O81" s="49"/>
    </row>
    <row r="82" customFormat="false" ht="15" hidden="false" customHeight="false" outlineLevel="0" collapsed="false">
      <c r="H82" s="102"/>
      <c r="I82" s="116"/>
      <c r="J82" s="116"/>
      <c r="K82" s="115"/>
      <c r="L82" s="116"/>
      <c r="M82" s="116"/>
      <c r="N82" s="49"/>
      <c r="O82" s="49"/>
    </row>
    <row r="83" customFormat="false" ht="15" hidden="false" customHeight="false" outlineLevel="0" collapsed="false">
      <c r="H83" s="102"/>
      <c r="I83" s="116"/>
      <c r="J83" s="116"/>
      <c r="K83" s="115"/>
      <c r="L83" s="116"/>
      <c r="M83" s="116"/>
      <c r="N83" s="49"/>
      <c r="O83" s="49"/>
    </row>
  </sheetData>
  <mergeCells count="8">
    <mergeCell ref="A1:F1"/>
    <mergeCell ref="A2:F2"/>
    <mergeCell ref="A3:F3"/>
    <mergeCell ref="I8:N8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12.28"/>
    <col collapsed="false" customWidth="true" hidden="false" outlineLevel="0" max="3" min="3" style="32" width="9.28"/>
    <col collapsed="false" customWidth="true" hidden="false" outlineLevel="0" max="4" min="4" style="16" width="28.28"/>
    <col collapsed="false" customWidth="true" hidden="false" outlineLevel="0" max="5" min="5" style="16" width="11.99"/>
    <col collapsed="false" customWidth="true" hidden="false" outlineLevel="0" max="6" min="6" style="2" width="13.99"/>
    <col collapsed="false" customWidth="true" hidden="false" outlineLevel="0" max="7" min="7" style="33" width="16.99"/>
    <col collapsed="false" customWidth="true" hidden="false" outlineLevel="0" max="8" min="8" style="34" width="13.99"/>
    <col collapsed="false" customWidth="true" hidden="false" outlineLevel="0" max="9" min="9" style="35" width="25.7"/>
    <col collapsed="false" customWidth="true" hidden="false" outlineLevel="0" max="10" min="10" style="16" width="5.71"/>
    <col collapsed="false" customWidth="true" hidden="false" outlineLevel="0" max="11" min="11" style="16" width="13.85"/>
    <col collapsed="false" customWidth="false" hidden="false" outlineLevel="0" max="257" min="12" style="16" width="11.42"/>
  </cols>
  <sheetData>
    <row r="1" customFormat="false" ht="15.75" hidden="false" customHeight="true" outlineLevel="0" collapsed="false">
      <c r="A1" s="36" t="s">
        <v>146</v>
      </c>
      <c r="B1" s="36"/>
      <c r="C1" s="36"/>
      <c r="D1" s="36"/>
      <c r="E1" s="36"/>
      <c r="F1" s="36"/>
      <c r="G1" s="36"/>
      <c r="H1" s="37"/>
      <c r="I1" s="38"/>
      <c r="J1" s="39"/>
      <c r="K1" s="39"/>
      <c r="L1" s="39"/>
      <c r="M1" s="39"/>
      <c r="N1" s="39"/>
      <c r="O1" s="39"/>
      <c r="P1" s="39"/>
    </row>
    <row r="2" customFormat="false" ht="15.75" hidden="false" customHeight="true" outlineLevel="0" collapsed="false">
      <c r="A2" s="36" t="s">
        <v>147</v>
      </c>
      <c r="B2" s="36"/>
      <c r="C2" s="36"/>
      <c r="D2" s="36"/>
      <c r="E2" s="36"/>
      <c r="F2" s="36"/>
      <c r="G2" s="36"/>
      <c r="H2" s="37"/>
      <c r="I2" s="38"/>
      <c r="J2" s="39"/>
      <c r="K2" s="39"/>
      <c r="L2" s="39"/>
      <c r="M2" s="39"/>
      <c r="N2" s="39"/>
      <c r="O2" s="39"/>
      <c r="P2" s="39"/>
    </row>
    <row r="3" customFormat="false" ht="16.5" hidden="false" customHeight="true" outlineLevel="0" collapsed="false">
      <c r="A3" s="40" t="s">
        <v>952</v>
      </c>
      <c r="B3" s="40"/>
      <c r="C3" s="40"/>
      <c r="D3" s="40"/>
      <c r="E3" s="40"/>
      <c r="F3" s="40"/>
      <c r="G3" s="40"/>
      <c r="H3" s="37"/>
      <c r="I3" s="38"/>
      <c r="J3" s="39"/>
      <c r="K3" s="39"/>
      <c r="L3" s="39"/>
      <c r="M3" s="39"/>
      <c r="N3" s="39"/>
      <c r="O3" s="39"/>
      <c r="P3" s="39"/>
    </row>
    <row r="4" customFormat="false" ht="15.75" hidden="false" customHeight="false" outlineLevel="0" collapsed="false">
      <c r="A4" s="41"/>
      <c r="B4" s="42"/>
      <c r="C4" s="42"/>
      <c r="D4" s="39"/>
      <c r="E4" s="39"/>
      <c r="F4" s="43"/>
      <c r="G4" s="44"/>
      <c r="H4" s="45"/>
      <c r="I4" s="38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41"/>
      <c r="B5" s="42"/>
      <c r="C5" s="42"/>
      <c r="D5" s="46" t="s">
        <v>149</v>
      </c>
      <c r="E5" s="46"/>
      <c r="F5" s="47"/>
      <c r="G5" s="47" t="n">
        <f aca="false">+SEP!Q32</f>
        <v>-5535440.35999999</v>
      </c>
      <c r="H5" s="37"/>
      <c r="I5" s="48"/>
      <c r="J5" s="49"/>
      <c r="K5" s="49"/>
      <c r="L5" s="49"/>
      <c r="M5" s="49"/>
      <c r="N5" s="49"/>
      <c r="O5" s="49"/>
      <c r="P5" s="49"/>
    </row>
    <row r="6" customFormat="false" ht="15" hidden="false" customHeight="false" outlineLevel="0" collapsed="false">
      <c r="A6" s="41"/>
      <c r="B6" s="42"/>
      <c r="C6" s="42"/>
      <c r="D6" s="46" t="s">
        <v>150</v>
      </c>
      <c r="E6" s="46"/>
      <c r="F6" s="47"/>
      <c r="G6" s="47" t="n">
        <f aca="false">+SEP!Q33</f>
        <v>5535440.29</v>
      </c>
      <c r="H6" s="37"/>
      <c r="I6" s="48"/>
      <c r="J6" s="49"/>
      <c r="K6" s="49"/>
      <c r="L6" s="49"/>
      <c r="M6" s="49"/>
      <c r="N6" s="49"/>
      <c r="O6" s="49"/>
      <c r="P6" s="49"/>
    </row>
    <row r="7" customFormat="false" ht="15" hidden="false" customHeight="false" outlineLevel="0" collapsed="false">
      <c r="A7" s="41"/>
      <c r="B7" s="42"/>
      <c r="C7" s="42"/>
      <c r="D7" s="46"/>
      <c r="E7" s="46"/>
      <c r="F7" s="47"/>
      <c r="G7" s="47" t="n">
        <f aca="false">+G5+G6</f>
        <v>-0.0699999937787652</v>
      </c>
      <c r="H7" s="37"/>
      <c r="I7" s="48"/>
      <c r="J7" s="49"/>
      <c r="K7" s="49"/>
      <c r="L7" s="49"/>
      <c r="M7" s="49"/>
      <c r="N7" s="49"/>
      <c r="O7" s="49"/>
      <c r="P7" s="49"/>
    </row>
    <row r="8" customFormat="false" ht="15" hidden="false" customHeight="false" outlineLevel="0" collapsed="false">
      <c r="A8" s="50"/>
      <c r="B8" s="51"/>
      <c r="C8" s="51"/>
      <c r="D8" s="39"/>
      <c r="E8" s="39"/>
      <c r="F8" s="43"/>
      <c r="G8" s="44"/>
      <c r="H8" s="52"/>
      <c r="I8" s="48"/>
      <c r="J8" s="53"/>
      <c r="K8" s="53"/>
      <c r="L8" s="53"/>
      <c r="M8" s="53"/>
      <c r="N8" s="53"/>
      <c r="O8" s="53"/>
      <c r="P8" s="54"/>
    </row>
    <row r="9" customFormat="false" ht="15" hidden="false" customHeight="false" outlineLevel="0" collapsed="false">
      <c r="A9" s="41" t="s">
        <v>151</v>
      </c>
      <c r="B9" s="55" t="s">
        <v>152</v>
      </c>
      <c r="C9" s="55"/>
      <c r="D9" s="55"/>
      <c r="E9" s="56"/>
      <c r="F9" s="47"/>
      <c r="G9" s="47" t="n">
        <f aca="false">SUM(F10:F10)</f>
        <v>0</v>
      </c>
      <c r="H9" s="52"/>
      <c r="I9" s="48"/>
      <c r="J9" s="53"/>
      <c r="K9" s="53"/>
      <c r="L9" s="53"/>
      <c r="M9" s="53"/>
      <c r="N9" s="53"/>
      <c r="O9" s="57"/>
      <c r="P9" s="54"/>
    </row>
    <row r="10" s="66" customFormat="true" ht="12" hidden="false" customHeight="false" outlineLevel="0" collapsed="false">
      <c r="A10" s="58"/>
      <c r="B10" s="59"/>
      <c r="C10" s="59"/>
      <c r="D10" s="60"/>
      <c r="E10" s="61"/>
      <c r="F10" s="61"/>
      <c r="G10" s="61"/>
      <c r="H10" s="62"/>
      <c r="I10" s="63"/>
      <c r="J10" s="64"/>
      <c r="K10" s="64"/>
      <c r="L10" s="64"/>
      <c r="M10" s="64"/>
      <c r="N10" s="64"/>
      <c r="O10" s="64"/>
      <c r="P10" s="65"/>
    </row>
    <row r="11" s="66" customFormat="true" ht="12" hidden="false" customHeight="false" outlineLevel="0" collapsed="false">
      <c r="A11" s="58"/>
      <c r="B11" s="59"/>
      <c r="C11" s="59"/>
      <c r="D11" s="60"/>
      <c r="E11" s="60"/>
      <c r="F11" s="61"/>
      <c r="G11" s="61"/>
      <c r="H11" s="62"/>
      <c r="I11" s="63"/>
      <c r="J11" s="64"/>
      <c r="K11" s="64"/>
      <c r="L11" s="64"/>
      <c r="M11" s="64"/>
      <c r="N11" s="64"/>
      <c r="O11" s="64"/>
      <c r="P11" s="65"/>
    </row>
    <row r="12" s="66" customFormat="true" ht="12" hidden="false" customHeight="false" outlineLevel="0" collapsed="false">
      <c r="A12" s="58"/>
      <c r="B12" s="59"/>
      <c r="C12" s="59"/>
      <c r="D12" s="60"/>
      <c r="E12" s="60"/>
      <c r="F12" s="61"/>
      <c r="G12" s="61"/>
      <c r="H12" s="62"/>
      <c r="I12" s="63"/>
      <c r="J12" s="64"/>
      <c r="K12" s="64"/>
      <c r="L12" s="64"/>
      <c r="M12" s="64"/>
      <c r="N12" s="64"/>
      <c r="O12" s="64"/>
      <c r="P12" s="65"/>
    </row>
    <row r="13" s="76" customFormat="true" ht="15" hidden="false" customHeight="false" outlineLevel="0" collapsed="false">
      <c r="A13" s="67"/>
      <c r="B13" s="68"/>
      <c r="C13" s="68"/>
      <c r="D13" s="69"/>
      <c r="E13" s="69"/>
      <c r="F13" s="70"/>
      <c r="G13" s="71"/>
      <c r="H13" s="52"/>
      <c r="I13" s="72"/>
      <c r="J13" s="73"/>
      <c r="K13" s="73"/>
      <c r="L13" s="73"/>
      <c r="M13" s="74"/>
      <c r="N13" s="74"/>
      <c r="O13" s="74"/>
      <c r="P13" s="75"/>
    </row>
    <row r="14" s="76" customFormat="true" ht="15" hidden="false" customHeight="false" outlineLevel="0" collapsed="false">
      <c r="A14" s="67"/>
      <c r="B14" s="68"/>
      <c r="C14" s="68"/>
      <c r="D14" s="69"/>
      <c r="E14" s="69"/>
      <c r="F14" s="70"/>
      <c r="G14" s="71"/>
      <c r="H14" s="52"/>
      <c r="I14" s="72"/>
      <c r="J14" s="73"/>
      <c r="K14" s="73"/>
      <c r="L14" s="73"/>
      <c r="M14" s="74"/>
      <c r="N14" s="74"/>
      <c r="O14" s="74"/>
      <c r="P14" s="75"/>
    </row>
    <row r="15" s="76" customFormat="true" ht="15" hidden="false" customHeight="false" outlineLevel="0" collapsed="false">
      <c r="A15" s="41" t="s">
        <v>153</v>
      </c>
      <c r="B15" s="55" t="s">
        <v>154</v>
      </c>
      <c r="C15" s="55"/>
      <c r="D15" s="55"/>
      <c r="E15" s="56"/>
      <c r="F15" s="47"/>
      <c r="G15" s="47" t="n">
        <f aca="false">SUM(F20:F21)</f>
        <v>0</v>
      </c>
      <c r="H15" s="52"/>
      <c r="I15" s="72"/>
      <c r="J15" s="73"/>
      <c r="K15" s="73"/>
      <c r="L15" s="73"/>
      <c r="M15" s="74"/>
      <c r="N15" s="74"/>
      <c r="O15" s="74"/>
      <c r="P15" s="75"/>
    </row>
    <row r="16" s="76" customFormat="true" ht="15" hidden="false" customHeight="false" outlineLevel="0" collapsed="false">
      <c r="A16" s="67"/>
      <c r="B16" s="68"/>
      <c r="C16" s="68"/>
      <c r="D16" s="69"/>
      <c r="E16" s="69"/>
      <c r="F16" s="70"/>
      <c r="G16" s="71"/>
      <c r="H16" s="52"/>
      <c r="I16" s="72"/>
      <c r="J16" s="73"/>
      <c r="K16" s="73"/>
      <c r="L16" s="73"/>
      <c r="M16" s="74"/>
      <c r="N16" s="74"/>
      <c r="O16" s="74"/>
      <c r="P16" s="75"/>
    </row>
    <row r="17" s="76" customFormat="true" ht="15" hidden="false" customHeight="false" outlineLevel="0" collapsed="false">
      <c r="A17" s="67"/>
      <c r="B17" s="68"/>
      <c r="C17" s="68"/>
      <c r="D17" s="69"/>
      <c r="E17" s="69"/>
      <c r="F17" s="70"/>
      <c r="G17" s="71"/>
      <c r="H17" s="52"/>
      <c r="I17" s="72"/>
      <c r="J17" s="73"/>
      <c r="K17" s="73"/>
      <c r="L17" s="73"/>
      <c r="M17" s="74"/>
      <c r="N17" s="74"/>
      <c r="O17" s="74"/>
      <c r="P17" s="75"/>
    </row>
    <row r="18" s="76" customFormat="true" ht="15" hidden="false" customHeight="false" outlineLevel="0" collapsed="false">
      <c r="A18" s="67"/>
      <c r="B18" s="68"/>
      <c r="C18" s="68"/>
      <c r="D18" s="69"/>
      <c r="E18" s="69"/>
      <c r="F18" s="70"/>
      <c r="G18" s="71"/>
      <c r="H18" s="52"/>
      <c r="I18" s="72"/>
      <c r="J18" s="73"/>
      <c r="K18" s="73"/>
      <c r="L18" s="73"/>
      <c r="M18" s="74"/>
      <c r="N18" s="74"/>
      <c r="O18" s="74"/>
      <c r="P18" s="75"/>
    </row>
    <row r="19" s="76" customFormat="true" ht="15" hidden="false" customHeight="false" outlineLevel="0" collapsed="false">
      <c r="A19" s="67"/>
      <c r="B19" s="68"/>
      <c r="C19" s="68"/>
      <c r="D19" s="69"/>
      <c r="E19" s="69"/>
      <c r="F19" s="70"/>
      <c r="G19" s="71"/>
      <c r="H19" s="52"/>
      <c r="I19" s="72"/>
      <c r="J19" s="73"/>
      <c r="K19" s="73"/>
      <c r="L19" s="73"/>
      <c r="M19" s="74"/>
      <c r="N19" s="74"/>
      <c r="O19" s="74"/>
      <c r="P19" s="75"/>
    </row>
    <row r="20" s="76" customFormat="true" ht="15" hidden="false" customHeight="false" outlineLevel="0" collapsed="false">
      <c r="A20" s="67"/>
      <c r="B20" s="68"/>
      <c r="C20" s="68"/>
      <c r="D20" s="69"/>
      <c r="E20" s="69"/>
      <c r="F20" s="70"/>
      <c r="G20" s="71"/>
      <c r="H20" s="52"/>
      <c r="I20" s="72"/>
      <c r="J20" s="73"/>
      <c r="K20" s="73"/>
      <c r="L20" s="73"/>
      <c r="M20" s="74"/>
      <c r="N20" s="74"/>
      <c r="O20" s="74"/>
      <c r="P20" s="75"/>
    </row>
    <row r="21" customFormat="false" ht="15" hidden="false" customHeight="false" outlineLevel="0" collapsed="false">
      <c r="A21" s="41" t="s">
        <v>151</v>
      </c>
      <c r="B21" s="55" t="s">
        <v>155</v>
      </c>
      <c r="C21" s="55"/>
      <c r="D21" s="55"/>
      <c r="E21" s="56"/>
      <c r="F21" s="47"/>
      <c r="G21" s="47" t="n">
        <f aca="false">SUM(F22:F26)</f>
        <v>0</v>
      </c>
      <c r="H21" s="52"/>
      <c r="I21" s="77"/>
      <c r="J21" s="78"/>
      <c r="K21" s="79"/>
      <c r="L21" s="80"/>
      <c r="M21" s="80"/>
      <c r="N21" s="49"/>
      <c r="O21" s="81"/>
      <c r="P21" s="82"/>
    </row>
    <row r="22" s="88" customFormat="true" ht="15" hidden="false" customHeight="false" outlineLevel="0" collapsed="false">
      <c r="A22" s="83"/>
      <c r="B22" s="84"/>
      <c r="C22" s="84"/>
      <c r="D22" s="41"/>
      <c r="E22" s="41"/>
      <c r="F22" s="85"/>
      <c r="G22" s="44"/>
      <c r="H22" s="52"/>
      <c r="I22" s="77"/>
      <c r="J22" s="86"/>
      <c r="K22" s="86"/>
      <c r="L22" s="86"/>
      <c r="M22" s="49"/>
      <c r="N22" s="49"/>
      <c r="O22" s="49"/>
      <c r="P22" s="87"/>
    </row>
    <row r="23" s="88" customFormat="true" ht="15" hidden="false" customHeight="false" outlineLevel="0" collapsed="false">
      <c r="A23" s="83"/>
      <c r="B23" s="84"/>
      <c r="C23" s="84"/>
      <c r="D23" s="41"/>
      <c r="E23" s="41"/>
      <c r="F23" s="85"/>
      <c r="G23" s="44"/>
      <c r="H23" s="52"/>
      <c r="I23" s="77"/>
      <c r="J23" s="86"/>
      <c r="K23" s="86"/>
      <c r="L23" s="86"/>
      <c r="M23" s="49"/>
      <c r="N23" s="49"/>
      <c r="O23" s="49"/>
      <c r="P23" s="87"/>
    </row>
    <row r="24" s="88" customFormat="true" ht="15" hidden="false" customHeight="false" outlineLevel="0" collapsed="false">
      <c r="A24" s="83"/>
      <c r="B24" s="84"/>
      <c r="C24" s="84"/>
      <c r="D24" s="41"/>
      <c r="E24" s="41"/>
      <c r="F24" s="85"/>
      <c r="G24" s="44"/>
      <c r="H24" s="52"/>
      <c r="I24" s="77"/>
      <c r="J24" s="86"/>
      <c r="K24" s="86"/>
      <c r="L24" s="86"/>
      <c r="M24" s="49"/>
      <c r="N24" s="49"/>
      <c r="O24" s="49"/>
      <c r="P24" s="87"/>
    </row>
    <row r="25" s="88" customFormat="true" ht="15" hidden="false" customHeight="false" outlineLevel="0" collapsed="false">
      <c r="A25" s="83"/>
      <c r="B25" s="84"/>
      <c r="C25" s="84"/>
      <c r="D25" s="41"/>
      <c r="E25" s="41"/>
      <c r="F25" s="85"/>
      <c r="G25" s="44"/>
      <c r="H25" s="52"/>
      <c r="I25" s="77"/>
      <c r="J25" s="86"/>
      <c r="K25" s="86"/>
      <c r="L25" s="86"/>
      <c r="M25" s="49"/>
      <c r="N25" s="49"/>
      <c r="O25" s="49"/>
      <c r="P25" s="87"/>
    </row>
    <row r="26" s="88" customFormat="true" ht="15" hidden="false" customHeight="false" outlineLevel="0" collapsed="false">
      <c r="A26" s="83"/>
      <c r="B26" s="84"/>
      <c r="C26" s="84"/>
      <c r="D26" s="41"/>
      <c r="E26" s="41"/>
      <c r="F26" s="85"/>
      <c r="G26" s="44"/>
      <c r="H26" s="52"/>
      <c r="I26" s="89"/>
      <c r="J26" s="86"/>
      <c r="K26" s="86"/>
      <c r="L26" s="86"/>
      <c r="M26" s="49"/>
      <c r="N26" s="49"/>
      <c r="O26" s="49"/>
      <c r="P26" s="87"/>
    </row>
    <row r="27" customFormat="false" ht="15" hidden="false" customHeight="false" outlineLevel="0" collapsed="false">
      <c r="A27" s="41" t="s">
        <v>153</v>
      </c>
      <c r="B27" s="55" t="s">
        <v>156</v>
      </c>
      <c r="C27" s="55"/>
      <c r="D27" s="55"/>
      <c r="E27" s="56"/>
      <c r="F27" s="47"/>
      <c r="G27" s="47" t="n">
        <f aca="false">SUM(F28:F30)</f>
        <v>0</v>
      </c>
      <c r="H27" s="90"/>
      <c r="I27" s="91"/>
      <c r="J27" s="91"/>
      <c r="K27" s="43"/>
      <c r="L27" s="80"/>
      <c r="M27" s="80"/>
      <c r="N27" s="49"/>
      <c r="O27" s="81"/>
      <c r="P27" s="82"/>
    </row>
    <row r="28" s="76" customFormat="true" ht="15" hidden="false" customHeight="false" outlineLevel="0" collapsed="false">
      <c r="A28" s="67"/>
      <c r="B28" s="68"/>
      <c r="C28" s="68"/>
      <c r="D28" s="69"/>
      <c r="E28" s="69"/>
      <c r="F28" s="70"/>
      <c r="G28" s="92"/>
      <c r="H28" s="93"/>
      <c r="I28" s="94"/>
      <c r="J28" s="95"/>
      <c r="K28" s="96"/>
      <c r="L28" s="97"/>
      <c r="M28" s="97"/>
      <c r="N28" s="72"/>
      <c r="O28" s="98"/>
      <c r="P28" s="75"/>
    </row>
    <row r="29" s="76" customFormat="true" ht="15" hidden="false" customHeight="false" outlineLevel="0" collapsed="false">
      <c r="A29" s="67"/>
      <c r="B29" s="68"/>
      <c r="C29" s="68"/>
      <c r="D29" s="69"/>
      <c r="E29" s="69"/>
      <c r="F29" s="70"/>
      <c r="G29" s="92"/>
      <c r="H29" s="93"/>
      <c r="I29" s="94"/>
      <c r="J29" s="95"/>
      <c r="K29" s="96"/>
      <c r="L29" s="97"/>
      <c r="M29" s="97"/>
      <c r="N29" s="72"/>
      <c r="O29" s="98"/>
      <c r="P29" s="75"/>
    </row>
    <row r="30" customFormat="false" ht="15" hidden="false" customHeight="false" outlineLevel="0" collapsed="false">
      <c r="A30" s="99"/>
      <c r="B30" s="100"/>
      <c r="C30" s="100"/>
      <c r="D30" s="39"/>
      <c r="E30" s="39"/>
      <c r="F30" s="101"/>
      <c r="G30" s="44"/>
      <c r="H30" s="52"/>
      <c r="I30" s="102"/>
      <c r="J30" s="78"/>
      <c r="K30" s="103"/>
      <c r="L30" s="80"/>
      <c r="M30" s="104"/>
      <c r="N30" s="105"/>
      <c r="O30" s="81"/>
      <c r="P30" s="81"/>
    </row>
    <row r="31" s="88" customFormat="true" ht="15" hidden="false" customHeight="false" outlineLevel="0" collapsed="false">
      <c r="A31" s="83"/>
      <c r="B31" s="83"/>
      <c r="C31" s="83"/>
      <c r="D31" s="106"/>
      <c r="E31" s="107"/>
      <c r="F31" s="107"/>
      <c r="G31" s="44"/>
      <c r="H31" s="37"/>
      <c r="I31" s="77"/>
      <c r="J31" s="86"/>
      <c r="K31" s="86"/>
      <c r="L31" s="86"/>
      <c r="M31" s="49"/>
      <c r="N31" s="49"/>
      <c r="O31" s="49"/>
      <c r="P31" s="87"/>
    </row>
    <row r="32" s="88" customFormat="true" ht="15" hidden="false" customHeight="false" outlineLevel="0" collapsed="false">
      <c r="A32" s="83"/>
      <c r="B32" s="108"/>
      <c r="C32" s="108"/>
      <c r="D32" s="35"/>
      <c r="E32" s="106"/>
      <c r="F32" s="107"/>
      <c r="G32" s="44"/>
      <c r="H32" s="37"/>
      <c r="I32" s="77"/>
      <c r="J32" s="86"/>
      <c r="K32" s="86"/>
      <c r="L32" s="86"/>
      <c r="M32" s="49"/>
      <c r="N32" s="49"/>
      <c r="O32" s="49"/>
      <c r="P32" s="87"/>
    </row>
    <row r="33" customFormat="false" ht="15" hidden="false" customHeight="false" outlineLevel="0" collapsed="false">
      <c r="A33" s="99"/>
      <c r="B33" s="100"/>
      <c r="C33" s="100"/>
      <c r="D33" s="39"/>
      <c r="E33" s="39"/>
      <c r="F33" s="43"/>
      <c r="G33" s="44"/>
      <c r="H33" s="37"/>
      <c r="I33" s="77"/>
      <c r="J33" s="86"/>
      <c r="K33" s="109"/>
      <c r="L33" s="110"/>
      <c r="M33" s="49"/>
      <c r="N33" s="49"/>
      <c r="O33" s="111"/>
      <c r="P33" s="86"/>
    </row>
    <row r="34" customFormat="false" ht="15.75" hidden="false" customHeight="false" outlineLevel="0" collapsed="false">
      <c r="A34" s="41"/>
      <c r="B34" s="42"/>
      <c r="C34" s="42"/>
      <c r="D34" s="112" t="s">
        <v>143</v>
      </c>
      <c r="E34" s="46"/>
      <c r="F34" s="43"/>
      <c r="G34" s="113" t="n">
        <f aca="false">+OCT!Q31</f>
        <v>-5497842.37999999</v>
      </c>
      <c r="H34" s="37"/>
      <c r="I34" s="102"/>
      <c r="J34" s="114"/>
      <c r="K34" s="115"/>
      <c r="L34" s="116"/>
      <c r="M34" s="115"/>
      <c r="N34" s="115"/>
      <c r="O34" s="57"/>
      <c r="P34" s="117"/>
    </row>
    <row r="35" customFormat="false" ht="16.5" hidden="false" customHeight="false" outlineLevel="0" collapsed="false">
      <c r="D35" s="112" t="s">
        <v>157</v>
      </c>
      <c r="E35" s="46"/>
      <c r="F35" s="43"/>
      <c r="G35" s="118" t="n">
        <f aca="false">+OCT!Q32</f>
        <v>5497842.3</v>
      </c>
      <c r="H35" s="119"/>
      <c r="I35" s="120"/>
      <c r="J35" s="114"/>
      <c r="K35" s="121"/>
      <c r="L35" s="116"/>
      <c r="M35" s="115"/>
      <c r="N35" s="115"/>
      <c r="O35" s="49"/>
      <c r="P35" s="117"/>
    </row>
    <row r="36" customFormat="false" ht="16.5" hidden="false" customHeight="false" outlineLevel="0" collapsed="false">
      <c r="D36" s="112" t="s">
        <v>145</v>
      </c>
      <c r="E36" s="112"/>
      <c r="F36" s="47"/>
      <c r="G36" s="113" t="n">
        <f aca="false">+G34+G35</f>
        <v>-0.0799999935552478</v>
      </c>
      <c r="H36" s="37"/>
      <c r="I36" s="102"/>
      <c r="J36" s="114"/>
      <c r="K36" s="115"/>
      <c r="L36" s="116"/>
      <c r="M36" s="116"/>
      <c r="N36" s="115"/>
      <c r="O36" s="49"/>
      <c r="P36" s="117"/>
    </row>
    <row r="37" customFormat="false" ht="15.75" hidden="false" customHeight="false" outlineLevel="0" collapsed="false">
      <c r="D37" s="39"/>
      <c r="E37" s="39"/>
      <c r="F37" s="43"/>
      <c r="G37" s="44"/>
      <c r="H37" s="37"/>
      <c r="I37" s="102"/>
      <c r="J37" s="114"/>
      <c r="K37" s="115"/>
      <c r="L37" s="116"/>
      <c r="M37" s="116"/>
      <c r="N37" s="115"/>
      <c r="O37" s="49"/>
      <c r="P37" s="117"/>
    </row>
    <row r="38" customFormat="false" ht="15" hidden="false" customHeight="false" outlineLevel="0" collapsed="false">
      <c r="D38" s="39"/>
      <c r="E38" s="39"/>
      <c r="F38" s="43"/>
      <c r="G38" s="44"/>
      <c r="H38" s="37"/>
      <c r="I38" s="102"/>
      <c r="J38" s="114"/>
      <c r="K38" s="116"/>
      <c r="L38" s="116"/>
      <c r="M38" s="116"/>
      <c r="N38" s="115"/>
      <c r="O38" s="49"/>
      <c r="P38" s="117"/>
    </row>
    <row r="39" customFormat="false" ht="15" hidden="false" customHeight="false" outlineLevel="0" collapsed="false">
      <c r="D39" s="39"/>
      <c r="E39" s="39"/>
      <c r="F39" s="43"/>
      <c r="G39" s="44"/>
      <c r="H39" s="37"/>
      <c r="I39" s="102"/>
      <c r="J39" s="114"/>
      <c r="K39" s="115"/>
      <c r="L39" s="116"/>
      <c r="M39" s="116"/>
      <c r="N39" s="115"/>
      <c r="O39" s="49"/>
      <c r="P39" s="117"/>
    </row>
    <row r="40" customFormat="false" ht="15" hidden="false" customHeight="false" outlineLevel="0" collapsed="false">
      <c r="D40" s="39"/>
      <c r="E40" s="39"/>
      <c r="F40" s="43"/>
      <c r="G40" s="44"/>
      <c r="H40" s="37"/>
      <c r="I40" s="102"/>
      <c r="J40" s="114"/>
      <c r="K40" s="115"/>
      <c r="L40" s="116"/>
      <c r="M40" s="116"/>
      <c r="N40" s="115"/>
      <c r="O40" s="49"/>
      <c r="P40" s="117"/>
    </row>
    <row r="41" customFormat="false" ht="15" hidden="false" customHeight="false" outlineLevel="0" collapsed="false">
      <c r="D41" s="39"/>
      <c r="E41" s="39"/>
      <c r="F41" s="43"/>
      <c r="G41" s="44"/>
      <c r="H41" s="37"/>
      <c r="I41" s="102"/>
      <c r="J41" s="114"/>
      <c r="K41" s="115"/>
      <c r="L41" s="116"/>
      <c r="M41" s="116"/>
      <c r="N41" s="115"/>
      <c r="O41" s="49"/>
      <c r="P41" s="117"/>
    </row>
    <row r="42" customFormat="false" ht="15" hidden="false" customHeight="false" outlineLevel="0" collapsed="false">
      <c r="D42" s="122"/>
      <c r="E42" s="122"/>
      <c r="F42" s="43"/>
      <c r="G42" s="44"/>
      <c r="H42" s="37"/>
      <c r="I42" s="102"/>
      <c r="J42" s="114"/>
      <c r="K42" s="115"/>
      <c r="L42" s="116"/>
      <c r="M42" s="116"/>
      <c r="N42" s="115"/>
      <c r="O42" s="49"/>
      <c r="P42" s="117"/>
    </row>
    <row r="43" customFormat="false" ht="15" hidden="false" customHeight="false" outlineLevel="0" collapsed="false">
      <c r="D43" s="122"/>
      <c r="E43" s="122"/>
      <c r="F43" s="43"/>
      <c r="G43" s="44"/>
      <c r="H43" s="37"/>
      <c r="I43" s="102"/>
      <c r="J43" s="114"/>
      <c r="K43" s="115"/>
      <c r="L43" s="116"/>
      <c r="M43" s="116"/>
      <c r="N43" s="115"/>
      <c r="O43" s="49"/>
      <c r="P43" s="123"/>
    </row>
    <row r="44" customFormat="false" ht="15" hidden="false" customHeight="false" outlineLevel="0" collapsed="false">
      <c r="D44" s="122"/>
      <c r="E44" s="122"/>
      <c r="F44" s="43"/>
      <c r="G44" s="44"/>
      <c r="H44" s="37"/>
      <c r="I44" s="102"/>
      <c r="J44" s="114"/>
      <c r="K44" s="115"/>
      <c r="L44" s="116"/>
      <c r="M44" s="116"/>
      <c r="N44" s="115"/>
      <c r="O44" s="49"/>
      <c r="P44" s="117"/>
    </row>
    <row r="45" customFormat="false" ht="15" hidden="false" customHeight="false" outlineLevel="0" collapsed="false">
      <c r="D45" s="39"/>
      <c r="E45" s="39"/>
      <c r="F45" s="43"/>
      <c r="G45" s="44"/>
      <c r="H45" s="37"/>
      <c r="I45" s="102"/>
      <c r="J45" s="114"/>
      <c r="K45" s="115"/>
      <c r="L45" s="116"/>
      <c r="M45" s="116"/>
      <c r="N45" s="115"/>
      <c r="O45" s="49"/>
      <c r="P45" s="117"/>
    </row>
    <row r="46" customFormat="false" ht="15" hidden="false" customHeight="false" outlineLevel="0" collapsed="false">
      <c r="D46" s="39"/>
      <c r="E46" s="39"/>
      <c r="F46" s="43"/>
      <c r="G46" s="44"/>
      <c r="H46" s="37"/>
      <c r="I46" s="102"/>
      <c r="J46" s="114"/>
      <c r="K46" s="115"/>
      <c r="L46" s="116"/>
      <c r="M46" s="116"/>
      <c r="N46" s="115"/>
      <c r="O46" s="49"/>
      <c r="P46" s="117"/>
    </row>
    <row r="47" customFormat="false" ht="15" hidden="false" customHeight="false" outlineLevel="0" collapsed="false">
      <c r="D47" s="39"/>
      <c r="E47" s="39"/>
      <c r="F47" s="43"/>
      <c r="G47" s="44"/>
      <c r="H47" s="37"/>
      <c r="I47" s="102"/>
      <c r="J47" s="114"/>
      <c r="K47" s="115"/>
      <c r="L47" s="116"/>
      <c r="M47" s="116"/>
      <c r="N47" s="115"/>
      <c r="O47" s="49"/>
      <c r="P47" s="123"/>
    </row>
    <row r="48" customFormat="false" ht="15" hidden="false" customHeight="false" outlineLevel="0" collapsed="false">
      <c r="I48" s="102"/>
      <c r="J48" s="114"/>
      <c r="K48" s="115"/>
      <c r="L48" s="116"/>
      <c r="M48" s="116"/>
      <c r="N48" s="115"/>
      <c r="O48" s="49"/>
      <c r="P48" s="117"/>
    </row>
    <row r="49" customFormat="false" ht="15" hidden="false" customHeight="false" outlineLevel="0" collapsed="false">
      <c r="I49" s="102"/>
      <c r="J49" s="114"/>
      <c r="K49" s="115"/>
      <c r="L49" s="116"/>
      <c r="M49" s="116"/>
      <c r="N49" s="115"/>
      <c r="O49" s="49"/>
      <c r="P49" s="117"/>
    </row>
    <row r="50" customFormat="false" ht="15" hidden="false" customHeight="false" outlineLevel="0" collapsed="false">
      <c r="I50" s="102"/>
      <c r="J50" s="114"/>
      <c r="K50" s="115"/>
      <c r="L50" s="116"/>
      <c r="M50" s="116"/>
      <c r="N50" s="115"/>
      <c r="O50" s="49"/>
      <c r="P50" s="123"/>
    </row>
    <row r="51" customFormat="false" ht="15" hidden="false" customHeight="false" outlineLevel="0" collapsed="false">
      <c r="I51" s="102"/>
      <c r="J51" s="114"/>
      <c r="K51" s="115"/>
      <c r="L51" s="116"/>
      <c r="M51" s="116"/>
      <c r="N51" s="115"/>
      <c r="O51" s="49"/>
      <c r="P51" s="117"/>
    </row>
    <row r="52" customFormat="false" ht="15" hidden="false" customHeight="false" outlineLevel="0" collapsed="false">
      <c r="I52" s="102"/>
      <c r="J52" s="114"/>
      <c r="K52" s="114"/>
      <c r="L52" s="115"/>
      <c r="M52" s="115"/>
      <c r="N52" s="115"/>
      <c r="O52" s="49"/>
      <c r="P52" s="117"/>
    </row>
    <row r="53" customFormat="false" ht="15" hidden="false" customHeight="false" outlineLevel="0" collapsed="false">
      <c r="I53" s="102"/>
      <c r="J53" s="124"/>
      <c r="K53" s="124"/>
      <c r="L53" s="125"/>
      <c r="M53" s="116"/>
      <c r="N53" s="126"/>
      <c r="O53" s="111"/>
      <c r="P53" s="110"/>
    </row>
    <row r="54" customFormat="false" ht="15" hidden="false" customHeight="false" outlineLevel="0" collapsed="false">
      <c r="I54" s="102"/>
      <c r="J54" s="116"/>
      <c r="K54" s="127"/>
      <c r="L54" s="115"/>
      <c r="M54" s="116"/>
      <c r="N54" s="126"/>
      <c r="O54" s="111"/>
      <c r="P54" s="39"/>
    </row>
    <row r="55" customFormat="false" ht="15" hidden="false" customHeight="false" outlineLevel="0" collapsed="false">
      <c r="I55" s="102"/>
      <c r="J55" s="116"/>
      <c r="K55" s="127"/>
      <c r="L55" s="115"/>
      <c r="M55" s="116"/>
      <c r="N55" s="126"/>
      <c r="O55" s="111"/>
      <c r="P55" s="39"/>
    </row>
    <row r="56" customFormat="false" ht="15" hidden="false" customHeight="false" outlineLevel="0" collapsed="false">
      <c r="I56" s="102"/>
      <c r="J56" s="116"/>
      <c r="K56" s="127"/>
      <c r="L56" s="115"/>
      <c r="M56" s="116"/>
      <c r="N56" s="116"/>
      <c r="O56" s="49"/>
      <c r="P56" s="39"/>
    </row>
    <row r="57" customFormat="false" ht="15" hidden="false" customHeight="false" outlineLevel="0" collapsed="false">
      <c r="I57" s="102"/>
      <c r="J57" s="116"/>
      <c r="K57" s="127"/>
      <c r="L57" s="115"/>
      <c r="M57" s="116"/>
      <c r="N57" s="116"/>
      <c r="O57" s="49"/>
      <c r="P57" s="49"/>
    </row>
    <row r="58" customFormat="false" ht="15" hidden="false" customHeight="false" outlineLevel="0" collapsed="false">
      <c r="I58" s="102"/>
      <c r="J58" s="116"/>
      <c r="K58" s="127"/>
      <c r="L58" s="115"/>
      <c r="M58" s="116"/>
      <c r="N58" s="116"/>
      <c r="O58" s="49"/>
      <c r="P58" s="49"/>
    </row>
    <row r="59" customFormat="false" ht="15" hidden="false" customHeight="false" outlineLevel="0" collapsed="false">
      <c r="I59" s="102"/>
      <c r="J59" s="116"/>
      <c r="K59" s="127"/>
      <c r="L59" s="115"/>
      <c r="M59" s="116"/>
      <c r="N59" s="116"/>
      <c r="O59" s="49"/>
      <c r="P59" s="49"/>
    </row>
    <row r="60" customFormat="false" ht="15" hidden="false" customHeight="false" outlineLevel="0" collapsed="false">
      <c r="I60" s="102"/>
      <c r="J60" s="116"/>
      <c r="K60" s="127"/>
      <c r="L60" s="115"/>
      <c r="M60" s="116"/>
      <c r="N60" s="116"/>
      <c r="O60" s="49"/>
      <c r="P60" s="49"/>
    </row>
    <row r="61" customFormat="false" ht="15" hidden="false" customHeight="false" outlineLevel="0" collapsed="false">
      <c r="I61" s="102"/>
      <c r="J61" s="128"/>
      <c r="K61" s="114"/>
      <c r="L61" s="129"/>
      <c r="M61" s="116"/>
      <c r="N61" s="116"/>
      <c r="O61" s="49"/>
      <c r="P61" s="49"/>
    </row>
    <row r="62" customFormat="false" ht="15" hidden="false" customHeight="false" outlineLevel="0" collapsed="false">
      <c r="I62" s="102"/>
      <c r="J62" s="116"/>
      <c r="K62" s="127"/>
      <c r="L62" s="115"/>
      <c r="M62" s="116"/>
      <c r="N62" s="116"/>
      <c r="O62" s="49"/>
      <c r="P62" s="49"/>
    </row>
    <row r="63" customFormat="false" ht="15" hidden="false" customHeight="false" outlineLevel="0" collapsed="false">
      <c r="I63" s="102"/>
      <c r="J63" s="116"/>
      <c r="K63" s="127"/>
      <c r="L63" s="115"/>
      <c r="M63" s="116"/>
      <c r="N63" s="116"/>
      <c r="O63" s="49"/>
      <c r="P63" s="49"/>
    </row>
    <row r="64" customFormat="false" ht="15" hidden="false" customHeight="false" outlineLevel="0" collapsed="false">
      <c r="I64" s="102"/>
      <c r="J64" s="116"/>
      <c r="K64" s="127"/>
      <c r="L64" s="115"/>
      <c r="M64" s="115"/>
      <c r="N64" s="115"/>
      <c r="O64" s="49"/>
      <c r="P64" s="49"/>
    </row>
    <row r="65" customFormat="false" ht="15" hidden="false" customHeight="false" outlineLevel="0" collapsed="false">
      <c r="I65" s="102"/>
      <c r="J65" s="116"/>
      <c r="K65" s="127"/>
      <c r="L65" s="115"/>
      <c r="M65" s="115"/>
      <c r="N65" s="115"/>
      <c r="O65" s="49"/>
      <c r="P65" s="49"/>
    </row>
    <row r="66" customFormat="false" ht="15" hidden="false" customHeight="false" outlineLevel="0" collapsed="false">
      <c r="I66" s="102"/>
      <c r="J66" s="116"/>
      <c r="K66" s="116"/>
      <c r="L66" s="115"/>
      <c r="M66" s="116"/>
      <c r="N66" s="116"/>
      <c r="O66" s="49"/>
      <c r="P66" s="49"/>
    </row>
    <row r="67" customFormat="false" ht="15" hidden="false" customHeight="false" outlineLevel="0" collapsed="false">
      <c r="I67" s="102"/>
      <c r="J67" s="116"/>
      <c r="K67" s="116"/>
      <c r="L67" s="115"/>
      <c r="M67" s="116"/>
      <c r="N67" s="116"/>
      <c r="O67" s="49"/>
      <c r="P67" s="49"/>
    </row>
    <row r="68" customFormat="false" ht="15" hidden="false" customHeight="false" outlineLevel="0" collapsed="false">
      <c r="I68" s="102"/>
      <c r="J68" s="116"/>
      <c r="K68" s="116"/>
      <c r="L68" s="115"/>
      <c r="M68" s="116"/>
      <c r="N68" s="116"/>
      <c r="O68" s="49"/>
      <c r="P68" s="49"/>
    </row>
    <row r="69" customFormat="false" ht="15" hidden="false" customHeight="false" outlineLevel="0" collapsed="false">
      <c r="I69" s="102"/>
      <c r="J69" s="116"/>
      <c r="K69" s="116"/>
      <c r="L69" s="115"/>
      <c r="M69" s="116"/>
      <c r="N69" s="116"/>
      <c r="O69" s="49"/>
      <c r="P69" s="49"/>
    </row>
    <row r="70" customFormat="false" ht="15" hidden="false" customHeight="false" outlineLevel="0" collapsed="false">
      <c r="I70" s="102"/>
      <c r="J70" s="116"/>
      <c r="K70" s="116"/>
      <c r="L70" s="115"/>
      <c r="M70" s="116"/>
      <c r="N70" s="116"/>
      <c r="O70" s="49"/>
      <c r="P70" s="49"/>
    </row>
    <row r="71" customFormat="false" ht="15" hidden="false" customHeight="false" outlineLevel="0" collapsed="false">
      <c r="I71" s="102"/>
      <c r="J71" s="116"/>
      <c r="K71" s="116"/>
      <c r="L71" s="115"/>
      <c r="M71" s="116"/>
      <c r="N71" s="116"/>
      <c r="O71" s="49"/>
      <c r="P71" s="49"/>
    </row>
    <row r="72" customFormat="false" ht="15" hidden="false" customHeight="false" outlineLevel="0" collapsed="false">
      <c r="I72" s="102"/>
      <c r="J72" s="116"/>
      <c r="K72" s="116"/>
      <c r="L72" s="115"/>
      <c r="M72" s="116"/>
      <c r="N72" s="116"/>
      <c r="O72" s="49"/>
      <c r="P72" s="49"/>
    </row>
    <row r="73" customFormat="false" ht="15" hidden="false" customHeight="false" outlineLevel="0" collapsed="false">
      <c r="I73" s="102"/>
      <c r="J73" s="116"/>
      <c r="K73" s="116"/>
      <c r="L73" s="115"/>
      <c r="M73" s="116"/>
      <c r="N73" s="116"/>
      <c r="O73" s="49"/>
      <c r="P73" s="49"/>
    </row>
    <row r="74" customFormat="false" ht="15" hidden="false" customHeight="false" outlineLevel="0" collapsed="false">
      <c r="I74" s="102"/>
      <c r="J74" s="116"/>
      <c r="K74" s="116"/>
      <c r="L74" s="115"/>
      <c r="M74" s="116"/>
      <c r="N74" s="116"/>
      <c r="O74" s="49"/>
      <c r="P74" s="116"/>
    </row>
    <row r="75" customFormat="false" ht="15" hidden="false" customHeight="false" outlineLevel="0" collapsed="false">
      <c r="I75" s="102"/>
      <c r="J75" s="116"/>
      <c r="K75" s="116"/>
      <c r="L75" s="115"/>
      <c r="M75" s="116"/>
      <c r="N75" s="116"/>
      <c r="O75" s="49"/>
      <c r="P75" s="49"/>
    </row>
    <row r="76" customFormat="false" ht="15" hidden="false" customHeight="false" outlineLevel="0" collapsed="false">
      <c r="I76" s="102"/>
      <c r="J76" s="116"/>
      <c r="K76" s="116"/>
      <c r="L76" s="115"/>
      <c r="M76" s="116"/>
      <c r="N76" s="116"/>
      <c r="O76" s="49"/>
      <c r="P76" s="49"/>
    </row>
    <row r="77" customFormat="false" ht="15" hidden="false" customHeight="false" outlineLevel="0" collapsed="false">
      <c r="I77" s="102"/>
      <c r="J77" s="116"/>
      <c r="K77" s="116"/>
      <c r="L77" s="115"/>
      <c r="M77" s="116"/>
      <c r="N77" s="116"/>
      <c r="O77" s="49"/>
      <c r="P77" s="49"/>
    </row>
    <row r="78" customFormat="false" ht="15" hidden="false" customHeight="false" outlineLevel="0" collapsed="false">
      <c r="I78" s="102"/>
      <c r="J78" s="116"/>
      <c r="K78" s="116"/>
      <c r="L78" s="115"/>
      <c r="M78" s="116"/>
      <c r="N78" s="116"/>
      <c r="O78" s="49"/>
      <c r="P78" s="49"/>
    </row>
    <row r="79" customFormat="false" ht="15" hidden="false" customHeight="false" outlineLevel="0" collapsed="false">
      <c r="I79" s="102"/>
      <c r="J79" s="116"/>
      <c r="K79" s="116"/>
      <c r="L79" s="115"/>
      <c r="M79" s="116"/>
      <c r="N79" s="116"/>
      <c r="O79" s="49"/>
      <c r="P79" s="49"/>
    </row>
    <row r="80" customFormat="false" ht="15" hidden="false" customHeight="false" outlineLevel="0" collapsed="false">
      <c r="I80" s="102"/>
      <c r="J80" s="116"/>
      <c r="K80" s="116"/>
      <c r="L80" s="115"/>
      <c r="M80" s="116"/>
      <c r="N80" s="116"/>
      <c r="O80" s="49"/>
      <c r="P80" s="49"/>
    </row>
    <row r="81" customFormat="false" ht="15" hidden="false" customHeight="false" outlineLevel="0" collapsed="false">
      <c r="I81" s="102"/>
      <c r="J81" s="116"/>
      <c r="K81" s="116"/>
      <c r="L81" s="115"/>
      <c r="M81" s="116"/>
      <c r="N81" s="116"/>
      <c r="O81" s="49"/>
      <c r="P81" s="49"/>
    </row>
    <row r="82" customFormat="false" ht="15" hidden="false" customHeight="false" outlineLevel="0" collapsed="false">
      <c r="I82" s="102"/>
      <c r="J82" s="116"/>
      <c r="K82" s="116"/>
      <c r="L82" s="115"/>
      <c r="M82" s="116"/>
      <c r="N82" s="116"/>
      <c r="O82" s="49"/>
      <c r="P82" s="49"/>
    </row>
    <row r="83" customFormat="false" ht="15" hidden="false" customHeight="false" outlineLevel="0" collapsed="false">
      <c r="I83" s="102"/>
      <c r="J83" s="116"/>
      <c r="K83" s="116"/>
      <c r="L83" s="115"/>
      <c r="M83" s="116"/>
      <c r="N83" s="116"/>
      <c r="O83" s="49"/>
      <c r="P83" s="49"/>
    </row>
  </sheetData>
  <mergeCells count="8">
    <mergeCell ref="A1:G1"/>
    <mergeCell ref="A2:G2"/>
    <mergeCell ref="A3:G3"/>
    <mergeCell ref="J8:O8"/>
    <mergeCell ref="B9:D9"/>
    <mergeCell ref="B15:D15"/>
    <mergeCell ref="B21:D21"/>
    <mergeCell ref="B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10" activePane="bottomLeft" state="frozen"/>
      <selection pane="topLeft" activeCell="H1" activeCellId="0" sqref="H1"/>
      <selection pane="bottomLeft" activeCell="AF5" activeCellId="0" sqref="A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20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2.14"/>
    <col collapsed="false" customWidth="true" hidden="false" outlineLevel="0" max="9" min="9" style="3" width="3.28"/>
    <col collapsed="false" customWidth="true" hidden="false" outlineLevel="0" max="10" min="10" style="2" width="12.14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1.99"/>
    <col collapsed="false" customWidth="true" hidden="false" outlineLevel="0" max="17" min="17" style="1" width="15.56"/>
    <col collapsed="false" customWidth="false" hidden="false" outlineLevel="0" max="18" min="18" style="1" width="11.42"/>
    <col collapsed="false" customWidth="true" hidden="false" outlineLevel="0" max="19" min="19" style="1" width="10.71"/>
    <col collapsed="false" customWidth="true" hidden="false" outlineLevel="0" max="20" min="20" style="1" width="12.42"/>
    <col collapsed="false" customWidth="true" hidden="false" outlineLevel="0" max="21" min="21" style="1" width="1.99"/>
    <col collapsed="false" customWidth="true" hidden="true" outlineLevel="0" max="22" min="22" style="1" width="11.28"/>
    <col collapsed="false" customWidth="true" hidden="true" outlineLevel="0" max="23" min="23" style="1" width="5.99"/>
    <col collapsed="false" customWidth="true" hidden="true" outlineLevel="0" max="25" min="24" style="1" width="21.28"/>
    <col collapsed="false" customWidth="true" hidden="true" outlineLevel="0" max="26" min="26" style="1" width="10.71"/>
    <col collapsed="false" customWidth="true" hidden="false" outlineLevel="0" max="27" min="27" style="1" width="32.56"/>
    <col collapsed="false" customWidth="true" hidden="false" outlineLevel="0" max="28" min="28" style="1" width="12.99"/>
    <col collapsed="false" customWidth="true" hidden="false" outlineLevel="0" max="29" min="29" style="1" width="2.99"/>
    <col collapsed="false" customWidth="true" hidden="false" outlineLevel="0" max="30" min="30" style="1" width="12.99"/>
    <col collapsed="false" customWidth="true" hidden="false" outlineLevel="0" max="31" min="31" style="1" width="2.99"/>
    <col collapsed="false" customWidth="true" hidden="false" outlineLevel="0" max="33" min="32" style="1" width="12.7"/>
    <col collapsed="false" customWidth="false" hidden="false" outlineLevel="0" max="257" min="34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49" t="s">
        <v>540</v>
      </c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</row>
    <row r="2" customFormat="false" ht="13.7" hidden="false" customHeight="true" outlineLevel="0" collapsed="false">
      <c r="A2" s="5" t="s">
        <v>16</v>
      </c>
      <c r="B2" s="10"/>
      <c r="C2" s="10"/>
      <c r="D2" s="10"/>
      <c r="E2" s="10"/>
      <c r="F2" s="10"/>
      <c r="G2" s="10"/>
      <c r="H2" s="11"/>
      <c r="I2" s="12"/>
      <c r="J2" s="11"/>
      <c r="K2" s="13"/>
      <c r="L2" s="11"/>
      <c r="M2" s="10"/>
      <c r="N2" s="10"/>
      <c r="O2" s="10"/>
      <c r="P2" s="14"/>
      <c r="R2" s="149" t="s">
        <v>953</v>
      </c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</row>
    <row r="3" customFormat="false" ht="13.7" hidden="false" customHeight="true" outlineLevel="0" collapsed="false">
      <c r="A3" s="5" t="s">
        <v>18</v>
      </c>
      <c r="B3" s="10"/>
      <c r="C3" s="10"/>
      <c r="D3" s="10"/>
      <c r="E3" s="10"/>
      <c r="F3" s="10"/>
      <c r="G3" s="10"/>
      <c r="H3" s="11"/>
      <c r="I3" s="12"/>
      <c r="J3" s="11"/>
      <c r="K3" s="13"/>
      <c r="L3" s="11"/>
      <c r="M3" s="10"/>
      <c r="N3" s="10"/>
      <c r="O3" s="10"/>
      <c r="P3" s="15"/>
      <c r="R3" s="149" t="s">
        <v>19</v>
      </c>
      <c r="S3" s="149" t="s">
        <v>0</v>
      </c>
      <c r="T3" s="149"/>
      <c r="U3" s="149" t="s">
        <v>20</v>
      </c>
      <c r="V3" s="149" t="s">
        <v>6</v>
      </c>
      <c r="W3" s="149"/>
      <c r="X3" s="149"/>
      <c r="Y3" s="149"/>
      <c r="Z3" s="149" t="s">
        <v>21</v>
      </c>
      <c r="AA3" s="149" t="s">
        <v>22</v>
      </c>
      <c r="AB3" s="149" t="s">
        <v>7</v>
      </c>
      <c r="AC3" s="149"/>
      <c r="AD3" s="149" t="s">
        <v>9</v>
      </c>
      <c r="AE3" s="149"/>
      <c r="AF3" s="149" t="s">
        <v>10</v>
      </c>
    </row>
    <row r="4" customFormat="false" ht="13.7" hidden="false" customHeight="true" outlineLevel="0" collapsed="false">
      <c r="A4" s="17"/>
      <c r="B4" s="18"/>
      <c r="C4" s="17"/>
      <c r="D4" s="17"/>
      <c r="E4" s="17" t="s">
        <v>23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OCT!Q31</f>
        <v>-5497842.37999999</v>
      </c>
      <c r="M4" s="17"/>
      <c r="N4" s="17"/>
      <c r="O4" s="17" t="s">
        <v>24</v>
      </c>
      <c r="P4" s="17"/>
      <c r="AA4" s="1" t="s">
        <v>25</v>
      </c>
      <c r="AF4" s="22" t="n">
        <f aca="false">+OCT!Q32</f>
        <v>5497842.3</v>
      </c>
      <c r="AG4" s="22"/>
      <c r="AH4" s="22"/>
    </row>
    <row r="5" customFormat="false" ht="13.7" hidden="false" customHeight="true" outlineLevel="0" collapsed="false">
      <c r="A5" s="143" t="n">
        <v>43045</v>
      </c>
      <c r="B5" s="144" t="n">
        <v>77</v>
      </c>
      <c r="C5" s="134" t="s">
        <v>171</v>
      </c>
      <c r="D5" s="134" t="s">
        <v>171</v>
      </c>
      <c r="E5" s="134" t="s">
        <v>45</v>
      </c>
      <c r="F5" s="143" t="n">
        <v>43045</v>
      </c>
      <c r="G5" s="134" t="s">
        <v>954</v>
      </c>
      <c r="H5" s="145" t="n">
        <v>0</v>
      </c>
      <c r="I5" s="20"/>
      <c r="J5" s="145" t="n">
        <v>700000</v>
      </c>
      <c r="K5" s="21" t="n">
        <v>1</v>
      </c>
      <c r="L5" s="150" t="n">
        <f aca="false">+L4+H5-J5</f>
        <v>-6197842.37999999</v>
      </c>
      <c r="M5" s="132" t="s">
        <v>30</v>
      </c>
      <c r="N5" s="132" t="s">
        <v>31</v>
      </c>
      <c r="O5" s="132" t="s">
        <v>112</v>
      </c>
      <c r="P5" s="132"/>
      <c r="R5" s="16" t="s">
        <v>955</v>
      </c>
      <c r="S5" s="24" t="n">
        <v>43045</v>
      </c>
      <c r="T5" s="16" t="s">
        <v>34</v>
      </c>
      <c r="U5" s="16" t="n">
        <v>1</v>
      </c>
      <c r="V5" s="16" t="s">
        <v>374</v>
      </c>
      <c r="W5" s="16" t="n">
        <v>34991</v>
      </c>
      <c r="X5" s="16" t="s">
        <v>19</v>
      </c>
      <c r="Y5" s="16" t="s">
        <v>956</v>
      </c>
      <c r="Z5" s="16" t="s">
        <v>37</v>
      </c>
      <c r="AA5" s="16" t="s">
        <v>43</v>
      </c>
      <c r="AB5" s="2" t="n">
        <v>700000</v>
      </c>
      <c r="AC5" s="25" t="n">
        <v>1</v>
      </c>
      <c r="AD5" s="2"/>
      <c r="AE5" s="26"/>
      <c r="AF5" s="22" t="n">
        <f aca="false">+AF4+AB5-AD5</f>
        <v>6197842.3</v>
      </c>
      <c r="AG5" s="22"/>
    </row>
    <row r="6" customFormat="false" ht="13.7" hidden="false" customHeight="true" outlineLevel="0" collapsed="false">
      <c r="A6" s="143" t="n">
        <v>43045</v>
      </c>
      <c r="B6" s="144" t="n">
        <v>78</v>
      </c>
      <c r="C6" s="134" t="s">
        <v>171</v>
      </c>
      <c r="D6" s="134" t="s">
        <v>171</v>
      </c>
      <c r="E6" s="134" t="s">
        <v>45</v>
      </c>
      <c r="F6" s="143" t="n">
        <v>43045</v>
      </c>
      <c r="G6" s="134" t="s">
        <v>957</v>
      </c>
      <c r="H6" s="145" t="n">
        <v>0</v>
      </c>
      <c r="I6" s="20"/>
      <c r="J6" s="145" t="n">
        <v>300000</v>
      </c>
      <c r="K6" s="21" t="n">
        <v>2</v>
      </c>
      <c r="L6" s="150" t="n">
        <f aca="false">+L5+H6-J6</f>
        <v>-6497842.37999999</v>
      </c>
      <c r="M6" s="132" t="s">
        <v>30</v>
      </c>
      <c r="N6" s="132" t="s">
        <v>31</v>
      </c>
      <c r="O6" s="132" t="s">
        <v>112</v>
      </c>
      <c r="P6" s="132"/>
      <c r="R6" s="16" t="s">
        <v>958</v>
      </c>
      <c r="S6" s="24" t="n">
        <v>43045</v>
      </c>
      <c r="T6" s="16" t="s">
        <v>34</v>
      </c>
      <c r="U6" s="16" t="n">
        <v>1</v>
      </c>
      <c r="V6" s="16" t="s">
        <v>214</v>
      </c>
      <c r="W6" s="16" t="n">
        <v>34990</v>
      </c>
      <c r="X6" s="16" t="s">
        <v>19</v>
      </c>
      <c r="Y6" s="16" t="s">
        <v>956</v>
      </c>
      <c r="Z6" s="16" t="s">
        <v>37</v>
      </c>
      <c r="AA6" s="16" t="s">
        <v>43</v>
      </c>
      <c r="AB6" s="2" t="n">
        <v>300000</v>
      </c>
      <c r="AC6" s="25" t="n">
        <v>2</v>
      </c>
      <c r="AD6" s="2"/>
      <c r="AE6" s="26"/>
      <c r="AF6" s="22" t="n">
        <f aca="false">+AF5+AB6-AD6</f>
        <v>6497842.3</v>
      </c>
    </row>
    <row r="7" customFormat="false" ht="13.7" hidden="false" customHeight="true" outlineLevel="0" collapsed="false">
      <c r="A7" s="143" t="n">
        <v>43046</v>
      </c>
      <c r="B7" s="144" t="n">
        <v>259</v>
      </c>
      <c r="C7" s="134" t="s">
        <v>109</v>
      </c>
      <c r="D7" s="134" t="s">
        <v>109</v>
      </c>
      <c r="E7" s="134" t="s">
        <v>110</v>
      </c>
      <c r="F7" s="143" t="n">
        <v>43046</v>
      </c>
      <c r="G7" s="134" t="s">
        <v>959</v>
      </c>
      <c r="H7" s="145" t="n">
        <v>3800.03</v>
      </c>
      <c r="I7" s="20" t="n">
        <v>1</v>
      </c>
      <c r="J7" s="145" t="n">
        <v>0</v>
      </c>
      <c r="K7" s="21"/>
      <c r="L7" s="150" t="n">
        <f aca="false">+L6+H7-J7</f>
        <v>-6494042.34999999</v>
      </c>
      <c r="M7" s="132" t="s">
        <v>30</v>
      </c>
      <c r="N7" s="132" t="s">
        <v>31</v>
      </c>
      <c r="O7" s="132" t="s">
        <v>112</v>
      </c>
      <c r="P7" s="132"/>
      <c r="R7" s="16" t="s">
        <v>960</v>
      </c>
      <c r="S7" s="24" t="n">
        <v>43049</v>
      </c>
      <c r="T7" s="16" t="s">
        <v>34</v>
      </c>
      <c r="U7" s="16" t="n">
        <v>1</v>
      </c>
      <c r="V7" s="16" t="s">
        <v>669</v>
      </c>
      <c r="W7" s="16" t="n">
        <v>35007</v>
      </c>
      <c r="X7" s="16" t="s">
        <v>19</v>
      </c>
      <c r="Y7" s="16" t="s">
        <v>956</v>
      </c>
      <c r="Z7" s="22" t="s">
        <v>37</v>
      </c>
      <c r="AA7" s="22" t="s">
        <v>483</v>
      </c>
      <c r="AB7" s="2"/>
      <c r="AC7" s="25"/>
      <c r="AD7" s="2" t="n">
        <v>500000</v>
      </c>
      <c r="AE7" s="26" t="n">
        <v>2</v>
      </c>
      <c r="AF7" s="22" t="n">
        <f aca="false">+AF6+AB7-AD7</f>
        <v>5997842.3</v>
      </c>
    </row>
    <row r="8" customFormat="false" ht="13.7" hidden="false" customHeight="true" outlineLevel="0" collapsed="false">
      <c r="A8" s="143" t="n">
        <v>43050</v>
      </c>
      <c r="B8" s="144" t="n">
        <v>80</v>
      </c>
      <c r="C8" s="134" t="s">
        <v>171</v>
      </c>
      <c r="D8" s="134" t="s">
        <v>171</v>
      </c>
      <c r="E8" s="134" t="s">
        <v>45</v>
      </c>
      <c r="F8" s="143" t="n">
        <v>43050</v>
      </c>
      <c r="G8" s="134" t="s">
        <v>961</v>
      </c>
      <c r="H8" s="145" t="n">
        <v>500000</v>
      </c>
      <c r="I8" s="20" t="n">
        <v>2</v>
      </c>
      <c r="J8" s="145" t="n">
        <v>0</v>
      </c>
      <c r="K8" s="21"/>
      <c r="L8" s="150" t="n">
        <f aca="false">+L7+H8-J8</f>
        <v>-5994042.34999999</v>
      </c>
      <c r="M8" s="132" t="s">
        <v>30</v>
      </c>
      <c r="N8" s="132" t="s">
        <v>31</v>
      </c>
      <c r="O8" s="132" t="s">
        <v>24</v>
      </c>
      <c r="P8" s="132"/>
      <c r="R8" s="16" t="s">
        <v>397</v>
      </c>
      <c r="S8" s="24" t="n">
        <v>43060</v>
      </c>
      <c r="T8" s="16" t="s">
        <v>34</v>
      </c>
      <c r="U8" s="16" t="n">
        <v>1</v>
      </c>
      <c r="V8" s="16" t="s">
        <v>214</v>
      </c>
      <c r="W8" s="16" t="n">
        <v>35047</v>
      </c>
      <c r="X8" s="16" t="s">
        <v>19</v>
      </c>
      <c r="Y8" s="16" t="s">
        <v>956</v>
      </c>
      <c r="Z8" s="22" t="s">
        <v>37</v>
      </c>
      <c r="AA8" s="22" t="s">
        <v>319</v>
      </c>
      <c r="AB8" s="2" t="n">
        <v>799.44</v>
      </c>
      <c r="AC8" s="25" t="n">
        <v>5</v>
      </c>
      <c r="AD8" s="2"/>
      <c r="AE8" s="26"/>
      <c r="AF8" s="22" t="n">
        <f aca="false">+AF7+AB8-AD8</f>
        <v>5998641.74</v>
      </c>
    </row>
    <row r="9" customFormat="false" ht="13.7" hidden="false" customHeight="true" outlineLevel="0" collapsed="false">
      <c r="A9" s="143" t="n">
        <v>43063</v>
      </c>
      <c r="B9" s="144" t="n">
        <v>349</v>
      </c>
      <c r="C9" s="134" t="s">
        <v>171</v>
      </c>
      <c r="D9" s="134" t="s">
        <v>171</v>
      </c>
      <c r="E9" s="134" t="s">
        <v>45</v>
      </c>
      <c r="F9" s="143" t="n">
        <v>43063</v>
      </c>
      <c r="G9" s="134" t="s">
        <v>962</v>
      </c>
      <c r="H9" s="145" t="n">
        <v>300000</v>
      </c>
      <c r="I9" s="20" t="n">
        <v>3</v>
      </c>
      <c r="J9" s="145" t="n">
        <v>0</v>
      </c>
      <c r="K9" s="21"/>
      <c r="L9" s="150" t="n">
        <f aca="false">+L8+H9-J9</f>
        <v>-5694042.34999999</v>
      </c>
      <c r="M9" s="132" t="s">
        <v>30</v>
      </c>
      <c r="N9" s="132" t="s">
        <v>31</v>
      </c>
      <c r="O9" s="132" t="s">
        <v>24</v>
      </c>
      <c r="P9" s="132"/>
      <c r="R9" s="16" t="s">
        <v>963</v>
      </c>
      <c r="S9" s="24" t="n">
        <v>43060</v>
      </c>
      <c r="T9" s="16" t="s">
        <v>34</v>
      </c>
      <c r="U9" s="16" t="n">
        <v>1</v>
      </c>
      <c r="V9" s="16" t="s">
        <v>214</v>
      </c>
      <c r="W9" s="16" t="n">
        <v>35050</v>
      </c>
      <c r="X9" s="16" t="s">
        <v>19</v>
      </c>
      <c r="Y9" s="16" t="s">
        <v>956</v>
      </c>
      <c r="Z9" s="16" t="s">
        <v>37</v>
      </c>
      <c r="AA9" s="16" t="s">
        <v>138</v>
      </c>
      <c r="AB9" s="2" t="n">
        <v>389.01</v>
      </c>
      <c r="AC9" s="25" t="n">
        <v>4</v>
      </c>
      <c r="AD9" s="2"/>
      <c r="AE9" s="26"/>
      <c r="AF9" s="22" t="n">
        <f aca="false">+AF8+AB9-AD9</f>
        <v>5999030.75</v>
      </c>
    </row>
    <row r="10" customFormat="false" ht="13.7" hidden="false" customHeight="true" outlineLevel="0" collapsed="false">
      <c r="A10" s="143" t="n">
        <v>43067</v>
      </c>
      <c r="B10" s="144" t="n">
        <v>154</v>
      </c>
      <c r="C10" s="134" t="s">
        <v>82</v>
      </c>
      <c r="D10" s="134" t="s">
        <v>82</v>
      </c>
      <c r="E10" s="134" t="s">
        <v>83</v>
      </c>
      <c r="F10" s="143" t="n">
        <v>43067</v>
      </c>
      <c r="G10" s="134" t="s">
        <v>964</v>
      </c>
      <c r="H10" s="145" t="n">
        <v>389.01</v>
      </c>
      <c r="I10" s="20" t="n">
        <v>4</v>
      </c>
      <c r="J10" s="145" t="n">
        <v>0</v>
      </c>
      <c r="K10" s="21"/>
      <c r="L10" s="150" t="n">
        <f aca="false">+L9+H10-J10</f>
        <v>-5693653.33999999</v>
      </c>
      <c r="M10" s="132" t="s">
        <v>30</v>
      </c>
      <c r="N10" s="132" t="s">
        <v>31</v>
      </c>
      <c r="O10" s="132" t="s">
        <v>24</v>
      </c>
      <c r="P10" s="132"/>
      <c r="R10" s="16" t="s">
        <v>965</v>
      </c>
      <c r="S10" s="24" t="n">
        <v>43060</v>
      </c>
      <c r="T10" s="16" t="s">
        <v>34</v>
      </c>
      <c r="U10" s="16" t="n">
        <v>1</v>
      </c>
      <c r="V10" s="16" t="s">
        <v>214</v>
      </c>
      <c r="W10" s="16" t="n">
        <v>35052</v>
      </c>
      <c r="X10" s="16" t="s">
        <v>19</v>
      </c>
      <c r="Y10" s="16" t="s">
        <v>956</v>
      </c>
      <c r="Z10" s="16" t="s">
        <v>37</v>
      </c>
      <c r="AA10" s="16" t="s">
        <v>77</v>
      </c>
      <c r="AB10" s="2" t="n">
        <v>4142.49</v>
      </c>
      <c r="AC10" s="25" t="n">
        <v>6</v>
      </c>
      <c r="AD10" s="2"/>
      <c r="AE10" s="26"/>
      <c r="AF10" s="22" t="n">
        <f aca="false">+AF9+AB10-AD10</f>
        <v>6003173.24</v>
      </c>
    </row>
    <row r="11" customFormat="false" ht="13.7" hidden="false" customHeight="true" outlineLevel="0" collapsed="false">
      <c r="A11" s="143" t="n">
        <v>43067</v>
      </c>
      <c r="B11" s="144" t="n">
        <v>160</v>
      </c>
      <c r="C11" s="134" t="s">
        <v>82</v>
      </c>
      <c r="D11" s="134" t="s">
        <v>82</v>
      </c>
      <c r="E11" s="134" t="s">
        <v>83</v>
      </c>
      <c r="F11" s="143" t="n">
        <v>43067</v>
      </c>
      <c r="G11" s="134" t="s">
        <v>966</v>
      </c>
      <c r="H11" s="145" t="n">
        <v>799.44</v>
      </c>
      <c r="I11" s="20" t="n">
        <v>5</v>
      </c>
      <c r="J11" s="145" t="n">
        <v>0</v>
      </c>
      <c r="K11" s="21"/>
      <c r="L11" s="150" t="n">
        <f aca="false">+L10+H11-J11</f>
        <v>-5692853.89999999</v>
      </c>
      <c r="M11" s="132"/>
      <c r="N11" s="132"/>
      <c r="O11" s="132"/>
      <c r="P11" s="132"/>
      <c r="R11" s="16" t="s">
        <v>967</v>
      </c>
      <c r="S11" s="24" t="n">
        <v>43060</v>
      </c>
      <c r="T11" s="16" t="s">
        <v>34</v>
      </c>
      <c r="U11" s="16" t="n">
        <v>1</v>
      </c>
      <c r="V11" s="16" t="s">
        <v>214</v>
      </c>
      <c r="W11" s="16" t="n">
        <v>35053</v>
      </c>
      <c r="X11" s="16" t="s">
        <v>19</v>
      </c>
      <c r="Y11" s="16" t="s">
        <v>956</v>
      </c>
      <c r="Z11" s="16" t="s">
        <v>37</v>
      </c>
      <c r="AA11" s="16" t="s">
        <v>81</v>
      </c>
      <c r="AB11" s="2" t="n">
        <v>1841.64</v>
      </c>
      <c r="AC11" s="25" t="n">
        <v>7</v>
      </c>
      <c r="AD11" s="2"/>
      <c r="AE11" s="26"/>
      <c r="AF11" s="22" t="n">
        <f aca="false">+AF10+AB11-AD11</f>
        <v>6005014.88</v>
      </c>
    </row>
    <row r="12" customFormat="false" ht="13.7" hidden="false" customHeight="true" outlineLevel="0" collapsed="false">
      <c r="A12" s="143" t="n">
        <v>43067</v>
      </c>
      <c r="B12" s="144" t="n">
        <v>169</v>
      </c>
      <c r="C12" s="134" t="s">
        <v>82</v>
      </c>
      <c r="D12" s="134" t="s">
        <v>82</v>
      </c>
      <c r="E12" s="134" t="s">
        <v>83</v>
      </c>
      <c r="F12" s="143" t="n">
        <v>43067</v>
      </c>
      <c r="G12" s="134" t="s">
        <v>968</v>
      </c>
      <c r="H12" s="145" t="n">
        <v>4142.49</v>
      </c>
      <c r="I12" s="20" t="s">
        <v>29</v>
      </c>
      <c r="J12" s="145" t="n">
        <v>0</v>
      </c>
      <c r="K12" s="21"/>
      <c r="L12" s="150" t="n">
        <f aca="false">+L11+H12-J12</f>
        <v>-5688711.40999999</v>
      </c>
      <c r="M12" s="132" t="s">
        <v>30</v>
      </c>
      <c r="N12" s="132" t="s">
        <v>31</v>
      </c>
      <c r="O12" s="132" t="s">
        <v>24</v>
      </c>
      <c r="P12" s="132"/>
      <c r="R12" s="16" t="s">
        <v>969</v>
      </c>
      <c r="S12" s="24" t="n">
        <v>43060</v>
      </c>
      <c r="T12" s="16" t="s">
        <v>34</v>
      </c>
      <c r="U12" s="16" t="n">
        <v>1</v>
      </c>
      <c r="V12" s="16" t="s">
        <v>214</v>
      </c>
      <c r="W12" s="16" t="n">
        <v>35054</v>
      </c>
      <c r="X12" s="16" t="s">
        <v>19</v>
      </c>
      <c r="Y12" s="16" t="s">
        <v>956</v>
      </c>
      <c r="Z12" s="16" t="s">
        <v>37</v>
      </c>
      <c r="AA12" s="16" t="s">
        <v>823</v>
      </c>
      <c r="AB12" s="2" t="n">
        <v>547.53</v>
      </c>
      <c r="AC12" s="25" t="n">
        <v>8</v>
      </c>
      <c r="AD12" s="2"/>
      <c r="AE12" s="26"/>
      <c r="AF12" s="22" t="n">
        <f aca="false">+AF11+AB12-AD12</f>
        <v>6005562.41</v>
      </c>
    </row>
    <row r="13" customFormat="false" ht="13.7" hidden="false" customHeight="true" outlineLevel="0" collapsed="false">
      <c r="A13" s="143" t="n">
        <v>43067</v>
      </c>
      <c r="B13" s="144" t="n">
        <v>170</v>
      </c>
      <c r="C13" s="134" t="s">
        <v>82</v>
      </c>
      <c r="D13" s="134" t="s">
        <v>82</v>
      </c>
      <c r="E13" s="134" t="s">
        <v>83</v>
      </c>
      <c r="F13" s="143" t="n">
        <v>43067</v>
      </c>
      <c r="G13" s="134" t="s">
        <v>968</v>
      </c>
      <c r="H13" s="145" t="n">
        <v>-4142.49</v>
      </c>
      <c r="I13" s="20" t="s">
        <v>29</v>
      </c>
      <c r="J13" s="145" t="n">
        <v>0</v>
      </c>
      <c r="K13" s="21"/>
      <c r="L13" s="150" t="n">
        <f aca="false">+L12+H13-J13</f>
        <v>-5692853.89999999</v>
      </c>
      <c r="M13" s="132" t="s">
        <v>30</v>
      </c>
      <c r="N13" s="132" t="s">
        <v>31</v>
      </c>
      <c r="O13" s="132" t="s">
        <v>24</v>
      </c>
      <c r="P13" s="132"/>
      <c r="R13" s="16" t="s">
        <v>52</v>
      </c>
      <c r="S13" s="24" t="n">
        <v>43063</v>
      </c>
      <c r="T13" s="16" t="s">
        <v>34</v>
      </c>
      <c r="U13" s="16" t="n">
        <v>1</v>
      </c>
      <c r="V13" s="16" t="s">
        <v>669</v>
      </c>
      <c r="W13" s="16" t="n">
        <v>35115</v>
      </c>
      <c r="X13" s="16" t="s">
        <v>19</v>
      </c>
      <c r="Y13" s="16" t="s">
        <v>956</v>
      </c>
      <c r="Z13" s="16" t="s">
        <v>37</v>
      </c>
      <c r="AA13" s="16" t="s">
        <v>483</v>
      </c>
      <c r="AB13" s="2"/>
      <c r="AC13" s="25"/>
      <c r="AD13" s="2" t="n">
        <v>300000</v>
      </c>
      <c r="AE13" s="26" t="n">
        <v>3</v>
      </c>
      <c r="AF13" s="22" t="n">
        <f aca="false">+AF12+AB13-AD13</f>
        <v>5705562.41</v>
      </c>
    </row>
    <row r="14" customFormat="false" ht="13.7" hidden="false" customHeight="true" outlineLevel="0" collapsed="false">
      <c r="A14" s="143" t="n">
        <v>43067</v>
      </c>
      <c r="B14" s="144" t="n">
        <v>171</v>
      </c>
      <c r="C14" s="134" t="s">
        <v>82</v>
      </c>
      <c r="D14" s="134" t="s">
        <v>82</v>
      </c>
      <c r="E14" s="134" t="s">
        <v>83</v>
      </c>
      <c r="F14" s="143" t="n">
        <v>43067</v>
      </c>
      <c r="G14" s="134" t="s">
        <v>970</v>
      </c>
      <c r="H14" s="145" t="n">
        <v>4142.49</v>
      </c>
      <c r="I14" s="20" t="n">
        <v>6</v>
      </c>
      <c r="J14" s="145" t="n">
        <v>0</v>
      </c>
      <c r="K14" s="21"/>
      <c r="L14" s="150" t="n">
        <f aca="false">+L13+H14-J14</f>
        <v>-5688711.40999999</v>
      </c>
      <c r="M14" s="132" t="s">
        <v>30</v>
      </c>
      <c r="N14" s="132" t="s">
        <v>31</v>
      </c>
      <c r="O14" s="132" t="s">
        <v>24</v>
      </c>
      <c r="P14" s="132"/>
      <c r="R14" s="16" t="s">
        <v>971</v>
      </c>
      <c r="S14" s="24" t="n">
        <v>43068</v>
      </c>
      <c r="T14" s="16" t="s">
        <v>34</v>
      </c>
      <c r="U14" s="16" t="n">
        <v>1</v>
      </c>
      <c r="V14" s="16" t="s">
        <v>374</v>
      </c>
      <c r="W14" s="16" t="n">
        <v>35231</v>
      </c>
      <c r="X14" s="16" t="s">
        <v>19</v>
      </c>
      <c r="Y14" s="16" t="s">
        <v>956</v>
      </c>
      <c r="Z14" s="16" t="s">
        <v>37</v>
      </c>
      <c r="AA14" s="16" t="s">
        <v>717</v>
      </c>
      <c r="AB14" s="2" t="n">
        <v>128000</v>
      </c>
      <c r="AC14" s="25" t="n">
        <v>3</v>
      </c>
      <c r="AD14" s="2"/>
      <c r="AE14" s="26"/>
      <c r="AF14" s="22" t="n">
        <f aca="false">+AF13+AB14-AD14</f>
        <v>5833562.41</v>
      </c>
    </row>
    <row r="15" customFormat="false" ht="13.7" hidden="false" customHeight="true" outlineLevel="0" collapsed="false">
      <c r="A15" s="143" t="n">
        <v>43068</v>
      </c>
      <c r="B15" s="144" t="n">
        <v>174</v>
      </c>
      <c r="C15" s="134" t="s">
        <v>82</v>
      </c>
      <c r="D15" s="134" t="s">
        <v>82</v>
      </c>
      <c r="E15" s="134" t="s">
        <v>83</v>
      </c>
      <c r="F15" s="143" t="n">
        <v>43068</v>
      </c>
      <c r="G15" s="134" t="s">
        <v>972</v>
      </c>
      <c r="H15" s="145" t="n">
        <v>1841.64</v>
      </c>
      <c r="I15" s="20" t="n">
        <v>7</v>
      </c>
      <c r="J15" s="145" t="n">
        <v>0</v>
      </c>
      <c r="K15" s="21"/>
      <c r="L15" s="150" t="n">
        <f aca="false">+L14+H15-J15</f>
        <v>-5686869.76999999</v>
      </c>
      <c r="M15" s="132" t="s">
        <v>30</v>
      </c>
      <c r="N15" s="132" t="s">
        <v>31</v>
      </c>
      <c r="O15" s="132" t="s">
        <v>24</v>
      </c>
      <c r="P15" s="132"/>
      <c r="R15" s="16" t="s">
        <v>973</v>
      </c>
      <c r="S15" s="24" t="n">
        <v>43069</v>
      </c>
      <c r="T15" s="16" t="s">
        <v>974</v>
      </c>
      <c r="U15" s="16" t="n">
        <v>1</v>
      </c>
      <c r="V15" s="16" t="s">
        <v>695</v>
      </c>
      <c r="W15" s="16" t="n">
        <v>16798</v>
      </c>
      <c r="X15" s="16" t="s">
        <v>975</v>
      </c>
      <c r="Y15" s="16" t="s">
        <v>976</v>
      </c>
      <c r="Z15" s="16" t="s">
        <v>37</v>
      </c>
      <c r="AA15" s="16" t="s">
        <v>701</v>
      </c>
      <c r="AB15" s="2"/>
      <c r="AC15" s="25"/>
      <c r="AD15" s="2" t="n">
        <v>547.53</v>
      </c>
      <c r="AE15" s="26" t="n">
        <v>8</v>
      </c>
      <c r="AF15" s="22" t="n">
        <f aca="false">+AF14+AB15-AD15</f>
        <v>5833014.88</v>
      </c>
    </row>
    <row r="16" customFormat="false" ht="13.7" hidden="false" customHeight="true" outlineLevel="0" collapsed="false">
      <c r="A16" s="143" t="n">
        <v>43068</v>
      </c>
      <c r="B16" s="144" t="n">
        <v>177</v>
      </c>
      <c r="C16" s="134" t="s">
        <v>82</v>
      </c>
      <c r="D16" s="134" t="s">
        <v>82</v>
      </c>
      <c r="E16" s="134" t="s">
        <v>83</v>
      </c>
      <c r="F16" s="143" t="n">
        <v>43068</v>
      </c>
      <c r="G16" s="134" t="s">
        <v>977</v>
      </c>
      <c r="H16" s="145" t="n">
        <v>547.53</v>
      </c>
      <c r="I16" s="20" t="n">
        <v>8</v>
      </c>
      <c r="J16" s="145" t="n">
        <v>0</v>
      </c>
      <c r="K16" s="21"/>
      <c r="L16" s="150" t="n">
        <f aca="false">+L15+H16-J16</f>
        <v>-5686322.23999999</v>
      </c>
      <c r="M16" s="132" t="s">
        <v>30</v>
      </c>
      <c r="N16" s="132" t="s">
        <v>31</v>
      </c>
      <c r="O16" s="132" t="s">
        <v>24</v>
      </c>
      <c r="P16" s="132"/>
      <c r="R16" s="16" t="s">
        <v>978</v>
      </c>
      <c r="S16" s="24" t="n">
        <v>43069</v>
      </c>
      <c r="T16" s="16" t="s">
        <v>979</v>
      </c>
      <c r="U16" s="16" t="n">
        <v>1</v>
      </c>
      <c r="V16" s="16" t="s">
        <v>695</v>
      </c>
      <c r="W16" s="16" t="n">
        <v>16799</v>
      </c>
      <c r="X16" s="16" t="s">
        <v>975</v>
      </c>
      <c r="Y16" s="16" t="s">
        <v>976</v>
      </c>
      <c r="Z16" s="16" t="s">
        <v>37</v>
      </c>
      <c r="AA16" s="16" t="s">
        <v>706</v>
      </c>
      <c r="AB16" s="2"/>
      <c r="AC16" s="25"/>
      <c r="AD16" s="2" t="n">
        <v>1841.64</v>
      </c>
      <c r="AE16" s="26" t="n">
        <v>7</v>
      </c>
      <c r="AF16" s="22" t="n">
        <f aca="false">+AF15+AB16-AD16</f>
        <v>5831173.24</v>
      </c>
    </row>
    <row r="17" customFormat="false" ht="13.7" hidden="false" customHeight="true" outlineLevel="0" collapsed="false">
      <c r="A17" s="143" t="n">
        <v>43068</v>
      </c>
      <c r="B17" s="144" t="n">
        <v>423</v>
      </c>
      <c r="C17" s="134" t="s">
        <v>171</v>
      </c>
      <c r="D17" s="134" t="s">
        <v>171</v>
      </c>
      <c r="E17" s="134" t="s">
        <v>68</v>
      </c>
      <c r="F17" s="143" t="n">
        <v>43068</v>
      </c>
      <c r="G17" s="134" t="s">
        <v>980</v>
      </c>
      <c r="H17" s="145" t="n">
        <v>0</v>
      </c>
      <c r="I17" s="20"/>
      <c r="J17" s="145" t="n">
        <v>128000</v>
      </c>
      <c r="K17" s="21" t="n">
        <v>3</v>
      </c>
      <c r="L17" s="150" t="n">
        <f aca="false">+L16+H17-J17</f>
        <v>-5814322.23999999</v>
      </c>
      <c r="M17" s="132" t="s">
        <v>30</v>
      </c>
      <c r="N17" s="132" t="s">
        <v>31</v>
      </c>
      <c r="O17" s="132" t="s">
        <v>24</v>
      </c>
      <c r="P17" s="132"/>
      <c r="R17" s="16" t="s">
        <v>981</v>
      </c>
      <c r="S17" s="24" t="n">
        <v>43069</v>
      </c>
      <c r="T17" s="16" t="s">
        <v>982</v>
      </c>
      <c r="U17" s="16" t="n">
        <v>1</v>
      </c>
      <c r="V17" s="16" t="s">
        <v>695</v>
      </c>
      <c r="W17" s="16" t="n">
        <v>16800</v>
      </c>
      <c r="X17" s="16" t="s">
        <v>975</v>
      </c>
      <c r="Y17" s="16" t="s">
        <v>976</v>
      </c>
      <c r="Z17" s="16" t="s">
        <v>37</v>
      </c>
      <c r="AA17" s="16" t="s">
        <v>701</v>
      </c>
      <c r="AB17" s="2"/>
      <c r="AC17" s="25"/>
      <c r="AD17" s="2" t="n">
        <v>4142.49</v>
      </c>
      <c r="AE17" s="26" t="n">
        <v>6</v>
      </c>
      <c r="AF17" s="22" t="n">
        <f aca="false">+AF16+AB17-AD17</f>
        <v>5827030.75</v>
      </c>
    </row>
    <row r="18" customFormat="false" ht="13.7" hidden="false" customHeight="true" outlineLevel="0" collapsed="false">
      <c r="A18" s="143" t="n">
        <v>43069</v>
      </c>
      <c r="B18" s="144" t="n">
        <v>1832</v>
      </c>
      <c r="C18" s="134" t="s">
        <v>26</v>
      </c>
      <c r="D18" s="134" t="s">
        <v>26</v>
      </c>
      <c r="E18" s="134" t="s">
        <v>27</v>
      </c>
      <c r="F18" s="143" t="n">
        <v>43069</v>
      </c>
      <c r="G18" s="134" t="s">
        <v>983</v>
      </c>
      <c r="H18" s="145" t="n">
        <v>0</v>
      </c>
      <c r="I18" s="20"/>
      <c r="J18" s="145" t="n">
        <v>389.01</v>
      </c>
      <c r="K18" s="21" t="n">
        <v>4</v>
      </c>
      <c r="L18" s="150" t="n">
        <f aca="false">+L17+H18-J18</f>
        <v>-5814711.24999999</v>
      </c>
      <c r="M18" s="132" t="s">
        <v>30</v>
      </c>
      <c r="N18" s="132" t="s">
        <v>31</v>
      </c>
      <c r="O18" s="132" t="s">
        <v>24</v>
      </c>
      <c r="P18" s="132" t="s">
        <v>984</v>
      </c>
      <c r="R18" s="16" t="s">
        <v>985</v>
      </c>
      <c r="S18" s="24" t="n">
        <v>43069</v>
      </c>
      <c r="T18" s="16" t="s">
        <v>986</v>
      </c>
      <c r="U18" s="16" t="n">
        <v>1</v>
      </c>
      <c r="V18" s="16" t="s">
        <v>695</v>
      </c>
      <c r="W18" s="16" t="n">
        <v>16801</v>
      </c>
      <c r="X18" s="16" t="s">
        <v>975</v>
      </c>
      <c r="Y18" s="16" t="s">
        <v>976</v>
      </c>
      <c r="Z18" s="16" t="s">
        <v>37</v>
      </c>
      <c r="AA18" s="16" t="s">
        <v>770</v>
      </c>
      <c r="AB18" s="2"/>
      <c r="AC18" s="25"/>
      <c r="AD18" s="2" t="n">
        <v>389.02</v>
      </c>
      <c r="AE18" s="26" t="n">
        <v>4</v>
      </c>
      <c r="AF18" s="22" t="n">
        <f aca="false">+AF17+AB18-AD18</f>
        <v>5826641.73</v>
      </c>
    </row>
    <row r="19" customFormat="false" ht="13.7" hidden="false" customHeight="true" outlineLevel="0" collapsed="false">
      <c r="A19" s="143" t="n">
        <v>43069</v>
      </c>
      <c r="B19" s="144" t="n">
        <v>1852</v>
      </c>
      <c r="C19" s="134" t="s">
        <v>26</v>
      </c>
      <c r="D19" s="134" t="s">
        <v>26</v>
      </c>
      <c r="E19" s="134" t="s">
        <v>27</v>
      </c>
      <c r="F19" s="143" t="n">
        <v>43069</v>
      </c>
      <c r="G19" s="134" t="s">
        <v>987</v>
      </c>
      <c r="H19" s="145" t="n">
        <v>0</v>
      </c>
      <c r="I19" s="20"/>
      <c r="J19" s="145" t="n">
        <v>799.44</v>
      </c>
      <c r="K19" s="21" t="n">
        <v>5</v>
      </c>
      <c r="L19" s="150" t="n">
        <f aca="false">+L18+H19-J19</f>
        <v>-5815510.68999999</v>
      </c>
      <c r="M19" s="132" t="s">
        <v>30</v>
      </c>
      <c r="N19" s="132" t="s">
        <v>31</v>
      </c>
      <c r="O19" s="132" t="s">
        <v>24</v>
      </c>
      <c r="P19" s="132" t="s">
        <v>988</v>
      </c>
      <c r="R19" s="16" t="s">
        <v>989</v>
      </c>
      <c r="S19" s="24" t="n">
        <v>43069</v>
      </c>
      <c r="T19" s="16" t="s">
        <v>34</v>
      </c>
      <c r="U19" s="16" t="n">
        <v>1</v>
      </c>
      <c r="V19" s="16" t="s">
        <v>374</v>
      </c>
      <c r="W19" s="16" t="n">
        <v>35226</v>
      </c>
      <c r="X19" s="16" t="s">
        <v>19</v>
      </c>
      <c r="Y19" s="16" t="s">
        <v>956</v>
      </c>
      <c r="Z19" s="16" t="s">
        <v>37</v>
      </c>
      <c r="AA19" s="16" t="s">
        <v>676</v>
      </c>
      <c r="AB19" s="22"/>
      <c r="AC19" s="25"/>
      <c r="AD19" s="2" t="n">
        <v>128000</v>
      </c>
      <c r="AE19" s="26" t="n">
        <v>13</v>
      </c>
      <c r="AF19" s="22" t="n">
        <f aca="false">+AF18+AB19-AD19</f>
        <v>5698641.73</v>
      </c>
    </row>
    <row r="20" customFormat="false" ht="13.7" hidden="false" customHeight="true" outlineLevel="0" collapsed="false">
      <c r="A20" s="143" t="n">
        <v>43069</v>
      </c>
      <c r="B20" s="144" t="n">
        <v>1861</v>
      </c>
      <c r="C20" s="134" t="s">
        <v>26</v>
      </c>
      <c r="D20" s="134" t="s">
        <v>26</v>
      </c>
      <c r="E20" s="134" t="s">
        <v>27</v>
      </c>
      <c r="F20" s="143" t="n">
        <v>43069</v>
      </c>
      <c r="G20" s="134" t="s">
        <v>990</v>
      </c>
      <c r="H20" s="145" t="n">
        <v>0</v>
      </c>
      <c r="I20" s="20"/>
      <c r="J20" s="145" t="n">
        <v>4142.49</v>
      </c>
      <c r="K20" s="21" t="n">
        <v>6</v>
      </c>
      <c r="L20" s="150" t="n">
        <f aca="false">+L19+H20-J20</f>
        <v>-5819653.17999999</v>
      </c>
      <c r="M20" s="132" t="s">
        <v>30</v>
      </c>
      <c r="N20" s="132" t="s">
        <v>31</v>
      </c>
      <c r="O20" s="132" t="s">
        <v>24</v>
      </c>
      <c r="P20" s="132" t="s">
        <v>991</v>
      </c>
      <c r="R20" s="16" t="s">
        <v>992</v>
      </c>
      <c r="S20" s="24" t="n">
        <v>43069</v>
      </c>
      <c r="T20" s="16" t="s">
        <v>993</v>
      </c>
      <c r="U20" s="16" t="n">
        <v>1</v>
      </c>
      <c r="V20" s="16" t="s">
        <v>994</v>
      </c>
      <c r="W20" s="16" t="s">
        <v>95</v>
      </c>
      <c r="X20" s="16" t="s">
        <v>37</v>
      </c>
      <c r="Y20" s="16" t="s">
        <v>995</v>
      </c>
      <c r="Z20" s="16"/>
      <c r="AA20" s="16" t="s">
        <v>995</v>
      </c>
      <c r="AB20" s="22"/>
      <c r="AC20" s="25"/>
      <c r="AD20" s="22" t="n">
        <v>799.44</v>
      </c>
      <c r="AE20" s="26" t="n">
        <v>5</v>
      </c>
      <c r="AF20" s="22" t="n">
        <f aca="false">+AF19+AB20-AD20</f>
        <v>5697842.29</v>
      </c>
    </row>
    <row r="21" customFormat="false" ht="13.7" hidden="false" customHeight="true" outlineLevel="0" collapsed="false">
      <c r="A21" s="143" t="n">
        <v>43069</v>
      </c>
      <c r="B21" s="144" t="n">
        <v>1866</v>
      </c>
      <c r="C21" s="134" t="s">
        <v>26</v>
      </c>
      <c r="D21" s="134" t="s">
        <v>26</v>
      </c>
      <c r="E21" s="134" t="s">
        <v>27</v>
      </c>
      <c r="F21" s="143" t="n">
        <v>43069</v>
      </c>
      <c r="G21" s="134" t="s">
        <v>996</v>
      </c>
      <c r="H21" s="145" t="n">
        <v>0</v>
      </c>
      <c r="I21" s="20"/>
      <c r="J21" s="145" t="n">
        <v>1841.64</v>
      </c>
      <c r="K21" s="21" t="s">
        <v>29</v>
      </c>
      <c r="L21" s="150" t="n">
        <f aca="false">+L20+H21-J21</f>
        <v>-5821494.81999999</v>
      </c>
      <c r="M21" s="132"/>
      <c r="N21" s="132"/>
      <c r="O21" s="132"/>
      <c r="P21" s="132" t="s">
        <v>997</v>
      </c>
      <c r="R21" s="16" t="s">
        <v>998</v>
      </c>
      <c r="S21" s="24" t="n">
        <v>43069</v>
      </c>
      <c r="T21" s="16" t="s">
        <v>999</v>
      </c>
      <c r="U21" s="16" t="n">
        <v>1</v>
      </c>
      <c r="V21" s="16" t="s">
        <v>1000</v>
      </c>
      <c r="W21" s="16" t="s">
        <v>133</v>
      </c>
      <c r="X21" s="16" t="s">
        <v>37</v>
      </c>
      <c r="Y21" s="16" t="s">
        <v>1001</v>
      </c>
      <c r="Z21" s="16"/>
      <c r="AA21" s="16" t="s">
        <v>1001</v>
      </c>
      <c r="AB21" s="22"/>
      <c r="AC21" s="25"/>
      <c r="AD21" s="22" t="n">
        <v>3800.03</v>
      </c>
      <c r="AE21" s="26" t="n">
        <v>4</v>
      </c>
      <c r="AF21" s="22" t="n">
        <f aca="false">+AF20+AB21-AD21</f>
        <v>5694042.26</v>
      </c>
    </row>
    <row r="22" customFormat="false" ht="13.7" hidden="false" customHeight="true" outlineLevel="0" collapsed="false">
      <c r="A22" s="143" t="n">
        <v>43069</v>
      </c>
      <c r="B22" s="144" t="n">
        <v>1867</v>
      </c>
      <c r="C22" s="134" t="s">
        <v>26</v>
      </c>
      <c r="D22" s="134" t="s">
        <v>26</v>
      </c>
      <c r="E22" s="134" t="s">
        <v>27</v>
      </c>
      <c r="F22" s="143" t="n">
        <v>43069</v>
      </c>
      <c r="G22" s="134" t="s">
        <v>996</v>
      </c>
      <c r="H22" s="145" t="n">
        <v>0</v>
      </c>
      <c r="I22" s="20"/>
      <c r="J22" s="145" t="n">
        <v>-1841.64</v>
      </c>
      <c r="K22" s="21" t="s">
        <v>29</v>
      </c>
      <c r="L22" s="150" t="n">
        <f aca="false">+L21+H22-J22</f>
        <v>-5819653.17999999</v>
      </c>
      <c r="M22" s="132"/>
      <c r="N22" s="132"/>
      <c r="O22" s="132"/>
      <c r="P22" s="132" t="s">
        <v>997</v>
      </c>
      <c r="R22" s="16"/>
      <c r="S22" s="24"/>
      <c r="T22" s="16"/>
      <c r="U22" s="16"/>
      <c r="V22" s="16"/>
      <c r="W22" s="16"/>
      <c r="X22" s="16"/>
      <c r="Y22" s="16"/>
      <c r="Z22" s="16"/>
      <c r="AA22" s="16"/>
      <c r="AB22" s="22"/>
      <c r="AC22" s="25"/>
      <c r="AD22" s="22"/>
      <c r="AE22" s="26"/>
      <c r="AF22" s="22"/>
    </row>
    <row r="23" customFormat="false" ht="13.7" hidden="false" customHeight="true" outlineLevel="0" collapsed="false">
      <c r="A23" s="143" t="n">
        <v>43069</v>
      </c>
      <c r="B23" s="144" t="n">
        <v>1868</v>
      </c>
      <c r="C23" s="134" t="s">
        <v>26</v>
      </c>
      <c r="D23" s="134" t="s">
        <v>26</v>
      </c>
      <c r="E23" s="134" t="s">
        <v>27</v>
      </c>
      <c r="F23" s="143" t="n">
        <v>43069</v>
      </c>
      <c r="G23" s="134" t="s">
        <v>1002</v>
      </c>
      <c r="H23" s="145" t="n">
        <v>0</v>
      </c>
      <c r="I23" s="20"/>
      <c r="J23" s="145" t="n">
        <v>1841.64</v>
      </c>
      <c r="K23" s="21" t="n">
        <v>7</v>
      </c>
      <c r="L23" s="150" t="n">
        <f aca="false">+L22+H23-J23</f>
        <v>-5821494.81999999</v>
      </c>
      <c r="M23" s="132"/>
      <c r="N23" s="132"/>
      <c r="O23" s="132"/>
      <c r="P23" s="132" t="s">
        <v>997</v>
      </c>
      <c r="R23" s="16"/>
      <c r="S23" s="24"/>
      <c r="T23" s="16"/>
      <c r="U23" s="16"/>
      <c r="V23" s="16"/>
      <c r="W23" s="16"/>
      <c r="X23" s="16"/>
      <c r="Y23" s="16"/>
      <c r="Z23" s="16"/>
      <c r="AA23" s="16"/>
      <c r="AB23" s="22"/>
      <c r="AC23" s="25"/>
      <c r="AD23" s="22"/>
      <c r="AE23" s="26"/>
      <c r="AF23" s="22"/>
    </row>
    <row r="24" customFormat="false" ht="13.7" hidden="false" customHeight="true" outlineLevel="0" collapsed="false">
      <c r="A24" s="143" t="n">
        <v>43069</v>
      </c>
      <c r="B24" s="144" t="n">
        <v>1875</v>
      </c>
      <c r="C24" s="134" t="s">
        <v>26</v>
      </c>
      <c r="D24" s="134" t="s">
        <v>26</v>
      </c>
      <c r="E24" s="134" t="s">
        <v>27</v>
      </c>
      <c r="F24" s="143" t="n">
        <v>43069</v>
      </c>
      <c r="G24" s="134" t="s">
        <v>1003</v>
      </c>
      <c r="H24" s="145" t="n">
        <v>0</v>
      </c>
      <c r="I24" s="20"/>
      <c r="J24" s="145" t="n">
        <v>547.53</v>
      </c>
      <c r="K24" s="21" t="n">
        <v>8</v>
      </c>
      <c r="L24" s="150" t="n">
        <f aca="false">+L23+H24-J24</f>
        <v>-5822042.34999999</v>
      </c>
      <c r="M24" s="132"/>
      <c r="N24" s="132"/>
      <c r="O24" s="132"/>
      <c r="P24" s="132" t="s">
        <v>1004</v>
      </c>
      <c r="R24" s="16"/>
      <c r="S24" s="24"/>
      <c r="T24" s="16"/>
      <c r="U24" s="16"/>
      <c r="V24" s="16"/>
      <c r="W24" s="16"/>
      <c r="X24" s="16"/>
      <c r="Y24" s="16"/>
      <c r="Z24" s="16"/>
      <c r="AA24" s="16"/>
      <c r="AB24" s="22"/>
      <c r="AC24" s="25"/>
      <c r="AD24" s="22"/>
      <c r="AE24" s="26"/>
      <c r="AF24" s="22"/>
    </row>
    <row r="25" customFormat="false" ht="13.7" hidden="false" customHeight="true" outlineLevel="0" collapsed="false">
      <c r="A25" s="143" t="n">
        <v>43069</v>
      </c>
      <c r="B25" s="144" t="n">
        <v>1441</v>
      </c>
      <c r="C25" s="134" t="s">
        <v>109</v>
      </c>
      <c r="D25" s="134" t="s">
        <v>109</v>
      </c>
      <c r="E25" s="134" t="s">
        <v>110</v>
      </c>
      <c r="F25" s="143" t="n">
        <v>43069</v>
      </c>
      <c r="G25" s="134" t="s">
        <v>1005</v>
      </c>
      <c r="H25" s="145" t="n">
        <v>12620.8</v>
      </c>
      <c r="I25" s="20" t="s">
        <v>1006</v>
      </c>
      <c r="J25" s="145" t="n">
        <v>0</v>
      </c>
      <c r="K25" s="21"/>
      <c r="L25" s="150" t="n">
        <f aca="false">+L24+H25-J25</f>
        <v>-5809421.54999999</v>
      </c>
      <c r="M25" s="132"/>
      <c r="N25" s="132"/>
      <c r="O25" s="132"/>
      <c r="P25" s="132"/>
      <c r="R25" s="16"/>
      <c r="S25" s="24"/>
      <c r="T25" s="16"/>
      <c r="U25" s="16"/>
      <c r="V25" s="16"/>
      <c r="W25" s="16"/>
      <c r="X25" s="16"/>
      <c r="Y25" s="16"/>
      <c r="Z25" s="16"/>
      <c r="AA25" s="16"/>
      <c r="AB25" s="22"/>
      <c r="AC25" s="25"/>
      <c r="AD25" s="22"/>
      <c r="AE25" s="26"/>
      <c r="AF25" s="22"/>
    </row>
    <row r="26" customFormat="false" ht="13.7" hidden="false" customHeight="true" outlineLevel="0" collapsed="false">
      <c r="A26" s="143" t="n">
        <v>43069</v>
      </c>
      <c r="B26" s="144" t="n">
        <v>1445</v>
      </c>
      <c r="C26" s="134" t="s">
        <v>109</v>
      </c>
      <c r="D26" s="134" t="s">
        <v>109</v>
      </c>
      <c r="E26" s="134" t="s">
        <v>110</v>
      </c>
      <c r="F26" s="143" t="n">
        <v>43069</v>
      </c>
      <c r="G26" s="134" t="s">
        <v>1007</v>
      </c>
      <c r="H26" s="145" t="n">
        <v>4438.16</v>
      </c>
      <c r="I26" s="20" t="s">
        <v>1006</v>
      </c>
      <c r="J26" s="145" t="n">
        <v>0</v>
      </c>
      <c r="K26" s="21"/>
      <c r="L26" s="150" t="n">
        <f aca="false">+L25+H26-J26</f>
        <v>-5804983.38999999</v>
      </c>
      <c r="M26" s="132"/>
      <c r="N26" s="132"/>
      <c r="O26" s="132"/>
      <c r="P26" s="132"/>
      <c r="R26" s="16"/>
      <c r="S26" s="24"/>
      <c r="T26" s="16"/>
      <c r="U26" s="16"/>
      <c r="V26" s="16"/>
      <c r="W26" s="16"/>
      <c r="X26" s="16"/>
      <c r="Y26" s="16"/>
      <c r="Z26" s="16"/>
      <c r="AA26" s="16"/>
      <c r="AB26" s="22"/>
      <c r="AC26" s="25"/>
      <c r="AD26" s="22"/>
      <c r="AE26" s="26"/>
      <c r="AF26" s="22"/>
    </row>
    <row r="27" customFormat="false" ht="13.7" hidden="false" customHeight="true" outlineLevel="0" collapsed="false">
      <c r="A27" s="143" t="n">
        <v>43069</v>
      </c>
      <c r="B27" s="144" t="n">
        <v>1447</v>
      </c>
      <c r="C27" s="134" t="s">
        <v>109</v>
      </c>
      <c r="D27" s="134" t="s">
        <v>109</v>
      </c>
      <c r="E27" s="134" t="s">
        <v>110</v>
      </c>
      <c r="F27" s="143" t="n">
        <v>43069</v>
      </c>
      <c r="G27" s="134" t="s">
        <v>1008</v>
      </c>
      <c r="H27" s="145" t="n">
        <v>3989.1</v>
      </c>
      <c r="I27" s="20" t="s">
        <v>1006</v>
      </c>
      <c r="J27" s="145" t="n">
        <v>0</v>
      </c>
      <c r="K27" s="21"/>
      <c r="L27" s="150" t="n">
        <f aca="false">+L26+H27-J27</f>
        <v>-5800994.28999999</v>
      </c>
      <c r="M27" s="132"/>
      <c r="N27" s="132"/>
      <c r="O27" s="132"/>
      <c r="P27" s="132"/>
      <c r="R27" s="16"/>
      <c r="S27" s="24"/>
      <c r="T27" s="16"/>
      <c r="U27" s="16"/>
      <c r="V27" s="16"/>
      <c r="W27" s="16"/>
      <c r="X27" s="16"/>
      <c r="Y27" s="16"/>
      <c r="Z27" s="16"/>
      <c r="AA27" s="16"/>
      <c r="AB27" s="22"/>
      <c r="AC27" s="25"/>
      <c r="AD27" s="22"/>
      <c r="AE27" s="26"/>
      <c r="AF27" s="22"/>
    </row>
    <row r="28" customFormat="false" ht="13.7" hidden="false" customHeight="true" outlineLevel="0" collapsed="false">
      <c r="A28" s="143" t="n">
        <v>43069</v>
      </c>
      <c r="B28" s="144" t="n">
        <v>1453</v>
      </c>
      <c r="C28" s="134" t="s">
        <v>109</v>
      </c>
      <c r="D28" s="134" t="s">
        <v>109</v>
      </c>
      <c r="E28" s="134" t="s">
        <v>110</v>
      </c>
      <c r="F28" s="143" t="n">
        <v>43069</v>
      </c>
      <c r="G28" s="134" t="s">
        <v>1009</v>
      </c>
      <c r="H28" s="145" t="n">
        <v>1697.18</v>
      </c>
      <c r="I28" s="20" t="s">
        <v>1006</v>
      </c>
      <c r="J28" s="145" t="n">
        <v>0</v>
      </c>
      <c r="K28" s="21"/>
      <c r="L28" s="150" t="n">
        <f aca="false">+L27+H28-J28</f>
        <v>-5799297.11</v>
      </c>
      <c r="M28" s="132"/>
      <c r="N28" s="132"/>
      <c r="O28" s="132"/>
      <c r="P28" s="132"/>
      <c r="R28" s="16"/>
      <c r="S28" s="24"/>
      <c r="T28" s="16"/>
      <c r="U28" s="16"/>
      <c r="V28" s="16"/>
      <c r="W28" s="16"/>
      <c r="X28" s="16"/>
      <c r="Y28" s="16"/>
      <c r="Z28" s="16"/>
      <c r="AA28" s="16"/>
      <c r="AB28" s="22"/>
      <c r="AC28" s="25"/>
      <c r="AD28" s="22"/>
      <c r="AE28" s="26"/>
      <c r="AF28" s="22"/>
    </row>
    <row r="29" customFormat="false" ht="13.7" hidden="false" customHeight="true" outlineLevel="0" collapsed="false">
      <c r="A29" s="143" t="n">
        <v>43069</v>
      </c>
      <c r="B29" s="144" t="n">
        <v>303</v>
      </c>
      <c r="C29" s="134" t="s">
        <v>171</v>
      </c>
      <c r="D29" s="134" t="s">
        <v>171</v>
      </c>
      <c r="E29" s="134" t="s">
        <v>45</v>
      </c>
      <c r="F29" s="143" t="n">
        <v>43069</v>
      </c>
      <c r="G29" s="134" t="s">
        <v>1010</v>
      </c>
      <c r="H29" s="145" t="n">
        <v>128000</v>
      </c>
      <c r="I29" s="20" t="n">
        <v>13</v>
      </c>
      <c r="J29" s="145" t="n">
        <v>0</v>
      </c>
      <c r="K29" s="21"/>
      <c r="L29" s="150" t="n">
        <f aca="false">+L28+H29-J29</f>
        <v>-5671297.11</v>
      </c>
      <c r="M29" s="132"/>
      <c r="N29" s="132"/>
      <c r="O29" s="132"/>
      <c r="P29" s="132"/>
      <c r="R29" s="16"/>
      <c r="S29" s="24"/>
      <c r="T29" s="16"/>
      <c r="U29" s="16"/>
      <c r="V29" s="16"/>
      <c r="W29" s="16"/>
      <c r="X29" s="16"/>
      <c r="Y29" s="16"/>
      <c r="Z29" s="16"/>
      <c r="AA29" s="16"/>
      <c r="AB29" s="22"/>
      <c r="AC29" s="25"/>
      <c r="AD29" s="22"/>
      <c r="AE29" s="26"/>
      <c r="AF29" s="22"/>
    </row>
    <row r="30" customFormat="false" ht="13.7" hidden="false" customHeight="true" outlineLevel="0" collapsed="false">
      <c r="A30" s="151"/>
      <c r="B30" s="152"/>
      <c r="C30" s="153"/>
      <c r="D30" s="153"/>
      <c r="E30" s="153"/>
      <c r="F30" s="151"/>
      <c r="G30" s="153"/>
      <c r="H30" s="154"/>
      <c r="I30" s="141"/>
      <c r="J30" s="154"/>
      <c r="K30" s="142"/>
      <c r="L30" s="155"/>
      <c r="M30" s="156"/>
      <c r="N30" s="156"/>
      <c r="O30" s="156"/>
      <c r="P30" s="156"/>
      <c r="R30" s="16"/>
      <c r="S30" s="24"/>
      <c r="T30" s="16"/>
      <c r="U30" s="16"/>
      <c r="V30" s="16"/>
      <c r="W30" s="16"/>
      <c r="X30" s="16"/>
      <c r="Y30" s="16"/>
      <c r="Z30" s="16"/>
      <c r="AA30" s="16"/>
      <c r="AB30" s="22"/>
      <c r="AC30" s="25"/>
      <c r="AD30" s="22"/>
      <c r="AE30" s="26"/>
      <c r="AF30" s="22"/>
    </row>
    <row r="32" customFormat="false" ht="15" hidden="false" customHeight="false" outlineLevel="0" collapsed="false">
      <c r="P32" s="149" t="s">
        <v>143</v>
      </c>
      <c r="Q32" s="147" t="n">
        <f aca="false">+L29</f>
        <v>-5671297.11</v>
      </c>
    </row>
    <row r="33" customFormat="false" ht="15.75" hidden="false" customHeight="false" outlineLevel="0" collapsed="false">
      <c r="P33" s="149" t="s">
        <v>144</v>
      </c>
      <c r="Q33" s="148" t="n">
        <f aca="false">+AF21</f>
        <v>5694042.26</v>
      </c>
    </row>
    <row r="34" customFormat="false" ht="15" hidden="false" customHeight="false" outlineLevel="0" collapsed="false">
      <c r="P34" s="149" t="s">
        <v>145</v>
      </c>
      <c r="Q34" s="147" t="n">
        <f aca="false">+Q32+Q33</f>
        <v>22745.150000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4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12.28"/>
    <col collapsed="false" customWidth="true" hidden="false" outlineLevel="0" max="3" min="3" style="32" width="9.28"/>
    <col collapsed="false" customWidth="true" hidden="false" outlineLevel="0" max="4" min="4" style="16" width="28.28"/>
    <col collapsed="false" customWidth="true" hidden="false" outlineLevel="0" max="5" min="5" style="16" width="11.99"/>
    <col collapsed="false" customWidth="true" hidden="false" outlineLevel="0" max="6" min="6" style="2" width="13.99"/>
    <col collapsed="false" customWidth="true" hidden="false" outlineLevel="0" max="7" min="7" style="33" width="16.99"/>
    <col collapsed="false" customWidth="true" hidden="false" outlineLevel="0" max="8" min="8" style="34" width="13.99"/>
    <col collapsed="false" customWidth="true" hidden="false" outlineLevel="0" max="9" min="9" style="35" width="25.7"/>
    <col collapsed="false" customWidth="true" hidden="false" outlineLevel="0" max="10" min="10" style="16" width="5.71"/>
    <col collapsed="false" customWidth="true" hidden="false" outlineLevel="0" max="11" min="11" style="16" width="13.85"/>
    <col collapsed="false" customWidth="false" hidden="false" outlineLevel="0" max="257" min="12" style="16" width="11.42"/>
  </cols>
  <sheetData>
    <row r="1" customFormat="false" ht="15.75" hidden="false" customHeight="true" outlineLevel="0" collapsed="false">
      <c r="A1" s="36" t="s">
        <v>146</v>
      </c>
      <c r="B1" s="36"/>
      <c r="C1" s="36"/>
      <c r="D1" s="36"/>
      <c r="E1" s="36"/>
      <c r="F1" s="36"/>
      <c r="G1" s="36"/>
      <c r="H1" s="37"/>
      <c r="I1" s="38"/>
      <c r="J1" s="39"/>
      <c r="K1" s="39"/>
      <c r="L1" s="39"/>
      <c r="M1" s="39"/>
      <c r="N1" s="39"/>
      <c r="O1" s="39"/>
      <c r="P1" s="39"/>
    </row>
    <row r="2" customFormat="false" ht="15.75" hidden="false" customHeight="true" outlineLevel="0" collapsed="false">
      <c r="A2" s="36" t="s">
        <v>147</v>
      </c>
      <c r="B2" s="36"/>
      <c r="C2" s="36"/>
      <c r="D2" s="36"/>
      <c r="E2" s="36"/>
      <c r="F2" s="36"/>
      <c r="G2" s="36"/>
      <c r="H2" s="37"/>
      <c r="I2" s="38"/>
      <c r="J2" s="39"/>
      <c r="K2" s="39"/>
      <c r="L2" s="39"/>
      <c r="M2" s="39"/>
      <c r="N2" s="39"/>
      <c r="O2" s="39"/>
      <c r="P2" s="39"/>
    </row>
    <row r="3" customFormat="false" ht="16.5" hidden="false" customHeight="true" outlineLevel="0" collapsed="false">
      <c r="A3" s="40" t="s">
        <v>1011</v>
      </c>
      <c r="B3" s="40"/>
      <c r="C3" s="40"/>
      <c r="D3" s="40"/>
      <c r="E3" s="40"/>
      <c r="F3" s="40"/>
      <c r="G3" s="40"/>
      <c r="H3" s="37"/>
      <c r="I3" s="38"/>
      <c r="J3" s="39"/>
      <c r="K3" s="39"/>
      <c r="L3" s="39"/>
      <c r="M3" s="39"/>
      <c r="N3" s="39"/>
      <c r="O3" s="39"/>
      <c r="P3" s="39"/>
    </row>
    <row r="4" customFormat="false" ht="15.75" hidden="false" customHeight="false" outlineLevel="0" collapsed="false">
      <c r="A4" s="41"/>
      <c r="B4" s="42"/>
      <c r="C4" s="42"/>
      <c r="D4" s="39"/>
      <c r="E4" s="39"/>
      <c r="F4" s="43"/>
      <c r="G4" s="44"/>
      <c r="H4" s="45"/>
      <c r="I4" s="38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41"/>
      <c r="B5" s="42"/>
      <c r="C5" s="42"/>
      <c r="D5" s="46" t="s">
        <v>149</v>
      </c>
      <c r="E5" s="46"/>
      <c r="F5" s="47"/>
      <c r="G5" s="47" t="n">
        <f aca="false">+OCT!Q31</f>
        <v>-5497842.37999999</v>
      </c>
      <c r="H5" s="37"/>
      <c r="I5" s="48"/>
      <c r="J5" s="49"/>
      <c r="K5" s="49"/>
      <c r="L5" s="49"/>
      <c r="M5" s="49"/>
      <c r="N5" s="49"/>
      <c r="O5" s="49"/>
      <c r="P5" s="49"/>
    </row>
    <row r="6" customFormat="false" ht="15" hidden="false" customHeight="false" outlineLevel="0" collapsed="false">
      <c r="A6" s="41"/>
      <c r="B6" s="42"/>
      <c r="C6" s="42"/>
      <c r="D6" s="46" t="s">
        <v>150</v>
      </c>
      <c r="E6" s="46"/>
      <c r="F6" s="47"/>
      <c r="G6" s="47" t="n">
        <f aca="false">+OCT!Q32</f>
        <v>5497842.3</v>
      </c>
      <c r="H6" s="37"/>
      <c r="I6" s="48"/>
      <c r="J6" s="49"/>
      <c r="K6" s="49"/>
      <c r="L6" s="49"/>
      <c r="M6" s="49"/>
      <c r="N6" s="49"/>
      <c r="O6" s="49"/>
      <c r="P6" s="49"/>
    </row>
    <row r="7" customFormat="false" ht="15" hidden="false" customHeight="false" outlineLevel="0" collapsed="false">
      <c r="A7" s="41"/>
      <c r="B7" s="42"/>
      <c r="C7" s="42"/>
      <c r="D7" s="46"/>
      <c r="E7" s="46"/>
      <c r="F7" s="47"/>
      <c r="G7" s="47" t="n">
        <f aca="false">+G5+G6</f>
        <v>-0.0799999935552478</v>
      </c>
      <c r="H7" s="37"/>
      <c r="I7" s="48"/>
      <c r="J7" s="49"/>
      <c r="K7" s="49"/>
      <c r="L7" s="49"/>
      <c r="M7" s="49"/>
      <c r="N7" s="49"/>
      <c r="O7" s="49"/>
      <c r="P7" s="49"/>
    </row>
    <row r="8" customFormat="false" ht="15" hidden="false" customHeight="false" outlineLevel="0" collapsed="false">
      <c r="A8" s="50"/>
      <c r="B8" s="51"/>
      <c r="C8" s="51"/>
      <c r="D8" s="39"/>
      <c r="E8" s="39"/>
      <c r="F8" s="43"/>
      <c r="G8" s="44"/>
      <c r="H8" s="52"/>
      <c r="I8" s="48"/>
      <c r="J8" s="53"/>
      <c r="K8" s="53"/>
      <c r="L8" s="53"/>
      <c r="M8" s="53"/>
      <c r="N8" s="53"/>
      <c r="O8" s="53"/>
      <c r="P8" s="54"/>
    </row>
    <row r="9" customFormat="false" ht="15" hidden="false" customHeight="false" outlineLevel="0" collapsed="false">
      <c r="A9" s="41" t="s">
        <v>151</v>
      </c>
      <c r="B9" s="55" t="s">
        <v>152</v>
      </c>
      <c r="C9" s="55"/>
      <c r="D9" s="55"/>
      <c r="E9" s="56"/>
      <c r="F9" s="47"/>
      <c r="G9" s="47" t="n">
        <f aca="false">SUM(F10:F13)</f>
        <v>22745.24</v>
      </c>
      <c r="H9" s="52"/>
      <c r="I9" s="48"/>
      <c r="J9" s="53"/>
      <c r="K9" s="53"/>
      <c r="L9" s="53"/>
      <c r="M9" s="53"/>
      <c r="N9" s="53"/>
      <c r="O9" s="57"/>
      <c r="P9" s="54"/>
    </row>
    <row r="10" s="66" customFormat="true" ht="12" hidden="false" customHeight="false" outlineLevel="0" collapsed="false">
      <c r="A10" s="58"/>
      <c r="B10" s="161" t="s">
        <v>1012</v>
      </c>
      <c r="C10" s="59" t="n">
        <v>43069</v>
      </c>
      <c r="D10" s="60" t="s">
        <v>110</v>
      </c>
      <c r="E10" s="61" t="s">
        <v>1005</v>
      </c>
      <c r="F10" s="61" t="n">
        <v>12620.8</v>
      </c>
      <c r="G10" s="61"/>
      <c r="H10" s="62"/>
      <c r="I10" s="63"/>
      <c r="J10" s="64"/>
      <c r="K10" s="64"/>
      <c r="L10" s="64"/>
      <c r="M10" s="64"/>
      <c r="N10" s="64"/>
      <c r="O10" s="64"/>
      <c r="P10" s="65"/>
    </row>
    <row r="11" s="66" customFormat="true" ht="12" hidden="false" customHeight="false" outlineLevel="0" collapsed="false">
      <c r="A11" s="58"/>
      <c r="B11" s="161" t="s">
        <v>1013</v>
      </c>
      <c r="C11" s="59" t="n">
        <v>43069</v>
      </c>
      <c r="D11" s="60" t="s">
        <v>110</v>
      </c>
      <c r="E11" s="60" t="s">
        <v>1007</v>
      </c>
      <c r="F11" s="61" t="n">
        <v>4438.16</v>
      </c>
      <c r="G11" s="61"/>
      <c r="H11" s="62"/>
      <c r="I11" s="63"/>
      <c r="J11" s="64"/>
      <c r="K11" s="64"/>
      <c r="L11" s="64"/>
      <c r="M11" s="64"/>
      <c r="N11" s="64"/>
      <c r="O11" s="64"/>
      <c r="P11" s="65"/>
    </row>
    <row r="12" s="66" customFormat="true" ht="12" hidden="false" customHeight="false" outlineLevel="0" collapsed="false">
      <c r="A12" s="58"/>
      <c r="B12" s="161" t="s">
        <v>1014</v>
      </c>
      <c r="C12" s="59" t="n">
        <v>43069</v>
      </c>
      <c r="D12" s="60" t="s">
        <v>110</v>
      </c>
      <c r="E12" s="60" t="s">
        <v>1008</v>
      </c>
      <c r="F12" s="61" t="n">
        <v>3989.1</v>
      </c>
      <c r="G12" s="61"/>
      <c r="H12" s="62"/>
      <c r="I12" s="63"/>
      <c r="J12" s="64"/>
      <c r="K12" s="64"/>
      <c r="L12" s="64"/>
      <c r="M12" s="64"/>
      <c r="N12" s="64"/>
      <c r="O12" s="64"/>
      <c r="P12" s="65"/>
    </row>
    <row r="13" s="66" customFormat="true" ht="12" hidden="false" customHeight="false" outlineLevel="0" collapsed="false">
      <c r="A13" s="58"/>
      <c r="B13" s="161" t="s">
        <v>1015</v>
      </c>
      <c r="C13" s="59" t="n">
        <v>43069</v>
      </c>
      <c r="D13" s="60" t="s">
        <v>110</v>
      </c>
      <c r="E13" s="60" t="s">
        <v>1009</v>
      </c>
      <c r="F13" s="61" t="n">
        <v>1697.18</v>
      </c>
      <c r="G13" s="61"/>
      <c r="H13" s="62"/>
      <c r="I13" s="63"/>
      <c r="J13" s="64"/>
      <c r="K13" s="64"/>
      <c r="L13" s="64"/>
      <c r="M13" s="64"/>
      <c r="N13" s="64"/>
      <c r="O13" s="64"/>
      <c r="P13" s="65"/>
    </row>
    <row r="14" s="66" customFormat="true" ht="12" hidden="false" customHeight="false" outlineLevel="0" collapsed="false">
      <c r="A14" s="58"/>
      <c r="B14" s="59"/>
      <c r="C14" s="59"/>
      <c r="D14" s="60"/>
      <c r="E14" s="60"/>
      <c r="F14" s="61"/>
      <c r="G14" s="61"/>
      <c r="H14" s="62"/>
      <c r="I14" s="63"/>
      <c r="J14" s="64"/>
      <c r="K14" s="64"/>
      <c r="L14" s="64"/>
      <c r="M14" s="64"/>
      <c r="N14" s="64"/>
      <c r="O14" s="64"/>
      <c r="P14" s="65"/>
    </row>
    <row r="15" s="66" customFormat="true" ht="12" hidden="false" customHeight="false" outlineLevel="0" collapsed="false">
      <c r="A15" s="58"/>
      <c r="B15" s="59"/>
      <c r="C15" s="59"/>
      <c r="D15" s="60"/>
      <c r="E15" s="60"/>
      <c r="F15" s="61"/>
      <c r="G15" s="61"/>
      <c r="H15" s="62"/>
      <c r="I15" s="63"/>
      <c r="J15" s="64"/>
      <c r="K15" s="64"/>
      <c r="L15" s="64"/>
      <c r="M15" s="64"/>
      <c r="N15" s="64"/>
      <c r="O15" s="64"/>
      <c r="P15" s="65"/>
    </row>
    <row r="16" s="66" customFormat="true" ht="12" hidden="false" customHeight="false" outlineLevel="0" collapsed="false">
      <c r="A16" s="58"/>
      <c r="B16" s="59"/>
      <c r="C16" s="59"/>
      <c r="D16" s="60"/>
      <c r="E16" s="60"/>
      <c r="F16" s="61"/>
      <c r="G16" s="61"/>
      <c r="H16" s="62"/>
      <c r="I16" s="63"/>
      <c r="J16" s="64"/>
      <c r="K16" s="64"/>
      <c r="L16" s="64"/>
      <c r="M16" s="64"/>
      <c r="N16" s="64"/>
      <c r="O16" s="64"/>
      <c r="P16" s="65"/>
    </row>
    <row r="17" s="76" customFormat="true" ht="15" hidden="false" customHeight="false" outlineLevel="0" collapsed="false">
      <c r="A17" s="67"/>
      <c r="B17" s="68"/>
      <c r="C17" s="68"/>
      <c r="D17" s="69"/>
      <c r="E17" s="69"/>
      <c r="F17" s="70"/>
      <c r="G17" s="71"/>
      <c r="H17" s="52"/>
      <c r="I17" s="72"/>
      <c r="J17" s="73"/>
      <c r="K17" s="73"/>
      <c r="L17" s="73"/>
      <c r="M17" s="74"/>
      <c r="N17" s="74"/>
      <c r="O17" s="74"/>
      <c r="P17" s="75"/>
    </row>
    <row r="18" s="76" customFormat="true" ht="15" hidden="false" customHeight="false" outlineLevel="0" collapsed="false">
      <c r="A18" s="67"/>
      <c r="B18" s="68"/>
      <c r="C18" s="68"/>
      <c r="D18" s="69"/>
      <c r="E18" s="69"/>
      <c r="F18" s="70"/>
      <c r="G18" s="71"/>
      <c r="H18" s="52"/>
      <c r="I18" s="72"/>
      <c r="J18" s="73"/>
      <c r="K18" s="73"/>
      <c r="L18" s="73"/>
      <c r="M18" s="74"/>
      <c r="N18" s="74"/>
      <c r="O18" s="74"/>
      <c r="P18" s="75"/>
    </row>
    <row r="19" s="76" customFormat="true" ht="15" hidden="false" customHeight="false" outlineLevel="0" collapsed="false">
      <c r="A19" s="41" t="s">
        <v>153</v>
      </c>
      <c r="B19" s="55" t="s">
        <v>154</v>
      </c>
      <c r="C19" s="55"/>
      <c r="D19" s="55"/>
      <c r="E19" s="56"/>
      <c r="F19" s="47"/>
      <c r="G19" s="47" t="n">
        <f aca="false">SUM(F24:F25)</f>
        <v>0</v>
      </c>
      <c r="H19" s="52"/>
      <c r="I19" s="72"/>
      <c r="J19" s="73"/>
      <c r="K19" s="73"/>
      <c r="L19" s="73"/>
      <c r="M19" s="74"/>
      <c r="N19" s="74"/>
      <c r="O19" s="74"/>
      <c r="P19" s="75"/>
    </row>
    <row r="20" s="76" customFormat="true" ht="15" hidden="false" customHeight="false" outlineLevel="0" collapsed="false">
      <c r="A20" s="67"/>
      <c r="B20" s="68"/>
      <c r="C20" s="68"/>
      <c r="D20" s="69"/>
      <c r="E20" s="69"/>
      <c r="F20" s="70"/>
      <c r="G20" s="71"/>
      <c r="H20" s="52"/>
      <c r="I20" s="72"/>
      <c r="J20" s="73"/>
      <c r="K20" s="73"/>
      <c r="L20" s="73"/>
      <c r="M20" s="74"/>
      <c r="N20" s="74"/>
      <c r="O20" s="74"/>
      <c r="P20" s="75"/>
    </row>
    <row r="21" s="76" customFormat="true" ht="15" hidden="false" customHeight="false" outlineLevel="0" collapsed="false">
      <c r="A21" s="67"/>
      <c r="B21" s="68"/>
      <c r="C21" s="68"/>
      <c r="D21" s="69"/>
      <c r="E21" s="69"/>
      <c r="F21" s="70"/>
      <c r="G21" s="71"/>
      <c r="H21" s="52"/>
      <c r="I21" s="72"/>
      <c r="J21" s="73"/>
      <c r="K21" s="73"/>
      <c r="L21" s="73"/>
      <c r="M21" s="74"/>
      <c r="N21" s="74"/>
      <c r="O21" s="74"/>
      <c r="P21" s="75"/>
    </row>
    <row r="22" s="76" customFormat="true" ht="15" hidden="false" customHeight="false" outlineLevel="0" collapsed="false">
      <c r="A22" s="67"/>
      <c r="B22" s="68"/>
      <c r="C22" s="68"/>
      <c r="D22" s="69"/>
      <c r="E22" s="69"/>
      <c r="F22" s="70"/>
      <c r="G22" s="71"/>
      <c r="H22" s="52"/>
      <c r="I22" s="72"/>
      <c r="J22" s="73"/>
      <c r="K22" s="73"/>
      <c r="L22" s="73"/>
      <c r="M22" s="74"/>
      <c r="N22" s="74"/>
      <c r="O22" s="74"/>
      <c r="P22" s="75"/>
    </row>
    <row r="23" s="76" customFormat="true" ht="15" hidden="false" customHeight="false" outlineLevel="0" collapsed="false">
      <c r="A23" s="67"/>
      <c r="B23" s="68"/>
      <c r="C23" s="68"/>
      <c r="D23" s="69"/>
      <c r="E23" s="69"/>
      <c r="F23" s="70"/>
      <c r="G23" s="71"/>
      <c r="H23" s="52"/>
      <c r="I23" s="72"/>
      <c r="J23" s="73"/>
      <c r="K23" s="73"/>
      <c r="L23" s="73"/>
      <c r="M23" s="74"/>
      <c r="N23" s="74"/>
      <c r="O23" s="74"/>
      <c r="P23" s="75"/>
    </row>
    <row r="24" s="76" customFormat="true" ht="15" hidden="false" customHeight="false" outlineLevel="0" collapsed="false">
      <c r="A24" s="67"/>
      <c r="B24" s="68"/>
      <c r="C24" s="68"/>
      <c r="D24" s="69"/>
      <c r="E24" s="69"/>
      <c r="F24" s="70"/>
      <c r="G24" s="71"/>
      <c r="H24" s="52"/>
      <c r="I24" s="72"/>
      <c r="J24" s="73"/>
      <c r="K24" s="73"/>
      <c r="L24" s="73"/>
      <c r="M24" s="74"/>
      <c r="N24" s="74"/>
      <c r="O24" s="74"/>
      <c r="P24" s="75"/>
    </row>
    <row r="25" customFormat="false" ht="15" hidden="false" customHeight="false" outlineLevel="0" collapsed="false">
      <c r="A25" s="41" t="s">
        <v>151</v>
      </c>
      <c r="B25" s="55" t="s">
        <v>155</v>
      </c>
      <c r="C25" s="55"/>
      <c r="D25" s="55"/>
      <c r="E25" s="56"/>
      <c r="F25" s="47"/>
      <c r="G25" s="47" t="n">
        <f aca="false">SUM(F26:F30)</f>
        <v>0</v>
      </c>
      <c r="H25" s="52"/>
      <c r="I25" s="77"/>
      <c r="J25" s="78"/>
      <c r="K25" s="79"/>
      <c r="L25" s="80"/>
      <c r="M25" s="80"/>
      <c r="N25" s="49"/>
      <c r="O25" s="81"/>
      <c r="P25" s="82"/>
    </row>
    <row r="26" s="88" customFormat="true" ht="15" hidden="false" customHeight="false" outlineLevel="0" collapsed="false">
      <c r="A26" s="83"/>
      <c r="B26" s="84"/>
      <c r="C26" s="84"/>
      <c r="D26" s="41"/>
      <c r="E26" s="41"/>
      <c r="F26" s="85"/>
      <c r="G26" s="44"/>
      <c r="H26" s="52"/>
      <c r="I26" s="77"/>
      <c r="J26" s="86"/>
      <c r="K26" s="86"/>
      <c r="L26" s="86"/>
      <c r="M26" s="49"/>
      <c r="N26" s="49"/>
      <c r="O26" s="49"/>
      <c r="P26" s="87"/>
    </row>
    <row r="27" s="88" customFormat="true" ht="15" hidden="false" customHeight="false" outlineLevel="0" collapsed="false">
      <c r="A27" s="83"/>
      <c r="B27" s="84"/>
      <c r="C27" s="84"/>
      <c r="D27" s="41"/>
      <c r="E27" s="41"/>
      <c r="F27" s="85"/>
      <c r="G27" s="44"/>
      <c r="H27" s="52"/>
      <c r="I27" s="77"/>
      <c r="J27" s="86"/>
      <c r="K27" s="86"/>
      <c r="L27" s="86"/>
      <c r="M27" s="49"/>
      <c r="N27" s="49"/>
      <c r="O27" s="49"/>
      <c r="P27" s="87"/>
    </row>
    <row r="28" s="88" customFormat="true" ht="15" hidden="false" customHeight="false" outlineLevel="0" collapsed="false">
      <c r="A28" s="83"/>
      <c r="B28" s="84"/>
      <c r="C28" s="84"/>
      <c r="D28" s="41"/>
      <c r="E28" s="41"/>
      <c r="F28" s="85"/>
      <c r="G28" s="44"/>
      <c r="H28" s="52"/>
      <c r="I28" s="77"/>
      <c r="J28" s="86"/>
      <c r="K28" s="86"/>
      <c r="L28" s="86"/>
      <c r="M28" s="49"/>
      <c r="N28" s="49"/>
      <c r="O28" s="49"/>
      <c r="P28" s="87"/>
    </row>
    <row r="29" s="88" customFormat="true" ht="15" hidden="false" customHeight="false" outlineLevel="0" collapsed="false">
      <c r="A29" s="83"/>
      <c r="B29" s="84"/>
      <c r="C29" s="84"/>
      <c r="D29" s="41"/>
      <c r="E29" s="41"/>
      <c r="F29" s="85"/>
      <c r="G29" s="44"/>
      <c r="H29" s="52"/>
      <c r="I29" s="77"/>
      <c r="J29" s="86"/>
      <c r="K29" s="86"/>
      <c r="L29" s="86"/>
      <c r="M29" s="49"/>
      <c r="N29" s="49"/>
      <c r="O29" s="49"/>
      <c r="P29" s="87"/>
    </row>
    <row r="30" s="88" customFormat="true" ht="15" hidden="false" customHeight="false" outlineLevel="0" collapsed="false">
      <c r="A30" s="83"/>
      <c r="B30" s="84"/>
      <c r="C30" s="84"/>
      <c r="D30" s="41"/>
      <c r="E30" s="41"/>
      <c r="F30" s="85"/>
      <c r="G30" s="44"/>
      <c r="H30" s="52"/>
      <c r="I30" s="89"/>
      <c r="J30" s="86"/>
      <c r="K30" s="86"/>
      <c r="L30" s="86"/>
      <c r="M30" s="49"/>
      <c r="N30" s="49"/>
      <c r="O30" s="49"/>
      <c r="P30" s="87"/>
    </row>
    <row r="31" customFormat="false" ht="15" hidden="false" customHeight="false" outlineLevel="0" collapsed="false">
      <c r="A31" s="41" t="s">
        <v>153</v>
      </c>
      <c r="B31" s="55" t="s">
        <v>156</v>
      </c>
      <c r="C31" s="55"/>
      <c r="D31" s="55"/>
      <c r="E31" s="56"/>
      <c r="F31" s="47"/>
      <c r="G31" s="47" t="n">
        <f aca="false">SUM(F32:F34)</f>
        <v>0</v>
      </c>
      <c r="H31" s="90"/>
      <c r="I31" s="91"/>
      <c r="J31" s="91"/>
      <c r="K31" s="43"/>
      <c r="L31" s="80"/>
      <c r="M31" s="80"/>
      <c r="N31" s="49"/>
      <c r="O31" s="81"/>
      <c r="P31" s="82"/>
    </row>
    <row r="32" s="76" customFormat="true" ht="15" hidden="false" customHeight="false" outlineLevel="0" collapsed="false">
      <c r="A32" s="67"/>
      <c r="B32" s="68"/>
      <c r="C32" s="68"/>
      <c r="D32" s="69"/>
      <c r="E32" s="69"/>
      <c r="F32" s="70"/>
      <c r="G32" s="92"/>
      <c r="H32" s="93"/>
      <c r="I32" s="94"/>
      <c r="J32" s="95"/>
      <c r="K32" s="96"/>
      <c r="L32" s="97"/>
      <c r="M32" s="97"/>
      <c r="N32" s="72"/>
      <c r="O32" s="98"/>
      <c r="P32" s="75"/>
    </row>
    <row r="33" s="76" customFormat="true" ht="15" hidden="false" customHeight="false" outlineLevel="0" collapsed="false">
      <c r="A33" s="67"/>
      <c r="B33" s="68"/>
      <c r="C33" s="68"/>
      <c r="D33" s="69"/>
      <c r="E33" s="69"/>
      <c r="F33" s="70"/>
      <c r="G33" s="92"/>
      <c r="H33" s="93"/>
      <c r="I33" s="94"/>
      <c r="J33" s="95"/>
      <c r="K33" s="96"/>
      <c r="L33" s="97"/>
      <c r="M33" s="97"/>
      <c r="N33" s="72"/>
      <c r="O33" s="98"/>
      <c r="P33" s="75"/>
    </row>
    <row r="34" customFormat="false" ht="15" hidden="false" customHeight="false" outlineLevel="0" collapsed="false">
      <c r="A34" s="99"/>
      <c r="B34" s="100"/>
      <c r="C34" s="100"/>
      <c r="D34" s="39"/>
      <c r="E34" s="39"/>
      <c r="F34" s="101"/>
      <c r="G34" s="44"/>
      <c r="H34" s="52"/>
      <c r="I34" s="102"/>
      <c r="J34" s="78"/>
      <c r="K34" s="103"/>
      <c r="L34" s="80"/>
      <c r="M34" s="104"/>
      <c r="N34" s="105"/>
      <c r="O34" s="81"/>
      <c r="P34" s="81"/>
    </row>
    <row r="35" s="88" customFormat="true" ht="15" hidden="false" customHeight="false" outlineLevel="0" collapsed="false">
      <c r="A35" s="83"/>
      <c r="B35" s="83"/>
      <c r="C35" s="83"/>
      <c r="D35" s="106"/>
      <c r="E35" s="107"/>
      <c r="F35" s="107"/>
      <c r="G35" s="44"/>
      <c r="H35" s="37"/>
      <c r="I35" s="77"/>
      <c r="J35" s="86"/>
      <c r="K35" s="86"/>
      <c r="L35" s="86"/>
      <c r="M35" s="49"/>
      <c r="N35" s="49"/>
      <c r="O35" s="49"/>
      <c r="P35" s="87"/>
    </row>
    <row r="36" s="88" customFormat="true" ht="15" hidden="false" customHeight="false" outlineLevel="0" collapsed="false">
      <c r="A36" s="83"/>
      <c r="B36" s="108"/>
      <c r="C36" s="108"/>
      <c r="D36" s="35"/>
      <c r="E36" s="106"/>
      <c r="F36" s="107"/>
      <c r="G36" s="44"/>
      <c r="H36" s="37"/>
      <c r="I36" s="77"/>
      <c r="J36" s="86"/>
      <c r="K36" s="86"/>
      <c r="L36" s="86"/>
      <c r="M36" s="49"/>
      <c r="N36" s="49"/>
      <c r="O36" s="49"/>
      <c r="P36" s="87"/>
    </row>
    <row r="37" customFormat="false" ht="15" hidden="false" customHeight="false" outlineLevel="0" collapsed="false">
      <c r="A37" s="99"/>
      <c r="B37" s="100"/>
      <c r="C37" s="100"/>
      <c r="D37" s="39"/>
      <c r="E37" s="39"/>
      <c r="F37" s="43"/>
      <c r="G37" s="44"/>
      <c r="H37" s="37"/>
      <c r="I37" s="77"/>
      <c r="J37" s="86"/>
      <c r="K37" s="109"/>
      <c r="L37" s="110"/>
      <c r="M37" s="49"/>
      <c r="N37" s="49"/>
      <c r="O37" s="111"/>
      <c r="P37" s="86"/>
    </row>
    <row r="38" customFormat="false" ht="15.75" hidden="false" customHeight="false" outlineLevel="0" collapsed="false">
      <c r="A38" s="41"/>
      <c r="B38" s="42"/>
      <c r="C38" s="42"/>
      <c r="D38" s="112" t="s">
        <v>143</v>
      </c>
      <c r="E38" s="46"/>
      <c r="F38" s="43"/>
      <c r="G38" s="113" t="n">
        <f aca="false">+NOV!Q32-G25+G19</f>
        <v>-5671297.11</v>
      </c>
      <c r="H38" s="37"/>
      <c r="I38" s="102"/>
      <c r="J38" s="114"/>
      <c r="K38" s="115"/>
      <c r="L38" s="116"/>
      <c r="M38" s="115"/>
      <c r="N38" s="115"/>
      <c r="O38" s="57"/>
      <c r="P38" s="117"/>
    </row>
    <row r="39" customFormat="false" ht="16.5" hidden="false" customHeight="false" outlineLevel="0" collapsed="false">
      <c r="D39" s="112" t="s">
        <v>157</v>
      </c>
      <c r="E39" s="46"/>
      <c r="F39" s="43"/>
      <c r="G39" s="118" t="n">
        <f aca="false">+NOV!Q33-G9+G31</f>
        <v>5671297.02</v>
      </c>
      <c r="H39" s="119"/>
      <c r="I39" s="120"/>
      <c r="J39" s="114"/>
      <c r="K39" s="121"/>
      <c r="L39" s="116"/>
      <c r="M39" s="115"/>
      <c r="N39" s="115"/>
      <c r="O39" s="49"/>
      <c r="P39" s="117"/>
    </row>
    <row r="40" customFormat="false" ht="16.5" hidden="false" customHeight="false" outlineLevel="0" collapsed="false">
      <c r="D40" s="112" t="s">
        <v>145</v>
      </c>
      <c r="E40" s="112"/>
      <c r="F40" s="47"/>
      <c r="G40" s="113" t="n">
        <f aca="false">+G38+G39</f>
        <v>-0.0899999942630529</v>
      </c>
      <c r="H40" s="37"/>
      <c r="I40" s="102"/>
      <c r="J40" s="114"/>
      <c r="K40" s="115"/>
      <c r="L40" s="116"/>
      <c r="M40" s="116"/>
      <c r="N40" s="115"/>
      <c r="O40" s="49"/>
      <c r="P40" s="117"/>
    </row>
    <row r="41" customFormat="false" ht="15.75" hidden="false" customHeight="false" outlineLevel="0" collapsed="false">
      <c r="D41" s="39"/>
      <c r="E41" s="39"/>
      <c r="F41" s="43"/>
      <c r="G41" s="44"/>
      <c r="H41" s="37"/>
      <c r="I41" s="102"/>
      <c r="J41" s="114"/>
      <c r="K41" s="115"/>
      <c r="L41" s="116"/>
      <c r="M41" s="116"/>
      <c r="N41" s="115"/>
      <c r="O41" s="49"/>
      <c r="P41" s="117"/>
    </row>
    <row r="42" customFormat="false" ht="15" hidden="false" customHeight="false" outlineLevel="0" collapsed="false">
      <c r="D42" s="39"/>
      <c r="E42" s="39"/>
      <c r="F42" s="43"/>
      <c r="G42" s="44"/>
      <c r="H42" s="37"/>
      <c r="I42" s="102"/>
      <c r="J42" s="114"/>
      <c r="K42" s="116"/>
      <c r="L42" s="116"/>
      <c r="M42" s="116"/>
      <c r="N42" s="115"/>
      <c r="O42" s="49"/>
      <c r="P42" s="117"/>
    </row>
    <row r="43" customFormat="false" ht="15" hidden="false" customHeight="false" outlineLevel="0" collapsed="false">
      <c r="D43" s="39"/>
      <c r="E43" s="39"/>
      <c r="F43" s="43"/>
      <c r="G43" s="44"/>
      <c r="H43" s="37"/>
      <c r="I43" s="102"/>
      <c r="J43" s="114"/>
      <c r="K43" s="115"/>
      <c r="L43" s="116"/>
      <c r="M43" s="116"/>
      <c r="N43" s="115"/>
      <c r="O43" s="49"/>
      <c r="P43" s="117"/>
    </row>
    <row r="44" customFormat="false" ht="15" hidden="false" customHeight="false" outlineLevel="0" collapsed="false">
      <c r="D44" s="39"/>
      <c r="E44" s="39"/>
      <c r="F44" s="43"/>
      <c r="G44" s="44"/>
      <c r="H44" s="37"/>
      <c r="I44" s="102"/>
      <c r="J44" s="114"/>
      <c r="K44" s="115"/>
      <c r="L44" s="116"/>
      <c r="M44" s="116"/>
      <c r="N44" s="115"/>
      <c r="O44" s="49"/>
      <c r="P44" s="117"/>
    </row>
    <row r="45" customFormat="false" ht="15" hidden="false" customHeight="false" outlineLevel="0" collapsed="false">
      <c r="D45" s="39"/>
      <c r="E45" s="39"/>
      <c r="F45" s="43"/>
      <c r="G45" s="44"/>
      <c r="H45" s="37"/>
      <c r="I45" s="102"/>
      <c r="J45" s="114"/>
      <c r="K45" s="115"/>
      <c r="L45" s="116"/>
      <c r="M45" s="116"/>
      <c r="N45" s="115"/>
      <c r="O45" s="49"/>
      <c r="P45" s="117"/>
    </row>
    <row r="46" customFormat="false" ht="15" hidden="false" customHeight="false" outlineLevel="0" collapsed="false">
      <c r="D46" s="122"/>
      <c r="E46" s="122"/>
      <c r="F46" s="43"/>
      <c r="G46" s="44"/>
      <c r="H46" s="37"/>
      <c r="I46" s="102"/>
      <c r="J46" s="114"/>
      <c r="K46" s="115"/>
      <c r="L46" s="116"/>
      <c r="M46" s="116"/>
      <c r="N46" s="115"/>
      <c r="O46" s="49"/>
      <c r="P46" s="117"/>
    </row>
    <row r="47" customFormat="false" ht="15" hidden="false" customHeight="false" outlineLevel="0" collapsed="false">
      <c r="D47" s="122"/>
      <c r="E47" s="122"/>
      <c r="F47" s="43"/>
      <c r="G47" s="44"/>
      <c r="H47" s="37"/>
      <c r="I47" s="102"/>
      <c r="J47" s="114"/>
      <c r="K47" s="115"/>
      <c r="L47" s="116"/>
      <c r="M47" s="116"/>
      <c r="N47" s="115"/>
      <c r="O47" s="49"/>
      <c r="P47" s="123"/>
    </row>
    <row r="48" customFormat="false" ht="15" hidden="false" customHeight="false" outlineLevel="0" collapsed="false">
      <c r="D48" s="122"/>
      <c r="E48" s="122"/>
      <c r="F48" s="43"/>
      <c r="G48" s="44"/>
      <c r="H48" s="37"/>
      <c r="I48" s="102"/>
      <c r="J48" s="114"/>
      <c r="K48" s="115"/>
      <c r="L48" s="116"/>
      <c r="M48" s="116"/>
      <c r="N48" s="115"/>
      <c r="O48" s="49"/>
      <c r="P48" s="117"/>
    </row>
    <row r="49" customFormat="false" ht="15" hidden="false" customHeight="false" outlineLevel="0" collapsed="false">
      <c r="D49" s="39"/>
      <c r="E49" s="39"/>
      <c r="F49" s="43"/>
      <c r="G49" s="44"/>
      <c r="H49" s="37"/>
      <c r="I49" s="102"/>
      <c r="J49" s="114"/>
      <c r="K49" s="115"/>
      <c r="L49" s="116"/>
      <c r="M49" s="116"/>
      <c r="N49" s="115"/>
      <c r="O49" s="49"/>
      <c r="P49" s="117"/>
    </row>
    <row r="50" customFormat="false" ht="15" hidden="false" customHeight="false" outlineLevel="0" collapsed="false">
      <c r="D50" s="39"/>
      <c r="E50" s="39"/>
      <c r="F50" s="43"/>
      <c r="G50" s="44"/>
      <c r="H50" s="37"/>
      <c r="I50" s="102"/>
      <c r="J50" s="114"/>
      <c r="K50" s="115"/>
      <c r="L50" s="116"/>
      <c r="M50" s="116"/>
      <c r="N50" s="115"/>
      <c r="O50" s="49"/>
      <c r="P50" s="117"/>
    </row>
    <row r="51" customFormat="false" ht="15" hidden="false" customHeight="false" outlineLevel="0" collapsed="false">
      <c r="D51" s="39"/>
      <c r="E51" s="39"/>
      <c r="F51" s="43"/>
      <c r="G51" s="44"/>
      <c r="H51" s="37"/>
      <c r="I51" s="102"/>
      <c r="J51" s="114"/>
      <c r="K51" s="115"/>
      <c r="L51" s="116"/>
      <c r="M51" s="116"/>
      <c r="N51" s="115"/>
      <c r="O51" s="49"/>
      <c r="P51" s="123"/>
    </row>
    <row r="52" customFormat="false" ht="15" hidden="false" customHeight="false" outlineLevel="0" collapsed="false">
      <c r="I52" s="102"/>
      <c r="J52" s="114"/>
      <c r="K52" s="115"/>
      <c r="L52" s="116"/>
      <c r="M52" s="116"/>
      <c r="N52" s="115"/>
      <c r="O52" s="49"/>
      <c r="P52" s="117"/>
    </row>
    <row r="53" customFormat="false" ht="15" hidden="false" customHeight="false" outlineLevel="0" collapsed="false">
      <c r="I53" s="102"/>
      <c r="J53" s="114"/>
      <c r="K53" s="115"/>
      <c r="L53" s="116"/>
      <c r="M53" s="116"/>
      <c r="N53" s="115"/>
      <c r="O53" s="49"/>
      <c r="P53" s="117"/>
    </row>
    <row r="54" customFormat="false" ht="15" hidden="false" customHeight="false" outlineLevel="0" collapsed="false">
      <c r="I54" s="102"/>
      <c r="J54" s="114"/>
      <c r="K54" s="115"/>
      <c r="L54" s="116"/>
      <c r="M54" s="116"/>
      <c r="N54" s="115"/>
      <c r="O54" s="49"/>
      <c r="P54" s="123"/>
    </row>
    <row r="55" customFormat="false" ht="15" hidden="false" customHeight="false" outlineLevel="0" collapsed="false">
      <c r="I55" s="102"/>
      <c r="J55" s="114"/>
      <c r="K55" s="115"/>
      <c r="L55" s="116"/>
      <c r="M55" s="116"/>
      <c r="N55" s="115"/>
      <c r="O55" s="49"/>
      <c r="P55" s="117"/>
    </row>
    <row r="56" customFormat="false" ht="15" hidden="false" customHeight="false" outlineLevel="0" collapsed="false">
      <c r="I56" s="102"/>
      <c r="J56" s="114"/>
      <c r="K56" s="114"/>
      <c r="L56" s="115"/>
      <c r="M56" s="115"/>
      <c r="N56" s="115"/>
      <c r="O56" s="49"/>
      <c r="P56" s="117"/>
    </row>
    <row r="57" customFormat="false" ht="15" hidden="false" customHeight="false" outlineLevel="0" collapsed="false">
      <c r="I57" s="102"/>
      <c r="J57" s="124"/>
      <c r="K57" s="124"/>
      <c r="L57" s="125"/>
      <c r="M57" s="116"/>
      <c r="N57" s="126"/>
      <c r="O57" s="111"/>
      <c r="P57" s="110"/>
    </row>
    <row r="58" customFormat="false" ht="15" hidden="false" customHeight="false" outlineLevel="0" collapsed="false">
      <c r="I58" s="102"/>
      <c r="J58" s="116"/>
      <c r="K58" s="127"/>
      <c r="L58" s="115"/>
      <c r="M58" s="116"/>
      <c r="N58" s="126"/>
      <c r="O58" s="111"/>
      <c r="P58" s="39"/>
    </row>
    <row r="59" customFormat="false" ht="15" hidden="false" customHeight="false" outlineLevel="0" collapsed="false">
      <c r="I59" s="102"/>
      <c r="J59" s="116"/>
      <c r="K59" s="127"/>
      <c r="L59" s="115"/>
      <c r="M59" s="116"/>
      <c r="N59" s="126"/>
      <c r="O59" s="111"/>
      <c r="P59" s="39"/>
    </row>
    <row r="60" customFormat="false" ht="15" hidden="false" customHeight="false" outlineLevel="0" collapsed="false">
      <c r="I60" s="102"/>
      <c r="J60" s="116"/>
      <c r="K60" s="127"/>
      <c r="L60" s="115"/>
      <c r="M60" s="116"/>
      <c r="N60" s="116"/>
      <c r="O60" s="49"/>
      <c r="P60" s="39"/>
    </row>
    <row r="61" customFormat="false" ht="15" hidden="false" customHeight="false" outlineLevel="0" collapsed="false">
      <c r="I61" s="102"/>
      <c r="J61" s="116"/>
      <c r="K61" s="127"/>
      <c r="L61" s="115"/>
      <c r="M61" s="116"/>
      <c r="N61" s="116"/>
      <c r="O61" s="49"/>
      <c r="P61" s="49"/>
    </row>
    <row r="62" customFormat="false" ht="15" hidden="false" customHeight="false" outlineLevel="0" collapsed="false">
      <c r="I62" s="102"/>
      <c r="J62" s="116"/>
      <c r="K62" s="127"/>
      <c r="L62" s="115"/>
      <c r="M62" s="116"/>
      <c r="N62" s="116"/>
      <c r="O62" s="49"/>
      <c r="P62" s="49"/>
    </row>
    <row r="63" customFormat="false" ht="15" hidden="false" customHeight="false" outlineLevel="0" collapsed="false">
      <c r="I63" s="102"/>
      <c r="J63" s="116"/>
      <c r="K63" s="127"/>
      <c r="L63" s="115"/>
      <c r="M63" s="116"/>
      <c r="N63" s="116"/>
      <c r="O63" s="49"/>
      <c r="P63" s="49"/>
    </row>
    <row r="64" customFormat="false" ht="15" hidden="false" customHeight="false" outlineLevel="0" collapsed="false">
      <c r="I64" s="102"/>
      <c r="J64" s="116"/>
      <c r="K64" s="127"/>
      <c r="L64" s="115"/>
      <c r="M64" s="116"/>
      <c r="N64" s="116"/>
      <c r="O64" s="49"/>
      <c r="P64" s="49"/>
    </row>
    <row r="65" customFormat="false" ht="15" hidden="false" customHeight="false" outlineLevel="0" collapsed="false">
      <c r="I65" s="102"/>
      <c r="J65" s="128"/>
      <c r="K65" s="114"/>
      <c r="L65" s="129"/>
      <c r="M65" s="116"/>
      <c r="N65" s="116"/>
      <c r="O65" s="49"/>
      <c r="P65" s="49"/>
    </row>
    <row r="66" customFormat="false" ht="15" hidden="false" customHeight="false" outlineLevel="0" collapsed="false">
      <c r="I66" s="102"/>
      <c r="J66" s="116"/>
      <c r="K66" s="127"/>
      <c r="L66" s="115"/>
      <c r="M66" s="116"/>
      <c r="N66" s="116"/>
      <c r="O66" s="49"/>
      <c r="P66" s="49"/>
    </row>
    <row r="67" customFormat="false" ht="15" hidden="false" customHeight="false" outlineLevel="0" collapsed="false">
      <c r="I67" s="102"/>
      <c r="J67" s="116"/>
      <c r="K67" s="127"/>
      <c r="L67" s="115"/>
      <c r="M67" s="116"/>
      <c r="N67" s="116"/>
      <c r="O67" s="49"/>
      <c r="P67" s="49"/>
    </row>
    <row r="68" customFormat="false" ht="15" hidden="false" customHeight="false" outlineLevel="0" collapsed="false">
      <c r="I68" s="102"/>
      <c r="J68" s="116"/>
      <c r="K68" s="127"/>
      <c r="L68" s="115"/>
      <c r="M68" s="115"/>
      <c r="N68" s="115"/>
      <c r="O68" s="49"/>
      <c r="P68" s="49"/>
    </row>
    <row r="69" customFormat="false" ht="15" hidden="false" customHeight="false" outlineLevel="0" collapsed="false">
      <c r="I69" s="102"/>
      <c r="J69" s="116"/>
      <c r="K69" s="127"/>
      <c r="L69" s="115"/>
      <c r="M69" s="115"/>
      <c r="N69" s="115"/>
      <c r="O69" s="49"/>
      <c r="P69" s="49"/>
    </row>
    <row r="70" customFormat="false" ht="15" hidden="false" customHeight="false" outlineLevel="0" collapsed="false">
      <c r="I70" s="102"/>
      <c r="J70" s="116"/>
      <c r="K70" s="116"/>
      <c r="L70" s="115"/>
      <c r="M70" s="116"/>
      <c r="N70" s="116"/>
      <c r="O70" s="49"/>
      <c r="P70" s="49"/>
    </row>
    <row r="71" customFormat="false" ht="15" hidden="false" customHeight="false" outlineLevel="0" collapsed="false">
      <c r="I71" s="102"/>
      <c r="J71" s="116"/>
      <c r="K71" s="116"/>
      <c r="L71" s="115"/>
      <c r="M71" s="116"/>
      <c r="N71" s="116"/>
      <c r="O71" s="49"/>
      <c r="P71" s="49"/>
    </row>
    <row r="72" customFormat="false" ht="15" hidden="false" customHeight="false" outlineLevel="0" collapsed="false">
      <c r="I72" s="102"/>
      <c r="J72" s="116"/>
      <c r="K72" s="116"/>
      <c r="L72" s="115"/>
      <c r="M72" s="116"/>
      <c r="N72" s="116"/>
      <c r="O72" s="49"/>
      <c r="P72" s="49"/>
    </row>
    <row r="73" customFormat="false" ht="15" hidden="false" customHeight="false" outlineLevel="0" collapsed="false">
      <c r="I73" s="102"/>
      <c r="J73" s="116"/>
      <c r="K73" s="116"/>
      <c r="L73" s="115"/>
      <c r="M73" s="116"/>
      <c r="N73" s="116"/>
      <c r="O73" s="49"/>
      <c r="P73" s="49"/>
    </row>
    <row r="74" customFormat="false" ht="15" hidden="false" customHeight="false" outlineLevel="0" collapsed="false">
      <c r="I74" s="102"/>
      <c r="J74" s="116"/>
      <c r="K74" s="116"/>
      <c r="L74" s="115"/>
      <c r="M74" s="116"/>
      <c r="N74" s="116"/>
      <c r="O74" s="49"/>
      <c r="P74" s="49"/>
    </row>
    <row r="75" customFormat="false" ht="15" hidden="false" customHeight="false" outlineLevel="0" collapsed="false">
      <c r="I75" s="102"/>
      <c r="J75" s="116"/>
      <c r="K75" s="116"/>
      <c r="L75" s="115"/>
      <c r="M75" s="116"/>
      <c r="N75" s="116"/>
      <c r="O75" s="49"/>
      <c r="P75" s="49"/>
    </row>
    <row r="76" customFormat="false" ht="15" hidden="false" customHeight="false" outlineLevel="0" collapsed="false">
      <c r="I76" s="102"/>
      <c r="J76" s="116"/>
      <c r="K76" s="116"/>
      <c r="L76" s="115"/>
      <c r="M76" s="116"/>
      <c r="N76" s="116"/>
      <c r="O76" s="49"/>
      <c r="P76" s="49"/>
    </row>
    <row r="77" customFormat="false" ht="15" hidden="false" customHeight="false" outlineLevel="0" collapsed="false">
      <c r="I77" s="102"/>
      <c r="J77" s="116"/>
      <c r="K77" s="116"/>
      <c r="L77" s="115"/>
      <c r="M77" s="116"/>
      <c r="N77" s="116"/>
      <c r="O77" s="49"/>
      <c r="P77" s="49"/>
    </row>
    <row r="78" customFormat="false" ht="15" hidden="false" customHeight="false" outlineLevel="0" collapsed="false">
      <c r="I78" s="102"/>
      <c r="J78" s="116"/>
      <c r="K78" s="116"/>
      <c r="L78" s="115"/>
      <c r="M78" s="116"/>
      <c r="N78" s="116"/>
      <c r="O78" s="49"/>
      <c r="P78" s="116"/>
    </row>
    <row r="79" customFormat="false" ht="15" hidden="false" customHeight="false" outlineLevel="0" collapsed="false">
      <c r="I79" s="102"/>
      <c r="J79" s="116"/>
      <c r="K79" s="116"/>
      <c r="L79" s="115"/>
      <c r="M79" s="116"/>
      <c r="N79" s="116"/>
      <c r="O79" s="49"/>
      <c r="P79" s="49"/>
    </row>
    <row r="80" customFormat="false" ht="15" hidden="false" customHeight="false" outlineLevel="0" collapsed="false">
      <c r="I80" s="102"/>
      <c r="J80" s="116"/>
      <c r="K80" s="116"/>
      <c r="L80" s="115"/>
      <c r="M80" s="116"/>
      <c r="N80" s="116"/>
      <c r="O80" s="49"/>
      <c r="P80" s="49"/>
    </row>
    <row r="81" customFormat="false" ht="15" hidden="false" customHeight="false" outlineLevel="0" collapsed="false">
      <c r="I81" s="102"/>
      <c r="J81" s="116"/>
      <c r="K81" s="116"/>
      <c r="L81" s="115"/>
      <c r="M81" s="116"/>
      <c r="N81" s="116"/>
      <c r="O81" s="49"/>
      <c r="P81" s="49"/>
    </row>
    <row r="82" customFormat="false" ht="15" hidden="false" customHeight="false" outlineLevel="0" collapsed="false">
      <c r="I82" s="102"/>
      <c r="J82" s="116"/>
      <c r="K82" s="116"/>
      <c r="L82" s="115"/>
      <c r="M82" s="116"/>
      <c r="N82" s="116"/>
      <c r="O82" s="49"/>
      <c r="P82" s="49"/>
    </row>
    <row r="83" customFormat="false" ht="15" hidden="false" customHeight="false" outlineLevel="0" collapsed="false">
      <c r="I83" s="102"/>
      <c r="J83" s="116"/>
      <c r="K83" s="116"/>
      <c r="L83" s="115"/>
      <c r="M83" s="116"/>
      <c r="N83" s="116"/>
      <c r="O83" s="49"/>
      <c r="P83" s="49"/>
    </row>
    <row r="84" customFormat="false" ht="15" hidden="false" customHeight="false" outlineLevel="0" collapsed="false">
      <c r="I84" s="102"/>
      <c r="J84" s="116"/>
      <c r="K84" s="116"/>
      <c r="L84" s="115"/>
      <c r="M84" s="116"/>
      <c r="N84" s="116"/>
      <c r="O84" s="49"/>
      <c r="P84" s="49"/>
    </row>
    <row r="85" customFormat="false" ht="15" hidden="false" customHeight="false" outlineLevel="0" collapsed="false">
      <c r="I85" s="102"/>
      <c r="J85" s="116"/>
      <c r="K85" s="116"/>
      <c r="L85" s="115"/>
      <c r="M85" s="116"/>
      <c r="N85" s="116"/>
      <c r="O85" s="49"/>
      <c r="P85" s="49"/>
    </row>
    <row r="86" customFormat="false" ht="15" hidden="false" customHeight="false" outlineLevel="0" collapsed="false">
      <c r="I86" s="102"/>
      <c r="J86" s="116"/>
      <c r="K86" s="116"/>
      <c r="L86" s="115"/>
      <c r="M86" s="116"/>
      <c r="N86" s="116"/>
      <c r="O86" s="49"/>
      <c r="P86" s="49"/>
    </row>
    <row r="87" customFormat="false" ht="15" hidden="false" customHeight="false" outlineLevel="0" collapsed="false">
      <c r="I87" s="102"/>
      <c r="J87" s="116"/>
      <c r="K87" s="116"/>
      <c r="L87" s="115"/>
      <c r="M87" s="116"/>
      <c r="N87" s="116"/>
      <c r="O87" s="49"/>
      <c r="P87" s="49"/>
    </row>
  </sheetData>
  <mergeCells count="8">
    <mergeCell ref="A1:G1"/>
    <mergeCell ref="A2:G2"/>
    <mergeCell ref="A3:G3"/>
    <mergeCell ref="J8:O8"/>
    <mergeCell ref="B9:D9"/>
    <mergeCell ref="B19:D19"/>
    <mergeCell ref="B25:D25"/>
    <mergeCell ref="B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3" topLeftCell="A19" activePane="bottomLeft" state="frozen"/>
      <selection pane="topLeft" activeCell="P1" activeCellId="0" sqref="P1"/>
      <selection pane="bottomLeft" activeCell="Z43" activeCellId="0" sqref="Z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20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2.14"/>
    <col collapsed="false" customWidth="true" hidden="false" outlineLevel="0" max="9" min="9" style="3" width="3.28"/>
    <col collapsed="false" customWidth="true" hidden="false" outlineLevel="0" max="10" min="10" style="2" width="12.14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1.99"/>
    <col collapsed="false" customWidth="true" hidden="false" outlineLevel="0" max="17" min="17" style="1" width="15.56"/>
    <col collapsed="false" customWidth="false" hidden="false" outlineLevel="0" max="18" min="18" style="1" width="11.42"/>
    <col collapsed="false" customWidth="true" hidden="false" outlineLevel="0" max="19" min="19" style="1" width="10.71"/>
    <col collapsed="false" customWidth="true" hidden="false" outlineLevel="0" max="20" min="20" style="1" width="12.42"/>
    <col collapsed="false" customWidth="true" hidden="false" outlineLevel="0" max="21" min="21" style="1" width="1.99"/>
    <col collapsed="false" customWidth="true" hidden="true" outlineLevel="0" max="22" min="22" style="1" width="11.28"/>
    <col collapsed="false" customWidth="true" hidden="true" outlineLevel="0" max="23" min="23" style="1" width="21.28"/>
    <col collapsed="false" customWidth="true" hidden="true" outlineLevel="0" max="24" min="24" style="1" width="10.71"/>
    <col collapsed="false" customWidth="true" hidden="false" outlineLevel="0" max="25" min="25" style="1" width="32.56"/>
    <col collapsed="false" customWidth="true" hidden="false" outlineLevel="0" max="26" min="26" style="1" width="12.99"/>
    <col collapsed="false" customWidth="true" hidden="false" outlineLevel="0" max="27" min="27" style="1" width="2.99"/>
    <col collapsed="false" customWidth="true" hidden="false" outlineLevel="0" max="28" min="28" style="1" width="12.99"/>
    <col collapsed="false" customWidth="true" hidden="false" outlineLevel="0" max="29" min="29" style="1" width="2.99"/>
    <col collapsed="false" customWidth="true" hidden="false" outlineLevel="0" max="31" min="30" style="1" width="12.7"/>
    <col collapsed="false" customWidth="false" hidden="false" outlineLevel="0" max="257" min="32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49" t="s">
        <v>540</v>
      </c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</row>
    <row r="2" customFormat="false" ht="13.7" hidden="false" customHeight="true" outlineLevel="0" collapsed="false">
      <c r="A2" s="5" t="s">
        <v>16</v>
      </c>
      <c r="B2" s="10"/>
      <c r="C2" s="10"/>
      <c r="D2" s="10"/>
      <c r="E2" s="10"/>
      <c r="F2" s="10"/>
      <c r="G2" s="10"/>
      <c r="H2" s="11"/>
      <c r="I2" s="12"/>
      <c r="J2" s="11"/>
      <c r="K2" s="13"/>
      <c r="L2" s="11"/>
      <c r="M2" s="10"/>
      <c r="N2" s="10"/>
      <c r="O2" s="10"/>
      <c r="P2" s="14"/>
      <c r="R2" s="149" t="s">
        <v>1016</v>
      </c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</row>
    <row r="3" customFormat="false" ht="13.7" hidden="false" customHeight="true" outlineLevel="0" collapsed="false">
      <c r="A3" s="5" t="s">
        <v>18</v>
      </c>
      <c r="B3" s="10"/>
      <c r="C3" s="10"/>
      <c r="D3" s="10"/>
      <c r="E3" s="10"/>
      <c r="F3" s="10"/>
      <c r="G3" s="10"/>
      <c r="H3" s="11"/>
      <c r="I3" s="12"/>
      <c r="J3" s="11"/>
      <c r="K3" s="13"/>
      <c r="L3" s="11"/>
      <c r="M3" s="10"/>
      <c r="N3" s="10"/>
      <c r="O3" s="10"/>
      <c r="P3" s="15"/>
      <c r="R3" s="149" t="s">
        <v>19</v>
      </c>
      <c r="S3" s="149" t="s">
        <v>0</v>
      </c>
      <c r="T3" s="149"/>
      <c r="U3" s="149" t="s">
        <v>20</v>
      </c>
      <c r="V3" s="149" t="s">
        <v>6</v>
      </c>
      <c r="W3" s="149"/>
      <c r="X3" s="149" t="s">
        <v>21</v>
      </c>
      <c r="Y3" s="149" t="s">
        <v>22</v>
      </c>
      <c r="Z3" s="149" t="s">
        <v>7</v>
      </c>
      <c r="AA3" s="149"/>
      <c r="AB3" s="149" t="s">
        <v>9</v>
      </c>
      <c r="AC3" s="149"/>
      <c r="AD3" s="149" t="s">
        <v>10</v>
      </c>
    </row>
    <row r="4" customFormat="false" ht="13.7" hidden="false" customHeight="true" outlineLevel="0" collapsed="false">
      <c r="A4" s="17"/>
      <c r="B4" s="18"/>
      <c r="C4" s="17"/>
      <c r="D4" s="17"/>
      <c r="E4" s="17" t="s">
        <v>23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NOV!Q32</f>
        <v>-5671297.11</v>
      </c>
      <c r="M4" s="17"/>
      <c r="N4" s="17"/>
      <c r="O4" s="17" t="s">
        <v>24</v>
      </c>
      <c r="P4" s="17"/>
      <c r="Y4" s="1" t="s">
        <v>25</v>
      </c>
      <c r="AD4" s="22" t="n">
        <f aca="false">+NOV!Q33</f>
        <v>5694042.26</v>
      </c>
      <c r="AE4" s="22"/>
      <c r="AF4" s="22"/>
    </row>
    <row r="5" customFormat="false" ht="13.7" hidden="false" customHeight="true" outlineLevel="0" collapsed="false">
      <c r="A5" s="143" t="n">
        <v>43070</v>
      </c>
      <c r="B5" s="144" t="n">
        <v>236</v>
      </c>
      <c r="C5" s="134" t="s">
        <v>171</v>
      </c>
      <c r="D5" s="134" t="s">
        <v>171</v>
      </c>
      <c r="E5" s="134" t="s">
        <v>45</v>
      </c>
      <c r="F5" s="143" t="n">
        <v>43070</v>
      </c>
      <c r="G5" s="134" t="s">
        <v>1017</v>
      </c>
      <c r="H5" s="145" t="n">
        <v>0</v>
      </c>
      <c r="I5" s="20"/>
      <c r="J5" s="145" t="n">
        <v>250000</v>
      </c>
      <c r="K5" s="21" t="n">
        <v>1</v>
      </c>
      <c r="L5" s="150" t="n">
        <f aca="false">+L4+H5-J5</f>
        <v>-5921297.11</v>
      </c>
      <c r="M5" s="132" t="s">
        <v>30</v>
      </c>
      <c r="N5" s="132" t="s">
        <v>31</v>
      </c>
      <c r="O5" s="132" t="s">
        <v>112</v>
      </c>
      <c r="P5" s="132"/>
      <c r="R5" s="16" t="s">
        <v>1018</v>
      </c>
      <c r="S5" s="24" t="n">
        <v>43070</v>
      </c>
      <c r="T5" s="16" t="s">
        <v>34</v>
      </c>
      <c r="U5" s="16" t="n">
        <v>1</v>
      </c>
      <c r="V5" s="16" t="s">
        <v>1019</v>
      </c>
      <c r="W5" s="16" t="s">
        <v>126</v>
      </c>
      <c r="X5" s="27" t="s">
        <v>37</v>
      </c>
      <c r="Y5" s="16" t="s">
        <v>1020</v>
      </c>
      <c r="Z5" s="2" t="n">
        <v>200000</v>
      </c>
      <c r="AA5" s="25" t="n">
        <v>2</v>
      </c>
      <c r="AB5" s="2"/>
      <c r="AC5" s="26"/>
      <c r="AD5" s="22" t="n">
        <f aca="false">+AD4+Z5-AB5</f>
        <v>5894042.26</v>
      </c>
      <c r="AE5" s="22"/>
    </row>
    <row r="6" customFormat="false" ht="13.7" hidden="false" customHeight="true" outlineLevel="0" collapsed="false">
      <c r="A6" s="143" t="n">
        <v>43070</v>
      </c>
      <c r="B6" s="144" t="n">
        <v>432</v>
      </c>
      <c r="C6" s="134" t="s">
        <v>171</v>
      </c>
      <c r="D6" s="134" t="s">
        <v>171</v>
      </c>
      <c r="E6" s="134" t="s">
        <v>68</v>
      </c>
      <c r="F6" s="143" t="n">
        <v>43070</v>
      </c>
      <c r="G6" s="134" t="s">
        <v>1021</v>
      </c>
      <c r="H6" s="145" t="n">
        <v>0</v>
      </c>
      <c r="I6" s="20"/>
      <c r="J6" s="145" t="n">
        <v>200000</v>
      </c>
      <c r="K6" s="21" t="n">
        <v>2</v>
      </c>
      <c r="L6" s="150" t="n">
        <f aca="false">+L5+H6-J6</f>
        <v>-6121297.11</v>
      </c>
      <c r="M6" s="132" t="s">
        <v>30</v>
      </c>
      <c r="N6" s="132" t="s">
        <v>31</v>
      </c>
      <c r="O6" s="132" t="s">
        <v>112</v>
      </c>
      <c r="P6" s="132"/>
      <c r="R6" s="16" t="s">
        <v>1022</v>
      </c>
      <c r="S6" s="24" t="n">
        <v>43070</v>
      </c>
      <c r="T6" s="16" t="s">
        <v>34</v>
      </c>
      <c r="U6" s="16" t="n">
        <v>1</v>
      </c>
      <c r="V6" s="16" t="s">
        <v>1023</v>
      </c>
      <c r="W6" s="16" t="s">
        <v>42</v>
      </c>
      <c r="X6" s="27" t="s">
        <v>37</v>
      </c>
      <c r="Y6" s="16" t="s">
        <v>43</v>
      </c>
      <c r="Z6" s="2" t="n">
        <v>250000</v>
      </c>
      <c r="AA6" s="25" t="n">
        <v>2</v>
      </c>
      <c r="AB6" s="2"/>
      <c r="AC6" s="26"/>
      <c r="AD6" s="22" t="n">
        <f aca="false">+AD5+Z6-AB6</f>
        <v>6144042.26</v>
      </c>
    </row>
    <row r="7" customFormat="false" ht="13.7" hidden="false" customHeight="true" outlineLevel="0" collapsed="false">
      <c r="A7" s="143" t="n">
        <v>43075</v>
      </c>
      <c r="B7" s="144" t="n">
        <v>243</v>
      </c>
      <c r="C7" s="134" t="s">
        <v>171</v>
      </c>
      <c r="D7" s="134" t="s">
        <v>171</v>
      </c>
      <c r="E7" s="134" t="s">
        <v>45</v>
      </c>
      <c r="F7" s="143" t="n">
        <v>43075</v>
      </c>
      <c r="G7" s="134" t="s">
        <v>1024</v>
      </c>
      <c r="H7" s="145" t="n">
        <v>200000</v>
      </c>
      <c r="I7" s="20" t="n">
        <v>1</v>
      </c>
      <c r="J7" s="145" t="n">
        <v>0</v>
      </c>
      <c r="K7" s="21"/>
      <c r="L7" s="150" t="n">
        <f aca="false">+L6+H7-J7</f>
        <v>-5921297.11</v>
      </c>
      <c r="M7" s="132" t="s">
        <v>30</v>
      </c>
      <c r="N7" s="132" t="s">
        <v>31</v>
      </c>
      <c r="O7" s="132" t="s">
        <v>112</v>
      </c>
      <c r="P7" s="132"/>
      <c r="R7" s="16" t="s">
        <v>1025</v>
      </c>
      <c r="S7" s="24" t="n">
        <v>43075</v>
      </c>
      <c r="T7" s="16" t="s">
        <v>34</v>
      </c>
      <c r="U7" s="16" t="n">
        <v>1</v>
      </c>
      <c r="V7" s="16" t="s">
        <v>1026</v>
      </c>
      <c r="W7" s="16" t="s">
        <v>42</v>
      </c>
      <c r="X7" s="22" t="s">
        <v>37</v>
      </c>
      <c r="Y7" s="22" t="s">
        <v>1027</v>
      </c>
      <c r="Z7" s="2" t="n">
        <v>44188.5</v>
      </c>
      <c r="AA7" s="25" t="n">
        <v>12</v>
      </c>
      <c r="AB7" s="2"/>
      <c r="AC7" s="26"/>
      <c r="AD7" s="22" t="n">
        <f aca="false">+AD6+Z7-AB7</f>
        <v>6188230.76</v>
      </c>
    </row>
    <row r="8" customFormat="false" ht="13.7" hidden="false" customHeight="true" outlineLevel="0" collapsed="false">
      <c r="A8" s="143" t="n">
        <v>43077</v>
      </c>
      <c r="B8" s="144" t="n">
        <v>244</v>
      </c>
      <c r="C8" s="134" t="s">
        <v>171</v>
      </c>
      <c r="D8" s="134" t="s">
        <v>171</v>
      </c>
      <c r="E8" s="134" t="s">
        <v>45</v>
      </c>
      <c r="F8" s="143" t="n">
        <v>43077</v>
      </c>
      <c r="G8" s="134" t="s">
        <v>1028</v>
      </c>
      <c r="H8" s="145" t="n">
        <v>250000</v>
      </c>
      <c r="I8" s="20" t="n">
        <v>2</v>
      </c>
      <c r="J8" s="145" t="n">
        <v>0</v>
      </c>
      <c r="K8" s="21"/>
      <c r="L8" s="150" t="n">
        <f aca="false">+L7+H8-J8</f>
        <v>-5671297.11</v>
      </c>
      <c r="M8" s="132" t="s">
        <v>30</v>
      </c>
      <c r="N8" s="132" t="s">
        <v>31</v>
      </c>
      <c r="O8" s="132" t="s">
        <v>24</v>
      </c>
      <c r="P8" s="132"/>
      <c r="R8" s="16" t="s">
        <v>1029</v>
      </c>
      <c r="S8" s="24" t="n">
        <v>43075</v>
      </c>
      <c r="T8" s="16" t="s">
        <v>34</v>
      </c>
      <c r="U8" s="16" t="n">
        <v>1</v>
      </c>
      <c r="V8" s="16" t="s">
        <v>1030</v>
      </c>
      <c r="W8" s="16" t="s">
        <v>36</v>
      </c>
      <c r="X8" s="22" t="s">
        <v>37</v>
      </c>
      <c r="Y8" s="22" t="s">
        <v>38</v>
      </c>
      <c r="Z8" s="2"/>
      <c r="AA8" s="25"/>
      <c r="AB8" s="2" t="n">
        <v>200000</v>
      </c>
      <c r="AC8" s="26" t="n">
        <v>1</v>
      </c>
      <c r="AD8" s="22" t="n">
        <f aca="false">+AD7+Z8-AB8</f>
        <v>5988230.76</v>
      </c>
    </row>
    <row r="9" customFormat="false" ht="13.7" hidden="false" customHeight="true" outlineLevel="0" collapsed="false">
      <c r="A9" s="143" t="n">
        <v>43077</v>
      </c>
      <c r="B9" s="144" t="n">
        <v>245</v>
      </c>
      <c r="C9" s="134" t="s">
        <v>171</v>
      </c>
      <c r="D9" s="134" t="s">
        <v>171</v>
      </c>
      <c r="E9" s="134" t="s">
        <v>45</v>
      </c>
      <c r="F9" s="143" t="n">
        <v>43077</v>
      </c>
      <c r="G9" s="134" t="s">
        <v>1031</v>
      </c>
      <c r="H9" s="145" t="n">
        <v>0</v>
      </c>
      <c r="I9" s="20"/>
      <c r="J9" s="145" t="n">
        <v>250000</v>
      </c>
      <c r="K9" s="21" t="n">
        <v>3</v>
      </c>
      <c r="L9" s="150" t="n">
        <f aca="false">+L8+H9-J9</f>
        <v>-5921297.11</v>
      </c>
      <c r="M9" s="132" t="s">
        <v>30</v>
      </c>
      <c r="N9" s="132" t="s">
        <v>31</v>
      </c>
      <c r="O9" s="132" t="s">
        <v>24</v>
      </c>
      <c r="P9" s="132"/>
      <c r="R9" s="16" t="s">
        <v>1032</v>
      </c>
      <c r="S9" s="24" t="n">
        <v>43077</v>
      </c>
      <c r="T9" s="16" t="s">
        <v>34</v>
      </c>
      <c r="U9" s="16" t="n">
        <v>1</v>
      </c>
      <c r="V9" s="16" t="s">
        <v>1033</v>
      </c>
      <c r="W9" s="16" t="s">
        <v>42</v>
      </c>
      <c r="X9" s="27" t="s">
        <v>37</v>
      </c>
      <c r="Y9" s="16" t="s">
        <v>43</v>
      </c>
      <c r="Z9" s="2" t="n">
        <v>250000</v>
      </c>
      <c r="AA9" s="25" t="n">
        <v>3</v>
      </c>
      <c r="AB9" s="2"/>
      <c r="AC9" s="26"/>
      <c r="AD9" s="22" t="n">
        <f aca="false">+AD8+Z9-AB9</f>
        <v>6238230.76</v>
      </c>
    </row>
    <row r="10" customFormat="false" ht="13.7" hidden="false" customHeight="true" outlineLevel="0" collapsed="false">
      <c r="A10" s="143" t="n">
        <v>43087</v>
      </c>
      <c r="B10" s="144" t="n">
        <v>559</v>
      </c>
      <c r="C10" s="134" t="s">
        <v>109</v>
      </c>
      <c r="D10" s="134" t="s">
        <v>109</v>
      </c>
      <c r="E10" s="134" t="s">
        <v>110</v>
      </c>
      <c r="F10" s="143" t="n">
        <v>43087</v>
      </c>
      <c r="G10" s="134" t="s">
        <v>1034</v>
      </c>
      <c r="H10" s="145" t="n">
        <v>4838.36</v>
      </c>
      <c r="I10" s="20" t="n">
        <v>3</v>
      </c>
      <c r="J10" s="145" t="n">
        <v>0</v>
      </c>
      <c r="K10" s="21"/>
      <c r="L10" s="150" t="n">
        <f aca="false">+L9+H10-J10</f>
        <v>-5916458.74999999</v>
      </c>
      <c r="M10" s="132" t="s">
        <v>30</v>
      </c>
      <c r="N10" s="132" t="s">
        <v>31</v>
      </c>
      <c r="O10" s="132" t="s">
        <v>24</v>
      </c>
      <c r="P10" s="132"/>
      <c r="R10" s="16" t="s">
        <v>1035</v>
      </c>
      <c r="S10" s="24" t="n">
        <v>43077</v>
      </c>
      <c r="T10" s="16" t="s">
        <v>34</v>
      </c>
      <c r="U10" s="16" t="n">
        <v>1</v>
      </c>
      <c r="V10" s="16" t="s">
        <v>1036</v>
      </c>
      <c r="W10" s="16" t="s">
        <v>36</v>
      </c>
      <c r="X10" s="16" t="s">
        <v>37</v>
      </c>
      <c r="Y10" s="16" t="s">
        <v>38</v>
      </c>
      <c r="Z10" s="2"/>
      <c r="AA10" s="25"/>
      <c r="AB10" s="2" t="n">
        <v>250000</v>
      </c>
      <c r="AC10" s="26" t="n">
        <v>2</v>
      </c>
      <c r="AD10" s="22" t="n">
        <f aca="false">+AD9+Z10-AB10</f>
        <v>5988230.76</v>
      </c>
    </row>
    <row r="11" customFormat="false" ht="13.7" hidden="false" customHeight="true" outlineLevel="0" collapsed="false">
      <c r="A11" s="143" t="n">
        <v>43087</v>
      </c>
      <c r="B11" s="144" t="n">
        <v>560</v>
      </c>
      <c r="C11" s="134" t="s">
        <v>109</v>
      </c>
      <c r="D11" s="134" t="s">
        <v>109</v>
      </c>
      <c r="E11" s="134" t="s">
        <v>110</v>
      </c>
      <c r="F11" s="143" t="n">
        <v>43087</v>
      </c>
      <c r="G11" s="134" t="s">
        <v>1037</v>
      </c>
      <c r="H11" s="145" t="n">
        <v>1513.12</v>
      </c>
      <c r="I11" s="20" t="n">
        <v>4</v>
      </c>
      <c r="J11" s="145" t="n">
        <v>0</v>
      </c>
      <c r="K11" s="21"/>
      <c r="L11" s="150" t="n">
        <f aca="false">+L10+H11-J11</f>
        <v>-5914945.62999999</v>
      </c>
      <c r="M11" s="132"/>
      <c r="N11" s="132"/>
      <c r="O11" s="132"/>
      <c r="P11" s="132"/>
      <c r="R11" s="16" t="s">
        <v>879</v>
      </c>
      <c r="S11" s="24" t="n">
        <v>43095</v>
      </c>
      <c r="T11" s="16" t="s">
        <v>34</v>
      </c>
      <c r="U11" s="16" t="n">
        <v>1</v>
      </c>
      <c r="V11" s="16" t="s">
        <v>1038</v>
      </c>
      <c r="W11" s="16" t="s">
        <v>42</v>
      </c>
      <c r="X11" s="27" t="s">
        <v>37</v>
      </c>
      <c r="Y11" s="16" t="s">
        <v>77</v>
      </c>
      <c r="Z11" s="2" t="n">
        <v>4142.49</v>
      </c>
      <c r="AA11" s="25" t="n">
        <v>8</v>
      </c>
      <c r="AB11" s="2"/>
      <c r="AC11" s="26"/>
      <c r="AD11" s="22" t="n">
        <f aca="false">+AD10+Z11-AB11</f>
        <v>5992373.25</v>
      </c>
    </row>
    <row r="12" customFormat="false" ht="13.7" hidden="false" customHeight="true" outlineLevel="0" collapsed="false">
      <c r="A12" s="143" t="n">
        <v>43097</v>
      </c>
      <c r="B12" s="144" t="n">
        <v>41</v>
      </c>
      <c r="C12" s="134" t="s">
        <v>82</v>
      </c>
      <c r="D12" s="134" t="s">
        <v>82</v>
      </c>
      <c r="E12" s="134" t="s">
        <v>83</v>
      </c>
      <c r="F12" s="143" t="n">
        <v>43097</v>
      </c>
      <c r="G12" s="134" t="s">
        <v>1039</v>
      </c>
      <c r="H12" s="145" t="n">
        <v>589</v>
      </c>
      <c r="I12" s="20" t="n">
        <v>5</v>
      </c>
      <c r="J12" s="145" t="n">
        <v>0</v>
      </c>
      <c r="K12" s="21"/>
      <c r="L12" s="150" t="n">
        <f aca="false">+L11+H12-J12</f>
        <v>-5914356.62999999</v>
      </c>
      <c r="M12" s="132" t="s">
        <v>30</v>
      </c>
      <c r="N12" s="132" t="s">
        <v>31</v>
      </c>
      <c r="O12" s="132" t="s">
        <v>24</v>
      </c>
      <c r="P12" s="132"/>
      <c r="R12" s="16" t="s">
        <v>1040</v>
      </c>
      <c r="S12" s="24" t="n">
        <v>43095</v>
      </c>
      <c r="T12" s="16" t="s">
        <v>34</v>
      </c>
      <c r="U12" s="16" t="n">
        <v>1</v>
      </c>
      <c r="V12" s="16" t="s">
        <v>1041</v>
      </c>
      <c r="W12" s="16" t="s">
        <v>42</v>
      </c>
      <c r="X12" s="16" t="s">
        <v>37</v>
      </c>
      <c r="Y12" s="16" t="s">
        <v>138</v>
      </c>
      <c r="Z12" s="2" t="n">
        <v>589</v>
      </c>
      <c r="AA12" s="25" t="n">
        <v>6</v>
      </c>
      <c r="AB12" s="2"/>
      <c r="AC12" s="26"/>
      <c r="AD12" s="22" t="n">
        <f aca="false">+AD11+Z12-AB12</f>
        <v>5992962.25</v>
      </c>
    </row>
    <row r="13" customFormat="false" ht="13.7" hidden="false" customHeight="true" outlineLevel="0" collapsed="false">
      <c r="A13" s="143" t="n">
        <v>43097</v>
      </c>
      <c r="B13" s="144" t="n">
        <v>47</v>
      </c>
      <c r="C13" s="134" t="s">
        <v>82</v>
      </c>
      <c r="D13" s="134" t="s">
        <v>82</v>
      </c>
      <c r="E13" s="134" t="s">
        <v>83</v>
      </c>
      <c r="F13" s="143" t="n">
        <v>43097</v>
      </c>
      <c r="G13" s="134" t="s">
        <v>1042</v>
      </c>
      <c r="H13" s="145" t="n">
        <v>799.44</v>
      </c>
      <c r="I13" s="20" t="n">
        <v>6</v>
      </c>
      <c r="J13" s="145" t="n">
        <v>0</v>
      </c>
      <c r="K13" s="21"/>
      <c r="L13" s="150" t="n">
        <f aca="false">+L12+H13-J13</f>
        <v>-5913557.18999999</v>
      </c>
      <c r="M13" s="132" t="s">
        <v>30</v>
      </c>
      <c r="N13" s="132" t="s">
        <v>31</v>
      </c>
      <c r="O13" s="132" t="s">
        <v>24</v>
      </c>
      <c r="P13" s="132"/>
      <c r="R13" s="16" t="s">
        <v>1043</v>
      </c>
      <c r="S13" s="24" t="n">
        <v>43095</v>
      </c>
      <c r="T13" s="16" t="s">
        <v>34</v>
      </c>
      <c r="U13" s="16" t="n">
        <v>1</v>
      </c>
      <c r="V13" s="16" t="s">
        <v>1044</v>
      </c>
      <c r="W13" s="16" t="s">
        <v>42</v>
      </c>
      <c r="X13" s="16" t="s">
        <v>37</v>
      </c>
      <c r="Y13" s="16" t="s">
        <v>595</v>
      </c>
      <c r="Z13" s="2" t="n">
        <v>547.53</v>
      </c>
      <c r="AA13" s="25" t="n">
        <v>10</v>
      </c>
      <c r="AB13" s="2"/>
      <c r="AC13" s="26"/>
      <c r="AD13" s="22" t="n">
        <f aca="false">+AD12+Z13-AB13</f>
        <v>5993509.78</v>
      </c>
    </row>
    <row r="14" customFormat="false" ht="13.7" hidden="false" customHeight="true" outlineLevel="0" collapsed="false">
      <c r="A14" s="143" t="n">
        <v>43097</v>
      </c>
      <c r="B14" s="144" t="n">
        <v>54</v>
      </c>
      <c r="C14" s="134" t="s">
        <v>82</v>
      </c>
      <c r="D14" s="134" t="s">
        <v>82</v>
      </c>
      <c r="E14" s="134" t="s">
        <v>83</v>
      </c>
      <c r="F14" s="143" t="n">
        <v>43097</v>
      </c>
      <c r="G14" s="134" t="s">
        <v>1045</v>
      </c>
      <c r="H14" s="145" t="n">
        <v>4142.49</v>
      </c>
      <c r="I14" s="20" t="n">
        <v>7</v>
      </c>
      <c r="J14" s="145" t="n">
        <v>0</v>
      </c>
      <c r="K14" s="21"/>
      <c r="L14" s="150" t="n">
        <f aca="false">+L13+H14-J14</f>
        <v>-5909414.69999999</v>
      </c>
      <c r="M14" s="132" t="s">
        <v>30</v>
      </c>
      <c r="N14" s="132" t="s">
        <v>31</v>
      </c>
      <c r="O14" s="132" t="s">
        <v>24</v>
      </c>
      <c r="P14" s="132"/>
      <c r="R14" s="16" t="s">
        <v>883</v>
      </c>
      <c r="S14" s="24" t="n">
        <v>43096</v>
      </c>
      <c r="T14" s="16" t="s">
        <v>808</v>
      </c>
      <c r="U14" s="16" t="n">
        <v>1</v>
      </c>
      <c r="V14" s="16" t="s">
        <v>1046</v>
      </c>
      <c r="W14" s="16" t="s">
        <v>42</v>
      </c>
      <c r="X14" s="27" t="s">
        <v>37</v>
      </c>
      <c r="Y14" s="16" t="s">
        <v>881</v>
      </c>
      <c r="Z14" s="2" t="n">
        <v>1841.64</v>
      </c>
      <c r="AA14" s="25" t="n">
        <v>9</v>
      </c>
      <c r="AB14" s="2"/>
      <c r="AC14" s="26"/>
      <c r="AD14" s="22" t="n">
        <f aca="false">+AD13+Z14-AB14</f>
        <v>5995351.42</v>
      </c>
    </row>
    <row r="15" customFormat="false" ht="13.7" hidden="false" customHeight="true" outlineLevel="0" collapsed="false">
      <c r="A15" s="143" t="n">
        <v>43097</v>
      </c>
      <c r="B15" s="144" t="n">
        <v>57</v>
      </c>
      <c r="C15" s="134" t="s">
        <v>82</v>
      </c>
      <c r="D15" s="134" t="s">
        <v>82</v>
      </c>
      <c r="E15" s="134" t="s">
        <v>83</v>
      </c>
      <c r="F15" s="143" t="n">
        <v>43097</v>
      </c>
      <c r="G15" s="134" t="s">
        <v>1047</v>
      </c>
      <c r="H15" s="145" t="n">
        <v>1841.64</v>
      </c>
      <c r="I15" s="20" t="n">
        <v>8</v>
      </c>
      <c r="J15" s="145" t="n">
        <v>0</v>
      </c>
      <c r="K15" s="21"/>
      <c r="L15" s="150" t="n">
        <f aca="false">+L14+H15-J15</f>
        <v>-5907573.05999999</v>
      </c>
      <c r="M15" s="132" t="s">
        <v>30</v>
      </c>
      <c r="N15" s="132" t="s">
        <v>31</v>
      </c>
      <c r="O15" s="132" t="s">
        <v>24</v>
      </c>
      <c r="P15" s="132"/>
      <c r="R15" s="16" t="s">
        <v>887</v>
      </c>
      <c r="S15" s="24" t="n">
        <v>43096</v>
      </c>
      <c r="T15" s="16" t="s">
        <v>34</v>
      </c>
      <c r="U15" s="16" t="n">
        <v>1</v>
      </c>
      <c r="V15" s="16" t="s">
        <v>1048</v>
      </c>
      <c r="W15" s="16" t="s">
        <v>42</v>
      </c>
      <c r="X15" s="16" t="s">
        <v>37</v>
      </c>
      <c r="Y15" s="16" t="s">
        <v>319</v>
      </c>
      <c r="Z15" s="2" t="n">
        <v>799.44</v>
      </c>
      <c r="AA15" s="25" t="n">
        <v>7</v>
      </c>
      <c r="AB15" s="2"/>
      <c r="AC15" s="26"/>
      <c r="AD15" s="22" t="n">
        <f aca="false">+AD14+Z15-AB15</f>
        <v>5996150.86</v>
      </c>
    </row>
    <row r="16" customFormat="false" ht="13.7" hidden="false" customHeight="true" outlineLevel="0" collapsed="false">
      <c r="A16" s="143" t="n">
        <v>43097</v>
      </c>
      <c r="B16" s="144" t="n">
        <v>60</v>
      </c>
      <c r="C16" s="134" t="s">
        <v>82</v>
      </c>
      <c r="D16" s="134" t="s">
        <v>82</v>
      </c>
      <c r="E16" s="134" t="s">
        <v>83</v>
      </c>
      <c r="F16" s="143" t="n">
        <v>43097</v>
      </c>
      <c r="G16" s="134" t="s">
        <v>1049</v>
      </c>
      <c r="H16" s="145" t="n">
        <v>547.53</v>
      </c>
      <c r="I16" s="20" t="n">
        <v>9</v>
      </c>
      <c r="J16" s="145" t="n">
        <v>0</v>
      </c>
      <c r="K16" s="21"/>
      <c r="L16" s="150" t="n">
        <f aca="false">+L15+H16-J16</f>
        <v>-5907025.52999999</v>
      </c>
      <c r="M16" s="132" t="s">
        <v>30</v>
      </c>
      <c r="N16" s="132" t="s">
        <v>31</v>
      </c>
      <c r="O16" s="132" t="s">
        <v>24</v>
      </c>
      <c r="P16" s="132"/>
      <c r="R16" s="16" t="s">
        <v>1050</v>
      </c>
      <c r="S16" s="24" t="n">
        <v>43097</v>
      </c>
      <c r="T16" s="16" t="s">
        <v>1051</v>
      </c>
      <c r="U16" s="16" t="n">
        <v>1</v>
      </c>
      <c r="V16" s="16" t="s">
        <v>1052</v>
      </c>
      <c r="W16" s="16" t="s">
        <v>126</v>
      </c>
      <c r="X16" s="27" t="s">
        <v>37</v>
      </c>
      <c r="Y16" s="16" t="s">
        <v>1053</v>
      </c>
      <c r="Z16" s="2" t="n">
        <v>338003.62</v>
      </c>
      <c r="AA16" s="25" t="n">
        <v>5</v>
      </c>
      <c r="AB16" s="2"/>
      <c r="AC16" s="26"/>
      <c r="AD16" s="22" t="n">
        <f aca="false">+AD15+Z16-AB16</f>
        <v>6334154.48</v>
      </c>
    </row>
    <row r="17" customFormat="false" ht="13.7" hidden="false" customHeight="true" outlineLevel="0" collapsed="false">
      <c r="A17" s="143" t="n">
        <v>43097</v>
      </c>
      <c r="B17" s="144" t="n">
        <v>1902</v>
      </c>
      <c r="C17" s="134" t="s">
        <v>26</v>
      </c>
      <c r="D17" s="134" t="s">
        <v>26</v>
      </c>
      <c r="E17" s="134" t="s">
        <v>27</v>
      </c>
      <c r="F17" s="143" t="n">
        <v>43097</v>
      </c>
      <c r="G17" s="134" t="s">
        <v>1054</v>
      </c>
      <c r="H17" s="145" t="n">
        <v>0</v>
      </c>
      <c r="I17" s="20"/>
      <c r="J17" s="145" t="n">
        <v>38457.01</v>
      </c>
      <c r="K17" s="21" t="n">
        <v>4</v>
      </c>
      <c r="L17" s="150" t="n">
        <f aca="false">+L16+H17-J17</f>
        <v>-5945482.53999999</v>
      </c>
      <c r="M17" s="132" t="s">
        <v>30</v>
      </c>
      <c r="N17" s="132" t="s">
        <v>31</v>
      </c>
      <c r="O17" s="132" t="s">
        <v>24</v>
      </c>
      <c r="P17" s="132" t="s">
        <v>1055</v>
      </c>
      <c r="R17" s="16" t="s">
        <v>89</v>
      </c>
      <c r="S17" s="24" t="n">
        <v>43097</v>
      </c>
      <c r="T17" s="16" t="s">
        <v>1056</v>
      </c>
      <c r="U17" s="16" t="n">
        <v>1</v>
      </c>
      <c r="V17" s="16" t="s">
        <v>1057</v>
      </c>
      <c r="W17" s="16" t="s">
        <v>42</v>
      </c>
      <c r="X17" s="27" t="s">
        <v>37</v>
      </c>
      <c r="Y17" s="16"/>
      <c r="Z17" s="2" t="n">
        <v>203037.46</v>
      </c>
      <c r="AA17" s="25" t="n">
        <v>4</v>
      </c>
      <c r="AB17" s="2"/>
      <c r="AC17" s="26"/>
      <c r="AD17" s="22" t="n">
        <f aca="false">+AD16+Z17-AB17</f>
        <v>6537191.94</v>
      </c>
    </row>
    <row r="18" customFormat="false" ht="13.7" hidden="false" customHeight="true" outlineLevel="0" collapsed="false">
      <c r="A18" s="143" t="n">
        <v>43097</v>
      </c>
      <c r="B18" s="144" t="n">
        <v>273</v>
      </c>
      <c r="C18" s="134" t="s">
        <v>171</v>
      </c>
      <c r="D18" s="134" t="s">
        <v>171</v>
      </c>
      <c r="E18" s="134" t="s">
        <v>1058</v>
      </c>
      <c r="F18" s="143" t="n">
        <v>43097</v>
      </c>
      <c r="G18" s="134" t="s">
        <v>1059</v>
      </c>
      <c r="H18" s="145" t="n">
        <v>0</v>
      </c>
      <c r="I18" s="20"/>
      <c r="J18" s="145" t="n">
        <v>338003.62</v>
      </c>
      <c r="K18" s="21" t="n">
        <v>5</v>
      </c>
      <c r="L18" s="150" t="n">
        <f aca="false">+L17+H18-J18</f>
        <v>-6283486.15999999</v>
      </c>
      <c r="M18" s="132" t="s">
        <v>30</v>
      </c>
      <c r="N18" s="132" t="s">
        <v>31</v>
      </c>
      <c r="O18" s="132" t="s">
        <v>24</v>
      </c>
      <c r="P18" s="132"/>
      <c r="R18" s="16" t="s">
        <v>1060</v>
      </c>
      <c r="S18" s="24" t="n">
        <v>43098</v>
      </c>
      <c r="T18" s="16" t="s">
        <v>34</v>
      </c>
      <c r="U18" s="16" t="n">
        <v>1</v>
      </c>
      <c r="V18" s="16" t="s">
        <v>1061</v>
      </c>
      <c r="W18" s="16" t="s">
        <v>36</v>
      </c>
      <c r="X18" s="16" t="s">
        <v>37</v>
      </c>
      <c r="Y18" s="16" t="s">
        <v>1062</v>
      </c>
      <c r="Z18" s="2"/>
      <c r="AA18" s="25"/>
      <c r="AB18" s="2" t="n">
        <v>338003.62</v>
      </c>
      <c r="AC18" s="26" t="n">
        <v>10</v>
      </c>
      <c r="AD18" s="22" t="n">
        <f aca="false">+AD17+Z18-AB18</f>
        <v>6199188.32</v>
      </c>
    </row>
    <row r="19" customFormat="false" ht="13.7" hidden="false" customHeight="true" outlineLevel="0" collapsed="false">
      <c r="A19" s="143" t="n">
        <v>43098</v>
      </c>
      <c r="B19" s="144" t="n">
        <v>1912</v>
      </c>
      <c r="C19" s="134" t="s">
        <v>26</v>
      </c>
      <c r="D19" s="134" t="s">
        <v>26</v>
      </c>
      <c r="E19" s="134" t="s">
        <v>27</v>
      </c>
      <c r="F19" s="143" t="n">
        <v>43098</v>
      </c>
      <c r="G19" s="134" t="s">
        <v>1063</v>
      </c>
      <c r="H19" s="145" t="n">
        <v>0</v>
      </c>
      <c r="I19" s="20"/>
      <c r="J19" s="145" t="n">
        <v>589</v>
      </c>
      <c r="K19" s="21" t="n">
        <v>6</v>
      </c>
      <c r="L19" s="150" t="n">
        <f aca="false">+L18+H19-J19</f>
        <v>-6284075.15999999</v>
      </c>
      <c r="M19" s="132" t="s">
        <v>30</v>
      </c>
      <c r="N19" s="132" t="s">
        <v>31</v>
      </c>
      <c r="O19" s="132" t="s">
        <v>24</v>
      </c>
      <c r="P19" s="132" t="s">
        <v>1064</v>
      </c>
      <c r="R19" s="16" t="s">
        <v>1065</v>
      </c>
      <c r="S19" s="24" t="n">
        <v>43099</v>
      </c>
      <c r="T19" s="16" t="s">
        <v>1066</v>
      </c>
      <c r="U19" s="16" t="n">
        <v>1</v>
      </c>
      <c r="V19" s="16" t="s">
        <v>1067</v>
      </c>
      <c r="W19" s="16" t="s">
        <v>781</v>
      </c>
      <c r="X19" s="16" t="s">
        <v>37</v>
      </c>
      <c r="Y19" s="16" t="s">
        <v>782</v>
      </c>
      <c r="Z19" s="2"/>
      <c r="AA19" s="25"/>
      <c r="AB19" s="2" t="n">
        <v>4142.49</v>
      </c>
      <c r="AC19" s="26" t="n">
        <v>7</v>
      </c>
      <c r="AD19" s="22" t="n">
        <f aca="false">+AD18+Z19-AB19</f>
        <v>6195045.83</v>
      </c>
    </row>
    <row r="20" customFormat="false" ht="13.7" hidden="false" customHeight="true" outlineLevel="0" collapsed="false">
      <c r="A20" s="143" t="n">
        <v>43098</v>
      </c>
      <c r="B20" s="144" t="n">
        <v>1923</v>
      </c>
      <c r="C20" s="134" t="s">
        <v>26</v>
      </c>
      <c r="D20" s="134" t="s">
        <v>26</v>
      </c>
      <c r="E20" s="134" t="s">
        <v>27</v>
      </c>
      <c r="F20" s="143" t="n">
        <v>43098</v>
      </c>
      <c r="G20" s="134" t="s">
        <v>1068</v>
      </c>
      <c r="H20" s="145" t="n">
        <v>0</v>
      </c>
      <c r="I20" s="20"/>
      <c r="J20" s="145" t="n">
        <v>799.44</v>
      </c>
      <c r="K20" s="21" t="n">
        <v>7</v>
      </c>
      <c r="L20" s="150" t="n">
        <f aca="false">+L19+H20-J20</f>
        <v>-6284874.59999999</v>
      </c>
      <c r="M20" s="132" t="s">
        <v>30</v>
      </c>
      <c r="N20" s="132" t="s">
        <v>31</v>
      </c>
      <c r="O20" s="132" t="s">
        <v>24</v>
      </c>
      <c r="P20" s="132" t="s">
        <v>1069</v>
      </c>
      <c r="R20" s="16" t="s">
        <v>1070</v>
      </c>
      <c r="S20" s="24" t="n">
        <v>43099</v>
      </c>
      <c r="T20" s="16" t="s">
        <v>1071</v>
      </c>
      <c r="U20" s="16" t="n">
        <v>1</v>
      </c>
      <c r="V20" s="16" t="s">
        <v>1072</v>
      </c>
      <c r="W20" s="16" t="s">
        <v>781</v>
      </c>
      <c r="X20" s="16" t="s">
        <v>37</v>
      </c>
      <c r="Y20" s="16" t="s">
        <v>696</v>
      </c>
      <c r="Z20" s="2"/>
      <c r="AA20" s="25"/>
      <c r="AB20" s="2" t="n">
        <v>589</v>
      </c>
      <c r="AC20" s="26" t="n">
        <v>5</v>
      </c>
      <c r="AD20" s="22" t="n">
        <f aca="false">+AD19+Z20-AB20</f>
        <v>6194456.83</v>
      </c>
    </row>
    <row r="21" customFormat="false" ht="13.7" hidden="false" customHeight="true" outlineLevel="0" collapsed="false">
      <c r="A21" s="143" t="n">
        <v>43098</v>
      </c>
      <c r="B21" s="144" t="n">
        <v>1929</v>
      </c>
      <c r="C21" s="134" t="s">
        <v>26</v>
      </c>
      <c r="D21" s="134" t="s">
        <v>26</v>
      </c>
      <c r="E21" s="134" t="s">
        <v>27</v>
      </c>
      <c r="F21" s="143" t="n">
        <v>43098</v>
      </c>
      <c r="G21" s="134" t="s">
        <v>1073</v>
      </c>
      <c r="H21" s="145" t="n">
        <v>0</v>
      </c>
      <c r="I21" s="20"/>
      <c r="J21" s="145" t="n">
        <v>4142.49</v>
      </c>
      <c r="K21" s="21" t="n">
        <v>8</v>
      </c>
      <c r="L21" s="150" t="n">
        <f aca="false">+L20+H21-J21</f>
        <v>-6289017.08999999</v>
      </c>
      <c r="M21" s="132"/>
      <c r="N21" s="132"/>
      <c r="O21" s="132"/>
      <c r="P21" s="132" t="s">
        <v>1074</v>
      </c>
      <c r="R21" s="16" t="s">
        <v>1075</v>
      </c>
      <c r="S21" s="24" t="n">
        <v>43099</v>
      </c>
      <c r="T21" s="16" t="s">
        <v>1076</v>
      </c>
      <c r="U21" s="16" t="n">
        <v>1</v>
      </c>
      <c r="V21" s="16" t="s">
        <v>1077</v>
      </c>
      <c r="W21" s="16" t="s">
        <v>781</v>
      </c>
      <c r="X21" s="16" t="s">
        <v>37</v>
      </c>
      <c r="Y21" s="16" t="s">
        <v>995</v>
      </c>
      <c r="Z21" s="2"/>
      <c r="AA21" s="25"/>
      <c r="AB21" s="2" t="n">
        <v>799.44</v>
      </c>
      <c r="AC21" s="26" t="n">
        <v>6</v>
      </c>
      <c r="AD21" s="22" t="n">
        <f aca="false">+AD20+Z21-AB21</f>
        <v>6193657.39</v>
      </c>
    </row>
    <row r="22" customFormat="false" ht="13.7" hidden="false" customHeight="true" outlineLevel="0" collapsed="false">
      <c r="A22" s="143" t="n">
        <v>43098</v>
      </c>
      <c r="B22" s="144" t="n">
        <v>1932</v>
      </c>
      <c r="C22" s="134" t="s">
        <v>26</v>
      </c>
      <c r="D22" s="134" t="s">
        <v>26</v>
      </c>
      <c r="E22" s="134" t="s">
        <v>27</v>
      </c>
      <c r="F22" s="143" t="n">
        <v>43098</v>
      </c>
      <c r="G22" s="134" t="s">
        <v>1078</v>
      </c>
      <c r="H22" s="145" t="n">
        <v>0</v>
      </c>
      <c r="I22" s="20"/>
      <c r="J22" s="145" t="n">
        <v>1841.64</v>
      </c>
      <c r="K22" s="21" t="n">
        <v>9</v>
      </c>
      <c r="L22" s="150" t="n">
        <f aca="false">+L21+H22-J22</f>
        <v>-6290858.72999999</v>
      </c>
      <c r="M22" s="132"/>
      <c r="N22" s="132"/>
      <c r="O22" s="132"/>
      <c r="P22" s="132" t="s">
        <v>1079</v>
      </c>
      <c r="R22" s="16" t="s">
        <v>1080</v>
      </c>
      <c r="S22" s="24" t="n">
        <v>43099</v>
      </c>
      <c r="T22" s="16" t="s">
        <v>1081</v>
      </c>
      <c r="U22" s="16" t="n">
        <v>1</v>
      </c>
      <c r="V22" s="16" t="s">
        <v>1082</v>
      </c>
      <c r="W22" s="16" t="s">
        <v>781</v>
      </c>
      <c r="X22" s="16" t="s">
        <v>37</v>
      </c>
      <c r="Y22" s="16" t="s">
        <v>706</v>
      </c>
      <c r="Z22" s="2"/>
      <c r="AA22" s="25"/>
      <c r="AB22" s="2" t="n">
        <v>1841.64</v>
      </c>
      <c r="AC22" s="26" t="n">
        <v>8</v>
      </c>
      <c r="AD22" s="22" t="n">
        <f aca="false">+AD21+Z22-AB22</f>
        <v>6191815.75</v>
      </c>
    </row>
    <row r="23" customFormat="false" ht="13.7" hidden="false" customHeight="true" outlineLevel="0" collapsed="false">
      <c r="A23" s="143" t="n">
        <v>43098</v>
      </c>
      <c r="B23" s="144" t="n">
        <v>1936</v>
      </c>
      <c r="C23" s="134" t="s">
        <v>26</v>
      </c>
      <c r="D23" s="134" t="s">
        <v>26</v>
      </c>
      <c r="E23" s="134" t="s">
        <v>27</v>
      </c>
      <c r="F23" s="143" t="n">
        <v>43098</v>
      </c>
      <c r="G23" s="134" t="s">
        <v>1083</v>
      </c>
      <c r="H23" s="145" t="n">
        <v>0</v>
      </c>
      <c r="I23" s="20"/>
      <c r="J23" s="145" t="n">
        <v>547.53</v>
      </c>
      <c r="K23" s="21" t="n">
        <v>10</v>
      </c>
      <c r="L23" s="150" t="n">
        <f aca="false">+L22+H23-J23</f>
        <v>-6291406.25999999</v>
      </c>
      <c r="M23" s="132"/>
      <c r="N23" s="132"/>
      <c r="O23" s="132"/>
      <c r="P23" s="132" t="s">
        <v>1084</v>
      </c>
      <c r="R23" s="16" t="s">
        <v>1085</v>
      </c>
      <c r="S23" s="24" t="n">
        <v>43099</v>
      </c>
      <c r="T23" s="16" t="s">
        <v>1086</v>
      </c>
      <c r="U23" s="16" t="n">
        <v>1</v>
      </c>
      <c r="V23" s="16" t="s">
        <v>1087</v>
      </c>
      <c r="W23" s="16" t="s">
        <v>781</v>
      </c>
      <c r="X23" s="16" t="s">
        <v>37</v>
      </c>
      <c r="Y23" s="16" t="s">
        <v>764</v>
      </c>
      <c r="Z23" s="2"/>
      <c r="AA23" s="25"/>
      <c r="AB23" s="2" t="n">
        <v>547.53</v>
      </c>
      <c r="AC23" s="26" t="n">
        <v>9</v>
      </c>
      <c r="AD23" s="22" t="n">
        <f aca="false">+AD22+Z23-AB23</f>
        <v>6191268.22</v>
      </c>
    </row>
    <row r="24" customFormat="false" ht="13.7" hidden="false" customHeight="true" outlineLevel="0" collapsed="false">
      <c r="A24" s="143" t="n">
        <v>43098</v>
      </c>
      <c r="B24" s="144" t="n">
        <v>1943</v>
      </c>
      <c r="C24" s="134" t="s">
        <v>26</v>
      </c>
      <c r="D24" s="134" t="s">
        <v>26</v>
      </c>
      <c r="E24" s="134" t="s">
        <v>27</v>
      </c>
      <c r="F24" s="143" t="n">
        <v>43098</v>
      </c>
      <c r="G24" s="134" t="s">
        <v>1088</v>
      </c>
      <c r="H24" s="145" t="n">
        <v>0</v>
      </c>
      <c r="I24" s="20"/>
      <c r="J24" s="145" t="n">
        <v>1358.22</v>
      </c>
      <c r="K24" s="21" t="n">
        <v>4</v>
      </c>
      <c r="L24" s="150" t="n">
        <f aca="false">+L23+H24-J24</f>
        <v>-6292764.47999999</v>
      </c>
      <c r="M24" s="132"/>
      <c r="N24" s="132"/>
      <c r="O24" s="132"/>
      <c r="P24" s="132" t="s">
        <v>1089</v>
      </c>
      <c r="R24" s="16" t="s">
        <v>1090</v>
      </c>
      <c r="S24" s="24" t="n">
        <v>43099</v>
      </c>
      <c r="T24" s="16" t="n">
        <v>36541</v>
      </c>
      <c r="U24" s="16" t="n">
        <v>1</v>
      </c>
      <c r="V24" s="16" t="s">
        <v>1091</v>
      </c>
      <c r="W24" s="16" t="s">
        <v>781</v>
      </c>
      <c r="X24" s="16" t="s">
        <v>37</v>
      </c>
      <c r="Y24" s="16" t="s">
        <v>1092</v>
      </c>
      <c r="Z24" s="2"/>
      <c r="AA24" s="25"/>
      <c r="AB24" s="2" t="n">
        <v>4438.16</v>
      </c>
      <c r="AC24" s="26" t="s">
        <v>1093</v>
      </c>
      <c r="AD24" s="22" t="n">
        <f aca="false">+AD23+Z24-AB24</f>
        <v>6186830.06</v>
      </c>
    </row>
    <row r="25" customFormat="false" ht="13.7" hidden="false" customHeight="true" outlineLevel="0" collapsed="false">
      <c r="A25" s="143" t="n">
        <v>43098</v>
      </c>
      <c r="B25" s="144" t="n">
        <v>1993</v>
      </c>
      <c r="C25" s="134" t="s">
        <v>26</v>
      </c>
      <c r="D25" s="134" t="s">
        <v>26</v>
      </c>
      <c r="E25" s="134" t="s">
        <v>27</v>
      </c>
      <c r="F25" s="143" t="n">
        <v>43098</v>
      </c>
      <c r="G25" s="134" t="s">
        <v>1094</v>
      </c>
      <c r="H25" s="145" t="n">
        <v>0</v>
      </c>
      <c r="I25" s="20"/>
      <c r="J25" s="145" t="n">
        <v>554.84</v>
      </c>
      <c r="K25" s="21" t="n">
        <v>4</v>
      </c>
      <c r="L25" s="150" t="n">
        <f aca="false">+L24+H25-J25</f>
        <v>-6293319.31999999</v>
      </c>
      <c r="M25" s="132"/>
      <c r="N25" s="132"/>
      <c r="O25" s="132"/>
      <c r="P25" s="132" t="s">
        <v>1095</v>
      </c>
      <c r="R25" s="16" t="s">
        <v>1096</v>
      </c>
      <c r="S25" s="24" t="n">
        <v>43099</v>
      </c>
      <c r="T25" s="16" t="n">
        <v>36539</v>
      </c>
      <c r="U25" s="16" t="n">
        <v>1</v>
      </c>
      <c r="V25" s="16" t="s">
        <v>1097</v>
      </c>
      <c r="W25" s="16" t="s">
        <v>781</v>
      </c>
      <c r="X25" s="16" t="s">
        <v>37</v>
      </c>
      <c r="Y25" s="16" t="s">
        <v>1092</v>
      </c>
      <c r="Z25" s="2"/>
      <c r="AA25" s="25"/>
      <c r="AB25" s="2" t="n">
        <v>12620.8</v>
      </c>
      <c r="AC25" s="26" t="s">
        <v>1093</v>
      </c>
      <c r="AD25" s="22" t="n">
        <f aca="false">+AD24+Z25-AB25</f>
        <v>6174209.26</v>
      </c>
    </row>
    <row r="26" customFormat="false" ht="13.7" hidden="false" customHeight="true" outlineLevel="0" collapsed="false">
      <c r="A26" s="143" t="n">
        <v>43098</v>
      </c>
      <c r="B26" s="144" t="n">
        <v>1995</v>
      </c>
      <c r="C26" s="134" t="s">
        <v>26</v>
      </c>
      <c r="D26" s="134" t="s">
        <v>26</v>
      </c>
      <c r="E26" s="134" t="s">
        <v>27</v>
      </c>
      <c r="F26" s="143" t="n">
        <v>43098</v>
      </c>
      <c r="G26" s="134" t="s">
        <v>1098</v>
      </c>
      <c r="H26" s="145" t="n">
        <v>0</v>
      </c>
      <c r="I26" s="20"/>
      <c r="J26" s="145" t="n">
        <v>4275.38</v>
      </c>
      <c r="K26" s="21" t="n">
        <v>4</v>
      </c>
      <c r="L26" s="150" t="n">
        <f aca="false">+L25+H26-J26</f>
        <v>-6297594.69999999</v>
      </c>
      <c r="M26" s="132"/>
      <c r="N26" s="132"/>
      <c r="O26" s="132"/>
      <c r="P26" s="132" t="s">
        <v>1099</v>
      </c>
      <c r="R26" s="16" t="s">
        <v>1100</v>
      </c>
      <c r="S26" s="24" t="n">
        <v>43099</v>
      </c>
      <c r="T26" s="16" t="n">
        <v>36547</v>
      </c>
      <c r="U26" s="16" t="n">
        <v>1</v>
      </c>
      <c r="V26" s="16" t="s">
        <v>1101</v>
      </c>
      <c r="W26" s="16" t="s">
        <v>133</v>
      </c>
      <c r="X26" s="16" t="s">
        <v>37</v>
      </c>
      <c r="Y26" s="16" t="s">
        <v>1092</v>
      </c>
      <c r="Z26" s="2"/>
      <c r="AA26" s="25"/>
      <c r="AB26" s="2" t="n">
        <v>1697.18</v>
      </c>
      <c r="AC26" s="26" t="s">
        <v>1093</v>
      </c>
      <c r="AD26" s="22" t="n">
        <f aca="false">+AD25+Z26-AB26</f>
        <v>6172512.08</v>
      </c>
    </row>
    <row r="27" customFormat="false" ht="13.7" hidden="false" customHeight="true" outlineLevel="0" collapsed="false">
      <c r="A27" s="143" t="n">
        <v>43098</v>
      </c>
      <c r="B27" s="144" t="n">
        <v>1999</v>
      </c>
      <c r="C27" s="134" t="s">
        <v>26</v>
      </c>
      <c r="D27" s="134" t="s">
        <v>26</v>
      </c>
      <c r="E27" s="134" t="s">
        <v>27</v>
      </c>
      <c r="F27" s="143" t="n">
        <v>43098</v>
      </c>
      <c r="G27" s="134" t="s">
        <v>1102</v>
      </c>
      <c r="H27" s="145" t="n">
        <v>0</v>
      </c>
      <c r="I27" s="20"/>
      <c r="J27" s="145" t="n">
        <v>1856</v>
      </c>
      <c r="K27" s="21" t="n">
        <v>4</v>
      </c>
      <c r="L27" s="150" t="n">
        <f aca="false">+L26+H27-J27</f>
        <v>-6299450.69999999</v>
      </c>
      <c r="M27" s="132"/>
      <c r="N27" s="132"/>
      <c r="O27" s="132"/>
      <c r="P27" s="132" t="s">
        <v>1103</v>
      </c>
      <c r="R27" s="16" t="s">
        <v>1104</v>
      </c>
      <c r="S27" s="24" t="n">
        <v>43099</v>
      </c>
      <c r="T27" s="16" t="n">
        <v>36542</v>
      </c>
      <c r="U27" s="16" t="n">
        <v>1</v>
      </c>
      <c r="V27" s="16" t="s">
        <v>1105</v>
      </c>
      <c r="W27" s="16" t="s">
        <v>133</v>
      </c>
      <c r="X27" s="16" t="s">
        <v>37</v>
      </c>
      <c r="Y27" s="16" t="s">
        <v>1092</v>
      </c>
      <c r="Z27" s="2"/>
      <c r="AA27" s="25"/>
      <c r="AB27" s="2" t="n">
        <v>3989.1</v>
      </c>
      <c r="AC27" s="26" t="s">
        <v>1093</v>
      </c>
      <c r="AD27" s="22" t="n">
        <f aca="false">+AD26+Z27-AB27</f>
        <v>6168522.98</v>
      </c>
    </row>
    <row r="28" customFormat="false" ht="13.7" hidden="false" customHeight="true" outlineLevel="0" collapsed="false">
      <c r="A28" s="143" t="n">
        <v>43098</v>
      </c>
      <c r="B28" s="144" t="n">
        <v>2000</v>
      </c>
      <c r="C28" s="134" t="s">
        <v>26</v>
      </c>
      <c r="D28" s="134" t="s">
        <v>26</v>
      </c>
      <c r="E28" s="134" t="s">
        <v>27</v>
      </c>
      <c r="F28" s="143" t="n">
        <v>43098</v>
      </c>
      <c r="G28" s="134" t="s">
        <v>1106</v>
      </c>
      <c r="H28" s="145" t="n">
        <v>0</v>
      </c>
      <c r="I28" s="20"/>
      <c r="J28" s="145" t="n">
        <v>8406.29</v>
      </c>
      <c r="K28" s="21" t="n">
        <v>4</v>
      </c>
      <c r="L28" s="150" t="n">
        <f aca="false">+L27+H28-J28</f>
        <v>-6307856.98999999</v>
      </c>
      <c r="M28" s="132"/>
      <c r="N28" s="132"/>
      <c r="O28" s="132"/>
      <c r="P28" s="132" t="s">
        <v>1107</v>
      </c>
      <c r="R28" s="16" t="s">
        <v>1108</v>
      </c>
      <c r="S28" s="24" t="n">
        <v>43099</v>
      </c>
      <c r="T28" s="16" t="s">
        <v>1109</v>
      </c>
      <c r="U28" s="16" t="n">
        <v>1</v>
      </c>
      <c r="V28" s="16" t="s">
        <v>1110</v>
      </c>
      <c r="W28" s="16" t="s">
        <v>781</v>
      </c>
      <c r="X28" s="16" t="s">
        <v>37</v>
      </c>
      <c r="Y28" s="16" t="s">
        <v>1111</v>
      </c>
      <c r="Z28" s="2"/>
      <c r="AA28" s="25"/>
      <c r="AB28" s="2" t="n">
        <v>44188.51</v>
      </c>
      <c r="AC28" s="26" t="n">
        <v>11</v>
      </c>
      <c r="AD28" s="22" t="n">
        <f aca="false">+AD27+Z28-AB28</f>
        <v>6124334.47</v>
      </c>
    </row>
    <row r="29" customFormat="false" ht="13.7" hidden="false" customHeight="true" outlineLevel="0" collapsed="false">
      <c r="A29" s="143" t="n">
        <v>43098</v>
      </c>
      <c r="B29" s="144" t="n">
        <v>2003</v>
      </c>
      <c r="C29" s="134" t="s">
        <v>26</v>
      </c>
      <c r="D29" s="134" t="s">
        <v>26</v>
      </c>
      <c r="E29" s="134" t="s">
        <v>27</v>
      </c>
      <c r="F29" s="143" t="n">
        <v>43098</v>
      </c>
      <c r="G29" s="134" t="s">
        <v>1112</v>
      </c>
      <c r="H29" s="145" t="n">
        <v>0</v>
      </c>
      <c r="I29" s="20"/>
      <c r="J29" s="145" t="n">
        <v>9952.8</v>
      </c>
      <c r="K29" s="21" t="n">
        <v>4</v>
      </c>
      <c r="L29" s="150" t="n">
        <f aca="false">+L28+H29-J29</f>
        <v>-6317809.78999999</v>
      </c>
      <c r="M29" s="132"/>
      <c r="N29" s="132"/>
      <c r="O29" s="132"/>
      <c r="P29" s="132" t="s">
        <v>1113</v>
      </c>
      <c r="R29" s="16" t="s">
        <v>908</v>
      </c>
      <c r="S29" s="24" t="n">
        <v>43099</v>
      </c>
      <c r="T29" s="16" t="s">
        <v>1114</v>
      </c>
      <c r="U29" s="16" t="n">
        <v>1</v>
      </c>
      <c r="V29" s="16" t="s">
        <v>1115</v>
      </c>
      <c r="W29" s="16" t="s">
        <v>133</v>
      </c>
      <c r="X29" s="16" t="s">
        <v>37</v>
      </c>
      <c r="Y29" s="16" t="s">
        <v>96</v>
      </c>
      <c r="Z29" s="2"/>
      <c r="AA29" s="25"/>
      <c r="AB29" s="2" t="n">
        <v>1513.12</v>
      </c>
      <c r="AC29" s="26" t="n">
        <v>4</v>
      </c>
      <c r="AD29" s="22" t="n">
        <f aca="false">+AD28+Z29-AB29</f>
        <v>6122821.35</v>
      </c>
    </row>
    <row r="30" customFormat="false" ht="13.7" hidden="false" customHeight="true" outlineLevel="0" collapsed="false">
      <c r="A30" s="143" t="n">
        <v>43098</v>
      </c>
      <c r="B30" s="144" t="n">
        <v>2004</v>
      </c>
      <c r="C30" s="134" t="s">
        <v>26</v>
      </c>
      <c r="D30" s="134" t="s">
        <v>26</v>
      </c>
      <c r="E30" s="134" t="s">
        <v>27</v>
      </c>
      <c r="F30" s="143" t="n">
        <v>43098</v>
      </c>
      <c r="G30" s="134" t="s">
        <v>1116</v>
      </c>
      <c r="H30" s="145" t="n">
        <v>0</v>
      </c>
      <c r="I30" s="20"/>
      <c r="J30" s="145" t="n">
        <v>138176.92</v>
      </c>
      <c r="K30" s="21" t="n">
        <v>4</v>
      </c>
      <c r="L30" s="150" t="n">
        <f aca="false">+L29+H30-J30</f>
        <v>-6455986.70999999</v>
      </c>
      <c r="M30" s="132"/>
      <c r="N30" s="132"/>
      <c r="O30" s="132"/>
      <c r="P30" s="132" t="s">
        <v>1117</v>
      </c>
      <c r="R30" s="16" t="s">
        <v>1118</v>
      </c>
      <c r="S30" s="24" t="n">
        <v>43099</v>
      </c>
      <c r="T30" s="16" t="n">
        <v>37128</v>
      </c>
      <c r="U30" s="16" t="n">
        <v>1</v>
      </c>
      <c r="V30" s="16" t="s">
        <v>1119</v>
      </c>
      <c r="W30" s="16" t="s">
        <v>133</v>
      </c>
      <c r="X30" s="16" t="s">
        <v>37</v>
      </c>
      <c r="Y30" s="16" t="s">
        <v>96</v>
      </c>
      <c r="Z30" s="2"/>
      <c r="AA30" s="25"/>
      <c r="AB30" s="2" t="n">
        <v>4838.36</v>
      </c>
      <c r="AC30" s="26" t="n">
        <v>3</v>
      </c>
      <c r="AD30" s="22" t="n">
        <f aca="false">+AD29+Z30-AB30</f>
        <v>6117982.99</v>
      </c>
    </row>
    <row r="31" customFormat="false" ht="13.7" hidden="false" customHeight="true" outlineLevel="0" collapsed="false">
      <c r="A31" s="143" t="n">
        <v>43098</v>
      </c>
      <c r="B31" s="144" t="n">
        <v>408</v>
      </c>
      <c r="C31" s="134" t="s">
        <v>44</v>
      </c>
      <c r="D31" s="134" t="s">
        <v>44</v>
      </c>
      <c r="E31" s="134" t="s">
        <v>1058</v>
      </c>
      <c r="F31" s="143" t="n">
        <v>43098</v>
      </c>
      <c r="G31" s="134" t="s">
        <v>1059</v>
      </c>
      <c r="H31" s="145" t="n">
        <v>338003.62</v>
      </c>
      <c r="I31" s="20" t="n">
        <v>10</v>
      </c>
      <c r="J31" s="145" t="n">
        <v>0</v>
      </c>
      <c r="K31" s="21"/>
      <c r="L31" s="150" t="n">
        <f aca="false">+L30+H31-J31</f>
        <v>-6117983.08999999</v>
      </c>
      <c r="M31" s="132"/>
      <c r="N31" s="132"/>
      <c r="O31" s="132"/>
      <c r="P31" s="132"/>
      <c r="R31" s="16" t="s">
        <v>1120</v>
      </c>
      <c r="S31" s="24" t="n">
        <v>43099</v>
      </c>
      <c r="T31" s="16" t="s">
        <v>34</v>
      </c>
      <c r="U31" s="16" t="n">
        <v>1</v>
      </c>
      <c r="V31" s="16" t="s">
        <v>1121</v>
      </c>
      <c r="W31" s="16" t="s">
        <v>42</v>
      </c>
      <c r="X31" s="27" t="s">
        <v>37</v>
      </c>
      <c r="Y31" s="16" t="s">
        <v>43</v>
      </c>
      <c r="Z31" s="2" t="n">
        <v>500000</v>
      </c>
      <c r="AA31" s="25" t="n">
        <v>11</v>
      </c>
      <c r="AB31" s="2"/>
      <c r="AC31" s="26"/>
      <c r="AD31" s="22" t="n">
        <f aca="false">+AD30+Z31-AB31</f>
        <v>6617982.99</v>
      </c>
    </row>
    <row r="32" customFormat="false" ht="13.7" hidden="false" customHeight="true" outlineLevel="0" collapsed="false">
      <c r="A32" s="143" t="n">
        <v>43099</v>
      </c>
      <c r="B32" s="144" t="n">
        <v>279</v>
      </c>
      <c r="C32" s="134" t="s">
        <v>171</v>
      </c>
      <c r="D32" s="134" t="s">
        <v>171</v>
      </c>
      <c r="E32" s="134" t="s">
        <v>45</v>
      </c>
      <c r="F32" s="143" t="n">
        <v>43099</v>
      </c>
      <c r="G32" s="134" t="s">
        <v>1122</v>
      </c>
      <c r="H32" s="145" t="n">
        <v>0</v>
      </c>
      <c r="I32" s="20"/>
      <c r="J32" s="145" t="n">
        <v>500000</v>
      </c>
      <c r="K32" s="21" t="n">
        <v>11</v>
      </c>
      <c r="L32" s="150" t="n">
        <f aca="false">+L31+H32-J32</f>
        <v>-6617983.08999999</v>
      </c>
      <c r="M32" s="132"/>
      <c r="N32" s="132"/>
      <c r="O32" s="132"/>
      <c r="P32" s="132"/>
      <c r="R32" s="16"/>
      <c r="S32" s="24"/>
      <c r="T32" s="16"/>
      <c r="U32" s="16"/>
      <c r="V32" s="16"/>
      <c r="W32" s="16"/>
      <c r="X32" s="16"/>
      <c r="Y32" s="16"/>
      <c r="Z32" s="22"/>
      <c r="AA32" s="25"/>
      <c r="AB32" s="22"/>
      <c r="AC32" s="26"/>
      <c r="AD32" s="22"/>
    </row>
    <row r="33" customFormat="false" ht="13.7" hidden="false" customHeight="true" outlineLevel="0" collapsed="false">
      <c r="A33" s="143" t="n">
        <v>43099</v>
      </c>
      <c r="B33" s="144" t="n">
        <v>103</v>
      </c>
      <c r="C33" s="134" t="s">
        <v>82</v>
      </c>
      <c r="D33" s="134" t="s">
        <v>82</v>
      </c>
      <c r="E33" s="134" t="s">
        <v>83</v>
      </c>
      <c r="F33" s="143" t="n">
        <v>43099</v>
      </c>
      <c r="G33" s="134" t="s">
        <v>1123</v>
      </c>
      <c r="H33" s="145" t="n">
        <v>44188.51</v>
      </c>
      <c r="I33" s="20" t="n">
        <v>11</v>
      </c>
      <c r="J33" s="145" t="n">
        <v>0</v>
      </c>
      <c r="K33" s="21"/>
      <c r="L33" s="150" t="n">
        <f aca="false">+L32+H33-J33</f>
        <v>-6573794.57999999</v>
      </c>
      <c r="M33" s="132"/>
      <c r="N33" s="132"/>
      <c r="O33" s="132"/>
      <c r="P33" s="132"/>
      <c r="R33" s="16"/>
      <c r="S33" s="24"/>
      <c r="T33" s="16"/>
      <c r="U33" s="16"/>
      <c r="V33" s="16"/>
      <c r="W33" s="16"/>
      <c r="X33" s="16"/>
      <c r="Y33" s="16"/>
      <c r="Z33" s="22"/>
      <c r="AA33" s="25"/>
      <c r="AB33" s="22"/>
      <c r="AC33" s="26"/>
      <c r="AD33" s="22"/>
    </row>
    <row r="34" customFormat="false" ht="13.7" hidden="false" customHeight="true" outlineLevel="0" collapsed="false">
      <c r="A34" s="143" t="n">
        <v>43099</v>
      </c>
      <c r="B34" s="144" t="n">
        <v>2160</v>
      </c>
      <c r="C34" s="134" t="s">
        <v>26</v>
      </c>
      <c r="D34" s="134" t="s">
        <v>26</v>
      </c>
      <c r="E34" s="134" t="s">
        <v>27</v>
      </c>
      <c r="F34" s="143" t="n">
        <v>43099</v>
      </c>
      <c r="G34" s="134" t="s">
        <v>1124</v>
      </c>
      <c r="H34" s="145" t="n">
        <v>0</v>
      </c>
      <c r="I34" s="20"/>
      <c r="J34" s="145" t="n">
        <v>44188.51</v>
      </c>
      <c r="K34" s="21" t="n">
        <v>12</v>
      </c>
      <c r="L34" s="150" t="n">
        <f aca="false">+L33+H34-J34</f>
        <v>-6617983.08999999</v>
      </c>
      <c r="M34" s="132"/>
      <c r="N34" s="132"/>
      <c r="O34" s="132"/>
      <c r="P34" s="132" t="s">
        <v>1125</v>
      </c>
      <c r="R34" s="16"/>
      <c r="S34" s="24"/>
      <c r="T34" s="16"/>
      <c r="U34" s="16"/>
      <c r="V34" s="16"/>
      <c r="W34" s="16"/>
      <c r="X34" s="16"/>
      <c r="Y34" s="16"/>
      <c r="Z34" s="22"/>
      <c r="AA34" s="25"/>
      <c r="AB34" s="22"/>
      <c r="AC34" s="26"/>
      <c r="AD34" s="22"/>
    </row>
    <row r="35" customFormat="false" ht="15" hidden="false" customHeight="false" outlineLevel="0" collapsed="false">
      <c r="P35" s="156"/>
    </row>
    <row r="37" customFormat="false" ht="15" hidden="false" customHeight="false" outlineLevel="0" collapsed="false">
      <c r="P37" s="149" t="s">
        <v>143</v>
      </c>
      <c r="Q37" s="147" t="n">
        <f aca="false">+L34</f>
        <v>-6617983.08999999</v>
      </c>
    </row>
    <row r="38" customFormat="false" ht="15.75" hidden="false" customHeight="false" outlineLevel="0" collapsed="false">
      <c r="P38" s="149" t="s">
        <v>144</v>
      </c>
      <c r="Q38" s="148" t="n">
        <f aca="false">+AD31</f>
        <v>6617982.99</v>
      </c>
    </row>
    <row r="39" customFormat="false" ht="15" hidden="false" customHeight="false" outlineLevel="0" collapsed="false">
      <c r="P39" s="149" t="s">
        <v>145</v>
      </c>
      <c r="Q39" s="147" t="n">
        <f aca="false">+Q37+Q38</f>
        <v>-0.0999999921768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12.28"/>
    <col collapsed="false" customWidth="true" hidden="false" outlineLevel="0" max="3" min="3" style="16" width="51.56"/>
    <col collapsed="false" customWidth="true" hidden="false" outlineLevel="0" max="4" min="4" style="16" width="11.99"/>
    <col collapsed="false" customWidth="true" hidden="false" outlineLevel="0" max="5" min="5" style="2" width="13.99"/>
    <col collapsed="false" customWidth="true" hidden="false" outlineLevel="0" max="6" min="6" style="33" width="16.99"/>
    <col collapsed="false" customWidth="true" hidden="false" outlineLevel="0" max="7" min="7" style="34" width="13.99"/>
    <col collapsed="false" customWidth="true" hidden="false" outlineLevel="0" max="8" min="8" style="35" width="25.7"/>
    <col collapsed="false" customWidth="true" hidden="false" outlineLevel="0" max="9" min="9" style="16" width="5.71"/>
    <col collapsed="false" customWidth="true" hidden="false" outlineLevel="0" max="10" min="10" style="16" width="13.85"/>
  </cols>
  <sheetData>
    <row r="1" customFormat="false" ht="15.75" hidden="false" customHeight="true" outlineLevel="0" collapsed="false">
      <c r="A1" s="36" t="s">
        <v>146</v>
      </c>
      <c r="B1" s="36"/>
      <c r="C1" s="36"/>
      <c r="D1" s="36"/>
      <c r="E1" s="36"/>
      <c r="F1" s="36"/>
      <c r="G1" s="37"/>
      <c r="H1" s="38"/>
      <c r="I1" s="39"/>
      <c r="J1" s="39"/>
      <c r="K1" s="39"/>
      <c r="L1" s="39"/>
      <c r="M1" s="39"/>
      <c r="N1" s="39"/>
      <c r="O1" s="39"/>
    </row>
    <row r="2" customFormat="false" ht="15.75" hidden="false" customHeight="true" outlineLevel="0" collapsed="false">
      <c r="A2" s="36" t="s">
        <v>147</v>
      </c>
      <c r="B2" s="36"/>
      <c r="C2" s="36"/>
      <c r="D2" s="36"/>
      <c r="E2" s="36"/>
      <c r="F2" s="36"/>
      <c r="G2" s="37"/>
      <c r="H2" s="38"/>
      <c r="I2" s="39"/>
      <c r="J2" s="39"/>
      <c r="K2" s="39"/>
      <c r="L2" s="39"/>
      <c r="M2" s="39"/>
      <c r="N2" s="39"/>
      <c r="O2" s="39"/>
    </row>
    <row r="3" customFormat="false" ht="16.5" hidden="false" customHeight="true" outlineLevel="0" collapsed="false">
      <c r="A3" s="40" t="s">
        <v>1126</v>
      </c>
      <c r="B3" s="40"/>
      <c r="C3" s="40"/>
      <c r="D3" s="40"/>
      <c r="E3" s="40"/>
      <c r="F3" s="40"/>
      <c r="G3" s="37"/>
      <c r="H3" s="38"/>
      <c r="I3" s="39"/>
      <c r="J3" s="39"/>
      <c r="K3" s="39"/>
      <c r="L3" s="39"/>
      <c r="M3" s="39"/>
      <c r="N3" s="39"/>
      <c r="O3" s="39"/>
    </row>
    <row r="4" customFormat="false" ht="15.75" hidden="false" customHeight="false" outlineLevel="0" collapsed="false">
      <c r="A4" s="41"/>
      <c r="B4" s="42"/>
      <c r="C4" s="39"/>
      <c r="D4" s="39"/>
      <c r="E4" s="43"/>
      <c r="F4" s="44"/>
      <c r="G4" s="45"/>
      <c r="H4" s="38"/>
      <c r="I4" s="39"/>
      <c r="J4" s="39"/>
      <c r="K4" s="39"/>
      <c r="L4" s="39"/>
      <c r="M4" s="39"/>
      <c r="N4" s="39"/>
      <c r="O4" s="39"/>
    </row>
    <row r="5" customFormat="false" ht="15" hidden="false" customHeight="false" outlineLevel="0" collapsed="false">
      <c r="A5" s="41"/>
      <c r="B5" s="42"/>
      <c r="C5" s="46" t="s">
        <v>149</v>
      </c>
      <c r="D5" s="46"/>
      <c r="E5" s="47"/>
      <c r="F5" s="47" t="n">
        <f aca="false">+NOV!Q32</f>
        <v>-5671297.11</v>
      </c>
      <c r="G5" s="37"/>
      <c r="H5" s="48"/>
      <c r="I5" s="49"/>
      <c r="J5" s="49"/>
      <c r="K5" s="49"/>
      <c r="L5" s="49"/>
      <c r="M5" s="49"/>
      <c r="N5" s="49"/>
      <c r="O5" s="49"/>
    </row>
    <row r="6" customFormat="false" ht="15" hidden="false" customHeight="false" outlineLevel="0" collapsed="false">
      <c r="A6" s="41"/>
      <c r="B6" s="42"/>
      <c r="C6" s="46" t="s">
        <v>150</v>
      </c>
      <c r="D6" s="46"/>
      <c r="E6" s="47"/>
      <c r="F6" s="47" t="n">
        <f aca="false">+NOV!Q33</f>
        <v>5694042.26</v>
      </c>
      <c r="G6" s="37"/>
      <c r="H6" s="48"/>
      <c r="I6" s="49"/>
      <c r="J6" s="49"/>
      <c r="K6" s="49"/>
      <c r="L6" s="49"/>
      <c r="M6" s="49"/>
      <c r="N6" s="49"/>
      <c r="O6" s="49"/>
    </row>
    <row r="7" customFormat="false" ht="15" hidden="false" customHeight="false" outlineLevel="0" collapsed="false">
      <c r="A7" s="41"/>
      <c r="B7" s="42"/>
      <c r="C7" s="46"/>
      <c r="D7" s="46"/>
      <c r="E7" s="47"/>
      <c r="F7" s="47" t="n">
        <f aca="false">+F5+F6</f>
        <v>22745.150000006</v>
      </c>
      <c r="G7" s="37"/>
      <c r="H7" s="48"/>
      <c r="I7" s="49"/>
      <c r="J7" s="49"/>
      <c r="K7" s="49"/>
      <c r="L7" s="49"/>
      <c r="M7" s="49"/>
      <c r="N7" s="49"/>
      <c r="O7" s="49"/>
    </row>
    <row r="8" customFormat="false" ht="15" hidden="false" customHeight="false" outlineLevel="0" collapsed="false">
      <c r="A8" s="50"/>
      <c r="B8" s="51"/>
      <c r="C8" s="39"/>
      <c r="D8" s="39"/>
      <c r="E8" s="43"/>
      <c r="F8" s="44"/>
      <c r="G8" s="52"/>
      <c r="H8" s="48"/>
      <c r="I8" s="53"/>
      <c r="J8" s="53"/>
      <c r="K8" s="53"/>
      <c r="L8" s="53"/>
      <c r="M8" s="53"/>
      <c r="N8" s="53"/>
      <c r="O8" s="54"/>
    </row>
    <row r="9" customFormat="false" ht="15" hidden="false" customHeight="false" outlineLevel="0" collapsed="false">
      <c r="A9" s="41" t="s">
        <v>151</v>
      </c>
      <c r="B9" s="55" t="s">
        <v>152</v>
      </c>
      <c r="C9" s="55"/>
      <c r="D9" s="56"/>
      <c r="E9" s="47"/>
      <c r="F9" s="47" t="n">
        <f aca="false">SUM(E10:E10)</f>
        <v>0</v>
      </c>
      <c r="G9" s="52"/>
      <c r="H9" s="48"/>
      <c r="I9" s="53"/>
      <c r="J9" s="53"/>
      <c r="K9" s="53"/>
      <c r="L9" s="53"/>
      <c r="M9" s="53"/>
      <c r="N9" s="57"/>
      <c r="O9" s="54"/>
    </row>
    <row r="10" s="66" customFormat="true" ht="12" hidden="false" customHeight="false" outlineLevel="0" collapsed="false">
      <c r="A10" s="58"/>
      <c r="B10" s="59"/>
      <c r="C10" s="60"/>
      <c r="D10" s="60"/>
      <c r="E10" s="61"/>
      <c r="F10" s="61"/>
      <c r="G10" s="62"/>
      <c r="H10" s="63"/>
      <c r="I10" s="64"/>
      <c r="J10" s="64"/>
      <c r="K10" s="64"/>
      <c r="L10" s="64"/>
      <c r="M10" s="64"/>
      <c r="N10" s="64"/>
      <c r="O10" s="65"/>
    </row>
    <row r="11" s="66" customFormat="true" ht="12" hidden="false" customHeight="false" outlineLevel="0" collapsed="false">
      <c r="A11" s="58"/>
      <c r="B11" s="59"/>
      <c r="C11" s="60"/>
      <c r="D11" s="60"/>
      <c r="E11" s="61"/>
      <c r="F11" s="61"/>
      <c r="G11" s="62"/>
      <c r="H11" s="63"/>
      <c r="I11" s="64"/>
      <c r="J11" s="64"/>
      <c r="K11" s="64"/>
      <c r="L11" s="64"/>
      <c r="M11" s="64"/>
      <c r="N11" s="64"/>
      <c r="O11" s="65"/>
    </row>
    <row r="12" s="66" customFormat="true" ht="12" hidden="false" customHeight="false" outlineLevel="0" collapsed="false">
      <c r="A12" s="58"/>
      <c r="B12" s="59"/>
      <c r="C12" s="60"/>
      <c r="D12" s="60"/>
      <c r="E12" s="61"/>
      <c r="F12" s="61"/>
      <c r="G12" s="62"/>
      <c r="H12" s="63"/>
      <c r="I12" s="64"/>
      <c r="J12" s="64"/>
      <c r="K12" s="64"/>
      <c r="L12" s="64"/>
      <c r="M12" s="64"/>
      <c r="N12" s="64"/>
      <c r="O12" s="65"/>
    </row>
    <row r="13" s="76" customFormat="true" ht="15" hidden="false" customHeight="false" outlineLevel="0" collapsed="false">
      <c r="A13" s="67"/>
      <c r="B13" s="68"/>
      <c r="C13" s="69"/>
      <c r="D13" s="69"/>
      <c r="E13" s="70"/>
      <c r="F13" s="71"/>
      <c r="G13" s="52"/>
      <c r="H13" s="72"/>
      <c r="I13" s="73"/>
      <c r="J13" s="73"/>
      <c r="K13" s="73"/>
      <c r="L13" s="74"/>
      <c r="M13" s="74"/>
      <c r="N13" s="74"/>
      <c r="O13" s="75"/>
    </row>
    <row r="14" s="76" customFormat="true" ht="15" hidden="false" customHeight="false" outlineLevel="0" collapsed="false">
      <c r="A14" s="67"/>
      <c r="B14" s="68"/>
      <c r="C14" s="69"/>
      <c r="D14" s="69"/>
      <c r="E14" s="70"/>
      <c r="F14" s="71"/>
      <c r="G14" s="52"/>
      <c r="H14" s="72"/>
      <c r="I14" s="73"/>
      <c r="J14" s="73"/>
      <c r="K14" s="73"/>
      <c r="L14" s="74"/>
      <c r="M14" s="74"/>
      <c r="N14" s="74"/>
      <c r="O14" s="75"/>
    </row>
    <row r="15" s="76" customFormat="true" ht="15" hidden="false" customHeight="false" outlineLevel="0" collapsed="false">
      <c r="A15" s="41" t="s">
        <v>153</v>
      </c>
      <c r="B15" s="55" t="s">
        <v>154</v>
      </c>
      <c r="C15" s="55"/>
      <c r="D15" s="56"/>
      <c r="E15" s="47"/>
      <c r="F15" s="47" t="n">
        <f aca="false">SUM(E20:E21)</f>
        <v>0</v>
      </c>
      <c r="G15" s="52"/>
      <c r="H15" s="72"/>
      <c r="I15" s="73"/>
      <c r="J15" s="73"/>
      <c r="K15" s="73"/>
      <c r="L15" s="74"/>
      <c r="M15" s="74"/>
      <c r="N15" s="74"/>
      <c r="O15" s="75"/>
    </row>
    <row r="16" s="76" customFormat="true" ht="15" hidden="false" customHeight="false" outlineLevel="0" collapsed="false">
      <c r="A16" s="67"/>
      <c r="B16" s="68"/>
      <c r="C16" s="69"/>
      <c r="D16" s="69"/>
      <c r="E16" s="70"/>
      <c r="F16" s="71"/>
      <c r="G16" s="52"/>
      <c r="H16" s="72"/>
      <c r="I16" s="73"/>
      <c r="J16" s="73"/>
      <c r="K16" s="73"/>
      <c r="L16" s="74"/>
      <c r="M16" s="74"/>
      <c r="N16" s="74"/>
      <c r="O16" s="75"/>
    </row>
    <row r="17" s="76" customFormat="true" ht="15" hidden="false" customHeight="false" outlineLevel="0" collapsed="false">
      <c r="A17" s="67"/>
      <c r="B17" s="68"/>
      <c r="C17" s="69"/>
      <c r="D17" s="69"/>
      <c r="E17" s="70"/>
      <c r="F17" s="71"/>
      <c r="G17" s="52"/>
      <c r="H17" s="72"/>
      <c r="I17" s="73"/>
      <c r="J17" s="73"/>
      <c r="K17" s="73"/>
      <c r="L17" s="74"/>
      <c r="M17" s="74"/>
      <c r="N17" s="74"/>
      <c r="O17" s="75"/>
    </row>
    <row r="18" s="76" customFormat="true" ht="15" hidden="false" customHeight="false" outlineLevel="0" collapsed="false">
      <c r="A18" s="67"/>
      <c r="B18" s="68"/>
      <c r="C18" s="69"/>
      <c r="D18" s="69"/>
      <c r="E18" s="70"/>
      <c r="F18" s="71"/>
      <c r="G18" s="52"/>
      <c r="H18" s="72"/>
      <c r="I18" s="73"/>
      <c r="J18" s="73"/>
      <c r="K18" s="73"/>
      <c r="L18" s="74"/>
      <c r="M18" s="74"/>
      <c r="N18" s="74"/>
      <c r="O18" s="75"/>
    </row>
    <row r="19" s="76" customFormat="true" ht="15" hidden="false" customHeight="false" outlineLevel="0" collapsed="false">
      <c r="A19" s="67"/>
      <c r="B19" s="68"/>
      <c r="C19" s="69"/>
      <c r="D19" s="69"/>
      <c r="E19" s="70"/>
      <c r="F19" s="71"/>
      <c r="G19" s="52"/>
      <c r="H19" s="72"/>
      <c r="I19" s="73"/>
      <c r="J19" s="73"/>
      <c r="K19" s="73"/>
      <c r="L19" s="74"/>
      <c r="M19" s="74"/>
      <c r="N19" s="74"/>
      <c r="O19" s="75"/>
    </row>
    <row r="20" s="76" customFormat="true" ht="15" hidden="false" customHeight="false" outlineLevel="0" collapsed="false">
      <c r="A20" s="67"/>
      <c r="B20" s="68"/>
      <c r="C20" s="69"/>
      <c r="D20" s="69"/>
      <c r="E20" s="70"/>
      <c r="F20" s="71"/>
      <c r="G20" s="52"/>
      <c r="H20" s="72"/>
      <c r="I20" s="73"/>
      <c r="J20" s="73"/>
      <c r="K20" s="73"/>
      <c r="L20" s="74"/>
      <c r="M20" s="74"/>
      <c r="N20" s="74"/>
      <c r="O20" s="75"/>
    </row>
    <row r="21" customFormat="false" ht="15" hidden="false" customHeight="false" outlineLevel="0" collapsed="false">
      <c r="A21" s="41" t="s">
        <v>151</v>
      </c>
      <c r="B21" s="55" t="s">
        <v>155</v>
      </c>
      <c r="C21" s="55"/>
      <c r="D21" s="56"/>
      <c r="E21" s="47"/>
      <c r="F21" s="47" t="n">
        <f aca="false">SUM(E22:E26)</f>
        <v>0</v>
      </c>
      <c r="G21" s="52"/>
      <c r="H21" s="77"/>
      <c r="I21" s="78"/>
      <c r="J21" s="79"/>
      <c r="K21" s="80"/>
      <c r="L21" s="80"/>
      <c r="M21" s="49"/>
      <c r="N21" s="81"/>
      <c r="O21" s="82"/>
    </row>
    <row r="22" s="88" customFormat="true" ht="15" hidden="false" customHeight="false" outlineLevel="0" collapsed="false">
      <c r="A22" s="83"/>
      <c r="B22" s="84"/>
      <c r="C22" s="41"/>
      <c r="D22" s="41"/>
      <c r="E22" s="85"/>
      <c r="F22" s="44"/>
      <c r="G22" s="52"/>
      <c r="H22" s="77"/>
      <c r="I22" s="86"/>
      <c r="J22" s="86"/>
      <c r="K22" s="86"/>
      <c r="L22" s="49"/>
      <c r="M22" s="49"/>
      <c r="N22" s="49"/>
      <c r="O22" s="87"/>
    </row>
    <row r="23" s="88" customFormat="true" ht="15" hidden="false" customHeight="false" outlineLevel="0" collapsed="false">
      <c r="A23" s="83"/>
      <c r="B23" s="84"/>
      <c r="C23" s="41"/>
      <c r="D23" s="41"/>
      <c r="E23" s="85"/>
      <c r="F23" s="44"/>
      <c r="G23" s="52"/>
      <c r="H23" s="77"/>
      <c r="I23" s="86"/>
      <c r="J23" s="86"/>
      <c r="K23" s="86"/>
      <c r="L23" s="49"/>
      <c r="M23" s="49"/>
      <c r="N23" s="49"/>
      <c r="O23" s="87"/>
    </row>
    <row r="24" s="88" customFormat="true" ht="15" hidden="false" customHeight="false" outlineLevel="0" collapsed="false">
      <c r="A24" s="83"/>
      <c r="B24" s="84"/>
      <c r="C24" s="41"/>
      <c r="D24" s="41"/>
      <c r="E24" s="85"/>
      <c r="F24" s="44"/>
      <c r="G24" s="52"/>
      <c r="H24" s="77"/>
      <c r="I24" s="86"/>
      <c r="J24" s="86"/>
      <c r="K24" s="86"/>
      <c r="L24" s="49"/>
      <c r="M24" s="49"/>
      <c r="N24" s="49"/>
      <c r="O24" s="87"/>
    </row>
    <row r="25" s="88" customFormat="true" ht="15" hidden="false" customHeight="false" outlineLevel="0" collapsed="false">
      <c r="A25" s="83"/>
      <c r="B25" s="84"/>
      <c r="C25" s="41"/>
      <c r="D25" s="41"/>
      <c r="E25" s="85"/>
      <c r="F25" s="44"/>
      <c r="G25" s="52"/>
      <c r="H25" s="77"/>
      <c r="I25" s="86"/>
      <c r="J25" s="86"/>
      <c r="K25" s="86"/>
      <c r="L25" s="49"/>
      <c r="M25" s="49"/>
      <c r="N25" s="49"/>
      <c r="O25" s="87"/>
    </row>
    <row r="26" s="88" customFormat="true" ht="15" hidden="false" customHeight="false" outlineLevel="0" collapsed="false">
      <c r="A26" s="83"/>
      <c r="B26" s="84"/>
      <c r="C26" s="41"/>
      <c r="D26" s="41"/>
      <c r="E26" s="85"/>
      <c r="F26" s="44"/>
      <c r="G26" s="52"/>
      <c r="H26" s="89"/>
      <c r="I26" s="86"/>
      <c r="J26" s="86"/>
      <c r="K26" s="86"/>
      <c r="L26" s="49"/>
      <c r="M26" s="49"/>
      <c r="N26" s="49"/>
      <c r="O26" s="87"/>
    </row>
    <row r="27" customFormat="false" ht="15" hidden="false" customHeight="false" outlineLevel="0" collapsed="false">
      <c r="A27" s="41" t="s">
        <v>153</v>
      </c>
      <c r="B27" s="55" t="s">
        <v>156</v>
      </c>
      <c r="C27" s="55"/>
      <c r="D27" s="56"/>
      <c r="E27" s="47"/>
      <c r="F27" s="47" t="n">
        <f aca="false">SUM(E28:E30)</f>
        <v>0</v>
      </c>
      <c r="G27" s="90"/>
      <c r="H27" s="91"/>
      <c r="I27" s="91"/>
      <c r="J27" s="43"/>
      <c r="K27" s="80"/>
      <c r="L27" s="80"/>
      <c r="M27" s="49"/>
      <c r="N27" s="81"/>
      <c r="O27" s="82"/>
    </row>
    <row r="28" s="76" customFormat="true" ht="15" hidden="false" customHeight="false" outlineLevel="0" collapsed="false">
      <c r="A28" s="67"/>
      <c r="B28" s="68"/>
      <c r="C28" s="69"/>
      <c r="D28" s="69"/>
      <c r="E28" s="70"/>
      <c r="F28" s="92"/>
      <c r="G28" s="93"/>
      <c r="H28" s="94"/>
      <c r="I28" s="95"/>
      <c r="J28" s="96"/>
      <c r="K28" s="97"/>
      <c r="L28" s="97"/>
      <c r="M28" s="72"/>
      <c r="N28" s="98"/>
      <c r="O28" s="75"/>
    </row>
    <row r="29" s="76" customFormat="true" ht="15" hidden="false" customHeight="false" outlineLevel="0" collapsed="false">
      <c r="A29" s="67"/>
      <c r="B29" s="68"/>
      <c r="C29" s="69"/>
      <c r="D29" s="69"/>
      <c r="E29" s="70"/>
      <c r="F29" s="92"/>
      <c r="G29" s="93"/>
      <c r="H29" s="94"/>
      <c r="I29" s="95"/>
      <c r="J29" s="96"/>
      <c r="K29" s="97"/>
      <c r="L29" s="97"/>
      <c r="M29" s="72"/>
      <c r="N29" s="98"/>
      <c r="O29" s="75"/>
    </row>
    <row r="30" customFormat="false" ht="15" hidden="false" customHeight="false" outlineLevel="0" collapsed="false">
      <c r="A30" s="99"/>
      <c r="B30" s="100"/>
      <c r="C30" s="39"/>
      <c r="D30" s="39"/>
      <c r="E30" s="101"/>
      <c r="F30" s="44"/>
      <c r="G30" s="52"/>
      <c r="H30" s="102"/>
      <c r="I30" s="78"/>
      <c r="J30" s="103"/>
      <c r="K30" s="80"/>
      <c r="L30" s="104"/>
      <c r="M30" s="105"/>
      <c r="N30" s="81"/>
      <c r="O30" s="81"/>
    </row>
    <row r="31" s="88" customFormat="true" ht="15" hidden="false" customHeight="false" outlineLevel="0" collapsed="false">
      <c r="A31" s="83"/>
      <c r="B31" s="83"/>
      <c r="C31" s="106"/>
      <c r="D31" s="107"/>
      <c r="E31" s="107"/>
      <c r="F31" s="44"/>
      <c r="G31" s="37"/>
      <c r="H31" s="77"/>
      <c r="I31" s="86"/>
      <c r="J31" s="86"/>
      <c r="K31" s="86"/>
      <c r="L31" s="49"/>
      <c r="M31" s="49"/>
      <c r="N31" s="49"/>
      <c r="O31" s="87"/>
    </row>
    <row r="32" s="88" customFormat="true" ht="15" hidden="false" customHeight="false" outlineLevel="0" collapsed="false">
      <c r="A32" s="83"/>
      <c r="B32" s="108"/>
      <c r="C32" s="35"/>
      <c r="D32" s="106"/>
      <c r="E32" s="107"/>
      <c r="F32" s="44"/>
      <c r="G32" s="37"/>
      <c r="H32" s="77"/>
      <c r="I32" s="86"/>
      <c r="J32" s="86"/>
      <c r="K32" s="86"/>
      <c r="L32" s="49"/>
      <c r="M32" s="49"/>
      <c r="N32" s="49"/>
      <c r="O32" s="87"/>
    </row>
    <row r="33" customFormat="false" ht="15" hidden="false" customHeight="false" outlineLevel="0" collapsed="false">
      <c r="A33" s="99"/>
      <c r="B33" s="100"/>
      <c r="C33" s="39"/>
      <c r="D33" s="39"/>
      <c r="E33" s="43"/>
      <c r="F33" s="44"/>
      <c r="G33" s="37"/>
      <c r="H33" s="77"/>
      <c r="I33" s="86"/>
      <c r="J33" s="109"/>
      <c r="K33" s="110"/>
      <c r="L33" s="49"/>
      <c r="M33" s="49"/>
      <c r="N33" s="111"/>
      <c r="O33" s="86"/>
    </row>
    <row r="34" customFormat="false" ht="15.75" hidden="false" customHeight="false" outlineLevel="0" collapsed="false">
      <c r="A34" s="41"/>
      <c r="B34" s="42"/>
      <c r="C34" s="112" t="s">
        <v>143</v>
      </c>
      <c r="D34" s="46"/>
      <c r="E34" s="43"/>
      <c r="F34" s="113" t="n">
        <f aca="false">+DIC!Q37</f>
        <v>-6617983.08999999</v>
      </c>
      <c r="G34" s="37"/>
      <c r="H34" s="102"/>
      <c r="I34" s="114"/>
      <c r="J34" s="115"/>
      <c r="K34" s="116"/>
      <c r="L34" s="115"/>
      <c r="M34" s="115"/>
      <c r="N34" s="57"/>
      <c r="O34" s="117"/>
    </row>
    <row r="35" customFormat="false" ht="16.5" hidden="false" customHeight="false" outlineLevel="0" collapsed="false">
      <c r="C35" s="112" t="s">
        <v>157</v>
      </c>
      <c r="D35" s="46"/>
      <c r="E35" s="43"/>
      <c r="F35" s="118" t="n">
        <f aca="false">+DIC!Q38</f>
        <v>6617982.99</v>
      </c>
      <c r="G35" s="119"/>
      <c r="H35" s="120"/>
      <c r="I35" s="114"/>
      <c r="J35" s="121"/>
      <c r="K35" s="116"/>
      <c r="L35" s="115"/>
      <c r="M35" s="115"/>
      <c r="N35" s="49"/>
      <c r="O35" s="117"/>
    </row>
    <row r="36" customFormat="false" ht="16.5" hidden="false" customHeight="false" outlineLevel="0" collapsed="false">
      <c r="C36" s="112" t="s">
        <v>145</v>
      </c>
      <c r="D36" s="112"/>
      <c r="E36" s="47"/>
      <c r="F36" s="113" t="n">
        <f aca="false">+F34+F35</f>
        <v>-0.0999999921768904</v>
      </c>
      <c r="G36" s="37"/>
      <c r="H36" s="102"/>
      <c r="I36" s="114"/>
      <c r="J36" s="115"/>
      <c r="K36" s="116"/>
      <c r="L36" s="116"/>
      <c r="M36" s="115"/>
      <c r="N36" s="49"/>
      <c r="O36" s="117"/>
    </row>
    <row r="37" customFormat="false" ht="15.75" hidden="false" customHeight="false" outlineLevel="0" collapsed="false">
      <c r="C37" s="39"/>
      <c r="D37" s="39"/>
      <c r="E37" s="43"/>
      <c r="F37" s="44" t="n">
        <f aca="false">+F9-F15+F21-F27</f>
        <v>0</v>
      </c>
      <c r="G37" s="37"/>
      <c r="H37" s="102"/>
      <c r="I37" s="114"/>
      <c r="J37" s="115"/>
      <c r="K37" s="116"/>
      <c r="L37" s="116"/>
      <c r="M37" s="115"/>
      <c r="N37" s="49"/>
      <c r="O37" s="117"/>
    </row>
    <row r="38" customFormat="false" ht="15" hidden="false" customHeight="false" outlineLevel="0" collapsed="false">
      <c r="C38" s="39"/>
      <c r="D38" s="39"/>
      <c r="E38" s="43"/>
      <c r="F38" s="44"/>
      <c r="G38" s="37"/>
      <c r="H38" s="102"/>
      <c r="I38" s="114"/>
      <c r="J38" s="116"/>
      <c r="K38" s="116"/>
      <c r="L38" s="116"/>
      <c r="M38" s="115"/>
      <c r="N38" s="49"/>
      <c r="O38" s="117"/>
    </row>
    <row r="39" customFormat="false" ht="15" hidden="false" customHeight="false" outlineLevel="0" collapsed="false">
      <c r="C39" s="39"/>
      <c r="D39" s="39"/>
      <c r="E39" s="43"/>
      <c r="F39" s="44"/>
      <c r="G39" s="37"/>
      <c r="H39" s="102"/>
      <c r="I39" s="114"/>
      <c r="J39" s="115"/>
      <c r="K39" s="116"/>
      <c r="L39" s="116"/>
      <c r="M39" s="115"/>
      <c r="N39" s="49"/>
      <c r="O39" s="117"/>
    </row>
    <row r="40" customFormat="false" ht="15" hidden="false" customHeight="false" outlineLevel="0" collapsed="false">
      <c r="C40" s="39"/>
      <c r="D40" s="39"/>
      <c r="E40" s="43"/>
      <c r="F40" s="44"/>
      <c r="G40" s="37"/>
      <c r="H40" s="102"/>
      <c r="I40" s="114"/>
      <c r="J40" s="115"/>
      <c r="K40" s="116"/>
      <c r="L40" s="116"/>
      <c r="M40" s="115"/>
      <c r="N40" s="49"/>
      <c r="O40" s="117"/>
    </row>
    <row r="41" customFormat="false" ht="15" hidden="false" customHeight="false" outlineLevel="0" collapsed="false">
      <c r="C41" s="39"/>
      <c r="D41" s="39"/>
      <c r="E41" s="43"/>
      <c r="F41" s="44"/>
      <c r="G41" s="37"/>
      <c r="H41" s="102"/>
      <c r="I41" s="114"/>
      <c r="J41" s="115"/>
      <c r="K41" s="116"/>
      <c r="L41" s="116"/>
      <c r="M41" s="115"/>
      <c r="N41" s="49"/>
      <c r="O41" s="117"/>
    </row>
    <row r="42" customFormat="false" ht="15" hidden="false" customHeight="false" outlineLevel="0" collapsed="false">
      <c r="C42" s="122"/>
      <c r="D42" s="122"/>
      <c r="E42" s="43"/>
      <c r="F42" s="44"/>
      <c r="G42" s="37"/>
      <c r="H42" s="102"/>
      <c r="I42" s="114"/>
      <c r="J42" s="115"/>
      <c r="K42" s="116"/>
      <c r="L42" s="116"/>
      <c r="M42" s="115"/>
      <c r="N42" s="49"/>
      <c r="O42" s="117"/>
    </row>
    <row r="43" customFormat="false" ht="15" hidden="false" customHeight="false" outlineLevel="0" collapsed="false">
      <c r="C43" s="122"/>
      <c r="D43" s="122"/>
      <c r="E43" s="43"/>
      <c r="F43" s="44"/>
      <c r="G43" s="37"/>
      <c r="H43" s="102"/>
      <c r="I43" s="114"/>
      <c r="J43" s="115"/>
      <c r="K43" s="116"/>
      <c r="L43" s="116"/>
      <c r="M43" s="115"/>
      <c r="N43" s="49"/>
      <c r="O43" s="123"/>
    </row>
    <row r="44" customFormat="false" ht="15" hidden="false" customHeight="false" outlineLevel="0" collapsed="false">
      <c r="C44" s="122"/>
      <c r="D44" s="122"/>
      <c r="E44" s="43"/>
      <c r="F44" s="44"/>
      <c r="G44" s="37"/>
      <c r="H44" s="102"/>
      <c r="I44" s="114"/>
      <c r="J44" s="115"/>
      <c r="K44" s="116"/>
      <c r="L44" s="116"/>
      <c r="M44" s="115"/>
      <c r="N44" s="49"/>
      <c r="O44" s="117"/>
    </row>
    <row r="45" customFormat="false" ht="15" hidden="false" customHeight="false" outlineLevel="0" collapsed="false">
      <c r="C45" s="39"/>
      <c r="D45" s="39"/>
      <c r="E45" s="43"/>
      <c r="F45" s="44"/>
      <c r="G45" s="37"/>
      <c r="H45" s="102"/>
      <c r="I45" s="114"/>
      <c r="J45" s="115"/>
      <c r="K45" s="116"/>
      <c r="L45" s="116"/>
      <c r="M45" s="115"/>
      <c r="N45" s="49"/>
      <c r="O45" s="117"/>
    </row>
    <row r="46" customFormat="false" ht="15" hidden="false" customHeight="false" outlineLevel="0" collapsed="false">
      <c r="C46" s="39"/>
      <c r="D46" s="39"/>
      <c r="E46" s="43"/>
      <c r="F46" s="44"/>
      <c r="G46" s="37"/>
      <c r="H46" s="102"/>
      <c r="I46" s="114"/>
      <c r="J46" s="115"/>
      <c r="K46" s="116"/>
      <c r="L46" s="116"/>
      <c r="M46" s="115"/>
      <c r="N46" s="49"/>
      <c r="O46" s="117"/>
    </row>
    <row r="47" customFormat="false" ht="15" hidden="false" customHeight="false" outlineLevel="0" collapsed="false">
      <c r="C47" s="39"/>
      <c r="D47" s="39"/>
      <c r="E47" s="43"/>
      <c r="F47" s="44"/>
      <c r="G47" s="37"/>
      <c r="H47" s="102"/>
      <c r="I47" s="114"/>
      <c r="J47" s="115"/>
      <c r="K47" s="116"/>
      <c r="L47" s="116"/>
      <c r="M47" s="115"/>
      <c r="N47" s="49"/>
      <c r="O47" s="123"/>
    </row>
    <row r="48" customFormat="false" ht="15" hidden="false" customHeight="false" outlineLevel="0" collapsed="false">
      <c r="H48" s="102"/>
      <c r="I48" s="114"/>
      <c r="J48" s="115"/>
      <c r="K48" s="116"/>
      <c r="L48" s="116"/>
      <c r="M48" s="115"/>
      <c r="N48" s="49"/>
      <c r="O48" s="117"/>
    </row>
    <row r="49" customFormat="false" ht="15" hidden="false" customHeight="false" outlineLevel="0" collapsed="false">
      <c r="H49" s="102"/>
      <c r="I49" s="114"/>
      <c r="J49" s="115"/>
      <c r="K49" s="116"/>
      <c r="L49" s="116"/>
      <c r="M49" s="115"/>
      <c r="N49" s="49"/>
      <c r="O49" s="117"/>
    </row>
    <row r="50" customFormat="false" ht="15" hidden="false" customHeight="false" outlineLevel="0" collapsed="false">
      <c r="H50" s="102"/>
      <c r="I50" s="114"/>
      <c r="J50" s="115"/>
      <c r="K50" s="116"/>
      <c r="L50" s="116"/>
      <c r="M50" s="115"/>
      <c r="N50" s="49"/>
      <c r="O50" s="123"/>
    </row>
    <row r="51" customFormat="false" ht="15" hidden="false" customHeight="false" outlineLevel="0" collapsed="false">
      <c r="H51" s="102"/>
      <c r="I51" s="114"/>
      <c r="J51" s="115"/>
      <c r="K51" s="116"/>
      <c r="L51" s="116"/>
      <c r="M51" s="115"/>
      <c r="N51" s="49"/>
      <c r="O51" s="117"/>
    </row>
    <row r="52" customFormat="false" ht="15" hidden="false" customHeight="false" outlineLevel="0" collapsed="false">
      <c r="H52" s="102"/>
      <c r="I52" s="114"/>
      <c r="J52" s="114"/>
      <c r="K52" s="115"/>
      <c r="L52" s="115"/>
      <c r="M52" s="115"/>
      <c r="N52" s="49"/>
      <c r="O52" s="117"/>
    </row>
    <row r="53" customFormat="false" ht="15" hidden="false" customHeight="false" outlineLevel="0" collapsed="false">
      <c r="H53" s="102"/>
      <c r="I53" s="124"/>
      <c r="J53" s="124"/>
      <c r="K53" s="125"/>
      <c r="L53" s="116"/>
      <c r="M53" s="126"/>
      <c r="N53" s="111"/>
      <c r="O53" s="110"/>
    </row>
    <row r="54" customFormat="false" ht="15" hidden="false" customHeight="false" outlineLevel="0" collapsed="false">
      <c r="H54" s="102"/>
      <c r="I54" s="116"/>
      <c r="J54" s="127"/>
      <c r="K54" s="115"/>
      <c r="L54" s="116"/>
      <c r="M54" s="126"/>
      <c r="N54" s="111"/>
      <c r="O54" s="39"/>
    </row>
    <row r="55" customFormat="false" ht="15" hidden="false" customHeight="false" outlineLevel="0" collapsed="false">
      <c r="H55" s="102"/>
      <c r="I55" s="116"/>
      <c r="J55" s="127"/>
      <c r="K55" s="115"/>
      <c r="L55" s="116"/>
      <c r="M55" s="126"/>
      <c r="N55" s="111"/>
      <c r="O55" s="39"/>
    </row>
    <row r="56" customFormat="false" ht="15" hidden="false" customHeight="false" outlineLevel="0" collapsed="false">
      <c r="H56" s="102"/>
      <c r="I56" s="116"/>
      <c r="J56" s="127"/>
      <c r="K56" s="115"/>
      <c r="L56" s="116"/>
      <c r="M56" s="116"/>
      <c r="N56" s="49"/>
      <c r="O56" s="39"/>
    </row>
    <row r="57" customFormat="false" ht="15" hidden="false" customHeight="false" outlineLevel="0" collapsed="false">
      <c r="H57" s="102"/>
      <c r="I57" s="116"/>
      <c r="J57" s="127"/>
      <c r="K57" s="115"/>
      <c r="L57" s="116"/>
      <c r="M57" s="116"/>
      <c r="N57" s="49"/>
      <c r="O57" s="49"/>
    </row>
    <row r="58" customFormat="false" ht="15" hidden="false" customHeight="false" outlineLevel="0" collapsed="false">
      <c r="H58" s="102"/>
      <c r="I58" s="116"/>
      <c r="J58" s="127"/>
      <c r="K58" s="115"/>
      <c r="L58" s="116"/>
      <c r="M58" s="116"/>
      <c r="N58" s="49"/>
      <c r="O58" s="49"/>
    </row>
    <row r="59" customFormat="false" ht="15" hidden="false" customHeight="false" outlineLevel="0" collapsed="false">
      <c r="H59" s="102"/>
      <c r="I59" s="116"/>
      <c r="J59" s="127"/>
      <c r="K59" s="115"/>
      <c r="L59" s="116"/>
      <c r="M59" s="116"/>
      <c r="N59" s="49"/>
      <c r="O59" s="49"/>
    </row>
    <row r="60" customFormat="false" ht="15" hidden="false" customHeight="false" outlineLevel="0" collapsed="false">
      <c r="H60" s="102"/>
      <c r="I60" s="116"/>
      <c r="J60" s="127"/>
      <c r="K60" s="115"/>
      <c r="L60" s="116"/>
      <c r="M60" s="116"/>
      <c r="N60" s="49"/>
      <c r="O60" s="49"/>
    </row>
    <row r="61" customFormat="false" ht="15" hidden="false" customHeight="false" outlineLevel="0" collapsed="false">
      <c r="H61" s="102"/>
      <c r="I61" s="128"/>
      <c r="J61" s="114"/>
      <c r="K61" s="129"/>
      <c r="L61" s="116"/>
      <c r="M61" s="116"/>
      <c r="N61" s="49"/>
      <c r="O61" s="49"/>
    </row>
    <row r="62" customFormat="false" ht="15" hidden="false" customHeight="false" outlineLevel="0" collapsed="false">
      <c r="H62" s="102"/>
      <c r="I62" s="116"/>
      <c r="J62" s="127"/>
      <c r="K62" s="115"/>
      <c r="L62" s="116"/>
      <c r="M62" s="116"/>
      <c r="N62" s="49"/>
      <c r="O62" s="49"/>
    </row>
    <row r="63" customFormat="false" ht="15" hidden="false" customHeight="false" outlineLevel="0" collapsed="false">
      <c r="H63" s="102"/>
      <c r="I63" s="116"/>
      <c r="J63" s="127"/>
      <c r="K63" s="115"/>
      <c r="L63" s="116"/>
      <c r="M63" s="116"/>
      <c r="N63" s="49"/>
      <c r="O63" s="49"/>
    </row>
    <row r="64" customFormat="false" ht="15" hidden="false" customHeight="false" outlineLevel="0" collapsed="false">
      <c r="H64" s="102"/>
      <c r="I64" s="116"/>
      <c r="J64" s="127"/>
      <c r="K64" s="115"/>
      <c r="L64" s="115"/>
      <c r="M64" s="115"/>
      <c r="N64" s="49"/>
      <c r="O64" s="49"/>
    </row>
    <row r="65" customFormat="false" ht="15" hidden="false" customHeight="false" outlineLevel="0" collapsed="false">
      <c r="H65" s="102"/>
      <c r="I65" s="116"/>
      <c r="J65" s="127"/>
      <c r="K65" s="115"/>
      <c r="L65" s="115"/>
      <c r="M65" s="115"/>
      <c r="N65" s="49"/>
      <c r="O65" s="49"/>
    </row>
    <row r="66" customFormat="false" ht="15" hidden="false" customHeight="false" outlineLevel="0" collapsed="false">
      <c r="H66" s="102"/>
      <c r="I66" s="116"/>
      <c r="J66" s="116"/>
      <c r="K66" s="115"/>
      <c r="L66" s="116"/>
      <c r="M66" s="116"/>
      <c r="N66" s="49"/>
      <c r="O66" s="49"/>
    </row>
    <row r="67" customFormat="false" ht="15" hidden="false" customHeight="false" outlineLevel="0" collapsed="false">
      <c r="H67" s="102"/>
      <c r="I67" s="116"/>
      <c r="J67" s="116"/>
      <c r="K67" s="115"/>
      <c r="L67" s="116"/>
      <c r="M67" s="116"/>
      <c r="N67" s="49"/>
      <c r="O67" s="49"/>
    </row>
    <row r="68" customFormat="false" ht="15" hidden="false" customHeight="false" outlineLevel="0" collapsed="false">
      <c r="H68" s="102"/>
      <c r="I68" s="116"/>
      <c r="J68" s="116"/>
      <c r="K68" s="115"/>
      <c r="L68" s="116"/>
      <c r="M68" s="116"/>
      <c r="N68" s="49"/>
      <c r="O68" s="49"/>
    </row>
    <row r="69" customFormat="false" ht="15" hidden="false" customHeight="false" outlineLevel="0" collapsed="false">
      <c r="H69" s="102"/>
      <c r="I69" s="116"/>
      <c r="J69" s="116"/>
      <c r="K69" s="115"/>
      <c r="L69" s="116"/>
      <c r="M69" s="116"/>
      <c r="N69" s="49"/>
      <c r="O69" s="49"/>
    </row>
    <row r="70" customFormat="false" ht="15" hidden="false" customHeight="false" outlineLevel="0" collapsed="false">
      <c r="H70" s="102"/>
      <c r="I70" s="116"/>
      <c r="J70" s="116"/>
      <c r="K70" s="115"/>
      <c r="L70" s="116"/>
      <c r="M70" s="116"/>
      <c r="N70" s="49"/>
      <c r="O70" s="49"/>
    </row>
    <row r="71" customFormat="false" ht="15" hidden="false" customHeight="false" outlineLevel="0" collapsed="false">
      <c r="H71" s="102"/>
      <c r="I71" s="116"/>
      <c r="J71" s="116"/>
      <c r="K71" s="115"/>
      <c r="L71" s="116"/>
      <c r="M71" s="116"/>
      <c r="N71" s="49"/>
      <c r="O71" s="49"/>
    </row>
    <row r="72" customFormat="false" ht="15" hidden="false" customHeight="false" outlineLevel="0" collapsed="false">
      <c r="H72" s="102"/>
      <c r="I72" s="116"/>
      <c r="J72" s="116"/>
      <c r="K72" s="115"/>
      <c r="L72" s="116"/>
      <c r="M72" s="116"/>
      <c r="N72" s="49"/>
      <c r="O72" s="49"/>
    </row>
    <row r="73" customFormat="false" ht="15" hidden="false" customHeight="false" outlineLevel="0" collapsed="false">
      <c r="H73" s="102"/>
      <c r="I73" s="116"/>
      <c r="J73" s="116"/>
      <c r="K73" s="115"/>
      <c r="L73" s="116"/>
      <c r="M73" s="116"/>
      <c r="N73" s="49"/>
      <c r="O73" s="49"/>
    </row>
    <row r="74" customFormat="false" ht="15" hidden="false" customHeight="false" outlineLevel="0" collapsed="false">
      <c r="H74" s="102"/>
      <c r="I74" s="116"/>
      <c r="J74" s="116"/>
      <c r="K74" s="115"/>
      <c r="L74" s="116"/>
      <c r="M74" s="116"/>
      <c r="N74" s="49"/>
      <c r="O74" s="116"/>
    </row>
    <row r="75" customFormat="false" ht="15" hidden="false" customHeight="false" outlineLevel="0" collapsed="false">
      <c r="H75" s="102"/>
      <c r="I75" s="116"/>
      <c r="J75" s="116"/>
      <c r="K75" s="115"/>
      <c r="L75" s="116"/>
      <c r="M75" s="116"/>
      <c r="N75" s="49"/>
      <c r="O75" s="49"/>
    </row>
    <row r="76" customFormat="false" ht="15" hidden="false" customHeight="false" outlineLevel="0" collapsed="false">
      <c r="H76" s="102"/>
      <c r="I76" s="116"/>
      <c r="J76" s="116"/>
      <c r="K76" s="115"/>
      <c r="L76" s="116"/>
      <c r="M76" s="116"/>
      <c r="N76" s="49"/>
      <c r="O76" s="49"/>
    </row>
    <row r="77" customFormat="false" ht="15" hidden="false" customHeight="false" outlineLevel="0" collapsed="false">
      <c r="H77" s="102"/>
      <c r="I77" s="116"/>
      <c r="J77" s="116"/>
      <c r="K77" s="115"/>
      <c r="L77" s="116"/>
      <c r="M77" s="116"/>
      <c r="N77" s="49"/>
      <c r="O77" s="49"/>
    </row>
    <row r="78" customFormat="false" ht="15" hidden="false" customHeight="false" outlineLevel="0" collapsed="false">
      <c r="H78" s="102"/>
      <c r="I78" s="116"/>
      <c r="J78" s="116"/>
      <c r="K78" s="115"/>
      <c r="L78" s="116"/>
      <c r="M78" s="116"/>
      <c r="N78" s="49"/>
      <c r="O78" s="49"/>
    </row>
    <row r="79" customFormat="false" ht="15" hidden="false" customHeight="false" outlineLevel="0" collapsed="false">
      <c r="H79" s="102"/>
      <c r="I79" s="116"/>
      <c r="J79" s="116"/>
      <c r="K79" s="115"/>
      <c r="L79" s="116"/>
      <c r="M79" s="116"/>
      <c r="N79" s="49"/>
      <c r="O79" s="49"/>
    </row>
    <row r="80" customFormat="false" ht="15" hidden="false" customHeight="false" outlineLevel="0" collapsed="false">
      <c r="H80" s="102"/>
      <c r="I80" s="116"/>
      <c r="J80" s="116"/>
      <c r="K80" s="115"/>
      <c r="L80" s="116"/>
      <c r="M80" s="116"/>
      <c r="N80" s="49"/>
      <c r="O80" s="49"/>
    </row>
    <row r="81" customFormat="false" ht="15" hidden="false" customHeight="false" outlineLevel="0" collapsed="false">
      <c r="H81" s="102"/>
      <c r="I81" s="116"/>
      <c r="J81" s="116"/>
      <c r="K81" s="115"/>
      <c r="L81" s="116"/>
      <c r="M81" s="116"/>
      <c r="N81" s="49"/>
      <c r="O81" s="49"/>
    </row>
    <row r="82" customFormat="false" ht="15" hidden="false" customHeight="false" outlineLevel="0" collapsed="false">
      <c r="H82" s="102"/>
      <c r="I82" s="116"/>
      <c r="J82" s="116"/>
      <c r="K82" s="115"/>
      <c r="L82" s="116"/>
      <c r="M82" s="116"/>
      <c r="N82" s="49"/>
      <c r="O82" s="49"/>
    </row>
    <row r="83" customFormat="false" ht="15" hidden="false" customHeight="false" outlineLevel="0" collapsed="false">
      <c r="H83" s="102"/>
      <c r="I83" s="116"/>
      <c r="J83" s="116"/>
      <c r="K83" s="115"/>
      <c r="L83" s="116"/>
      <c r="M83" s="116"/>
      <c r="N83" s="49"/>
      <c r="O83" s="49"/>
    </row>
  </sheetData>
  <mergeCells count="8">
    <mergeCell ref="A1:F1"/>
    <mergeCell ref="A2:F2"/>
    <mergeCell ref="A3:F3"/>
    <mergeCell ref="I8:N8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20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0.85"/>
    <col collapsed="false" customWidth="true" hidden="false" outlineLevel="0" max="9" min="9" style="3" width="3.28"/>
    <col collapsed="false" customWidth="true" hidden="false" outlineLevel="0" max="10" min="10" style="2" width="10.85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35.85"/>
    <col collapsed="false" customWidth="true" hidden="false" outlineLevel="0" max="17" min="17" style="1" width="14.56"/>
    <col collapsed="false" customWidth="false" hidden="false" outlineLevel="0" max="18" min="18" style="1" width="11.42"/>
    <col collapsed="false" customWidth="true" hidden="false" outlineLevel="0" max="19" min="19" style="1" width="10.71"/>
    <col collapsed="false" customWidth="true" hidden="false" outlineLevel="0" max="20" min="20" style="1" width="12.42"/>
    <col collapsed="false" customWidth="true" hidden="true" outlineLevel="0" max="21" min="21" style="1" width="1.99"/>
    <col collapsed="false" customWidth="true" hidden="true" outlineLevel="0" max="22" min="22" style="1" width="16.56"/>
    <col collapsed="false" customWidth="true" hidden="true" outlineLevel="0" max="23" min="23" style="1" width="19.28"/>
    <col collapsed="false" customWidth="true" hidden="true" outlineLevel="0" max="24" min="24" style="1" width="10.71"/>
    <col collapsed="false" customWidth="true" hidden="false" outlineLevel="0" max="25" min="25" style="1" width="32.56"/>
    <col collapsed="false" customWidth="false" hidden="false" outlineLevel="0" max="26" min="26" style="1" width="11.42"/>
    <col collapsed="false" customWidth="true" hidden="false" outlineLevel="0" max="27" min="27" style="1" width="2.99"/>
    <col collapsed="false" customWidth="false" hidden="false" outlineLevel="0" max="28" min="28" style="1" width="11.42"/>
    <col collapsed="false" customWidth="true" hidden="false" outlineLevel="0" max="29" min="29" style="1" width="2.99"/>
    <col collapsed="false" customWidth="true" hidden="false" outlineLevel="0" max="30" min="30" style="1" width="11.7"/>
    <col collapsed="false" customWidth="false" hidden="false" outlineLevel="0" max="257" min="31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" t="s">
        <v>15</v>
      </c>
    </row>
    <row r="2" customFormat="false" ht="13.7" hidden="false" customHeight="true" outlineLevel="0" collapsed="false">
      <c r="A2" s="5" t="s">
        <v>16</v>
      </c>
      <c r="B2" s="10"/>
      <c r="C2" s="10"/>
      <c r="D2" s="10"/>
      <c r="E2" s="10"/>
      <c r="F2" s="10"/>
      <c r="G2" s="10"/>
      <c r="H2" s="11"/>
      <c r="I2" s="12"/>
      <c r="J2" s="11"/>
      <c r="K2" s="13"/>
      <c r="L2" s="11"/>
      <c r="M2" s="10"/>
      <c r="N2" s="10"/>
      <c r="O2" s="10"/>
      <c r="P2" s="14"/>
      <c r="R2" s="1" t="s">
        <v>158</v>
      </c>
    </row>
    <row r="3" customFormat="false" ht="13.7" hidden="false" customHeight="true" outlineLevel="0" collapsed="false">
      <c r="A3" s="5" t="s">
        <v>18</v>
      </c>
      <c r="B3" s="10"/>
      <c r="C3" s="10"/>
      <c r="D3" s="10"/>
      <c r="E3" s="10"/>
      <c r="F3" s="10"/>
      <c r="G3" s="10"/>
      <c r="H3" s="11"/>
      <c r="I3" s="12"/>
      <c r="J3" s="11"/>
      <c r="K3" s="13"/>
      <c r="L3" s="11"/>
      <c r="M3" s="10"/>
      <c r="N3" s="10"/>
      <c r="O3" s="10"/>
      <c r="P3" s="15"/>
      <c r="R3" s="16" t="s">
        <v>19</v>
      </c>
      <c r="S3" s="16" t="s">
        <v>0</v>
      </c>
      <c r="T3" s="16"/>
      <c r="U3" s="16" t="s">
        <v>20</v>
      </c>
      <c r="V3" s="16" t="s">
        <v>6</v>
      </c>
      <c r="W3" s="16"/>
      <c r="X3" s="16" t="s">
        <v>21</v>
      </c>
      <c r="Y3" s="16" t="s">
        <v>22</v>
      </c>
      <c r="Z3" s="1" t="s">
        <v>7</v>
      </c>
      <c r="AB3" s="1" t="s">
        <v>9</v>
      </c>
      <c r="AD3" s="1" t="s">
        <v>10</v>
      </c>
    </row>
    <row r="4" customFormat="false" ht="13.7" hidden="false" customHeight="true" outlineLevel="0" collapsed="false">
      <c r="A4" s="17"/>
      <c r="B4" s="18"/>
      <c r="C4" s="17"/>
      <c r="D4" s="17"/>
      <c r="E4" s="17" t="s">
        <v>23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ENE!L27</f>
        <v>-5544956.52</v>
      </c>
      <c r="M4" s="17"/>
      <c r="N4" s="17"/>
      <c r="O4" s="17" t="s">
        <v>24</v>
      </c>
      <c r="P4" s="17"/>
      <c r="R4" s="16"/>
      <c r="S4" s="16"/>
      <c r="T4" s="16"/>
      <c r="U4" s="16"/>
      <c r="V4" s="16"/>
      <c r="W4" s="16"/>
      <c r="X4" s="16"/>
      <c r="Y4" s="16" t="s">
        <v>25</v>
      </c>
      <c r="AD4" s="22" t="n">
        <f aca="false">+ENE!Q31</f>
        <v>5544956.53</v>
      </c>
    </row>
    <row r="5" customFormat="false" ht="13.7" hidden="false" customHeight="true" outlineLevel="0" collapsed="false">
      <c r="A5" s="130" t="n">
        <v>42774</v>
      </c>
      <c r="B5" s="131" t="n">
        <v>43</v>
      </c>
      <c r="C5" s="132" t="s">
        <v>159</v>
      </c>
      <c r="D5" s="132" t="s">
        <v>159</v>
      </c>
      <c r="E5" s="132" t="s">
        <v>110</v>
      </c>
      <c r="F5" s="130" t="n">
        <v>42774</v>
      </c>
      <c r="G5" s="132" t="s">
        <v>160</v>
      </c>
      <c r="H5" s="133" t="n">
        <v>6614.97</v>
      </c>
      <c r="I5" s="20" t="n">
        <v>1</v>
      </c>
      <c r="J5" s="133" t="n">
        <v>0</v>
      </c>
      <c r="K5" s="21"/>
      <c r="L5" s="19" t="n">
        <f aca="false">+L4+H5-J5</f>
        <v>-5538341.55</v>
      </c>
      <c r="M5" s="17"/>
      <c r="N5" s="17"/>
      <c r="O5" s="17"/>
      <c r="P5" s="132"/>
      <c r="R5" s="16" t="s">
        <v>161</v>
      </c>
      <c r="S5" s="24" t="n">
        <v>42774</v>
      </c>
      <c r="T5" s="16" t="s">
        <v>162</v>
      </c>
      <c r="U5" s="16" t="n">
        <v>2</v>
      </c>
      <c r="V5" s="16" t="s">
        <v>163</v>
      </c>
      <c r="W5" s="16" t="s">
        <v>164</v>
      </c>
      <c r="X5" s="16" t="s">
        <v>165</v>
      </c>
      <c r="Y5" s="16" t="s">
        <v>166</v>
      </c>
      <c r="Z5" s="16"/>
      <c r="AA5" s="25"/>
      <c r="AB5" s="22" t="n">
        <v>6614.97</v>
      </c>
      <c r="AC5" s="26" t="n">
        <v>1</v>
      </c>
      <c r="AD5" s="22" t="n">
        <f aca="false">+AD4+Z5-AB5</f>
        <v>5538341.56</v>
      </c>
    </row>
    <row r="6" customFormat="false" ht="13.7" hidden="false" customHeight="true" outlineLevel="0" collapsed="false">
      <c r="A6" s="130" t="n">
        <v>42774</v>
      </c>
      <c r="B6" s="131" t="n">
        <v>44</v>
      </c>
      <c r="C6" s="132" t="s">
        <v>159</v>
      </c>
      <c r="D6" s="132" t="s">
        <v>159</v>
      </c>
      <c r="E6" s="132" t="s">
        <v>110</v>
      </c>
      <c r="F6" s="130" t="n">
        <v>42774</v>
      </c>
      <c r="G6" s="132" t="s">
        <v>167</v>
      </c>
      <c r="H6" s="133" t="n">
        <v>2544.38</v>
      </c>
      <c r="I6" s="20" t="n">
        <v>2</v>
      </c>
      <c r="J6" s="133" t="n">
        <v>0</v>
      </c>
      <c r="K6" s="21"/>
      <c r="L6" s="19" t="n">
        <f aca="false">+L5+H6-J6</f>
        <v>-5535797.17</v>
      </c>
      <c r="M6" s="17"/>
      <c r="N6" s="17"/>
      <c r="O6" s="17"/>
      <c r="P6" s="132"/>
      <c r="R6" s="16" t="s">
        <v>168</v>
      </c>
      <c r="S6" s="24" t="n">
        <v>42774</v>
      </c>
      <c r="T6" s="16" t="s">
        <v>169</v>
      </c>
      <c r="U6" s="16" t="n">
        <v>2</v>
      </c>
      <c r="V6" s="16" t="s">
        <v>170</v>
      </c>
      <c r="W6" s="16" t="s">
        <v>164</v>
      </c>
      <c r="X6" s="16" t="s">
        <v>165</v>
      </c>
      <c r="Y6" s="16" t="s">
        <v>166</v>
      </c>
      <c r="Z6" s="27"/>
      <c r="AA6" s="25"/>
      <c r="AB6" s="22" t="n">
        <v>2544.38</v>
      </c>
      <c r="AC6" s="26" t="n">
        <v>2</v>
      </c>
      <c r="AD6" s="22" t="n">
        <f aca="false">+AD5+Z6-AB6</f>
        <v>5535797.18</v>
      </c>
    </row>
    <row r="7" customFormat="false" ht="13.7" hidden="false" customHeight="true" outlineLevel="0" collapsed="false">
      <c r="A7" s="130" t="n">
        <v>42776</v>
      </c>
      <c r="B7" s="131" t="n">
        <v>404</v>
      </c>
      <c r="C7" s="132" t="s">
        <v>171</v>
      </c>
      <c r="D7" s="132" t="s">
        <v>171</v>
      </c>
      <c r="E7" s="132" t="s">
        <v>172</v>
      </c>
      <c r="F7" s="130" t="n">
        <v>42776</v>
      </c>
      <c r="G7" s="132" t="s">
        <v>173</v>
      </c>
      <c r="H7" s="133" t="n">
        <v>0</v>
      </c>
      <c r="I7" s="20"/>
      <c r="J7" s="133" t="n">
        <v>5599.95</v>
      </c>
      <c r="K7" s="21" t="n">
        <v>1</v>
      </c>
      <c r="L7" s="19" t="n">
        <f aca="false">+L6+H7-J7</f>
        <v>-5541397.12</v>
      </c>
      <c r="M7" s="17"/>
      <c r="N7" s="17"/>
      <c r="O7" s="17"/>
      <c r="P7" s="132"/>
      <c r="R7" s="16" t="s">
        <v>174</v>
      </c>
      <c r="S7" s="24" t="n">
        <v>42776</v>
      </c>
      <c r="T7" s="16" t="s">
        <v>175</v>
      </c>
      <c r="U7" s="16" t="n">
        <v>2</v>
      </c>
      <c r="V7" s="16" t="s">
        <v>176</v>
      </c>
      <c r="W7" s="16" t="s">
        <v>177</v>
      </c>
      <c r="X7" s="16" t="s">
        <v>178</v>
      </c>
      <c r="Y7" s="16" t="s">
        <v>166</v>
      </c>
      <c r="Z7" s="27" t="n">
        <v>5599.95</v>
      </c>
      <c r="AA7" s="25" t="n">
        <v>1</v>
      </c>
      <c r="AC7" s="26"/>
      <c r="AD7" s="22" t="n">
        <f aca="false">+AD6+Z7-AB7</f>
        <v>5541397.13</v>
      </c>
    </row>
    <row r="8" customFormat="false" ht="13.7" hidden="false" customHeight="true" outlineLevel="0" collapsed="false">
      <c r="A8" s="130" t="n">
        <v>42776</v>
      </c>
      <c r="B8" s="131" t="n">
        <v>404</v>
      </c>
      <c r="C8" s="132" t="s">
        <v>171</v>
      </c>
      <c r="D8" s="132" t="s">
        <v>171</v>
      </c>
      <c r="E8" s="132" t="s">
        <v>172</v>
      </c>
      <c r="F8" s="130" t="n">
        <v>42776</v>
      </c>
      <c r="G8" s="132" t="s">
        <v>179</v>
      </c>
      <c r="H8" s="133" t="n">
        <v>0</v>
      </c>
      <c r="I8" s="20"/>
      <c r="J8" s="133" t="n">
        <v>5599.95</v>
      </c>
      <c r="K8" s="21" t="n">
        <v>2</v>
      </c>
      <c r="L8" s="19" t="n">
        <f aca="false">+L7+H8-J8</f>
        <v>-5546997.07</v>
      </c>
      <c r="M8" s="17"/>
      <c r="N8" s="17"/>
      <c r="O8" s="17"/>
      <c r="P8" s="132"/>
      <c r="R8" s="16" t="s">
        <v>180</v>
      </c>
      <c r="S8" s="24" t="n">
        <v>42776</v>
      </c>
      <c r="T8" s="16" t="s">
        <v>181</v>
      </c>
      <c r="U8" s="16" t="n">
        <v>2</v>
      </c>
      <c r="V8" s="16" t="s">
        <v>182</v>
      </c>
      <c r="W8" s="16" t="s">
        <v>177</v>
      </c>
      <c r="X8" s="16" t="s">
        <v>178</v>
      </c>
      <c r="Y8" s="16" t="s">
        <v>166</v>
      </c>
      <c r="Z8" s="27" t="n">
        <v>5599.95</v>
      </c>
      <c r="AA8" s="25" t="n">
        <v>2</v>
      </c>
      <c r="AB8" s="22"/>
      <c r="AC8" s="26"/>
      <c r="AD8" s="22" t="n">
        <f aca="false">+AD7+Z8-AB8</f>
        <v>5546997.08</v>
      </c>
    </row>
    <row r="9" customFormat="false" ht="13.7" hidden="false" customHeight="true" outlineLevel="0" collapsed="false">
      <c r="A9" s="130" t="n">
        <v>42788</v>
      </c>
      <c r="B9" s="131" t="n">
        <v>269</v>
      </c>
      <c r="C9" s="132" t="s">
        <v>44</v>
      </c>
      <c r="D9" s="132" t="s">
        <v>44</v>
      </c>
      <c r="E9" s="132" t="s">
        <v>45</v>
      </c>
      <c r="F9" s="130" t="n">
        <v>42788</v>
      </c>
      <c r="G9" s="132" t="s">
        <v>183</v>
      </c>
      <c r="H9" s="133" t="n">
        <v>999000</v>
      </c>
      <c r="I9" s="20" t="n">
        <v>3</v>
      </c>
      <c r="J9" s="133" t="n">
        <v>0</v>
      </c>
      <c r="K9" s="21"/>
      <c r="L9" s="19" t="n">
        <f aca="false">+L8+H9-J9</f>
        <v>-4547997.07</v>
      </c>
      <c r="M9" s="17"/>
      <c r="N9" s="17"/>
      <c r="O9" s="17"/>
      <c r="P9" s="134" t="s">
        <v>184</v>
      </c>
      <c r="R9" s="16" t="s">
        <v>185</v>
      </c>
      <c r="S9" s="24" t="n">
        <v>42788</v>
      </c>
      <c r="T9" s="16" t="s">
        <v>186</v>
      </c>
      <c r="U9" s="16" t="n">
        <v>1</v>
      </c>
      <c r="V9" s="16" t="s">
        <v>187</v>
      </c>
      <c r="W9" s="16" t="s">
        <v>42</v>
      </c>
      <c r="X9" s="16" t="s">
        <v>37</v>
      </c>
      <c r="Y9" s="16" t="s">
        <v>188</v>
      </c>
      <c r="Z9" s="27" t="n">
        <v>6614.97</v>
      </c>
      <c r="AA9" s="25" t="n">
        <v>11</v>
      </c>
      <c r="AB9" s="22"/>
      <c r="AC9" s="26"/>
      <c r="AD9" s="22" t="n">
        <f aca="false">+AD8+Z9-AB9</f>
        <v>5553612.05</v>
      </c>
    </row>
    <row r="10" customFormat="false" ht="13.7" hidden="false" customHeight="true" outlineLevel="0" collapsed="false">
      <c r="A10" s="130" t="n">
        <v>42788</v>
      </c>
      <c r="B10" s="131" t="n">
        <v>1144</v>
      </c>
      <c r="C10" s="132" t="s">
        <v>26</v>
      </c>
      <c r="D10" s="132" t="s">
        <v>26</v>
      </c>
      <c r="E10" s="132" t="s">
        <v>45</v>
      </c>
      <c r="F10" s="130" t="n">
        <v>42788</v>
      </c>
      <c r="G10" s="132" t="s">
        <v>189</v>
      </c>
      <c r="H10" s="133" t="n">
        <v>0</v>
      </c>
      <c r="I10" s="20"/>
      <c r="J10" s="133" t="n">
        <v>999000</v>
      </c>
      <c r="K10" s="21" t="n">
        <v>3</v>
      </c>
      <c r="L10" s="19" t="n">
        <f aca="false">+L9+H10-J10</f>
        <v>-5546997.07</v>
      </c>
      <c r="M10" s="17"/>
      <c r="N10" s="17"/>
      <c r="O10" s="17"/>
      <c r="P10" s="134" t="s">
        <v>56</v>
      </c>
      <c r="R10" s="16" t="s">
        <v>185</v>
      </c>
      <c r="S10" s="24" t="n">
        <v>42788</v>
      </c>
      <c r="T10" s="16" t="s">
        <v>186</v>
      </c>
      <c r="U10" s="16" t="n">
        <v>1</v>
      </c>
      <c r="V10" s="16" t="s">
        <v>187</v>
      </c>
      <c r="W10" s="16" t="s">
        <v>42</v>
      </c>
      <c r="X10" s="16" t="s">
        <v>37</v>
      </c>
      <c r="Y10" s="16" t="s">
        <v>190</v>
      </c>
      <c r="Z10" s="27" t="n">
        <v>2544.38</v>
      </c>
      <c r="AA10" s="25" t="n">
        <v>11</v>
      </c>
      <c r="AC10" s="26"/>
      <c r="AD10" s="22" t="n">
        <f aca="false">+AD9+Z10-AB10</f>
        <v>5556156.43</v>
      </c>
    </row>
    <row r="11" customFormat="false" ht="13.7" hidden="false" customHeight="true" outlineLevel="0" collapsed="false">
      <c r="A11" s="130" t="n">
        <v>42789</v>
      </c>
      <c r="B11" s="131" t="n">
        <v>1548</v>
      </c>
      <c r="C11" s="132" t="s">
        <v>26</v>
      </c>
      <c r="D11" s="132" t="s">
        <v>26</v>
      </c>
      <c r="E11" s="132" t="s">
        <v>45</v>
      </c>
      <c r="F11" s="130" t="n">
        <v>42789</v>
      </c>
      <c r="G11" s="132" t="s">
        <v>191</v>
      </c>
      <c r="H11" s="133" t="n">
        <v>0</v>
      </c>
      <c r="I11" s="20"/>
      <c r="J11" s="133" t="n">
        <v>1000000</v>
      </c>
      <c r="K11" s="21" t="n">
        <v>4</v>
      </c>
      <c r="L11" s="19" t="n">
        <f aca="false">+L10+H11-J11</f>
        <v>-6546997.07</v>
      </c>
      <c r="M11" s="17"/>
      <c r="N11" s="17"/>
      <c r="O11" s="17"/>
      <c r="P11" s="134" t="s">
        <v>192</v>
      </c>
      <c r="R11" s="16" t="s">
        <v>193</v>
      </c>
      <c r="S11" s="24" t="n">
        <v>42789</v>
      </c>
      <c r="T11" s="16" t="s">
        <v>34</v>
      </c>
      <c r="U11" s="16" t="n">
        <v>1</v>
      </c>
      <c r="V11" s="16" t="s">
        <v>194</v>
      </c>
      <c r="W11" s="16" t="s">
        <v>42</v>
      </c>
      <c r="X11" s="16" t="s">
        <v>63</v>
      </c>
      <c r="Y11" s="16" t="s">
        <v>43</v>
      </c>
      <c r="Z11" s="27" t="n">
        <v>999000</v>
      </c>
      <c r="AA11" s="25" t="n">
        <v>3</v>
      </c>
      <c r="AB11" s="22"/>
      <c r="AC11" s="26"/>
      <c r="AD11" s="22" t="n">
        <f aca="false">+AD10+Z11-AB11</f>
        <v>6555156.43</v>
      </c>
    </row>
    <row r="12" customFormat="false" ht="13.7" hidden="false" customHeight="true" outlineLevel="0" collapsed="false">
      <c r="A12" s="130" t="n">
        <v>42789</v>
      </c>
      <c r="B12" s="131" t="n">
        <v>355</v>
      </c>
      <c r="C12" s="132" t="s">
        <v>44</v>
      </c>
      <c r="D12" s="132" t="s">
        <v>44</v>
      </c>
      <c r="E12" s="132" t="s">
        <v>45</v>
      </c>
      <c r="F12" s="130" t="n">
        <v>42789</v>
      </c>
      <c r="G12" s="132" t="s">
        <v>195</v>
      </c>
      <c r="H12" s="133" t="n">
        <v>1000000</v>
      </c>
      <c r="I12" s="20" t="n">
        <v>4</v>
      </c>
      <c r="J12" s="133" t="n">
        <v>0</v>
      </c>
      <c r="K12" s="21"/>
      <c r="L12" s="19" t="n">
        <f aca="false">+L11+H12-J12</f>
        <v>-5546997.07</v>
      </c>
      <c r="M12" s="17"/>
      <c r="N12" s="17"/>
      <c r="O12" s="17"/>
      <c r="P12" s="134" t="s">
        <v>196</v>
      </c>
      <c r="R12" s="16" t="s">
        <v>197</v>
      </c>
      <c r="S12" s="24" t="n">
        <v>42789</v>
      </c>
      <c r="T12" s="16" t="s">
        <v>34</v>
      </c>
      <c r="U12" s="16" t="n">
        <v>1</v>
      </c>
      <c r="V12" s="16" t="s">
        <v>198</v>
      </c>
      <c r="W12" s="16" t="s">
        <v>42</v>
      </c>
      <c r="X12" s="16" t="s">
        <v>37</v>
      </c>
      <c r="Y12" s="16" t="s">
        <v>43</v>
      </c>
      <c r="Z12" s="27" t="n">
        <v>1000000</v>
      </c>
      <c r="AA12" s="25" t="n">
        <v>4</v>
      </c>
      <c r="AC12" s="26"/>
      <c r="AD12" s="22" t="n">
        <f aca="false">+AD11+Z12-AB12</f>
        <v>7555156.43</v>
      </c>
    </row>
    <row r="13" customFormat="false" ht="13.7" hidden="false" customHeight="true" outlineLevel="0" collapsed="false">
      <c r="A13" s="130" t="n">
        <v>42793</v>
      </c>
      <c r="B13" s="131" t="n">
        <v>145</v>
      </c>
      <c r="C13" s="132" t="s">
        <v>159</v>
      </c>
      <c r="D13" s="132" t="s">
        <v>159</v>
      </c>
      <c r="E13" s="132" t="s">
        <v>110</v>
      </c>
      <c r="F13" s="130" t="n">
        <v>42793</v>
      </c>
      <c r="G13" s="132" t="s">
        <v>199</v>
      </c>
      <c r="H13" s="133" t="n">
        <v>1955.85</v>
      </c>
      <c r="I13" s="20" t="n">
        <v>5</v>
      </c>
      <c r="J13" s="133" t="n">
        <v>0</v>
      </c>
      <c r="K13" s="21"/>
      <c r="L13" s="19" t="n">
        <f aca="false">+L12+H13-J13</f>
        <v>-5545041.22</v>
      </c>
      <c r="M13" s="17"/>
      <c r="N13" s="17"/>
      <c r="O13" s="17"/>
      <c r="P13" s="134"/>
      <c r="R13" s="16" t="s">
        <v>200</v>
      </c>
      <c r="S13" s="24" t="n">
        <v>42789</v>
      </c>
      <c r="T13" s="16" t="s">
        <v>34</v>
      </c>
      <c r="U13" s="16" t="n">
        <v>1</v>
      </c>
      <c r="V13" s="16" t="s">
        <v>201</v>
      </c>
      <c r="W13" s="16" t="s">
        <v>36</v>
      </c>
      <c r="X13" s="16" t="s">
        <v>63</v>
      </c>
      <c r="Y13" s="16" t="s">
        <v>38</v>
      </c>
      <c r="Z13" s="27"/>
      <c r="AA13" s="25"/>
      <c r="AB13" s="22" t="n">
        <v>999000</v>
      </c>
      <c r="AC13" s="26" t="n">
        <v>3</v>
      </c>
      <c r="AD13" s="22" t="n">
        <f aca="false">+AD12+Z13-AB13</f>
        <v>6556156.43</v>
      </c>
    </row>
    <row r="14" customFormat="false" ht="13.7" hidden="false" customHeight="true" outlineLevel="0" collapsed="false">
      <c r="A14" s="130" t="n">
        <v>42793</v>
      </c>
      <c r="B14" s="131" t="n">
        <v>146</v>
      </c>
      <c r="C14" s="132" t="s">
        <v>159</v>
      </c>
      <c r="D14" s="132" t="s">
        <v>159</v>
      </c>
      <c r="E14" s="132" t="s">
        <v>110</v>
      </c>
      <c r="F14" s="130" t="n">
        <v>42793</v>
      </c>
      <c r="G14" s="132" t="s">
        <v>202</v>
      </c>
      <c r="H14" s="133" t="n">
        <v>1032.66</v>
      </c>
      <c r="I14" s="20" t="n">
        <v>6</v>
      </c>
      <c r="J14" s="133" t="n">
        <v>0</v>
      </c>
      <c r="K14" s="21"/>
      <c r="L14" s="19" t="n">
        <f aca="false">+L13+H14-J14</f>
        <v>-5544008.56</v>
      </c>
      <c r="M14" s="17"/>
      <c r="N14" s="17"/>
      <c r="O14" s="17"/>
      <c r="P14" s="134"/>
      <c r="R14" s="16" t="s">
        <v>203</v>
      </c>
      <c r="S14" s="24" t="n">
        <v>42789</v>
      </c>
      <c r="T14" s="16" t="s">
        <v>34</v>
      </c>
      <c r="U14" s="16" t="n">
        <v>1</v>
      </c>
      <c r="V14" s="16" t="s">
        <v>204</v>
      </c>
      <c r="W14" s="16" t="s">
        <v>36</v>
      </c>
      <c r="X14" s="16" t="s">
        <v>37</v>
      </c>
      <c r="Y14" s="16" t="s">
        <v>38</v>
      </c>
      <c r="Z14" s="27"/>
      <c r="AA14" s="25"/>
      <c r="AB14" s="22" t="n">
        <v>1000000</v>
      </c>
      <c r="AC14" s="26" t="n">
        <v>4</v>
      </c>
      <c r="AD14" s="22" t="n">
        <f aca="false">+AD13+Z14-AB14</f>
        <v>5556156.43</v>
      </c>
    </row>
    <row r="15" customFormat="false" ht="13.7" hidden="false" customHeight="true" outlineLevel="0" collapsed="false">
      <c r="A15" s="130" t="n">
        <v>42793</v>
      </c>
      <c r="B15" s="131" t="n">
        <v>147</v>
      </c>
      <c r="C15" s="132" t="s">
        <v>159</v>
      </c>
      <c r="D15" s="132" t="s">
        <v>159</v>
      </c>
      <c r="E15" s="132" t="s">
        <v>110</v>
      </c>
      <c r="F15" s="130" t="n">
        <v>42793</v>
      </c>
      <c r="G15" s="132" t="s">
        <v>205</v>
      </c>
      <c r="H15" s="135" t="n">
        <v>811.03</v>
      </c>
      <c r="I15" s="20" t="s">
        <v>206</v>
      </c>
      <c r="J15" s="133" t="n">
        <v>0</v>
      </c>
      <c r="K15" s="21"/>
      <c r="L15" s="19" t="n">
        <f aca="false">+L14+H15-J15</f>
        <v>-5543197.53</v>
      </c>
      <c r="M15" s="17"/>
      <c r="N15" s="17"/>
      <c r="O15" s="17"/>
      <c r="P15" s="134"/>
      <c r="R15" s="16" t="s">
        <v>207</v>
      </c>
      <c r="S15" s="24" t="n">
        <v>42790</v>
      </c>
      <c r="T15" s="16" t="s">
        <v>34</v>
      </c>
      <c r="U15" s="16" t="n">
        <v>1</v>
      </c>
      <c r="V15" s="16" t="s">
        <v>208</v>
      </c>
      <c r="W15" s="16" t="s">
        <v>42</v>
      </c>
      <c r="X15" s="16" t="s">
        <v>37</v>
      </c>
      <c r="Y15" s="16" t="s">
        <v>71</v>
      </c>
      <c r="Z15" s="27" t="n">
        <v>27474.37</v>
      </c>
      <c r="AA15" s="25" t="n">
        <v>10</v>
      </c>
      <c r="AC15" s="26"/>
      <c r="AD15" s="22" t="n">
        <f aca="false">+AD14+Z15-AB15</f>
        <v>5583630.8</v>
      </c>
    </row>
    <row r="16" customFormat="false" ht="13.7" hidden="false" customHeight="true" outlineLevel="0" collapsed="false">
      <c r="A16" s="130" t="n">
        <v>42793</v>
      </c>
      <c r="B16" s="131" t="n">
        <v>148</v>
      </c>
      <c r="C16" s="132" t="s">
        <v>159</v>
      </c>
      <c r="D16" s="132" t="s">
        <v>159</v>
      </c>
      <c r="E16" s="132" t="s">
        <v>110</v>
      </c>
      <c r="F16" s="130" t="n">
        <v>42793</v>
      </c>
      <c r="G16" s="132" t="s">
        <v>209</v>
      </c>
      <c r="H16" s="133" t="n">
        <v>4769.62</v>
      </c>
      <c r="I16" s="20" t="n">
        <v>8</v>
      </c>
      <c r="J16" s="133" t="n">
        <v>0</v>
      </c>
      <c r="K16" s="21"/>
      <c r="L16" s="19" t="n">
        <f aca="false">+L15+H16-J16</f>
        <v>-5538427.91</v>
      </c>
      <c r="M16" s="17"/>
      <c r="N16" s="17"/>
      <c r="O16" s="17"/>
      <c r="P16" s="134"/>
      <c r="R16" s="16" t="s">
        <v>210</v>
      </c>
      <c r="S16" s="24" t="n">
        <v>42790</v>
      </c>
      <c r="T16" s="16" t="s">
        <v>34</v>
      </c>
      <c r="U16" s="16" t="n">
        <v>1</v>
      </c>
      <c r="V16" s="16" t="s">
        <v>211</v>
      </c>
      <c r="W16" s="16" t="s">
        <v>42</v>
      </c>
      <c r="X16" s="16" t="s">
        <v>37</v>
      </c>
      <c r="Y16" s="16" t="s">
        <v>138</v>
      </c>
      <c r="Z16" s="27" t="n">
        <v>1188.03</v>
      </c>
      <c r="AA16" s="25" t="n">
        <v>8</v>
      </c>
      <c r="AC16" s="26"/>
      <c r="AD16" s="22" t="n">
        <f aca="false">+AD15+Z16-AB16</f>
        <v>5584818.83</v>
      </c>
    </row>
    <row r="17" customFormat="false" ht="13.7" hidden="false" customHeight="true" outlineLevel="0" collapsed="false">
      <c r="A17" s="130" t="n">
        <v>42793</v>
      </c>
      <c r="B17" s="131" t="n">
        <v>149</v>
      </c>
      <c r="C17" s="132" t="s">
        <v>159</v>
      </c>
      <c r="D17" s="132" t="s">
        <v>159</v>
      </c>
      <c r="E17" s="132" t="s">
        <v>110</v>
      </c>
      <c r="F17" s="130" t="n">
        <v>42793</v>
      </c>
      <c r="G17" s="132" t="s">
        <v>212</v>
      </c>
      <c r="H17" s="133" t="n">
        <v>10976.28</v>
      </c>
      <c r="I17" s="20" t="n">
        <v>9</v>
      </c>
      <c r="J17" s="133" t="n">
        <v>0</v>
      </c>
      <c r="K17" s="21"/>
      <c r="L17" s="19" t="n">
        <f aca="false">+L16+H17-J17</f>
        <v>-5527451.63</v>
      </c>
      <c r="M17" s="17"/>
      <c r="N17" s="17"/>
      <c r="O17" s="17"/>
      <c r="P17" s="134"/>
      <c r="R17" s="16" t="s">
        <v>213</v>
      </c>
      <c r="S17" s="24" t="n">
        <v>42790</v>
      </c>
      <c r="T17" s="16" t="s">
        <v>34</v>
      </c>
      <c r="U17" s="16" t="n">
        <v>1</v>
      </c>
      <c r="V17" s="16" t="s">
        <v>214</v>
      </c>
      <c r="W17" s="16" t="n">
        <v>32159</v>
      </c>
      <c r="X17" s="16" t="s">
        <v>42</v>
      </c>
      <c r="Y17" s="27" t="s">
        <v>215</v>
      </c>
      <c r="Z17" s="27" t="n">
        <v>799.44</v>
      </c>
      <c r="AA17" s="25" t="n">
        <v>9</v>
      </c>
      <c r="AC17" s="26"/>
      <c r="AD17" s="22" t="n">
        <f aca="false">+AD16+Z17-AB17</f>
        <v>5585618.27</v>
      </c>
    </row>
    <row r="18" customFormat="false" ht="13.7" hidden="false" customHeight="true" outlineLevel="0" collapsed="false">
      <c r="A18" s="130" t="n">
        <v>42793</v>
      </c>
      <c r="B18" s="131" t="n">
        <v>150</v>
      </c>
      <c r="C18" s="132" t="s">
        <v>159</v>
      </c>
      <c r="D18" s="132" t="s">
        <v>159</v>
      </c>
      <c r="E18" s="132" t="s">
        <v>110</v>
      </c>
      <c r="F18" s="130" t="n">
        <v>42793</v>
      </c>
      <c r="G18" s="132" t="s">
        <v>216</v>
      </c>
      <c r="H18" s="133" t="n">
        <v>4085.37</v>
      </c>
      <c r="I18" s="20" t="n">
        <v>10</v>
      </c>
      <c r="J18" s="133" t="n">
        <v>0</v>
      </c>
      <c r="K18" s="21"/>
      <c r="L18" s="19" t="n">
        <f aca="false">+L17+H18-J18</f>
        <v>-5523366.26</v>
      </c>
      <c r="M18" s="17"/>
      <c r="N18" s="17"/>
      <c r="O18" s="17"/>
      <c r="P18" s="134"/>
      <c r="R18" s="16" t="s">
        <v>217</v>
      </c>
      <c r="S18" s="24" t="n">
        <v>42790</v>
      </c>
      <c r="T18" s="16" t="s">
        <v>34</v>
      </c>
      <c r="U18" s="16" t="n">
        <v>1</v>
      </c>
      <c r="V18" s="16" t="s">
        <v>218</v>
      </c>
      <c r="W18" s="16" t="s">
        <v>42</v>
      </c>
      <c r="X18" s="16" t="s">
        <v>37</v>
      </c>
      <c r="Y18" s="16" t="s">
        <v>219</v>
      </c>
      <c r="Z18" s="27" t="n">
        <v>4142.49</v>
      </c>
      <c r="AA18" s="25" t="n">
        <v>5</v>
      </c>
      <c r="AB18" s="22"/>
      <c r="AC18" s="26"/>
      <c r="AD18" s="22" t="n">
        <f aca="false">+AD17+Z18-AB18</f>
        <v>5589760.76</v>
      </c>
    </row>
    <row r="19" customFormat="false" ht="13.7" hidden="false" customHeight="true" outlineLevel="0" collapsed="false">
      <c r="A19" s="130" t="n">
        <v>42793</v>
      </c>
      <c r="B19" s="131" t="n">
        <v>43</v>
      </c>
      <c r="C19" s="132" t="s">
        <v>82</v>
      </c>
      <c r="D19" s="132" t="s">
        <v>82</v>
      </c>
      <c r="E19" s="132" t="s">
        <v>83</v>
      </c>
      <c r="F19" s="130" t="n">
        <v>42793</v>
      </c>
      <c r="G19" s="132" t="s">
        <v>220</v>
      </c>
      <c r="H19" s="133" t="n">
        <v>27474.37</v>
      </c>
      <c r="I19" s="20" t="n">
        <v>11</v>
      </c>
      <c r="J19" s="133" t="n">
        <v>0</v>
      </c>
      <c r="K19" s="21"/>
      <c r="L19" s="19" t="n">
        <f aca="false">+L18+H19-J19</f>
        <v>-5495891.89</v>
      </c>
      <c r="M19" s="17"/>
      <c r="N19" s="17"/>
      <c r="O19" s="17"/>
      <c r="P19" s="134"/>
      <c r="R19" s="16" t="s">
        <v>69</v>
      </c>
      <c r="S19" s="24" t="n">
        <v>42790</v>
      </c>
      <c r="T19" s="16" t="s">
        <v>34</v>
      </c>
      <c r="U19" s="16" t="n">
        <v>1</v>
      </c>
      <c r="V19" s="16" t="s">
        <v>221</v>
      </c>
      <c r="W19" s="16" t="s">
        <v>42</v>
      </c>
      <c r="X19" s="16" t="s">
        <v>37</v>
      </c>
      <c r="Y19" s="16" t="s">
        <v>81</v>
      </c>
      <c r="Z19" s="27" t="n">
        <v>1841.64</v>
      </c>
      <c r="AA19" s="25" t="n">
        <v>6</v>
      </c>
      <c r="AB19" s="22"/>
      <c r="AC19" s="26"/>
      <c r="AD19" s="22" t="n">
        <f aca="false">+AD18+Z19-AB19</f>
        <v>5591602.4</v>
      </c>
    </row>
    <row r="20" customFormat="false" ht="13.7" hidden="false" customHeight="true" outlineLevel="0" collapsed="false">
      <c r="A20" s="130" t="n">
        <v>42793</v>
      </c>
      <c r="B20" s="131" t="n">
        <v>46</v>
      </c>
      <c r="C20" s="132" t="s">
        <v>82</v>
      </c>
      <c r="D20" s="132" t="s">
        <v>82</v>
      </c>
      <c r="E20" s="132" t="s">
        <v>83</v>
      </c>
      <c r="F20" s="130" t="n">
        <v>42793</v>
      </c>
      <c r="G20" s="132" t="s">
        <v>222</v>
      </c>
      <c r="H20" s="133" t="n">
        <v>1188.03</v>
      </c>
      <c r="I20" s="20" t="n">
        <v>12</v>
      </c>
      <c r="J20" s="133" t="n">
        <v>0</v>
      </c>
      <c r="K20" s="21"/>
      <c r="L20" s="19" t="n">
        <f aca="false">+L19+H20-J20</f>
        <v>-5494703.86</v>
      </c>
      <c r="M20" s="17"/>
      <c r="N20" s="17"/>
      <c r="O20" s="17"/>
      <c r="P20" s="134"/>
      <c r="R20" s="16" t="s">
        <v>75</v>
      </c>
      <c r="S20" s="24" t="n">
        <v>42790</v>
      </c>
      <c r="T20" s="16" t="s">
        <v>34</v>
      </c>
      <c r="U20" s="16" t="n">
        <v>1</v>
      </c>
      <c r="V20" s="16" t="s">
        <v>223</v>
      </c>
      <c r="W20" s="16" t="s">
        <v>42</v>
      </c>
      <c r="X20" s="16" t="s">
        <v>37</v>
      </c>
      <c r="Y20" s="16" t="s">
        <v>224</v>
      </c>
      <c r="Z20" s="16" t="n">
        <v>547.53</v>
      </c>
      <c r="AA20" s="25" t="n">
        <v>7</v>
      </c>
      <c r="AB20" s="22"/>
      <c r="AC20" s="26"/>
      <c r="AD20" s="22" t="n">
        <f aca="false">+AD19+Z20-AB20</f>
        <v>5592149.93</v>
      </c>
    </row>
    <row r="21" customFormat="false" ht="13.7" hidden="false" customHeight="true" outlineLevel="0" collapsed="false">
      <c r="A21" s="130" t="n">
        <v>42793</v>
      </c>
      <c r="B21" s="131" t="n">
        <v>53</v>
      </c>
      <c r="C21" s="132" t="s">
        <v>82</v>
      </c>
      <c r="D21" s="132" t="s">
        <v>82</v>
      </c>
      <c r="E21" s="132" t="s">
        <v>83</v>
      </c>
      <c r="F21" s="130" t="n">
        <v>42793</v>
      </c>
      <c r="G21" s="132" t="s">
        <v>225</v>
      </c>
      <c r="H21" s="133" t="n">
        <v>799.44</v>
      </c>
      <c r="I21" s="20" t="n">
        <v>13</v>
      </c>
      <c r="J21" s="133" t="n">
        <v>0</v>
      </c>
      <c r="K21" s="21"/>
      <c r="L21" s="19" t="n">
        <f aca="false">+L20+H21-J21</f>
        <v>-5493904.42</v>
      </c>
      <c r="M21" s="17"/>
      <c r="N21" s="17"/>
      <c r="O21" s="17"/>
      <c r="P21" s="134"/>
      <c r="R21" s="16" t="s">
        <v>226</v>
      </c>
      <c r="S21" s="24" t="n">
        <v>42793</v>
      </c>
      <c r="T21" s="16" t="s">
        <v>227</v>
      </c>
      <c r="U21" s="16" t="n">
        <v>2</v>
      </c>
      <c r="V21" s="16" t="s">
        <v>228</v>
      </c>
      <c r="W21" s="16" t="s">
        <v>164</v>
      </c>
      <c r="X21" s="16" t="s">
        <v>165</v>
      </c>
      <c r="Y21" s="16" t="s">
        <v>166</v>
      </c>
      <c r="Z21" s="16"/>
      <c r="AA21" s="25"/>
      <c r="AB21" s="22" t="n">
        <v>4085.37</v>
      </c>
      <c r="AC21" s="26" t="n">
        <v>10</v>
      </c>
      <c r="AD21" s="22" t="n">
        <f aca="false">+AD20+Z21-AB21</f>
        <v>5588064.56</v>
      </c>
    </row>
    <row r="22" customFormat="false" ht="13.7" hidden="false" customHeight="true" outlineLevel="0" collapsed="false">
      <c r="A22" s="130" t="n">
        <v>42793</v>
      </c>
      <c r="B22" s="131" t="n">
        <v>60</v>
      </c>
      <c r="C22" s="132" t="s">
        <v>82</v>
      </c>
      <c r="D22" s="132" t="s">
        <v>82</v>
      </c>
      <c r="E22" s="132" t="s">
        <v>83</v>
      </c>
      <c r="F22" s="130" t="n">
        <v>42793</v>
      </c>
      <c r="G22" s="132" t="s">
        <v>229</v>
      </c>
      <c r="H22" s="133" t="n">
        <v>4142.49</v>
      </c>
      <c r="I22" s="20" t="n">
        <v>14</v>
      </c>
      <c r="J22" s="133" t="n">
        <v>0</v>
      </c>
      <c r="K22" s="21"/>
      <c r="L22" s="19" t="n">
        <f aca="false">+L21+H22-J22</f>
        <v>-5489761.93</v>
      </c>
      <c r="M22" s="17"/>
      <c r="N22" s="17"/>
      <c r="O22" s="17"/>
      <c r="P22" s="134"/>
      <c r="R22" s="16" t="s">
        <v>230</v>
      </c>
      <c r="S22" s="24" t="n">
        <v>42793</v>
      </c>
      <c r="T22" s="16" t="s">
        <v>231</v>
      </c>
      <c r="U22" s="16" t="n">
        <v>2</v>
      </c>
      <c r="V22" s="16" t="s">
        <v>232</v>
      </c>
      <c r="W22" s="16" t="s">
        <v>164</v>
      </c>
      <c r="X22" s="16" t="s">
        <v>165</v>
      </c>
      <c r="Y22" s="16" t="s">
        <v>166</v>
      </c>
      <c r="Z22" s="16"/>
      <c r="AA22" s="25"/>
      <c r="AB22" s="22" t="n">
        <v>1955.85</v>
      </c>
      <c r="AC22" s="26" t="n">
        <v>5</v>
      </c>
      <c r="AD22" s="22" t="n">
        <f aca="false">+AD21+Z22-AB22</f>
        <v>5586108.71</v>
      </c>
    </row>
    <row r="23" customFormat="false" ht="13.7" hidden="false" customHeight="true" outlineLevel="0" collapsed="false">
      <c r="A23" s="130" t="n">
        <v>42793</v>
      </c>
      <c r="B23" s="131" t="n">
        <v>63</v>
      </c>
      <c r="C23" s="132" t="s">
        <v>82</v>
      </c>
      <c r="D23" s="132" t="s">
        <v>82</v>
      </c>
      <c r="E23" s="132" t="s">
        <v>83</v>
      </c>
      <c r="F23" s="130" t="n">
        <v>42793</v>
      </c>
      <c r="G23" s="132" t="s">
        <v>233</v>
      </c>
      <c r="H23" s="133" t="n">
        <v>1841.64</v>
      </c>
      <c r="I23" s="20" t="n">
        <v>15</v>
      </c>
      <c r="J23" s="133" t="n">
        <v>0</v>
      </c>
      <c r="K23" s="21"/>
      <c r="L23" s="19" t="n">
        <f aca="false">+L22+H23-J23</f>
        <v>-5487920.29</v>
      </c>
      <c r="M23" s="17"/>
      <c r="N23" s="17"/>
      <c r="O23" s="17"/>
      <c r="P23" s="134"/>
      <c r="R23" s="16" t="s">
        <v>234</v>
      </c>
      <c r="S23" s="24" t="n">
        <v>42793</v>
      </c>
      <c r="T23" s="16" t="s">
        <v>235</v>
      </c>
      <c r="U23" s="16" t="n">
        <v>2</v>
      </c>
      <c r="V23" s="16" t="s">
        <v>236</v>
      </c>
      <c r="W23" s="16" t="s">
        <v>164</v>
      </c>
      <c r="X23" s="16" t="s">
        <v>165</v>
      </c>
      <c r="Y23" s="16" t="s">
        <v>166</v>
      </c>
      <c r="Z23" s="16"/>
      <c r="AA23" s="25"/>
      <c r="AB23" s="22" t="n">
        <v>1032.66</v>
      </c>
      <c r="AC23" s="26" t="n">
        <v>6</v>
      </c>
      <c r="AD23" s="22" t="n">
        <f aca="false">+AD22+Z23-AB23</f>
        <v>5585076.05</v>
      </c>
    </row>
    <row r="24" customFormat="false" ht="13.7" hidden="false" customHeight="true" outlineLevel="0" collapsed="false">
      <c r="A24" s="130" t="n">
        <v>42793</v>
      </c>
      <c r="B24" s="131" t="n">
        <v>66</v>
      </c>
      <c r="C24" s="132" t="s">
        <v>82</v>
      </c>
      <c r="D24" s="132" t="s">
        <v>82</v>
      </c>
      <c r="E24" s="132" t="s">
        <v>83</v>
      </c>
      <c r="F24" s="130" t="n">
        <v>42793</v>
      </c>
      <c r="G24" s="132" t="s">
        <v>237</v>
      </c>
      <c r="H24" s="133" t="n">
        <v>547.53</v>
      </c>
      <c r="I24" s="20" t="n">
        <v>16</v>
      </c>
      <c r="J24" s="133" t="n">
        <v>0</v>
      </c>
      <c r="K24" s="21"/>
      <c r="L24" s="19" t="n">
        <f aca="false">+L23+H24-J24</f>
        <v>-5487372.76</v>
      </c>
      <c r="M24" s="17"/>
      <c r="N24" s="17"/>
      <c r="O24" s="17"/>
      <c r="P24" s="134"/>
      <c r="R24" s="16" t="s">
        <v>238</v>
      </c>
      <c r="S24" s="24" t="n">
        <v>42793</v>
      </c>
      <c r="T24" s="16" t="s">
        <v>239</v>
      </c>
      <c r="U24" s="16" t="n">
        <v>2</v>
      </c>
      <c r="V24" s="16" t="s">
        <v>240</v>
      </c>
      <c r="W24" s="16" t="s">
        <v>164</v>
      </c>
      <c r="X24" s="16" t="s">
        <v>165</v>
      </c>
      <c r="Y24" s="16" t="s">
        <v>166</v>
      </c>
      <c r="Z24" s="27"/>
      <c r="AA24" s="25"/>
      <c r="AB24" s="22" t="n">
        <v>10976.28</v>
      </c>
      <c r="AC24" s="26" t="n">
        <v>9</v>
      </c>
      <c r="AD24" s="22" t="n">
        <f aca="false">+AD23+Z24-AB24</f>
        <v>5574099.77</v>
      </c>
    </row>
    <row r="25" customFormat="false" ht="13.7" hidden="false" customHeight="true" outlineLevel="0" collapsed="false">
      <c r="A25" s="130" t="n">
        <v>42794</v>
      </c>
      <c r="B25" s="131" t="n">
        <v>1452</v>
      </c>
      <c r="C25" s="132" t="s">
        <v>26</v>
      </c>
      <c r="D25" s="132" t="s">
        <v>26</v>
      </c>
      <c r="E25" s="132" t="s">
        <v>27</v>
      </c>
      <c r="F25" s="130" t="n">
        <v>42794</v>
      </c>
      <c r="G25" s="132" t="s">
        <v>241</v>
      </c>
      <c r="H25" s="133" t="n">
        <v>0</v>
      </c>
      <c r="I25" s="20"/>
      <c r="J25" s="133" t="n">
        <v>4142.49</v>
      </c>
      <c r="K25" s="21" t="n">
        <v>5</v>
      </c>
      <c r="L25" s="19" t="n">
        <f aca="false">+L24+H25-J25</f>
        <v>-5491515.25</v>
      </c>
      <c r="M25" s="17"/>
      <c r="N25" s="17"/>
      <c r="O25" s="17"/>
      <c r="P25" s="134" t="s">
        <v>242</v>
      </c>
      <c r="R25" s="16" t="s">
        <v>243</v>
      </c>
      <c r="S25" s="24" t="n">
        <v>42793</v>
      </c>
      <c r="T25" s="16" t="s">
        <v>244</v>
      </c>
      <c r="U25" s="16" t="n">
        <v>2</v>
      </c>
      <c r="V25" s="16" t="s">
        <v>245</v>
      </c>
      <c r="W25" s="16" t="s">
        <v>164</v>
      </c>
      <c r="X25" s="16" t="s">
        <v>165</v>
      </c>
      <c r="Y25" s="16" t="s">
        <v>166</v>
      </c>
      <c r="Z25" s="16"/>
      <c r="AA25" s="25"/>
      <c r="AB25" s="22" t="n">
        <v>4769.62</v>
      </c>
      <c r="AC25" s="26" t="n">
        <v>8</v>
      </c>
      <c r="AD25" s="22" t="n">
        <f aca="false">+AD24+Z25-AB25</f>
        <v>5569330.15</v>
      </c>
    </row>
    <row r="26" customFormat="false" ht="13.7" hidden="false" customHeight="true" outlineLevel="0" collapsed="false">
      <c r="A26" s="130" t="n">
        <v>42794</v>
      </c>
      <c r="B26" s="131" t="n">
        <v>1456</v>
      </c>
      <c r="C26" s="132" t="s">
        <v>26</v>
      </c>
      <c r="D26" s="132" t="s">
        <v>26</v>
      </c>
      <c r="E26" s="132" t="s">
        <v>27</v>
      </c>
      <c r="F26" s="130" t="n">
        <v>42794</v>
      </c>
      <c r="G26" s="132" t="s">
        <v>246</v>
      </c>
      <c r="H26" s="133" t="n">
        <v>0</v>
      </c>
      <c r="I26" s="20"/>
      <c r="J26" s="133" t="n">
        <v>1841.64</v>
      </c>
      <c r="K26" s="21" t="n">
        <v>6</v>
      </c>
      <c r="L26" s="19" t="n">
        <f aca="false">+L25+H26-J26</f>
        <v>-5493356.89</v>
      </c>
      <c r="M26" s="17"/>
      <c r="N26" s="17"/>
      <c r="O26" s="17"/>
      <c r="P26" s="134" t="s">
        <v>247</v>
      </c>
      <c r="R26" s="16" t="s">
        <v>248</v>
      </c>
      <c r="S26" s="24" t="n">
        <v>42794</v>
      </c>
      <c r="T26" s="16" t="s">
        <v>249</v>
      </c>
      <c r="U26" s="16" t="n">
        <v>1</v>
      </c>
      <c r="V26" s="16" t="s">
        <v>250</v>
      </c>
      <c r="W26" s="16" t="s">
        <v>95</v>
      </c>
      <c r="X26" s="16" t="s">
        <v>37</v>
      </c>
      <c r="Y26" s="16" t="s">
        <v>96</v>
      </c>
      <c r="Z26" s="27"/>
      <c r="AA26" s="25"/>
      <c r="AB26" s="22" t="n">
        <v>1841.64</v>
      </c>
      <c r="AC26" s="26" t="n">
        <v>15</v>
      </c>
      <c r="AD26" s="22" t="n">
        <f aca="false">+AD25+Z26-AB26</f>
        <v>5567488.51</v>
      </c>
    </row>
    <row r="27" customFormat="false" ht="13.7" hidden="false" customHeight="true" outlineLevel="0" collapsed="false">
      <c r="A27" s="130" t="n">
        <v>42794</v>
      </c>
      <c r="B27" s="131" t="n">
        <v>1461</v>
      </c>
      <c r="C27" s="132" t="s">
        <v>26</v>
      </c>
      <c r="D27" s="132" t="s">
        <v>26</v>
      </c>
      <c r="E27" s="132" t="s">
        <v>27</v>
      </c>
      <c r="F27" s="130" t="n">
        <v>42794</v>
      </c>
      <c r="G27" s="132" t="s">
        <v>251</v>
      </c>
      <c r="H27" s="133" t="n">
        <v>0</v>
      </c>
      <c r="I27" s="20"/>
      <c r="J27" s="133" t="n">
        <v>547.53</v>
      </c>
      <c r="K27" s="21" t="n">
        <v>7</v>
      </c>
      <c r="L27" s="19" t="n">
        <f aca="false">+L26+H27-J27</f>
        <v>-5493904.42</v>
      </c>
      <c r="M27" s="17"/>
      <c r="N27" s="17"/>
      <c r="O27" s="17"/>
      <c r="P27" s="134" t="s">
        <v>252</v>
      </c>
      <c r="R27" s="1" t="s">
        <v>253</v>
      </c>
      <c r="S27" s="136" t="n">
        <v>42794</v>
      </c>
      <c r="T27" s="1" t="s">
        <v>254</v>
      </c>
      <c r="U27" s="1" t="n">
        <v>1</v>
      </c>
      <c r="V27" s="1" t="s">
        <v>255</v>
      </c>
      <c r="W27" s="1" t="s">
        <v>95</v>
      </c>
      <c r="X27" s="1" t="s">
        <v>37</v>
      </c>
      <c r="Y27" s="1" t="s">
        <v>96</v>
      </c>
      <c r="AB27" s="1" t="n">
        <v>547.53</v>
      </c>
      <c r="AC27" s="26" t="n">
        <v>16</v>
      </c>
      <c r="AD27" s="22" t="n">
        <f aca="false">+AD26+Z27-AB27</f>
        <v>5566940.98</v>
      </c>
    </row>
    <row r="28" customFormat="false" ht="15" hidden="false" customHeight="false" outlineLevel="0" collapsed="false">
      <c r="A28" s="130" t="n">
        <v>42794</v>
      </c>
      <c r="B28" s="131" t="n">
        <v>1467</v>
      </c>
      <c r="C28" s="132" t="s">
        <v>26</v>
      </c>
      <c r="D28" s="132" t="s">
        <v>26</v>
      </c>
      <c r="E28" s="132" t="s">
        <v>27</v>
      </c>
      <c r="F28" s="130" t="n">
        <v>42794</v>
      </c>
      <c r="G28" s="132" t="s">
        <v>256</v>
      </c>
      <c r="H28" s="133" t="n">
        <v>0</v>
      </c>
      <c r="I28" s="20"/>
      <c r="J28" s="133" t="n">
        <v>1188.03</v>
      </c>
      <c r="K28" s="21" t="n">
        <v>8</v>
      </c>
      <c r="L28" s="19" t="n">
        <f aca="false">+L27+H28-J28</f>
        <v>-5495092.45</v>
      </c>
      <c r="M28" s="137"/>
      <c r="N28" s="137"/>
      <c r="O28" s="137"/>
      <c r="P28" s="134" t="s">
        <v>257</v>
      </c>
      <c r="R28" s="1" t="s">
        <v>258</v>
      </c>
      <c r="S28" s="136" t="n">
        <v>42794</v>
      </c>
      <c r="T28" s="1" t="s">
        <v>259</v>
      </c>
      <c r="U28" s="1" t="n">
        <v>1</v>
      </c>
      <c r="V28" s="1" t="s">
        <v>260</v>
      </c>
      <c r="W28" s="1" t="s">
        <v>95</v>
      </c>
      <c r="X28" s="1" t="s">
        <v>37</v>
      </c>
      <c r="Y28" s="1" t="s">
        <v>96</v>
      </c>
      <c r="AB28" s="22" t="n">
        <v>4142.49</v>
      </c>
      <c r="AC28" s="26" t="n">
        <v>14</v>
      </c>
      <c r="AD28" s="22" t="n">
        <f aca="false">+AD27+Z28-AB28</f>
        <v>5562798.49</v>
      </c>
    </row>
    <row r="29" customFormat="false" ht="15" hidden="false" customHeight="false" outlineLevel="0" collapsed="false">
      <c r="A29" s="130" t="n">
        <v>42794</v>
      </c>
      <c r="B29" s="131" t="n">
        <v>1481</v>
      </c>
      <c r="C29" s="132" t="s">
        <v>26</v>
      </c>
      <c r="D29" s="132" t="s">
        <v>26</v>
      </c>
      <c r="E29" s="132" t="s">
        <v>27</v>
      </c>
      <c r="F29" s="130" t="n">
        <v>42794</v>
      </c>
      <c r="G29" s="132" t="s">
        <v>261</v>
      </c>
      <c r="H29" s="133" t="n">
        <v>0</v>
      </c>
      <c r="I29" s="20"/>
      <c r="J29" s="133" t="n">
        <v>799.44</v>
      </c>
      <c r="K29" s="21" t="n">
        <v>9</v>
      </c>
      <c r="L29" s="19" t="n">
        <f aca="false">+L28+H29-J29</f>
        <v>-5495891.89</v>
      </c>
      <c r="M29" s="137"/>
      <c r="N29" s="137"/>
      <c r="O29" s="137"/>
      <c r="P29" s="134" t="s">
        <v>262</v>
      </c>
      <c r="R29" s="1" t="s">
        <v>263</v>
      </c>
      <c r="S29" s="136" t="n">
        <v>42794</v>
      </c>
      <c r="T29" s="1" t="s">
        <v>264</v>
      </c>
      <c r="U29" s="1" t="n">
        <v>1</v>
      </c>
      <c r="V29" s="1" t="s">
        <v>265</v>
      </c>
      <c r="W29" s="1" t="s">
        <v>95</v>
      </c>
      <c r="X29" s="1" t="s">
        <v>37</v>
      </c>
      <c r="Y29" s="1" t="s">
        <v>96</v>
      </c>
      <c r="AB29" s="1" t="n">
        <v>799.44</v>
      </c>
      <c r="AC29" s="26" t="n">
        <v>13</v>
      </c>
      <c r="AD29" s="22" t="n">
        <f aca="false">+AD28+Z29-AB29</f>
        <v>5561999.05</v>
      </c>
    </row>
    <row r="30" customFormat="false" ht="15" hidden="false" customHeight="false" outlineLevel="0" collapsed="false">
      <c r="A30" s="130" t="n">
        <v>42794</v>
      </c>
      <c r="B30" s="131" t="n">
        <v>1491</v>
      </c>
      <c r="C30" s="132" t="s">
        <v>26</v>
      </c>
      <c r="D30" s="132" t="s">
        <v>26</v>
      </c>
      <c r="E30" s="132" t="s">
        <v>27</v>
      </c>
      <c r="F30" s="130" t="n">
        <v>42794</v>
      </c>
      <c r="G30" s="132" t="s">
        <v>266</v>
      </c>
      <c r="H30" s="133" t="n">
        <v>0</v>
      </c>
      <c r="I30" s="20"/>
      <c r="J30" s="133" t="n">
        <v>27474.37</v>
      </c>
      <c r="K30" s="21" t="n">
        <v>10</v>
      </c>
      <c r="L30" s="19" t="n">
        <f aca="false">+L29+H30-J30</f>
        <v>-5523366.26</v>
      </c>
      <c r="M30" s="137"/>
      <c r="N30" s="137"/>
      <c r="O30" s="137"/>
      <c r="P30" s="134" t="s">
        <v>267</v>
      </c>
      <c r="R30" s="1" t="s">
        <v>268</v>
      </c>
      <c r="S30" s="136" t="n">
        <v>42794</v>
      </c>
      <c r="T30" s="1" t="s">
        <v>269</v>
      </c>
      <c r="U30" s="1" t="n">
        <v>1</v>
      </c>
      <c r="V30" s="1" t="s">
        <v>270</v>
      </c>
      <c r="W30" s="1" t="s">
        <v>95</v>
      </c>
      <c r="X30" s="1" t="s">
        <v>37</v>
      </c>
      <c r="Y30" s="1" t="s">
        <v>271</v>
      </c>
      <c r="AB30" s="22" t="n">
        <v>27474.37</v>
      </c>
      <c r="AC30" s="26" t="n">
        <v>11</v>
      </c>
      <c r="AD30" s="22" t="n">
        <f aca="false">+AD29+Z30-AB30</f>
        <v>5534524.68</v>
      </c>
    </row>
    <row r="31" customFormat="false" ht="15" hidden="false" customHeight="false" outlineLevel="0" collapsed="false">
      <c r="A31" s="130" t="n">
        <v>42794</v>
      </c>
      <c r="B31" s="131" t="n">
        <v>412</v>
      </c>
      <c r="C31" s="132" t="s">
        <v>171</v>
      </c>
      <c r="D31" s="132" t="s">
        <v>171</v>
      </c>
      <c r="E31" s="132" t="s">
        <v>39</v>
      </c>
      <c r="F31" s="130" t="n">
        <v>42794</v>
      </c>
      <c r="G31" s="132" t="s">
        <v>272</v>
      </c>
      <c r="H31" s="133" t="n">
        <v>0</v>
      </c>
      <c r="I31" s="20"/>
      <c r="J31" s="133" t="n">
        <v>9159.35</v>
      </c>
      <c r="K31" s="21" t="n">
        <v>11</v>
      </c>
      <c r="L31" s="19" t="n">
        <f aca="false">+L30+H31-J31</f>
        <v>-5532525.61</v>
      </c>
      <c r="M31" s="137"/>
      <c r="N31" s="137"/>
      <c r="O31" s="137"/>
      <c r="P31" s="134"/>
      <c r="R31" s="1" t="s">
        <v>273</v>
      </c>
      <c r="S31" s="136" t="n">
        <v>42794</v>
      </c>
      <c r="T31" s="1" t="s">
        <v>274</v>
      </c>
      <c r="U31" s="1" t="n">
        <v>1</v>
      </c>
      <c r="V31" s="1" t="s">
        <v>275</v>
      </c>
      <c r="W31" s="1" t="s">
        <v>95</v>
      </c>
      <c r="X31" s="1" t="s">
        <v>37</v>
      </c>
      <c r="Y31" s="1" t="s">
        <v>96</v>
      </c>
      <c r="AB31" s="22" t="n">
        <v>1188.04</v>
      </c>
      <c r="AC31" s="26" t="n">
        <v>12</v>
      </c>
      <c r="AD31" s="22" t="n">
        <f aca="false">+AD30+Z31-AB31</f>
        <v>5533336.64</v>
      </c>
    </row>
    <row r="32" customFormat="false" ht="15" hidden="false" customHeight="false" outlineLevel="0" collapsed="false">
      <c r="A32" s="138"/>
      <c r="B32" s="139"/>
      <c r="C32" s="137"/>
      <c r="D32" s="137"/>
      <c r="E32" s="137"/>
      <c r="F32" s="138"/>
      <c r="G32" s="137"/>
      <c r="H32" s="140"/>
      <c r="I32" s="141"/>
      <c r="J32" s="140"/>
      <c r="K32" s="142"/>
      <c r="L32" s="140"/>
      <c r="M32" s="137"/>
      <c r="N32" s="137"/>
      <c r="O32" s="137"/>
      <c r="P32" s="137"/>
      <c r="S32" s="136"/>
      <c r="AB32" s="22"/>
      <c r="AD32" s="22"/>
    </row>
    <row r="33" customFormat="false" ht="15" hidden="false" customHeight="false" outlineLevel="0" collapsed="false">
      <c r="A33" s="138"/>
      <c r="B33" s="139"/>
      <c r="C33" s="137"/>
      <c r="D33" s="137"/>
      <c r="E33" s="137"/>
      <c r="F33" s="138"/>
      <c r="G33" s="137"/>
      <c r="H33" s="140"/>
      <c r="I33" s="141"/>
      <c r="J33" s="140"/>
      <c r="K33" s="142"/>
      <c r="L33" s="140"/>
      <c r="M33" s="137"/>
      <c r="N33" s="137"/>
      <c r="O33" s="137"/>
      <c r="P33" s="137"/>
    </row>
    <row r="36" customFormat="false" ht="15" hidden="false" customHeight="false" outlineLevel="0" collapsed="false">
      <c r="P36" s="28" t="s">
        <v>143</v>
      </c>
      <c r="Q36" s="29" t="n">
        <f aca="false">+L31</f>
        <v>-5532525.61</v>
      </c>
    </row>
    <row r="37" customFormat="false" ht="15.75" hidden="false" customHeight="false" outlineLevel="0" collapsed="false">
      <c r="P37" s="28" t="s">
        <v>144</v>
      </c>
      <c r="Q37" s="30" t="n">
        <f aca="false">+AD31</f>
        <v>5533336.64</v>
      </c>
    </row>
    <row r="38" customFormat="false" ht="15" hidden="false" customHeight="false" outlineLevel="0" collapsed="false">
      <c r="P38" s="28" t="s">
        <v>145</v>
      </c>
      <c r="Q38" s="29" t="n">
        <f aca="false">+Q36+Q37</f>
        <v>811.030000001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12.28"/>
    <col collapsed="false" customWidth="true" hidden="false" outlineLevel="0" max="3" min="3" style="32" width="9.28"/>
    <col collapsed="false" customWidth="true" hidden="false" outlineLevel="0" max="4" min="4" style="16" width="28.28"/>
    <col collapsed="false" customWidth="true" hidden="false" outlineLevel="0" max="5" min="5" style="16" width="11.99"/>
    <col collapsed="false" customWidth="true" hidden="false" outlineLevel="0" max="6" min="6" style="2" width="13.99"/>
    <col collapsed="false" customWidth="true" hidden="false" outlineLevel="0" max="7" min="7" style="33" width="16.99"/>
    <col collapsed="false" customWidth="true" hidden="false" outlineLevel="0" max="8" min="8" style="34" width="13.99"/>
    <col collapsed="false" customWidth="true" hidden="false" outlineLevel="0" max="9" min="9" style="35" width="25.7"/>
    <col collapsed="false" customWidth="true" hidden="false" outlineLevel="0" max="10" min="10" style="16" width="5.71"/>
    <col collapsed="false" customWidth="true" hidden="false" outlineLevel="0" max="11" min="11" style="16" width="13.85"/>
    <col collapsed="false" customWidth="false" hidden="false" outlineLevel="0" max="257" min="12" style="16" width="11.42"/>
  </cols>
  <sheetData>
    <row r="1" customFormat="false" ht="15.75" hidden="false" customHeight="true" outlineLevel="0" collapsed="false">
      <c r="A1" s="36" t="s">
        <v>146</v>
      </c>
      <c r="B1" s="36"/>
      <c r="C1" s="36"/>
      <c r="D1" s="36"/>
      <c r="E1" s="36"/>
      <c r="F1" s="36"/>
      <c r="G1" s="36"/>
      <c r="H1" s="37"/>
      <c r="I1" s="38"/>
      <c r="J1" s="39"/>
      <c r="K1" s="39"/>
      <c r="L1" s="39"/>
      <c r="M1" s="39"/>
      <c r="N1" s="39"/>
      <c r="O1" s="39"/>
      <c r="P1" s="39"/>
    </row>
    <row r="2" customFormat="false" ht="15.75" hidden="false" customHeight="true" outlineLevel="0" collapsed="false">
      <c r="A2" s="36" t="s">
        <v>147</v>
      </c>
      <c r="B2" s="36"/>
      <c r="C2" s="36"/>
      <c r="D2" s="36"/>
      <c r="E2" s="36"/>
      <c r="F2" s="36"/>
      <c r="G2" s="36"/>
      <c r="H2" s="37"/>
      <c r="I2" s="38"/>
      <c r="J2" s="39"/>
      <c r="K2" s="39"/>
      <c r="L2" s="39"/>
      <c r="M2" s="39"/>
      <c r="N2" s="39"/>
      <c r="O2" s="39"/>
      <c r="P2" s="39"/>
    </row>
    <row r="3" customFormat="false" ht="16.5" hidden="false" customHeight="true" outlineLevel="0" collapsed="false">
      <c r="A3" s="40" t="s">
        <v>276</v>
      </c>
      <c r="B3" s="40"/>
      <c r="C3" s="40"/>
      <c r="D3" s="40"/>
      <c r="E3" s="40"/>
      <c r="F3" s="40"/>
      <c r="G3" s="40"/>
      <c r="H3" s="37"/>
      <c r="I3" s="38"/>
      <c r="J3" s="39"/>
      <c r="K3" s="39"/>
      <c r="L3" s="39"/>
      <c r="M3" s="39"/>
      <c r="N3" s="39"/>
      <c r="O3" s="39"/>
      <c r="P3" s="39"/>
    </row>
    <row r="4" customFormat="false" ht="15.75" hidden="false" customHeight="false" outlineLevel="0" collapsed="false">
      <c r="A4" s="41"/>
      <c r="B4" s="42"/>
      <c r="C4" s="42"/>
      <c r="D4" s="39"/>
      <c r="E4" s="39"/>
      <c r="F4" s="43"/>
      <c r="G4" s="44"/>
      <c r="H4" s="45"/>
      <c r="I4" s="38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41"/>
      <c r="B5" s="42"/>
      <c r="C5" s="42"/>
      <c r="D5" s="46" t="s">
        <v>149</v>
      </c>
      <c r="E5" s="46"/>
      <c r="F5" s="47"/>
      <c r="G5" s="47" t="n">
        <f aca="false">+ENE!Q30</f>
        <v>-5544956.52</v>
      </c>
      <c r="H5" s="37"/>
      <c r="I5" s="48"/>
      <c r="J5" s="49"/>
      <c r="K5" s="49"/>
      <c r="L5" s="49"/>
      <c r="M5" s="49"/>
      <c r="N5" s="49"/>
      <c r="O5" s="49"/>
      <c r="P5" s="49"/>
    </row>
    <row r="6" customFormat="false" ht="15" hidden="false" customHeight="false" outlineLevel="0" collapsed="false">
      <c r="A6" s="41"/>
      <c r="B6" s="42"/>
      <c r="C6" s="42"/>
      <c r="D6" s="46" t="s">
        <v>150</v>
      </c>
      <c r="E6" s="46"/>
      <c r="F6" s="47"/>
      <c r="G6" s="47" t="n">
        <f aca="false">+ENE!Q31</f>
        <v>5544956.53</v>
      </c>
      <c r="H6" s="37"/>
      <c r="I6" s="48"/>
      <c r="J6" s="49"/>
      <c r="K6" s="49"/>
      <c r="L6" s="49"/>
      <c r="M6" s="49"/>
      <c r="N6" s="49"/>
      <c r="O6" s="49"/>
      <c r="P6" s="49"/>
    </row>
    <row r="7" customFormat="false" ht="15" hidden="false" customHeight="false" outlineLevel="0" collapsed="false">
      <c r="A7" s="41"/>
      <c r="B7" s="42"/>
      <c r="C7" s="42"/>
      <c r="D7" s="46"/>
      <c r="E7" s="46"/>
      <c r="F7" s="47"/>
      <c r="G7" s="47" t="n">
        <f aca="false">+G5+G6</f>
        <v>0.0100000007078052</v>
      </c>
      <c r="H7" s="37"/>
      <c r="I7" s="48"/>
      <c r="J7" s="49"/>
      <c r="K7" s="49"/>
      <c r="L7" s="49"/>
      <c r="M7" s="49"/>
      <c r="N7" s="49"/>
      <c r="O7" s="49"/>
      <c r="P7" s="49"/>
    </row>
    <row r="8" customFormat="false" ht="15" hidden="false" customHeight="false" outlineLevel="0" collapsed="false">
      <c r="A8" s="50"/>
      <c r="B8" s="51"/>
      <c r="C8" s="51"/>
      <c r="D8" s="39"/>
      <c r="E8" s="39"/>
      <c r="F8" s="43"/>
      <c r="G8" s="44"/>
      <c r="H8" s="52"/>
      <c r="I8" s="48"/>
      <c r="J8" s="53"/>
      <c r="K8" s="53"/>
      <c r="L8" s="53"/>
      <c r="M8" s="53"/>
      <c r="N8" s="53"/>
      <c r="O8" s="53"/>
      <c r="P8" s="54"/>
    </row>
    <row r="9" customFormat="false" ht="15" hidden="false" customHeight="false" outlineLevel="0" collapsed="false">
      <c r="A9" s="41" t="s">
        <v>151</v>
      </c>
      <c r="B9" s="55" t="s">
        <v>152</v>
      </c>
      <c r="C9" s="55"/>
      <c r="D9" s="55"/>
      <c r="E9" s="56"/>
      <c r="F9" s="47"/>
      <c r="G9" s="47" t="n">
        <f aca="false">SUM(F10:F10)</f>
        <v>811.03</v>
      </c>
      <c r="H9" s="52"/>
      <c r="I9" s="48"/>
      <c r="J9" s="53"/>
      <c r="K9" s="53"/>
      <c r="L9" s="53"/>
      <c r="M9" s="53"/>
      <c r="N9" s="53"/>
      <c r="O9" s="57"/>
      <c r="P9" s="54"/>
    </row>
    <row r="10" s="66" customFormat="true" ht="12" hidden="false" customHeight="false" outlineLevel="0" collapsed="false">
      <c r="A10" s="58"/>
      <c r="B10" s="59" t="n">
        <v>42793</v>
      </c>
      <c r="C10" s="59" t="s">
        <v>277</v>
      </c>
      <c r="D10" s="60" t="s">
        <v>110</v>
      </c>
      <c r="E10" s="61" t="s">
        <v>205</v>
      </c>
      <c r="F10" s="61" t="n">
        <v>811.03</v>
      </c>
      <c r="G10" s="61"/>
      <c r="H10" s="62"/>
      <c r="I10" s="63"/>
      <c r="J10" s="64"/>
      <c r="K10" s="64"/>
      <c r="L10" s="64"/>
      <c r="M10" s="64"/>
      <c r="N10" s="64"/>
      <c r="O10" s="64"/>
      <c r="P10" s="65"/>
    </row>
    <row r="11" s="66" customFormat="true" ht="12" hidden="false" customHeight="false" outlineLevel="0" collapsed="false">
      <c r="A11" s="58"/>
      <c r="B11" s="59"/>
      <c r="C11" s="59"/>
      <c r="D11" s="60"/>
      <c r="E11" s="60"/>
      <c r="F11" s="61"/>
      <c r="G11" s="61"/>
      <c r="H11" s="62"/>
      <c r="I11" s="63"/>
      <c r="J11" s="64"/>
      <c r="K11" s="64"/>
      <c r="L11" s="64"/>
      <c r="M11" s="64"/>
      <c r="N11" s="64"/>
      <c r="O11" s="64"/>
      <c r="P11" s="65"/>
    </row>
    <row r="12" s="66" customFormat="true" ht="12" hidden="false" customHeight="false" outlineLevel="0" collapsed="false">
      <c r="A12" s="58"/>
      <c r="B12" s="59"/>
      <c r="C12" s="59"/>
      <c r="D12" s="60"/>
      <c r="E12" s="60"/>
      <c r="F12" s="61"/>
      <c r="G12" s="61"/>
      <c r="H12" s="62"/>
      <c r="I12" s="63"/>
      <c r="J12" s="64"/>
      <c r="K12" s="64"/>
      <c r="L12" s="64"/>
      <c r="M12" s="64"/>
      <c r="N12" s="64"/>
      <c r="O12" s="64"/>
      <c r="P12" s="65"/>
    </row>
    <row r="13" s="76" customFormat="true" ht="15" hidden="false" customHeight="false" outlineLevel="0" collapsed="false">
      <c r="A13" s="67"/>
      <c r="B13" s="68"/>
      <c r="C13" s="68"/>
      <c r="D13" s="69"/>
      <c r="E13" s="69"/>
      <c r="F13" s="70"/>
      <c r="G13" s="71"/>
      <c r="H13" s="52"/>
      <c r="I13" s="72"/>
      <c r="J13" s="73"/>
      <c r="K13" s="73"/>
      <c r="L13" s="73"/>
      <c r="M13" s="74"/>
      <c r="N13" s="74"/>
      <c r="O13" s="74"/>
      <c r="P13" s="75"/>
    </row>
    <row r="14" s="76" customFormat="true" ht="15" hidden="false" customHeight="false" outlineLevel="0" collapsed="false">
      <c r="A14" s="67"/>
      <c r="B14" s="68"/>
      <c r="C14" s="68"/>
      <c r="D14" s="69"/>
      <c r="E14" s="69"/>
      <c r="F14" s="70"/>
      <c r="G14" s="71"/>
      <c r="H14" s="52"/>
      <c r="I14" s="72"/>
      <c r="J14" s="73"/>
      <c r="K14" s="73"/>
      <c r="L14" s="73"/>
      <c r="M14" s="74"/>
      <c r="N14" s="74"/>
      <c r="O14" s="74"/>
      <c r="P14" s="75"/>
    </row>
    <row r="15" s="76" customFormat="true" ht="15" hidden="false" customHeight="false" outlineLevel="0" collapsed="false">
      <c r="A15" s="41" t="s">
        <v>153</v>
      </c>
      <c r="B15" s="55" t="s">
        <v>154</v>
      </c>
      <c r="C15" s="55"/>
      <c r="D15" s="55"/>
      <c r="E15" s="56"/>
      <c r="F15" s="47"/>
      <c r="G15" s="47" t="n">
        <f aca="false">SUM(F20:F21)</f>
        <v>0</v>
      </c>
      <c r="H15" s="52"/>
      <c r="I15" s="72"/>
      <c r="J15" s="73"/>
      <c r="K15" s="73"/>
      <c r="L15" s="73"/>
      <c r="M15" s="74"/>
      <c r="N15" s="74"/>
      <c r="O15" s="74"/>
      <c r="P15" s="75"/>
    </row>
    <row r="16" s="76" customFormat="true" ht="15" hidden="false" customHeight="false" outlineLevel="0" collapsed="false">
      <c r="A16" s="67"/>
      <c r="B16" s="68"/>
      <c r="C16" s="68"/>
      <c r="D16" s="69"/>
      <c r="E16" s="69"/>
      <c r="F16" s="70"/>
      <c r="G16" s="71"/>
      <c r="H16" s="52"/>
      <c r="I16" s="72"/>
      <c r="J16" s="73"/>
      <c r="K16" s="73"/>
      <c r="L16" s="73"/>
      <c r="M16" s="74"/>
      <c r="N16" s="74"/>
      <c r="O16" s="74"/>
      <c r="P16" s="75"/>
    </row>
    <row r="17" s="76" customFormat="true" ht="15" hidden="false" customHeight="false" outlineLevel="0" collapsed="false">
      <c r="A17" s="67"/>
      <c r="B17" s="68"/>
      <c r="C17" s="68"/>
      <c r="D17" s="69"/>
      <c r="E17" s="69"/>
      <c r="F17" s="70"/>
      <c r="G17" s="71"/>
      <c r="H17" s="52"/>
      <c r="I17" s="72"/>
      <c r="J17" s="73"/>
      <c r="K17" s="73"/>
      <c r="L17" s="73"/>
      <c r="M17" s="74"/>
      <c r="N17" s="74"/>
      <c r="O17" s="74"/>
      <c r="P17" s="75"/>
    </row>
    <row r="18" s="76" customFormat="true" ht="15" hidden="false" customHeight="false" outlineLevel="0" collapsed="false">
      <c r="A18" s="67"/>
      <c r="B18" s="68"/>
      <c r="C18" s="68"/>
      <c r="D18" s="69"/>
      <c r="E18" s="69"/>
      <c r="F18" s="70"/>
      <c r="G18" s="71"/>
      <c r="H18" s="52"/>
      <c r="I18" s="72"/>
      <c r="J18" s="73"/>
      <c r="K18" s="73"/>
      <c r="L18" s="73"/>
      <c r="M18" s="74"/>
      <c r="N18" s="74"/>
      <c r="O18" s="74"/>
      <c r="P18" s="75"/>
    </row>
    <row r="19" s="76" customFormat="true" ht="15" hidden="false" customHeight="false" outlineLevel="0" collapsed="false">
      <c r="A19" s="67"/>
      <c r="B19" s="68"/>
      <c r="C19" s="68"/>
      <c r="D19" s="69"/>
      <c r="E19" s="69"/>
      <c r="F19" s="70"/>
      <c r="G19" s="71"/>
      <c r="H19" s="52"/>
      <c r="I19" s="72"/>
      <c r="J19" s="73"/>
      <c r="K19" s="73"/>
      <c r="L19" s="73"/>
      <c r="M19" s="74"/>
      <c r="N19" s="74"/>
      <c r="O19" s="74"/>
      <c r="P19" s="75"/>
    </row>
    <row r="20" s="76" customFormat="true" ht="15" hidden="false" customHeight="false" outlineLevel="0" collapsed="false">
      <c r="A20" s="67"/>
      <c r="B20" s="68"/>
      <c r="C20" s="68"/>
      <c r="D20" s="69"/>
      <c r="E20" s="69"/>
      <c r="F20" s="70"/>
      <c r="G20" s="71"/>
      <c r="H20" s="52"/>
      <c r="I20" s="72"/>
      <c r="J20" s="73"/>
      <c r="K20" s="73"/>
      <c r="L20" s="73"/>
      <c r="M20" s="74"/>
      <c r="N20" s="74"/>
      <c r="O20" s="74"/>
      <c r="P20" s="75"/>
    </row>
    <row r="21" customFormat="false" ht="15" hidden="false" customHeight="false" outlineLevel="0" collapsed="false">
      <c r="A21" s="41" t="s">
        <v>151</v>
      </c>
      <c r="B21" s="55" t="s">
        <v>155</v>
      </c>
      <c r="C21" s="55"/>
      <c r="D21" s="55"/>
      <c r="E21" s="56"/>
      <c r="F21" s="47"/>
      <c r="G21" s="47" t="n">
        <f aca="false">SUM(F22:F26)</f>
        <v>0</v>
      </c>
      <c r="H21" s="52"/>
      <c r="I21" s="77"/>
      <c r="J21" s="78"/>
      <c r="K21" s="79"/>
      <c r="L21" s="80"/>
      <c r="M21" s="80"/>
      <c r="N21" s="49"/>
      <c r="O21" s="81"/>
      <c r="P21" s="82"/>
    </row>
    <row r="22" s="88" customFormat="true" ht="15" hidden="false" customHeight="false" outlineLevel="0" collapsed="false">
      <c r="A22" s="83"/>
      <c r="B22" s="84"/>
      <c r="C22" s="84"/>
      <c r="D22" s="41"/>
      <c r="E22" s="41"/>
      <c r="F22" s="85"/>
      <c r="G22" s="44"/>
      <c r="H22" s="52"/>
      <c r="I22" s="77"/>
      <c r="J22" s="86"/>
      <c r="K22" s="86"/>
      <c r="L22" s="86"/>
      <c r="M22" s="49"/>
      <c r="N22" s="49"/>
      <c r="O22" s="49"/>
      <c r="P22" s="87"/>
    </row>
    <row r="23" s="88" customFormat="true" ht="15" hidden="false" customHeight="false" outlineLevel="0" collapsed="false">
      <c r="A23" s="83"/>
      <c r="B23" s="84"/>
      <c r="C23" s="84"/>
      <c r="D23" s="41"/>
      <c r="E23" s="41"/>
      <c r="F23" s="85"/>
      <c r="G23" s="44"/>
      <c r="H23" s="52"/>
      <c r="I23" s="77"/>
      <c r="J23" s="86"/>
      <c r="K23" s="86"/>
      <c r="L23" s="86"/>
      <c r="M23" s="49"/>
      <c r="N23" s="49"/>
      <c r="O23" s="49"/>
      <c r="P23" s="87"/>
    </row>
    <row r="24" s="88" customFormat="true" ht="15" hidden="false" customHeight="false" outlineLevel="0" collapsed="false">
      <c r="A24" s="83"/>
      <c r="B24" s="84"/>
      <c r="C24" s="84"/>
      <c r="D24" s="41"/>
      <c r="E24" s="41"/>
      <c r="F24" s="85"/>
      <c r="G24" s="44"/>
      <c r="H24" s="52"/>
      <c r="I24" s="77"/>
      <c r="J24" s="86"/>
      <c r="K24" s="86"/>
      <c r="L24" s="86"/>
      <c r="M24" s="49"/>
      <c r="N24" s="49"/>
      <c r="O24" s="49"/>
      <c r="P24" s="87"/>
    </row>
    <row r="25" s="88" customFormat="true" ht="15" hidden="false" customHeight="false" outlineLevel="0" collapsed="false">
      <c r="A25" s="83"/>
      <c r="B25" s="84"/>
      <c r="C25" s="84"/>
      <c r="D25" s="41"/>
      <c r="E25" s="41"/>
      <c r="F25" s="85"/>
      <c r="G25" s="44"/>
      <c r="H25" s="52"/>
      <c r="I25" s="77"/>
      <c r="J25" s="86"/>
      <c r="K25" s="86"/>
      <c r="L25" s="86"/>
      <c r="M25" s="49"/>
      <c r="N25" s="49"/>
      <c r="O25" s="49"/>
      <c r="P25" s="87"/>
    </row>
    <row r="26" s="88" customFormat="true" ht="15" hidden="false" customHeight="false" outlineLevel="0" collapsed="false">
      <c r="A26" s="83"/>
      <c r="B26" s="84"/>
      <c r="C26" s="84"/>
      <c r="D26" s="41"/>
      <c r="E26" s="41"/>
      <c r="F26" s="85"/>
      <c r="G26" s="44"/>
      <c r="H26" s="52"/>
      <c r="I26" s="89"/>
      <c r="J26" s="86"/>
      <c r="K26" s="86"/>
      <c r="L26" s="86"/>
      <c r="M26" s="49"/>
      <c r="N26" s="49"/>
      <c r="O26" s="49"/>
      <c r="P26" s="87"/>
    </row>
    <row r="27" customFormat="false" ht="15" hidden="false" customHeight="false" outlineLevel="0" collapsed="false">
      <c r="A27" s="41" t="s">
        <v>153</v>
      </c>
      <c r="B27" s="55" t="s">
        <v>156</v>
      </c>
      <c r="C27" s="55"/>
      <c r="D27" s="55"/>
      <c r="E27" s="56"/>
      <c r="F27" s="47"/>
      <c r="G27" s="47" t="n">
        <f aca="false">SUM(F28:F30)</f>
        <v>0</v>
      </c>
      <c r="H27" s="90"/>
      <c r="I27" s="91"/>
      <c r="J27" s="91"/>
      <c r="K27" s="43"/>
      <c r="L27" s="80"/>
      <c r="M27" s="80"/>
      <c r="N27" s="49"/>
      <c r="O27" s="81"/>
      <c r="P27" s="82"/>
    </row>
    <row r="28" s="76" customFormat="true" ht="15" hidden="false" customHeight="false" outlineLevel="0" collapsed="false">
      <c r="A28" s="67"/>
      <c r="B28" s="68"/>
      <c r="C28" s="68"/>
      <c r="D28" s="69"/>
      <c r="E28" s="69"/>
      <c r="F28" s="70"/>
      <c r="G28" s="92"/>
      <c r="H28" s="93"/>
      <c r="I28" s="94"/>
      <c r="J28" s="95"/>
      <c r="K28" s="96"/>
      <c r="L28" s="97"/>
      <c r="M28" s="97"/>
      <c r="N28" s="72"/>
      <c r="O28" s="98"/>
      <c r="P28" s="75"/>
    </row>
    <row r="29" s="76" customFormat="true" ht="15" hidden="false" customHeight="false" outlineLevel="0" collapsed="false">
      <c r="A29" s="67"/>
      <c r="B29" s="68"/>
      <c r="C29" s="68"/>
      <c r="D29" s="69"/>
      <c r="E29" s="69"/>
      <c r="F29" s="70"/>
      <c r="G29" s="92"/>
      <c r="H29" s="93"/>
      <c r="I29" s="94"/>
      <c r="J29" s="95"/>
      <c r="K29" s="96"/>
      <c r="L29" s="97"/>
      <c r="M29" s="97"/>
      <c r="N29" s="72"/>
      <c r="O29" s="98"/>
      <c r="P29" s="75"/>
    </row>
    <row r="30" customFormat="false" ht="15" hidden="false" customHeight="false" outlineLevel="0" collapsed="false">
      <c r="A30" s="99"/>
      <c r="B30" s="100"/>
      <c r="C30" s="100"/>
      <c r="D30" s="39"/>
      <c r="E30" s="39"/>
      <c r="F30" s="101"/>
      <c r="G30" s="44"/>
      <c r="H30" s="52"/>
      <c r="I30" s="102"/>
      <c r="J30" s="78"/>
      <c r="K30" s="103"/>
      <c r="L30" s="80"/>
      <c r="M30" s="104"/>
      <c r="N30" s="105"/>
      <c r="O30" s="81"/>
      <c r="P30" s="81"/>
    </row>
    <row r="31" s="88" customFormat="true" ht="15" hidden="false" customHeight="false" outlineLevel="0" collapsed="false">
      <c r="A31" s="83"/>
      <c r="B31" s="83"/>
      <c r="C31" s="83"/>
      <c r="D31" s="106"/>
      <c r="E31" s="107"/>
      <c r="F31" s="107"/>
      <c r="G31" s="44"/>
      <c r="H31" s="37"/>
      <c r="I31" s="77"/>
      <c r="J31" s="86"/>
      <c r="K31" s="86"/>
      <c r="L31" s="86"/>
      <c r="M31" s="49"/>
      <c r="N31" s="49"/>
      <c r="O31" s="49"/>
      <c r="P31" s="87"/>
    </row>
    <row r="32" s="88" customFormat="true" ht="15" hidden="false" customHeight="false" outlineLevel="0" collapsed="false">
      <c r="A32" s="83"/>
      <c r="B32" s="108"/>
      <c r="C32" s="108"/>
      <c r="D32" s="35"/>
      <c r="E32" s="106"/>
      <c r="F32" s="107"/>
      <c r="G32" s="44"/>
      <c r="H32" s="37"/>
      <c r="I32" s="77"/>
      <c r="J32" s="86"/>
      <c r="K32" s="86"/>
      <c r="L32" s="86"/>
      <c r="M32" s="49"/>
      <c r="N32" s="49"/>
      <c r="O32" s="49"/>
      <c r="P32" s="87"/>
    </row>
    <row r="33" customFormat="false" ht="15" hidden="false" customHeight="false" outlineLevel="0" collapsed="false">
      <c r="A33" s="99"/>
      <c r="B33" s="100"/>
      <c r="C33" s="100"/>
      <c r="D33" s="39"/>
      <c r="E33" s="39"/>
      <c r="F33" s="43"/>
      <c r="G33" s="44"/>
      <c r="H33" s="37"/>
      <c r="I33" s="77"/>
      <c r="J33" s="86"/>
      <c r="K33" s="109"/>
      <c r="L33" s="110"/>
      <c r="M33" s="49"/>
      <c r="N33" s="49"/>
      <c r="O33" s="111"/>
      <c r="P33" s="86"/>
    </row>
    <row r="34" customFormat="false" ht="15.75" hidden="false" customHeight="false" outlineLevel="0" collapsed="false">
      <c r="A34" s="41"/>
      <c r="B34" s="42"/>
      <c r="C34" s="42"/>
      <c r="D34" s="112" t="s">
        <v>143</v>
      </c>
      <c r="E34" s="46"/>
      <c r="F34" s="43"/>
      <c r="G34" s="113" t="n">
        <f aca="false">+FEB!Q36+G15-G21</f>
        <v>-5532525.61</v>
      </c>
      <c r="H34" s="37"/>
      <c r="I34" s="102"/>
      <c r="J34" s="114"/>
      <c r="K34" s="115"/>
      <c r="L34" s="116"/>
      <c r="M34" s="115"/>
      <c r="N34" s="115"/>
      <c r="O34" s="57"/>
      <c r="P34" s="117"/>
    </row>
    <row r="35" customFormat="false" ht="16.5" hidden="false" customHeight="false" outlineLevel="0" collapsed="false">
      <c r="D35" s="112" t="s">
        <v>157</v>
      </c>
      <c r="E35" s="46"/>
      <c r="F35" s="43"/>
      <c r="G35" s="118" t="n">
        <f aca="false">+FEB!Q37-G9+G27</f>
        <v>5532525.61</v>
      </c>
      <c r="H35" s="119"/>
      <c r="I35" s="120"/>
      <c r="J35" s="114"/>
      <c r="K35" s="121"/>
      <c r="L35" s="116"/>
      <c r="M35" s="115"/>
      <c r="N35" s="115"/>
      <c r="O35" s="49"/>
      <c r="P35" s="117"/>
    </row>
    <row r="36" customFormat="false" ht="16.5" hidden="false" customHeight="false" outlineLevel="0" collapsed="false">
      <c r="D36" s="112" t="s">
        <v>145</v>
      </c>
      <c r="E36" s="112"/>
      <c r="F36" s="47"/>
      <c r="G36" s="113" t="n">
        <f aca="false">+G34+G35</f>
        <v>0</v>
      </c>
      <c r="H36" s="37"/>
      <c r="I36" s="102"/>
      <c r="J36" s="114"/>
      <c r="K36" s="115"/>
      <c r="L36" s="116"/>
      <c r="M36" s="116"/>
      <c r="N36" s="115"/>
      <c r="O36" s="49"/>
      <c r="P36" s="117"/>
    </row>
    <row r="37" customFormat="false" ht="15.75" hidden="false" customHeight="false" outlineLevel="0" collapsed="false">
      <c r="D37" s="39"/>
      <c r="E37" s="39"/>
      <c r="F37" s="43"/>
      <c r="G37" s="44"/>
      <c r="H37" s="37"/>
      <c r="I37" s="102"/>
      <c r="J37" s="114"/>
      <c r="K37" s="115"/>
      <c r="L37" s="116"/>
      <c r="M37" s="116"/>
      <c r="N37" s="115"/>
      <c r="O37" s="49"/>
      <c r="P37" s="117"/>
    </row>
    <row r="38" customFormat="false" ht="15" hidden="false" customHeight="false" outlineLevel="0" collapsed="false">
      <c r="D38" s="39"/>
      <c r="E38" s="39"/>
      <c r="F38" s="43"/>
      <c r="G38" s="44"/>
      <c r="H38" s="37"/>
      <c r="I38" s="102"/>
      <c r="J38" s="114"/>
      <c r="K38" s="116"/>
      <c r="L38" s="116"/>
      <c r="M38" s="116"/>
      <c r="N38" s="115"/>
      <c r="O38" s="49"/>
      <c r="P38" s="117"/>
    </row>
    <row r="39" customFormat="false" ht="15" hidden="false" customHeight="false" outlineLevel="0" collapsed="false">
      <c r="D39" s="39"/>
      <c r="E39" s="39"/>
      <c r="F39" s="43"/>
      <c r="G39" s="44"/>
      <c r="H39" s="37"/>
      <c r="I39" s="102"/>
      <c r="J39" s="114"/>
      <c r="K39" s="115"/>
      <c r="L39" s="116"/>
      <c r="M39" s="116"/>
      <c r="N39" s="115"/>
      <c r="O39" s="49"/>
      <c r="P39" s="117"/>
    </row>
    <row r="40" customFormat="false" ht="15" hidden="false" customHeight="false" outlineLevel="0" collapsed="false">
      <c r="D40" s="39"/>
      <c r="E40" s="39"/>
      <c r="F40" s="43"/>
      <c r="G40" s="44"/>
      <c r="H40" s="37"/>
      <c r="I40" s="102"/>
      <c r="J40" s="114"/>
      <c r="K40" s="115"/>
      <c r="L40" s="116"/>
      <c r="M40" s="116"/>
      <c r="N40" s="115"/>
      <c r="O40" s="49"/>
      <c r="P40" s="117"/>
    </row>
    <row r="41" customFormat="false" ht="15" hidden="false" customHeight="false" outlineLevel="0" collapsed="false">
      <c r="D41" s="39"/>
      <c r="E41" s="39"/>
      <c r="F41" s="43"/>
      <c r="G41" s="44"/>
      <c r="H41" s="37"/>
      <c r="I41" s="102"/>
      <c r="J41" s="114"/>
      <c r="K41" s="115"/>
      <c r="L41" s="116"/>
      <c r="M41" s="116"/>
      <c r="N41" s="115"/>
      <c r="O41" s="49"/>
      <c r="P41" s="117"/>
    </row>
    <row r="42" customFormat="false" ht="15" hidden="false" customHeight="false" outlineLevel="0" collapsed="false">
      <c r="D42" s="122"/>
      <c r="E42" s="122"/>
      <c r="F42" s="43"/>
      <c r="G42" s="44"/>
      <c r="H42" s="37"/>
      <c r="I42" s="102"/>
      <c r="J42" s="114"/>
      <c r="K42" s="115"/>
      <c r="L42" s="116"/>
      <c r="M42" s="116"/>
      <c r="N42" s="115"/>
      <c r="O42" s="49"/>
      <c r="P42" s="117"/>
    </row>
    <row r="43" customFormat="false" ht="15" hidden="false" customHeight="false" outlineLevel="0" collapsed="false">
      <c r="D43" s="122"/>
      <c r="E43" s="122"/>
      <c r="F43" s="43"/>
      <c r="G43" s="44"/>
      <c r="H43" s="37"/>
      <c r="I43" s="102"/>
      <c r="J43" s="114"/>
      <c r="K43" s="115"/>
      <c r="L43" s="116"/>
      <c r="M43" s="116"/>
      <c r="N43" s="115"/>
      <c r="O43" s="49"/>
      <c r="P43" s="123"/>
    </row>
    <row r="44" customFormat="false" ht="15" hidden="false" customHeight="false" outlineLevel="0" collapsed="false">
      <c r="D44" s="122"/>
      <c r="E44" s="122"/>
      <c r="F44" s="43"/>
      <c r="G44" s="44"/>
      <c r="H44" s="37"/>
      <c r="I44" s="102"/>
      <c r="J44" s="114"/>
      <c r="K44" s="115"/>
      <c r="L44" s="116"/>
      <c r="M44" s="116"/>
      <c r="N44" s="115"/>
      <c r="O44" s="49"/>
      <c r="P44" s="117"/>
    </row>
    <row r="45" customFormat="false" ht="15" hidden="false" customHeight="false" outlineLevel="0" collapsed="false">
      <c r="D45" s="39"/>
      <c r="E45" s="39"/>
      <c r="F45" s="43"/>
      <c r="G45" s="44"/>
      <c r="H45" s="37"/>
      <c r="I45" s="102"/>
      <c r="J45" s="114"/>
      <c r="K45" s="115"/>
      <c r="L45" s="116"/>
      <c r="M45" s="116"/>
      <c r="N45" s="115"/>
      <c r="O45" s="49"/>
      <c r="P45" s="117"/>
    </row>
    <row r="46" customFormat="false" ht="15" hidden="false" customHeight="false" outlineLevel="0" collapsed="false">
      <c r="D46" s="39"/>
      <c r="E46" s="39"/>
      <c r="F46" s="43"/>
      <c r="G46" s="44"/>
      <c r="H46" s="37"/>
      <c r="I46" s="102"/>
      <c r="J46" s="114"/>
      <c r="K46" s="115"/>
      <c r="L46" s="116"/>
      <c r="M46" s="116"/>
      <c r="N46" s="115"/>
      <c r="O46" s="49"/>
      <c r="P46" s="117"/>
    </row>
    <row r="47" customFormat="false" ht="15" hidden="false" customHeight="false" outlineLevel="0" collapsed="false">
      <c r="D47" s="39"/>
      <c r="E47" s="39"/>
      <c r="F47" s="43"/>
      <c r="G47" s="44"/>
      <c r="H47" s="37"/>
      <c r="I47" s="102"/>
      <c r="J47" s="114"/>
      <c r="K47" s="115"/>
      <c r="L47" s="116"/>
      <c r="M47" s="116"/>
      <c r="N47" s="115"/>
      <c r="O47" s="49"/>
      <c r="P47" s="123"/>
    </row>
    <row r="48" customFormat="false" ht="15" hidden="false" customHeight="false" outlineLevel="0" collapsed="false">
      <c r="I48" s="102"/>
      <c r="J48" s="114"/>
      <c r="K48" s="115"/>
      <c r="L48" s="116"/>
      <c r="M48" s="116"/>
      <c r="N48" s="115"/>
      <c r="O48" s="49"/>
      <c r="P48" s="117"/>
    </row>
    <row r="49" customFormat="false" ht="15" hidden="false" customHeight="false" outlineLevel="0" collapsed="false">
      <c r="I49" s="102"/>
      <c r="J49" s="114"/>
      <c r="K49" s="115"/>
      <c r="L49" s="116"/>
      <c r="M49" s="116"/>
      <c r="N49" s="115"/>
      <c r="O49" s="49"/>
      <c r="P49" s="117"/>
    </row>
    <row r="50" customFormat="false" ht="15" hidden="false" customHeight="false" outlineLevel="0" collapsed="false">
      <c r="I50" s="102"/>
      <c r="J50" s="114"/>
      <c r="K50" s="115"/>
      <c r="L50" s="116"/>
      <c r="M50" s="116"/>
      <c r="N50" s="115"/>
      <c r="O50" s="49"/>
      <c r="P50" s="123"/>
    </row>
    <row r="51" customFormat="false" ht="15" hidden="false" customHeight="false" outlineLevel="0" collapsed="false">
      <c r="I51" s="102"/>
      <c r="J51" s="114"/>
      <c r="K51" s="115"/>
      <c r="L51" s="116"/>
      <c r="M51" s="116"/>
      <c r="N51" s="115"/>
      <c r="O51" s="49"/>
      <c r="P51" s="117"/>
    </row>
    <row r="52" customFormat="false" ht="15" hidden="false" customHeight="false" outlineLevel="0" collapsed="false">
      <c r="I52" s="102"/>
      <c r="J52" s="114"/>
      <c r="K52" s="114"/>
      <c r="L52" s="115"/>
      <c r="M52" s="115"/>
      <c r="N52" s="115"/>
      <c r="O52" s="49"/>
      <c r="P52" s="117"/>
    </row>
    <row r="53" customFormat="false" ht="15" hidden="false" customHeight="false" outlineLevel="0" collapsed="false">
      <c r="I53" s="102"/>
      <c r="J53" s="124"/>
      <c r="K53" s="124"/>
      <c r="L53" s="125"/>
      <c r="M53" s="116"/>
      <c r="N53" s="126"/>
      <c r="O53" s="111"/>
      <c r="P53" s="110"/>
    </row>
    <row r="54" customFormat="false" ht="15" hidden="false" customHeight="false" outlineLevel="0" collapsed="false">
      <c r="I54" s="102"/>
      <c r="J54" s="116"/>
      <c r="K54" s="127"/>
      <c r="L54" s="115"/>
      <c r="M54" s="116"/>
      <c r="N54" s="126"/>
      <c r="O54" s="111"/>
      <c r="P54" s="39"/>
    </row>
    <row r="55" customFormat="false" ht="15" hidden="false" customHeight="false" outlineLevel="0" collapsed="false">
      <c r="I55" s="102"/>
      <c r="J55" s="116"/>
      <c r="K55" s="127"/>
      <c r="L55" s="115"/>
      <c r="M55" s="116"/>
      <c r="N55" s="126"/>
      <c r="O55" s="111"/>
      <c r="P55" s="39"/>
    </row>
    <row r="56" customFormat="false" ht="15" hidden="false" customHeight="false" outlineLevel="0" collapsed="false">
      <c r="I56" s="102"/>
      <c r="J56" s="116"/>
      <c r="K56" s="127"/>
      <c r="L56" s="115"/>
      <c r="M56" s="116"/>
      <c r="N56" s="116"/>
      <c r="O56" s="49"/>
      <c r="P56" s="39"/>
    </row>
    <row r="57" customFormat="false" ht="15" hidden="false" customHeight="false" outlineLevel="0" collapsed="false">
      <c r="I57" s="102"/>
      <c r="J57" s="116"/>
      <c r="K57" s="127"/>
      <c r="L57" s="115"/>
      <c r="M57" s="116"/>
      <c r="N57" s="116"/>
      <c r="O57" s="49"/>
      <c r="P57" s="49"/>
    </row>
    <row r="58" customFormat="false" ht="15" hidden="false" customHeight="false" outlineLevel="0" collapsed="false">
      <c r="I58" s="102"/>
      <c r="J58" s="116"/>
      <c r="K58" s="127"/>
      <c r="L58" s="115"/>
      <c r="M58" s="116"/>
      <c r="N58" s="116"/>
      <c r="O58" s="49"/>
      <c r="P58" s="49"/>
    </row>
    <row r="59" customFormat="false" ht="15" hidden="false" customHeight="false" outlineLevel="0" collapsed="false">
      <c r="I59" s="102"/>
      <c r="J59" s="116"/>
      <c r="K59" s="127"/>
      <c r="L59" s="115"/>
      <c r="M59" s="116"/>
      <c r="N59" s="116"/>
      <c r="O59" s="49"/>
      <c r="P59" s="49"/>
    </row>
    <row r="60" customFormat="false" ht="15" hidden="false" customHeight="false" outlineLevel="0" collapsed="false">
      <c r="I60" s="102"/>
      <c r="J60" s="116"/>
      <c r="K60" s="127"/>
      <c r="L60" s="115"/>
      <c r="M60" s="116"/>
      <c r="N60" s="116"/>
      <c r="O60" s="49"/>
      <c r="P60" s="49"/>
    </row>
    <row r="61" customFormat="false" ht="15" hidden="false" customHeight="false" outlineLevel="0" collapsed="false">
      <c r="I61" s="102"/>
      <c r="J61" s="128"/>
      <c r="K61" s="114"/>
      <c r="L61" s="129"/>
      <c r="M61" s="116"/>
      <c r="N61" s="116"/>
      <c r="O61" s="49"/>
      <c r="P61" s="49"/>
    </row>
    <row r="62" customFormat="false" ht="15" hidden="false" customHeight="false" outlineLevel="0" collapsed="false">
      <c r="I62" s="102"/>
      <c r="J62" s="116"/>
      <c r="K62" s="127"/>
      <c r="L62" s="115"/>
      <c r="M62" s="116"/>
      <c r="N62" s="116"/>
      <c r="O62" s="49"/>
      <c r="P62" s="49"/>
    </row>
    <row r="63" customFormat="false" ht="15" hidden="false" customHeight="false" outlineLevel="0" collapsed="false">
      <c r="I63" s="102"/>
      <c r="J63" s="116"/>
      <c r="K63" s="127"/>
      <c r="L63" s="115"/>
      <c r="M63" s="116"/>
      <c r="N63" s="116"/>
      <c r="O63" s="49"/>
      <c r="P63" s="49"/>
    </row>
    <row r="64" customFormat="false" ht="15" hidden="false" customHeight="false" outlineLevel="0" collapsed="false">
      <c r="I64" s="102"/>
      <c r="J64" s="116"/>
      <c r="K64" s="127"/>
      <c r="L64" s="115"/>
      <c r="M64" s="115"/>
      <c r="N64" s="115"/>
      <c r="O64" s="49"/>
      <c r="P64" s="49"/>
    </row>
    <row r="65" customFormat="false" ht="15" hidden="false" customHeight="false" outlineLevel="0" collapsed="false">
      <c r="I65" s="102"/>
      <c r="J65" s="116"/>
      <c r="K65" s="127"/>
      <c r="L65" s="115"/>
      <c r="M65" s="115"/>
      <c r="N65" s="115"/>
      <c r="O65" s="49"/>
      <c r="P65" s="49"/>
    </row>
    <row r="66" customFormat="false" ht="15" hidden="false" customHeight="false" outlineLevel="0" collapsed="false">
      <c r="I66" s="102"/>
      <c r="J66" s="116"/>
      <c r="K66" s="116"/>
      <c r="L66" s="115"/>
      <c r="M66" s="116"/>
      <c r="N66" s="116"/>
      <c r="O66" s="49"/>
      <c r="P66" s="49"/>
    </row>
    <row r="67" customFormat="false" ht="15" hidden="false" customHeight="false" outlineLevel="0" collapsed="false">
      <c r="I67" s="102"/>
      <c r="J67" s="116"/>
      <c r="K67" s="116"/>
      <c r="L67" s="115"/>
      <c r="M67" s="116"/>
      <c r="N67" s="116"/>
      <c r="O67" s="49"/>
      <c r="P67" s="49"/>
    </row>
    <row r="68" customFormat="false" ht="15" hidden="false" customHeight="false" outlineLevel="0" collapsed="false">
      <c r="I68" s="102"/>
      <c r="J68" s="116"/>
      <c r="K68" s="116"/>
      <c r="L68" s="115"/>
      <c r="M68" s="116"/>
      <c r="N68" s="116"/>
      <c r="O68" s="49"/>
      <c r="P68" s="49"/>
    </row>
    <row r="69" customFormat="false" ht="15" hidden="false" customHeight="false" outlineLevel="0" collapsed="false">
      <c r="I69" s="102"/>
      <c r="J69" s="116"/>
      <c r="K69" s="116"/>
      <c r="L69" s="115"/>
      <c r="M69" s="116"/>
      <c r="N69" s="116"/>
      <c r="O69" s="49"/>
      <c r="P69" s="49"/>
    </row>
    <row r="70" customFormat="false" ht="15" hidden="false" customHeight="false" outlineLevel="0" collapsed="false">
      <c r="I70" s="102"/>
      <c r="J70" s="116"/>
      <c r="K70" s="116"/>
      <c r="L70" s="115"/>
      <c r="M70" s="116"/>
      <c r="N70" s="116"/>
      <c r="O70" s="49"/>
      <c r="P70" s="49"/>
    </row>
    <row r="71" customFormat="false" ht="15" hidden="false" customHeight="false" outlineLevel="0" collapsed="false">
      <c r="I71" s="102"/>
      <c r="J71" s="116"/>
      <c r="K71" s="116"/>
      <c r="L71" s="115"/>
      <c r="M71" s="116"/>
      <c r="N71" s="116"/>
      <c r="O71" s="49"/>
      <c r="P71" s="49"/>
    </row>
    <row r="72" customFormat="false" ht="15" hidden="false" customHeight="false" outlineLevel="0" collapsed="false">
      <c r="I72" s="102"/>
      <c r="J72" s="116"/>
      <c r="K72" s="116"/>
      <c r="L72" s="115"/>
      <c r="M72" s="116"/>
      <c r="N72" s="116"/>
      <c r="O72" s="49"/>
      <c r="P72" s="49"/>
    </row>
    <row r="73" customFormat="false" ht="15" hidden="false" customHeight="false" outlineLevel="0" collapsed="false">
      <c r="I73" s="102"/>
      <c r="J73" s="116"/>
      <c r="K73" s="116"/>
      <c r="L73" s="115"/>
      <c r="M73" s="116"/>
      <c r="N73" s="116"/>
      <c r="O73" s="49"/>
      <c r="P73" s="49"/>
    </row>
    <row r="74" customFormat="false" ht="15" hidden="false" customHeight="false" outlineLevel="0" collapsed="false">
      <c r="I74" s="102"/>
      <c r="J74" s="116"/>
      <c r="K74" s="116"/>
      <c r="L74" s="115"/>
      <c r="M74" s="116"/>
      <c r="N74" s="116"/>
      <c r="O74" s="49"/>
      <c r="P74" s="116"/>
    </row>
    <row r="75" customFormat="false" ht="15" hidden="false" customHeight="false" outlineLevel="0" collapsed="false">
      <c r="I75" s="102"/>
      <c r="J75" s="116"/>
      <c r="K75" s="116"/>
      <c r="L75" s="115"/>
      <c r="M75" s="116"/>
      <c r="N75" s="116"/>
      <c r="O75" s="49"/>
      <c r="P75" s="49"/>
    </row>
    <row r="76" customFormat="false" ht="15" hidden="false" customHeight="false" outlineLevel="0" collapsed="false">
      <c r="I76" s="102"/>
      <c r="J76" s="116"/>
      <c r="K76" s="116"/>
      <c r="L76" s="115"/>
      <c r="M76" s="116"/>
      <c r="N76" s="116"/>
      <c r="O76" s="49"/>
      <c r="P76" s="49"/>
    </row>
    <row r="77" customFormat="false" ht="15" hidden="false" customHeight="false" outlineLevel="0" collapsed="false">
      <c r="I77" s="102"/>
      <c r="J77" s="116"/>
      <c r="K77" s="116"/>
      <c r="L77" s="115"/>
      <c r="M77" s="116"/>
      <c r="N77" s="116"/>
      <c r="O77" s="49"/>
      <c r="P77" s="49"/>
    </row>
    <row r="78" customFormat="false" ht="15" hidden="false" customHeight="false" outlineLevel="0" collapsed="false">
      <c r="I78" s="102"/>
      <c r="J78" s="116"/>
      <c r="K78" s="116"/>
      <c r="L78" s="115"/>
      <c r="M78" s="116"/>
      <c r="N78" s="116"/>
      <c r="O78" s="49"/>
      <c r="P78" s="49"/>
    </row>
    <row r="79" customFormat="false" ht="15" hidden="false" customHeight="false" outlineLevel="0" collapsed="false">
      <c r="I79" s="102"/>
      <c r="J79" s="116"/>
      <c r="K79" s="116"/>
      <c r="L79" s="115"/>
      <c r="M79" s="116"/>
      <c r="N79" s="116"/>
      <c r="O79" s="49"/>
      <c r="P79" s="49"/>
    </row>
    <row r="80" customFormat="false" ht="15" hidden="false" customHeight="false" outlineLevel="0" collapsed="false">
      <c r="I80" s="102"/>
      <c r="J80" s="116"/>
      <c r="K80" s="116"/>
      <c r="L80" s="115"/>
      <c r="M80" s="116"/>
      <c r="N80" s="116"/>
      <c r="O80" s="49"/>
      <c r="P80" s="49"/>
    </row>
    <row r="81" customFormat="false" ht="15" hidden="false" customHeight="false" outlineLevel="0" collapsed="false">
      <c r="I81" s="102"/>
      <c r="J81" s="116"/>
      <c r="K81" s="116"/>
      <c r="L81" s="115"/>
      <c r="M81" s="116"/>
      <c r="N81" s="116"/>
      <c r="O81" s="49"/>
      <c r="P81" s="49"/>
    </row>
    <row r="82" customFormat="false" ht="15" hidden="false" customHeight="false" outlineLevel="0" collapsed="false">
      <c r="I82" s="102"/>
      <c r="J82" s="116"/>
      <c r="K82" s="116"/>
      <c r="L82" s="115"/>
      <c r="M82" s="116"/>
      <c r="N82" s="116"/>
      <c r="O82" s="49"/>
      <c r="P82" s="49"/>
    </row>
    <row r="83" customFormat="false" ht="15" hidden="false" customHeight="false" outlineLevel="0" collapsed="false">
      <c r="I83" s="102"/>
      <c r="J83" s="116"/>
      <c r="K83" s="116"/>
      <c r="L83" s="115"/>
      <c r="M83" s="116"/>
      <c r="N83" s="116"/>
      <c r="O83" s="49"/>
      <c r="P83" s="49"/>
    </row>
  </sheetData>
  <mergeCells count="8">
    <mergeCell ref="A1:G1"/>
    <mergeCell ref="A2:G2"/>
    <mergeCell ref="A3:G3"/>
    <mergeCell ref="J8:O8"/>
    <mergeCell ref="B9:D9"/>
    <mergeCell ref="B15:D15"/>
    <mergeCell ref="B21:D21"/>
    <mergeCell ref="B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49" activePane="bottomLeft" state="frozen"/>
      <selection pane="topLeft" activeCell="E1" activeCellId="0" sqref="E1"/>
      <selection pane="bottomLeft" activeCell="AD28" activeCellId="0" sqref="A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20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0.85"/>
    <col collapsed="false" customWidth="true" hidden="false" outlineLevel="0" max="9" min="9" style="3" width="3.28"/>
    <col collapsed="false" customWidth="true" hidden="false" outlineLevel="0" max="10" min="10" style="2" width="10.85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35.85"/>
    <col collapsed="false" customWidth="true" hidden="false" outlineLevel="0" max="17" min="17" style="1" width="14.56"/>
    <col collapsed="false" customWidth="false" hidden="false" outlineLevel="0" max="18" min="18" style="1" width="11.42"/>
    <col collapsed="false" customWidth="true" hidden="false" outlineLevel="0" max="19" min="19" style="1" width="10.71"/>
    <col collapsed="false" customWidth="true" hidden="false" outlineLevel="0" max="20" min="20" style="1" width="12.42"/>
    <col collapsed="false" customWidth="true" hidden="true" outlineLevel="0" max="21" min="21" style="1" width="1.99"/>
    <col collapsed="false" customWidth="true" hidden="true" outlineLevel="0" max="22" min="22" style="1" width="16.56"/>
    <col collapsed="false" customWidth="true" hidden="true" outlineLevel="0" max="23" min="23" style="1" width="19.28"/>
    <col collapsed="false" customWidth="true" hidden="true" outlineLevel="0" max="24" min="24" style="1" width="10.71"/>
    <col collapsed="false" customWidth="true" hidden="false" outlineLevel="0" max="25" min="25" style="1" width="32.56"/>
    <col collapsed="false" customWidth="false" hidden="false" outlineLevel="0" max="26" min="26" style="1" width="11.42"/>
    <col collapsed="false" customWidth="true" hidden="false" outlineLevel="0" max="27" min="27" style="1" width="2.99"/>
    <col collapsed="false" customWidth="false" hidden="false" outlineLevel="0" max="28" min="28" style="1" width="11.42"/>
    <col collapsed="false" customWidth="true" hidden="false" outlineLevel="0" max="29" min="29" style="1" width="1.99"/>
    <col collapsed="false" customWidth="true" hidden="false" outlineLevel="0" max="30" min="30" style="1" width="11.7"/>
    <col collapsed="false" customWidth="false" hidden="false" outlineLevel="0" max="257" min="31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" t="s">
        <v>15</v>
      </c>
    </row>
    <row r="2" customFormat="false" ht="13.7" hidden="false" customHeight="true" outlineLevel="0" collapsed="false">
      <c r="A2" s="5" t="s">
        <v>16</v>
      </c>
      <c r="B2" s="10"/>
      <c r="C2" s="10"/>
      <c r="D2" s="10"/>
      <c r="E2" s="10"/>
      <c r="F2" s="10"/>
      <c r="G2" s="10"/>
      <c r="H2" s="11"/>
      <c r="I2" s="12"/>
      <c r="J2" s="11"/>
      <c r="K2" s="13"/>
      <c r="L2" s="11"/>
      <c r="M2" s="10"/>
      <c r="N2" s="10"/>
      <c r="O2" s="10"/>
      <c r="P2" s="14"/>
      <c r="R2" s="1" t="s">
        <v>278</v>
      </c>
    </row>
    <row r="3" customFormat="false" ht="13.7" hidden="false" customHeight="true" outlineLevel="0" collapsed="false">
      <c r="A3" s="5" t="s">
        <v>18</v>
      </c>
      <c r="B3" s="10"/>
      <c r="C3" s="10"/>
      <c r="D3" s="10"/>
      <c r="E3" s="10"/>
      <c r="F3" s="10"/>
      <c r="G3" s="10"/>
      <c r="H3" s="11"/>
      <c r="I3" s="12"/>
      <c r="J3" s="11"/>
      <c r="K3" s="13"/>
      <c r="L3" s="11"/>
      <c r="M3" s="10"/>
      <c r="N3" s="10"/>
      <c r="O3" s="10"/>
      <c r="P3" s="15"/>
      <c r="R3" s="1" t="s">
        <v>19</v>
      </c>
      <c r="S3" s="1" t="s">
        <v>0</v>
      </c>
      <c r="U3" s="1" t="s">
        <v>20</v>
      </c>
      <c r="V3" s="1" t="s">
        <v>6</v>
      </c>
      <c r="X3" s="1" t="s">
        <v>21</v>
      </c>
      <c r="Y3" s="1" t="s">
        <v>22</v>
      </c>
      <c r="Z3" s="1" t="s">
        <v>7</v>
      </c>
      <c r="AB3" s="1" t="s">
        <v>9</v>
      </c>
      <c r="AD3" s="1" t="s">
        <v>10</v>
      </c>
    </row>
    <row r="4" customFormat="false" ht="13.7" hidden="false" customHeight="true" outlineLevel="0" collapsed="false">
      <c r="A4" s="17"/>
      <c r="B4" s="18"/>
      <c r="C4" s="17"/>
      <c r="D4" s="17"/>
      <c r="E4" s="17" t="s">
        <v>23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FEB!Q36</f>
        <v>-5532525.61</v>
      </c>
      <c r="M4" s="17"/>
      <c r="N4" s="17"/>
      <c r="O4" s="17" t="s">
        <v>24</v>
      </c>
      <c r="P4" s="17"/>
      <c r="Y4" s="1" t="s">
        <v>25</v>
      </c>
      <c r="AD4" s="22" t="n">
        <f aca="false">+FEB!Q37</f>
        <v>5533336.64</v>
      </c>
      <c r="AE4" s="22"/>
      <c r="AF4" s="22"/>
    </row>
    <row r="5" customFormat="false" ht="13.7" hidden="false" customHeight="true" outlineLevel="0" collapsed="false">
      <c r="A5" s="143" t="n">
        <v>42804</v>
      </c>
      <c r="B5" s="144" t="n">
        <v>629</v>
      </c>
      <c r="C5" s="134" t="s">
        <v>26</v>
      </c>
      <c r="D5" s="134" t="s">
        <v>26</v>
      </c>
      <c r="E5" s="134" t="s">
        <v>27</v>
      </c>
      <c r="F5" s="143" t="n">
        <v>42804</v>
      </c>
      <c r="G5" s="134" t="s">
        <v>272</v>
      </c>
      <c r="H5" s="145" t="n">
        <v>0</v>
      </c>
      <c r="I5" s="20"/>
      <c r="J5" s="145" t="n">
        <v>325.97</v>
      </c>
      <c r="K5" s="21" t="n">
        <v>1</v>
      </c>
      <c r="L5" s="19" t="n">
        <f aca="false">+L4+H5-J5</f>
        <v>-5532851.58</v>
      </c>
      <c r="M5" s="17"/>
      <c r="N5" s="17"/>
      <c r="O5" s="17"/>
      <c r="P5" s="134" t="s">
        <v>279</v>
      </c>
      <c r="R5" s="16" t="s">
        <v>280</v>
      </c>
      <c r="S5" s="24" t="n">
        <v>42802</v>
      </c>
      <c r="T5" s="16" t="s">
        <v>281</v>
      </c>
      <c r="U5" s="16" t="n">
        <v>1</v>
      </c>
      <c r="V5" s="16" t="s">
        <v>282</v>
      </c>
      <c r="W5" s="16" t="s">
        <v>42</v>
      </c>
      <c r="X5" s="16" t="s">
        <v>37</v>
      </c>
      <c r="Y5" s="1" t="s">
        <v>283</v>
      </c>
      <c r="Z5" s="22" t="n">
        <v>4085.37</v>
      </c>
      <c r="AA5" s="25" t="n">
        <v>1</v>
      </c>
      <c r="AB5" s="22"/>
      <c r="AC5" s="26"/>
      <c r="AD5" s="22" t="n">
        <f aca="false">+AD4+Z5-AB5</f>
        <v>5537422.01</v>
      </c>
    </row>
    <row r="6" customFormat="false" ht="13.7" hidden="false" customHeight="true" outlineLevel="0" collapsed="false">
      <c r="A6" s="143" t="n">
        <v>42804</v>
      </c>
      <c r="B6" s="144" t="n">
        <v>629</v>
      </c>
      <c r="C6" s="134" t="s">
        <v>26</v>
      </c>
      <c r="D6" s="134" t="s">
        <v>26</v>
      </c>
      <c r="E6" s="134" t="s">
        <v>27</v>
      </c>
      <c r="F6" s="143" t="n">
        <v>42804</v>
      </c>
      <c r="G6" s="134" t="s">
        <v>272</v>
      </c>
      <c r="H6" s="145" t="n">
        <v>0</v>
      </c>
      <c r="I6" s="20"/>
      <c r="J6" s="145" t="n">
        <v>172.11</v>
      </c>
      <c r="K6" s="21" t="n">
        <v>1</v>
      </c>
      <c r="L6" s="19" t="n">
        <f aca="false">+L5+H6-J6</f>
        <v>-5533023.69</v>
      </c>
      <c r="M6" s="17"/>
      <c r="N6" s="17"/>
      <c r="O6" s="17"/>
      <c r="P6" s="134" t="s">
        <v>279</v>
      </c>
      <c r="R6" s="16" t="s">
        <v>280</v>
      </c>
      <c r="S6" s="24" t="n">
        <v>42802</v>
      </c>
      <c r="T6" s="16" t="s">
        <v>281</v>
      </c>
      <c r="U6" s="16" t="n">
        <v>1</v>
      </c>
      <c r="V6" s="16" t="s">
        <v>282</v>
      </c>
      <c r="W6" s="16" t="s">
        <v>42</v>
      </c>
      <c r="X6" s="16" t="s">
        <v>37</v>
      </c>
      <c r="Y6" s="1" t="s">
        <v>284</v>
      </c>
      <c r="Z6" s="22" t="n">
        <v>10976.28</v>
      </c>
      <c r="AA6" s="25" t="n">
        <v>1</v>
      </c>
      <c r="AB6" s="22"/>
      <c r="AC6" s="26"/>
      <c r="AD6" s="22" t="n">
        <f aca="false">+AD5+Z6-AB6</f>
        <v>5548398.29</v>
      </c>
    </row>
    <row r="7" customFormat="false" ht="13.7" hidden="false" customHeight="true" outlineLevel="0" collapsed="false">
      <c r="A7" s="143" t="n">
        <v>42804</v>
      </c>
      <c r="B7" s="144" t="n">
        <v>629</v>
      </c>
      <c r="C7" s="134" t="s">
        <v>26</v>
      </c>
      <c r="D7" s="134" t="s">
        <v>26</v>
      </c>
      <c r="E7" s="134" t="s">
        <v>27</v>
      </c>
      <c r="F7" s="143" t="n">
        <v>42804</v>
      </c>
      <c r="G7" s="134" t="s">
        <v>272</v>
      </c>
      <c r="H7" s="145" t="n">
        <v>0</v>
      </c>
      <c r="I7" s="20"/>
      <c r="J7" s="145" t="n">
        <v>794.94</v>
      </c>
      <c r="K7" s="21" t="n">
        <v>1</v>
      </c>
      <c r="L7" s="19" t="n">
        <f aca="false">+L6+H7-J7</f>
        <v>-5533818.63</v>
      </c>
      <c r="M7" s="17"/>
      <c r="N7" s="17"/>
      <c r="O7" s="17"/>
      <c r="P7" s="134" t="s">
        <v>279</v>
      </c>
      <c r="R7" s="16" t="s">
        <v>280</v>
      </c>
      <c r="S7" s="24" t="n">
        <v>42802</v>
      </c>
      <c r="T7" s="16" t="s">
        <v>281</v>
      </c>
      <c r="U7" s="16" t="n">
        <v>1</v>
      </c>
      <c r="V7" s="16" t="s">
        <v>282</v>
      </c>
      <c r="W7" s="16" t="s">
        <v>42</v>
      </c>
      <c r="X7" s="16" t="s">
        <v>37</v>
      </c>
      <c r="Y7" s="1" t="s">
        <v>285</v>
      </c>
      <c r="Z7" s="22" t="n">
        <v>1032.66</v>
      </c>
      <c r="AA7" s="25" t="n">
        <v>1</v>
      </c>
      <c r="AC7" s="26"/>
      <c r="AD7" s="22" t="n">
        <f aca="false">+AD6+Z7-AB7</f>
        <v>5549430.95</v>
      </c>
    </row>
    <row r="8" customFormat="false" ht="13.7" hidden="false" customHeight="true" outlineLevel="0" collapsed="false">
      <c r="A8" s="143" t="n">
        <v>42804</v>
      </c>
      <c r="B8" s="144" t="n">
        <v>629</v>
      </c>
      <c r="C8" s="134" t="s">
        <v>26</v>
      </c>
      <c r="D8" s="134" t="s">
        <v>26</v>
      </c>
      <c r="E8" s="134" t="s">
        <v>27</v>
      </c>
      <c r="F8" s="143" t="n">
        <v>42804</v>
      </c>
      <c r="G8" s="134" t="s">
        <v>272</v>
      </c>
      <c r="H8" s="145" t="n">
        <v>0</v>
      </c>
      <c r="I8" s="20"/>
      <c r="J8" s="145" t="n">
        <v>1829.38</v>
      </c>
      <c r="K8" s="21" t="n">
        <v>1</v>
      </c>
      <c r="L8" s="19" t="n">
        <f aca="false">+L7+H8-J8</f>
        <v>-5535648.01</v>
      </c>
      <c r="M8" s="17"/>
      <c r="N8" s="17"/>
      <c r="O8" s="17"/>
      <c r="P8" s="134" t="s">
        <v>279</v>
      </c>
      <c r="R8" s="16" t="s">
        <v>280</v>
      </c>
      <c r="S8" s="24" t="n">
        <v>42802</v>
      </c>
      <c r="T8" s="16" t="s">
        <v>281</v>
      </c>
      <c r="U8" s="16" t="n">
        <v>1</v>
      </c>
      <c r="V8" s="16" t="s">
        <v>282</v>
      </c>
      <c r="W8" s="16" t="s">
        <v>42</v>
      </c>
      <c r="X8" s="16" t="s">
        <v>37</v>
      </c>
      <c r="Y8" s="1" t="s">
        <v>286</v>
      </c>
      <c r="Z8" s="22" t="n">
        <v>1955.85</v>
      </c>
      <c r="AA8" s="25" t="n">
        <v>1</v>
      </c>
      <c r="AB8" s="22"/>
      <c r="AC8" s="26"/>
      <c r="AD8" s="22" t="n">
        <f aca="false">+AD7+Z8-AB8</f>
        <v>5551386.8</v>
      </c>
    </row>
    <row r="9" customFormat="false" ht="13.7" hidden="false" customHeight="true" outlineLevel="0" collapsed="false">
      <c r="A9" s="143" t="n">
        <v>42804</v>
      </c>
      <c r="B9" s="144" t="n">
        <v>629</v>
      </c>
      <c r="C9" s="134" t="s">
        <v>26</v>
      </c>
      <c r="D9" s="134" t="s">
        <v>26</v>
      </c>
      <c r="E9" s="134" t="s">
        <v>27</v>
      </c>
      <c r="F9" s="143" t="n">
        <v>42804</v>
      </c>
      <c r="G9" s="134" t="s">
        <v>272</v>
      </c>
      <c r="H9" s="145" t="n">
        <v>0</v>
      </c>
      <c r="I9" s="20"/>
      <c r="J9" s="145" t="n">
        <v>680.89</v>
      </c>
      <c r="K9" s="21" t="n">
        <v>1</v>
      </c>
      <c r="L9" s="19" t="n">
        <f aca="false">+L8+H9-J9</f>
        <v>-5536328.9</v>
      </c>
      <c r="M9" s="17"/>
      <c r="N9" s="17"/>
      <c r="O9" s="17"/>
      <c r="P9" s="134" t="s">
        <v>279</v>
      </c>
      <c r="R9" s="16" t="s">
        <v>280</v>
      </c>
      <c r="S9" s="24" t="n">
        <v>42802</v>
      </c>
      <c r="T9" s="16" t="s">
        <v>281</v>
      </c>
      <c r="U9" s="16" t="n">
        <v>1</v>
      </c>
      <c r="V9" s="16" t="s">
        <v>282</v>
      </c>
      <c r="W9" s="16" t="s">
        <v>42</v>
      </c>
      <c r="X9" s="16" t="s">
        <v>37</v>
      </c>
      <c r="Y9" s="1" t="s">
        <v>287</v>
      </c>
      <c r="Z9" s="22" t="n">
        <v>4769.62</v>
      </c>
      <c r="AA9" s="25" t="n">
        <v>1</v>
      </c>
      <c r="AB9" s="22"/>
      <c r="AC9" s="26"/>
      <c r="AD9" s="22" t="n">
        <f aca="false">+AD8+Z9-AB9</f>
        <v>5556156.42</v>
      </c>
    </row>
    <row r="10" customFormat="false" ht="13.7" hidden="false" customHeight="true" outlineLevel="0" collapsed="false">
      <c r="A10" s="143" t="n">
        <v>42804</v>
      </c>
      <c r="B10" s="144" t="n">
        <v>629</v>
      </c>
      <c r="C10" s="134" t="s">
        <v>26</v>
      </c>
      <c r="D10" s="134" t="s">
        <v>26</v>
      </c>
      <c r="E10" s="134" t="s">
        <v>27</v>
      </c>
      <c r="F10" s="143" t="n">
        <v>42804</v>
      </c>
      <c r="G10" s="134" t="s">
        <v>272</v>
      </c>
      <c r="H10" s="145" t="n">
        <v>0</v>
      </c>
      <c r="I10" s="20"/>
      <c r="J10" s="145" t="n">
        <v>325.97</v>
      </c>
      <c r="K10" s="21" t="n">
        <v>1</v>
      </c>
      <c r="L10" s="19" t="n">
        <f aca="false">+L9+H10-J10</f>
        <v>-5536654.87</v>
      </c>
      <c r="M10" s="17"/>
      <c r="N10" s="17"/>
      <c r="O10" s="17"/>
      <c r="P10" s="134" t="s">
        <v>279</v>
      </c>
      <c r="R10" s="16" t="s">
        <v>288</v>
      </c>
      <c r="S10" s="24" t="n">
        <v>42810</v>
      </c>
      <c r="T10" s="16" t="s">
        <v>289</v>
      </c>
      <c r="U10" s="16" t="n">
        <v>2</v>
      </c>
      <c r="V10" s="16" t="s">
        <v>290</v>
      </c>
      <c r="W10" s="16" t="s">
        <v>291</v>
      </c>
      <c r="X10" s="16" t="s">
        <v>165</v>
      </c>
      <c r="Y10" s="1" t="s">
        <v>166</v>
      </c>
      <c r="Z10" s="22" t="n">
        <v>10579.2</v>
      </c>
      <c r="AA10" s="25" t="n">
        <v>2</v>
      </c>
      <c r="AC10" s="26"/>
      <c r="AD10" s="22" t="n">
        <f aca="false">+AD9+Z10-AB10</f>
        <v>5566735.62</v>
      </c>
    </row>
    <row r="11" customFormat="false" ht="13.7" hidden="false" customHeight="true" outlineLevel="0" collapsed="false">
      <c r="A11" s="143" t="n">
        <v>42804</v>
      </c>
      <c r="B11" s="144" t="n">
        <v>629</v>
      </c>
      <c r="C11" s="134" t="s">
        <v>26</v>
      </c>
      <c r="D11" s="134" t="s">
        <v>26</v>
      </c>
      <c r="E11" s="134" t="s">
        <v>27</v>
      </c>
      <c r="F11" s="143" t="n">
        <v>42804</v>
      </c>
      <c r="G11" s="134" t="s">
        <v>272</v>
      </c>
      <c r="H11" s="145" t="n">
        <v>0</v>
      </c>
      <c r="I11" s="20"/>
      <c r="J11" s="145" t="n">
        <v>172.11</v>
      </c>
      <c r="K11" s="21" t="n">
        <v>1</v>
      </c>
      <c r="L11" s="19" t="n">
        <f aca="false">+L10+H11-J11</f>
        <v>-5536826.98</v>
      </c>
      <c r="M11" s="17"/>
      <c r="N11" s="17"/>
      <c r="O11" s="17"/>
      <c r="P11" s="134" t="s">
        <v>279</v>
      </c>
      <c r="R11" s="16" t="s">
        <v>292</v>
      </c>
      <c r="S11" s="24" t="n">
        <v>42810</v>
      </c>
      <c r="T11" s="16" t="s">
        <v>289</v>
      </c>
      <c r="U11" s="16" t="n">
        <v>2</v>
      </c>
      <c r="V11" s="16" t="s">
        <v>293</v>
      </c>
      <c r="W11" s="16" t="s">
        <v>291</v>
      </c>
      <c r="X11" s="16" t="s">
        <v>165</v>
      </c>
      <c r="Y11" s="1" t="s">
        <v>166</v>
      </c>
      <c r="Z11" s="22" t="n">
        <v>1657.79</v>
      </c>
      <c r="AA11" s="25" t="n">
        <v>3</v>
      </c>
      <c r="AB11" s="22"/>
      <c r="AC11" s="26"/>
      <c r="AD11" s="22" t="n">
        <f aca="false">+AD10+Z11-AB11</f>
        <v>5568393.41</v>
      </c>
    </row>
    <row r="12" customFormat="false" ht="13.7" hidden="false" customHeight="true" outlineLevel="0" collapsed="false">
      <c r="A12" s="143" t="n">
        <v>42804</v>
      </c>
      <c r="B12" s="144" t="n">
        <v>629</v>
      </c>
      <c r="C12" s="134" t="s">
        <v>26</v>
      </c>
      <c r="D12" s="134" t="s">
        <v>26</v>
      </c>
      <c r="E12" s="134" t="s">
        <v>27</v>
      </c>
      <c r="F12" s="143" t="n">
        <v>42804</v>
      </c>
      <c r="G12" s="134" t="s">
        <v>272</v>
      </c>
      <c r="H12" s="145" t="n">
        <v>0</v>
      </c>
      <c r="I12" s="20"/>
      <c r="J12" s="145" t="n">
        <v>794.94</v>
      </c>
      <c r="K12" s="21" t="n">
        <v>1</v>
      </c>
      <c r="L12" s="19" t="n">
        <f aca="false">+L11+H12-J12</f>
        <v>-5537621.92</v>
      </c>
      <c r="M12" s="17"/>
      <c r="N12" s="17"/>
      <c r="O12" s="17"/>
      <c r="P12" s="134" t="s">
        <v>279</v>
      </c>
      <c r="R12" s="16" t="s">
        <v>294</v>
      </c>
      <c r="S12" s="24" t="n">
        <v>42811</v>
      </c>
      <c r="T12" s="16" t="s">
        <v>295</v>
      </c>
      <c r="U12" s="16" t="n">
        <v>1</v>
      </c>
      <c r="V12" s="16" t="s">
        <v>296</v>
      </c>
      <c r="W12" s="16" t="s">
        <v>126</v>
      </c>
      <c r="X12" s="16" t="s">
        <v>37</v>
      </c>
      <c r="Y12" s="1" t="s">
        <v>297</v>
      </c>
      <c r="Z12" s="22" t="n">
        <v>5000</v>
      </c>
      <c r="AA12" s="25" t="n">
        <v>4</v>
      </c>
      <c r="AC12" s="26"/>
      <c r="AD12" s="22" t="n">
        <f aca="false">+AD11+Z12-AB12</f>
        <v>5573393.41</v>
      </c>
    </row>
    <row r="13" customFormat="false" ht="13.7" hidden="false" customHeight="true" outlineLevel="0" collapsed="false">
      <c r="A13" s="143" t="n">
        <v>42804</v>
      </c>
      <c r="B13" s="144" t="n">
        <v>629</v>
      </c>
      <c r="C13" s="134" t="s">
        <v>26</v>
      </c>
      <c r="D13" s="134" t="s">
        <v>26</v>
      </c>
      <c r="E13" s="134" t="s">
        <v>27</v>
      </c>
      <c r="F13" s="143" t="n">
        <v>42804</v>
      </c>
      <c r="G13" s="134" t="s">
        <v>272</v>
      </c>
      <c r="H13" s="145" t="n">
        <v>0</v>
      </c>
      <c r="I13" s="20"/>
      <c r="J13" s="145" t="n">
        <v>1829.38</v>
      </c>
      <c r="K13" s="21" t="n">
        <v>1</v>
      </c>
      <c r="L13" s="19" t="n">
        <f aca="false">+L12+H13-J13</f>
        <v>-5539451.3</v>
      </c>
      <c r="M13" s="17"/>
      <c r="N13" s="17"/>
      <c r="O13" s="17"/>
      <c r="P13" s="134" t="s">
        <v>279</v>
      </c>
      <c r="R13" s="16" t="s">
        <v>298</v>
      </c>
      <c r="S13" s="24" t="n">
        <v>42812</v>
      </c>
      <c r="T13" s="16" t="s">
        <v>299</v>
      </c>
      <c r="U13" s="16" t="n">
        <v>2</v>
      </c>
      <c r="V13" s="16" t="s">
        <v>300</v>
      </c>
      <c r="W13" s="16" t="s">
        <v>164</v>
      </c>
      <c r="X13" s="16" t="s">
        <v>165</v>
      </c>
      <c r="Y13" s="1" t="s">
        <v>166</v>
      </c>
      <c r="Z13" s="22"/>
      <c r="AA13" s="25"/>
      <c r="AB13" s="22" t="n">
        <v>2717.24</v>
      </c>
      <c r="AC13" s="26" t="n">
        <v>2</v>
      </c>
      <c r="AD13" s="22" t="n">
        <f aca="false">+AD12+Z13-AB13</f>
        <v>5570676.17</v>
      </c>
    </row>
    <row r="14" customFormat="false" ht="13.7" hidden="false" customHeight="true" outlineLevel="0" collapsed="false">
      <c r="A14" s="143" t="n">
        <v>42804</v>
      </c>
      <c r="B14" s="144" t="n">
        <v>629</v>
      </c>
      <c r="C14" s="134" t="s">
        <v>26</v>
      </c>
      <c r="D14" s="134" t="s">
        <v>26</v>
      </c>
      <c r="E14" s="134" t="s">
        <v>27</v>
      </c>
      <c r="F14" s="143" t="n">
        <v>42804</v>
      </c>
      <c r="G14" s="134" t="s">
        <v>272</v>
      </c>
      <c r="H14" s="145" t="n">
        <v>0</v>
      </c>
      <c r="I14" s="20"/>
      <c r="J14" s="145" t="n">
        <v>680.89</v>
      </c>
      <c r="K14" s="21" t="n">
        <v>1</v>
      </c>
      <c r="L14" s="19" t="n">
        <f aca="false">+L13+H14-J14</f>
        <v>-5540132.19</v>
      </c>
      <c r="M14" s="17"/>
      <c r="N14" s="17"/>
      <c r="O14" s="17"/>
      <c r="P14" s="134" t="s">
        <v>279</v>
      </c>
      <c r="R14" s="16" t="s">
        <v>301</v>
      </c>
      <c r="S14" s="24" t="n">
        <v>42812</v>
      </c>
      <c r="T14" s="16" t="s">
        <v>302</v>
      </c>
      <c r="U14" s="16" t="n">
        <v>2</v>
      </c>
      <c r="V14" s="16" t="s">
        <v>303</v>
      </c>
      <c r="W14" s="16" t="s">
        <v>164</v>
      </c>
      <c r="X14" s="16" t="s">
        <v>165</v>
      </c>
      <c r="Y14" s="1" t="s">
        <v>166</v>
      </c>
      <c r="Z14" s="22"/>
      <c r="AA14" s="25"/>
      <c r="AB14" s="22" t="n">
        <v>920</v>
      </c>
      <c r="AC14" s="26" t="n">
        <v>3</v>
      </c>
      <c r="AD14" s="22" t="n">
        <f aca="false">+AD13+Z14-AB14</f>
        <v>5569756.17</v>
      </c>
    </row>
    <row r="15" customFormat="false" ht="13.7" hidden="false" customHeight="true" outlineLevel="0" collapsed="false">
      <c r="A15" s="143" t="n">
        <v>42804</v>
      </c>
      <c r="B15" s="144" t="n">
        <v>629</v>
      </c>
      <c r="C15" s="134" t="s">
        <v>26</v>
      </c>
      <c r="D15" s="134" t="s">
        <v>26</v>
      </c>
      <c r="E15" s="134" t="s">
        <v>27</v>
      </c>
      <c r="F15" s="143" t="n">
        <v>42804</v>
      </c>
      <c r="G15" s="134" t="s">
        <v>272</v>
      </c>
      <c r="H15" s="145" t="n">
        <v>0</v>
      </c>
      <c r="I15" s="20"/>
      <c r="J15" s="145" t="n">
        <v>325.97</v>
      </c>
      <c r="K15" s="21" t="n">
        <v>1</v>
      </c>
      <c r="L15" s="19" t="n">
        <f aca="false">+L14+H15-J15</f>
        <v>-5540458.16</v>
      </c>
      <c r="M15" s="17"/>
      <c r="N15" s="17"/>
      <c r="O15" s="17"/>
      <c r="P15" s="134" t="s">
        <v>279</v>
      </c>
      <c r="R15" s="16" t="s">
        <v>304</v>
      </c>
      <c r="S15" s="24" t="n">
        <v>42812</v>
      </c>
      <c r="T15" s="16" t="s">
        <v>305</v>
      </c>
      <c r="U15" s="16" t="n">
        <v>2</v>
      </c>
      <c r="V15" s="16" t="s">
        <v>306</v>
      </c>
      <c r="W15" s="16" t="s">
        <v>164</v>
      </c>
      <c r="X15" s="16" t="s">
        <v>165</v>
      </c>
      <c r="Y15" s="1" t="s">
        <v>166</v>
      </c>
      <c r="Z15" s="22"/>
      <c r="AA15" s="25"/>
      <c r="AB15" s="146" t="n">
        <v>811.03</v>
      </c>
      <c r="AC15" s="26" t="s">
        <v>307</v>
      </c>
      <c r="AD15" s="22" t="n">
        <f aca="false">+AD14+Z15-AB15</f>
        <v>5568945.14</v>
      </c>
    </row>
    <row r="16" customFormat="false" ht="13.7" hidden="false" customHeight="true" outlineLevel="0" collapsed="false">
      <c r="A16" s="143" t="n">
        <v>42804</v>
      </c>
      <c r="B16" s="144" t="n">
        <v>629</v>
      </c>
      <c r="C16" s="134" t="s">
        <v>26</v>
      </c>
      <c r="D16" s="134" t="s">
        <v>26</v>
      </c>
      <c r="E16" s="134" t="s">
        <v>27</v>
      </c>
      <c r="F16" s="143" t="n">
        <v>42804</v>
      </c>
      <c r="G16" s="134" t="s">
        <v>272</v>
      </c>
      <c r="H16" s="145" t="n">
        <v>0</v>
      </c>
      <c r="I16" s="20"/>
      <c r="J16" s="145" t="n">
        <v>172.11</v>
      </c>
      <c r="K16" s="21" t="n">
        <v>1</v>
      </c>
      <c r="L16" s="19" t="n">
        <f aca="false">+L15+H16-J16</f>
        <v>-5540630.27</v>
      </c>
      <c r="M16" s="17"/>
      <c r="N16" s="17"/>
      <c r="O16" s="17"/>
      <c r="P16" s="134" t="s">
        <v>279</v>
      </c>
      <c r="R16" s="16" t="s">
        <v>308</v>
      </c>
      <c r="S16" s="24" t="n">
        <v>42817</v>
      </c>
      <c r="T16" s="16" t="s">
        <v>34</v>
      </c>
      <c r="U16" s="16" t="n">
        <v>1</v>
      </c>
      <c r="V16" s="16" t="s">
        <v>309</v>
      </c>
      <c r="W16" s="16" t="s">
        <v>42</v>
      </c>
      <c r="X16" s="16" t="s">
        <v>37</v>
      </c>
      <c r="Y16" s="1" t="s">
        <v>138</v>
      </c>
      <c r="Z16" s="22" t="n">
        <v>1188.01</v>
      </c>
      <c r="AA16" s="25" t="n">
        <v>8</v>
      </c>
      <c r="AC16" s="26"/>
      <c r="AD16" s="22" t="n">
        <f aca="false">+AD15+Z16-AB16</f>
        <v>5570133.15</v>
      </c>
    </row>
    <row r="17" customFormat="false" ht="13.7" hidden="false" customHeight="true" outlineLevel="0" collapsed="false">
      <c r="A17" s="143" t="n">
        <v>42804</v>
      </c>
      <c r="B17" s="144" t="n">
        <v>629</v>
      </c>
      <c r="C17" s="134" t="s">
        <v>26</v>
      </c>
      <c r="D17" s="134" t="s">
        <v>26</v>
      </c>
      <c r="E17" s="134" t="s">
        <v>27</v>
      </c>
      <c r="F17" s="143" t="n">
        <v>42804</v>
      </c>
      <c r="G17" s="134" t="s">
        <v>272</v>
      </c>
      <c r="H17" s="145" t="n">
        <v>0</v>
      </c>
      <c r="I17" s="20"/>
      <c r="J17" s="145" t="n">
        <v>794.94</v>
      </c>
      <c r="K17" s="21" t="n">
        <v>1</v>
      </c>
      <c r="L17" s="19" t="n">
        <f aca="false">+L16+H17-J17</f>
        <v>-5541425.21</v>
      </c>
      <c r="M17" s="17"/>
      <c r="N17" s="17"/>
      <c r="O17" s="17"/>
      <c r="P17" s="134" t="s">
        <v>279</v>
      </c>
      <c r="R17" s="16" t="s">
        <v>310</v>
      </c>
      <c r="S17" s="24" t="n">
        <v>42817</v>
      </c>
      <c r="T17" s="16" t="s">
        <v>34</v>
      </c>
      <c r="U17" s="16" t="n">
        <v>1</v>
      </c>
      <c r="V17" s="16" t="s">
        <v>311</v>
      </c>
      <c r="W17" s="16" t="s">
        <v>42</v>
      </c>
      <c r="X17" s="16" t="s">
        <v>37</v>
      </c>
      <c r="Y17" s="1" t="s">
        <v>312</v>
      </c>
      <c r="Z17" s="22" t="n">
        <v>547.53</v>
      </c>
      <c r="AA17" s="25" t="n">
        <v>7</v>
      </c>
      <c r="AB17" s="22"/>
      <c r="AC17" s="26"/>
      <c r="AD17" s="22" t="n">
        <f aca="false">+AD16+Z17-AB17</f>
        <v>5570680.68</v>
      </c>
    </row>
    <row r="18" customFormat="false" ht="13.7" hidden="false" customHeight="true" outlineLevel="0" collapsed="false">
      <c r="A18" s="143" t="n">
        <v>42804</v>
      </c>
      <c r="B18" s="144" t="n">
        <v>629</v>
      </c>
      <c r="C18" s="134" t="s">
        <v>26</v>
      </c>
      <c r="D18" s="134" t="s">
        <v>26</v>
      </c>
      <c r="E18" s="134" t="s">
        <v>27</v>
      </c>
      <c r="F18" s="143" t="n">
        <v>42804</v>
      </c>
      <c r="G18" s="134" t="s">
        <v>272</v>
      </c>
      <c r="H18" s="145" t="n">
        <v>0</v>
      </c>
      <c r="I18" s="20"/>
      <c r="J18" s="145" t="n">
        <v>1829.38</v>
      </c>
      <c r="K18" s="21" t="n">
        <v>1</v>
      </c>
      <c r="L18" s="19" t="n">
        <f aca="false">+L17+H18-J18</f>
        <v>-5543254.59</v>
      </c>
      <c r="M18" s="17"/>
      <c r="N18" s="17"/>
      <c r="O18" s="17"/>
      <c r="P18" s="134" t="s">
        <v>279</v>
      </c>
      <c r="R18" s="16" t="s">
        <v>313</v>
      </c>
      <c r="S18" s="24" t="n">
        <v>42817</v>
      </c>
      <c r="T18" s="16" t="s">
        <v>34</v>
      </c>
      <c r="U18" s="16" t="n">
        <v>1</v>
      </c>
      <c r="V18" s="16" t="s">
        <v>314</v>
      </c>
      <c r="W18" s="16" t="s">
        <v>42</v>
      </c>
      <c r="X18" s="16" t="s">
        <v>37</v>
      </c>
      <c r="Y18" s="1" t="s">
        <v>81</v>
      </c>
      <c r="Z18" s="22" t="n">
        <v>1841.64</v>
      </c>
      <c r="AA18" s="25" t="n">
        <v>6</v>
      </c>
      <c r="AB18" s="22"/>
      <c r="AC18" s="26"/>
      <c r="AD18" s="22" t="n">
        <f aca="false">+AD17+Z18-AB18</f>
        <v>5572522.32</v>
      </c>
    </row>
    <row r="19" customFormat="false" ht="13.7" hidden="false" customHeight="true" outlineLevel="0" collapsed="false">
      <c r="A19" s="143" t="n">
        <v>42804</v>
      </c>
      <c r="B19" s="144" t="n">
        <v>629</v>
      </c>
      <c r="C19" s="134" t="s">
        <v>26</v>
      </c>
      <c r="D19" s="134" t="s">
        <v>26</v>
      </c>
      <c r="E19" s="134" t="s">
        <v>27</v>
      </c>
      <c r="F19" s="143" t="n">
        <v>42804</v>
      </c>
      <c r="G19" s="134" t="s">
        <v>272</v>
      </c>
      <c r="H19" s="145" t="n">
        <v>0</v>
      </c>
      <c r="I19" s="20"/>
      <c r="J19" s="145" t="n">
        <v>680.89</v>
      </c>
      <c r="K19" s="21" t="n">
        <v>1</v>
      </c>
      <c r="L19" s="19" t="n">
        <f aca="false">+L18+H19-J19</f>
        <v>-5543935.48</v>
      </c>
      <c r="M19" s="17"/>
      <c r="N19" s="17"/>
      <c r="O19" s="17"/>
      <c r="P19" s="134" t="s">
        <v>279</v>
      </c>
      <c r="R19" s="16" t="s">
        <v>315</v>
      </c>
      <c r="S19" s="24" t="n">
        <v>42817</v>
      </c>
      <c r="T19" s="16" t="s">
        <v>34</v>
      </c>
      <c r="U19" s="16" t="n">
        <v>1</v>
      </c>
      <c r="V19" s="16" t="s">
        <v>316</v>
      </c>
      <c r="W19" s="16" t="s">
        <v>42</v>
      </c>
      <c r="X19" s="16" t="s">
        <v>37</v>
      </c>
      <c r="Y19" s="1" t="s">
        <v>77</v>
      </c>
      <c r="Z19" s="22" t="n">
        <v>4142.49</v>
      </c>
      <c r="AA19" s="25" t="n">
        <v>5</v>
      </c>
      <c r="AB19" s="22"/>
      <c r="AC19" s="26"/>
      <c r="AD19" s="22" t="n">
        <f aca="false">+AD18+Z19-AB19</f>
        <v>5576664.81</v>
      </c>
    </row>
    <row r="20" customFormat="false" ht="13.7" hidden="false" customHeight="true" outlineLevel="0" collapsed="false">
      <c r="A20" s="143" t="n">
        <v>42804</v>
      </c>
      <c r="B20" s="144" t="n">
        <v>629</v>
      </c>
      <c r="C20" s="134" t="s">
        <v>26</v>
      </c>
      <c r="D20" s="134" t="s">
        <v>26</v>
      </c>
      <c r="E20" s="134" t="s">
        <v>27</v>
      </c>
      <c r="F20" s="143" t="n">
        <v>42804</v>
      </c>
      <c r="G20" s="134" t="s">
        <v>272</v>
      </c>
      <c r="H20" s="145" t="n">
        <v>0</v>
      </c>
      <c r="I20" s="20"/>
      <c r="J20" s="145" t="n">
        <v>325.97</v>
      </c>
      <c r="K20" s="21" t="n">
        <v>1</v>
      </c>
      <c r="L20" s="19" t="n">
        <f aca="false">+L19+H20-J20</f>
        <v>-5544261.45</v>
      </c>
      <c r="M20" s="17"/>
      <c r="N20" s="17"/>
      <c r="O20" s="17"/>
      <c r="P20" s="134" t="s">
        <v>279</v>
      </c>
      <c r="R20" s="16" t="s">
        <v>317</v>
      </c>
      <c r="S20" s="24" t="n">
        <v>42817</v>
      </c>
      <c r="T20" s="16" t="s">
        <v>34</v>
      </c>
      <c r="U20" s="16" t="n">
        <v>1</v>
      </c>
      <c r="V20" s="16" t="s">
        <v>318</v>
      </c>
      <c r="W20" s="16" t="s">
        <v>42</v>
      </c>
      <c r="X20" s="16" t="s">
        <v>37</v>
      </c>
      <c r="Y20" s="1" t="s">
        <v>319</v>
      </c>
      <c r="Z20" s="1" t="n">
        <v>799.44</v>
      </c>
      <c r="AA20" s="25" t="n">
        <v>9</v>
      </c>
      <c r="AB20" s="22"/>
      <c r="AC20" s="26"/>
      <c r="AD20" s="22" t="n">
        <f aca="false">+AD19+Z20-AB20</f>
        <v>5577464.25</v>
      </c>
    </row>
    <row r="21" customFormat="false" ht="13.7" hidden="false" customHeight="true" outlineLevel="0" collapsed="false">
      <c r="A21" s="143" t="n">
        <v>42804</v>
      </c>
      <c r="B21" s="144" t="n">
        <v>629</v>
      </c>
      <c r="C21" s="134" t="s">
        <v>26</v>
      </c>
      <c r="D21" s="134" t="s">
        <v>26</v>
      </c>
      <c r="E21" s="134" t="s">
        <v>27</v>
      </c>
      <c r="F21" s="143" t="n">
        <v>42804</v>
      </c>
      <c r="G21" s="134" t="s">
        <v>272</v>
      </c>
      <c r="H21" s="145" t="n">
        <v>0</v>
      </c>
      <c r="I21" s="20"/>
      <c r="J21" s="145" t="n">
        <v>172.11</v>
      </c>
      <c r="K21" s="21" t="n">
        <v>1</v>
      </c>
      <c r="L21" s="19" t="n">
        <f aca="false">+L20+H21-J21</f>
        <v>-5544433.56</v>
      </c>
      <c r="M21" s="17"/>
      <c r="N21" s="17"/>
      <c r="O21" s="17"/>
      <c r="P21" s="134" t="s">
        <v>279</v>
      </c>
      <c r="R21" s="16" t="s">
        <v>320</v>
      </c>
      <c r="S21" s="24" t="n">
        <v>42824</v>
      </c>
      <c r="T21" s="16" t="s">
        <v>321</v>
      </c>
      <c r="U21" s="16" t="n">
        <v>1</v>
      </c>
      <c r="V21" s="16" t="s">
        <v>322</v>
      </c>
      <c r="W21" s="16" t="s">
        <v>133</v>
      </c>
      <c r="X21" s="16" t="s">
        <v>37</v>
      </c>
      <c r="Y21" s="1" t="s">
        <v>96</v>
      </c>
      <c r="AA21" s="25"/>
      <c r="AB21" s="22" t="n">
        <v>417.6</v>
      </c>
      <c r="AC21" s="26" t="n">
        <v>9</v>
      </c>
      <c r="AD21" s="22" t="n">
        <f aca="false">+AD20+Z21-AB21</f>
        <v>5577046.65</v>
      </c>
    </row>
    <row r="22" customFormat="false" ht="13.7" hidden="false" customHeight="true" outlineLevel="0" collapsed="false">
      <c r="A22" s="143" t="n">
        <v>42804</v>
      </c>
      <c r="B22" s="144" t="n">
        <v>629</v>
      </c>
      <c r="C22" s="134" t="s">
        <v>26</v>
      </c>
      <c r="D22" s="134" t="s">
        <v>26</v>
      </c>
      <c r="E22" s="134" t="s">
        <v>27</v>
      </c>
      <c r="F22" s="143" t="n">
        <v>42804</v>
      </c>
      <c r="G22" s="134" t="s">
        <v>272</v>
      </c>
      <c r="H22" s="145" t="n">
        <v>0</v>
      </c>
      <c r="I22" s="20"/>
      <c r="J22" s="145" t="n">
        <v>794.94</v>
      </c>
      <c r="K22" s="21" t="n">
        <v>1</v>
      </c>
      <c r="L22" s="19" t="n">
        <f aca="false">+L21+H22-J22</f>
        <v>-5545228.5</v>
      </c>
      <c r="M22" s="17"/>
      <c r="N22" s="17"/>
      <c r="O22" s="17"/>
      <c r="P22" s="134" t="s">
        <v>279</v>
      </c>
      <c r="R22" s="16" t="s">
        <v>323</v>
      </c>
      <c r="S22" s="24" t="n">
        <v>42824</v>
      </c>
      <c r="T22" s="16" t="s">
        <v>324</v>
      </c>
      <c r="U22" s="16" t="n">
        <v>1</v>
      </c>
      <c r="V22" s="16" t="s">
        <v>325</v>
      </c>
      <c r="W22" s="16" t="s">
        <v>133</v>
      </c>
      <c r="X22" s="16" t="s">
        <v>37</v>
      </c>
      <c r="Y22" s="1" t="s">
        <v>96</v>
      </c>
      <c r="AA22" s="25"/>
      <c r="AB22" s="22" t="n">
        <v>1197.12</v>
      </c>
      <c r="AC22" s="26" t="n">
        <v>1</v>
      </c>
      <c r="AD22" s="22" t="n">
        <f aca="false">+AD21+Z22-AB22</f>
        <v>5575849.53</v>
      </c>
    </row>
    <row r="23" customFormat="false" ht="13.7" hidden="false" customHeight="true" outlineLevel="0" collapsed="false">
      <c r="A23" s="143" t="n">
        <v>42804</v>
      </c>
      <c r="B23" s="144" t="n">
        <v>629</v>
      </c>
      <c r="C23" s="134" t="s">
        <v>26</v>
      </c>
      <c r="D23" s="134" t="s">
        <v>26</v>
      </c>
      <c r="E23" s="134" t="s">
        <v>27</v>
      </c>
      <c r="F23" s="143" t="n">
        <v>42804</v>
      </c>
      <c r="G23" s="134" t="s">
        <v>272</v>
      </c>
      <c r="H23" s="145" t="n">
        <v>0</v>
      </c>
      <c r="I23" s="20"/>
      <c r="J23" s="145" t="n">
        <v>1829.38</v>
      </c>
      <c r="K23" s="21" t="n">
        <v>1</v>
      </c>
      <c r="L23" s="19" t="n">
        <f aca="false">+L22+H23-J23</f>
        <v>-5547057.88</v>
      </c>
      <c r="M23" s="17"/>
      <c r="N23" s="17"/>
      <c r="O23" s="17"/>
      <c r="P23" s="134" t="s">
        <v>279</v>
      </c>
      <c r="R23" s="16" t="s">
        <v>326</v>
      </c>
      <c r="S23" s="24" t="n">
        <v>42825</v>
      </c>
      <c r="T23" s="16" t="s">
        <v>327</v>
      </c>
      <c r="U23" s="16" t="n">
        <v>1</v>
      </c>
      <c r="V23" s="16" t="s">
        <v>328</v>
      </c>
      <c r="W23" s="16" t="s">
        <v>95</v>
      </c>
      <c r="X23" s="16" t="s">
        <v>37</v>
      </c>
      <c r="Y23" s="1" t="s">
        <v>96</v>
      </c>
      <c r="Z23" s="22"/>
      <c r="AA23" s="25"/>
      <c r="AB23" s="22" t="n">
        <v>1188.02</v>
      </c>
      <c r="AC23" s="26" t="n">
        <v>4</v>
      </c>
      <c r="AD23" s="22" t="n">
        <f aca="false">+AD22+Z23-AB23</f>
        <v>5574661.51</v>
      </c>
    </row>
    <row r="24" customFormat="false" ht="13.7" hidden="false" customHeight="true" outlineLevel="0" collapsed="false">
      <c r="A24" s="143" t="n">
        <v>42804</v>
      </c>
      <c r="B24" s="144" t="n">
        <v>629</v>
      </c>
      <c r="C24" s="134" t="s">
        <v>26</v>
      </c>
      <c r="D24" s="134" t="s">
        <v>26</v>
      </c>
      <c r="E24" s="134" t="s">
        <v>27</v>
      </c>
      <c r="F24" s="143" t="n">
        <v>42804</v>
      </c>
      <c r="G24" s="134" t="s">
        <v>272</v>
      </c>
      <c r="H24" s="145" t="n">
        <v>0</v>
      </c>
      <c r="I24" s="20"/>
      <c r="J24" s="145" t="n">
        <v>680.89</v>
      </c>
      <c r="K24" s="21" t="n">
        <v>1</v>
      </c>
      <c r="L24" s="19" t="n">
        <f aca="false">+L23+H24-J24</f>
        <v>-5547738.77</v>
      </c>
      <c r="M24" s="17"/>
      <c r="N24" s="17"/>
      <c r="O24" s="17"/>
      <c r="P24" s="134" t="s">
        <v>279</v>
      </c>
      <c r="R24" s="16" t="s">
        <v>329</v>
      </c>
      <c r="S24" s="24" t="n">
        <v>42825</v>
      </c>
      <c r="T24" s="16" t="s">
        <v>330</v>
      </c>
      <c r="U24" s="16" t="n">
        <v>1</v>
      </c>
      <c r="V24" s="16" t="s">
        <v>331</v>
      </c>
      <c r="W24" s="16" t="s">
        <v>95</v>
      </c>
      <c r="X24" s="16" t="s">
        <v>37</v>
      </c>
      <c r="Y24" s="1" t="s">
        <v>96</v>
      </c>
      <c r="AA24" s="25"/>
      <c r="AB24" s="22" t="n">
        <v>4142.49</v>
      </c>
      <c r="AC24" s="26" t="n">
        <v>6</v>
      </c>
      <c r="AD24" s="22" t="n">
        <f aca="false">+AD23+Z24-AB24</f>
        <v>5570519.02</v>
      </c>
    </row>
    <row r="25" customFormat="false" ht="13.7" hidden="false" customHeight="true" outlineLevel="0" collapsed="false">
      <c r="A25" s="143" t="n">
        <v>42804</v>
      </c>
      <c r="B25" s="144" t="n">
        <v>629</v>
      </c>
      <c r="C25" s="134" t="s">
        <v>26</v>
      </c>
      <c r="D25" s="134" t="s">
        <v>26</v>
      </c>
      <c r="E25" s="134" t="s">
        <v>27</v>
      </c>
      <c r="F25" s="143" t="n">
        <v>42804</v>
      </c>
      <c r="G25" s="134" t="s">
        <v>272</v>
      </c>
      <c r="H25" s="145" t="n">
        <v>0</v>
      </c>
      <c r="I25" s="20"/>
      <c r="J25" s="145" t="n">
        <v>325.97</v>
      </c>
      <c r="K25" s="21" t="n">
        <v>1</v>
      </c>
      <c r="L25" s="19" t="n">
        <f aca="false">+L24+H25-J25</f>
        <v>-5548064.74</v>
      </c>
      <c r="M25" s="17"/>
      <c r="N25" s="17"/>
      <c r="O25" s="17"/>
      <c r="P25" s="134" t="s">
        <v>279</v>
      </c>
      <c r="R25" s="16" t="s">
        <v>332</v>
      </c>
      <c r="S25" s="24" t="n">
        <v>42825</v>
      </c>
      <c r="T25" s="16" t="s">
        <v>333</v>
      </c>
      <c r="U25" s="16" t="n">
        <v>1</v>
      </c>
      <c r="V25" s="16" t="s">
        <v>334</v>
      </c>
      <c r="W25" s="16" t="s">
        <v>95</v>
      </c>
      <c r="X25" s="16" t="s">
        <v>37</v>
      </c>
      <c r="Y25" s="1" t="s">
        <v>96</v>
      </c>
      <c r="Z25" s="22"/>
      <c r="AA25" s="25"/>
      <c r="AB25" s="22" t="n">
        <v>1841.64</v>
      </c>
      <c r="AC25" s="26" t="n">
        <v>7</v>
      </c>
      <c r="AD25" s="22" t="n">
        <f aca="false">+AD24+Z25-AB25</f>
        <v>5568677.38</v>
      </c>
    </row>
    <row r="26" customFormat="false" ht="13.7" hidden="false" customHeight="true" outlineLevel="0" collapsed="false">
      <c r="A26" s="143" t="n">
        <v>42804</v>
      </c>
      <c r="B26" s="144" t="n">
        <v>629</v>
      </c>
      <c r="C26" s="134" t="s">
        <v>26</v>
      </c>
      <c r="D26" s="134" t="s">
        <v>26</v>
      </c>
      <c r="E26" s="134" t="s">
        <v>27</v>
      </c>
      <c r="F26" s="143" t="n">
        <v>42804</v>
      </c>
      <c r="G26" s="134" t="s">
        <v>272</v>
      </c>
      <c r="H26" s="145" t="n">
        <v>0</v>
      </c>
      <c r="I26" s="20"/>
      <c r="J26" s="145" t="n">
        <v>172.11</v>
      </c>
      <c r="K26" s="21" t="n">
        <v>1</v>
      </c>
      <c r="L26" s="19" t="n">
        <f aca="false">+L25+H26-J26</f>
        <v>-5548236.85</v>
      </c>
      <c r="M26" s="17"/>
      <c r="N26" s="17"/>
      <c r="O26" s="17"/>
      <c r="P26" s="134" t="s">
        <v>279</v>
      </c>
      <c r="R26" s="16" t="s">
        <v>335</v>
      </c>
      <c r="S26" s="24" t="n">
        <v>42825</v>
      </c>
      <c r="T26" s="16" t="s">
        <v>336</v>
      </c>
      <c r="U26" s="16" t="n">
        <v>1</v>
      </c>
      <c r="V26" s="16" t="s">
        <v>337</v>
      </c>
      <c r="W26" s="16" t="s">
        <v>95</v>
      </c>
      <c r="X26" s="16" t="s">
        <v>37</v>
      </c>
      <c r="Y26" s="1" t="s">
        <v>96</v>
      </c>
      <c r="AB26" s="1" t="n">
        <v>547.53</v>
      </c>
      <c r="AC26" s="26" t="n">
        <v>8</v>
      </c>
      <c r="AD26" s="22" t="n">
        <f aca="false">+AD25+Z26-AB26</f>
        <v>5568129.85</v>
      </c>
    </row>
    <row r="27" customFormat="false" ht="13.7" hidden="false" customHeight="true" outlineLevel="0" collapsed="false">
      <c r="A27" s="143" t="n">
        <v>42804</v>
      </c>
      <c r="B27" s="144" t="n">
        <v>629</v>
      </c>
      <c r="C27" s="134" t="s">
        <v>26</v>
      </c>
      <c r="D27" s="134" t="s">
        <v>26</v>
      </c>
      <c r="E27" s="134" t="s">
        <v>27</v>
      </c>
      <c r="F27" s="143" t="n">
        <v>42804</v>
      </c>
      <c r="G27" s="134" t="s">
        <v>272</v>
      </c>
      <c r="H27" s="145" t="n">
        <v>0</v>
      </c>
      <c r="I27" s="20"/>
      <c r="J27" s="145" t="n">
        <v>794.94</v>
      </c>
      <c r="K27" s="21" t="n">
        <v>1</v>
      </c>
      <c r="L27" s="19" t="n">
        <f aca="false">+L26+H27-J27</f>
        <v>-5549031.79</v>
      </c>
      <c r="M27" s="17"/>
      <c r="N27" s="17"/>
      <c r="O27" s="17"/>
      <c r="P27" s="134" t="s">
        <v>279</v>
      </c>
      <c r="R27" s="16" t="s">
        <v>338</v>
      </c>
      <c r="S27" s="24" t="n">
        <v>42825</v>
      </c>
      <c r="T27" s="16" t="s">
        <v>339</v>
      </c>
      <c r="U27" s="16" t="n">
        <v>1</v>
      </c>
      <c r="V27" s="16" t="s">
        <v>340</v>
      </c>
      <c r="W27" s="16" t="s">
        <v>95</v>
      </c>
      <c r="X27" s="16" t="s">
        <v>37</v>
      </c>
      <c r="Y27" s="1" t="s">
        <v>96</v>
      </c>
      <c r="AB27" s="22" t="n">
        <v>799.44</v>
      </c>
      <c r="AC27" s="26" t="n">
        <v>5</v>
      </c>
      <c r="AD27" s="22" t="n">
        <f aca="false">+AD26+Z27-AB27</f>
        <v>5567330.41</v>
      </c>
    </row>
    <row r="28" customFormat="false" ht="15" hidden="false" customHeight="false" outlineLevel="0" collapsed="false">
      <c r="A28" s="143" t="n">
        <v>42804</v>
      </c>
      <c r="B28" s="144" t="n">
        <v>629</v>
      </c>
      <c r="C28" s="134" t="s">
        <v>26</v>
      </c>
      <c r="D28" s="134" t="s">
        <v>26</v>
      </c>
      <c r="E28" s="134" t="s">
        <v>27</v>
      </c>
      <c r="F28" s="143" t="n">
        <v>42804</v>
      </c>
      <c r="G28" s="134" t="s">
        <v>272</v>
      </c>
      <c r="H28" s="145" t="n">
        <v>0</v>
      </c>
      <c r="I28" s="20"/>
      <c r="J28" s="145" t="n">
        <v>1829.38</v>
      </c>
      <c r="K28" s="21" t="n">
        <v>1</v>
      </c>
      <c r="L28" s="19" t="n">
        <f aca="false">+L27+H28-J28</f>
        <v>-5550861.17</v>
      </c>
      <c r="M28" s="137"/>
      <c r="N28" s="137"/>
      <c r="O28" s="137"/>
      <c r="P28" s="134" t="s">
        <v>279</v>
      </c>
      <c r="S28" s="136"/>
      <c r="AD28" s="22" t="n">
        <v>5567330.41</v>
      </c>
    </row>
    <row r="29" customFormat="false" ht="15" hidden="false" customHeight="false" outlineLevel="0" collapsed="false">
      <c r="A29" s="143" t="n">
        <v>42804</v>
      </c>
      <c r="B29" s="144" t="n">
        <v>629</v>
      </c>
      <c r="C29" s="134" t="s">
        <v>26</v>
      </c>
      <c r="D29" s="134" t="s">
        <v>26</v>
      </c>
      <c r="E29" s="134" t="s">
        <v>27</v>
      </c>
      <c r="F29" s="143" t="n">
        <v>42804</v>
      </c>
      <c r="G29" s="134" t="s">
        <v>272</v>
      </c>
      <c r="H29" s="145" t="n">
        <v>0</v>
      </c>
      <c r="I29" s="20"/>
      <c r="J29" s="145" t="n">
        <v>680.89</v>
      </c>
      <c r="K29" s="21" t="n">
        <v>1</v>
      </c>
      <c r="L29" s="19" t="n">
        <f aca="false">+L28+H29-J29</f>
        <v>-5551542.06</v>
      </c>
      <c r="M29" s="137"/>
      <c r="N29" s="137"/>
      <c r="O29" s="137"/>
      <c r="P29" s="134" t="s">
        <v>279</v>
      </c>
      <c r="S29" s="136"/>
      <c r="AB29" s="22"/>
      <c r="AD29" s="22"/>
    </row>
    <row r="30" customFormat="false" ht="15" hidden="false" customHeight="false" outlineLevel="0" collapsed="false">
      <c r="A30" s="143" t="n">
        <v>42804</v>
      </c>
      <c r="B30" s="144" t="n">
        <v>629</v>
      </c>
      <c r="C30" s="134" t="s">
        <v>26</v>
      </c>
      <c r="D30" s="134" t="s">
        <v>26</v>
      </c>
      <c r="E30" s="134" t="s">
        <v>27</v>
      </c>
      <c r="F30" s="143" t="n">
        <v>42804</v>
      </c>
      <c r="G30" s="134" t="s">
        <v>272</v>
      </c>
      <c r="H30" s="145" t="n">
        <v>0</v>
      </c>
      <c r="I30" s="20"/>
      <c r="J30" s="145" t="n">
        <v>326</v>
      </c>
      <c r="K30" s="21" t="n">
        <v>1</v>
      </c>
      <c r="L30" s="19" t="n">
        <f aca="false">+L29+H30-J30</f>
        <v>-5551868.06</v>
      </c>
      <c r="M30" s="137"/>
      <c r="N30" s="137"/>
      <c r="O30" s="137"/>
      <c r="P30" s="134" t="s">
        <v>279</v>
      </c>
      <c r="S30" s="136"/>
      <c r="AB30" s="22"/>
      <c r="AD30" s="22"/>
    </row>
    <row r="31" customFormat="false" ht="15" hidden="false" customHeight="false" outlineLevel="0" collapsed="false">
      <c r="A31" s="143" t="n">
        <v>42804</v>
      </c>
      <c r="B31" s="144" t="n">
        <v>629</v>
      </c>
      <c r="C31" s="134" t="s">
        <v>26</v>
      </c>
      <c r="D31" s="134" t="s">
        <v>26</v>
      </c>
      <c r="E31" s="134" t="s">
        <v>27</v>
      </c>
      <c r="F31" s="143" t="n">
        <v>42804</v>
      </c>
      <c r="G31" s="134" t="s">
        <v>272</v>
      </c>
      <c r="H31" s="145" t="n">
        <v>0</v>
      </c>
      <c r="I31" s="20"/>
      <c r="J31" s="145" t="n">
        <v>172.11</v>
      </c>
      <c r="K31" s="21" t="n">
        <v>1</v>
      </c>
      <c r="L31" s="19" t="n">
        <f aca="false">+L30+H31-J31</f>
        <v>-5552040.17</v>
      </c>
      <c r="M31" s="137"/>
      <c r="N31" s="137"/>
      <c r="O31" s="137"/>
      <c r="P31" s="134" t="s">
        <v>279</v>
      </c>
      <c r="S31" s="136"/>
      <c r="AB31" s="22"/>
      <c r="AD31" s="22"/>
    </row>
    <row r="32" customFormat="false" ht="15" hidden="false" customHeight="false" outlineLevel="0" collapsed="false">
      <c r="A32" s="143" t="n">
        <v>42804</v>
      </c>
      <c r="B32" s="144" t="n">
        <v>629</v>
      </c>
      <c r="C32" s="134" t="s">
        <v>26</v>
      </c>
      <c r="D32" s="134" t="s">
        <v>26</v>
      </c>
      <c r="E32" s="134" t="s">
        <v>27</v>
      </c>
      <c r="F32" s="143" t="n">
        <v>42804</v>
      </c>
      <c r="G32" s="134" t="s">
        <v>272</v>
      </c>
      <c r="H32" s="145" t="n">
        <v>0</v>
      </c>
      <c r="I32" s="20"/>
      <c r="J32" s="145" t="n">
        <v>794.92</v>
      </c>
      <c r="K32" s="21" t="n">
        <v>1</v>
      </c>
      <c r="L32" s="19" t="n">
        <f aca="false">+L31+H32-J32</f>
        <v>-5552835.09</v>
      </c>
      <c r="M32" s="137"/>
      <c r="N32" s="137"/>
      <c r="O32" s="137"/>
      <c r="P32" s="134" t="s">
        <v>279</v>
      </c>
    </row>
    <row r="33" customFormat="false" ht="15" hidden="false" customHeight="false" outlineLevel="0" collapsed="false">
      <c r="A33" s="143" t="n">
        <v>42804</v>
      </c>
      <c r="B33" s="144" t="n">
        <v>629</v>
      </c>
      <c r="C33" s="134" t="s">
        <v>26</v>
      </c>
      <c r="D33" s="134" t="s">
        <v>26</v>
      </c>
      <c r="E33" s="134" t="s">
        <v>27</v>
      </c>
      <c r="F33" s="143" t="n">
        <v>42804</v>
      </c>
      <c r="G33" s="134" t="s">
        <v>272</v>
      </c>
      <c r="H33" s="145" t="n">
        <v>0</v>
      </c>
      <c r="I33" s="20"/>
      <c r="J33" s="145" t="n">
        <v>1829.38</v>
      </c>
      <c r="K33" s="21" t="n">
        <v>1</v>
      </c>
      <c r="L33" s="19" t="n">
        <f aca="false">+L32+H33-J33</f>
        <v>-5554664.47</v>
      </c>
      <c r="M33" s="137"/>
      <c r="N33" s="137"/>
      <c r="O33" s="137"/>
      <c r="P33" s="134" t="s">
        <v>279</v>
      </c>
    </row>
    <row r="34" customFormat="false" ht="15" hidden="false" customHeight="false" outlineLevel="0" collapsed="false">
      <c r="A34" s="143" t="n">
        <v>42804</v>
      </c>
      <c r="B34" s="144" t="n">
        <v>629</v>
      </c>
      <c r="C34" s="134" t="s">
        <v>26</v>
      </c>
      <c r="D34" s="134" t="s">
        <v>26</v>
      </c>
      <c r="E34" s="134" t="s">
        <v>27</v>
      </c>
      <c r="F34" s="143" t="n">
        <v>42804</v>
      </c>
      <c r="G34" s="134" t="s">
        <v>272</v>
      </c>
      <c r="H34" s="145" t="n">
        <v>0</v>
      </c>
      <c r="I34" s="20"/>
      <c r="J34" s="145" t="n">
        <v>680.92</v>
      </c>
      <c r="K34" s="21" t="n">
        <v>1</v>
      </c>
      <c r="L34" s="19" t="n">
        <f aca="false">+L33+H34-J34</f>
        <v>-5555345.39</v>
      </c>
      <c r="P34" s="134" t="s">
        <v>279</v>
      </c>
    </row>
    <row r="35" customFormat="false" ht="15" hidden="false" customHeight="false" outlineLevel="0" collapsed="false">
      <c r="A35" s="143" t="n">
        <v>42804</v>
      </c>
      <c r="B35" s="144" t="n">
        <v>629</v>
      </c>
      <c r="C35" s="134" t="s">
        <v>26</v>
      </c>
      <c r="D35" s="134" t="s">
        <v>26</v>
      </c>
      <c r="E35" s="134" t="s">
        <v>27</v>
      </c>
      <c r="F35" s="143" t="n">
        <v>42804</v>
      </c>
      <c r="G35" s="134" t="s">
        <v>272</v>
      </c>
      <c r="H35" s="145" t="n">
        <v>0</v>
      </c>
      <c r="I35" s="20"/>
      <c r="J35" s="145" t="n">
        <v>1102.5</v>
      </c>
      <c r="K35" s="21" t="n">
        <v>1</v>
      </c>
      <c r="L35" s="19" t="n">
        <f aca="false">+L34+H35-J35</f>
        <v>-5556447.89</v>
      </c>
      <c r="P35" s="134" t="s">
        <v>279</v>
      </c>
    </row>
    <row r="36" customFormat="false" ht="15" hidden="false" customHeight="false" outlineLevel="0" collapsed="false">
      <c r="A36" s="143" t="n">
        <v>42804</v>
      </c>
      <c r="B36" s="144" t="n">
        <v>629</v>
      </c>
      <c r="C36" s="134" t="s">
        <v>26</v>
      </c>
      <c r="D36" s="134" t="s">
        <v>26</v>
      </c>
      <c r="E36" s="134" t="s">
        <v>27</v>
      </c>
      <c r="F36" s="143" t="n">
        <v>42804</v>
      </c>
      <c r="G36" s="134" t="s">
        <v>272</v>
      </c>
      <c r="H36" s="145" t="n">
        <v>0</v>
      </c>
      <c r="I36" s="20"/>
      <c r="J36" s="145" t="n">
        <v>424.06</v>
      </c>
      <c r="K36" s="21" t="n">
        <v>1</v>
      </c>
      <c r="L36" s="19" t="n">
        <f aca="false">+L35+H36-J36</f>
        <v>-5556871.95</v>
      </c>
      <c r="P36" s="134" t="s">
        <v>279</v>
      </c>
      <c r="Q36" s="147"/>
    </row>
    <row r="37" customFormat="false" ht="15.75" hidden="false" customHeight="false" outlineLevel="0" collapsed="false">
      <c r="A37" s="143" t="n">
        <v>42804</v>
      </c>
      <c r="B37" s="144" t="n">
        <v>629</v>
      </c>
      <c r="C37" s="134" t="s">
        <v>26</v>
      </c>
      <c r="D37" s="134" t="s">
        <v>26</v>
      </c>
      <c r="E37" s="134" t="s">
        <v>27</v>
      </c>
      <c r="F37" s="143" t="n">
        <v>42804</v>
      </c>
      <c r="G37" s="134" t="s">
        <v>272</v>
      </c>
      <c r="H37" s="145" t="n">
        <v>0</v>
      </c>
      <c r="I37" s="20"/>
      <c r="J37" s="145" t="n">
        <v>1102.5</v>
      </c>
      <c r="K37" s="21" t="n">
        <v>1</v>
      </c>
      <c r="L37" s="19" t="n">
        <f aca="false">+L36+H37-J37</f>
        <v>-5557974.45</v>
      </c>
      <c r="P37" s="134" t="s">
        <v>279</v>
      </c>
      <c r="Q37" s="148"/>
    </row>
    <row r="38" customFormat="false" ht="15" hidden="false" customHeight="false" outlineLevel="0" collapsed="false">
      <c r="A38" s="143" t="n">
        <v>42804</v>
      </c>
      <c r="B38" s="144" t="n">
        <v>629</v>
      </c>
      <c r="C38" s="134" t="s">
        <v>26</v>
      </c>
      <c r="D38" s="134" t="s">
        <v>26</v>
      </c>
      <c r="E38" s="134" t="s">
        <v>27</v>
      </c>
      <c r="F38" s="143" t="n">
        <v>42804</v>
      </c>
      <c r="G38" s="134" t="s">
        <v>272</v>
      </c>
      <c r="H38" s="145" t="n">
        <v>0</v>
      </c>
      <c r="I38" s="20"/>
      <c r="J38" s="145" t="n">
        <v>424.06</v>
      </c>
      <c r="K38" s="21" t="n">
        <v>1</v>
      </c>
      <c r="L38" s="19" t="n">
        <f aca="false">+L37+H38-J38</f>
        <v>-5558398.51</v>
      </c>
      <c r="P38" s="134" t="s">
        <v>279</v>
      </c>
      <c r="Q38" s="147"/>
    </row>
    <row r="39" customFormat="false" ht="15" hidden="false" customHeight="false" outlineLevel="0" collapsed="false">
      <c r="A39" s="143" t="n">
        <v>42804</v>
      </c>
      <c r="B39" s="144" t="n">
        <v>629</v>
      </c>
      <c r="C39" s="134" t="s">
        <v>26</v>
      </c>
      <c r="D39" s="134" t="s">
        <v>26</v>
      </c>
      <c r="E39" s="134" t="s">
        <v>27</v>
      </c>
      <c r="F39" s="143" t="n">
        <v>42804</v>
      </c>
      <c r="G39" s="134" t="s">
        <v>272</v>
      </c>
      <c r="H39" s="145" t="n">
        <v>0</v>
      </c>
      <c r="I39" s="20"/>
      <c r="J39" s="145" t="n">
        <v>1102.5</v>
      </c>
      <c r="K39" s="21" t="n">
        <v>1</v>
      </c>
      <c r="L39" s="19" t="n">
        <f aca="false">+L38+H39-J39</f>
        <v>-5559501.01</v>
      </c>
      <c r="P39" s="134" t="s">
        <v>279</v>
      </c>
    </row>
    <row r="40" customFormat="false" ht="15" hidden="false" customHeight="false" outlineLevel="0" collapsed="false">
      <c r="A40" s="143" t="n">
        <v>42804</v>
      </c>
      <c r="B40" s="144" t="n">
        <v>629</v>
      </c>
      <c r="C40" s="134" t="s">
        <v>26</v>
      </c>
      <c r="D40" s="134" t="s">
        <v>26</v>
      </c>
      <c r="E40" s="134" t="s">
        <v>27</v>
      </c>
      <c r="F40" s="143" t="n">
        <v>42804</v>
      </c>
      <c r="G40" s="134" t="s">
        <v>272</v>
      </c>
      <c r="H40" s="145" t="n">
        <v>0</v>
      </c>
      <c r="I40" s="20"/>
      <c r="J40" s="145" t="n">
        <v>424.06</v>
      </c>
      <c r="K40" s="21" t="n">
        <v>1</v>
      </c>
      <c r="L40" s="19" t="n">
        <f aca="false">+L39+H40-J40</f>
        <v>-5559925.07</v>
      </c>
      <c r="P40" s="134" t="s">
        <v>279</v>
      </c>
    </row>
    <row r="41" customFormat="false" ht="15" hidden="false" customHeight="false" outlineLevel="0" collapsed="false">
      <c r="A41" s="143" t="n">
        <v>42804</v>
      </c>
      <c r="B41" s="144" t="n">
        <v>629</v>
      </c>
      <c r="C41" s="134" t="s">
        <v>26</v>
      </c>
      <c r="D41" s="134" t="s">
        <v>26</v>
      </c>
      <c r="E41" s="134" t="s">
        <v>27</v>
      </c>
      <c r="F41" s="143" t="n">
        <v>42804</v>
      </c>
      <c r="G41" s="134" t="s">
        <v>272</v>
      </c>
      <c r="H41" s="145" t="n">
        <v>0</v>
      </c>
      <c r="I41" s="20"/>
      <c r="J41" s="145" t="n">
        <v>1102.5</v>
      </c>
      <c r="K41" s="21" t="n">
        <v>1</v>
      </c>
      <c r="L41" s="19" t="n">
        <f aca="false">+L40+H41-J41</f>
        <v>-5561027.57</v>
      </c>
      <c r="P41" s="134" t="s">
        <v>279</v>
      </c>
    </row>
    <row r="42" customFormat="false" ht="15" hidden="false" customHeight="false" outlineLevel="0" collapsed="false">
      <c r="A42" s="143" t="n">
        <v>42804</v>
      </c>
      <c r="B42" s="144" t="n">
        <v>629</v>
      </c>
      <c r="C42" s="134" t="s">
        <v>26</v>
      </c>
      <c r="D42" s="134" t="s">
        <v>26</v>
      </c>
      <c r="E42" s="134" t="s">
        <v>27</v>
      </c>
      <c r="F42" s="143" t="n">
        <v>42804</v>
      </c>
      <c r="G42" s="134" t="s">
        <v>272</v>
      </c>
      <c r="H42" s="145" t="n">
        <v>0</v>
      </c>
      <c r="I42" s="20"/>
      <c r="J42" s="145" t="n">
        <v>424.06</v>
      </c>
      <c r="K42" s="21" t="n">
        <v>1</v>
      </c>
      <c r="L42" s="19" t="n">
        <f aca="false">+L41+H42-J42</f>
        <v>-5561451.63</v>
      </c>
      <c r="P42" s="134" t="s">
        <v>279</v>
      </c>
    </row>
    <row r="43" customFormat="false" ht="15" hidden="false" customHeight="false" outlineLevel="0" collapsed="false">
      <c r="A43" s="143" t="n">
        <v>42804</v>
      </c>
      <c r="B43" s="144" t="n">
        <v>629</v>
      </c>
      <c r="C43" s="134" t="s">
        <v>26</v>
      </c>
      <c r="D43" s="134" t="s">
        <v>26</v>
      </c>
      <c r="E43" s="134" t="s">
        <v>27</v>
      </c>
      <c r="F43" s="143" t="n">
        <v>42804</v>
      </c>
      <c r="G43" s="134" t="s">
        <v>272</v>
      </c>
      <c r="H43" s="145" t="n">
        <v>0</v>
      </c>
      <c r="I43" s="20"/>
      <c r="J43" s="145" t="n">
        <v>1102.5</v>
      </c>
      <c r="K43" s="21" t="n">
        <v>1</v>
      </c>
      <c r="L43" s="19" t="n">
        <f aca="false">+L42+H43-J43</f>
        <v>-5562554.13</v>
      </c>
      <c r="P43" s="134" t="s">
        <v>279</v>
      </c>
    </row>
    <row r="44" customFormat="false" ht="15" hidden="false" customHeight="false" outlineLevel="0" collapsed="false">
      <c r="A44" s="143" t="n">
        <v>42804</v>
      </c>
      <c r="B44" s="144" t="n">
        <v>629</v>
      </c>
      <c r="C44" s="134" t="s">
        <v>26</v>
      </c>
      <c r="D44" s="134" t="s">
        <v>26</v>
      </c>
      <c r="E44" s="134" t="s">
        <v>27</v>
      </c>
      <c r="F44" s="143" t="n">
        <v>42804</v>
      </c>
      <c r="G44" s="134" t="s">
        <v>272</v>
      </c>
      <c r="H44" s="145" t="n">
        <v>0</v>
      </c>
      <c r="I44" s="20"/>
      <c r="J44" s="145" t="n">
        <v>424.06</v>
      </c>
      <c r="K44" s="21" t="n">
        <v>1</v>
      </c>
      <c r="L44" s="19" t="n">
        <f aca="false">+L43+H44-J44</f>
        <v>-5562978.19</v>
      </c>
      <c r="P44" s="134" t="s">
        <v>279</v>
      </c>
    </row>
    <row r="45" customFormat="false" ht="15" hidden="false" customHeight="false" outlineLevel="0" collapsed="false">
      <c r="A45" s="143" t="n">
        <v>42804</v>
      </c>
      <c r="B45" s="144" t="n">
        <v>629</v>
      </c>
      <c r="C45" s="134" t="s">
        <v>26</v>
      </c>
      <c r="D45" s="134" t="s">
        <v>26</v>
      </c>
      <c r="E45" s="134" t="s">
        <v>27</v>
      </c>
      <c r="F45" s="143" t="n">
        <v>42804</v>
      </c>
      <c r="G45" s="134" t="s">
        <v>272</v>
      </c>
      <c r="H45" s="145" t="n">
        <v>0</v>
      </c>
      <c r="I45" s="20"/>
      <c r="J45" s="145" t="n">
        <v>1102.47</v>
      </c>
      <c r="K45" s="21" t="n">
        <v>1</v>
      </c>
      <c r="L45" s="19" t="n">
        <f aca="false">+L44+H45-J45</f>
        <v>-5564080.66</v>
      </c>
      <c r="P45" s="134" t="s">
        <v>279</v>
      </c>
    </row>
    <row r="46" customFormat="false" ht="15" hidden="false" customHeight="false" outlineLevel="0" collapsed="false">
      <c r="A46" s="143" t="n">
        <v>42804</v>
      </c>
      <c r="B46" s="144" t="n">
        <v>629</v>
      </c>
      <c r="C46" s="134" t="s">
        <v>26</v>
      </c>
      <c r="D46" s="134" t="s">
        <v>26</v>
      </c>
      <c r="E46" s="134" t="s">
        <v>27</v>
      </c>
      <c r="F46" s="143" t="n">
        <v>42804</v>
      </c>
      <c r="G46" s="134" t="s">
        <v>272</v>
      </c>
      <c r="H46" s="145" t="n">
        <v>0</v>
      </c>
      <c r="I46" s="20"/>
      <c r="J46" s="145" t="n">
        <v>424.08</v>
      </c>
      <c r="K46" s="21" t="n">
        <v>1</v>
      </c>
      <c r="L46" s="19" t="n">
        <f aca="false">+L45+H46-J46</f>
        <v>-5564504.74</v>
      </c>
      <c r="P46" s="134" t="s">
        <v>279</v>
      </c>
    </row>
    <row r="47" customFormat="false" ht="15" hidden="false" customHeight="false" outlineLevel="0" collapsed="false">
      <c r="A47" s="143" t="n">
        <v>42804</v>
      </c>
      <c r="B47" s="144" t="n">
        <v>193</v>
      </c>
      <c r="C47" s="134" t="s">
        <v>171</v>
      </c>
      <c r="D47" s="134" t="s">
        <v>171</v>
      </c>
      <c r="E47" s="134" t="s">
        <v>39</v>
      </c>
      <c r="F47" s="143" t="n">
        <v>42804</v>
      </c>
      <c r="G47" s="134" t="s">
        <v>341</v>
      </c>
      <c r="H47" s="145" t="n">
        <v>0</v>
      </c>
      <c r="I47" s="20"/>
      <c r="J47" s="145" t="n">
        <v>-9159.35</v>
      </c>
      <c r="K47" s="21" t="n">
        <v>1</v>
      </c>
      <c r="L47" s="19" t="n">
        <f aca="false">+L46+H47-J47</f>
        <v>-5555345.39</v>
      </c>
      <c r="P47" s="134"/>
    </row>
    <row r="48" customFormat="false" ht="15" hidden="false" customHeight="false" outlineLevel="0" collapsed="false">
      <c r="A48" s="143" t="n">
        <v>42807</v>
      </c>
      <c r="B48" s="144" t="n">
        <v>510</v>
      </c>
      <c r="C48" s="134" t="s">
        <v>109</v>
      </c>
      <c r="D48" s="134" t="s">
        <v>109</v>
      </c>
      <c r="E48" s="134" t="s">
        <v>110</v>
      </c>
      <c r="F48" s="143" t="n">
        <v>42807</v>
      </c>
      <c r="G48" s="134" t="s">
        <v>342</v>
      </c>
      <c r="H48" s="145" t="n">
        <v>1197.12</v>
      </c>
      <c r="I48" s="20" t="n">
        <v>1</v>
      </c>
      <c r="J48" s="145" t="n">
        <v>0</v>
      </c>
      <c r="K48" s="21"/>
      <c r="L48" s="19" t="n">
        <f aca="false">+L47+H48-J48</f>
        <v>-5554148.27</v>
      </c>
      <c r="P48" s="134"/>
    </row>
    <row r="49" customFormat="false" ht="15" hidden="false" customHeight="false" outlineLevel="0" collapsed="false">
      <c r="A49" s="143" t="n">
        <v>42810</v>
      </c>
      <c r="B49" s="144" t="n">
        <v>121</v>
      </c>
      <c r="C49" s="134" t="s">
        <v>159</v>
      </c>
      <c r="D49" s="134" t="s">
        <v>159</v>
      </c>
      <c r="E49" s="134" t="s">
        <v>110</v>
      </c>
      <c r="F49" s="143" t="n">
        <v>42810</v>
      </c>
      <c r="G49" s="134" t="s">
        <v>343</v>
      </c>
      <c r="H49" s="145" t="n">
        <v>2717.24</v>
      </c>
      <c r="I49" s="20" t="n">
        <v>2</v>
      </c>
      <c r="J49" s="145" t="n">
        <v>0</v>
      </c>
      <c r="K49" s="21"/>
      <c r="L49" s="19" t="n">
        <f aca="false">+L48+H49-J49</f>
        <v>-5551431.03</v>
      </c>
      <c r="P49" s="134"/>
    </row>
    <row r="50" customFormat="false" ht="15" hidden="false" customHeight="false" outlineLevel="0" collapsed="false">
      <c r="A50" s="143" t="n">
        <v>42810</v>
      </c>
      <c r="B50" s="144" t="n">
        <v>122</v>
      </c>
      <c r="C50" s="134" t="s">
        <v>159</v>
      </c>
      <c r="D50" s="134" t="s">
        <v>159</v>
      </c>
      <c r="E50" s="134" t="s">
        <v>110</v>
      </c>
      <c r="F50" s="143" t="n">
        <v>42810</v>
      </c>
      <c r="G50" s="134" t="s">
        <v>344</v>
      </c>
      <c r="H50" s="145" t="n">
        <v>920</v>
      </c>
      <c r="I50" s="20" t="n">
        <v>3</v>
      </c>
      <c r="J50" s="145" t="n">
        <v>0</v>
      </c>
      <c r="K50" s="21"/>
      <c r="L50" s="19" t="n">
        <f aca="false">+L49+H50-J50</f>
        <v>-5550511.03</v>
      </c>
      <c r="P50" s="134"/>
    </row>
    <row r="51" customFormat="false" ht="15" hidden="false" customHeight="false" outlineLevel="0" collapsed="false">
      <c r="A51" s="143" t="n">
        <v>42810</v>
      </c>
      <c r="B51" s="144" t="n">
        <v>150</v>
      </c>
      <c r="C51" s="134" t="s">
        <v>345</v>
      </c>
      <c r="D51" s="134" t="s">
        <v>345</v>
      </c>
      <c r="E51" s="134" t="s">
        <v>346</v>
      </c>
      <c r="F51" s="143" t="n">
        <v>42810</v>
      </c>
      <c r="G51" s="134" t="s">
        <v>347</v>
      </c>
      <c r="H51" s="145" t="n">
        <v>0</v>
      </c>
      <c r="I51" s="20"/>
      <c r="J51" s="145" t="n">
        <v>10579.2</v>
      </c>
      <c r="K51" s="21" t="n">
        <v>2</v>
      </c>
      <c r="L51" s="19" t="n">
        <f aca="false">+L50+H51-J51</f>
        <v>-5561090.23</v>
      </c>
      <c r="P51" s="134"/>
    </row>
    <row r="52" customFormat="false" ht="15" hidden="false" customHeight="false" outlineLevel="0" collapsed="false">
      <c r="A52" s="143" t="n">
        <v>42810</v>
      </c>
      <c r="B52" s="144" t="n">
        <v>151</v>
      </c>
      <c r="C52" s="134" t="s">
        <v>345</v>
      </c>
      <c r="D52" s="134" t="s">
        <v>345</v>
      </c>
      <c r="E52" s="134" t="s">
        <v>346</v>
      </c>
      <c r="F52" s="143" t="n">
        <v>42810</v>
      </c>
      <c r="G52" s="134" t="s">
        <v>348</v>
      </c>
      <c r="H52" s="145" t="n">
        <v>0</v>
      </c>
      <c r="I52" s="20"/>
      <c r="J52" s="145" t="n">
        <v>1657.79</v>
      </c>
      <c r="K52" s="21" t="n">
        <v>3</v>
      </c>
      <c r="L52" s="19" t="n">
        <f aca="false">+L51+H52-J52</f>
        <v>-5562748.02</v>
      </c>
      <c r="P52" s="134"/>
    </row>
    <row r="53" customFormat="false" ht="15" hidden="false" customHeight="false" outlineLevel="0" collapsed="false">
      <c r="A53" s="143" t="n">
        <v>42811</v>
      </c>
      <c r="B53" s="144" t="n">
        <v>187</v>
      </c>
      <c r="C53" s="134" t="s">
        <v>44</v>
      </c>
      <c r="D53" s="134" t="s">
        <v>44</v>
      </c>
      <c r="E53" s="134" t="s">
        <v>349</v>
      </c>
      <c r="F53" s="143" t="n">
        <v>42811</v>
      </c>
      <c r="G53" s="134" t="s">
        <v>350</v>
      </c>
      <c r="H53" s="145" t="n">
        <v>0</v>
      </c>
      <c r="I53" s="20"/>
      <c r="J53" s="145" t="n">
        <v>5000</v>
      </c>
      <c r="K53" s="21" t="n">
        <v>4</v>
      </c>
      <c r="L53" s="19" t="n">
        <f aca="false">+L52+H53-J53</f>
        <v>-5567748.02</v>
      </c>
      <c r="P53" s="134" t="s">
        <v>351</v>
      </c>
    </row>
    <row r="54" customFormat="false" ht="15" hidden="false" customHeight="false" outlineLevel="0" collapsed="false">
      <c r="A54" s="143" t="n">
        <v>42819</v>
      </c>
      <c r="B54" s="144" t="n">
        <v>27</v>
      </c>
      <c r="C54" s="134" t="s">
        <v>82</v>
      </c>
      <c r="D54" s="134" t="s">
        <v>82</v>
      </c>
      <c r="E54" s="134" t="s">
        <v>83</v>
      </c>
      <c r="F54" s="143" t="n">
        <v>42819</v>
      </c>
      <c r="G54" s="134" t="s">
        <v>352</v>
      </c>
      <c r="H54" s="145" t="n">
        <v>1188.01</v>
      </c>
      <c r="I54" s="20" t="n">
        <v>4</v>
      </c>
      <c r="J54" s="145" t="n">
        <v>0</v>
      </c>
      <c r="K54" s="21"/>
      <c r="L54" s="19" t="n">
        <f aca="false">+L53+H54-J54</f>
        <v>-5566560.01</v>
      </c>
      <c r="P54" s="134"/>
    </row>
    <row r="55" customFormat="false" ht="15" hidden="false" customHeight="false" outlineLevel="0" collapsed="false">
      <c r="A55" s="143" t="n">
        <v>42821</v>
      </c>
      <c r="B55" s="144" t="n">
        <v>37</v>
      </c>
      <c r="C55" s="134" t="s">
        <v>82</v>
      </c>
      <c r="D55" s="134" t="s">
        <v>82</v>
      </c>
      <c r="E55" s="134" t="s">
        <v>83</v>
      </c>
      <c r="F55" s="143" t="n">
        <v>42821</v>
      </c>
      <c r="G55" s="134" t="s">
        <v>353</v>
      </c>
      <c r="H55" s="145" t="n">
        <v>799.44</v>
      </c>
      <c r="I55" s="20" t="n">
        <v>5</v>
      </c>
      <c r="J55" s="145" t="n">
        <v>0</v>
      </c>
      <c r="K55" s="21"/>
      <c r="L55" s="19" t="n">
        <f aca="false">+L54+H55-J55</f>
        <v>-5565760.57</v>
      </c>
      <c r="P55" s="134"/>
    </row>
    <row r="56" customFormat="false" ht="15" hidden="false" customHeight="false" outlineLevel="0" collapsed="false">
      <c r="A56" s="143" t="n">
        <v>42821</v>
      </c>
      <c r="B56" s="144" t="n">
        <v>44</v>
      </c>
      <c r="C56" s="134" t="s">
        <v>82</v>
      </c>
      <c r="D56" s="134" t="s">
        <v>82</v>
      </c>
      <c r="E56" s="134" t="s">
        <v>83</v>
      </c>
      <c r="F56" s="143" t="n">
        <v>42821</v>
      </c>
      <c r="G56" s="134" t="s">
        <v>354</v>
      </c>
      <c r="H56" s="145" t="n">
        <v>4142.49</v>
      </c>
      <c r="I56" s="20" t="n">
        <v>6</v>
      </c>
      <c r="J56" s="145" t="n">
        <v>0</v>
      </c>
      <c r="K56" s="21"/>
      <c r="L56" s="19" t="n">
        <f aca="false">+L55+H56-J56</f>
        <v>-5561618.08</v>
      </c>
      <c r="P56" s="134"/>
    </row>
    <row r="57" customFormat="false" ht="15" hidden="false" customHeight="false" outlineLevel="0" collapsed="false">
      <c r="A57" s="143" t="n">
        <v>42821</v>
      </c>
      <c r="B57" s="144" t="n">
        <v>47</v>
      </c>
      <c r="C57" s="134" t="s">
        <v>82</v>
      </c>
      <c r="D57" s="134" t="s">
        <v>82</v>
      </c>
      <c r="E57" s="134" t="s">
        <v>83</v>
      </c>
      <c r="F57" s="143" t="n">
        <v>42821</v>
      </c>
      <c r="G57" s="134" t="s">
        <v>355</v>
      </c>
      <c r="H57" s="145" t="n">
        <v>1841.64</v>
      </c>
      <c r="I57" s="20" t="n">
        <v>7</v>
      </c>
      <c r="J57" s="145" t="n">
        <v>0</v>
      </c>
      <c r="K57" s="21"/>
      <c r="L57" s="19" t="n">
        <f aca="false">+L56+H57-J57</f>
        <v>-5559776.44</v>
      </c>
      <c r="P57" s="134"/>
    </row>
    <row r="58" customFormat="false" ht="15" hidden="false" customHeight="false" outlineLevel="0" collapsed="false">
      <c r="A58" s="143" t="n">
        <v>42821</v>
      </c>
      <c r="B58" s="144" t="n">
        <v>50</v>
      </c>
      <c r="C58" s="134" t="s">
        <v>82</v>
      </c>
      <c r="D58" s="134" t="s">
        <v>82</v>
      </c>
      <c r="E58" s="134" t="s">
        <v>83</v>
      </c>
      <c r="F58" s="143" t="n">
        <v>42821</v>
      </c>
      <c r="G58" s="134" t="s">
        <v>356</v>
      </c>
      <c r="H58" s="145" t="n">
        <v>547.53</v>
      </c>
      <c r="I58" s="20" t="n">
        <v>8</v>
      </c>
      <c r="J58" s="145" t="n">
        <v>0</v>
      </c>
      <c r="K58" s="21"/>
      <c r="L58" s="19" t="n">
        <f aca="false">+L57+H58-J58</f>
        <v>-5559228.91</v>
      </c>
      <c r="P58" s="134"/>
    </row>
    <row r="59" customFormat="false" ht="15" hidden="false" customHeight="false" outlineLevel="0" collapsed="false">
      <c r="A59" s="143" t="n">
        <v>42821</v>
      </c>
      <c r="B59" s="144" t="n">
        <v>1617</v>
      </c>
      <c r="C59" s="134" t="s">
        <v>26</v>
      </c>
      <c r="D59" s="134" t="s">
        <v>26</v>
      </c>
      <c r="E59" s="134" t="s">
        <v>27</v>
      </c>
      <c r="F59" s="143" t="n">
        <v>42821</v>
      </c>
      <c r="G59" s="134" t="s">
        <v>357</v>
      </c>
      <c r="H59" s="145" t="n">
        <v>0</v>
      </c>
      <c r="I59" s="20"/>
      <c r="J59" s="145" t="n">
        <v>4142.49</v>
      </c>
      <c r="K59" s="21" t="n">
        <v>5</v>
      </c>
      <c r="L59" s="19" t="n">
        <f aca="false">+L58+H59-J59</f>
        <v>-5563371.4</v>
      </c>
      <c r="P59" s="134" t="s">
        <v>358</v>
      </c>
    </row>
    <row r="60" customFormat="false" ht="15" hidden="false" customHeight="false" outlineLevel="0" collapsed="false">
      <c r="A60" s="143" t="n">
        <v>42821</v>
      </c>
      <c r="B60" s="144" t="n">
        <v>1621</v>
      </c>
      <c r="C60" s="134" t="s">
        <v>26</v>
      </c>
      <c r="D60" s="134" t="s">
        <v>26</v>
      </c>
      <c r="E60" s="134" t="s">
        <v>27</v>
      </c>
      <c r="F60" s="143" t="n">
        <v>42821</v>
      </c>
      <c r="G60" s="134" t="s">
        <v>359</v>
      </c>
      <c r="H60" s="145" t="n">
        <v>0</v>
      </c>
      <c r="I60" s="20"/>
      <c r="J60" s="145" t="n">
        <v>1841.64</v>
      </c>
      <c r="K60" s="21" t="n">
        <v>6</v>
      </c>
      <c r="L60" s="19" t="n">
        <f aca="false">+L59+H60-J60</f>
        <v>-5565213.04</v>
      </c>
      <c r="P60" s="134" t="s">
        <v>360</v>
      </c>
    </row>
    <row r="61" customFormat="false" ht="15" hidden="false" customHeight="false" outlineLevel="0" collapsed="false">
      <c r="A61" s="143" t="n">
        <v>42821</v>
      </c>
      <c r="B61" s="144" t="n">
        <v>1625</v>
      </c>
      <c r="C61" s="134" t="s">
        <v>26</v>
      </c>
      <c r="D61" s="134" t="s">
        <v>26</v>
      </c>
      <c r="E61" s="134" t="s">
        <v>27</v>
      </c>
      <c r="F61" s="143" t="n">
        <v>42821</v>
      </c>
      <c r="G61" s="134" t="s">
        <v>361</v>
      </c>
      <c r="H61" s="145" t="n">
        <v>0</v>
      </c>
      <c r="I61" s="20"/>
      <c r="J61" s="145" t="n">
        <v>547.53</v>
      </c>
      <c r="K61" s="21" t="n">
        <v>7</v>
      </c>
      <c r="L61" s="19" t="n">
        <f aca="false">+L60+H61-J61</f>
        <v>-5565760.57</v>
      </c>
      <c r="P61" s="134" t="s">
        <v>362</v>
      </c>
    </row>
    <row r="62" customFormat="false" ht="15" hidden="false" customHeight="false" outlineLevel="0" collapsed="false">
      <c r="A62" s="143" t="n">
        <v>42821</v>
      </c>
      <c r="B62" s="144" t="n">
        <v>1633</v>
      </c>
      <c r="C62" s="134" t="s">
        <v>26</v>
      </c>
      <c r="D62" s="134" t="s">
        <v>26</v>
      </c>
      <c r="E62" s="134" t="s">
        <v>27</v>
      </c>
      <c r="F62" s="143" t="n">
        <v>42821</v>
      </c>
      <c r="G62" s="134" t="s">
        <v>363</v>
      </c>
      <c r="H62" s="145" t="n">
        <v>0</v>
      </c>
      <c r="I62" s="20"/>
      <c r="J62" s="145" t="n">
        <v>1188.01</v>
      </c>
      <c r="K62" s="21" t="n">
        <v>8</v>
      </c>
      <c r="L62" s="19" t="n">
        <f aca="false">+L61+H62-J62</f>
        <v>-5566948.58</v>
      </c>
      <c r="P62" s="134" t="s">
        <v>364</v>
      </c>
    </row>
    <row r="63" customFormat="false" ht="15" hidden="false" customHeight="false" outlineLevel="0" collapsed="false">
      <c r="A63" s="143" t="n">
        <v>42821</v>
      </c>
      <c r="B63" s="144" t="n">
        <v>1645</v>
      </c>
      <c r="C63" s="134" t="s">
        <v>26</v>
      </c>
      <c r="D63" s="134" t="s">
        <v>26</v>
      </c>
      <c r="E63" s="134" t="s">
        <v>27</v>
      </c>
      <c r="F63" s="143" t="n">
        <v>42821</v>
      </c>
      <c r="G63" s="134" t="s">
        <v>365</v>
      </c>
      <c r="H63" s="145" t="n">
        <v>0</v>
      </c>
      <c r="I63" s="20"/>
      <c r="J63" s="145" t="n">
        <v>799.44</v>
      </c>
      <c r="K63" s="21" t="n">
        <v>9</v>
      </c>
      <c r="L63" s="19" t="n">
        <f aca="false">+L62+H63-J63</f>
        <v>-5567748.02</v>
      </c>
      <c r="P63" s="134" t="s">
        <v>366</v>
      </c>
    </row>
    <row r="64" customFormat="false" ht="15" hidden="false" customHeight="false" outlineLevel="0" collapsed="false">
      <c r="A64" s="143" t="n">
        <v>42822</v>
      </c>
      <c r="B64" s="144" t="n">
        <v>1194</v>
      </c>
      <c r="C64" s="134" t="s">
        <v>109</v>
      </c>
      <c r="D64" s="134" t="s">
        <v>109</v>
      </c>
      <c r="E64" s="134" t="s">
        <v>110</v>
      </c>
      <c r="F64" s="143" t="n">
        <v>42822</v>
      </c>
      <c r="G64" s="134" t="s">
        <v>367</v>
      </c>
      <c r="H64" s="145" t="n">
        <v>417.6</v>
      </c>
      <c r="I64" s="20" t="n">
        <v>9</v>
      </c>
      <c r="J64" s="145" t="n">
        <v>0</v>
      </c>
      <c r="K64" s="21"/>
      <c r="L64" s="19" t="n">
        <f aca="false">+L63+H64-J64</f>
        <v>-5567330.42</v>
      </c>
      <c r="P64" s="134"/>
    </row>
    <row r="69" customFormat="false" ht="15" hidden="false" customHeight="false" outlineLevel="0" collapsed="false">
      <c r="P69" s="149" t="s">
        <v>143</v>
      </c>
      <c r="Q69" s="147" t="n">
        <f aca="false">+L64</f>
        <v>-5567330.42</v>
      </c>
    </row>
    <row r="70" customFormat="false" ht="15.75" hidden="false" customHeight="false" outlineLevel="0" collapsed="false">
      <c r="P70" s="149" t="s">
        <v>144</v>
      </c>
      <c r="Q70" s="148" t="n">
        <f aca="false">+AD27</f>
        <v>5567330.41</v>
      </c>
    </row>
    <row r="71" customFormat="false" ht="15" hidden="false" customHeight="false" outlineLevel="0" collapsed="false">
      <c r="P71" s="149" t="s">
        <v>145</v>
      </c>
      <c r="Q71" s="147" t="n">
        <f aca="false">+Q69+Q70</f>
        <v>-0.00999999698251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12.28"/>
    <col collapsed="false" customWidth="true" hidden="false" outlineLevel="0" max="3" min="3" style="16" width="51.56"/>
    <col collapsed="false" customWidth="true" hidden="false" outlineLevel="0" max="4" min="4" style="16" width="11.99"/>
    <col collapsed="false" customWidth="true" hidden="false" outlineLevel="0" max="5" min="5" style="2" width="13.99"/>
    <col collapsed="false" customWidth="true" hidden="false" outlineLevel="0" max="6" min="6" style="33" width="16.99"/>
    <col collapsed="false" customWidth="true" hidden="false" outlineLevel="0" max="7" min="7" style="34" width="13.99"/>
    <col collapsed="false" customWidth="true" hidden="false" outlineLevel="0" max="8" min="8" style="35" width="25.7"/>
    <col collapsed="false" customWidth="true" hidden="false" outlineLevel="0" max="9" min="9" style="16" width="5.71"/>
    <col collapsed="false" customWidth="true" hidden="false" outlineLevel="0" max="10" min="10" style="16" width="13.85"/>
    <col collapsed="false" customWidth="false" hidden="false" outlineLevel="0" max="257" min="11" style="16" width="11.42"/>
  </cols>
  <sheetData>
    <row r="1" customFormat="false" ht="15.75" hidden="false" customHeight="true" outlineLevel="0" collapsed="false">
      <c r="A1" s="36" t="s">
        <v>146</v>
      </c>
      <c r="B1" s="36"/>
      <c r="C1" s="36"/>
      <c r="D1" s="36"/>
      <c r="E1" s="36"/>
      <c r="F1" s="36"/>
      <c r="G1" s="37"/>
      <c r="H1" s="38"/>
      <c r="I1" s="39"/>
      <c r="J1" s="39"/>
      <c r="K1" s="39"/>
      <c r="L1" s="39"/>
      <c r="M1" s="39"/>
      <c r="N1" s="39"/>
      <c r="O1" s="39"/>
    </row>
    <row r="2" customFormat="false" ht="15.75" hidden="false" customHeight="true" outlineLevel="0" collapsed="false">
      <c r="A2" s="36" t="s">
        <v>147</v>
      </c>
      <c r="B2" s="36"/>
      <c r="C2" s="36"/>
      <c r="D2" s="36"/>
      <c r="E2" s="36"/>
      <c r="F2" s="36"/>
      <c r="G2" s="37"/>
      <c r="H2" s="38"/>
      <c r="I2" s="39"/>
      <c r="J2" s="39"/>
      <c r="K2" s="39"/>
      <c r="L2" s="39"/>
      <c r="M2" s="39"/>
      <c r="N2" s="39"/>
      <c r="O2" s="39"/>
    </row>
    <row r="3" customFormat="false" ht="16.5" hidden="false" customHeight="true" outlineLevel="0" collapsed="false">
      <c r="A3" s="40" t="s">
        <v>368</v>
      </c>
      <c r="B3" s="40"/>
      <c r="C3" s="40"/>
      <c r="D3" s="40"/>
      <c r="E3" s="40"/>
      <c r="F3" s="40"/>
      <c r="G3" s="37"/>
      <c r="H3" s="38"/>
      <c r="I3" s="39"/>
      <c r="J3" s="39"/>
      <c r="K3" s="39"/>
      <c r="L3" s="39"/>
      <c r="M3" s="39"/>
      <c r="N3" s="39"/>
      <c r="O3" s="39"/>
    </row>
    <row r="4" customFormat="false" ht="15.75" hidden="false" customHeight="false" outlineLevel="0" collapsed="false">
      <c r="A4" s="41"/>
      <c r="B4" s="42"/>
      <c r="C4" s="39"/>
      <c r="D4" s="39"/>
      <c r="E4" s="43"/>
      <c r="F4" s="44"/>
      <c r="G4" s="45"/>
      <c r="H4" s="38"/>
      <c r="I4" s="39"/>
      <c r="J4" s="39"/>
      <c r="K4" s="39"/>
      <c r="L4" s="39"/>
      <c r="M4" s="39"/>
      <c r="N4" s="39"/>
      <c r="O4" s="39"/>
    </row>
    <row r="5" customFormat="false" ht="15" hidden="false" customHeight="false" outlineLevel="0" collapsed="false">
      <c r="A5" s="41"/>
      <c r="B5" s="42"/>
      <c r="C5" s="46" t="s">
        <v>149</v>
      </c>
      <c r="D5" s="46"/>
      <c r="E5" s="47"/>
      <c r="F5" s="47" t="n">
        <f aca="false">+FEB!Q36</f>
        <v>-5532525.61</v>
      </c>
      <c r="G5" s="37"/>
      <c r="H5" s="48"/>
      <c r="I5" s="49"/>
      <c r="J5" s="49"/>
      <c r="K5" s="49"/>
      <c r="L5" s="49"/>
      <c r="M5" s="49"/>
      <c r="N5" s="49"/>
      <c r="O5" s="49"/>
    </row>
    <row r="6" customFormat="false" ht="15" hidden="false" customHeight="false" outlineLevel="0" collapsed="false">
      <c r="A6" s="41"/>
      <c r="B6" s="42"/>
      <c r="C6" s="46" t="s">
        <v>150</v>
      </c>
      <c r="D6" s="46"/>
      <c r="E6" s="47"/>
      <c r="F6" s="47" t="n">
        <f aca="false">+FEB!Q37</f>
        <v>5533336.64</v>
      </c>
      <c r="G6" s="37"/>
      <c r="H6" s="48"/>
      <c r="I6" s="49"/>
      <c r="J6" s="49"/>
      <c r="K6" s="49"/>
      <c r="L6" s="49"/>
      <c r="M6" s="49"/>
      <c r="N6" s="49"/>
      <c r="O6" s="49"/>
    </row>
    <row r="7" customFormat="false" ht="15" hidden="false" customHeight="false" outlineLevel="0" collapsed="false">
      <c r="A7" s="41"/>
      <c r="B7" s="42"/>
      <c r="C7" s="46"/>
      <c r="D7" s="46"/>
      <c r="E7" s="47"/>
      <c r="F7" s="47" t="n">
        <f aca="false">+F5+F6</f>
        <v>811.030000001192</v>
      </c>
      <c r="G7" s="37"/>
      <c r="H7" s="48"/>
      <c r="I7" s="49"/>
      <c r="J7" s="49"/>
      <c r="K7" s="49"/>
      <c r="L7" s="49"/>
      <c r="M7" s="49"/>
      <c r="N7" s="49"/>
      <c r="O7" s="49"/>
    </row>
    <row r="8" customFormat="false" ht="15" hidden="false" customHeight="false" outlineLevel="0" collapsed="false">
      <c r="A8" s="50"/>
      <c r="B8" s="51"/>
      <c r="C8" s="39"/>
      <c r="D8" s="39"/>
      <c r="E8" s="43"/>
      <c r="F8" s="44"/>
      <c r="G8" s="52"/>
      <c r="H8" s="48"/>
      <c r="I8" s="53"/>
      <c r="J8" s="53"/>
      <c r="K8" s="53"/>
      <c r="L8" s="53"/>
      <c r="M8" s="53"/>
      <c r="N8" s="53"/>
      <c r="O8" s="54"/>
    </row>
    <row r="9" customFormat="false" ht="15" hidden="false" customHeight="false" outlineLevel="0" collapsed="false">
      <c r="A9" s="41" t="s">
        <v>151</v>
      </c>
      <c r="B9" s="55" t="s">
        <v>152</v>
      </c>
      <c r="C9" s="55"/>
      <c r="D9" s="56"/>
      <c r="E9" s="47"/>
      <c r="F9" s="47" t="n">
        <f aca="false">SUM(E10:E10)</f>
        <v>0</v>
      </c>
      <c r="G9" s="52"/>
      <c r="H9" s="48"/>
      <c r="I9" s="53"/>
      <c r="J9" s="53"/>
      <c r="K9" s="53"/>
      <c r="L9" s="53"/>
      <c r="M9" s="53"/>
      <c r="N9" s="57"/>
      <c r="O9" s="54"/>
    </row>
    <row r="10" s="66" customFormat="true" ht="12" hidden="false" customHeight="false" outlineLevel="0" collapsed="false">
      <c r="A10" s="58"/>
      <c r="B10" s="59"/>
      <c r="C10" s="60"/>
      <c r="D10" s="60"/>
      <c r="E10" s="61"/>
      <c r="F10" s="61"/>
      <c r="G10" s="62"/>
      <c r="H10" s="63"/>
      <c r="I10" s="64"/>
      <c r="J10" s="64"/>
      <c r="K10" s="64"/>
      <c r="L10" s="64"/>
      <c r="M10" s="64"/>
      <c r="N10" s="64"/>
      <c r="O10" s="65"/>
    </row>
    <row r="11" s="66" customFormat="true" ht="12" hidden="false" customHeight="false" outlineLevel="0" collapsed="false">
      <c r="A11" s="58"/>
      <c r="B11" s="59"/>
      <c r="C11" s="60"/>
      <c r="D11" s="60"/>
      <c r="E11" s="61"/>
      <c r="F11" s="61"/>
      <c r="G11" s="62"/>
      <c r="H11" s="63"/>
      <c r="I11" s="64"/>
      <c r="J11" s="64"/>
      <c r="K11" s="64"/>
      <c r="L11" s="64"/>
      <c r="M11" s="64"/>
      <c r="N11" s="64"/>
      <c r="O11" s="65"/>
    </row>
    <row r="12" s="66" customFormat="true" ht="12" hidden="false" customHeight="false" outlineLevel="0" collapsed="false">
      <c r="A12" s="58"/>
      <c r="B12" s="59"/>
      <c r="C12" s="60"/>
      <c r="D12" s="60"/>
      <c r="E12" s="61"/>
      <c r="F12" s="61"/>
      <c r="G12" s="62"/>
      <c r="H12" s="63"/>
      <c r="I12" s="64"/>
      <c r="J12" s="64"/>
      <c r="K12" s="64"/>
      <c r="L12" s="64"/>
      <c r="M12" s="64"/>
      <c r="N12" s="64"/>
      <c r="O12" s="65"/>
    </row>
    <row r="13" s="76" customFormat="true" ht="15" hidden="false" customHeight="false" outlineLevel="0" collapsed="false">
      <c r="A13" s="67"/>
      <c r="B13" s="68"/>
      <c r="C13" s="69"/>
      <c r="D13" s="69"/>
      <c r="E13" s="70"/>
      <c r="F13" s="71"/>
      <c r="G13" s="52"/>
      <c r="H13" s="72"/>
      <c r="I13" s="73"/>
      <c r="J13" s="73"/>
      <c r="K13" s="73"/>
      <c r="L13" s="74"/>
      <c r="M13" s="74"/>
      <c r="N13" s="74"/>
      <c r="O13" s="75"/>
    </row>
    <row r="14" s="76" customFormat="true" ht="15" hidden="false" customHeight="false" outlineLevel="0" collapsed="false">
      <c r="A14" s="67"/>
      <c r="B14" s="68"/>
      <c r="C14" s="69"/>
      <c r="D14" s="69"/>
      <c r="E14" s="70"/>
      <c r="F14" s="71"/>
      <c r="G14" s="52"/>
      <c r="H14" s="72"/>
      <c r="I14" s="73"/>
      <c r="J14" s="73"/>
      <c r="K14" s="73"/>
      <c r="L14" s="74"/>
      <c r="M14" s="74"/>
      <c r="N14" s="74"/>
      <c r="O14" s="75"/>
    </row>
    <row r="15" s="76" customFormat="true" ht="15" hidden="false" customHeight="false" outlineLevel="0" collapsed="false">
      <c r="A15" s="41" t="s">
        <v>153</v>
      </c>
      <c r="B15" s="55" t="s">
        <v>154</v>
      </c>
      <c r="C15" s="55"/>
      <c r="D15" s="56"/>
      <c r="E15" s="47"/>
      <c r="F15" s="47" t="n">
        <f aca="false">SUM(E20:E21)</f>
        <v>0</v>
      </c>
      <c r="G15" s="52"/>
      <c r="H15" s="72"/>
      <c r="I15" s="73"/>
      <c r="J15" s="73"/>
      <c r="K15" s="73"/>
      <c r="L15" s="74"/>
      <c r="M15" s="74"/>
      <c r="N15" s="74"/>
      <c r="O15" s="75"/>
    </row>
    <row r="16" s="76" customFormat="true" ht="15" hidden="false" customHeight="false" outlineLevel="0" collapsed="false">
      <c r="A16" s="67"/>
      <c r="B16" s="68"/>
      <c r="C16" s="69"/>
      <c r="D16" s="69"/>
      <c r="E16" s="70"/>
      <c r="F16" s="71"/>
      <c r="G16" s="52"/>
      <c r="H16" s="72"/>
      <c r="I16" s="73"/>
      <c r="J16" s="73"/>
      <c r="K16" s="73"/>
      <c r="L16" s="74"/>
      <c r="M16" s="74"/>
      <c r="N16" s="74"/>
      <c r="O16" s="75"/>
    </row>
    <row r="17" s="76" customFormat="true" ht="15" hidden="false" customHeight="false" outlineLevel="0" collapsed="false">
      <c r="A17" s="67"/>
      <c r="B17" s="68"/>
      <c r="C17" s="69"/>
      <c r="D17" s="69"/>
      <c r="E17" s="70"/>
      <c r="F17" s="71"/>
      <c r="G17" s="52"/>
      <c r="H17" s="72"/>
      <c r="I17" s="73"/>
      <c r="J17" s="73"/>
      <c r="K17" s="73"/>
      <c r="L17" s="74"/>
      <c r="M17" s="74"/>
      <c r="N17" s="74"/>
      <c r="O17" s="75"/>
    </row>
    <row r="18" s="76" customFormat="true" ht="15" hidden="false" customHeight="false" outlineLevel="0" collapsed="false">
      <c r="A18" s="67"/>
      <c r="B18" s="68"/>
      <c r="C18" s="69"/>
      <c r="D18" s="69"/>
      <c r="E18" s="70"/>
      <c r="F18" s="71"/>
      <c r="G18" s="52"/>
      <c r="H18" s="72"/>
      <c r="I18" s="73"/>
      <c r="J18" s="73"/>
      <c r="K18" s="73"/>
      <c r="L18" s="74"/>
      <c r="M18" s="74"/>
      <c r="N18" s="74"/>
      <c r="O18" s="75"/>
    </row>
    <row r="19" s="76" customFormat="true" ht="15" hidden="false" customHeight="false" outlineLevel="0" collapsed="false">
      <c r="A19" s="67"/>
      <c r="B19" s="68"/>
      <c r="C19" s="69"/>
      <c r="D19" s="69"/>
      <c r="E19" s="70"/>
      <c r="F19" s="71"/>
      <c r="G19" s="52"/>
      <c r="H19" s="72"/>
      <c r="I19" s="73"/>
      <c r="J19" s="73"/>
      <c r="K19" s="73"/>
      <c r="L19" s="74"/>
      <c r="M19" s="74"/>
      <c r="N19" s="74"/>
      <c r="O19" s="75"/>
    </row>
    <row r="20" s="76" customFormat="true" ht="15" hidden="false" customHeight="false" outlineLevel="0" collapsed="false">
      <c r="A20" s="67"/>
      <c r="B20" s="68"/>
      <c r="C20" s="69"/>
      <c r="D20" s="69"/>
      <c r="E20" s="70"/>
      <c r="F20" s="71"/>
      <c r="G20" s="52"/>
      <c r="H20" s="72"/>
      <c r="I20" s="73"/>
      <c r="J20" s="73"/>
      <c r="K20" s="73"/>
      <c r="L20" s="74"/>
      <c r="M20" s="74"/>
      <c r="N20" s="74"/>
      <c r="O20" s="75"/>
    </row>
    <row r="21" customFormat="false" ht="15" hidden="false" customHeight="false" outlineLevel="0" collapsed="false">
      <c r="A21" s="41" t="s">
        <v>151</v>
      </c>
      <c r="B21" s="55" t="s">
        <v>155</v>
      </c>
      <c r="C21" s="55"/>
      <c r="D21" s="56"/>
      <c r="E21" s="47"/>
      <c r="F21" s="47" t="n">
        <f aca="false">SUM(E22:E26)</f>
        <v>0</v>
      </c>
      <c r="G21" s="52"/>
      <c r="H21" s="77"/>
      <c r="I21" s="78"/>
      <c r="J21" s="79"/>
      <c r="K21" s="80"/>
      <c r="L21" s="80"/>
      <c r="M21" s="49"/>
      <c r="N21" s="81"/>
      <c r="O21" s="82"/>
    </row>
    <row r="22" s="88" customFormat="true" ht="15" hidden="false" customHeight="false" outlineLevel="0" collapsed="false">
      <c r="A22" s="83"/>
      <c r="B22" s="84"/>
      <c r="C22" s="41"/>
      <c r="D22" s="41"/>
      <c r="E22" s="85"/>
      <c r="F22" s="44"/>
      <c r="G22" s="52"/>
      <c r="H22" s="77"/>
      <c r="I22" s="86"/>
      <c r="J22" s="86"/>
      <c r="K22" s="86"/>
      <c r="L22" s="49"/>
      <c r="M22" s="49"/>
      <c r="N22" s="49"/>
      <c r="O22" s="87"/>
    </row>
    <row r="23" s="88" customFormat="true" ht="15" hidden="false" customHeight="false" outlineLevel="0" collapsed="false">
      <c r="A23" s="83"/>
      <c r="B23" s="84"/>
      <c r="C23" s="41"/>
      <c r="D23" s="41"/>
      <c r="E23" s="85"/>
      <c r="F23" s="44"/>
      <c r="G23" s="52"/>
      <c r="H23" s="77"/>
      <c r="I23" s="86"/>
      <c r="J23" s="86"/>
      <c r="K23" s="86"/>
      <c r="L23" s="49"/>
      <c r="M23" s="49"/>
      <c r="N23" s="49"/>
      <c r="O23" s="87"/>
    </row>
    <row r="24" s="88" customFormat="true" ht="15" hidden="false" customHeight="false" outlineLevel="0" collapsed="false">
      <c r="A24" s="83"/>
      <c r="B24" s="84"/>
      <c r="C24" s="41"/>
      <c r="D24" s="41"/>
      <c r="E24" s="85"/>
      <c r="F24" s="44"/>
      <c r="G24" s="52"/>
      <c r="H24" s="77"/>
      <c r="I24" s="86"/>
      <c r="J24" s="86"/>
      <c r="K24" s="86"/>
      <c r="L24" s="49"/>
      <c r="M24" s="49"/>
      <c r="N24" s="49"/>
      <c r="O24" s="87"/>
    </row>
    <row r="25" s="88" customFormat="true" ht="15" hidden="false" customHeight="false" outlineLevel="0" collapsed="false">
      <c r="A25" s="83"/>
      <c r="B25" s="84"/>
      <c r="C25" s="41"/>
      <c r="D25" s="41"/>
      <c r="E25" s="85"/>
      <c r="F25" s="44"/>
      <c r="G25" s="52"/>
      <c r="H25" s="77"/>
      <c r="I25" s="86"/>
      <c r="J25" s="86"/>
      <c r="K25" s="86"/>
      <c r="L25" s="49"/>
      <c r="M25" s="49"/>
      <c r="N25" s="49"/>
      <c r="O25" s="87"/>
    </row>
    <row r="26" s="88" customFormat="true" ht="15" hidden="false" customHeight="false" outlineLevel="0" collapsed="false">
      <c r="A26" s="83"/>
      <c r="B26" s="84"/>
      <c r="C26" s="41"/>
      <c r="D26" s="41"/>
      <c r="E26" s="85"/>
      <c r="F26" s="44"/>
      <c r="G26" s="52"/>
      <c r="H26" s="89"/>
      <c r="I26" s="86"/>
      <c r="J26" s="86"/>
      <c r="K26" s="86"/>
      <c r="L26" s="49"/>
      <c r="M26" s="49"/>
      <c r="N26" s="49"/>
      <c r="O26" s="87"/>
    </row>
    <row r="27" customFormat="false" ht="15" hidden="false" customHeight="false" outlineLevel="0" collapsed="false">
      <c r="A27" s="41" t="s">
        <v>153</v>
      </c>
      <c r="B27" s="55" t="s">
        <v>156</v>
      </c>
      <c r="C27" s="55"/>
      <c r="D27" s="56"/>
      <c r="E27" s="47"/>
      <c r="F27" s="47" t="n">
        <f aca="false">SUM(E28:E30)</f>
        <v>0</v>
      </c>
      <c r="G27" s="90"/>
      <c r="H27" s="91"/>
      <c r="I27" s="91"/>
      <c r="J27" s="43"/>
      <c r="K27" s="80"/>
      <c r="L27" s="80"/>
      <c r="M27" s="49"/>
      <c r="N27" s="81"/>
      <c r="O27" s="82"/>
    </row>
    <row r="28" s="76" customFormat="true" ht="15" hidden="false" customHeight="false" outlineLevel="0" collapsed="false">
      <c r="A28" s="67"/>
      <c r="B28" s="68"/>
      <c r="C28" s="69"/>
      <c r="D28" s="69"/>
      <c r="E28" s="70"/>
      <c r="F28" s="92"/>
      <c r="G28" s="93"/>
      <c r="H28" s="94"/>
      <c r="I28" s="95"/>
      <c r="J28" s="96"/>
      <c r="K28" s="97"/>
      <c r="L28" s="97"/>
      <c r="M28" s="72"/>
      <c r="N28" s="98"/>
      <c r="O28" s="75"/>
    </row>
    <row r="29" s="76" customFormat="true" ht="15" hidden="false" customHeight="false" outlineLevel="0" collapsed="false">
      <c r="A29" s="67"/>
      <c r="B29" s="68"/>
      <c r="C29" s="69"/>
      <c r="D29" s="69"/>
      <c r="E29" s="70"/>
      <c r="F29" s="92"/>
      <c r="G29" s="93"/>
      <c r="H29" s="94"/>
      <c r="I29" s="95"/>
      <c r="J29" s="96"/>
      <c r="K29" s="97"/>
      <c r="L29" s="97"/>
      <c r="M29" s="72"/>
      <c r="N29" s="98"/>
      <c r="O29" s="75"/>
    </row>
    <row r="30" customFormat="false" ht="15" hidden="false" customHeight="false" outlineLevel="0" collapsed="false">
      <c r="A30" s="99"/>
      <c r="B30" s="100"/>
      <c r="C30" s="39"/>
      <c r="D30" s="39"/>
      <c r="E30" s="101"/>
      <c r="F30" s="44"/>
      <c r="G30" s="52"/>
      <c r="H30" s="102"/>
      <c r="I30" s="78"/>
      <c r="J30" s="103"/>
      <c r="K30" s="80"/>
      <c r="L30" s="104"/>
      <c r="M30" s="105"/>
      <c r="N30" s="81"/>
      <c r="O30" s="81"/>
    </row>
    <row r="31" s="88" customFormat="true" ht="15" hidden="false" customHeight="false" outlineLevel="0" collapsed="false">
      <c r="A31" s="83"/>
      <c r="B31" s="83"/>
      <c r="C31" s="106"/>
      <c r="D31" s="107"/>
      <c r="E31" s="107"/>
      <c r="F31" s="44"/>
      <c r="G31" s="37"/>
      <c r="H31" s="77"/>
      <c r="I31" s="86"/>
      <c r="J31" s="86"/>
      <c r="K31" s="86"/>
      <c r="L31" s="49"/>
      <c r="M31" s="49"/>
      <c r="N31" s="49"/>
      <c r="O31" s="87"/>
    </row>
    <row r="32" s="88" customFormat="true" ht="15" hidden="false" customHeight="false" outlineLevel="0" collapsed="false">
      <c r="A32" s="83"/>
      <c r="B32" s="108"/>
      <c r="C32" s="35"/>
      <c r="D32" s="106"/>
      <c r="E32" s="107"/>
      <c r="F32" s="44"/>
      <c r="G32" s="37"/>
      <c r="H32" s="77"/>
      <c r="I32" s="86"/>
      <c r="J32" s="86"/>
      <c r="K32" s="86"/>
      <c r="L32" s="49"/>
      <c r="M32" s="49"/>
      <c r="N32" s="49"/>
      <c r="O32" s="87"/>
    </row>
    <row r="33" customFormat="false" ht="15" hidden="false" customHeight="false" outlineLevel="0" collapsed="false">
      <c r="A33" s="99"/>
      <c r="B33" s="100"/>
      <c r="C33" s="39"/>
      <c r="D33" s="39"/>
      <c r="E33" s="43"/>
      <c r="F33" s="44"/>
      <c r="G33" s="37"/>
      <c r="H33" s="77"/>
      <c r="I33" s="86"/>
      <c r="J33" s="109"/>
      <c r="K33" s="110"/>
      <c r="L33" s="49"/>
      <c r="M33" s="49"/>
      <c r="N33" s="111"/>
      <c r="O33" s="86"/>
    </row>
    <row r="34" customFormat="false" ht="15.75" hidden="false" customHeight="false" outlineLevel="0" collapsed="false">
      <c r="A34" s="41"/>
      <c r="B34" s="42"/>
      <c r="C34" s="112" t="s">
        <v>143</v>
      </c>
      <c r="D34" s="46"/>
      <c r="E34" s="43"/>
      <c r="F34" s="113" t="n">
        <f aca="false">+MZO!Q69</f>
        <v>-5567330.42</v>
      </c>
      <c r="G34" s="37"/>
      <c r="H34" s="102"/>
      <c r="I34" s="114"/>
      <c r="J34" s="115"/>
      <c r="K34" s="116"/>
      <c r="L34" s="115"/>
      <c r="M34" s="115"/>
      <c r="N34" s="57"/>
      <c r="O34" s="117"/>
    </row>
    <row r="35" customFormat="false" ht="16.5" hidden="false" customHeight="false" outlineLevel="0" collapsed="false">
      <c r="C35" s="112" t="s">
        <v>157</v>
      </c>
      <c r="D35" s="46"/>
      <c r="E35" s="43"/>
      <c r="F35" s="118" t="n">
        <f aca="false">+MZO!Q70</f>
        <v>5567330.41</v>
      </c>
      <c r="G35" s="119"/>
      <c r="H35" s="120"/>
      <c r="I35" s="114"/>
      <c r="J35" s="121"/>
      <c r="K35" s="116"/>
      <c r="L35" s="115"/>
      <c r="M35" s="115"/>
      <c r="N35" s="49"/>
      <c r="O35" s="117"/>
    </row>
    <row r="36" customFormat="false" ht="16.5" hidden="false" customHeight="false" outlineLevel="0" collapsed="false">
      <c r="C36" s="112" t="s">
        <v>145</v>
      </c>
      <c r="D36" s="112"/>
      <c r="E36" s="47"/>
      <c r="F36" s="113" t="n">
        <f aca="false">+F34+F35</f>
        <v>-0.00999999698251486</v>
      </c>
      <c r="G36" s="37"/>
      <c r="H36" s="102"/>
      <c r="I36" s="114"/>
      <c r="J36" s="115"/>
      <c r="K36" s="116"/>
      <c r="L36" s="116"/>
      <c r="M36" s="115"/>
      <c r="N36" s="49"/>
      <c r="O36" s="117"/>
    </row>
    <row r="37" customFormat="false" ht="15.75" hidden="false" customHeight="false" outlineLevel="0" collapsed="false">
      <c r="C37" s="39"/>
      <c r="D37" s="39"/>
      <c r="E37" s="43"/>
      <c r="F37" s="44" t="n">
        <f aca="false">+F9-F15+F21-F27</f>
        <v>0</v>
      </c>
      <c r="G37" s="37"/>
      <c r="H37" s="102"/>
      <c r="I37" s="114"/>
      <c r="J37" s="115"/>
      <c r="K37" s="116"/>
      <c r="L37" s="116"/>
      <c r="M37" s="115"/>
      <c r="N37" s="49"/>
      <c r="O37" s="117"/>
    </row>
    <row r="38" customFormat="false" ht="15" hidden="false" customHeight="false" outlineLevel="0" collapsed="false">
      <c r="C38" s="39"/>
      <c r="D38" s="39"/>
      <c r="E38" s="43"/>
      <c r="F38" s="44"/>
      <c r="G38" s="37"/>
      <c r="H38" s="102"/>
      <c r="I38" s="114"/>
      <c r="J38" s="116"/>
      <c r="K38" s="116"/>
      <c r="L38" s="116"/>
      <c r="M38" s="115"/>
      <c r="N38" s="49"/>
      <c r="O38" s="117"/>
    </row>
    <row r="39" customFormat="false" ht="15" hidden="false" customHeight="false" outlineLevel="0" collapsed="false">
      <c r="C39" s="39"/>
      <c r="D39" s="39"/>
      <c r="E39" s="43"/>
      <c r="F39" s="44"/>
      <c r="G39" s="37"/>
      <c r="H39" s="102"/>
      <c r="I39" s="114"/>
      <c r="J39" s="115"/>
      <c r="K39" s="116"/>
      <c r="L39" s="116"/>
      <c r="M39" s="115"/>
      <c r="N39" s="49"/>
      <c r="O39" s="117"/>
    </row>
    <row r="40" customFormat="false" ht="15" hidden="false" customHeight="false" outlineLevel="0" collapsed="false">
      <c r="C40" s="39"/>
      <c r="D40" s="39"/>
      <c r="E40" s="43"/>
      <c r="F40" s="44"/>
      <c r="G40" s="37"/>
      <c r="H40" s="102"/>
      <c r="I40" s="114"/>
      <c r="J40" s="115"/>
      <c r="K40" s="116"/>
      <c r="L40" s="116"/>
      <c r="M40" s="115"/>
      <c r="N40" s="49"/>
      <c r="O40" s="117"/>
    </row>
    <row r="41" customFormat="false" ht="15" hidden="false" customHeight="false" outlineLevel="0" collapsed="false">
      <c r="C41" s="39"/>
      <c r="D41" s="39"/>
      <c r="E41" s="43"/>
      <c r="F41" s="44"/>
      <c r="G41" s="37"/>
      <c r="H41" s="102"/>
      <c r="I41" s="114"/>
      <c r="J41" s="115"/>
      <c r="K41" s="116"/>
      <c r="L41" s="116"/>
      <c r="M41" s="115"/>
      <c r="N41" s="49"/>
      <c r="O41" s="117"/>
    </row>
    <row r="42" customFormat="false" ht="15" hidden="false" customHeight="false" outlineLevel="0" collapsed="false">
      <c r="C42" s="122"/>
      <c r="D42" s="122"/>
      <c r="E42" s="43"/>
      <c r="F42" s="44"/>
      <c r="G42" s="37"/>
      <c r="H42" s="102"/>
      <c r="I42" s="114"/>
      <c r="J42" s="115"/>
      <c r="K42" s="116"/>
      <c r="L42" s="116"/>
      <c r="M42" s="115"/>
      <c r="N42" s="49"/>
      <c r="O42" s="117"/>
    </row>
    <row r="43" customFormat="false" ht="15" hidden="false" customHeight="false" outlineLevel="0" collapsed="false">
      <c r="C43" s="122"/>
      <c r="D43" s="122"/>
      <c r="E43" s="43"/>
      <c r="F43" s="44"/>
      <c r="G43" s="37"/>
      <c r="H43" s="102"/>
      <c r="I43" s="114"/>
      <c r="J43" s="115"/>
      <c r="K43" s="116"/>
      <c r="L43" s="116"/>
      <c r="M43" s="115"/>
      <c r="N43" s="49"/>
      <c r="O43" s="123"/>
    </row>
    <row r="44" customFormat="false" ht="15" hidden="false" customHeight="false" outlineLevel="0" collapsed="false">
      <c r="C44" s="122"/>
      <c r="D44" s="122"/>
      <c r="E44" s="43"/>
      <c r="F44" s="44"/>
      <c r="G44" s="37"/>
      <c r="H44" s="102"/>
      <c r="I44" s="114"/>
      <c r="J44" s="115"/>
      <c r="K44" s="116"/>
      <c r="L44" s="116"/>
      <c r="M44" s="115"/>
      <c r="N44" s="49"/>
      <c r="O44" s="117"/>
    </row>
    <row r="45" customFormat="false" ht="15" hidden="false" customHeight="false" outlineLevel="0" collapsed="false">
      <c r="C45" s="39"/>
      <c r="D45" s="39"/>
      <c r="E45" s="43"/>
      <c r="F45" s="44"/>
      <c r="G45" s="37"/>
      <c r="H45" s="102"/>
      <c r="I45" s="114"/>
      <c r="J45" s="115"/>
      <c r="K45" s="116"/>
      <c r="L45" s="116"/>
      <c r="M45" s="115"/>
      <c r="N45" s="49"/>
      <c r="O45" s="117"/>
    </row>
    <row r="46" customFormat="false" ht="15" hidden="false" customHeight="false" outlineLevel="0" collapsed="false">
      <c r="C46" s="39"/>
      <c r="D46" s="39"/>
      <c r="E46" s="43"/>
      <c r="F46" s="44"/>
      <c r="G46" s="37"/>
      <c r="H46" s="102"/>
      <c r="I46" s="114"/>
      <c r="J46" s="115"/>
      <c r="K46" s="116"/>
      <c r="L46" s="116"/>
      <c r="M46" s="115"/>
      <c r="N46" s="49"/>
      <c r="O46" s="117"/>
    </row>
    <row r="47" customFormat="false" ht="15" hidden="false" customHeight="false" outlineLevel="0" collapsed="false">
      <c r="C47" s="39"/>
      <c r="D47" s="39"/>
      <c r="E47" s="43"/>
      <c r="F47" s="44"/>
      <c r="G47" s="37"/>
      <c r="H47" s="102"/>
      <c r="I47" s="114"/>
      <c r="J47" s="115"/>
      <c r="K47" s="116"/>
      <c r="L47" s="116"/>
      <c r="M47" s="115"/>
      <c r="N47" s="49"/>
      <c r="O47" s="123"/>
    </row>
    <row r="48" customFormat="false" ht="15" hidden="false" customHeight="false" outlineLevel="0" collapsed="false">
      <c r="H48" s="102"/>
      <c r="I48" s="114"/>
      <c r="J48" s="115"/>
      <c r="K48" s="116"/>
      <c r="L48" s="116"/>
      <c r="M48" s="115"/>
      <c r="N48" s="49"/>
      <c r="O48" s="117"/>
    </row>
    <row r="49" customFormat="false" ht="15" hidden="false" customHeight="false" outlineLevel="0" collapsed="false">
      <c r="H49" s="102"/>
      <c r="I49" s="114"/>
      <c r="J49" s="115"/>
      <c r="K49" s="116"/>
      <c r="L49" s="116"/>
      <c r="M49" s="115"/>
      <c r="N49" s="49"/>
      <c r="O49" s="117"/>
    </row>
    <row r="50" customFormat="false" ht="15" hidden="false" customHeight="false" outlineLevel="0" collapsed="false">
      <c r="H50" s="102"/>
      <c r="I50" s="114"/>
      <c r="J50" s="115"/>
      <c r="K50" s="116"/>
      <c r="L50" s="116"/>
      <c r="M50" s="115"/>
      <c r="N50" s="49"/>
      <c r="O50" s="123"/>
    </row>
    <row r="51" customFormat="false" ht="15" hidden="false" customHeight="false" outlineLevel="0" collapsed="false">
      <c r="H51" s="102"/>
      <c r="I51" s="114"/>
      <c r="J51" s="115"/>
      <c r="K51" s="116"/>
      <c r="L51" s="116"/>
      <c r="M51" s="115"/>
      <c r="N51" s="49"/>
      <c r="O51" s="117"/>
    </row>
    <row r="52" customFormat="false" ht="15" hidden="false" customHeight="false" outlineLevel="0" collapsed="false">
      <c r="H52" s="102"/>
      <c r="I52" s="114"/>
      <c r="J52" s="114"/>
      <c r="K52" s="115"/>
      <c r="L52" s="115"/>
      <c r="M52" s="115"/>
      <c r="N52" s="49"/>
      <c r="O52" s="117"/>
    </row>
    <row r="53" customFormat="false" ht="15" hidden="false" customHeight="false" outlineLevel="0" collapsed="false">
      <c r="H53" s="102"/>
      <c r="I53" s="124"/>
      <c r="J53" s="124"/>
      <c r="K53" s="125"/>
      <c r="L53" s="116"/>
      <c r="M53" s="126"/>
      <c r="N53" s="111"/>
      <c r="O53" s="110"/>
    </row>
    <row r="54" customFormat="false" ht="15" hidden="false" customHeight="false" outlineLevel="0" collapsed="false">
      <c r="H54" s="102"/>
      <c r="I54" s="116"/>
      <c r="J54" s="127"/>
      <c r="K54" s="115"/>
      <c r="L54" s="116"/>
      <c r="M54" s="126"/>
      <c r="N54" s="111"/>
      <c r="O54" s="39"/>
    </row>
    <row r="55" customFormat="false" ht="15" hidden="false" customHeight="false" outlineLevel="0" collapsed="false">
      <c r="H55" s="102"/>
      <c r="I55" s="116"/>
      <c r="J55" s="127"/>
      <c r="K55" s="115"/>
      <c r="L55" s="116"/>
      <c r="M55" s="126"/>
      <c r="N55" s="111"/>
      <c r="O55" s="39"/>
    </row>
    <row r="56" customFormat="false" ht="15" hidden="false" customHeight="false" outlineLevel="0" collapsed="false">
      <c r="H56" s="102"/>
      <c r="I56" s="116"/>
      <c r="J56" s="127"/>
      <c r="K56" s="115"/>
      <c r="L56" s="116"/>
      <c r="M56" s="116"/>
      <c r="N56" s="49"/>
      <c r="O56" s="39"/>
    </row>
    <row r="57" customFormat="false" ht="15" hidden="false" customHeight="false" outlineLevel="0" collapsed="false">
      <c r="H57" s="102"/>
      <c r="I57" s="116"/>
      <c r="J57" s="127"/>
      <c r="K57" s="115"/>
      <c r="L57" s="116"/>
      <c r="M57" s="116"/>
      <c r="N57" s="49"/>
      <c r="O57" s="49"/>
    </row>
    <row r="58" customFormat="false" ht="15" hidden="false" customHeight="false" outlineLevel="0" collapsed="false">
      <c r="H58" s="102"/>
      <c r="I58" s="116"/>
      <c r="J58" s="127"/>
      <c r="K58" s="115"/>
      <c r="L58" s="116"/>
      <c r="M58" s="116"/>
      <c r="N58" s="49"/>
      <c r="O58" s="49"/>
    </row>
    <row r="59" customFormat="false" ht="15" hidden="false" customHeight="false" outlineLevel="0" collapsed="false">
      <c r="H59" s="102"/>
      <c r="I59" s="116"/>
      <c r="J59" s="127"/>
      <c r="K59" s="115"/>
      <c r="L59" s="116"/>
      <c r="M59" s="116"/>
      <c r="N59" s="49"/>
      <c r="O59" s="49"/>
    </row>
    <row r="60" customFormat="false" ht="15" hidden="false" customHeight="false" outlineLevel="0" collapsed="false">
      <c r="H60" s="102"/>
      <c r="I60" s="116"/>
      <c r="J60" s="127"/>
      <c r="K60" s="115"/>
      <c r="L60" s="116"/>
      <c r="M60" s="116"/>
      <c r="N60" s="49"/>
      <c r="O60" s="49"/>
    </row>
    <row r="61" customFormat="false" ht="15" hidden="false" customHeight="false" outlineLevel="0" collapsed="false">
      <c r="H61" s="102"/>
      <c r="I61" s="128"/>
      <c r="J61" s="114"/>
      <c r="K61" s="129"/>
      <c r="L61" s="116"/>
      <c r="M61" s="116"/>
      <c r="N61" s="49"/>
      <c r="O61" s="49"/>
    </row>
    <row r="62" customFormat="false" ht="15" hidden="false" customHeight="false" outlineLevel="0" collapsed="false">
      <c r="H62" s="102"/>
      <c r="I62" s="116"/>
      <c r="J62" s="127"/>
      <c r="K62" s="115"/>
      <c r="L62" s="116"/>
      <c r="M62" s="116"/>
      <c r="N62" s="49"/>
      <c r="O62" s="49"/>
    </row>
    <row r="63" customFormat="false" ht="15" hidden="false" customHeight="false" outlineLevel="0" collapsed="false">
      <c r="H63" s="102"/>
      <c r="I63" s="116"/>
      <c r="J63" s="127"/>
      <c r="K63" s="115"/>
      <c r="L63" s="116"/>
      <c r="M63" s="116"/>
      <c r="N63" s="49"/>
      <c r="O63" s="49"/>
    </row>
    <row r="64" customFormat="false" ht="15" hidden="false" customHeight="false" outlineLevel="0" collapsed="false">
      <c r="H64" s="102"/>
      <c r="I64" s="116"/>
      <c r="J64" s="127"/>
      <c r="K64" s="115"/>
      <c r="L64" s="115"/>
      <c r="M64" s="115"/>
      <c r="N64" s="49"/>
      <c r="O64" s="49"/>
    </row>
    <row r="65" customFormat="false" ht="15" hidden="false" customHeight="false" outlineLevel="0" collapsed="false">
      <c r="H65" s="102"/>
      <c r="I65" s="116"/>
      <c r="J65" s="127"/>
      <c r="K65" s="115"/>
      <c r="L65" s="115"/>
      <c r="M65" s="115"/>
      <c r="N65" s="49"/>
      <c r="O65" s="49"/>
    </row>
    <row r="66" customFormat="false" ht="15" hidden="false" customHeight="false" outlineLevel="0" collapsed="false">
      <c r="H66" s="102"/>
      <c r="I66" s="116"/>
      <c r="J66" s="116"/>
      <c r="K66" s="115"/>
      <c r="L66" s="116"/>
      <c r="M66" s="116"/>
      <c r="N66" s="49"/>
      <c r="O66" s="49"/>
    </row>
    <row r="67" customFormat="false" ht="15" hidden="false" customHeight="false" outlineLevel="0" collapsed="false">
      <c r="H67" s="102"/>
      <c r="I67" s="116"/>
      <c r="J67" s="116"/>
      <c r="K67" s="115"/>
      <c r="L67" s="116"/>
      <c r="M67" s="116"/>
      <c r="N67" s="49"/>
      <c r="O67" s="49"/>
    </row>
    <row r="68" customFormat="false" ht="15" hidden="false" customHeight="false" outlineLevel="0" collapsed="false">
      <c r="H68" s="102"/>
      <c r="I68" s="116"/>
      <c r="J68" s="116"/>
      <c r="K68" s="115"/>
      <c r="L68" s="116"/>
      <c r="M68" s="116"/>
      <c r="N68" s="49"/>
      <c r="O68" s="49"/>
    </row>
    <row r="69" customFormat="false" ht="15" hidden="false" customHeight="false" outlineLevel="0" collapsed="false">
      <c r="H69" s="102"/>
      <c r="I69" s="116"/>
      <c r="J69" s="116"/>
      <c r="K69" s="115"/>
      <c r="L69" s="116"/>
      <c r="M69" s="116"/>
      <c r="N69" s="49"/>
      <c r="O69" s="49"/>
    </row>
    <row r="70" customFormat="false" ht="15" hidden="false" customHeight="false" outlineLevel="0" collapsed="false">
      <c r="H70" s="102"/>
      <c r="I70" s="116"/>
      <c r="J70" s="116"/>
      <c r="K70" s="115"/>
      <c r="L70" s="116"/>
      <c r="M70" s="116"/>
      <c r="N70" s="49"/>
      <c r="O70" s="49"/>
    </row>
    <row r="71" customFormat="false" ht="15" hidden="false" customHeight="false" outlineLevel="0" collapsed="false">
      <c r="H71" s="102"/>
      <c r="I71" s="116"/>
      <c r="J71" s="116"/>
      <c r="K71" s="115"/>
      <c r="L71" s="116"/>
      <c r="M71" s="116"/>
      <c r="N71" s="49"/>
      <c r="O71" s="49"/>
    </row>
    <row r="72" customFormat="false" ht="15" hidden="false" customHeight="false" outlineLevel="0" collapsed="false">
      <c r="H72" s="102"/>
      <c r="I72" s="116"/>
      <c r="J72" s="116"/>
      <c r="K72" s="115"/>
      <c r="L72" s="116"/>
      <c r="M72" s="116"/>
      <c r="N72" s="49"/>
      <c r="O72" s="49"/>
    </row>
    <row r="73" customFormat="false" ht="15" hidden="false" customHeight="false" outlineLevel="0" collapsed="false">
      <c r="H73" s="102"/>
      <c r="I73" s="116"/>
      <c r="J73" s="116"/>
      <c r="K73" s="115"/>
      <c r="L73" s="116"/>
      <c r="M73" s="116"/>
      <c r="N73" s="49"/>
      <c r="O73" s="49"/>
    </row>
    <row r="74" customFormat="false" ht="15" hidden="false" customHeight="false" outlineLevel="0" collapsed="false">
      <c r="H74" s="102"/>
      <c r="I74" s="116"/>
      <c r="J74" s="116"/>
      <c r="K74" s="115"/>
      <c r="L74" s="116"/>
      <c r="M74" s="116"/>
      <c r="N74" s="49"/>
      <c r="O74" s="116"/>
    </row>
    <row r="75" customFormat="false" ht="15" hidden="false" customHeight="false" outlineLevel="0" collapsed="false">
      <c r="H75" s="102"/>
      <c r="I75" s="116"/>
      <c r="J75" s="116"/>
      <c r="K75" s="115"/>
      <c r="L75" s="116"/>
      <c r="M75" s="116"/>
      <c r="N75" s="49"/>
      <c r="O75" s="49"/>
    </row>
    <row r="76" customFormat="false" ht="15" hidden="false" customHeight="false" outlineLevel="0" collapsed="false">
      <c r="H76" s="102"/>
      <c r="I76" s="116"/>
      <c r="J76" s="116"/>
      <c r="K76" s="115"/>
      <c r="L76" s="116"/>
      <c r="M76" s="116"/>
      <c r="N76" s="49"/>
      <c r="O76" s="49"/>
    </row>
    <row r="77" customFormat="false" ht="15" hidden="false" customHeight="false" outlineLevel="0" collapsed="false">
      <c r="H77" s="102"/>
      <c r="I77" s="116"/>
      <c r="J77" s="116"/>
      <c r="K77" s="115"/>
      <c r="L77" s="116"/>
      <c r="M77" s="116"/>
      <c r="N77" s="49"/>
      <c r="O77" s="49"/>
    </row>
    <row r="78" customFormat="false" ht="15" hidden="false" customHeight="false" outlineLevel="0" collapsed="false">
      <c r="H78" s="102"/>
      <c r="I78" s="116"/>
      <c r="J78" s="116"/>
      <c r="K78" s="115"/>
      <c r="L78" s="116"/>
      <c r="M78" s="116"/>
      <c r="N78" s="49"/>
      <c r="O78" s="49"/>
    </row>
    <row r="79" customFormat="false" ht="15" hidden="false" customHeight="false" outlineLevel="0" collapsed="false">
      <c r="H79" s="102"/>
      <c r="I79" s="116"/>
      <c r="J79" s="116"/>
      <c r="K79" s="115"/>
      <c r="L79" s="116"/>
      <c r="M79" s="116"/>
      <c r="N79" s="49"/>
      <c r="O79" s="49"/>
    </row>
    <row r="80" customFormat="false" ht="15" hidden="false" customHeight="false" outlineLevel="0" collapsed="false">
      <c r="H80" s="102"/>
      <c r="I80" s="116"/>
      <c r="J80" s="116"/>
      <c r="K80" s="115"/>
      <c r="L80" s="116"/>
      <c r="M80" s="116"/>
      <c r="N80" s="49"/>
      <c r="O80" s="49"/>
    </row>
    <row r="81" customFormat="false" ht="15" hidden="false" customHeight="false" outlineLevel="0" collapsed="false">
      <c r="H81" s="102"/>
      <c r="I81" s="116"/>
      <c r="J81" s="116"/>
      <c r="K81" s="115"/>
      <c r="L81" s="116"/>
      <c r="M81" s="116"/>
      <c r="N81" s="49"/>
      <c r="O81" s="49"/>
    </row>
    <row r="82" customFormat="false" ht="15" hidden="false" customHeight="false" outlineLevel="0" collapsed="false">
      <c r="H82" s="102"/>
      <c r="I82" s="116"/>
      <c r="J82" s="116"/>
      <c r="K82" s="115"/>
      <c r="L82" s="116"/>
      <c r="M82" s="116"/>
      <c r="N82" s="49"/>
      <c r="O82" s="49"/>
    </row>
    <row r="83" customFormat="false" ht="15" hidden="false" customHeight="false" outlineLevel="0" collapsed="false">
      <c r="H83" s="102"/>
      <c r="I83" s="116"/>
      <c r="J83" s="116"/>
      <c r="K83" s="115"/>
      <c r="L83" s="116"/>
      <c r="M83" s="116"/>
      <c r="N83" s="49"/>
      <c r="O83" s="49"/>
    </row>
  </sheetData>
  <mergeCells count="8">
    <mergeCell ref="A1:F1"/>
    <mergeCell ref="A2:F2"/>
    <mergeCell ref="A3:F3"/>
    <mergeCell ref="I8:N8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" topLeftCell="A67" activePane="bottomLeft" state="frozen"/>
      <selection pane="topLeft" activeCell="I1" activeCellId="0" sqref="I1"/>
      <selection pane="bottomLeft" activeCell="Z9" activeCellId="0" sqref="Z9:Z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20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0.85"/>
    <col collapsed="false" customWidth="true" hidden="false" outlineLevel="0" max="9" min="9" style="3" width="3.28"/>
    <col collapsed="false" customWidth="true" hidden="false" outlineLevel="0" max="10" min="10" style="2" width="10.85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35.85"/>
    <col collapsed="false" customWidth="true" hidden="false" outlineLevel="0" max="17" min="17" style="1" width="14.56"/>
    <col collapsed="false" customWidth="false" hidden="false" outlineLevel="0" max="18" min="18" style="1" width="11.42"/>
    <col collapsed="false" customWidth="true" hidden="false" outlineLevel="0" max="19" min="19" style="1" width="10.71"/>
    <col collapsed="false" customWidth="true" hidden="false" outlineLevel="0" max="20" min="20" style="1" width="12.42"/>
    <col collapsed="false" customWidth="true" hidden="true" outlineLevel="0" max="21" min="21" style="1" width="1.99"/>
    <col collapsed="false" customWidth="true" hidden="true" outlineLevel="0" max="22" min="22" style="1" width="16.56"/>
    <col collapsed="false" customWidth="true" hidden="true" outlineLevel="0" max="23" min="23" style="1" width="19.28"/>
    <col collapsed="false" customWidth="true" hidden="true" outlineLevel="0" max="24" min="24" style="1" width="10.71"/>
    <col collapsed="false" customWidth="true" hidden="false" outlineLevel="0" max="25" min="25" style="1" width="32.56"/>
    <col collapsed="false" customWidth="true" hidden="false" outlineLevel="0" max="26" min="26" style="1" width="12.99"/>
    <col collapsed="false" customWidth="true" hidden="false" outlineLevel="0" max="27" min="27" style="1" width="2.99"/>
    <col collapsed="false" customWidth="false" hidden="false" outlineLevel="0" max="28" min="28" style="1" width="11.42"/>
    <col collapsed="false" customWidth="true" hidden="false" outlineLevel="0" max="29" min="29" style="1" width="2.99"/>
    <col collapsed="false" customWidth="true" hidden="false" outlineLevel="0" max="30" min="30" style="1" width="11.7"/>
    <col collapsed="false" customWidth="false" hidden="false" outlineLevel="0" max="257" min="31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" t="s">
        <v>15</v>
      </c>
    </row>
    <row r="2" customFormat="false" ht="13.7" hidden="false" customHeight="true" outlineLevel="0" collapsed="false">
      <c r="A2" s="5" t="s">
        <v>16</v>
      </c>
      <c r="B2" s="10"/>
      <c r="C2" s="10"/>
      <c r="D2" s="10"/>
      <c r="E2" s="10"/>
      <c r="F2" s="10"/>
      <c r="G2" s="10"/>
      <c r="H2" s="11"/>
      <c r="I2" s="12"/>
      <c r="J2" s="11"/>
      <c r="K2" s="13"/>
      <c r="L2" s="11"/>
      <c r="M2" s="10"/>
      <c r="N2" s="10"/>
      <c r="O2" s="10"/>
      <c r="P2" s="14"/>
      <c r="R2" s="1" t="s">
        <v>369</v>
      </c>
    </row>
    <row r="3" customFormat="false" ht="13.7" hidden="false" customHeight="true" outlineLevel="0" collapsed="false">
      <c r="A3" s="5" t="s">
        <v>18</v>
      </c>
      <c r="B3" s="10"/>
      <c r="C3" s="10"/>
      <c r="D3" s="10"/>
      <c r="E3" s="10"/>
      <c r="F3" s="10"/>
      <c r="G3" s="10"/>
      <c r="H3" s="11"/>
      <c r="I3" s="12"/>
      <c r="J3" s="11"/>
      <c r="K3" s="13"/>
      <c r="L3" s="11"/>
      <c r="M3" s="10"/>
      <c r="N3" s="10"/>
      <c r="O3" s="10"/>
      <c r="P3" s="15"/>
      <c r="R3" s="1" t="s">
        <v>19</v>
      </c>
      <c r="S3" s="1" t="s">
        <v>0</v>
      </c>
      <c r="U3" s="1" t="s">
        <v>20</v>
      </c>
      <c r="V3" s="1" t="s">
        <v>6</v>
      </c>
      <c r="X3" s="1" t="s">
        <v>21</v>
      </c>
      <c r="Y3" s="1" t="s">
        <v>22</v>
      </c>
      <c r="Z3" s="1" t="s">
        <v>7</v>
      </c>
      <c r="AB3" s="1" t="s">
        <v>9</v>
      </c>
      <c r="AD3" s="1" t="s">
        <v>10</v>
      </c>
    </row>
    <row r="4" customFormat="false" ht="13.7" hidden="false" customHeight="true" outlineLevel="0" collapsed="false">
      <c r="A4" s="17"/>
      <c r="B4" s="18"/>
      <c r="C4" s="17"/>
      <c r="D4" s="17"/>
      <c r="E4" s="17" t="s">
        <v>23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MZO!Q69</f>
        <v>-5567330.42</v>
      </c>
      <c r="M4" s="17"/>
      <c r="N4" s="17"/>
      <c r="O4" s="17" t="s">
        <v>24</v>
      </c>
      <c r="P4" s="17"/>
      <c r="Y4" s="1" t="s">
        <v>25</v>
      </c>
      <c r="AD4" s="22" t="n">
        <f aca="false">+MZO!Q70</f>
        <v>5567330.41</v>
      </c>
      <c r="AE4" s="22"/>
      <c r="AF4" s="22"/>
    </row>
    <row r="5" customFormat="false" ht="13.7" hidden="false" customHeight="true" outlineLevel="0" collapsed="false">
      <c r="A5" s="143" t="n">
        <v>42828</v>
      </c>
      <c r="B5" s="144" t="n">
        <v>296</v>
      </c>
      <c r="C5" s="134" t="s">
        <v>44</v>
      </c>
      <c r="D5" s="134" t="s">
        <v>44</v>
      </c>
      <c r="E5" s="134" t="s">
        <v>72</v>
      </c>
      <c r="F5" s="143" t="n">
        <v>42828</v>
      </c>
      <c r="G5" s="134" t="s">
        <v>370</v>
      </c>
      <c r="H5" s="145" t="n">
        <v>0</v>
      </c>
      <c r="I5" s="20"/>
      <c r="J5" s="145" t="n">
        <v>110000</v>
      </c>
      <c r="K5" s="21" t="n">
        <v>1</v>
      </c>
      <c r="L5" s="19" t="n">
        <f aca="false">+L4+H5-J5</f>
        <v>-5677330.42</v>
      </c>
      <c r="M5" s="17" t="s">
        <v>30</v>
      </c>
      <c r="N5" s="17" t="s">
        <v>31</v>
      </c>
      <c r="O5" s="17" t="s">
        <v>24</v>
      </c>
      <c r="P5" s="134" t="s">
        <v>371</v>
      </c>
      <c r="R5" s="16" t="s">
        <v>372</v>
      </c>
      <c r="S5" s="24" t="n">
        <v>42828</v>
      </c>
      <c r="T5" s="16" t="s">
        <v>373</v>
      </c>
      <c r="U5" s="16" t="n">
        <v>1</v>
      </c>
      <c r="V5" s="16" t="s">
        <v>374</v>
      </c>
      <c r="W5" s="16" t="n">
        <v>32852</v>
      </c>
      <c r="X5" s="16" t="s">
        <v>126</v>
      </c>
      <c r="Y5" s="16" t="s">
        <v>375</v>
      </c>
      <c r="Z5" s="2" t="n">
        <v>110000</v>
      </c>
      <c r="AA5" s="25" t="n">
        <v>1</v>
      </c>
      <c r="AD5" s="22" t="n">
        <f aca="false">+AD4+Z5-AB5</f>
        <v>5677330.41</v>
      </c>
      <c r="AE5" s="22"/>
    </row>
    <row r="6" customFormat="false" ht="13.7" hidden="false" customHeight="true" outlineLevel="0" collapsed="false">
      <c r="A6" s="143" t="n">
        <v>42829</v>
      </c>
      <c r="B6" s="144" t="n">
        <v>76</v>
      </c>
      <c r="C6" s="134" t="s">
        <v>44</v>
      </c>
      <c r="D6" s="134" t="s">
        <v>44</v>
      </c>
      <c r="E6" s="134" t="s">
        <v>45</v>
      </c>
      <c r="F6" s="143" t="n">
        <v>42829</v>
      </c>
      <c r="G6" s="134" t="s">
        <v>376</v>
      </c>
      <c r="H6" s="145" t="n">
        <v>110000</v>
      </c>
      <c r="I6" s="20" t="n">
        <v>1</v>
      </c>
      <c r="J6" s="145" t="n">
        <v>0</v>
      </c>
      <c r="K6" s="21"/>
      <c r="L6" s="19" t="n">
        <f aca="false">+L5+H6-J6</f>
        <v>-5567330.42</v>
      </c>
      <c r="M6" s="17" t="s">
        <v>30</v>
      </c>
      <c r="N6" s="17" t="s">
        <v>31</v>
      </c>
      <c r="O6" s="17" t="s">
        <v>24</v>
      </c>
      <c r="P6" s="134"/>
      <c r="R6" s="16" t="s">
        <v>377</v>
      </c>
      <c r="S6" s="24" t="n">
        <v>42829</v>
      </c>
      <c r="T6" s="16" t="s">
        <v>34</v>
      </c>
      <c r="U6" s="16" t="n">
        <v>1</v>
      </c>
      <c r="V6" s="16" t="s">
        <v>378</v>
      </c>
      <c r="W6" s="16" t="s">
        <v>36</v>
      </c>
      <c r="X6" s="16" t="s">
        <v>37</v>
      </c>
      <c r="Y6" s="16" t="s">
        <v>38</v>
      </c>
      <c r="Z6" s="22"/>
      <c r="AA6" s="25"/>
      <c r="AB6" s="22" t="n">
        <v>110000</v>
      </c>
      <c r="AC6" s="26" t="n">
        <v>1</v>
      </c>
      <c r="AD6" s="22" t="n">
        <f aca="false">+AD5+Z6-AB6</f>
        <v>5567330.41</v>
      </c>
    </row>
    <row r="7" customFormat="false" ht="13.7" hidden="false" customHeight="true" outlineLevel="0" collapsed="false">
      <c r="A7" s="143" t="n">
        <v>42830</v>
      </c>
      <c r="B7" s="144" t="n">
        <v>21</v>
      </c>
      <c r="C7" s="134" t="s">
        <v>44</v>
      </c>
      <c r="D7" s="134" t="s">
        <v>44</v>
      </c>
      <c r="E7" s="134" t="s">
        <v>379</v>
      </c>
      <c r="F7" s="143" t="n">
        <v>42830</v>
      </c>
      <c r="G7" s="134" t="s">
        <v>380</v>
      </c>
      <c r="H7" s="145" t="n">
        <v>1657.79</v>
      </c>
      <c r="I7" s="20" t="n">
        <v>2</v>
      </c>
      <c r="J7" s="145" t="n">
        <v>0</v>
      </c>
      <c r="K7" s="21"/>
      <c r="L7" s="19" t="n">
        <f aca="false">+L6+H7-J7</f>
        <v>-5565672.63</v>
      </c>
      <c r="M7" s="17" t="s">
        <v>30</v>
      </c>
      <c r="N7" s="17" t="s">
        <v>31</v>
      </c>
      <c r="O7" s="17" t="s">
        <v>24</v>
      </c>
      <c r="P7" s="134" t="s">
        <v>381</v>
      </c>
      <c r="R7" s="16" t="s">
        <v>382</v>
      </c>
      <c r="S7" s="24" t="n">
        <v>42830</v>
      </c>
      <c r="T7" s="16" t="s">
        <v>34</v>
      </c>
      <c r="U7" s="16" t="n">
        <v>1</v>
      </c>
      <c r="V7" s="16" t="s">
        <v>374</v>
      </c>
      <c r="W7" s="16" t="n">
        <v>32979</v>
      </c>
      <c r="X7" s="16" t="s">
        <v>126</v>
      </c>
      <c r="Y7" s="22" t="s">
        <v>383</v>
      </c>
      <c r="Z7" s="22"/>
      <c r="AA7" s="25"/>
      <c r="AB7" s="22" t="n">
        <v>1657.79</v>
      </c>
      <c r="AC7" s="26" t="n">
        <v>2</v>
      </c>
      <c r="AD7" s="22" t="n">
        <f aca="false">+AD6+Z7-AB7</f>
        <v>5565672.62</v>
      </c>
    </row>
    <row r="8" customFormat="false" ht="13.7" hidden="false" customHeight="true" outlineLevel="0" collapsed="false">
      <c r="A8" s="143" t="n">
        <v>42830</v>
      </c>
      <c r="B8" s="144" t="n">
        <v>21</v>
      </c>
      <c r="C8" s="134" t="s">
        <v>44</v>
      </c>
      <c r="D8" s="134" t="s">
        <v>44</v>
      </c>
      <c r="E8" s="134" t="s">
        <v>379</v>
      </c>
      <c r="F8" s="143" t="n">
        <v>42830</v>
      </c>
      <c r="G8" s="134" t="s">
        <v>384</v>
      </c>
      <c r="H8" s="145" t="n">
        <v>10579.2</v>
      </c>
      <c r="I8" s="20" t="n">
        <v>3</v>
      </c>
      <c r="J8" s="145" t="n">
        <v>0</v>
      </c>
      <c r="K8" s="21"/>
      <c r="L8" s="19" t="n">
        <f aca="false">+L7+H8-J8</f>
        <v>-5555093.43</v>
      </c>
      <c r="M8" s="17" t="s">
        <v>30</v>
      </c>
      <c r="N8" s="17" t="s">
        <v>31</v>
      </c>
      <c r="O8" s="17" t="s">
        <v>24</v>
      </c>
      <c r="P8" s="134" t="s">
        <v>381</v>
      </c>
      <c r="R8" s="16" t="s">
        <v>382</v>
      </c>
      <c r="S8" s="24" t="n">
        <v>42830</v>
      </c>
      <c r="T8" s="16" t="s">
        <v>34</v>
      </c>
      <c r="U8" s="16" t="n">
        <v>1</v>
      </c>
      <c r="V8" s="16" t="s">
        <v>374</v>
      </c>
      <c r="W8" s="16" t="n">
        <v>32979</v>
      </c>
      <c r="X8" s="16" t="s">
        <v>126</v>
      </c>
      <c r="Y8" s="22" t="s">
        <v>383</v>
      </c>
      <c r="Z8" s="22"/>
      <c r="AA8" s="25"/>
      <c r="AB8" s="22" t="n">
        <v>10579.2</v>
      </c>
      <c r="AC8" s="26" t="n">
        <v>3</v>
      </c>
      <c r="AD8" s="22" t="n">
        <f aca="false">+AD7+Z8-AB8</f>
        <v>5555093.42</v>
      </c>
    </row>
    <row r="9" customFormat="false" ht="13.7" hidden="false" customHeight="true" outlineLevel="0" collapsed="false">
      <c r="A9" s="143" t="n">
        <v>42842</v>
      </c>
      <c r="B9" s="144" t="n">
        <v>733</v>
      </c>
      <c r="C9" s="134" t="s">
        <v>26</v>
      </c>
      <c r="D9" s="134" t="s">
        <v>26</v>
      </c>
      <c r="E9" s="134" t="s">
        <v>27</v>
      </c>
      <c r="F9" s="143" t="n">
        <v>42842</v>
      </c>
      <c r="G9" s="134" t="s">
        <v>385</v>
      </c>
      <c r="H9" s="145" t="n">
        <v>0</v>
      </c>
      <c r="I9" s="20"/>
      <c r="J9" s="145" t="n">
        <v>39.98</v>
      </c>
      <c r="K9" s="21" t="n">
        <v>2</v>
      </c>
      <c r="L9" s="19" t="n">
        <f aca="false">+L8+H9-J9</f>
        <v>-5555133.41</v>
      </c>
      <c r="M9" s="17" t="s">
        <v>30</v>
      </c>
      <c r="N9" s="17" t="s">
        <v>31</v>
      </c>
      <c r="O9" s="17" t="s">
        <v>24</v>
      </c>
      <c r="P9" s="134" t="s">
        <v>386</v>
      </c>
      <c r="R9" s="16" t="s">
        <v>387</v>
      </c>
      <c r="S9" s="24" t="n">
        <v>42830</v>
      </c>
      <c r="T9" s="16" t="s">
        <v>388</v>
      </c>
      <c r="U9" s="16" t="n">
        <v>1</v>
      </c>
      <c r="V9" s="16" t="s">
        <v>389</v>
      </c>
      <c r="W9" s="16" t="s">
        <v>42</v>
      </c>
      <c r="X9" s="16" t="s">
        <v>37</v>
      </c>
      <c r="Y9" s="16" t="s">
        <v>390</v>
      </c>
      <c r="Z9" s="22" t="n">
        <v>811.03</v>
      </c>
      <c r="AA9" s="25" t="s">
        <v>391</v>
      </c>
      <c r="AB9" s="22"/>
      <c r="AC9" s="26"/>
      <c r="AD9" s="22" t="n">
        <f aca="false">+AD8+Z9-AB9</f>
        <v>5555904.45</v>
      </c>
    </row>
    <row r="10" customFormat="false" ht="13.7" hidden="false" customHeight="true" outlineLevel="0" collapsed="false">
      <c r="A10" s="143" t="n">
        <v>42842</v>
      </c>
      <c r="B10" s="144" t="n">
        <v>733</v>
      </c>
      <c r="C10" s="134" t="s">
        <v>26</v>
      </c>
      <c r="D10" s="134" t="s">
        <v>26</v>
      </c>
      <c r="E10" s="134" t="s">
        <v>27</v>
      </c>
      <c r="F10" s="143" t="n">
        <v>42842</v>
      </c>
      <c r="G10" s="134" t="s">
        <v>385</v>
      </c>
      <c r="H10" s="145" t="n">
        <v>0</v>
      </c>
      <c r="I10" s="20"/>
      <c r="J10" s="145" t="n">
        <v>26.37</v>
      </c>
      <c r="K10" s="21" t="n">
        <v>2</v>
      </c>
      <c r="L10" s="19" t="n">
        <f aca="false">+L9+H10-J10</f>
        <v>-5555159.78</v>
      </c>
      <c r="M10" s="17" t="s">
        <v>30</v>
      </c>
      <c r="N10" s="17" t="s">
        <v>31</v>
      </c>
      <c r="O10" s="17" t="s">
        <v>24</v>
      </c>
      <c r="P10" s="134" t="s">
        <v>386</v>
      </c>
      <c r="R10" s="16" t="s">
        <v>387</v>
      </c>
      <c r="S10" s="24" t="n">
        <v>42830</v>
      </c>
      <c r="T10" s="16" t="s">
        <v>388</v>
      </c>
      <c r="U10" s="16" t="n">
        <v>1</v>
      </c>
      <c r="V10" s="16" t="s">
        <v>389</v>
      </c>
      <c r="W10" s="16" t="s">
        <v>42</v>
      </c>
      <c r="X10" s="16" t="s">
        <v>37</v>
      </c>
      <c r="Y10" s="16" t="s">
        <v>392</v>
      </c>
      <c r="Z10" s="22" t="n">
        <v>920</v>
      </c>
      <c r="AA10" s="25" t="s">
        <v>391</v>
      </c>
      <c r="AC10" s="26"/>
      <c r="AD10" s="22" t="n">
        <f aca="false">+AD9+Z10-AB10</f>
        <v>5556824.45</v>
      </c>
    </row>
    <row r="11" customFormat="false" ht="13.7" hidden="false" customHeight="true" outlineLevel="0" collapsed="false">
      <c r="A11" s="143" t="n">
        <v>42842</v>
      </c>
      <c r="B11" s="144" t="n">
        <v>733</v>
      </c>
      <c r="C11" s="134" t="s">
        <v>26</v>
      </c>
      <c r="D11" s="134" t="s">
        <v>26</v>
      </c>
      <c r="E11" s="134" t="s">
        <v>27</v>
      </c>
      <c r="F11" s="143" t="n">
        <v>42842</v>
      </c>
      <c r="G11" s="134" t="s">
        <v>385</v>
      </c>
      <c r="H11" s="145" t="n">
        <v>0</v>
      </c>
      <c r="I11" s="20"/>
      <c r="J11" s="145" t="n">
        <v>39.98</v>
      </c>
      <c r="K11" s="21" t="n">
        <v>2</v>
      </c>
      <c r="L11" s="19" t="n">
        <f aca="false">+L10+H11-J11</f>
        <v>-5555199.76</v>
      </c>
      <c r="M11" s="17" t="s">
        <v>30</v>
      </c>
      <c r="N11" s="17" t="s">
        <v>31</v>
      </c>
      <c r="O11" s="17" t="s">
        <v>24</v>
      </c>
      <c r="P11" s="134" t="s">
        <v>386</v>
      </c>
      <c r="R11" s="16" t="s">
        <v>387</v>
      </c>
      <c r="S11" s="24" t="n">
        <v>42830</v>
      </c>
      <c r="T11" s="16" t="s">
        <v>388</v>
      </c>
      <c r="U11" s="16" t="n">
        <v>1</v>
      </c>
      <c r="V11" s="16" t="s">
        <v>389</v>
      </c>
      <c r="W11" s="16" t="s">
        <v>42</v>
      </c>
      <c r="X11" s="16" t="s">
        <v>37</v>
      </c>
      <c r="Y11" s="16" t="s">
        <v>393</v>
      </c>
      <c r="Z11" s="22" t="n">
        <v>2717.24</v>
      </c>
      <c r="AA11" s="25" t="s">
        <v>391</v>
      </c>
      <c r="AB11" s="22"/>
      <c r="AC11" s="26"/>
      <c r="AD11" s="22" t="n">
        <f aca="false">+AD10+Z11-AB11</f>
        <v>5559541.69</v>
      </c>
    </row>
    <row r="12" customFormat="false" ht="13.7" hidden="false" customHeight="true" outlineLevel="0" collapsed="false">
      <c r="A12" s="143" t="n">
        <v>42842</v>
      </c>
      <c r="B12" s="144" t="n">
        <v>733</v>
      </c>
      <c r="C12" s="134" t="s">
        <v>26</v>
      </c>
      <c r="D12" s="134" t="s">
        <v>26</v>
      </c>
      <c r="E12" s="134" t="s">
        <v>27</v>
      </c>
      <c r="F12" s="143" t="n">
        <v>42842</v>
      </c>
      <c r="G12" s="134" t="s">
        <v>385</v>
      </c>
      <c r="H12" s="145" t="n">
        <v>0</v>
      </c>
      <c r="I12" s="20"/>
      <c r="J12" s="145" t="n">
        <v>26.37</v>
      </c>
      <c r="K12" s="21" t="n">
        <v>2</v>
      </c>
      <c r="L12" s="19" t="n">
        <f aca="false">+L11+H12-J12</f>
        <v>-5555226.13</v>
      </c>
      <c r="M12" s="17" t="s">
        <v>30</v>
      </c>
      <c r="N12" s="17" t="s">
        <v>31</v>
      </c>
      <c r="O12" s="17" t="s">
        <v>24</v>
      </c>
      <c r="P12" s="134" t="s">
        <v>386</v>
      </c>
      <c r="R12" s="16" t="s">
        <v>394</v>
      </c>
      <c r="S12" s="24" t="n">
        <v>42837</v>
      </c>
      <c r="T12" s="16" t="s">
        <v>34</v>
      </c>
      <c r="U12" s="16" t="n">
        <v>1</v>
      </c>
      <c r="V12" s="16" t="s">
        <v>395</v>
      </c>
      <c r="W12" s="16" t="s">
        <v>42</v>
      </c>
      <c r="X12" s="16" t="s">
        <v>37</v>
      </c>
      <c r="Y12" s="16" t="s">
        <v>396</v>
      </c>
      <c r="Z12" s="22" t="n">
        <v>13595.77</v>
      </c>
      <c r="AA12" s="25" t="n">
        <v>2</v>
      </c>
      <c r="AB12" s="22"/>
      <c r="AC12" s="26"/>
      <c r="AD12" s="22" t="n">
        <f aca="false">+AD11+Z12-AB12</f>
        <v>5573137.46</v>
      </c>
    </row>
    <row r="13" customFormat="false" ht="13.7" hidden="false" customHeight="true" outlineLevel="0" collapsed="false">
      <c r="A13" s="143" t="n">
        <v>42842</v>
      </c>
      <c r="B13" s="144" t="n">
        <v>733</v>
      </c>
      <c r="C13" s="134" t="s">
        <v>26</v>
      </c>
      <c r="D13" s="134" t="s">
        <v>26</v>
      </c>
      <c r="E13" s="134" t="s">
        <v>27</v>
      </c>
      <c r="F13" s="143" t="n">
        <v>42842</v>
      </c>
      <c r="G13" s="134" t="s">
        <v>385</v>
      </c>
      <c r="H13" s="145" t="n">
        <v>0</v>
      </c>
      <c r="I13" s="20"/>
      <c r="J13" s="145" t="n">
        <v>39.98</v>
      </c>
      <c r="K13" s="21" t="n">
        <v>2</v>
      </c>
      <c r="L13" s="19" t="n">
        <f aca="false">+L12+H13-J13</f>
        <v>-5555266.11</v>
      </c>
      <c r="M13" s="17" t="s">
        <v>30</v>
      </c>
      <c r="N13" s="17" t="s">
        <v>31</v>
      </c>
      <c r="O13" s="17" t="s">
        <v>24</v>
      </c>
      <c r="P13" s="134" t="s">
        <v>386</v>
      </c>
      <c r="R13" s="16" t="s">
        <v>397</v>
      </c>
      <c r="S13" s="24" t="n">
        <v>42849</v>
      </c>
      <c r="T13" s="16" t="s">
        <v>34</v>
      </c>
      <c r="U13" s="16" t="n">
        <v>1</v>
      </c>
      <c r="V13" s="16" t="s">
        <v>398</v>
      </c>
      <c r="W13" s="16" t="s">
        <v>42</v>
      </c>
      <c r="X13" s="16" t="s">
        <v>37</v>
      </c>
      <c r="Y13" s="16" t="s">
        <v>138</v>
      </c>
      <c r="Z13" s="22" t="n">
        <v>1188.02</v>
      </c>
      <c r="AA13" s="25" t="n">
        <v>6</v>
      </c>
      <c r="AC13" s="26"/>
      <c r="AD13" s="22" t="n">
        <f aca="false">+AD12+Z13-AB13</f>
        <v>5574325.48</v>
      </c>
    </row>
    <row r="14" customFormat="false" ht="13.7" hidden="false" customHeight="true" outlineLevel="0" collapsed="false">
      <c r="A14" s="143" t="n">
        <v>42842</v>
      </c>
      <c r="B14" s="144" t="n">
        <v>733</v>
      </c>
      <c r="C14" s="134" t="s">
        <v>26</v>
      </c>
      <c r="D14" s="134" t="s">
        <v>26</v>
      </c>
      <c r="E14" s="134" t="s">
        <v>27</v>
      </c>
      <c r="F14" s="143" t="n">
        <v>42842</v>
      </c>
      <c r="G14" s="134" t="s">
        <v>385</v>
      </c>
      <c r="H14" s="145" t="n">
        <v>0</v>
      </c>
      <c r="I14" s="20"/>
      <c r="J14" s="145" t="n">
        <v>26.37</v>
      </c>
      <c r="K14" s="21" t="n">
        <v>2</v>
      </c>
      <c r="L14" s="19" t="n">
        <f aca="false">+L13+H14-J14</f>
        <v>-5555292.48</v>
      </c>
      <c r="M14" s="17" t="s">
        <v>30</v>
      </c>
      <c r="N14" s="17" t="s">
        <v>31</v>
      </c>
      <c r="O14" s="17" t="s">
        <v>24</v>
      </c>
      <c r="P14" s="134" t="s">
        <v>386</v>
      </c>
      <c r="R14" s="16" t="s">
        <v>399</v>
      </c>
      <c r="S14" s="24" t="n">
        <v>42850</v>
      </c>
      <c r="T14" s="16" t="s">
        <v>34</v>
      </c>
      <c r="U14" s="16" t="n">
        <v>1</v>
      </c>
      <c r="V14" s="16" t="s">
        <v>400</v>
      </c>
      <c r="W14" s="16" t="s">
        <v>42</v>
      </c>
      <c r="X14" s="16" t="s">
        <v>37</v>
      </c>
      <c r="Y14" s="16" t="s">
        <v>401</v>
      </c>
      <c r="Z14" s="22" t="n">
        <v>547.53</v>
      </c>
      <c r="AA14" s="25" t="n">
        <v>5</v>
      </c>
      <c r="AB14" s="22"/>
      <c r="AC14" s="26"/>
      <c r="AD14" s="22" t="n">
        <f aca="false">+AD13+Z14-AB14</f>
        <v>5574873.01</v>
      </c>
    </row>
    <row r="15" customFormat="false" ht="13.7" hidden="false" customHeight="true" outlineLevel="0" collapsed="false">
      <c r="A15" s="143" t="n">
        <v>42842</v>
      </c>
      <c r="B15" s="144" t="n">
        <v>733</v>
      </c>
      <c r="C15" s="134" t="s">
        <v>26</v>
      </c>
      <c r="D15" s="134" t="s">
        <v>26</v>
      </c>
      <c r="E15" s="134" t="s">
        <v>27</v>
      </c>
      <c r="F15" s="143" t="n">
        <v>42842</v>
      </c>
      <c r="G15" s="134" t="s">
        <v>385</v>
      </c>
      <c r="H15" s="145" t="n">
        <v>0</v>
      </c>
      <c r="I15" s="20"/>
      <c r="J15" s="145" t="n">
        <v>39.98</v>
      </c>
      <c r="K15" s="21" t="n">
        <v>2</v>
      </c>
      <c r="L15" s="19" t="n">
        <f aca="false">+L14+H15-J15</f>
        <v>-5555332.46</v>
      </c>
      <c r="M15" s="17" t="s">
        <v>30</v>
      </c>
      <c r="N15" s="17" t="s">
        <v>31</v>
      </c>
      <c r="O15" s="17" t="s">
        <v>24</v>
      </c>
      <c r="P15" s="134" t="s">
        <v>386</v>
      </c>
      <c r="R15" s="16" t="s">
        <v>402</v>
      </c>
      <c r="S15" s="24" t="n">
        <v>42850</v>
      </c>
      <c r="T15" s="16" t="s">
        <v>34</v>
      </c>
      <c r="U15" s="16" t="n">
        <v>1</v>
      </c>
      <c r="V15" s="16" t="s">
        <v>403</v>
      </c>
      <c r="W15" s="16" t="s">
        <v>42</v>
      </c>
      <c r="X15" s="16" t="s">
        <v>37</v>
      </c>
      <c r="Y15" s="16" t="s">
        <v>77</v>
      </c>
      <c r="Z15" s="22" t="n">
        <v>4142.49</v>
      </c>
      <c r="AA15" s="25" t="n">
        <v>3</v>
      </c>
      <c r="AC15" s="26"/>
      <c r="AD15" s="22" t="n">
        <f aca="false">+AD14+Z15-AB15</f>
        <v>5579015.5</v>
      </c>
    </row>
    <row r="16" customFormat="false" ht="13.7" hidden="false" customHeight="true" outlineLevel="0" collapsed="false">
      <c r="A16" s="143" t="n">
        <v>42842</v>
      </c>
      <c r="B16" s="144" t="n">
        <v>733</v>
      </c>
      <c r="C16" s="134" t="s">
        <v>26</v>
      </c>
      <c r="D16" s="134" t="s">
        <v>26</v>
      </c>
      <c r="E16" s="134" t="s">
        <v>27</v>
      </c>
      <c r="F16" s="143" t="n">
        <v>42842</v>
      </c>
      <c r="G16" s="134" t="s">
        <v>385</v>
      </c>
      <c r="H16" s="145" t="n">
        <v>0</v>
      </c>
      <c r="I16" s="20"/>
      <c r="J16" s="145" t="n">
        <v>26.37</v>
      </c>
      <c r="K16" s="21" t="n">
        <v>2</v>
      </c>
      <c r="L16" s="19" t="n">
        <f aca="false">+L15+H16-J16</f>
        <v>-5555358.83</v>
      </c>
      <c r="M16" s="17" t="s">
        <v>30</v>
      </c>
      <c r="N16" s="17" t="s">
        <v>31</v>
      </c>
      <c r="O16" s="17" t="s">
        <v>24</v>
      </c>
      <c r="P16" s="134" t="s">
        <v>386</v>
      </c>
      <c r="R16" s="16" t="s">
        <v>404</v>
      </c>
      <c r="S16" s="24" t="n">
        <v>42850</v>
      </c>
      <c r="T16" s="16" t="s">
        <v>34</v>
      </c>
      <c r="U16" s="16" t="n">
        <v>1</v>
      </c>
      <c r="V16" s="16" t="s">
        <v>405</v>
      </c>
      <c r="W16" s="16" t="s">
        <v>42</v>
      </c>
      <c r="X16" s="16" t="s">
        <v>37</v>
      </c>
      <c r="Y16" s="16" t="s">
        <v>319</v>
      </c>
      <c r="Z16" s="22" t="n">
        <v>799.44</v>
      </c>
      <c r="AA16" s="25" t="n">
        <v>7</v>
      </c>
      <c r="AB16" s="22"/>
      <c r="AC16" s="26"/>
      <c r="AD16" s="22" t="n">
        <f aca="false">+AD15+Z16-AB16</f>
        <v>5579814.94</v>
      </c>
    </row>
    <row r="17" customFormat="false" ht="13.7" hidden="false" customHeight="true" outlineLevel="0" collapsed="false">
      <c r="A17" s="143" t="n">
        <v>42842</v>
      </c>
      <c r="B17" s="144" t="n">
        <v>733</v>
      </c>
      <c r="C17" s="134" t="s">
        <v>26</v>
      </c>
      <c r="D17" s="134" t="s">
        <v>26</v>
      </c>
      <c r="E17" s="134" t="s">
        <v>27</v>
      </c>
      <c r="F17" s="143" t="n">
        <v>42842</v>
      </c>
      <c r="G17" s="134" t="s">
        <v>385</v>
      </c>
      <c r="H17" s="145" t="n">
        <v>0</v>
      </c>
      <c r="I17" s="20"/>
      <c r="J17" s="145" t="n">
        <v>39.98</v>
      </c>
      <c r="K17" s="21" t="n">
        <v>2</v>
      </c>
      <c r="L17" s="19" t="n">
        <f aca="false">+L16+H17-J17</f>
        <v>-5555398.81</v>
      </c>
      <c r="M17" s="17" t="s">
        <v>30</v>
      </c>
      <c r="N17" s="17" t="s">
        <v>31</v>
      </c>
      <c r="O17" s="17" t="s">
        <v>24</v>
      </c>
      <c r="P17" s="134" t="s">
        <v>386</v>
      </c>
      <c r="R17" s="16" t="s">
        <v>406</v>
      </c>
      <c r="S17" s="24" t="n">
        <v>42850</v>
      </c>
      <c r="T17" s="16" t="s">
        <v>34</v>
      </c>
      <c r="U17" s="16" t="n">
        <v>1</v>
      </c>
      <c r="V17" s="16" t="s">
        <v>407</v>
      </c>
      <c r="W17" s="16" t="s">
        <v>42</v>
      </c>
      <c r="X17" s="16" t="s">
        <v>37</v>
      </c>
      <c r="Y17" s="16" t="s">
        <v>81</v>
      </c>
      <c r="Z17" s="22" t="n">
        <v>1841.64</v>
      </c>
      <c r="AA17" s="25" t="n">
        <v>4</v>
      </c>
      <c r="AB17" s="22"/>
      <c r="AC17" s="26"/>
      <c r="AD17" s="22" t="n">
        <f aca="false">+AD16+Z17-AB17</f>
        <v>5581656.58</v>
      </c>
    </row>
    <row r="18" customFormat="false" ht="13.7" hidden="false" customHeight="true" outlineLevel="0" collapsed="false">
      <c r="A18" s="143" t="n">
        <v>42842</v>
      </c>
      <c r="B18" s="144" t="n">
        <v>733</v>
      </c>
      <c r="C18" s="134" t="s">
        <v>26</v>
      </c>
      <c r="D18" s="134" t="s">
        <v>26</v>
      </c>
      <c r="E18" s="134" t="s">
        <v>27</v>
      </c>
      <c r="F18" s="143" t="n">
        <v>42842</v>
      </c>
      <c r="G18" s="134" t="s">
        <v>385</v>
      </c>
      <c r="H18" s="145" t="n">
        <v>0</v>
      </c>
      <c r="I18" s="20"/>
      <c r="J18" s="145" t="n">
        <v>26.37</v>
      </c>
      <c r="K18" s="21" t="n">
        <v>2</v>
      </c>
      <c r="L18" s="19" t="n">
        <f aca="false">+L17+H18-J18</f>
        <v>-5555425.18</v>
      </c>
      <c r="M18" s="17" t="s">
        <v>30</v>
      </c>
      <c r="N18" s="17" t="s">
        <v>31</v>
      </c>
      <c r="O18" s="17" t="s">
        <v>24</v>
      </c>
      <c r="P18" s="134" t="s">
        <v>386</v>
      </c>
      <c r="R18" s="16" t="s">
        <v>408</v>
      </c>
      <c r="S18" s="24" t="n">
        <v>42855</v>
      </c>
      <c r="T18" s="16" t="s">
        <v>409</v>
      </c>
      <c r="U18" s="16" t="n">
        <v>1</v>
      </c>
      <c r="V18" s="16" t="s">
        <v>410</v>
      </c>
      <c r="W18" s="16" t="s">
        <v>95</v>
      </c>
      <c r="X18" s="16" t="s">
        <v>37</v>
      </c>
      <c r="Y18" s="16" t="s">
        <v>96</v>
      </c>
      <c r="Z18" s="22"/>
      <c r="AA18" s="25"/>
      <c r="AB18" s="22" t="n">
        <v>799.44</v>
      </c>
      <c r="AC18" s="26" t="n">
        <v>6</v>
      </c>
      <c r="AD18" s="22" t="n">
        <f aca="false">+AD17+Z18-AB18</f>
        <v>5580857.14</v>
      </c>
    </row>
    <row r="19" customFormat="false" ht="13.7" hidden="false" customHeight="true" outlineLevel="0" collapsed="false">
      <c r="A19" s="143" t="n">
        <v>42842</v>
      </c>
      <c r="B19" s="144" t="n">
        <v>733</v>
      </c>
      <c r="C19" s="134" t="s">
        <v>26</v>
      </c>
      <c r="D19" s="134" t="s">
        <v>26</v>
      </c>
      <c r="E19" s="134" t="s">
        <v>27</v>
      </c>
      <c r="F19" s="143" t="n">
        <v>42842</v>
      </c>
      <c r="G19" s="134" t="s">
        <v>385</v>
      </c>
      <c r="H19" s="145" t="n">
        <v>0</v>
      </c>
      <c r="I19" s="20"/>
      <c r="J19" s="145" t="n">
        <v>116.53</v>
      </c>
      <c r="K19" s="21" t="n">
        <v>2</v>
      </c>
      <c r="L19" s="19" t="n">
        <f aca="false">+L18+H19-J19</f>
        <v>-5555541.71</v>
      </c>
      <c r="M19" s="17" t="s">
        <v>30</v>
      </c>
      <c r="N19" s="17" t="s">
        <v>31</v>
      </c>
      <c r="O19" s="17" t="s">
        <v>24</v>
      </c>
      <c r="P19" s="134" t="s">
        <v>386</v>
      </c>
      <c r="R19" s="16" t="s">
        <v>411</v>
      </c>
      <c r="S19" s="24" t="n">
        <v>42855</v>
      </c>
      <c r="T19" s="16" t="s">
        <v>412</v>
      </c>
      <c r="U19" s="16" t="n">
        <v>1</v>
      </c>
      <c r="V19" s="16" t="s">
        <v>413</v>
      </c>
      <c r="W19" s="16" t="s">
        <v>95</v>
      </c>
      <c r="X19" s="16" t="s">
        <v>37</v>
      </c>
      <c r="Y19" s="16" t="s">
        <v>96</v>
      </c>
      <c r="Z19" s="22"/>
      <c r="AA19" s="25"/>
      <c r="AB19" s="1" t="n">
        <v>547.53</v>
      </c>
      <c r="AC19" s="26" t="n">
        <v>9</v>
      </c>
      <c r="AD19" s="22" t="n">
        <f aca="false">+AD18+Z19-AB19</f>
        <v>5580309.61</v>
      </c>
    </row>
    <row r="20" customFormat="false" ht="13.7" hidden="false" customHeight="true" outlineLevel="0" collapsed="false">
      <c r="A20" s="143" t="n">
        <v>42842</v>
      </c>
      <c r="B20" s="144" t="n">
        <v>733</v>
      </c>
      <c r="C20" s="134" t="s">
        <v>26</v>
      </c>
      <c r="D20" s="134" t="s">
        <v>26</v>
      </c>
      <c r="E20" s="134" t="s">
        <v>27</v>
      </c>
      <c r="F20" s="143" t="n">
        <v>42842</v>
      </c>
      <c r="G20" s="134" t="s">
        <v>385</v>
      </c>
      <c r="H20" s="145" t="n">
        <v>0</v>
      </c>
      <c r="I20" s="20"/>
      <c r="J20" s="145" t="n">
        <v>39.99</v>
      </c>
      <c r="K20" s="21" t="n">
        <v>2</v>
      </c>
      <c r="L20" s="19" t="n">
        <f aca="false">+L19+H20-J20</f>
        <v>-5555581.7</v>
      </c>
      <c r="M20" s="17" t="s">
        <v>30</v>
      </c>
      <c r="N20" s="17" t="s">
        <v>31</v>
      </c>
      <c r="O20" s="17" t="s">
        <v>24</v>
      </c>
      <c r="P20" s="134" t="s">
        <v>386</v>
      </c>
      <c r="R20" s="16" t="s">
        <v>414</v>
      </c>
      <c r="S20" s="24" t="n">
        <v>42855</v>
      </c>
      <c r="T20" s="16" t="s">
        <v>415</v>
      </c>
      <c r="U20" s="16" t="n">
        <v>1</v>
      </c>
      <c r="V20" s="16" t="s">
        <v>416</v>
      </c>
      <c r="W20" s="16" t="s">
        <v>95</v>
      </c>
      <c r="X20" s="16" t="s">
        <v>37</v>
      </c>
      <c r="Y20" s="16" t="s">
        <v>96</v>
      </c>
      <c r="Z20" s="22"/>
      <c r="AA20" s="25"/>
      <c r="AB20" s="22" t="n">
        <v>1841.64</v>
      </c>
      <c r="AC20" s="26" t="n">
        <v>8</v>
      </c>
      <c r="AD20" s="22" t="n">
        <f aca="false">+AD19+Z20-AB20</f>
        <v>5578467.97</v>
      </c>
    </row>
    <row r="21" customFormat="false" ht="13.7" hidden="false" customHeight="true" outlineLevel="0" collapsed="false">
      <c r="A21" s="143" t="n">
        <v>42842</v>
      </c>
      <c r="B21" s="144" t="n">
        <v>733</v>
      </c>
      <c r="C21" s="134" t="s">
        <v>26</v>
      </c>
      <c r="D21" s="134" t="s">
        <v>26</v>
      </c>
      <c r="E21" s="134" t="s">
        <v>27</v>
      </c>
      <c r="F21" s="143" t="n">
        <v>42842</v>
      </c>
      <c r="G21" s="134" t="s">
        <v>385</v>
      </c>
      <c r="H21" s="145" t="n">
        <v>0</v>
      </c>
      <c r="I21" s="20"/>
      <c r="J21" s="145" t="n">
        <v>26.37</v>
      </c>
      <c r="K21" s="21" t="n">
        <v>2</v>
      </c>
      <c r="L21" s="19" t="n">
        <f aca="false">+L20+H21-J21</f>
        <v>-5555608.07</v>
      </c>
      <c r="M21" s="17" t="s">
        <v>30</v>
      </c>
      <c r="N21" s="17" t="s">
        <v>31</v>
      </c>
      <c r="O21" s="17" t="s">
        <v>24</v>
      </c>
      <c r="P21" s="134" t="s">
        <v>386</v>
      </c>
      <c r="R21" s="16" t="s">
        <v>417</v>
      </c>
      <c r="S21" s="24" t="n">
        <v>42855</v>
      </c>
      <c r="T21" s="16" t="s">
        <v>418</v>
      </c>
      <c r="U21" s="16" t="n">
        <v>1</v>
      </c>
      <c r="V21" s="16" t="s">
        <v>419</v>
      </c>
      <c r="W21" s="16" t="s">
        <v>95</v>
      </c>
      <c r="X21" s="16" t="s">
        <v>37</v>
      </c>
      <c r="Y21" s="16" t="s">
        <v>96</v>
      </c>
      <c r="Z21" s="22"/>
      <c r="AA21" s="25"/>
      <c r="AB21" s="22" t="n">
        <v>4142.49</v>
      </c>
      <c r="AC21" s="26" t="n">
        <v>7</v>
      </c>
      <c r="AD21" s="22" t="n">
        <f aca="false">+AD20+Z21-AB21</f>
        <v>5574325.48</v>
      </c>
    </row>
    <row r="22" customFormat="false" ht="13.7" hidden="false" customHeight="true" outlineLevel="0" collapsed="false">
      <c r="A22" s="143" t="n">
        <v>42842</v>
      </c>
      <c r="B22" s="144" t="n">
        <v>733</v>
      </c>
      <c r="C22" s="134" t="s">
        <v>26</v>
      </c>
      <c r="D22" s="134" t="s">
        <v>26</v>
      </c>
      <c r="E22" s="134" t="s">
        <v>27</v>
      </c>
      <c r="F22" s="143" t="n">
        <v>42842</v>
      </c>
      <c r="G22" s="134" t="s">
        <v>385</v>
      </c>
      <c r="H22" s="145" t="n">
        <v>0</v>
      </c>
      <c r="I22" s="20"/>
      <c r="J22" s="145" t="n">
        <v>116.53</v>
      </c>
      <c r="K22" s="21" t="n">
        <v>2</v>
      </c>
      <c r="L22" s="19" t="n">
        <f aca="false">+L21+H22-J22</f>
        <v>-5555724.6</v>
      </c>
      <c r="M22" s="17" t="s">
        <v>30</v>
      </c>
      <c r="N22" s="17" t="s">
        <v>31</v>
      </c>
      <c r="O22" s="17" t="s">
        <v>24</v>
      </c>
      <c r="P22" s="134" t="s">
        <v>386</v>
      </c>
      <c r="R22" s="16" t="s">
        <v>420</v>
      </c>
      <c r="S22" s="24" t="n">
        <v>42855</v>
      </c>
      <c r="T22" s="16" t="s">
        <v>421</v>
      </c>
      <c r="U22" s="16" t="n">
        <v>1</v>
      </c>
      <c r="V22" s="16" t="s">
        <v>422</v>
      </c>
      <c r="W22" s="16" t="s">
        <v>95</v>
      </c>
      <c r="X22" s="16" t="s">
        <v>37</v>
      </c>
      <c r="Y22" s="16" t="s">
        <v>96</v>
      </c>
      <c r="Z22" s="22"/>
      <c r="AA22" s="25"/>
      <c r="AB22" s="22" t="n">
        <v>1188.02</v>
      </c>
      <c r="AC22" s="26" t="n">
        <v>5</v>
      </c>
      <c r="AD22" s="22" t="n">
        <f aca="false">+AD21+Z22-AB22</f>
        <v>5573137.46</v>
      </c>
    </row>
    <row r="23" customFormat="false" ht="13.7" hidden="false" customHeight="true" outlineLevel="0" collapsed="false">
      <c r="A23" s="143" t="n">
        <v>42842</v>
      </c>
      <c r="B23" s="144" t="n">
        <v>733</v>
      </c>
      <c r="C23" s="134" t="s">
        <v>26</v>
      </c>
      <c r="D23" s="134" t="s">
        <v>26</v>
      </c>
      <c r="E23" s="134" t="s">
        <v>27</v>
      </c>
      <c r="F23" s="143" t="n">
        <v>42842</v>
      </c>
      <c r="G23" s="134" t="s">
        <v>385</v>
      </c>
      <c r="H23" s="145" t="n">
        <v>0</v>
      </c>
      <c r="I23" s="20"/>
      <c r="J23" s="145" t="n">
        <v>1072.58</v>
      </c>
      <c r="K23" s="21" t="n">
        <v>2</v>
      </c>
      <c r="L23" s="19" t="n">
        <f aca="false">+L22+H23-J23</f>
        <v>-5556797.18</v>
      </c>
      <c r="M23" s="17" t="s">
        <v>30</v>
      </c>
      <c r="N23" s="17" t="s">
        <v>31</v>
      </c>
      <c r="O23" s="17" t="s">
        <v>24</v>
      </c>
      <c r="P23" s="134" t="s">
        <v>386</v>
      </c>
      <c r="R23" s="16" t="s">
        <v>423</v>
      </c>
      <c r="S23" s="24" t="n">
        <v>42855</v>
      </c>
      <c r="T23" s="16" t="n">
        <v>27954</v>
      </c>
      <c r="U23" s="16" t="n">
        <v>1</v>
      </c>
      <c r="V23" s="16" t="s">
        <v>424</v>
      </c>
      <c r="W23" s="16" t="s">
        <v>425</v>
      </c>
      <c r="X23" s="16" t="s">
        <v>133</v>
      </c>
      <c r="Y23" s="1" t="s">
        <v>96</v>
      </c>
      <c r="AA23" s="25"/>
      <c r="AB23" s="22" t="n">
        <v>1856</v>
      </c>
      <c r="AC23" s="26" t="n">
        <v>10</v>
      </c>
      <c r="AD23" s="22" t="n">
        <f aca="false">+AD22+Z23-AB23</f>
        <v>5571281.46</v>
      </c>
    </row>
    <row r="24" customFormat="false" ht="13.7" hidden="false" customHeight="true" outlineLevel="0" collapsed="false">
      <c r="A24" s="143" t="n">
        <v>42842</v>
      </c>
      <c r="B24" s="144" t="n">
        <v>733</v>
      </c>
      <c r="C24" s="134" t="s">
        <v>26</v>
      </c>
      <c r="D24" s="134" t="s">
        <v>26</v>
      </c>
      <c r="E24" s="134" t="s">
        <v>27</v>
      </c>
      <c r="F24" s="143" t="n">
        <v>42842</v>
      </c>
      <c r="G24" s="134" t="s">
        <v>385</v>
      </c>
      <c r="H24" s="145" t="n">
        <v>0</v>
      </c>
      <c r="I24" s="20"/>
      <c r="J24" s="145" t="n">
        <v>116.53</v>
      </c>
      <c r="K24" s="21" t="n">
        <v>2</v>
      </c>
      <c r="L24" s="19" t="n">
        <f aca="false">+L23+H24-J24</f>
        <v>-5556913.71</v>
      </c>
      <c r="M24" s="17" t="s">
        <v>30</v>
      </c>
      <c r="N24" s="17" t="s">
        <v>31</v>
      </c>
      <c r="O24" s="17" t="s">
        <v>24</v>
      </c>
      <c r="P24" s="134" t="s">
        <v>386</v>
      </c>
      <c r="R24" s="16" t="s">
        <v>426</v>
      </c>
      <c r="S24" s="24" t="n">
        <v>42855</v>
      </c>
      <c r="T24" s="16" t="s">
        <v>427</v>
      </c>
      <c r="U24" s="16" t="n">
        <v>1</v>
      </c>
      <c r="V24" s="16" t="s">
        <v>424</v>
      </c>
      <c r="W24" s="16" t="s">
        <v>428</v>
      </c>
      <c r="X24" s="16" t="s">
        <v>133</v>
      </c>
      <c r="Y24" s="1" t="s">
        <v>96</v>
      </c>
      <c r="AA24" s="25"/>
      <c r="AB24" s="22" t="n">
        <v>8723.65</v>
      </c>
      <c r="AC24" s="26" t="n">
        <v>4</v>
      </c>
      <c r="AD24" s="22" t="n">
        <f aca="false">+AD23+Z24-AB24</f>
        <v>5562557.81</v>
      </c>
    </row>
    <row r="25" customFormat="false" ht="13.7" hidden="false" customHeight="true" outlineLevel="0" collapsed="false">
      <c r="A25" s="143" t="n">
        <v>42842</v>
      </c>
      <c r="B25" s="144" t="n">
        <v>733</v>
      </c>
      <c r="C25" s="134" t="s">
        <v>26</v>
      </c>
      <c r="D25" s="134" t="s">
        <v>26</v>
      </c>
      <c r="E25" s="134" t="s">
        <v>27</v>
      </c>
      <c r="F25" s="143" t="n">
        <v>42842</v>
      </c>
      <c r="G25" s="134" t="s">
        <v>385</v>
      </c>
      <c r="H25" s="145" t="n">
        <v>0</v>
      </c>
      <c r="I25" s="20"/>
      <c r="J25" s="145" t="n">
        <v>135.17</v>
      </c>
      <c r="K25" s="21" t="n">
        <v>2</v>
      </c>
      <c r="L25" s="19" t="n">
        <f aca="false">+L24+H25-J25</f>
        <v>-5557048.88</v>
      </c>
      <c r="M25" s="17" t="s">
        <v>30</v>
      </c>
      <c r="N25" s="17" t="s">
        <v>31</v>
      </c>
      <c r="O25" s="17" t="s">
        <v>24</v>
      </c>
      <c r="P25" s="134" t="s">
        <v>386</v>
      </c>
      <c r="R25" s="16"/>
      <c r="S25" s="24"/>
      <c r="T25" s="16"/>
      <c r="U25" s="16"/>
      <c r="V25" s="16"/>
      <c r="W25" s="16"/>
      <c r="X25" s="16"/>
      <c r="AA25" s="25"/>
      <c r="AB25" s="22"/>
      <c r="AC25" s="26"/>
      <c r="AD25" s="22" t="n">
        <v>5562557.81</v>
      </c>
    </row>
    <row r="26" customFormat="false" ht="13.7" hidden="false" customHeight="true" outlineLevel="0" collapsed="false">
      <c r="A26" s="143" t="n">
        <v>42842</v>
      </c>
      <c r="B26" s="144" t="n">
        <v>733</v>
      </c>
      <c r="C26" s="134" t="s">
        <v>26</v>
      </c>
      <c r="D26" s="134" t="s">
        <v>26</v>
      </c>
      <c r="E26" s="134" t="s">
        <v>27</v>
      </c>
      <c r="F26" s="143" t="n">
        <v>42842</v>
      </c>
      <c r="G26" s="134" t="s">
        <v>385</v>
      </c>
      <c r="H26" s="145" t="n">
        <v>0</v>
      </c>
      <c r="I26" s="20"/>
      <c r="J26" s="145" t="n">
        <v>1072.58</v>
      </c>
      <c r="K26" s="21" t="n">
        <v>2</v>
      </c>
      <c r="L26" s="19" t="n">
        <f aca="false">+L25+H26-J26</f>
        <v>-5558121.46</v>
      </c>
      <c r="M26" s="17" t="s">
        <v>30</v>
      </c>
      <c r="N26" s="17" t="s">
        <v>31</v>
      </c>
      <c r="O26" s="17" t="s">
        <v>24</v>
      </c>
      <c r="P26" s="134" t="s">
        <v>386</v>
      </c>
      <c r="R26" s="16"/>
      <c r="S26" s="24"/>
      <c r="T26" s="16"/>
      <c r="U26" s="16"/>
      <c r="V26" s="16"/>
      <c r="W26" s="16"/>
      <c r="X26" s="16"/>
      <c r="Z26" s="22"/>
      <c r="AA26" s="25"/>
      <c r="AB26" s="22"/>
      <c r="AC26" s="26"/>
      <c r="AD26" s="22" t="n">
        <f aca="false">+AD24-AD25</f>
        <v>0</v>
      </c>
    </row>
    <row r="27" customFormat="false" ht="13.7" hidden="false" customHeight="true" outlineLevel="0" collapsed="false">
      <c r="A27" s="143" t="n">
        <v>42842</v>
      </c>
      <c r="B27" s="144" t="n">
        <v>733</v>
      </c>
      <c r="C27" s="134" t="s">
        <v>26</v>
      </c>
      <c r="D27" s="134" t="s">
        <v>26</v>
      </c>
      <c r="E27" s="134" t="s">
        <v>27</v>
      </c>
      <c r="F27" s="143" t="n">
        <v>42842</v>
      </c>
      <c r="G27" s="134" t="s">
        <v>385</v>
      </c>
      <c r="H27" s="145" t="n">
        <v>0</v>
      </c>
      <c r="I27" s="20"/>
      <c r="J27" s="145" t="n">
        <v>116.53</v>
      </c>
      <c r="K27" s="21" t="n">
        <v>2</v>
      </c>
      <c r="L27" s="19" t="n">
        <f aca="false">+L26+H27-J27</f>
        <v>-5558237.99</v>
      </c>
      <c r="M27" s="137" t="s">
        <v>30</v>
      </c>
      <c r="N27" s="137" t="s">
        <v>31</v>
      </c>
      <c r="O27" s="137" t="s">
        <v>24</v>
      </c>
      <c r="P27" s="134" t="s">
        <v>386</v>
      </c>
      <c r="R27" s="16"/>
      <c r="S27" s="24"/>
      <c r="T27" s="16"/>
      <c r="U27" s="16"/>
      <c r="V27" s="16"/>
      <c r="W27" s="16"/>
      <c r="X27" s="16"/>
      <c r="AA27" s="25"/>
      <c r="AB27" s="22"/>
      <c r="AC27" s="26"/>
      <c r="AD27" s="22"/>
    </row>
    <row r="28" customFormat="false" ht="15" hidden="false" customHeight="false" outlineLevel="0" collapsed="false">
      <c r="A28" s="143" t="n">
        <v>42842</v>
      </c>
      <c r="B28" s="144" t="n">
        <v>733</v>
      </c>
      <c r="C28" s="134" t="s">
        <v>26</v>
      </c>
      <c r="D28" s="134" t="s">
        <v>26</v>
      </c>
      <c r="E28" s="134" t="s">
        <v>27</v>
      </c>
      <c r="F28" s="143" t="n">
        <v>42842</v>
      </c>
      <c r="G28" s="134" t="s">
        <v>385</v>
      </c>
      <c r="H28" s="145" t="n">
        <v>0</v>
      </c>
      <c r="I28" s="20"/>
      <c r="J28" s="145" t="n">
        <v>1197.12</v>
      </c>
      <c r="K28" s="21" t="n">
        <v>2</v>
      </c>
      <c r="L28" s="19" t="n">
        <f aca="false">+L27+H28-J28</f>
        <v>-5559435.11</v>
      </c>
      <c r="M28" s="137" t="s">
        <v>30</v>
      </c>
      <c r="N28" s="137" t="s">
        <v>31</v>
      </c>
      <c r="O28" s="137" t="s">
        <v>24</v>
      </c>
      <c r="P28" s="134" t="s">
        <v>386</v>
      </c>
      <c r="R28" s="16"/>
      <c r="S28" s="24"/>
      <c r="T28" s="16"/>
      <c r="U28" s="16"/>
      <c r="V28" s="16"/>
      <c r="W28" s="16"/>
      <c r="X28" s="16"/>
      <c r="Z28" s="22"/>
      <c r="AA28" s="25"/>
      <c r="AB28" s="22"/>
      <c r="AC28" s="26"/>
      <c r="AD28" s="22"/>
    </row>
    <row r="29" customFormat="false" ht="15" hidden="false" customHeight="false" outlineLevel="0" collapsed="false">
      <c r="A29" s="143" t="n">
        <v>42842</v>
      </c>
      <c r="B29" s="144" t="n">
        <v>733</v>
      </c>
      <c r="C29" s="134" t="s">
        <v>26</v>
      </c>
      <c r="D29" s="134" t="s">
        <v>26</v>
      </c>
      <c r="E29" s="134" t="s">
        <v>27</v>
      </c>
      <c r="F29" s="143" t="n">
        <v>42842</v>
      </c>
      <c r="G29" s="134" t="s">
        <v>385</v>
      </c>
      <c r="H29" s="145" t="n">
        <v>0</v>
      </c>
      <c r="I29" s="20"/>
      <c r="J29" s="145" t="n">
        <v>452.87</v>
      </c>
      <c r="K29" s="21" t="n">
        <v>2</v>
      </c>
      <c r="L29" s="19" t="n">
        <f aca="false">+L28+H29-J29</f>
        <v>-5559887.98</v>
      </c>
      <c r="M29" s="137" t="s">
        <v>30</v>
      </c>
      <c r="N29" s="137" t="s">
        <v>31</v>
      </c>
      <c r="O29" s="137" t="s">
        <v>24</v>
      </c>
      <c r="P29" s="134" t="s">
        <v>386</v>
      </c>
      <c r="R29" s="16"/>
      <c r="S29" s="24"/>
      <c r="T29" s="16"/>
      <c r="U29" s="16"/>
      <c r="V29" s="16"/>
      <c r="W29" s="16"/>
      <c r="X29" s="16"/>
      <c r="AC29" s="26"/>
      <c r="AD29" s="22"/>
    </row>
    <row r="30" customFormat="false" ht="15" hidden="false" customHeight="false" outlineLevel="0" collapsed="false">
      <c r="A30" s="143" t="n">
        <v>42842</v>
      </c>
      <c r="B30" s="144" t="n">
        <v>733</v>
      </c>
      <c r="C30" s="134" t="s">
        <v>26</v>
      </c>
      <c r="D30" s="134" t="s">
        <v>26</v>
      </c>
      <c r="E30" s="134" t="s">
        <v>27</v>
      </c>
      <c r="F30" s="143" t="n">
        <v>42842</v>
      </c>
      <c r="G30" s="134" t="s">
        <v>385</v>
      </c>
      <c r="H30" s="145" t="n">
        <v>0</v>
      </c>
      <c r="I30" s="20"/>
      <c r="J30" s="145" t="n">
        <v>153.33</v>
      </c>
      <c r="K30" s="21" t="n">
        <v>2</v>
      </c>
      <c r="L30" s="19" t="n">
        <f aca="false">+L29+H30-J30</f>
        <v>-5560041.31</v>
      </c>
      <c r="M30" s="137" t="s">
        <v>30</v>
      </c>
      <c r="N30" s="137" t="s">
        <v>31</v>
      </c>
      <c r="O30" s="137" t="s">
        <v>24</v>
      </c>
      <c r="P30" s="134" t="s">
        <v>386</v>
      </c>
      <c r="R30" s="16"/>
      <c r="S30" s="24"/>
      <c r="T30" s="16"/>
      <c r="U30" s="16"/>
      <c r="V30" s="16"/>
      <c r="W30" s="16"/>
      <c r="X30" s="16"/>
      <c r="AB30" s="22"/>
      <c r="AC30" s="26"/>
      <c r="AD30" s="22"/>
    </row>
    <row r="31" customFormat="false" ht="15" hidden="false" customHeight="false" outlineLevel="0" collapsed="false">
      <c r="A31" s="143" t="n">
        <v>42842</v>
      </c>
      <c r="B31" s="144" t="n">
        <v>733</v>
      </c>
      <c r="C31" s="134" t="s">
        <v>26</v>
      </c>
      <c r="D31" s="134" t="s">
        <v>26</v>
      </c>
      <c r="E31" s="134" t="s">
        <v>27</v>
      </c>
      <c r="F31" s="143" t="n">
        <v>42842</v>
      </c>
      <c r="G31" s="134" t="s">
        <v>385</v>
      </c>
      <c r="H31" s="145" t="n">
        <v>0</v>
      </c>
      <c r="I31" s="20"/>
      <c r="J31" s="145" t="n">
        <v>135.17</v>
      </c>
      <c r="K31" s="21" t="n">
        <v>2</v>
      </c>
      <c r="L31" s="19" t="n">
        <f aca="false">+L30+H31-J31</f>
        <v>-5560176.48</v>
      </c>
      <c r="M31" s="137" t="s">
        <v>30</v>
      </c>
      <c r="N31" s="137" t="s">
        <v>31</v>
      </c>
      <c r="O31" s="137" t="s">
        <v>24</v>
      </c>
      <c r="P31" s="134" t="s">
        <v>386</v>
      </c>
      <c r="S31" s="136"/>
      <c r="AD31" s="22"/>
    </row>
    <row r="32" customFormat="false" ht="15" hidden="false" customHeight="false" outlineLevel="0" collapsed="false">
      <c r="A32" s="143" t="n">
        <v>42842</v>
      </c>
      <c r="B32" s="144" t="n">
        <v>733</v>
      </c>
      <c r="C32" s="134" t="s">
        <v>26</v>
      </c>
      <c r="D32" s="134" t="s">
        <v>26</v>
      </c>
      <c r="E32" s="134" t="s">
        <v>27</v>
      </c>
      <c r="F32" s="143" t="n">
        <v>42842</v>
      </c>
      <c r="G32" s="134" t="s">
        <v>385</v>
      </c>
      <c r="H32" s="145" t="n">
        <v>0</v>
      </c>
      <c r="I32" s="20"/>
      <c r="J32" s="145" t="n">
        <v>1072.58</v>
      </c>
      <c r="K32" s="21" t="n">
        <v>2</v>
      </c>
      <c r="L32" s="19" t="n">
        <f aca="false">+L31+H32-J32</f>
        <v>-5561249.06</v>
      </c>
      <c r="M32" s="137" t="s">
        <v>30</v>
      </c>
      <c r="N32" s="137" t="s">
        <v>31</v>
      </c>
      <c r="O32" s="137" t="s">
        <v>24</v>
      </c>
      <c r="P32" s="134" t="s">
        <v>386</v>
      </c>
      <c r="S32" s="136"/>
      <c r="AB32" s="22"/>
      <c r="AD32" s="22"/>
    </row>
    <row r="33" customFormat="false" ht="15" hidden="false" customHeight="false" outlineLevel="0" collapsed="false">
      <c r="A33" s="143" t="n">
        <v>42842</v>
      </c>
      <c r="B33" s="144" t="n">
        <v>733</v>
      </c>
      <c r="C33" s="134" t="s">
        <v>26</v>
      </c>
      <c r="D33" s="134" t="s">
        <v>26</v>
      </c>
      <c r="E33" s="134" t="s">
        <v>27</v>
      </c>
      <c r="F33" s="143" t="n">
        <v>42842</v>
      </c>
      <c r="G33" s="134" t="s">
        <v>385</v>
      </c>
      <c r="H33" s="145" t="n">
        <v>0</v>
      </c>
      <c r="I33" s="20"/>
      <c r="J33" s="145" t="n">
        <v>69.6</v>
      </c>
      <c r="K33" s="21" t="n">
        <v>2</v>
      </c>
      <c r="L33" s="19" t="n">
        <f aca="false">+L32+H33-J33</f>
        <v>-5561318.66</v>
      </c>
      <c r="M33" s="1" t="s">
        <v>30</v>
      </c>
      <c r="N33" s="1" t="s">
        <v>31</v>
      </c>
      <c r="O33" s="1" t="s">
        <v>24</v>
      </c>
      <c r="P33" s="134" t="s">
        <v>386</v>
      </c>
      <c r="S33" s="136"/>
      <c r="AB33" s="22"/>
      <c r="AD33" s="22"/>
    </row>
    <row r="34" customFormat="false" ht="15" hidden="false" customHeight="false" outlineLevel="0" collapsed="false">
      <c r="A34" s="143" t="n">
        <v>42842</v>
      </c>
      <c r="B34" s="144" t="n">
        <v>733</v>
      </c>
      <c r="C34" s="134" t="s">
        <v>26</v>
      </c>
      <c r="D34" s="134" t="s">
        <v>26</v>
      </c>
      <c r="E34" s="134" t="s">
        <v>27</v>
      </c>
      <c r="F34" s="143" t="n">
        <v>42842</v>
      </c>
      <c r="G34" s="134" t="s">
        <v>385</v>
      </c>
      <c r="H34" s="145" t="n">
        <v>0</v>
      </c>
      <c r="I34" s="20"/>
      <c r="J34" s="145" t="n">
        <v>116.53</v>
      </c>
      <c r="K34" s="21" t="n">
        <v>2</v>
      </c>
      <c r="L34" s="19" t="n">
        <f aca="false">+L33+H34-J34</f>
        <v>-5561435.19</v>
      </c>
      <c r="M34" s="1" t="s">
        <v>30</v>
      </c>
      <c r="N34" s="1" t="s">
        <v>31</v>
      </c>
      <c r="O34" s="1" t="s">
        <v>24</v>
      </c>
      <c r="P34" s="134" t="s">
        <v>386</v>
      </c>
      <c r="S34" s="136"/>
      <c r="AB34" s="22"/>
      <c r="AD34" s="22"/>
    </row>
    <row r="35" customFormat="false" ht="15" hidden="false" customHeight="false" outlineLevel="0" collapsed="false">
      <c r="A35" s="143" t="n">
        <v>42842</v>
      </c>
      <c r="B35" s="144" t="n">
        <v>733</v>
      </c>
      <c r="C35" s="134" t="s">
        <v>26</v>
      </c>
      <c r="D35" s="134" t="s">
        <v>26</v>
      </c>
      <c r="E35" s="134" t="s">
        <v>27</v>
      </c>
      <c r="F35" s="143" t="n">
        <v>42842</v>
      </c>
      <c r="G35" s="134" t="s">
        <v>385</v>
      </c>
      <c r="H35" s="145" t="n">
        <v>0</v>
      </c>
      <c r="I35" s="20"/>
      <c r="J35" s="145" t="n">
        <v>452.87</v>
      </c>
      <c r="K35" s="21" t="n">
        <v>2</v>
      </c>
      <c r="L35" s="19" t="n">
        <f aca="false">+L34+H35-J35</f>
        <v>-5561888.06</v>
      </c>
      <c r="M35" s="1" t="s">
        <v>30</v>
      </c>
      <c r="N35" s="1" t="s">
        <v>31</v>
      </c>
      <c r="O35" s="1" t="s">
        <v>24</v>
      </c>
      <c r="P35" s="134" t="s">
        <v>386</v>
      </c>
      <c r="Q35" s="147"/>
    </row>
    <row r="36" customFormat="false" ht="15" hidden="false" customHeight="false" outlineLevel="0" collapsed="false">
      <c r="A36" s="143" t="n">
        <v>42842</v>
      </c>
      <c r="B36" s="144" t="n">
        <v>733</v>
      </c>
      <c r="C36" s="134" t="s">
        <v>26</v>
      </c>
      <c r="D36" s="134" t="s">
        <v>26</v>
      </c>
      <c r="E36" s="134" t="s">
        <v>27</v>
      </c>
      <c r="F36" s="143" t="n">
        <v>42842</v>
      </c>
      <c r="G36" s="134" t="s">
        <v>385</v>
      </c>
      <c r="H36" s="145" t="n">
        <v>0</v>
      </c>
      <c r="I36" s="20"/>
      <c r="J36" s="145" t="n">
        <v>153.33</v>
      </c>
      <c r="K36" s="21" t="n">
        <v>2</v>
      </c>
      <c r="L36" s="19" t="n">
        <f aca="false">+L35+H36-J36</f>
        <v>-5562041.39</v>
      </c>
      <c r="M36" s="1" t="s">
        <v>30</v>
      </c>
      <c r="N36" s="1" t="s">
        <v>31</v>
      </c>
      <c r="O36" s="1" t="s">
        <v>24</v>
      </c>
      <c r="P36" s="134" t="s">
        <v>386</v>
      </c>
      <c r="Q36" s="147"/>
    </row>
    <row r="37" customFormat="false" ht="15" hidden="false" customHeight="false" outlineLevel="0" collapsed="false">
      <c r="A37" s="143" t="n">
        <v>42842</v>
      </c>
      <c r="B37" s="144" t="n">
        <v>733</v>
      </c>
      <c r="C37" s="134" t="s">
        <v>26</v>
      </c>
      <c r="D37" s="134" t="s">
        <v>26</v>
      </c>
      <c r="E37" s="134" t="s">
        <v>27</v>
      </c>
      <c r="F37" s="143" t="n">
        <v>42842</v>
      </c>
      <c r="G37" s="134" t="s">
        <v>385</v>
      </c>
      <c r="H37" s="145" t="n">
        <v>0</v>
      </c>
      <c r="I37" s="20"/>
      <c r="J37" s="145" t="n">
        <v>135.17</v>
      </c>
      <c r="K37" s="21" t="n">
        <v>2</v>
      </c>
      <c r="L37" s="19" t="n">
        <f aca="false">+L36+H37-J37</f>
        <v>-5562176.56</v>
      </c>
      <c r="M37" s="1" t="s">
        <v>30</v>
      </c>
      <c r="N37" s="1" t="s">
        <v>31</v>
      </c>
      <c r="O37" s="1" t="s">
        <v>24</v>
      </c>
      <c r="P37" s="134" t="s">
        <v>386</v>
      </c>
      <c r="Q37" s="147"/>
    </row>
    <row r="38" customFormat="false" ht="15" hidden="false" customHeight="false" outlineLevel="0" collapsed="false">
      <c r="A38" s="143" t="n">
        <v>42842</v>
      </c>
      <c r="B38" s="144" t="n">
        <v>733</v>
      </c>
      <c r="C38" s="134" t="s">
        <v>26</v>
      </c>
      <c r="D38" s="134" t="s">
        <v>26</v>
      </c>
      <c r="E38" s="134" t="s">
        <v>27</v>
      </c>
      <c r="F38" s="143" t="n">
        <v>42842</v>
      </c>
      <c r="G38" s="134" t="s">
        <v>385</v>
      </c>
      <c r="H38" s="145" t="n">
        <v>0</v>
      </c>
      <c r="I38" s="20"/>
      <c r="J38" s="145" t="n">
        <v>1072.58</v>
      </c>
      <c r="K38" s="21" t="n">
        <v>2</v>
      </c>
      <c r="L38" s="19" t="n">
        <f aca="false">+L37+H38-J38</f>
        <v>-5563249.14</v>
      </c>
      <c r="M38" s="1" t="s">
        <v>30</v>
      </c>
      <c r="N38" s="1" t="s">
        <v>31</v>
      </c>
      <c r="O38" s="1" t="s">
        <v>24</v>
      </c>
      <c r="P38" s="134" t="s">
        <v>386</v>
      </c>
    </row>
    <row r="39" customFormat="false" ht="15" hidden="false" customHeight="false" outlineLevel="0" collapsed="false">
      <c r="A39" s="143" t="n">
        <v>42842</v>
      </c>
      <c r="B39" s="144" t="n">
        <v>733</v>
      </c>
      <c r="C39" s="134" t="s">
        <v>26</v>
      </c>
      <c r="D39" s="134" t="s">
        <v>26</v>
      </c>
      <c r="E39" s="134" t="s">
        <v>27</v>
      </c>
      <c r="F39" s="143" t="n">
        <v>42842</v>
      </c>
      <c r="G39" s="134" t="s">
        <v>385</v>
      </c>
      <c r="H39" s="145" t="n">
        <v>0</v>
      </c>
      <c r="I39" s="20"/>
      <c r="J39" s="145" t="n">
        <v>69.6</v>
      </c>
      <c r="K39" s="21" t="n">
        <v>2</v>
      </c>
      <c r="L39" s="19" t="n">
        <f aca="false">+L38+H39-J39</f>
        <v>-5563318.74</v>
      </c>
      <c r="M39" s="1" t="s">
        <v>30</v>
      </c>
      <c r="N39" s="1" t="s">
        <v>31</v>
      </c>
      <c r="O39" s="1" t="s">
        <v>24</v>
      </c>
      <c r="P39" s="134" t="s">
        <v>386</v>
      </c>
    </row>
    <row r="40" customFormat="false" ht="15" hidden="false" customHeight="false" outlineLevel="0" collapsed="false">
      <c r="A40" s="143" t="n">
        <v>42842</v>
      </c>
      <c r="B40" s="144" t="n">
        <v>733</v>
      </c>
      <c r="C40" s="134" t="s">
        <v>26</v>
      </c>
      <c r="D40" s="134" t="s">
        <v>26</v>
      </c>
      <c r="E40" s="134" t="s">
        <v>27</v>
      </c>
      <c r="F40" s="143" t="n">
        <v>42842</v>
      </c>
      <c r="G40" s="134" t="s">
        <v>385</v>
      </c>
      <c r="H40" s="145" t="n">
        <v>0</v>
      </c>
      <c r="I40" s="20"/>
      <c r="J40" s="145" t="n">
        <v>116.53</v>
      </c>
      <c r="K40" s="21" t="n">
        <v>2</v>
      </c>
      <c r="L40" s="19" t="n">
        <f aca="false">+L39+H40-J40</f>
        <v>-5563435.27</v>
      </c>
      <c r="M40" s="1" t="s">
        <v>30</v>
      </c>
      <c r="N40" s="1" t="s">
        <v>31</v>
      </c>
      <c r="O40" s="1" t="s">
        <v>24</v>
      </c>
      <c r="P40" s="134" t="s">
        <v>386</v>
      </c>
    </row>
    <row r="41" customFormat="false" ht="15" hidden="false" customHeight="false" outlineLevel="0" collapsed="false">
      <c r="A41" s="143" t="n">
        <v>42842</v>
      </c>
      <c r="B41" s="144" t="n">
        <v>733</v>
      </c>
      <c r="C41" s="134" t="s">
        <v>26</v>
      </c>
      <c r="D41" s="134" t="s">
        <v>26</v>
      </c>
      <c r="E41" s="134" t="s">
        <v>27</v>
      </c>
      <c r="F41" s="143" t="n">
        <v>42842</v>
      </c>
      <c r="G41" s="134" t="s">
        <v>385</v>
      </c>
      <c r="H41" s="145" t="n">
        <v>0</v>
      </c>
      <c r="I41" s="20"/>
      <c r="J41" s="145" t="n">
        <v>452.87</v>
      </c>
      <c r="K41" s="21" t="n">
        <v>2</v>
      </c>
      <c r="L41" s="19" t="n">
        <f aca="false">+L40+H41-J41</f>
        <v>-5563888.14</v>
      </c>
      <c r="M41" s="1" t="s">
        <v>30</v>
      </c>
      <c r="N41" s="1" t="s">
        <v>31</v>
      </c>
      <c r="O41" s="1" t="s">
        <v>24</v>
      </c>
      <c r="P41" s="134" t="s">
        <v>386</v>
      </c>
    </row>
    <row r="42" customFormat="false" ht="15" hidden="false" customHeight="false" outlineLevel="0" collapsed="false">
      <c r="A42" s="143" t="n">
        <v>42842</v>
      </c>
      <c r="B42" s="144" t="n">
        <v>733</v>
      </c>
      <c r="C42" s="134" t="s">
        <v>26</v>
      </c>
      <c r="D42" s="134" t="s">
        <v>26</v>
      </c>
      <c r="E42" s="134" t="s">
        <v>27</v>
      </c>
      <c r="F42" s="143" t="n">
        <v>42842</v>
      </c>
      <c r="G42" s="134" t="s">
        <v>385</v>
      </c>
      <c r="H42" s="145" t="n">
        <v>0</v>
      </c>
      <c r="I42" s="20"/>
      <c r="J42" s="145" t="n">
        <v>153.33</v>
      </c>
      <c r="K42" s="21" t="n">
        <v>2</v>
      </c>
      <c r="L42" s="19" t="n">
        <f aca="false">+L41+H42-J42</f>
        <v>-5564041.47</v>
      </c>
      <c r="M42" s="1" t="s">
        <v>30</v>
      </c>
      <c r="N42" s="1" t="s">
        <v>31</v>
      </c>
      <c r="O42" s="1" t="s">
        <v>24</v>
      </c>
      <c r="P42" s="134" t="s">
        <v>386</v>
      </c>
    </row>
    <row r="43" customFormat="false" ht="15" hidden="false" customHeight="false" outlineLevel="0" collapsed="false">
      <c r="A43" s="143" t="n">
        <v>42842</v>
      </c>
      <c r="B43" s="144" t="n">
        <v>733</v>
      </c>
      <c r="C43" s="134" t="s">
        <v>26</v>
      </c>
      <c r="D43" s="134" t="s">
        <v>26</v>
      </c>
      <c r="E43" s="134" t="s">
        <v>27</v>
      </c>
      <c r="F43" s="143" t="n">
        <v>42842</v>
      </c>
      <c r="G43" s="134" t="s">
        <v>385</v>
      </c>
      <c r="H43" s="145" t="n">
        <v>0</v>
      </c>
      <c r="I43" s="20"/>
      <c r="J43" s="145" t="n">
        <v>135.17</v>
      </c>
      <c r="K43" s="21" t="n">
        <v>2</v>
      </c>
      <c r="L43" s="19" t="n">
        <f aca="false">+L42+H43-J43</f>
        <v>-5564176.64</v>
      </c>
      <c r="M43" s="1" t="s">
        <v>30</v>
      </c>
      <c r="N43" s="1" t="s">
        <v>31</v>
      </c>
      <c r="O43" s="1" t="s">
        <v>24</v>
      </c>
      <c r="P43" s="134" t="s">
        <v>386</v>
      </c>
    </row>
    <row r="44" customFormat="false" ht="15" hidden="false" customHeight="false" outlineLevel="0" collapsed="false">
      <c r="A44" s="143" t="n">
        <v>42842</v>
      </c>
      <c r="B44" s="144" t="n">
        <v>733</v>
      </c>
      <c r="C44" s="134" t="s">
        <v>26</v>
      </c>
      <c r="D44" s="134" t="s">
        <v>26</v>
      </c>
      <c r="E44" s="134" t="s">
        <v>27</v>
      </c>
      <c r="F44" s="143" t="n">
        <v>42842</v>
      </c>
      <c r="G44" s="134" t="s">
        <v>385</v>
      </c>
      <c r="H44" s="145" t="n">
        <v>0</v>
      </c>
      <c r="I44" s="20"/>
      <c r="J44" s="145" t="n">
        <v>1072.58</v>
      </c>
      <c r="K44" s="21" t="n">
        <v>2</v>
      </c>
      <c r="L44" s="19" t="n">
        <f aca="false">+L43+H44-J44</f>
        <v>-5565249.22</v>
      </c>
      <c r="M44" s="1" t="s">
        <v>30</v>
      </c>
      <c r="N44" s="1" t="s">
        <v>31</v>
      </c>
      <c r="O44" s="1" t="s">
        <v>24</v>
      </c>
      <c r="P44" s="134" t="s">
        <v>386</v>
      </c>
    </row>
    <row r="45" customFormat="false" ht="15" hidden="false" customHeight="false" outlineLevel="0" collapsed="false">
      <c r="A45" s="143" t="n">
        <v>42842</v>
      </c>
      <c r="B45" s="144" t="n">
        <v>733</v>
      </c>
      <c r="C45" s="134" t="s">
        <v>26</v>
      </c>
      <c r="D45" s="134" t="s">
        <v>26</v>
      </c>
      <c r="E45" s="134" t="s">
        <v>27</v>
      </c>
      <c r="F45" s="143" t="n">
        <v>42842</v>
      </c>
      <c r="G45" s="134" t="s">
        <v>385</v>
      </c>
      <c r="H45" s="145" t="n">
        <v>0</v>
      </c>
      <c r="I45" s="20"/>
      <c r="J45" s="145" t="n">
        <v>69.6</v>
      </c>
      <c r="K45" s="21" t="n">
        <v>2</v>
      </c>
      <c r="L45" s="19" t="n">
        <f aca="false">+L44+H45-J45</f>
        <v>-5565318.82</v>
      </c>
      <c r="M45" s="1" t="s">
        <v>30</v>
      </c>
      <c r="N45" s="1" t="s">
        <v>31</v>
      </c>
      <c r="O45" s="1" t="s">
        <v>24</v>
      </c>
      <c r="P45" s="134" t="s">
        <v>386</v>
      </c>
    </row>
    <row r="46" customFormat="false" ht="15" hidden="false" customHeight="false" outlineLevel="0" collapsed="false">
      <c r="A46" s="143" t="n">
        <v>42842</v>
      </c>
      <c r="B46" s="144" t="n">
        <v>733</v>
      </c>
      <c r="C46" s="134" t="s">
        <v>26</v>
      </c>
      <c r="D46" s="134" t="s">
        <v>26</v>
      </c>
      <c r="E46" s="134" t="s">
        <v>27</v>
      </c>
      <c r="F46" s="143" t="n">
        <v>42842</v>
      </c>
      <c r="G46" s="134" t="s">
        <v>385</v>
      </c>
      <c r="H46" s="145" t="n">
        <v>0</v>
      </c>
      <c r="I46" s="20"/>
      <c r="J46" s="145" t="n">
        <v>452.87</v>
      </c>
      <c r="K46" s="21" t="n">
        <v>2</v>
      </c>
      <c r="L46" s="19" t="n">
        <f aca="false">+L45+H46-J46</f>
        <v>-5565771.69</v>
      </c>
      <c r="M46" s="1" t="s">
        <v>30</v>
      </c>
      <c r="N46" s="1" t="s">
        <v>31</v>
      </c>
      <c r="O46" s="1" t="s">
        <v>24</v>
      </c>
      <c r="P46" s="134" t="s">
        <v>386</v>
      </c>
    </row>
    <row r="47" customFormat="false" ht="15" hidden="false" customHeight="false" outlineLevel="0" collapsed="false">
      <c r="A47" s="143" t="n">
        <v>42842</v>
      </c>
      <c r="B47" s="144" t="n">
        <v>733</v>
      </c>
      <c r="C47" s="134" t="s">
        <v>26</v>
      </c>
      <c r="D47" s="134" t="s">
        <v>26</v>
      </c>
      <c r="E47" s="134" t="s">
        <v>27</v>
      </c>
      <c r="F47" s="143" t="n">
        <v>42842</v>
      </c>
      <c r="G47" s="134" t="s">
        <v>385</v>
      </c>
      <c r="H47" s="145" t="n">
        <v>0</v>
      </c>
      <c r="I47" s="20"/>
      <c r="J47" s="145" t="n">
        <v>153.33</v>
      </c>
      <c r="K47" s="21" t="n">
        <v>2</v>
      </c>
      <c r="L47" s="19" t="n">
        <f aca="false">+L46+H47-J47</f>
        <v>-5565925.02</v>
      </c>
      <c r="M47" s="1" t="s">
        <v>30</v>
      </c>
      <c r="N47" s="1" t="s">
        <v>31</v>
      </c>
      <c r="O47" s="1" t="s">
        <v>24</v>
      </c>
      <c r="P47" s="134" t="s">
        <v>386</v>
      </c>
    </row>
    <row r="48" customFormat="false" ht="15" hidden="false" customHeight="false" outlineLevel="0" collapsed="false">
      <c r="A48" s="143" t="n">
        <v>42842</v>
      </c>
      <c r="B48" s="144" t="n">
        <v>733</v>
      </c>
      <c r="C48" s="134" t="s">
        <v>26</v>
      </c>
      <c r="D48" s="134" t="s">
        <v>26</v>
      </c>
      <c r="E48" s="134" t="s">
        <v>27</v>
      </c>
      <c r="F48" s="143" t="n">
        <v>42842</v>
      </c>
      <c r="G48" s="134" t="s">
        <v>385</v>
      </c>
      <c r="H48" s="145" t="n">
        <v>0</v>
      </c>
      <c r="I48" s="20"/>
      <c r="J48" s="145" t="n">
        <v>135.17</v>
      </c>
      <c r="K48" s="21" t="n">
        <v>2</v>
      </c>
      <c r="L48" s="19" t="n">
        <f aca="false">+L47+H48-J48</f>
        <v>-5566060.19</v>
      </c>
      <c r="M48" s="1" t="s">
        <v>30</v>
      </c>
      <c r="N48" s="1" t="s">
        <v>31</v>
      </c>
      <c r="O48" s="1" t="s">
        <v>24</v>
      </c>
      <c r="P48" s="134" t="s">
        <v>386</v>
      </c>
    </row>
    <row r="49" customFormat="false" ht="15" hidden="false" customHeight="false" outlineLevel="0" collapsed="false">
      <c r="A49" s="143" t="n">
        <v>42842</v>
      </c>
      <c r="B49" s="144" t="n">
        <v>733</v>
      </c>
      <c r="C49" s="134" t="s">
        <v>26</v>
      </c>
      <c r="D49" s="134" t="s">
        <v>26</v>
      </c>
      <c r="E49" s="134" t="s">
        <v>27</v>
      </c>
      <c r="F49" s="143" t="n">
        <v>42842</v>
      </c>
      <c r="G49" s="134" t="s">
        <v>385</v>
      </c>
      <c r="H49" s="145" t="n">
        <v>0</v>
      </c>
      <c r="I49" s="20"/>
      <c r="J49" s="145" t="n">
        <v>1072.59</v>
      </c>
      <c r="K49" s="21" t="n">
        <v>2</v>
      </c>
      <c r="L49" s="19" t="n">
        <f aca="false">+L48+H49-J49</f>
        <v>-5567132.78</v>
      </c>
      <c r="M49" s="1" t="s">
        <v>30</v>
      </c>
      <c r="N49" s="1" t="s">
        <v>31</v>
      </c>
      <c r="O49" s="1" t="s">
        <v>24</v>
      </c>
      <c r="P49" s="134" t="s">
        <v>386</v>
      </c>
    </row>
    <row r="50" customFormat="false" ht="15" hidden="false" customHeight="false" outlineLevel="0" collapsed="false">
      <c r="A50" s="143" t="n">
        <v>42842</v>
      </c>
      <c r="B50" s="144" t="n">
        <v>733</v>
      </c>
      <c r="C50" s="134" t="s">
        <v>26</v>
      </c>
      <c r="D50" s="134" t="s">
        <v>26</v>
      </c>
      <c r="E50" s="134" t="s">
        <v>27</v>
      </c>
      <c r="F50" s="143" t="n">
        <v>42842</v>
      </c>
      <c r="G50" s="134" t="s">
        <v>385</v>
      </c>
      <c r="H50" s="145" t="n">
        <v>0</v>
      </c>
      <c r="I50" s="20"/>
      <c r="J50" s="145" t="n">
        <v>69.6</v>
      </c>
      <c r="K50" s="21" t="n">
        <v>2</v>
      </c>
      <c r="L50" s="19" t="n">
        <f aca="false">+L49+H50-J50</f>
        <v>-5567202.38</v>
      </c>
      <c r="M50" s="1" t="s">
        <v>30</v>
      </c>
      <c r="N50" s="1" t="s">
        <v>31</v>
      </c>
      <c r="O50" s="1" t="s">
        <v>24</v>
      </c>
      <c r="P50" s="134" t="s">
        <v>386</v>
      </c>
    </row>
    <row r="51" customFormat="false" ht="15" hidden="false" customHeight="false" outlineLevel="0" collapsed="false">
      <c r="A51" s="143" t="n">
        <v>42842</v>
      </c>
      <c r="B51" s="144" t="n">
        <v>733</v>
      </c>
      <c r="C51" s="134" t="s">
        <v>26</v>
      </c>
      <c r="D51" s="134" t="s">
        <v>26</v>
      </c>
      <c r="E51" s="134" t="s">
        <v>27</v>
      </c>
      <c r="F51" s="143" t="n">
        <v>42842</v>
      </c>
      <c r="G51" s="134" t="s">
        <v>385</v>
      </c>
      <c r="H51" s="145" t="n">
        <v>0</v>
      </c>
      <c r="I51" s="20"/>
      <c r="J51" s="145" t="n">
        <v>452.87</v>
      </c>
      <c r="K51" s="21" t="n">
        <v>2</v>
      </c>
      <c r="L51" s="19" t="n">
        <f aca="false">+L50+H51-J51</f>
        <v>-5567655.25</v>
      </c>
      <c r="M51" s="1" t="s">
        <v>30</v>
      </c>
      <c r="N51" s="1" t="s">
        <v>31</v>
      </c>
      <c r="O51" s="1" t="s">
        <v>24</v>
      </c>
      <c r="P51" s="134" t="s">
        <v>386</v>
      </c>
    </row>
    <row r="52" customFormat="false" ht="15" hidden="false" customHeight="false" outlineLevel="0" collapsed="false">
      <c r="A52" s="143" t="n">
        <v>42842</v>
      </c>
      <c r="B52" s="144" t="n">
        <v>733</v>
      </c>
      <c r="C52" s="134" t="s">
        <v>26</v>
      </c>
      <c r="D52" s="134" t="s">
        <v>26</v>
      </c>
      <c r="E52" s="134" t="s">
        <v>27</v>
      </c>
      <c r="F52" s="143" t="n">
        <v>42842</v>
      </c>
      <c r="G52" s="134" t="s">
        <v>385</v>
      </c>
      <c r="H52" s="145" t="n">
        <v>0</v>
      </c>
      <c r="I52" s="20"/>
      <c r="J52" s="145" t="n">
        <v>153.33</v>
      </c>
      <c r="K52" s="21" t="n">
        <v>2</v>
      </c>
      <c r="L52" s="19" t="n">
        <f aca="false">+L51+H52-J52</f>
        <v>-5567808.58</v>
      </c>
      <c r="M52" s="1" t="s">
        <v>30</v>
      </c>
      <c r="N52" s="1" t="s">
        <v>31</v>
      </c>
      <c r="O52" s="1" t="s">
        <v>24</v>
      </c>
      <c r="P52" s="134" t="s">
        <v>386</v>
      </c>
    </row>
    <row r="53" customFormat="false" ht="15" hidden="false" customHeight="false" outlineLevel="0" collapsed="false">
      <c r="A53" s="143" t="n">
        <v>42842</v>
      </c>
      <c r="B53" s="144" t="n">
        <v>733</v>
      </c>
      <c r="C53" s="134" t="s">
        <v>26</v>
      </c>
      <c r="D53" s="134" t="s">
        <v>26</v>
      </c>
      <c r="E53" s="134" t="s">
        <v>27</v>
      </c>
      <c r="F53" s="143" t="n">
        <v>42842</v>
      </c>
      <c r="G53" s="134" t="s">
        <v>385</v>
      </c>
      <c r="H53" s="145" t="n">
        <v>0</v>
      </c>
      <c r="I53" s="20"/>
      <c r="J53" s="145" t="n">
        <v>135.18</v>
      </c>
      <c r="K53" s="21" t="n">
        <v>2</v>
      </c>
      <c r="L53" s="19" t="n">
        <f aca="false">+L52+H53-J53</f>
        <v>-5567943.76</v>
      </c>
      <c r="M53" s="1" t="s">
        <v>30</v>
      </c>
      <c r="N53" s="1" t="s">
        <v>31</v>
      </c>
      <c r="O53" s="1" t="s">
        <v>24</v>
      </c>
      <c r="P53" s="134" t="s">
        <v>386</v>
      </c>
    </row>
    <row r="54" customFormat="false" ht="15" hidden="false" customHeight="false" outlineLevel="0" collapsed="false">
      <c r="A54" s="143" t="n">
        <v>42842</v>
      </c>
      <c r="B54" s="144" t="n">
        <v>733</v>
      </c>
      <c r="C54" s="134" t="s">
        <v>26</v>
      </c>
      <c r="D54" s="134" t="s">
        <v>26</v>
      </c>
      <c r="E54" s="134" t="s">
        <v>27</v>
      </c>
      <c r="F54" s="143" t="n">
        <v>42842</v>
      </c>
      <c r="G54" s="134" t="s">
        <v>385</v>
      </c>
      <c r="H54" s="145" t="n">
        <v>0</v>
      </c>
      <c r="I54" s="20"/>
      <c r="J54" s="145" t="n">
        <v>69.6</v>
      </c>
      <c r="K54" s="21" t="n">
        <v>2</v>
      </c>
      <c r="L54" s="19" t="n">
        <f aca="false">+L53+H54-J54</f>
        <v>-5568013.36</v>
      </c>
      <c r="M54" s="1" t="s">
        <v>30</v>
      </c>
      <c r="N54" s="1" t="s">
        <v>31</v>
      </c>
      <c r="O54" s="1" t="s">
        <v>24</v>
      </c>
      <c r="P54" s="134" t="s">
        <v>386</v>
      </c>
    </row>
    <row r="55" customFormat="false" ht="15" hidden="false" customHeight="false" outlineLevel="0" collapsed="false">
      <c r="A55" s="143" t="n">
        <v>42842</v>
      </c>
      <c r="B55" s="144" t="n">
        <v>733</v>
      </c>
      <c r="C55" s="134" t="s">
        <v>26</v>
      </c>
      <c r="D55" s="134" t="s">
        <v>26</v>
      </c>
      <c r="E55" s="134" t="s">
        <v>27</v>
      </c>
      <c r="F55" s="143" t="n">
        <v>42842</v>
      </c>
      <c r="G55" s="134" t="s">
        <v>385</v>
      </c>
      <c r="H55" s="145" t="n">
        <v>0</v>
      </c>
      <c r="I55" s="20"/>
      <c r="J55" s="145" t="n">
        <v>452.89</v>
      </c>
      <c r="K55" s="21" t="n">
        <v>2</v>
      </c>
      <c r="L55" s="19" t="n">
        <f aca="false">+L54+H55-J55</f>
        <v>-5568466.25</v>
      </c>
      <c r="M55" s="1" t="s">
        <v>30</v>
      </c>
      <c r="N55" s="1" t="s">
        <v>31</v>
      </c>
      <c r="O55" s="1" t="s">
        <v>24</v>
      </c>
      <c r="P55" s="134" t="s">
        <v>386</v>
      </c>
    </row>
    <row r="56" customFormat="false" ht="15" hidden="false" customHeight="false" outlineLevel="0" collapsed="false">
      <c r="A56" s="143" t="n">
        <v>42842</v>
      </c>
      <c r="B56" s="144" t="n">
        <v>733</v>
      </c>
      <c r="C56" s="134" t="s">
        <v>26</v>
      </c>
      <c r="D56" s="134" t="s">
        <v>26</v>
      </c>
      <c r="E56" s="134" t="s">
        <v>27</v>
      </c>
      <c r="F56" s="143" t="n">
        <v>42842</v>
      </c>
      <c r="G56" s="134" t="s">
        <v>385</v>
      </c>
      <c r="H56" s="145" t="n">
        <v>0</v>
      </c>
      <c r="I56" s="20"/>
      <c r="J56" s="145" t="n">
        <v>153.35</v>
      </c>
      <c r="K56" s="21" t="n">
        <v>2</v>
      </c>
      <c r="L56" s="19" t="n">
        <f aca="false">+L55+H56-J56</f>
        <v>-5568619.6</v>
      </c>
      <c r="M56" s="1" t="s">
        <v>30</v>
      </c>
      <c r="N56" s="1" t="s">
        <v>31</v>
      </c>
      <c r="O56" s="1" t="s">
        <v>24</v>
      </c>
      <c r="P56" s="134" t="s">
        <v>386</v>
      </c>
    </row>
    <row r="57" customFormat="false" ht="15.75" hidden="false" customHeight="true" outlineLevel="0" collapsed="false">
      <c r="A57" s="143" t="n">
        <v>42842</v>
      </c>
      <c r="B57" s="144" t="n">
        <v>733</v>
      </c>
      <c r="C57" s="134" t="s">
        <v>26</v>
      </c>
      <c r="D57" s="134" t="s">
        <v>26</v>
      </c>
      <c r="E57" s="134" t="s">
        <v>27</v>
      </c>
      <c r="F57" s="143" t="n">
        <v>42842</v>
      </c>
      <c r="G57" s="134" t="s">
        <v>385</v>
      </c>
      <c r="H57" s="145" t="n">
        <v>0</v>
      </c>
      <c r="I57" s="20"/>
      <c r="J57" s="145" t="n">
        <v>69.6</v>
      </c>
      <c r="K57" s="21" t="n">
        <v>2</v>
      </c>
      <c r="L57" s="19" t="n">
        <f aca="false">+L56+H57-J57</f>
        <v>-5568689.2</v>
      </c>
      <c r="M57" s="1" t="s">
        <v>30</v>
      </c>
      <c r="N57" s="1" t="s">
        <v>31</v>
      </c>
      <c r="O57" s="1" t="s">
        <v>24</v>
      </c>
      <c r="P57" s="134" t="s">
        <v>386</v>
      </c>
    </row>
    <row r="58" customFormat="false" ht="15" hidden="false" customHeight="false" outlineLevel="0" collapsed="false">
      <c r="A58" s="143" t="n">
        <v>42843</v>
      </c>
      <c r="B58" s="144" t="n">
        <v>618</v>
      </c>
      <c r="C58" s="134" t="s">
        <v>109</v>
      </c>
      <c r="D58" s="134" t="s">
        <v>109</v>
      </c>
      <c r="E58" s="134" t="s">
        <v>110</v>
      </c>
      <c r="F58" s="143" t="n">
        <v>42843</v>
      </c>
      <c r="G58" s="134" t="s">
        <v>429</v>
      </c>
      <c r="H58" s="145" t="n">
        <v>8723.65</v>
      </c>
      <c r="I58" s="20" t="n">
        <v>4</v>
      </c>
      <c r="J58" s="145" t="n">
        <v>0</v>
      </c>
      <c r="K58" s="21"/>
      <c r="L58" s="19" t="n">
        <f aca="false">+L57+H58-J58</f>
        <v>-5559965.55</v>
      </c>
      <c r="M58" s="1" t="s">
        <v>30</v>
      </c>
      <c r="N58" s="1" t="s">
        <v>31</v>
      </c>
      <c r="O58" s="1" t="s">
        <v>112</v>
      </c>
      <c r="P58" s="134"/>
    </row>
    <row r="59" customFormat="false" ht="15" hidden="false" customHeight="false" outlineLevel="0" collapsed="false">
      <c r="A59" s="143" t="n">
        <v>42851</v>
      </c>
      <c r="B59" s="144" t="n">
        <v>24</v>
      </c>
      <c r="C59" s="134" t="s">
        <v>82</v>
      </c>
      <c r="D59" s="134" t="s">
        <v>82</v>
      </c>
      <c r="E59" s="134" t="s">
        <v>83</v>
      </c>
      <c r="F59" s="143" t="n">
        <v>42851</v>
      </c>
      <c r="G59" s="134" t="s">
        <v>430</v>
      </c>
      <c r="H59" s="145" t="n">
        <v>1188.01</v>
      </c>
      <c r="I59" s="20" t="n">
        <v>5</v>
      </c>
      <c r="J59" s="145" t="n">
        <v>0</v>
      </c>
      <c r="K59" s="21"/>
      <c r="L59" s="19" t="n">
        <f aca="false">+L58+H59-J59</f>
        <v>-5558777.54</v>
      </c>
      <c r="M59" s="1" t="s">
        <v>30</v>
      </c>
      <c r="N59" s="1" t="s">
        <v>31</v>
      </c>
      <c r="O59" s="1" t="s">
        <v>24</v>
      </c>
      <c r="P59" s="134"/>
    </row>
    <row r="60" customFormat="false" ht="15" hidden="false" customHeight="false" outlineLevel="0" collapsed="false">
      <c r="A60" s="143" t="n">
        <v>42851</v>
      </c>
      <c r="B60" s="144" t="n">
        <v>31</v>
      </c>
      <c r="C60" s="134" t="s">
        <v>82</v>
      </c>
      <c r="D60" s="134" t="s">
        <v>82</v>
      </c>
      <c r="E60" s="134" t="s">
        <v>83</v>
      </c>
      <c r="F60" s="143" t="n">
        <v>42851</v>
      </c>
      <c r="G60" s="134" t="s">
        <v>431</v>
      </c>
      <c r="H60" s="145" t="n">
        <v>799.44</v>
      </c>
      <c r="I60" s="20" t="n">
        <v>6</v>
      </c>
      <c r="J60" s="145" t="n">
        <v>0</v>
      </c>
      <c r="K60" s="21"/>
      <c r="L60" s="19" t="n">
        <f aca="false">+L59+H60-J60</f>
        <v>-5557978.1</v>
      </c>
      <c r="M60" s="1" t="s">
        <v>30</v>
      </c>
      <c r="N60" s="1" t="s">
        <v>31</v>
      </c>
      <c r="O60" s="1" t="s">
        <v>24</v>
      </c>
      <c r="P60" s="134"/>
    </row>
    <row r="61" customFormat="false" ht="15" hidden="false" customHeight="false" outlineLevel="0" collapsed="false">
      <c r="A61" s="143" t="n">
        <v>42851</v>
      </c>
      <c r="B61" s="144" t="n">
        <v>38</v>
      </c>
      <c r="C61" s="134" t="s">
        <v>82</v>
      </c>
      <c r="D61" s="134" t="s">
        <v>82</v>
      </c>
      <c r="E61" s="134" t="s">
        <v>83</v>
      </c>
      <c r="F61" s="143" t="n">
        <v>42851</v>
      </c>
      <c r="G61" s="134" t="s">
        <v>432</v>
      </c>
      <c r="H61" s="145" t="n">
        <v>4142.49</v>
      </c>
      <c r="I61" s="20" t="n">
        <v>7</v>
      </c>
      <c r="J61" s="145" t="n">
        <v>0</v>
      </c>
      <c r="K61" s="21"/>
      <c r="L61" s="19" t="n">
        <f aca="false">+L60+H61-J61</f>
        <v>-5553835.61</v>
      </c>
      <c r="M61" s="1" t="s">
        <v>30</v>
      </c>
      <c r="N61" s="1" t="s">
        <v>31</v>
      </c>
      <c r="O61" s="1" t="s">
        <v>24</v>
      </c>
      <c r="P61" s="134"/>
    </row>
    <row r="62" customFormat="false" ht="15" hidden="false" customHeight="false" outlineLevel="0" collapsed="false">
      <c r="A62" s="143" t="n">
        <v>42851</v>
      </c>
      <c r="B62" s="144" t="n">
        <v>41</v>
      </c>
      <c r="C62" s="134" t="s">
        <v>82</v>
      </c>
      <c r="D62" s="134" t="s">
        <v>82</v>
      </c>
      <c r="E62" s="134" t="s">
        <v>83</v>
      </c>
      <c r="F62" s="143" t="n">
        <v>42851</v>
      </c>
      <c r="G62" s="134" t="s">
        <v>433</v>
      </c>
      <c r="H62" s="145" t="n">
        <v>1841.64</v>
      </c>
      <c r="I62" s="20" t="n">
        <v>8</v>
      </c>
      <c r="J62" s="145" t="n">
        <v>0</v>
      </c>
      <c r="K62" s="21"/>
      <c r="L62" s="19" t="n">
        <f aca="false">+L61+H62-J62</f>
        <v>-5551993.97</v>
      </c>
      <c r="M62" s="1" t="s">
        <v>30</v>
      </c>
      <c r="N62" s="1" t="s">
        <v>31</v>
      </c>
      <c r="O62" s="1" t="s">
        <v>24</v>
      </c>
      <c r="P62" s="134"/>
    </row>
    <row r="63" customFormat="false" ht="15" hidden="false" customHeight="false" outlineLevel="0" collapsed="false">
      <c r="A63" s="143" t="n">
        <v>42851</v>
      </c>
      <c r="B63" s="144" t="n">
        <v>44</v>
      </c>
      <c r="C63" s="134" t="s">
        <v>82</v>
      </c>
      <c r="D63" s="134" t="s">
        <v>82</v>
      </c>
      <c r="E63" s="134" t="s">
        <v>83</v>
      </c>
      <c r="F63" s="143" t="n">
        <v>42851</v>
      </c>
      <c r="G63" s="134" t="s">
        <v>434</v>
      </c>
      <c r="H63" s="145" t="n">
        <v>547.53</v>
      </c>
      <c r="I63" s="20" t="n">
        <v>9</v>
      </c>
      <c r="J63" s="145" t="n">
        <v>0</v>
      </c>
      <c r="K63" s="21"/>
      <c r="L63" s="19" t="n">
        <f aca="false">+L62+H63-J63</f>
        <v>-5551446.44</v>
      </c>
      <c r="M63" s="1" t="s">
        <v>30</v>
      </c>
      <c r="N63" s="1" t="s">
        <v>31</v>
      </c>
      <c r="O63" s="1" t="s">
        <v>24</v>
      </c>
      <c r="P63" s="134"/>
    </row>
    <row r="64" customFormat="false" ht="15" hidden="false" customHeight="false" outlineLevel="0" collapsed="false">
      <c r="A64" s="143" t="n">
        <v>42853</v>
      </c>
      <c r="B64" s="144" t="n">
        <v>1586</v>
      </c>
      <c r="C64" s="134" t="s">
        <v>26</v>
      </c>
      <c r="D64" s="134" t="s">
        <v>26</v>
      </c>
      <c r="E64" s="134" t="s">
        <v>27</v>
      </c>
      <c r="F64" s="143" t="n">
        <v>42853</v>
      </c>
      <c r="G64" s="134" t="s">
        <v>435</v>
      </c>
      <c r="H64" s="145" t="n">
        <v>0</v>
      </c>
      <c r="I64" s="20"/>
      <c r="J64" s="145" t="n">
        <v>4142.49</v>
      </c>
      <c r="K64" s="21" t="n">
        <v>3</v>
      </c>
      <c r="L64" s="19" t="n">
        <f aca="false">+L63+H64-J64</f>
        <v>-5555588.93</v>
      </c>
      <c r="M64" s="1" t="s">
        <v>30</v>
      </c>
      <c r="N64" s="1" t="s">
        <v>31</v>
      </c>
      <c r="O64" s="1" t="s">
        <v>24</v>
      </c>
      <c r="P64" s="134" t="s">
        <v>436</v>
      </c>
    </row>
    <row r="65" customFormat="false" ht="15" hidden="false" customHeight="false" outlineLevel="0" collapsed="false">
      <c r="A65" s="143" t="n">
        <v>42853</v>
      </c>
      <c r="B65" s="144" t="n">
        <v>1592</v>
      </c>
      <c r="C65" s="134" t="s">
        <v>26</v>
      </c>
      <c r="D65" s="134" t="s">
        <v>26</v>
      </c>
      <c r="E65" s="134" t="s">
        <v>27</v>
      </c>
      <c r="F65" s="143" t="n">
        <v>42853</v>
      </c>
      <c r="G65" s="134" t="s">
        <v>437</v>
      </c>
      <c r="H65" s="145" t="n">
        <v>0</v>
      </c>
      <c r="I65" s="20"/>
      <c r="J65" s="145" t="n">
        <v>1841.64</v>
      </c>
      <c r="K65" s="21" t="n">
        <v>4</v>
      </c>
      <c r="L65" s="19" t="n">
        <f aca="false">+L64+H65-J65</f>
        <v>-5557430.57</v>
      </c>
      <c r="M65" s="1" t="s">
        <v>30</v>
      </c>
      <c r="N65" s="1" t="s">
        <v>31</v>
      </c>
      <c r="O65" s="1" t="s">
        <v>24</v>
      </c>
      <c r="P65" s="134" t="s">
        <v>438</v>
      </c>
    </row>
    <row r="66" customFormat="false" ht="15" hidden="false" customHeight="false" outlineLevel="0" collapsed="false">
      <c r="A66" s="143" t="n">
        <v>42853</v>
      </c>
      <c r="B66" s="144" t="n">
        <v>1596</v>
      </c>
      <c r="C66" s="134" t="s">
        <v>26</v>
      </c>
      <c r="D66" s="134" t="s">
        <v>26</v>
      </c>
      <c r="E66" s="134" t="s">
        <v>27</v>
      </c>
      <c r="F66" s="143" t="n">
        <v>42853</v>
      </c>
      <c r="G66" s="134" t="s">
        <v>439</v>
      </c>
      <c r="H66" s="145" t="n">
        <v>0</v>
      </c>
      <c r="I66" s="20"/>
      <c r="J66" s="145" t="n">
        <v>547.53</v>
      </c>
      <c r="K66" s="21" t="n">
        <v>5</v>
      </c>
      <c r="L66" s="19" t="n">
        <f aca="false">+L65+H66-J66</f>
        <v>-5557978.1</v>
      </c>
      <c r="M66" s="1" t="s">
        <v>30</v>
      </c>
      <c r="N66" s="1" t="s">
        <v>31</v>
      </c>
      <c r="O66" s="1" t="s">
        <v>24</v>
      </c>
      <c r="P66" s="134" t="s">
        <v>440</v>
      </c>
    </row>
    <row r="67" customFormat="false" ht="15" hidden="false" customHeight="false" outlineLevel="0" collapsed="false">
      <c r="A67" s="143" t="n">
        <v>42853</v>
      </c>
      <c r="B67" s="144" t="n">
        <v>1604</v>
      </c>
      <c r="C67" s="134" t="s">
        <v>26</v>
      </c>
      <c r="D67" s="134" t="s">
        <v>26</v>
      </c>
      <c r="E67" s="134" t="s">
        <v>27</v>
      </c>
      <c r="F67" s="143" t="n">
        <v>42853</v>
      </c>
      <c r="G67" s="134" t="s">
        <v>441</v>
      </c>
      <c r="H67" s="145" t="n">
        <v>0</v>
      </c>
      <c r="I67" s="20"/>
      <c r="J67" s="145" t="n">
        <v>1188.01</v>
      </c>
      <c r="K67" s="21" t="n">
        <v>6</v>
      </c>
      <c r="L67" s="19" t="n">
        <f aca="false">+L66+H67-J67</f>
        <v>-5559166.11</v>
      </c>
      <c r="M67" s="1" t="s">
        <v>30</v>
      </c>
      <c r="N67" s="1" t="s">
        <v>31</v>
      </c>
      <c r="O67" s="1" t="s">
        <v>24</v>
      </c>
      <c r="P67" s="134" t="s">
        <v>442</v>
      </c>
    </row>
    <row r="68" customFormat="false" ht="15" hidden="false" customHeight="false" outlineLevel="0" collapsed="false">
      <c r="A68" s="143" t="n">
        <v>42854</v>
      </c>
      <c r="B68" s="144" t="n">
        <v>1648</v>
      </c>
      <c r="C68" s="134" t="s">
        <v>26</v>
      </c>
      <c r="D68" s="134" t="s">
        <v>26</v>
      </c>
      <c r="E68" s="134" t="s">
        <v>27</v>
      </c>
      <c r="F68" s="143" t="n">
        <v>42854</v>
      </c>
      <c r="G68" s="134" t="s">
        <v>443</v>
      </c>
      <c r="H68" s="145" t="n">
        <v>0</v>
      </c>
      <c r="I68" s="20"/>
      <c r="J68" s="145" t="n">
        <v>799.44</v>
      </c>
      <c r="K68" s="21" t="n">
        <v>7</v>
      </c>
      <c r="L68" s="19" t="n">
        <f aca="false">+L67+H68-J68</f>
        <v>-5559965.55</v>
      </c>
      <c r="M68" s="1" t="s">
        <v>30</v>
      </c>
      <c r="N68" s="1" t="s">
        <v>31</v>
      </c>
      <c r="O68" s="1" t="s">
        <v>24</v>
      </c>
      <c r="P68" s="134" t="s">
        <v>444</v>
      </c>
    </row>
    <row r="69" customFormat="false" ht="15" hidden="false" customHeight="false" outlineLevel="0" collapsed="false">
      <c r="A69" s="143" t="n">
        <v>42854</v>
      </c>
      <c r="B69" s="144" t="n">
        <v>1266</v>
      </c>
      <c r="C69" s="134" t="s">
        <v>109</v>
      </c>
      <c r="D69" s="134" t="s">
        <v>109</v>
      </c>
      <c r="E69" s="134" t="s">
        <v>110</v>
      </c>
      <c r="F69" s="143" t="n">
        <v>42854</v>
      </c>
      <c r="G69" s="134" t="s">
        <v>445</v>
      </c>
      <c r="H69" s="145" t="n">
        <v>1856</v>
      </c>
      <c r="I69" s="20" t="n">
        <v>10</v>
      </c>
      <c r="J69" s="145" t="n">
        <v>0</v>
      </c>
      <c r="K69" s="21"/>
      <c r="L69" s="19" t="n">
        <f aca="false">+L68+H69-J69</f>
        <v>-5558109.55</v>
      </c>
      <c r="M69" s="1" t="s">
        <v>30</v>
      </c>
      <c r="N69" s="1" t="s">
        <v>31</v>
      </c>
      <c r="O69" s="1" t="s">
        <v>112</v>
      </c>
      <c r="P69" s="134"/>
    </row>
    <row r="70" customFormat="false" ht="15" hidden="false" customHeight="false" outlineLevel="0" collapsed="false">
      <c r="P70" s="149"/>
      <c r="Q70" s="147"/>
    </row>
    <row r="74" customFormat="false" ht="15" hidden="false" customHeight="false" outlineLevel="0" collapsed="false">
      <c r="P74" s="149" t="s">
        <v>143</v>
      </c>
      <c r="Q74" s="147" t="n">
        <f aca="false">+L69</f>
        <v>-5558109.55</v>
      </c>
    </row>
    <row r="75" customFormat="false" ht="15.75" hidden="false" customHeight="false" outlineLevel="0" collapsed="false">
      <c r="P75" s="149" t="s">
        <v>144</v>
      </c>
      <c r="Q75" s="148" t="n">
        <f aca="false">+AD25</f>
        <v>5562557.81</v>
      </c>
    </row>
    <row r="76" customFormat="false" ht="15" hidden="false" customHeight="false" outlineLevel="0" collapsed="false">
      <c r="P76" s="149" t="s">
        <v>145</v>
      </c>
      <c r="Q76" s="147" t="n">
        <f aca="false">+Q74+Q75</f>
        <v>4448.25999999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12.28"/>
    <col collapsed="false" customWidth="true" hidden="false" outlineLevel="0" max="3" min="3" style="32" width="9.28"/>
    <col collapsed="false" customWidth="true" hidden="false" outlineLevel="0" max="4" min="4" style="16" width="28.28"/>
    <col collapsed="false" customWidth="true" hidden="false" outlineLevel="0" max="5" min="5" style="16" width="11.99"/>
    <col collapsed="false" customWidth="true" hidden="false" outlineLevel="0" max="6" min="6" style="2" width="13.99"/>
    <col collapsed="false" customWidth="true" hidden="false" outlineLevel="0" max="7" min="7" style="33" width="16.99"/>
    <col collapsed="false" customWidth="true" hidden="false" outlineLevel="0" max="8" min="8" style="34" width="13.99"/>
    <col collapsed="false" customWidth="true" hidden="false" outlineLevel="0" max="9" min="9" style="35" width="25.7"/>
    <col collapsed="false" customWidth="true" hidden="false" outlineLevel="0" max="10" min="10" style="16" width="5.71"/>
    <col collapsed="false" customWidth="true" hidden="false" outlineLevel="0" max="11" min="11" style="16" width="13.85"/>
    <col collapsed="false" customWidth="false" hidden="false" outlineLevel="0" max="257" min="12" style="16" width="11.42"/>
  </cols>
  <sheetData>
    <row r="1" customFormat="false" ht="15.75" hidden="false" customHeight="true" outlineLevel="0" collapsed="false">
      <c r="A1" s="36" t="s">
        <v>146</v>
      </c>
      <c r="B1" s="36"/>
      <c r="C1" s="36"/>
      <c r="D1" s="36"/>
      <c r="E1" s="36"/>
      <c r="F1" s="36"/>
      <c r="G1" s="36"/>
      <c r="H1" s="37"/>
      <c r="I1" s="38"/>
      <c r="J1" s="39"/>
      <c r="K1" s="39"/>
      <c r="L1" s="39"/>
      <c r="M1" s="39"/>
      <c r="N1" s="39"/>
      <c r="O1" s="39"/>
      <c r="P1" s="39"/>
    </row>
    <row r="2" customFormat="false" ht="15.75" hidden="false" customHeight="true" outlineLevel="0" collapsed="false">
      <c r="A2" s="36" t="s">
        <v>147</v>
      </c>
      <c r="B2" s="36"/>
      <c r="C2" s="36"/>
      <c r="D2" s="36"/>
      <c r="E2" s="36"/>
      <c r="F2" s="36"/>
      <c r="G2" s="36"/>
      <c r="H2" s="37"/>
      <c r="I2" s="38"/>
      <c r="J2" s="39"/>
      <c r="K2" s="39"/>
      <c r="L2" s="39"/>
      <c r="M2" s="39"/>
      <c r="N2" s="39"/>
      <c r="O2" s="39"/>
      <c r="P2" s="39"/>
    </row>
    <row r="3" customFormat="false" ht="16.5" hidden="false" customHeight="true" outlineLevel="0" collapsed="false">
      <c r="A3" s="40" t="s">
        <v>446</v>
      </c>
      <c r="B3" s="40"/>
      <c r="C3" s="40"/>
      <c r="D3" s="40"/>
      <c r="E3" s="40"/>
      <c r="F3" s="40"/>
      <c r="G3" s="40"/>
      <c r="H3" s="37"/>
      <c r="I3" s="38"/>
      <c r="J3" s="39"/>
      <c r="K3" s="39"/>
      <c r="L3" s="39"/>
      <c r="M3" s="39"/>
      <c r="N3" s="39"/>
      <c r="O3" s="39"/>
      <c r="P3" s="39"/>
    </row>
    <row r="4" customFormat="false" ht="15.75" hidden="false" customHeight="false" outlineLevel="0" collapsed="false">
      <c r="A4" s="41"/>
      <c r="B4" s="42"/>
      <c r="C4" s="42"/>
      <c r="D4" s="39"/>
      <c r="E4" s="39"/>
      <c r="F4" s="43"/>
      <c r="G4" s="44"/>
      <c r="H4" s="45"/>
      <c r="I4" s="38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41"/>
      <c r="B5" s="42"/>
      <c r="C5" s="42"/>
      <c r="D5" s="46" t="s">
        <v>149</v>
      </c>
      <c r="E5" s="46"/>
      <c r="F5" s="47"/>
      <c r="G5" s="47" t="n">
        <f aca="false">+MZO!Q69</f>
        <v>-5567330.42</v>
      </c>
      <c r="H5" s="37"/>
      <c r="I5" s="48"/>
      <c r="J5" s="49"/>
      <c r="K5" s="49"/>
      <c r="L5" s="49"/>
      <c r="M5" s="49"/>
      <c r="N5" s="49"/>
      <c r="O5" s="49"/>
      <c r="P5" s="49"/>
    </row>
    <row r="6" customFormat="false" ht="15" hidden="false" customHeight="false" outlineLevel="0" collapsed="false">
      <c r="A6" s="41"/>
      <c r="B6" s="42"/>
      <c r="C6" s="42"/>
      <c r="D6" s="46" t="s">
        <v>150</v>
      </c>
      <c r="E6" s="46"/>
      <c r="F6" s="47"/>
      <c r="G6" s="47" t="n">
        <f aca="false">+MZO!Q70</f>
        <v>5567330.41</v>
      </c>
      <c r="H6" s="37"/>
      <c r="I6" s="48"/>
      <c r="J6" s="49"/>
      <c r="K6" s="49"/>
      <c r="L6" s="49"/>
      <c r="M6" s="49"/>
      <c r="N6" s="49"/>
      <c r="O6" s="49"/>
      <c r="P6" s="49"/>
    </row>
    <row r="7" customFormat="false" ht="15" hidden="false" customHeight="false" outlineLevel="0" collapsed="false">
      <c r="A7" s="41"/>
      <c r="B7" s="42"/>
      <c r="C7" s="42"/>
      <c r="D7" s="46"/>
      <c r="E7" s="46"/>
      <c r="F7" s="47"/>
      <c r="G7" s="47" t="n">
        <f aca="false">+G5+G6</f>
        <v>-0.00999999698251486</v>
      </c>
      <c r="H7" s="37"/>
      <c r="I7" s="48"/>
      <c r="J7" s="49"/>
      <c r="K7" s="49"/>
      <c r="L7" s="49"/>
      <c r="M7" s="49"/>
      <c r="N7" s="49"/>
      <c r="O7" s="49"/>
      <c r="P7" s="49"/>
    </row>
    <row r="8" customFormat="false" ht="15" hidden="false" customHeight="false" outlineLevel="0" collapsed="false">
      <c r="A8" s="50"/>
      <c r="B8" s="51"/>
      <c r="C8" s="51"/>
      <c r="D8" s="39"/>
      <c r="E8" s="39"/>
      <c r="F8" s="43"/>
      <c r="G8" s="44"/>
      <c r="H8" s="52"/>
      <c r="I8" s="48"/>
      <c r="J8" s="53"/>
      <c r="K8" s="53"/>
      <c r="L8" s="53"/>
      <c r="M8" s="53"/>
      <c r="N8" s="53"/>
      <c r="O8" s="53"/>
      <c r="P8" s="54"/>
    </row>
    <row r="9" customFormat="false" ht="15" hidden="false" customHeight="false" outlineLevel="0" collapsed="false">
      <c r="A9" s="41" t="s">
        <v>151</v>
      </c>
      <c r="B9" s="55" t="s">
        <v>152</v>
      </c>
      <c r="C9" s="55"/>
      <c r="D9" s="55"/>
      <c r="E9" s="56"/>
      <c r="F9" s="47"/>
      <c r="G9" s="47" t="n">
        <f aca="false">SUM(F10:F10)</f>
        <v>0</v>
      </c>
      <c r="H9" s="52"/>
      <c r="I9" s="48"/>
      <c r="J9" s="53"/>
      <c r="K9" s="53"/>
      <c r="L9" s="53"/>
      <c r="M9" s="53"/>
      <c r="N9" s="53"/>
      <c r="O9" s="57"/>
      <c r="P9" s="54"/>
    </row>
    <row r="10" s="66" customFormat="true" ht="12" hidden="false" customHeight="false" outlineLevel="0" collapsed="false">
      <c r="A10" s="58"/>
      <c r="B10" s="59"/>
      <c r="C10" s="59"/>
      <c r="D10" s="60"/>
      <c r="E10" s="61"/>
      <c r="F10" s="61"/>
      <c r="G10" s="61"/>
      <c r="H10" s="62"/>
      <c r="I10" s="63"/>
      <c r="J10" s="64"/>
      <c r="K10" s="64"/>
      <c r="L10" s="64"/>
      <c r="M10" s="64"/>
      <c r="N10" s="64"/>
      <c r="O10" s="64"/>
      <c r="P10" s="65"/>
    </row>
    <row r="11" s="66" customFormat="true" ht="12" hidden="false" customHeight="false" outlineLevel="0" collapsed="false">
      <c r="A11" s="58"/>
      <c r="B11" s="59"/>
      <c r="C11" s="59"/>
      <c r="D11" s="60"/>
      <c r="E11" s="60"/>
      <c r="F11" s="61"/>
      <c r="G11" s="61"/>
      <c r="H11" s="62"/>
      <c r="I11" s="63"/>
      <c r="J11" s="64"/>
      <c r="K11" s="64"/>
      <c r="L11" s="64"/>
      <c r="M11" s="64"/>
      <c r="N11" s="64"/>
      <c r="O11" s="64"/>
      <c r="P11" s="65"/>
    </row>
    <row r="12" s="66" customFormat="true" ht="12" hidden="false" customHeight="false" outlineLevel="0" collapsed="false">
      <c r="A12" s="58"/>
      <c r="B12" s="59"/>
      <c r="C12" s="59"/>
      <c r="D12" s="60"/>
      <c r="E12" s="60"/>
      <c r="F12" s="61"/>
      <c r="G12" s="61"/>
      <c r="H12" s="62"/>
      <c r="I12" s="63"/>
      <c r="J12" s="64"/>
      <c r="K12" s="64"/>
      <c r="L12" s="64"/>
      <c r="M12" s="64"/>
      <c r="N12" s="64"/>
      <c r="O12" s="64"/>
      <c r="P12" s="65"/>
    </row>
    <row r="13" s="76" customFormat="true" ht="15" hidden="false" customHeight="false" outlineLevel="0" collapsed="false">
      <c r="A13" s="67"/>
      <c r="B13" s="68"/>
      <c r="C13" s="68"/>
      <c r="D13" s="69"/>
      <c r="E13" s="69"/>
      <c r="F13" s="70"/>
      <c r="G13" s="71"/>
      <c r="H13" s="52"/>
      <c r="I13" s="72"/>
      <c r="J13" s="73"/>
      <c r="K13" s="73"/>
      <c r="L13" s="73"/>
      <c r="M13" s="74"/>
      <c r="N13" s="74"/>
      <c r="O13" s="74"/>
      <c r="P13" s="75"/>
    </row>
    <row r="14" s="76" customFormat="true" ht="15" hidden="false" customHeight="false" outlineLevel="0" collapsed="false">
      <c r="A14" s="67"/>
      <c r="B14" s="68"/>
      <c r="C14" s="68"/>
      <c r="D14" s="69"/>
      <c r="E14" s="69"/>
      <c r="F14" s="70"/>
      <c r="G14" s="71"/>
      <c r="H14" s="52"/>
      <c r="I14" s="72"/>
      <c r="J14" s="73"/>
      <c r="K14" s="73"/>
      <c r="L14" s="73"/>
      <c r="M14" s="74"/>
      <c r="N14" s="74"/>
      <c r="O14" s="74"/>
      <c r="P14" s="75"/>
    </row>
    <row r="15" s="76" customFormat="true" ht="15" hidden="false" customHeight="false" outlineLevel="0" collapsed="false">
      <c r="A15" s="41" t="s">
        <v>153</v>
      </c>
      <c r="B15" s="55" t="s">
        <v>154</v>
      </c>
      <c r="C15" s="55"/>
      <c r="D15" s="55"/>
      <c r="E15" s="56"/>
      <c r="F15" s="47"/>
      <c r="G15" s="47" t="n">
        <f aca="false">SUM(F20:F21)</f>
        <v>0</v>
      </c>
      <c r="H15" s="52"/>
      <c r="I15" s="72"/>
      <c r="J15" s="73"/>
      <c r="K15" s="73"/>
      <c r="L15" s="73"/>
      <c r="M15" s="74"/>
      <c r="N15" s="74"/>
      <c r="O15" s="74"/>
      <c r="P15" s="75"/>
    </row>
    <row r="16" s="76" customFormat="true" ht="15" hidden="false" customHeight="false" outlineLevel="0" collapsed="false">
      <c r="A16" s="67"/>
      <c r="B16" s="68"/>
      <c r="C16" s="68"/>
      <c r="D16" s="69"/>
      <c r="E16" s="69"/>
      <c r="F16" s="70"/>
      <c r="G16" s="71"/>
      <c r="H16" s="52"/>
      <c r="I16" s="72"/>
      <c r="J16" s="73"/>
      <c r="K16" s="73"/>
      <c r="L16" s="73"/>
      <c r="M16" s="74"/>
      <c r="N16" s="74"/>
      <c r="O16" s="74"/>
      <c r="P16" s="75"/>
    </row>
    <row r="17" s="76" customFormat="true" ht="15" hidden="false" customHeight="false" outlineLevel="0" collapsed="false">
      <c r="A17" s="67"/>
      <c r="B17" s="68"/>
      <c r="C17" s="68"/>
      <c r="D17" s="69"/>
      <c r="E17" s="69"/>
      <c r="F17" s="70"/>
      <c r="G17" s="71"/>
      <c r="H17" s="52"/>
      <c r="I17" s="72"/>
      <c r="J17" s="73"/>
      <c r="K17" s="73"/>
      <c r="L17" s="73"/>
      <c r="M17" s="74"/>
      <c r="N17" s="74"/>
      <c r="O17" s="74"/>
      <c r="P17" s="75"/>
    </row>
    <row r="18" s="76" customFormat="true" ht="15" hidden="false" customHeight="false" outlineLevel="0" collapsed="false">
      <c r="A18" s="67"/>
      <c r="B18" s="68"/>
      <c r="C18" s="68"/>
      <c r="D18" s="69"/>
      <c r="E18" s="69"/>
      <c r="F18" s="70"/>
      <c r="G18" s="71"/>
      <c r="H18" s="52"/>
      <c r="I18" s="72"/>
      <c r="J18" s="73"/>
      <c r="K18" s="73"/>
      <c r="L18" s="73"/>
      <c r="M18" s="74"/>
      <c r="N18" s="74"/>
      <c r="O18" s="74"/>
      <c r="P18" s="75"/>
    </row>
    <row r="19" s="76" customFormat="true" ht="15" hidden="false" customHeight="false" outlineLevel="0" collapsed="false">
      <c r="A19" s="67"/>
      <c r="B19" s="68"/>
      <c r="C19" s="68"/>
      <c r="D19" s="69"/>
      <c r="E19" s="69"/>
      <c r="F19" s="70"/>
      <c r="G19" s="71"/>
      <c r="H19" s="52"/>
      <c r="I19" s="72"/>
      <c r="J19" s="73"/>
      <c r="K19" s="73"/>
      <c r="L19" s="73"/>
      <c r="M19" s="74"/>
      <c r="N19" s="74"/>
      <c r="O19" s="74"/>
      <c r="P19" s="75"/>
    </row>
    <row r="20" s="76" customFormat="true" ht="15" hidden="false" customHeight="false" outlineLevel="0" collapsed="false">
      <c r="A20" s="67"/>
      <c r="B20" s="68"/>
      <c r="C20" s="68"/>
      <c r="D20" s="69"/>
      <c r="E20" s="69"/>
      <c r="F20" s="70"/>
      <c r="G20" s="71"/>
      <c r="H20" s="52"/>
      <c r="I20" s="72"/>
      <c r="J20" s="73"/>
      <c r="K20" s="73"/>
      <c r="L20" s="73"/>
      <c r="M20" s="74"/>
      <c r="N20" s="74"/>
      <c r="O20" s="74"/>
      <c r="P20" s="75"/>
    </row>
    <row r="21" customFormat="false" ht="15" hidden="false" customHeight="false" outlineLevel="0" collapsed="false">
      <c r="A21" s="41" t="s">
        <v>151</v>
      </c>
      <c r="B21" s="55" t="s">
        <v>155</v>
      </c>
      <c r="C21" s="55"/>
      <c r="D21" s="55"/>
      <c r="E21" s="56"/>
      <c r="F21" s="47"/>
      <c r="G21" s="47" t="n">
        <f aca="false">SUM(F22:F26)</f>
        <v>4448.27</v>
      </c>
      <c r="H21" s="52"/>
      <c r="I21" s="77"/>
      <c r="J21" s="78"/>
      <c r="K21" s="79"/>
      <c r="L21" s="80"/>
      <c r="M21" s="80"/>
      <c r="N21" s="49"/>
      <c r="O21" s="81"/>
      <c r="P21" s="82"/>
    </row>
    <row r="22" s="88" customFormat="true" ht="15" hidden="false" customHeight="false" outlineLevel="0" collapsed="false">
      <c r="A22" s="83"/>
      <c r="B22" s="84" t="n">
        <v>42830</v>
      </c>
      <c r="C22" s="84" t="s">
        <v>387</v>
      </c>
      <c r="D22" s="41" t="s">
        <v>390</v>
      </c>
      <c r="E22" s="41"/>
      <c r="F22" s="85" t="n">
        <v>811.03</v>
      </c>
      <c r="G22" s="44"/>
      <c r="H22" s="52"/>
      <c r="I22" s="77"/>
      <c r="J22" s="86"/>
      <c r="K22" s="86"/>
      <c r="L22" s="86"/>
      <c r="M22" s="49"/>
      <c r="N22" s="49"/>
      <c r="O22" s="49"/>
      <c r="P22" s="87"/>
    </row>
    <row r="23" s="88" customFormat="true" ht="15" hidden="false" customHeight="false" outlineLevel="0" collapsed="false">
      <c r="A23" s="83"/>
      <c r="B23" s="84" t="n">
        <v>42830</v>
      </c>
      <c r="C23" s="84" t="s">
        <v>387</v>
      </c>
      <c r="D23" s="41" t="s">
        <v>392</v>
      </c>
      <c r="E23" s="41"/>
      <c r="F23" s="85" t="n">
        <v>920</v>
      </c>
      <c r="G23" s="44"/>
      <c r="H23" s="52"/>
      <c r="I23" s="77"/>
      <c r="J23" s="86"/>
      <c r="K23" s="86"/>
      <c r="L23" s="86"/>
      <c r="M23" s="49"/>
      <c r="N23" s="49"/>
      <c r="O23" s="49"/>
      <c r="P23" s="87"/>
    </row>
    <row r="24" s="88" customFormat="true" ht="15" hidden="false" customHeight="false" outlineLevel="0" collapsed="false">
      <c r="A24" s="83"/>
      <c r="B24" s="84" t="n">
        <v>42830</v>
      </c>
      <c r="C24" s="84" t="s">
        <v>387</v>
      </c>
      <c r="D24" s="41" t="s">
        <v>393</v>
      </c>
      <c r="E24" s="41"/>
      <c r="F24" s="85" t="n">
        <v>2717.24</v>
      </c>
      <c r="G24" s="44"/>
      <c r="H24" s="52"/>
      <c r="I24" s="77"/>
      <c r="J24" s="86"/>
      <c r="K24" s="86"/>
      <c r="L24" s="86"/>
      <c r="M24" s="49"/>
      <c r="N24" s="49"/>
      <c r="O24" s="49"/>
      <c r="P24" s="87"/>
    </row>
    <row r="25" s="88" customFormat="true" ht="15" hidden="false" customHeight="false" outlineLevel="0" collapsed="false">
      <c r="A25" s="83"/>
      <c r="B25" s="84"/>
      <c r="C25" s="84"/>
      <c r="D25" s="41"/>
      <c r="E25" s="41"/>
      <c r="F25" s="85"/>
      <c r="G25" s="44"/>
      <c r="H25" s="52"/>
      <c r="I25" s="77"/>
      <c r="J25" s="86"/>
      <c r="K25" s="86"/>
      <c r="L25" s="86"/>
      <c r="M25" s="49"/>
      <c r="N25" s="49"/>
      <c r="O25" s="49"/>
      <c r="P25" s="87"/>
    </row>
    <row r="26" s="88" customFormat="true" ht="15" hidden="false" customHeight="false" outlineLevel="0" collapsed="false">
      <c r="A26" s="83"/>
      <c r="B26" s="84"/>
      <c r="C26" s="84"/>
      <c r="D26" s="41"/>
      <c r="E26" s="41"/>
      <c r="F26" s="85"/>
      <c r="G26" s="44"/>
      <c r="H26" s="52"/>
      <c r="I26" s="89"/>
      <c r="J26" s="86"/>
      <c r="K26" s="86"/>
      <c r="L26" s="86"/>
      <c r="M26" s="49"/>
      <c r="N26" s="49"/>
      <c r="O26" s="49"/>
      <c r="P26" s="87"/>
    </row>
    <row r="27" customFormat="false" ht="15" hidden="false" customHeight="false" outlineLevel="0" collapsed="false">
      <c r="A27" s="41" t="s">
        <v>153</v>
      </c>
      <c r="B27" s="55" t="s">
        <v>156</v>
      </c>
      <c r="C27" s="55"/>
      <c r="D27" s="55"/>
      <c r="E27" s="56"/>
      <c r="F27" s="47"/>
      <c r="G27" s="47" t="n">
        <f aca="false">SUM(F28:F30)</f>
        <v>0</v>
      </c>
      <c r="H27" s="90"/>
      <c r="I27" s="91"/>
      <c r="J27" s="91"/>
      <c r="K27" s="43"/>
      <c r="L27" s="80"/>
      <c r="M27" s="80"/>
      <c r="N27" s="49"/>
      <c r="O27" s="81"/>
      <c r="P27" s="82"/>
    </row>
    <row r="28" s="76" customFormat="true" ht="15" hidden="false" customHeight="false" outlineLevel="0" collapsed="false">
      <c r="A28" s="67"/>
      <c r="B28" s="68"/>
      <c r="C28" s="68"/>
      <c r="D28" s="69"/>
      <c r="E28" s="69"/>
      <c r="F28" s="70"/>
      <c r="G28" s="92"/>
      <c r="H28" s="93"/>
      <c r="I28" s="94"/>
      <c r="J28" s="95"/>
      <c r="K28" s="96"/>
      <c r="L28" s="97"/>
      <c r="M28" s="97"/>
      <c r="N28" s="72"/>
      <c r="O28" s="98"/>
      <c r="P28" s="75"/>
    </row>
    <row r="29" s="76" customFormat="true" ht="15" hidden="false" customHeight="false" outlineLevel="0" collapsed="false">
      <c r="A29" s="67"/>
      <c r="B29" s="68"/>
      <c r="C29" s="68"/>
      <c r="D29" s="69"/>
      <c r="E29" s="69"/>
      <c r="F29" s="70"/>
      <c r="G29" s="92"/>
      <c r="H29" s="93"/>
      <c r="I29" s="94"/>
      <c r="J29" s="95"/>
      <c r="K29" s="96"/>
      <c r="L29" s="97"/>
      <c r="M29" s="97"/>
      <c r="N29" s="72"/>
      <c r="O29" s="98"/>
      <c r="P29" s="75"/>
    </row>
    <row r="30" customFormat="false" ht="15" hidden="false" customHeight="false" outlineLevel="0" collapsed="false">
      <c r="A30" s="99"/>
      <c r="B30" s="100"/>
      <c r="C30" s="100"/>
      <c r="D30" s="39"/>
      <c r="E30" s="39"/>
      <c r="F30" s="101"/>
      <c r="G30" s="44"/>
      <c r="H30" s="52"/>
      <c r="I30" s="102"/>
      <c r="J30" s="78"/>
      <c r="K30" s="103"/>
      <c r="L30" s="80"/>
      <c r="M30" s="104"/>
      <c r="N30" s="105"/>
      <c r="O30" s="81"/>
      <c r="P30" s="81"/>
    </row>
    <row r="31" s="88" customFormat="true" ht="15" hidden="false" customHeight="false" outlineLevel="0" collapsed="false">
      <c r="A31" s="83"/>
      <c r="B31" s="83"/>
      <c r="C31" s="83"/>
      <c r="D31" s="106"/>
      <c r="E31" s="107"/>
      <c r="F31" s="107"/>
      <c r="G31" s="44"/>
      <c r="H31" s="37"/>
      <c r="I31" s="77"/>
      <c r="J31" s="86"/>
      <c r="K31" s="86"/>
      <c r="L31" s="86"/>
      <c r="M31" s="49"/>
      <c r="N31" s="49"/>
      <c r="O31" s="49"/>
      <c r="P31" s="87"/>
    </row>
    <row r="32" s="88" customFormat="true" ht="15" hidden="false" customHeight="false" outlineLevel="0" collapsed="false">
      <c r="A32" s="83"/>
      <c r="B32" s="108"/>
      <c r="C32" s="108"/>
      <c r="D32" s="35"/>
      <c r="E32" s="106"/>
      <c r="F32" s="107"/>
      <c r="G32" s="44"/>
      <c r="H32" s="37"/>
      <c r="I32" s="77"/>
      <c r="J32" s="86"/>
      <c r="K32" s="86"/>
      <c r="L32" s="86"/>
      <c r="M32" s="49"/>
      <c r="N32" s="49"/>
      <c r="O32" s="49"/>
      <c r="P32" s="87"/>
    </row>
    <row r="33" customFormat="false" ht="15" hidden="false" customHeight="false" outlineLevel="0" collapsed="false">
      <c r="A33" s="99"/>
      <c r="B33" s="100"/>
      <c r="C33" s="100"/>
      <c r="D33" s="39"/>
      <c r="E33" s="39"/>
      <c r="F33" s="43"/>
      <c r="G33" s="44"/>
      <c r="H33" s="37"/>
      <c r="I33" s="77"/>
      <c r="J33" s="86"/>
      <c r="K33" s="109"/>
      <c r="L33" s="110"/>
      <c r="M33" s="49"/>
      <c r="N33" s="49"/>
      <c r="O33" s="111"/>
      <c r="P33" s="86"/>
    </row>
    <row r="34" customFormat="false" ht="15.75" hidden="false" customHeight="false" outlineLevel="0" collapsed="false">
      <c r="A34" s="41"/>
      <c r="B34" s="42"/>
      <c r="C34" s="42"/>
      <c r="D34" s="112" t="s">
        <v>143</v>
      </c>
      <c r="E34" s="46"/>
      <c r="F34" s="43"/>
      <c r="G34" s="113" t="n">
        <f aca="false">+ABR!Q74-G21+G15</f>
        <v>-5562557.82</v>
      </c>
      <c r="H34" s="37"/>
      <c r="I34" s="102"/>
      <c r="J34" s="114"/>
      <c r="K34" s="115"/>
      <c r="L34" s="116"/>
      <c r="M34" s="115"/>
      <c r="N34" s="115"/>
      <c r="O34" s="57"/>
      <c r="P34" s="117"/>
    </row>
    <row r="35" customFormat="false" ht="16.5" hidden="false" customHeight="false" outlineLevel="0" collapsed="false">
      <c r="D35" s="112" t="s">
        <v>157</v>
      </c>
      <c r="E35" s="46"/>
      <c r="F35" s="43"/>
      <c r="G35" s="118" t="n">
        <f aca="false">+ABR!Q75-G9+G27</f>
        <v>5562557.81</v>
      </c>
      <c r="H35" s="119"/>
      <c r="I35" s="120"/>
      <c r="J35" s="114"/>
      <c r="K35" s="121"/>
      <c r="L35" s="116"/>
      <c r="M35" s="115"/>
      <c r="N35" s="115"/>
      <c r="O35" s="49"/>
      <c r="P35" s="117"/>
    </row>
    <row r="36" customFormat="false" ht="16.5" hidden="false" customHeight="false" outlineLevel="0" collapsed="false">
      <c r="D36" s="112" t="s">
        <v>145</v>
      </c>
      <c r="E36" s="112"/>
      <c r="F36" s="47"/>
      <c r="G36" s="113" t="n">
        <f aca="false">+G34+G35</f>
        <v>-0.00999999977648258</v>
      </c>
      <c r="H36" s="37"/>
      <c r="I36" s="102"/>
      <c r="J36" s="114"/>
      <c r="K36" s="115"/>
      <c r="L36" s="116"/>
      <c r="M36" s="116"/>
      <c r="N36" s="115"/>
      <c r="O36" s="49"/>
      <c r="P36" s="117"/>
    </row>
    <row r="37" customFormat="false" ht="15.75" hidden="false" customHeight="false" outlineLevel="0" collapsed="false">
      <c r="D37" s="39"/>
      <c r="E37" s="39"/>
      <c r="F37" s="43"/>
      <c r="G37" s="44"/>
      <c r="H37" s="37"/>
      <c r="I37" s="102"/>
      <c r="J37" s="114"/>
      <c r="K37" s="115"/>
      <c r="L37" s="116"/>
      <c r="M37" s="116"/>
      <c r="N37" s="115"/>
      <c r="O37" s="49"/>
      <c r="P37" s="117"/>
    </row>
    <row r="38" customFormat="false" ht="15" hidden="false" customHeight="false" outlineLevel="0" collapsed="false">
      <c r="D38" s="39"/>
      <c r="E38" s="39"/>
      <c r="F38" s="43"/>
      <c r="G38" s="44"/>
      <c r="H38" s="37"/>
      <c r="I38" s="102"/>
      <c r="J38" s="114"/>
      <c r="K38" s="116"/>
      <c r="L38" s="116"/>
      <c r="M38" s="116"/>
      <c r="N38" s="115"/>
      <c r="O38" s="49"/>
      <c r="P38" s="117"/>
    </row>
    <row r="39" customFormat="false" ht="15" hidden="false" customHeight="false" outlineLevel="0" collapsed="false">
      <c r="D39" s="39"/>
      <c r="E39" s="39"/>
      <c r="F39" s="43"/>
      <c r="G39" s="44"/>
      <c r="H39" s="37"/>
      <c r="I39" s="102"/>
      <c r="J39" s="114"/>
      <c r="K39" s="115"/>
      <c r="L39" s="116"/>
      <c r="M39" s="116"/>
      <c r="N39" s="115"/>
      <c r="O39" s="49"/>
      <c r="P39" s="117"/>
    </row>
    <row r="40" customFormat="false" ht="15" hidden="false" customHeight="false" outlineLevel="0" collapsed="false">
      <c r="D40" s="39"/>
      <c r="E40" s="39"/>
      <c r="F40" s="43"/>
      <c r="G40" s="44"/>
      <c r="H40" s="37"/>
      <c r="I40" s="102"/>
      <c r="J40" s="114"/>
      <c r="K40" s="115"/>
      <c r="L40" s="116"/>
      <c r="M40" s="116"/>
      <c r="N40" s="115"/>
      <c r="O40" s="49"/>
      <c r="P40" s="117"/>
    </row>
    <row r="41" customFormat="false" ht="15" hidden="false" customHeight="false" outlineLevel="0" collapsed="false">
      <c r="D41" s="39"/>
      <c r="E41" s="39"/>
      <c r="F41" s="43"/>
      <c r="G41" s="44"/>
      <c r="H41" s="37"/>
      <c r="I41" s="102"/>
      <c r="J41" s="114"/>
      <c r="K41" s="115"/>
      <c r="L41" s="116"/>
      <c r="M41" s="116"/>
      <c r="N41" s="115"/>
      <c r="O41" s="49"/>
      <c r="P41" s="117"/>
    </row>
    <row r="42" customFormat="false" ht="15" hidden="false" customHeight="false" outlineLevel="0" collapsed="false">
      <c r="D42" s="122"/>
      <c r="E42" s="122"/>
      <c r="F42" s="43"/>
      <c r="G42" s="44"/>
      <c r="H42" s="37"/>
      <c r="I42" s="102"/>
      <c r="J42" s="114"/>
      <c r="K42" s="115"/>
      <c r="L42" s="116"/>
      <c r="M42" s="116"/>
      <c r="N42" s="115"/>
      <c r="O42" s="49"/>
      <c r="P42" s="117"/>
    </row>
    <row r="43" customFormat="false" ht="15" hidden="false" customHeight="false" outlineLevel="0" collapsed="false">
      <c r="D43" s="122"/>
      <c r="E43" s="122"/>
      <c r="F43" s="43"/>
      <c r="G43" s="44"/>
      <c r="H43" s="37"/>
      <c r="I43" s="102"/>
      <c r="J43" s="114"/>
      <c r="K43" s="115"/>
      <c r="L43" s="116"/>
      <c r="M43" s="116"/>
      <c r="N43" s="115"/>
      <c r="O43" s="49"/>
      <c r="P43" s="123"/>
    </row>
    <row r="44" customFormat="false" ht="15" hidden="false" customHeight="false" outlineLevel="0" collapsed="false">
      <c r="D44" s="122"/>
      <c r="E44" s="122"/>
      <c r="F44" s="43"/>
      <c r="G44" s="44"/>
      <c r="H44" s="37"/>
      <c r="I44" s="102"/>
      <c r="J44" s="114"/>
      <c r="K44" s="115"/>
      <c r="L44" s="116"/>
      <c r="M44" s="116"/>
      <c r="N44" s="115"/>
      <c r="O44" s="49"/>
      <c r="P44" s="117"/>
    </row>
    <row r="45" customFormat="false" ht="15" hidden="false" customHeight="false" outlineLevel="0" collapsed="false">
      <c r="D45" s="39"/>
      <c r="E45" s="39"/>
      <c r="F45" s="43"/>
      <c r="G45" s="44"/>
      <c r="H45" s="37"/>
      <c r="I45" s="102"/>
      <c r="J45" s="114"/>
      <c r="K45" s="115"/>
      <c r="L45" s="116"/>
      <c r="M45" s="116"/>
      <c r="N45" s="115"/>
      <c r="O45" s="49"/>
      <c r="P45" s="117"/>
    </row>
    <row r="46" customFormat="false" ht="15" hidden="false" customHeight="false" outlineLevel="0" collapsed="false">
      <c r="D46" s="39"/>
      <c r="E46" s="39"/>
      <c r="F46" s="43"/>
      <c r="G46" s="44"/>
      <c r="H46" s="37"/>
      <c r="I46" s="102"/>
      <c r="J46" s="114"/>
      <c r="K46" s="115"/>
      <c r="L46" s="116"/>
      <c r="M46" s="116"/>
      <c r="N46" s="115"/>
      <c r="O46" s="49"/>
      <c r="P46" s="117"/>
    </row>
    <row r="47" customFormat="false" ht="15" hidden="false" customHeight="false" outlineLevel="0" collapsed="false">
      <c r="D47" s="39"/>
      <c r="E47" s="39"/>
      <c r="F47" s="43"/>
      <c r="G47" s="44"/>
      <c r="H47" s="37"/>
      <c r="I47" s="102"/>
      <c r="J47" s="114"/>
      <c r="K47" s="115"/>
      <c r="L47" s="116"/>
      <c r="M47" s="116"/>
      <c r="N47" s="115"/>
      <c r="O47" s="49"/>
      <c r="P47" s="123"/>
    </row>
    <row r="48" customFormat="false" ht="15" hidden="false" customHeight="false" outlineLevel="0" collapsed="false">
      <c r="I48" s="102"/>
      <c r="J48" s="114"/>
      <c r="K48" s="115"/>
      <c r="L48" s="116"/>
      <c r="M48" s="116"/>
      <c r="N48" s="115"/>
      <c r="O48" s="49"/>
      <c r="P48" s="117"/>
    </row>
    <row r="49" customFormat="false" ht="15" hidden="false" customHeight="false" outlineLevel="0" collapsed="false">
      <c r="I49" s="102"/>
      <c r="J49" s="114"/>
      <c r="K49" s="115"/>
      <c r="L49" s="116"/>
      <c r="M49" s="116"/>
      <c r="N49" s="115"/>
      <c r="O49" s="49"/>
      <c r="P49" s="117"/>
    </row>
    <row r="50" customFormat="false" ht="15" hidden="false" customHeight="false" outlineLevel="0" collapsed="false">
      <c r="I50" s="102"/>
      <c r="J50" s="114"/>
      <c r="K50" s="115"/>
      <c r="L50" s="116"/>
      <c r="M50" s="116"/>
      <c r="N50" s="115"/>
      <c r="O50" s="49"/>
      <c r="P50" s="123"/>
    </row>
    <row r="51" customFormat="false" ht="15" hidden="false" customHeight="false" outlineLevel="0" collapsed="false">
      <c r="I51" s="102"/>
      <c r="J51" s="114"/>
      <c r="K51" s="115"/>
      <c r="L51" s="116"/>
      <c r="M51" s="116"/>
      <c r="N51" s="115"/>
      <c r="O51" s="49"/>
      <c r="P51" s="117"/>
    </row>
    <row r="52" customFormat="false" ht="15" hidden="false" customHeight="false" outlineLevel="0" collapsed="false">
      <c r="I52" s="102"/>
      <c r="J52" s="114"/>
      <c r="K52" s="114"/>
      <c r="L52" s="115"/>
      <c r="M52" s="115"/>
      <c r="N52" s="115"/>
      <c r="O52" s="49"/>
      <c r="P52" s="117"/>
    </row>
    <row r="53" customFormat="false" ht="15" hidden="false" customHeight="false" outlineLevel="0" collapsed="false">
      <c r="I53" s="102"/>
      <c r="J53" s="124"/>
      <c r="K53" s="124"/>
      <c r="L53" s="125"/>
      <c r="M53" s="116"/>
      <c r="N53" s="126"/>
      <c r="O53" s="111"/>
      <c r="P53" s="110"/>
    </row>
    <row r="54" customFormat="false" ht="15" hidden="false" customHeight="false" outlineLevel="0" collapsed="false">
      <c r="I54" s="102"/>
      <c r="J54" s="116"/>
      <c r="K54" s="127"/>
      <c r="L54" s="115"/>
      <c r="M54" s="116"/>
      <c r="N54" s="126"/>
      <c r="O54" s="111"/>
      <c r="P54" s="39"/>
    </row>
    <row r="55" customFormat="false" ht="15" hidden="false" customHeight="false" outlineLevel="0" collapsed="false">
      <c r="I55" s="102"/>
      <c r="J55" s="116"/>
      <c r="K55" s="127"/>
      <c r="L55" s="115"/>
      <c r="M55" s="116"/>
      <c r="N55" s="126"/>
      <c r="O55" s="111"/>
      <c r="P55" s="39"/>
    </row>
    <row r="56" customFormat="false" ht="15" hidden="false" customHeight="false" outlineLevel="0" collapsed="false">
      <c r="I56" s="102"/>
      <c r="J56" s="116"/>
      <c r="K56" s="127"/>
      <c r="L56" s="115"/>
      <c r="M56" s="116"/>
      <c r="N56" s="116"/>
      <c r="O56" s="49"/>
      <c r="P56" s="39"/>
    </row>
    <row r="57" customFormat="false" ht="15" hidden="false" customHeight="false" outlineLevel="0" collapsed="false">
      <c r="I57" s="102"/>
      <c r="J57" s="116"/>
      <c r="K57" s="127"/>
      <c r="L57" s="115"/>
      <c r="M57" s="116"/>
      <c r="N57" s="116"/>
      <c r="O57" s="49"/>
      <c r="P57" s="49"/>
    </row>
    <row r="58" customFormat="false" ht="15" hidden="false" customHeight="false" outlineLevel="0" collapsed="false">
      <c r="I58" s="102"/>
      <c r="J58" s="116"/>
      <c r="K58" s="127"/>
      <c r="L58" s="115"/>
      <c r="M58" s="116"/>
      <c r="N58" s="116"/>
      <c r="O58" s="49"/>
      <c r="P58" s="49"/>
    </row>
    <row r="59" customFormat="false" ht="15" hidden="false" customHeight="false" outlineLevel="0" collapsed="false">
      <c r="I59" s="102"/>
      <c r="J59" s="116"/>
      <c r="K59" s="127"/>
      <c r="L59" s="115"/>
      <c r="M59" s="116"/>
      <c r="N59" s="116"/>
      <c r="O59" s="49"/>
      <c r="P59" s="49"/>
    </row>
    <row r="60" customFormat="false" ht="15" hidden="false" customHeight="false" outlineLevel="0" collapsed="false">
      <c r="I60" s="102"/>
      <c r="J60" s="116"/>
      <c r="K60" s="127"/>
      <c r="L60" s="115"/>
      <c r="M60" s="116"/>
      <c r="N60" s="116"/>
      <c r="O60" s="49"/>
      <c r="P60" s="49"/>
    </row>
    <row r="61" customFormat="false" ht="15" hidden="false" customHeight="false" outlineLevel="0" collapsed="false">
      <c r="I61" s="102"/>
      <c r="J61" s="128"/>
      <c r="K61" s="114"/>
      <c r="L61" s="129"/>
      <c r="M61" s="116"/>
      <c r="N61" s="116"/>
      <c r="O61" s="49"/>
      <c r="P61" s="49"/>
    </row>
    <row r="62" customFormat="false" ht="15" hidden="false" customHeight="false" outlineLevel="0" collapsed="false">
      <c r="I62" s="102"/>
      <c r="J62" s="116"/>
      <c r="K62" s="127"/>
      <c r="L62" s="115"/>
      <c r="M62" s="116"/>
      <c r="N62" s="116"/>
      <c r="O62" s="49"/>
      <c r="P62" s="49"/>
    </row>
    <row r="63" customFormat="false" ht="15" hidden="false" customHeight="false" outlineLevel="0" collapsed="false">
      <c r="I63" s="102"/>
      <c r="J63" s="116"/>
      <c r="K63" s="127"/>
      <c r="L63" s="115"/>
      <c r="M63" s="116"/>
      <c r="N63" s="116"/>
      <c r="O63" s="49"/>
      <c r="P63" s="49"/>
    </row>
    <row r="64" customFormat="false" ht="15" hidden="false" customHeight="false" outlineLevel="0" collapsed="false">
      <c r="I64" s="102"/>
      <c r="J64" s="116"/>
      <c r="K64" s="127"/>
      <c r="L64" s="115"/>
      <c r="M64" s="115"/>
      <c r="N64" s="115"/>
      <c r="O64" s="49"/>
      <c r="P64" s="49"/>
    </row>
    <row r="65" customFormat="false" ht="15" hidden="false" customHeight="false" outlineLevel="0" collapsed="false">
      <c r="I65" s="102"/>
      <c r="J65" s="116"/>
      <c r="K65" s="127"/>
      <c r="L65" s="115"/>
      <c r="M65" s="115"/>
      <c r="N65" s="115"/>
      <c r="O65" s="49"/>
      <c r="P65" s="49"/>
    </row>
    <row r="66" customFormat="false" ht="15" hidden="false" customHeight="false" outlineLevel="0" collapsed="false">
      <c r="I66" s="102"/>
      <c r="J66" s="116"/>
      <c r="K66" s="116"/>
      <c r="L66" s="115"/>
      <c r="M66" s="116"/>
      <c r="N66" s="116"/>
      <c r="O66" s="49"/>
      <c r="P66" s="49"/>
    </row>
    <row r="67" customFormat="false" ht="15" hidden="false" customHeight="false" outlineLevel="0" collapsed="false">
      <c r="I67" s="102"/>
      <c r="J67" s="116"/>
      <c r="K67" s="116"/>
      <c r="L67" s="115"/>
      <c r="M67" s="116"/>
      <c r="N67" s="116"/>
      <c r="O67" s="49"/>
      <c r="P67" s="49"/>
    </row>
    <row r="68" customFormat="false" ht="15" hidden="false" customHeight="false" outlineLevel="0" collapsed="false">
      <c r="I68" s="102"/>
      <c r="J68" s="116"/>
      <c r="K68" s="116"/>
      <c r="L68" s="115"/>
      <c r="M68" s="116"/>
      <c r="N68" s="116"/>
      <c r="O68" s="49"/>
      <c r="P68" s="49"/>
    </row>
    <row r="69" customFormat="false" ht="15" hidden="false" customHeight="false" outlineLevel="0" collapsed="false">
      <c r="I69" s="102"/>
      <c r="J69" s="116"/>
      <c r="K69" s="116"/>
      <c r="L69" s="115"/>
      <c r="M69" s="116"/>
      <c r="N69" s="116"/>
      <c r="O69" s="49"/>
      <c r="P69" s="49"/>
    </row>
    <row r="70" customFormat="false" ht="15" hidden="false" customHeight="false" outlineLevel="0" collapsed="false">
      <c r="I70" s="102"/>
      <c r="J70" s="116"/>
      <c r="K70" s="116"/>
      <c r="L70" s="115"/>
      <c r="M70" s="116"/>
      <c r="N70" s="116"/>
      <c r="O70" s="49"/>
      <c r="P70" s="49"/>
    </row>
    <row r="71" customFormat="false" ht="15" hidden="false" customHeight="false" outlineLevel="0" collapsed="false">
      <c r="I71" s="102"/>
      <c r="J71" s="116"/>
      <c r="K71" s="116"/>
      <c r="L71" s="115"/>
      <c r="M71" s="116"/>
      <c r="N71" s="116"/>
      <c r="O71" s="49"/>
      <c r="P71" s="49"/>
    </row>
    <row r="72" customFormat="false" ht="15" hidden="false" customHeight="false" outlineLevel="0" collapsed="false">
      <c r="I72" s="102"/>
      <c r="J72" s="116"/>
      <c r="K72" s="116"/>
      <c r="L72" s="115"/>
      <c r="M72" s="116"/>
      <c r="N72" s="116"/>
      <c r="O72" s="49"/>
      <c r="P72" s="49"/>
    </row>
    <row r="73" customFormat="false" ht="15" hidden="false" customHeight="false" outlineLevel="0" collapsed="false">
      <c r="I73" s="102"/>
      <c r="J73" s="116"/>
      <c r="K73" s="116"/>
      <c r="L73" s="115"/>
      <c r="M73" s="116"/>
      <c r="N73" s="116"/>
      <c r="O73" s="49"/>
      <c r="P73" s="49"/>
    </row>
    <row r="74" customFormat="false" ht="15" hidden="false" customHeight="false" outlineLevel="0" collapsed="false">
      <c r="I74" s="102"/>
      <c r="J74" s="116"/>
      <c r="K74" s="116"/>
      <c r="L74" s="115"/>
      <c r="M74" s="116"/>
      <c r="N74" s="116"/>
      <c r="O74" s="49"/>
      <c r="P74" s="116"/>
    </row>
    <row r="75" customFormat="false" ht="15" hidden="false" customHeight="false" outlineLevel="0" collapsed="false">
      <c r="I75" s="102"/>
      <c r="J75" s="116"/>
      <c r="K75" s="116"/>
      <c r="L75" s="115"/>
      <c r="M75" s="116"/>
      <c r="N75" s="116"/>
      <c r="O75" s="49"/>
      <c r="P75" s="49"/>
    </row>
    <row r="76" customFormat="false" ht="15" hidden="false" customHeight="false" outlineLevel="0" collapsed="false">
      <c r="I76" s="102"/>
      <c r="J76" s="116"/>
      <c r="K76" s="116"/>
      <c r="L76" s="115"/>
      <c r="M76" s="116"/>
      <c r="N76" s="116"/>
      <c r="O76" s="49"/>
      <c r="P76" s="49"/>
    </row>
    <row r="77" customFormat="false" ht="15" hidden="false" customHeight="false" outlineLevel="0" collapsed="false">
      <c r="I77" s="102"/>
      <c r="J77" s="116"/>
      <c r="K77" s="116"/>
      <c r="L77" s="115"/>
      <c r="M77" s="116"/>
      <c r="N77" s="116"/>
      <c r="O77" s="49"/>
      <c r="P77" s="49"/>
    </row>
    <row r="78" customFormat="false" ht="15" hidden="false" customHeight="false" outlineLevel="0" collapsed="false">
      <c r="I78" s="102"/>
      <c r="J78" s="116"/>
      <c r="K78" s="116"/>
      <c r="L78" s="115"/>
      <c r="M78" s="116"/>
      <c r="N78" s="116"/>
      <c r="O78" s="49"/>
      <c r="P78" s="49"/>
    </row>
    <row r="79" customFormat="false" ht="15" hidden="false" customHeight="false" outlineLevel="0" collapsed="false">
      <c r="I79" s="102"/>
      <c r="J79" s="116"/>
      <c r="K79" s="116"/>
      <c r="L79" s="115"/>
      <c r="M79" s="116"/>
      <c r="N79" s="116"/>
      <c r="O79" s="49"/>
      <c r="P79" s="49"/>
    </row>
    <row r="80" customFormat="false" ht="15" hidden="false" customHeight="false" outlineLevel="0" collapsed="false">
      <c r="I80" s="102"/>
      <c r="J80" s="116"/>
      <c r="K80" s="116"/>
      <c r="L80" s="115"/>
      <c r="M80" s="116"/>
      <c r="N80" s="116"/>
      <c r="O80" s="49"/>
      <c r="P80" s="49"/>
    </row>
    <row r="81" customFormat="false" ht="15" hidden="false" customHeight="false" outlineLevel="0" collapsed="false">
      <c r="I81" s="102"/>
      <c r="J81" s="116"/>
      <c r="K81" s="116"/>
      <c r="L81" s="115"/>
      <c r="M81" s="116"/>
      <c r="N81" s="116"/>
      <c r="O81" s="49"/>
      <c r="P81" s="49"/>
    </row>
    <row r="82" customFormat="false" ht="15" hidden="false" customHeight="false" outlineLevel="0" collapsed="false">
      <c r="I82" s="102"/>
      <c r="J82" s="116"/>
      <c r="K82" s="116"/>
      <c r="L82" s="115"/>
      <c r="M82" s="116"/>
      <c r="N82" s="116"/>
      <c r="O82" s="49"/>
      <c r="P82" s="49"/>
    </row>
    <row r="83" customFormat="false" ht="15" hidden="false" customHeight="false" outlineLevel="0" collapsed="false">
      <c r="I83" s="102"/>
      <c r="J83" s="116"/>
      <c r="K83" s="116"/>
      <c r="L83" s="115"/>
      <c r="M83" s="116"/>
      <c r="N83" s="116"/>
      <c r="O83" s="49"/>
      <c r="P83" s="49"/>
    </row>
  </sheetData>
  <mergeCells count="8">
    <mergeCell ref="A1:G1"/>
    <mergeCell ref="A2:G2"/>
    <mergeCell ref="A3:G3"/>
    <mergeCell ref="J8:O8"/>
    <mergeCell ref="B9:D9"/>
    <mergeCell ref="B15:D15"/>
    <mergeCell ref="B21:D21"/>
    <mergeCell ref="B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R29" activeCellId="0" sqref="R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20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0.85"/>
    <col collapsed="false" customWidth="true" hidden="false" outlineLevel="0" max="9" min="9" style="3" width="3.28"/>
    <col collapsed="false" customWidth="true" hidden="false" outlineLevel="0" max="10" min="10" style="2" width="12.14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35.85"/>
    <col collapsed="false" customWidth="true" hidden="false" outlineLevel="0" max="17" min="17" style="1" width="15.56"/>
    <col collapsed="false" customWidth="false" hidden="false" outlineLevel="0" max="18" min="18" style="1" width="11.42"/>
    <col collapsed="false" customWidth="true" hidden="false" outlineLevel="0" max="19" min="19" style="1" width="10.71"/>
    <col collapsed="false" customWidth="true" hidden="false" outlineLevel="0" max="20" min="20" style="1" width="12.42"/>
    <col collapsed="false" customWidth="true" hidden="true" outlineLevel="0" max="21" min="21" style="1" width="1.99"/>
    <col collapsed="false" customWidth="true" hidden="true" outlineLevel="0" max="22" min="22" style="1" width="16.56"/>
    <col collapsed="false" customWidth="true" hidden="true" outlineLevel="0" max="23" min="23" style="1" width="19.28"/>
    <col collapsed="false" customWidth="true" hidden="true" outlineLevel="0" max="24" min="24" style="1" width="10.71"/>
    <col collapsed="false" customWidth="true" hidden="false" outlineLevel="0" max="25" min="25" style="1" width="32.56"/>
    <col collapsed="false" customWidth="true" hidden="false" outlineLevel="0" max="26" min="26" style="1" width="12.99"/>
    <col collapsed="false" customWidth="true" hidden="false" outlineLevel="0" max="27" min="27" style="1" width="2.99"/>
    <col collapsed="false" customWidth="false" hidden="false" outlineLevel="0" max="28" min="28" style="1" width="11.42"/>
    <col collapsed="false" customWidth="true" hidden="false" outlineLevel="0" max="29" min="29" style="1" width="2.99"/>
    <col collapsed="false" customWidth="true" hidden="false" outlineLevel="0" max="30" min="30" style="1" width="12.7"/>
    <col collapsed="false" customWidth="false" hidden="false" outlineLevel="0" max="257" min="31" style="1" width="11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" t="s">
        <v>15</v>
      </c>
    </row>
    <row r="2" customFormat="false" ht="13.7" hidden="false" customHeight="true" outlineLevel="0" collapsed="false">
      <c r="A2" s="5" t="s">
        <v>16</v>
      </c>
      <c r="B2" s="10"/>
      <c r="C2" s="10"/>
      <c r="D2" s="10"/>
      <c r="E2" s="10"/>
      <c r="F2" s="10"/>
      <c r="G2" s="10"/>
      <c r="H2" s="11"/>
      <c r="I2" s="12"/>
      <c r="J2" s="11"/>
      <c r="K2" s="13"/>
      <c r="L2" s="11"/>
      <c r="M2" s="10"/>
      <c r="N2" s="10"/>
      <c r="O2" s="10"/>
      <c r="P2" s="14"/>
      <c r="R2" s="1" t="s">
        <v>447</v>
      </c>
    </row>
    <row r="3" customFormat="false" ht="13.7" hidden="false" customHeight="true" outlineLevel="0" collapsed="false">
      <c r="A3" s="5" t="s">
        <v>18</v>
      </c>
      <c r="B3" s="10"/>
      <c r="C3" s="10"/>
      <c r="D3" s="10"/>
      <c r="E3" s="10"/>
      <c r="F3" s="10"/>
      <c r="G3" s="10"/>
      <c r="H3" s="11"/>
      <c r="I3" s="12"/>
      <c r="J3" s="11"/>
      <c r="K3" s="13"/>
      <c r="L3" s="11"/>
      <c r="M3" s="10"/>
      <c r="N3" s="10"/>
      <c r="O3" s="10"/>
      <c r="P3" s="15"/>
      <c r="R3" s="1" t="s">
        <v>19</v>
      </c>
      <c r="S3" s="1" t="s">
        <v>0</v>
      </c>
      <c r="U3" s="1" t="s">
        <v>20</v>
      </c>
      <c r="V3" s="1" t="s">
        <v>6</v>
      </c>
      <c r="X3" s="1" t="s">
        <v>21</v>
      </c>
      <c r="Y3" s="1" t="s">
        <v>22</v>
      </c>
      <c r="Z3" s="1" t="s">
        <v>7</v>
      </c>
      <c r="AB3" s="1" t="s">
        <v>9</v>
      </c>
      <c r="AD3" s="1" t="s">
        <v>10</v>
      </c>
    </row>
    <row r="4" customFormat="false" ht="13.7" hidden="false" customHeight="true" outlineLevel="0" collapsed="false">
      <c r="A4" s="17"/>
      <c r="B4" s="18"/>
      <c r="C4" s="17"/>
      <c r="D4" s="17"/>
      <c r="E4" s="17" t="s">
        <v>23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ABR!Q74</f>
        <v>-5558109.55</v>
      </c>
      <c r="M4" s="17"/>
      <c r="N4" s="17"/>
      <c r="O4" s="17" t="s">
        <v>24</v>
      </c>
      <c r="P4" s="17"/>
      <c r="Y4" s="1" t="s">
        <v>25</v>
      </c>
      <c r="AD4" s="22" t="n">
        <f aca="false">+ABR!Q75</f>
        <v>5562557.81</v>
      </c>
      <c r="AE4" s="22"/>
      <c r="AF4" s="22"/>
    </row>
    <row r="5" customFormat="false" ht="13.7" hidden="false" customHeight="true" outlineLevel="0" collapsed="false">
      <c r="A5" s="143" t="n">
        <v>42860</v>
      </c>
      <c r="B5" s="144" t="n">
        <v>33</v>
      </c>
      <c r="C5" s="134" t="s">
        <v>159</v>
      </c>
      <c r="D5" s="134" t="s">
        <v>159</v>
      </c>
      <c r="E5" s="134" t="s">
        <v>110</v>
      </c>
      <c r="F5" s="143" t="n">
        <v>42860</v>
      </c>
      <c r="G5" s="134" t="s">
        <v>448</v>
      </c>
      <c r="H5" s="145" t="n">
        <v>1471.81</v>
      </c>
      <c r="I5" s="20" t="n">
        <v>1</v>
      </c>
      <c r="J5" s="145" t="n">
        <v>0</v>
      </c>
      <c r="K5" s="21"/>
      <c r="L5" s="150" t="n">
        <f aca="false">+L4+H5-J5</f>
        <v>-5556637.74</v>
      </c>
      <c r="M5" s="132" t="s">
        <v>30</v>
      </c>
      <c r="N5" s="132" t="s">
        <v>31</v>
      </c>
      <c r="O5" s="132" t="s">
        <v>112</v>
      </c>
      <c r="P5" s="132"/>
      <c r="R5" s="16" t="s">
        <v>449</v>
      </c>
      <c r="S5" s="24" t="n">
        <v>42865</v>
      </c>
      <c r="T5" s="16" t="s">
        <v>450</v>
      </c>
      <c r="U5" s="16" t="n">
        <v>2</v>
      </c>
      <c r="V5" s="16" t="s">
        <v>451</v>
      </c>
      <c r="W5" s="16" t="s">
        <v>164</v>
      </c>
      <c r="X5" s="16" t="s">
        <v>165</v>
      </c>
      <c r="Y5" s="16" t="s">
        <v>166</v>
      </c>
      <c r="Z5" s="2"/>
      <c r="AA5" s="25"/>
      <c r="AB5" s="1" t="n">
        <v>111.81</v>
      </c>
      <c r="AC5" s="26" t="n">
        <v>3</v>
      </c>
      <c r="AD5" s="22" t="n">
        <f aca="false">+AD4+Z5-AB5</f>
        <v>5562446</v>
      </c>
      <c r="AE5" s="22"/>
    </row>
    <row r="6" customFormat="false" ht="13.7" hidden="false" customHeight="true" outlineLevel="0" collapsed="false">
      <c r="A6" s="143" t="n">
        <v>42860</v>
      </c>
      <c r="B6" s="144" t="n">
        <v>37</v>
      </c>
      <c r="C6" s="134" t="s">
        <v>159</v>
      </c>
      <c r="D6" s="134" t="s">
        <v>159</v>
      </c>
      <c r="E6" s="134" t="s">
        <v>110</v>
      </c>
      <c r="F6" s="143" t="n">
        <v>42860</v>
      </c>
      <c r="G6" s="134" t="s">
        <v>452</v>
      </c>
      <c r="H6" s="145" t="n">
        <v>1622.5</v>
      </c>
      <c r="I6" s="20" t="n">
        <v>2</v>
      </c>
      <c r="J6" s="145" t="n">
        <v>0</v>
      </c>
      <c r="K6" s="21"/>
      <c r="L6" s="150" t="n">
        <f aca="false">+L5+H6-J6</f>
        <v>-5555015.24</v>
      </c>
      <c r="M6" s="132" t="s">
        <v>30</v>
      </c>
      <c r="N6" s="132" t="s">
        <v>31</v>
      </c>
      <c r="O6" s="132" t="s">
        <v>112</v>
      </c>
      <c r="P6" s="132"/>
      <c r="R6" s="16" t="s">
        <v>453</v>
      </c>
      <c r="S6" s="24" t="n">
        <v>42865</v>
      </c>
      <c r="T6" s="16" t="s">
        <v>454</v>
      </c>
      <c r="U6" s="16" t="n">
        <v>2</v>
      </c>
      <c r="V6" s="16" t="s">
        <v>455</v>
      </c>
      <c r="W6" s="16" t="s">
        <v>164</v>
      </c>
      <c r="X6" s="16" t="s">
        <v>165</v>
      </c>
      <c r="Y6" s="16" t="s">
        <v>166</v>
      </c>
      <c r="Z6" s="22"/>
      <c r="AA6" s="25"/>
      <c r="AB6" s="22" t="n">
        <v>1471.81</v>
      </c>
      <c r="AC6" s="26" t="n">
        <v>1</v>
      </c>
      <c r="AD6" s="22" t="n">
        <f aca="false">+AD5+Z6-AB6</f>
        <v>5560974.19</v>
      </c>
    </row>
    <row r="7" customFormat="false" ht="13.7" hidden="false" customHeight="true" outlineLevel="0" collapsed="false">
      <c r="A7" s="143" t="n">
        <v>42864</v>
      </c>
      <c r="B7" s="144" t="n">
        <v>75</v>
      </c>
      <c r="C7" s="134" t="s">
        <v>159</v>
      </c>
      <c r="D7" s="134" t="s">
        <v>159</v>
      </c>
      <c r="E7" s="134" t="s">
        <v>110</v>
      </c>
      <c r="F7" s="143" t="n">
        <v>42864</v>
      </c>
      <c r="G7" s="134" t="s">
        <v>456</v>
      </c>
      <c r="H7" s="145" t="n">
        <v>111.81</v>
      </c>
      <c r="I7" s="20" t="n">
        <v>3</v>
      </c>
      <c r="J7" s="145" t="n">
        <v>0</v>
      </c>
      <c r="K7" s="21"/>
      <c r="L7" s="150" t="n">
        <f aca="false">+L6+H7-J7</f>
        <v>-5554903.43</v>
      </c>
      <c r="M7" s="132" t="s">
        <v>30</v>
      </c>
      <c r="N7" s="132" t="s">
        <v>31</v>
      </c>
      <c r="O7" s="132" t="s">
        <v>112</v>
      </c>
      <c r="P7" s="132"/>
      <c r="R7" s="16" t="s">
        <v>457</v>
      </c>
      <c r="S7" s="24" t="n">
        <v>42866</v>
      </c>
      <c r="T7" s="16" t="s">
        <v>458</v>
      </c>
      <c r="U7" s="16" t="n">
        <v>2</v>
      </c>
      <c r="V7" s="16" t="s">
        <v>459</v>
      </c>
      <c r="W7" s="16" t="s">
        <v>164</v>
      </c>
      <c r="X7" s="16" t="s">
        <v>165</v>
      </c>
      <c r="Y7" s="22" t="s">
        <v>166</v>
      </c>
      <c r="Z7" s="22"/>
      <c r="AA7" s="25"/>
      <c r="AB7" s="22" t="n">
        <v>1622.5</v>
      </c>
      <c r="AC7" s="26" t="n">
        <v>2</v>
      </c>
      <c r="AD7" s="22" t="n">
        <f aca="false">+AD6+Z7-AB7</f>
        <v>5559351.69</v>
      </c>
    </row>
    <row r="8" customFormat="false" ht="13.7" hidden="false" customHeight="true" outlineLevel="0" collapsed="false">
      <c r="A8" s="143" t="n">
        <v>42867</v>
      </c>
      <c r="B8" s="144" t="n">
        <v>164</v>
      </c>
      <c r="C8" s="134" t="s">
        <v>171</v>
      </c>
      <c r="D8" s="134" t="s">
        <v>171</v>
      </c>
      <c r="E8" s="134" t="s">
        <v>45</v>
      </c>
      <c r="F8" s="143" t="n">
        <v>42867</v>
      </c>
      <c r="G8" s="134" t="s">
        <v>460</v>
      </c>
      <c r="H8" s="145" t="n">
        <v>0</v>
      </c>
      <c r="I8" s="20"/>
      <c r="J8" s="145" t="n">
        <v>750000</v>
      </c>
      <c r="K8" s="21" t="n">
        <v>1</v>
      </c>
      <c r="L8" s="150" t="n">
        <f aca="false">+L7+H8-J8</f>
        <v>-6304903.43</v>
      </c>
      <c r="M8" s="132" t="s">
        <v>30</v>
      </c>
      <c r="N8" s="132" t="s">
        <v>31</v>
      </c>
      <c r="O8" s="132" t="s">
        <v>24</v>
      </c>
      <c r="P8" s="132"/>
      <c r="R8" s="16" t="s">
        <v>461</v>
      </c>
      <c r="S8" s="24" t="n">
        <v>42870</v>
      </c>
      <c r="T8" s="16" t="s">
        <v>34</v>
      </c>
      <c r="U8" s="16" t="n">
        <v>1</v>
      </c>
      <c r="V8" s="16" t="s">
        <v>462</v>
      </c>
      <c r="W8" s="16" t="s">
        <v>126</v>
      </c>
      <c r="X8" s="16" t="s">
        <v>463</v>
      </c>
      <c r="Y8" s="22" t="s">
        <v>464</v>
      </c>
      <c r="Z8" s="22"/>
      <c r="AA8" s="25"/>
      <c r="AB8" s="22" t="n">
        <v>250000</v>
      </c>
      <c r="AC8" s="26" t="n">
        <v>5</v>
      </c>
      <c r="AD8" s="22" t="n">
        <f aca="false">+AD7+Z8-AB8</f>
        <v>5309351.69</v>
      </c>
    </row>
    <row r="9" customFormat="false" ht="13.7" hidden="false" customHeight="true" outlineLevel="0" collapsed="false">
      <c r="A9" s="143" t="n">
        <v>42867</v>
      </c>
      <c r="B9" s="144" t="n">
        <v>165</v>
      </c>
      <c r="C9" s="134" t="s">
        <v>171</v>
      </c>
      <c r="D9" s="134" t="s">
        <v>171</v>
      </c>
      <c r="E9" s="134" t="s">
        <v>45</v>
      </c>
      <c r="F9" s="143" t="n">
        <v>42867</v>
      </c>
      <c r="G9" s="134" t="s">
        <v>465</v>
      </c>
      <c r="H9" s="145" t="n">
        <v>500000</v>
      </c>
      <c r="I9" s="20" t="n">
        <v>4</v>
      </c>
      <c r="J9" s="145" t="n">
        <v>0</v>
      </c>
      <c r="K9" s="21"/>
      <c r="L9" s="150" t="n">
        <f aca="false">+L8+H9-J9</f>
        <v>-5804903.43</v>
      </c>
      <c r="M9" s="132" t="s">
        <v>30</v>
      </c>
      <c r="N9" s="132" t="s">
        <v>31</v>
      </c>
      <c r="O9" s="132" t="s">
        <v>24</v>
      </c>
      <c r="P9" s="132"/>
      <c r="R9" s="16" t="s">
        <v>466</v>
      </c>
      <c r="S9" s="24" t="n">
        <v>42870</v>
      </c>
      <c r="T9" s="16" t="s">
        <v>34</v>
      </c>
      <c r="U9" s="16" t="n">
        <v>1</v>
      </c>
      <c r="V9" s="16" t="s">
        <v>467</v>
      </c>
      <c r="W9" s="16" t="s">
        <v>126</v>
      </c>
      <c r="X9" s="16" t="s">
        <v>463</v>
      </c>
      <c r="Y9" s="16" t="s">
        <v>468</v>
      </c>
      <c r="Z9" s="22"/>
      <c r="AA9" s="25"/>
      <c r="AB9" s="22" t="n">
        <v>500000</v>
      </c>
      <c r="AC9" s="26" t="n">
        <v>4</v>
      </c>
      <c r="AD9" s="22" t="n">
        <f aca="false">+AD8+Z9-AB9</f>
        <v>4809351.69</v>
      </c>
    </row>
    <row r="10" customFormat="false" ht="13.7" hidden="false" customHeight="true" outlineLevel="0" collapsed="false">
      <c r="A10" s="143" t="n">
        <v>42867</v>
      </c>
      <c r="B10" s="144" t="n">
        <v>166</v>
      </c>
      <c r="C10" s="134" t="s">
        <v>171</v>
      </c>
      <c r="D10" s="134" t="s">
        <v>171</v>
      </c>
      <c r="E10" s="134" t="s">
        <v>45</v>
      </c>
      <c r="F10" s="143" t="n">
        <v>42867</v>
      </c>
      <c r="G10" s="134" t="s">
        <v>469</v>
      </c>
      <c r="H10" s="145" t="n">
        <v>250000</v>
      </c>
      <c r="I10" s="20" t="n">
        <v>5</v>
      </c>
      <c r="J10" s="145" t="n">
        <v>0</v>
      </c>
      <c r="K10" s="21"/>
      <c r="L10" s="150" t="n">
        <f aca="false">+L9+H10-J10</f>
        <v>-5554903.43</v>
      </c>
      <c r="M10" s="132" t="s">
        <v>30</v>
      </c>
      <c r="N10" s="132" t="s">
        <v>31</v>
      </c>
      <c r="O10" s="132" t="s">
        <v>24</v>
      </c>
      <c r="P10" s="132"/>
      <c r="R10" s="16" t="s">
        <v>470</v>
      </c>
      <c r="S10" s="24" t="n">
        <v>42870</v>
      </c>
      <c r="T10" s="16" t="s">
        <v>34</v>
      </c>
      <c r="U10" s="16" t="n">
        <v>1</v>
      </c>
      <c r="V10" s="16" t="s">
        <v>471</v>
      </c>
      <c r="W10" s="16" t="s">
        <v>42</v>
      </c>
      <c r="X10" s="16" t="s">
        <v>463</v>
      </c>
      <c r="Y10" s="16" t="s">
        <v>472</v>
      </c>
      <c r="Z10" s="22" t="n">
        <v>750000</v>
      </c>
      <c r="AA10" s="25" t="n">
        <v>1</v>
      </c>
      <c r="AC10" s="26"/>
      <c r="AD10" s="22" t="n">
        <f aca="false">+AD9+Z10-AB10</f>
        <v>5559351.69</v>
      </c>
    </row>
    <row r="11" customFormat="false" ht="13.7" hidden="false" customHeight="true" outlineLevel="0" collapsed="false">
      <c r="A11" s="143" t="n">
        <v>42871</v>
      </c>
      <c r="B11" s="144" t="n">
        <v>134</v>
      </c>
      <c r="C11" s="134" t="s">
        <v>345</v>
      </c>
      <c r="D11" s="134" t="s">
        <v>345</v>
      </c>
      <c r="E11" s="134" t="s">
        <v>346</v>
      </c>
      <c r="F11" s="143" t="n">
        <v>42871</v>
      </c>
      <c r="G11" s="134" t="s">
        <v>473</v>
      </c>
      <c r="H11" s="145" t="n">
        <v>0</v>
      </c>
      <c r="I11" s="20"/>
      <c r="J11" s="145" t="n">
        <v>21139.84</v>
      </c>
      <c r="K11" s="21" t="n">
        <v>2</v>
      </c>
      <c r="L11" s="150" t="n">
        <f aca="false">+L10+H11-J11</f>
        <v>-5576043.27</v>
      </c>
      <c r="M11" s="132"/>
      <c r="N11" s="132"/>
      <c r="O11" s="132"/>
      <c r="P11" s="132"/>
      <c r="R11" s="16" t="s">
        <v>474</v>
      </c>
      <c r="S11" s="24" t="n">
        <v>42871</v>
      </c>
      <c r="T11" s="16" t="s">
        <v>289</v>
      </c>
      <c r="U11" s="16" t="n">
        <v>2</v>
      </c>
      <c r="V11" s="16" t="s">
        <v>475</v>
      </c>
      <c r="W11" s="16" t="s">
        <v>291</v>
      </c>
      <c r="X11" s="16" t="s">
        <v>165</v>
      </c>
      <c r="Y11" s="16" t="s">
        <v>166</v>
      </c>
      <c r="Z11" s="22" t="n">
        <v>21139.84</v>
      </c>
      <c r="AA11" s="25" t="n">
        <v>2</v>
      </c>
      <c r="AB11" s="22"/>
      <c r="AC11" s="26"/>
      <c r="AD11" s="22" t="n">
        <f aca="false">+AD10+Z11-AB11</f>
        <v>5580491.53</v>
      </c>
    </row>
    <row r="12" customFormat="false" ht="13.7" hidden="false" customHeight="true" outlineLevel="0" collapsed="false">
      <c r="A12" s="143" t="n">
        <v>42872</v>
      </c>
      <c r="B12" s="144" t="n">
        <v>230</v>
      </c>
      <c r="C12" s="134" t="s">
        <v>171</v>
      </c>
      <c r="D12" s="134" t="s">
        <v>171</v>
      </c>
      <c r="E12" s="134" t="s">
        <v>45</v>
      </c>
      <c r="F12" s="143" t="n">
        <v>42872</v>
      </c>
      <c r="G12" s="134" t="s">
        <v>476</v>
      </c>
      <c r="H12" s="145" t="n">
        <v>0</v>
      </c>
      <c r="I12" s="20"/>
      <c r="J12" s="145" t="n">
        <v>300000</v>
      </c>
      <c r="K12" s="21" t="n">
        <v>3</v>
      </c>
      <c r="L12" s="150" t="n">
        <f aca="false">+L11+H12-J12</f>
        <v>-5876043.27</v>
      </c>
      <c r="M12" s="132" t="s">
        <v>30</v>
      </c>
      <c r="N12" s="132" t="s">
        <v>31</v>
      </c>
      <c r="O12" s="132" t="s">
        <v>24</v>
      </c>
      <c r="P12" s="132"/>
      <c r="R12" s="16" t="s">
        <v>477</v>
      </c>
      <c r="S12" s="24" t="n">
        <v>42872</v>
      </c>
      <c r="T12" s="16" t="s">
        <v>34</v>
      </c>
      <c r="U12" s="16" t="n">
        <v>1</v>
      </c>
      <c r="V12" s="16" t="s">
        <v>478</v>
      </c>
      <c r="W12" s="16" t="s">
        <v>42</v>
      </c>
      <c r="X12" s="16" t="s">
        <v>37</v>
      </c>
      <c r="Y12" s="16" t="s">
        <v>43</v>
      </c>
      <c r="Z12" s="22" t="n">
        <v>300000</v>
      </c>
      <c r="AA12" s="25" t="n">
        <v>3</v>
      </c>
      <c r="AB12" s="22"/>
      <c r="AC12" s="26"/>
      <c r="AD12" s="22" t="n">
        <f aca="false">+AD11+Z12-AB12</f>
        <v>5880491.53</v>
      </c>
    </row>
    <row r="13" customFormat="false" ht="13.7" hidden="false" customHeight="true" outlineLevel="0" collapsed="false">
      <c r="A13" s="143" t="n">
        <v>42874</v>
      </c>
      <c r="B13" s="144" t="n">
        <v>286</v>
      </c>
      <c r="C13" s="134" t="s">
        <v>171</v>
      </c>
      <c r="D13" s="134" t="s">
        <v>171</v>
      </c>
      <c r="E13" s="134" t="s">
        <v>45</v>
      </c>
      <c r="F13" s="143" t="n">
        <v>42874</v>
      </c>
      <c r="G13" s="134" t="s">
        <v>479</v>
      </c>
      <c r="H13" s="145" t="n">
        <v>300000</v>
      </c>
      <c r="I13" s="20" t="n">
        <v>6</v>
      </c>
      <c r="J13" s="145" t="n">
        <v>0</v>
      </c>
      <c r="K13" s="21"/>
      <c r="L13" s="150" t="n">
        <f aca="false">+L12+H13-J13</f>
        <v>-5576043.27</v>
      </c>
      <c r="M13" s="132" t="s">
        <v>30</v>
      </c>
      <c r="N13" s="132" t="s">
        <v>31</v>
      </c>
      <c r="O13" s="132" t="s">
        <v>24</v>
      </c>
      <c r="P13" s="132" t="s">
        <v>480</v>
      </c>
      <c r="R13" s="16" t="s">
        <v>481</v>
      </c>
      <c r="S13" s="24" t="n">
        <v>42874</v>
      </c>
      <c r="T13" s="16" t="s">
        <v>34</v>
      </c>
      <c r="U13" s="16" t="n">
        <v>1</v>
      </c>
      <c r="V13" s="16" t="s">
        <v>482</v>
      </c>
      <c r="W13" s="16" t="s">
        <v>36</v>
      </c>
      <c r="X13" s="16" t="s">
        <v>37</v>
      </c>
      <c r="Y13" s="16" t="s">
        <v>483</v>
      </c>
      <c r="Z13" s="22"/>
      <c r="AA13" s="25"/>
      <c r="AB13" s="22" t="n">
        <v>300000</v>
      </c>
      <c r="AC13" s="26" t="n">
        <v>6</v>
      </c>
      <c r="AD13" s="22" t="n">
        <f aca="false">+AD12+Z13-AB13</f>
        <v>5580491.53</v>
      </c>
    </row>
    <row r="14" customFormat="false" ht="13.7" hidden="false" customHeight="true" outlineLevel="0" collapsed="false">
      <c r="A14" s="143" t="n">
        <v>42881</v>
      </c>
      <c r="B14" s="144" t="n">
        <v>23</v>
      </c>
      <c r="C14" s="134" t="s">
        <v>82</v>
      </c>
      <c r="D14" s="134" t="s">
        <v>82</v>
      </c>
      <c r="E14" s="134" t="s">
        <v>83</v>
      </c>
      <c r="F14" s="143" t="n">
        <v>42881</v>
      </c>
      <c r="G14" s="134" t="s">
        <v>484</v>
      </c>
      <c r="H14" s="145" t="n">
        <v>1188.01</v>
      </c>
      <c r="I14" s="20" t="n">
        <v>7</v>
      </c>
      <c r="J14" s="145" t="n">
        <v>0</v>
      </c>
      <c r="K14" s="21"/>
      <c r="L14" s="150" t="n">
        <f aca="false">+L13+H14-J14</f>
        <v>-5574855.26</v>
      </c>
      <c r="M14" s="132" t="s">
        <v>30</v>
      </c>
      <c r="N14" s="132" t="s">
        <v>31</v>
      </c>
      <c r="O14" s="132" t="s">
        <v>24</v>
      </c>
      <c r="P14" s="132"/>
      <c r="R14" s="16" t="s">
        <v>485</v>
      </c>
      <c r="S14" s="24" t="n">
        <v>42879</v>
      </c>
      <c r="T14" s="16" t="s">
        <v>34</v>
      </c>
      <c r="U14" s="16" t="n">
        <v>1</v>
      </c>
      <c r="V14" s="16" t="s">
        <v>486</v>
      </c>
      <c r="W14" s="16" t="s">
        <v>126</v>
      </c>
      <c r="X14" s="16" t="s">
        <v>37</v>
      </c>
      <c r="Y14" s="16" t="s">
        <v>319</v>
      </c>
      <c r="Z14" s="22" t="n">
        <v>799.44</v>
      </c>
      <c r="AA14" s="25" t="n">
        <v>5</v>
      </c>
      <c r="AB14" s="22"/>
      <c r="AC14" s="26"/>
      <c r="AD14" s="22" t="n">
        <f aca="false">+AD13+Z14-AB14</f>
        <v>5581290.97</v>
      </c>
    </row>
    <row r="15" customFormat="false" ht="13.7" hidden="false" customHeight="true" outlineLevel="0" collapsed="false">
      <c r="A15" s="143" t="n">
        <v>42881</v>
      </c>
      <c r="B15" s="144" t="n">
        <v>39</v>
      </c>
      <c r="C15" s="134" t="s">
        <v>82</v>
      </c>
      <c r="D15" s="134" t="s">
        <v>82</v>
      </c>
      <c r="E15" s="134" t="s">
        <v>83</v>
      </c>
      <c r="F15" s="143" t="n">
        <v>42881</v>
      </c>
      <c r="G15" s="134" t="s">
        <v>487</v>
      </c>
      <c r="H15" s="145" t="n">
        <v>799.44</v>
      </c>
      <c r="I15" s="20" t="n">
        <v>8</v>
      </c>
      <c r="J15" s="145" t="n">
        <v>0</v>
      </c>
      <c r="K15" s="21"/>
      <c r="L15" s="150" t="n">
        <f aca="false">+L14+H15-J15</f>
        <v>-5574055.82</v>
      </c>
      <c r="M15" s="132" t="s">
        <v>30</v>
      </c>
      <c r="N15" s="132" t="s">
        <v>31</v>
      </c>
      <c r="O15" s="132" t="s">
        <v>24</v>
      </c>
      <c r="P15" s="132"/>
      <c r="R15" s="16" t="s">
        <v>488</v>
      </c>
      <c r="S15" s="24" t="n">
        <v>42879</v>
      </c>
      <c r="T15" s="16" t="s">
        <v>34</v>
      </c>
      <c r="U15" s="16" t="n">
        <v>1</v>
      </c>
      <c r="V15" s="16" t="s">
        <v>489</v>
      </c>
      <c r="W15" s="16" t="s">
        <v>42</v>
      </c>
      <c r="X15" s="16" t="s">
        <v>37</v>
      </c>
      <c r="Y15" s="16" t="s">
        <v>138</v>
      </c>
      <c r="Z15" s="22" t="n">
        <v>1188.01</v>
      </c>
      <c r="AA15" s="25" t="n">
        <v>4</v>
      </c>
      <c r="AC15" s="26"/>
      <c r="AD15" s="22" t="n">
        <f aca="false">+AD14+Z15-AB15</f>
        <v>5582478.98</v>
      </c>
    </row>
    <row r="16" customFormat="false" ht="13.7" hidden="false" customHeight="true" outlineLevel="0" collapsed="false">
      <c r="A16" s="143" t="n">
        <v>42881</v>
      </c>
      <c r="B16" s="144" t="n">
        <v>56</v>
      </c>
      <c r="C16" s="134" t="s">
        <v>82</v>
      </c>
      <c r="D16" s="134" t="s">
        <v>82</v>
      </c>
      <c r="E16" s="134" t="s">
        <v>83</v>
      </c>
      <c r="F16" s="143" t="n">
        <v>42881</v>
      </c>
      <c r="G16" s="134" t="s">
        <v>490</v>
      </c>
      <c r="H16" s="145" t="n">
        <v>4142.49</v>
      </c>
      <c r="I16" s="20" t="n">
        <v>9</v>
      </c>
      <c r="J16" s="145" t="n">
        <v>0</v>
      </c>
      <c r="K16" s="21"/>
      <c r="L16" s="150" t="n">
        <f aca="false">+L15+H16-J16</f>
        <v>-5569913.33</v>
      </c>
      <c r="M16" s="132" t="s">
        <v>30</v>
      </c>
      <c r="N16" s="132" t="s">
        <v>31</v>
      </c>
      <c r="O16" s="132" t="s">
        <v>24</v>
      </c>
      <c r="P16" s="132"/>
      <c r="R16" s="16" t="s">
        <v>491</v>
      </c>
      <c r="S16" s="24" t="n">
        <v>42880</v>
      </c>
      <c r="T16" s="16" t="s">
        <v>34</v>
      </c>
      <c r="U16" s="16" t="n">
        <v>1</v>
      </c>
      <c r="V16" s="16" t="s">
        <v>492</v>
      </c>
      <c r="W16" s="16" t="s">
        <v>42</v>
      </c>
      <c r="X16" s="16" t="s">
        <v>37</v>
      </c>
      <c r="Y16" s="16" t="s">
        <v>493</v>
      </c>
      <c r="Z16" s="22" t="n">
        <v>547.53</v>
      </c>
      <c r="AA16" s="25" t="n">
        <v>8</v>
      </c>
      <c r="AB16" s="22"/>
      <c r="AC16" s="26"/>
      <c r="AD16" s="22" t="n">
        <f aca="false">+AD15+Z16-AB16</f>
        <v>5583026.51</v>
      </c>
    </row>
    <row r="17" customFormat="false" ht="13.7" hidden="false" customHeight="true" outlineLevel="0" collapsed="false">
      <c r="A17" s="143" t="n">
        <v>42881</v>
      </c>
      <c r="B17" s="144" t="n">
        <v>60</v>
      </c>
      <c r="C17" s="134" t="s">
        <v>82</v>
      </c>
      <c r="D17" s="134" t="s">
        <v>82</v>
      </c>
      <c r="E17" s="134" t="s">
        <v>83</v>
      </c>
      <c r="F17" s="143" t="n">
        <v>42881</v>
      </c>
      <c r="G17" s="134" t="s">
        <v>494</v>
      </c>
      <c r="H17" s="145" t="n">
        <v>1841.64</v>
      </c>
      <c r="I17" s="20" t="n">
        <v>10</v>
      </c>
      <c r="J17" s="145" t="n">
        <v>0</v>
      </c>
      <c r="K17" s="21"/>
      <c r="L17" s="150" t="n">
        <f aca="false">+L16+H17-J17</f>
        <v>-5568071.69</v>
      </c>
      <c r="M17" s="132" t="s">
        <v>30</v>
      </c>
      <c r="N17" s="132" t="s">
        <v>31</v>
      </c>
      <c r="O17" s="132" t="s">
        <v>24</v>
      </c>
      <c r="P17" s="132"/>
      <c r="R17" s="16" t="s">
        <v>495</v>
      </c>
      <c r="S17" s="24" t="n">
        <v>42880</v>
      </c>
      <c r="T17" s="16" t="s">
        <v>34</v>
      </c>
      <c r="U17" s="16" t="n">
        <v>1</v>
      </c>
      <c r="V17" s="16" t="s">
        <v>496</v>
      </c>
      <c r="W17" s="16" t="s">
        <v>42</v>
      </c>
      <c r="X17" s="16" t="s">
        <v>37</v>
      </c>
      <c r="Y17" s="16" t="s">
        <v>81</v>
      </c>
      <c r="Z17" s="22" t="n">
        <v>1841.64</v>
      </c>
      <c r="AA17" s="25" t="n">
        <v>7</v>
      </c>
      <c r="AB17" s="22"/>
      <c r="AC17" s="26"/>
      <c r="AD17" s="22" t="n">
        <f aca="false">+AD16+Z17-AB17</f>
        <v>5584868.15</v>
      </c>
    </row>
    <row r="18" customFormat="false" ht="13.7" hidden="false" customHeight="true" outlineLevel="0" collapsed="false">
      <c r="A18" s="143" t="n">
        <v>42881</v>
      </c>
      <c r="B18" s="144" t="n">
        <v>66</v>
      </c>
      <c r="C18" s="134" t="s">
        <v>82</v>
      </c>
      <c r="D18" s="134" t="s">
        <v>82</v>
      </c>
      <c r="E18" s="134" t="s">
        <v>83</v>
      </c>
      <c r="F18" s="143" t="n">
        <v>42881</v>
      </c>
      <c r="G18" s="134" t="s">
        <v>497</v>
      </c>
      <c r="H18" s="145" t="n">
        <v>547.53</v>
      </c>
      <c r="I18" s="20" t="n">
        <v>11</v>
      </c>
      <c r="J18" s="145" t="n">
        <v>0</v>
      </c>
      <c r="K18" s="21"/>
      <c r="L18" s="150" t="n">
        <f aca="false">+L17+H18-J18</f>
        <v>-5567524.16</v>
      </c>
      <c r="M18" s="132" t="s">
        <v>30</v>
      </c>
      <c r="N18" s="132" t="s">
        <v>31</v>
      </c>
      <c r="O18" s="132" t="s">
        <v>24</v>
      </c>
      <c r="P18" s="132"/>
      <c r="R18" s="16" t="s">
        <v>498</v>
      </c>
      <c r="S18" s="24" t="n">
        <v>42880</v>
      </c>
      <c r="T18" s="16" t="s">
        <v>34</v>
      </c>
      <c r="U18" s="16" t="n">
        <v>1</v>
      </c>
      <c r="V18" s="16" t="s">
        <v>499</v>
      </c>
      <c r="W18" s="16" t="s">
        <v>42</v>
      </c>
      <c r="X18" s="16" t="s">
        <v>37</v>
      </c>
      <c r="Y18" s="16" t="s">
        <v>77</v>
      </c>
      <c r="Z18" s="22" t="n">
        <v>4142.49</v>
      </c>
      <c r="AA18" s="25" t="n">
        <v>6</v>
      </c>
      <c r="AB18" s="22"/>
      <c r="AC18" s="26"/>
      <c r="AD18" s="22" t="n">
        <f aca="false">+AD17+Z18-AB18</f>
        <v>5589010.64</v>
      </c>
    </row>
    <row r="19" customFormat="false" ht="13.7" hidden="false" customHeight="true" outlineLevel="0" collapsed="false">
      <c r="A19" s="143" t="n">
        <v>42882</v>
      </c>
      <c r="B19" s="144" t="n">
        <v>1595</v>
      </c>
      <c r="C19" s="134" t="s">
        <v>26</v>
      </c>
      <c r="D19" s="134" t="s">
        <v>26</v>
      </c>
      <c r="E19" s="134" t="s">
        <v>27</v>
      </c>
      <c r="F19" s="143" t="n">
        <v>42882</v>
      </c>
      <c r="G19" s="134" t="s">
        <v>500</v>
      </c>
      <c r="H19" s="145" t="n">
        <v>0</v>
      </c>
      <c r="I19" s="20"/>
      <c r="J19" s="145" t="n">
        <v>1188.01</v>
      </c>
      <c r="K19" s="21" t="n">
        <v>4</v>
      </c>
      <c r="L19" s="150" t="n">
        <f aca="false">+L18+H19-J19</f>
        <v>-5568712.17</v>
      </c>
      <c r="M19" s="132" t="s">
        <v>30</v>
      </c>
      <c r="N19" s="132" t="s">
        <v>31</v>
      </c>
      <c r="O19" s="132" t="s">
        <v>24</v>
      </c>
      <c r="P19" s="132" t="s">
        <v>501</v>
      </c>
      <c r="R19" s="16" t="s">
        <v>502</v>
      </c>
      <c r="S19" s="24" t="n">
        <v>42885</v>
      </c>
      <c r="T19" s="16" t="s">
        <v>503</v>
      </c>
      <c r="U19" s="16" t="n">
        <v>1</v>
      </c>
      <c r="V19" s="16" t="s">
        <v>504</v>
      </c>
      <c r="W19" s="16" t="s">
        <v>133</v>
      </c>
      <c r="X19" s="16" t="s">
        <v>37</v>
      </c>
      <c r="Y19" s="16" t="s">
        <v>96</v>
      </c>
      <c r="Z19" s="22"/>
      <c r="AA19" s="25"/>
      <c r="AB19" s="27" t="n">
        <v>8406.29</v>
      </c>
      <c r="AC19" s="26" t="n">
        <v>12</v>
      </c>
      <c r="AD19" s="22" t="n">
        <f aca="false">+AD18+Z19-AB19</f>
        <v>5580604.35</v>
      </c>
    </row>
    <row r="20" customFormat="false" ht="13.7" hidden="false" customHeight="true" outlineLevel="0" collapsed="false">
      <c r="A20" s="143" t="n">
        <v>42882</v>
      </c>
      <c r="B20" s="144" t="n">
        <v>1616</v>
      </c>
      <c r="C20" s="134" t="s">
        <v>26</v>
      </c>
      <c r="D20" s="134" t="s">
        <v>26</v>
      </c>
      <c r="E20" s="134" t="s">
        <v>27</v>
      </c>
      <c r="F20" s="143" t="n">
        <v>42882</v>
      </c>
      <c r="G20" s="134" t="s">
        <v>505</v>
      </c>
      <c r="H20" s="145" t="n">
        <v>0</v>
      </c>
      <c r="I20" s="20"/>
      <c r="J20" s="145" t="n">
        <v>799.44</v>
      </c>
      <c r="K20" s="21" t="n">
        <v>5</v>
      </c>
      <c r="L20" s="150" t="n">
        <f aca="false">+L19+H20-J20</f>
        <v>-5569511.61</v>
      </c>
      <c r="M20" s="132" t="s">
        <v>30</v>
      </c>
      <c r="N20" s="132" t="s">
        <v>31</v>
      </c>
      <c r="O20" s="132" t="s">
        <v>24</v>
      </c>
      <c r="P20" s="132" t="s">
        <v>506</v>
      </c>
      <c r="R20" s="16" t="s">
        <v>507</v>
      </c>
      <c r="S20" s="24" t="n">
        <v>42886</v>
      </c>
      <c r="T20" s="16" t="s">
        <v>508</v>
      </c>
      <c r="U20" s="16" t="n">
        <v>1</v>
      </c>
      <c r="V20" s="16" t="s">
        <v>509</v>
      </c>
      <c r="W20" s="16" t="s">
        <v>95</v>
      </c>
      <c r="X20" s="16" t="s">
        <v>37</v>
      </c>
      <c r="Y20" s="16" t="s">
        <v>96</v>
      </c>
      <c r="Z20" s="22"/>
      <c r="AA20" s="25"/>
      <c r="AB20" s="22" t="n">
        <v>1841.64</v>
      </c>
      <c r="AC20" s="26" t="n">
        <v>10</v>
      </c>
      <c r="AD20" s="22" t="n">
        <f aca="false">+AD19+Z20-AB20</f>
        <v>5578762.71</v>
      </c>
    </row>
    <row r="21" customFormat="false" ht="13.7" hidden="false" customHeight="true" outlineLevel="0" collapsed="false">
      <c r="A21" s="143" t="n">
        <v>42882</v>
      </c>
      <c r="B21" s="144" t="n">
        <v>1626</v>
      </c>
      <c r="C21" s="134" t="s">
        <v>26</v>
      </c>
      <c r="D21" s="134" t="s">
        <v>26</v>
      </c>
      <c r="E21" s="134" t="s">
        <v>27</v>
      </c>
      <c r="F21" s="143" t="n">
        <v>42882</v>
      </c>
      <c r="G21" s="134" t="s">
        <v>510</v>
      </c>
      <c r="H21" s="145" t="n">
        <v>0</v>
      </c>
      <c r="I21" s="20"/>
      <c r="J21" s="145" t="n">
        <v>4142.49</v>
      </c>
      <c r="K21" s="21" t="n">
        <v>6</v>
      </c>
      <c r="L21" s="150" t="n">
        <f aca="false">+L20+H21-J21</f>
        <v>-5573654.1</v>
      </c>
      <c r="M21" s="132" t="s">
        <v>30</v>
      </c>
      <c r="N21" s="132" t="s">
        <v>31</v>
      </c>
      <c r="O21" s="132" t="s">
        <v>24</v>
      </c>
      <c r="P21" s="132" t="s">
        <v>511</v>
      </c>
      <c r="R21" s="16" t="s">
        <v>512</v>
      </c>
      <c r="S21" s="24" t="n">
        <v>42886</v>
      </c>
      <c r="T21" s="16" t="s">
        <v>513</v>
      </c>
      <c r="U21" s="16" t="n">
        <v>1</v>
      </c>
      <c r="V21" s="16" t="s">
        <v>514</v>
      </c>
      <c r="W21" s="16" t="s">
        <v>95</v>
      </c>
      <c r="X21" s="16" t="s">
        <v>37</v>
      </c>
      <c r="Y21" s="16" t="s">
        <v>96</v>
      </c>
      <c r="Z21" s="22"/>
      <c r="AA21" s="25"/>
      <c r="AB21" s="22" t="n">
        <v>4142.49</v>
      </c>
      <c r="AC21" s="26" t="n">
        <v>9</v>
      </c>
      <c r="AD21" s="22" t="n">
        <f aca="false">+AD20+Z21-AB21</f>
        <v>5574620.22</v>
      </c>
    </row>
    <row r="22" customFormat="false" ht="13.7" hidden="false" customHeight="true" outlineLevel="0" collapsed="false">
      <c r="A22" s="143" t="n">
        <v>42882</v>
      </c>
      <c r="B22" s="144" t="n">
        <v>1629</v>
      </c>
      <c r="C22" s="134" t="s">
        <v>26</v>
      </c>
      <c r="D22" s="134" t="s">
        <v>26</v>
      </c>
      <c r="E22" s="134" t="s">
        <v>27</v>
      </c>
      <c r="F22" s="143" t="n">
        <v>42882</v>
      </c>
      <c r="G22" s="134" t="s">
        <v>515</v>
      </c>
      <c r="H22" s="145" t="n">
        <v>0</v>
      </c>
      <c r="I22" s="20"/>
      <c r="J22" s="145" t="n">
        <v>1841.64</v>
      </c>
      <c r="K22" s="21" t="n">
        <v>7</v>
      </c>
      <c r="L22" s="150" t="n">
        <f aca="false">+L21+H22-J22</f>
        <v>-5575495.74</v>
      </c>
      <c r="M22" s="132" t="s">
        <v>30</v>
      </c>
      <c r="N22" s="132" t="s">
        <v>31</v>
      </c>
      <c r="O22" s="132" t="s">
        <v>24</v>
      </c>
      <c r="P22" s="132" t="s">
        <v>516</v>
      </c>
      <c r="R22" s="16" t="s">
        <v>517</v>
      </c>
      <c r="S22" s="24" t="n">
        <v>42886</v>
      </c>
      <c r="T22" s="16" t="s">
        <v>518</v>
      </c>
      <c r="U22" s="16" t="n">
        <v>1</v>
      </c>
      <c r="V22" s="16" t="s">
        <v>519</v>
      </c>
      <c r="W22" s="16" t="s">
        <v>95</v>
      </c>
      <c r="X22" s="16" t="s">
        <v>37</v>
      </c>
      <c r="Y22" s="16" t="s">
        <v>96</v>
      </c>
      <c r="Z22" s="22"/>
      <c r="AA22" s="25"/>
      <c r="AB22" s="22" t="n">
        <v>799.44</v>
      </c>
      <c r="AC22" s="26" t="n">
        <v>8</v>
      </c>
      <c r="AD22" s="22" t="n">
        <f aca="false">+AD21+Z22-AB22</f>
        <v>5573820.78</v>
      </c>
    </row>
    <row r="23" customFormat="false" ht="13.7" hidden="false" customHeight="true" outlineLevel="0" collapsed="false">
      <c r="A23" s="143" t="n">
        <v>42882</v>
      </c>
      <c r="B23" s="144" t="n">
        <v>1633</v>
      </c>
      <c r="C23" s="134" t="s">
        <v>26</v>
      </c>
      <c r="D23" s="134" t="s">
        <v>26</v>
      </c>
      <c r="E23" s="134" t="s">
        <v>27</v>
      </c>
      <c r="F23" s="143" t="n">
        <v>42882</v>
      </c>
      <c r="G23" s="134" t="s">
        <v>520</v>
      </c>
      <c r="H23" s="145" t="n">
        <v>0</v>
      </c>
      <c r="I23" s="20"/>
      <c r="J23" s="145" t="n">
        <v>547.53</v>
      </c>
      <c r="K23" s="21" t="n">
        <v>8</v>
      </c>
      <c r="L23" s="150" t="n">
        <f aca="false">+L22+H23-J23</f>
        <v>-5576043.27</v>
      </c>
      <c r="M23" s="132" t="s">
        <v>30</v>
      </c>
      <c r="N23" s="132" t="s">
        <v>31</v>
      </c>
      <c r="O23" s="132" t="s">
        <v>24</v>
      </c>
      <c r="P23" s="132" t="s">
        <v>521</v>
      </c>
      <c r="R23" s="16" t="s">
        <v>522</v>
      </c>
      <c r="S23" s="24" t="n">
        <v>42886</v>
      </c>
      <c r="T23" s="16" t="s">
        <v>523</v>
      </c>
      <c r="U23" s="16" t="n">
        <v>1</v>
      </c>
      <c r="V23" s="16" t="s">
        <v>524</v>
      </c>
      <c r="W23" s="16" t="s">
        <v>95</v>
      </c>
      <c r="X23" s="16" t="s">
        <v>37</v>
      </c>
      <c r="Y23" s="16" t="s">
        <v>96</v>
      </c>
      <c r="Z23" s="22"/>
      <c r="AA23" s="25"/>
      <c r="AB23" s="22" t="n">
        <v>1188.02</v>
      </c>
      <c r="AC23" s="26" t="n">
        <v>7</v>
      </c>
      <c r="AD23" s="22" t="n">
        <f aca="false">+AD22+Z23-AB23</f>
        <v>5572632.76</v>
      </c>
    </row>
    <row r="24" customFormat="false" ht="13.7" hidden="false" customHeight="true" outlineLevel="0" collapsed="false">
      <c r="A24" s="143" t="n">
        <v>42886</v>
      </c>
      <c r="B24" s="144" t="n">
        <v>1378</v>
      </c>
      <c r="C24" s="134" t="s">
        <v>109</v>
      </c>
      <c r="D24" s="134" t="s">
        <v>109</v>
      </c>
      <c r="E24" s="134" t="s">
        <v>110</v>
      </c>
      <c r="F24" s="143" t="n">
        <v>42886</v>
      </c>
      <c r="G24" s="134" t="s">
        <v>525</v>
      </c>
      <c r="H24" s="145" t="n">
        <v>8406.29</v>
      </c>
      <c r="I24" s="20" t="n">
        <v>12</v>
      </c>
      <c r="J24" s="145" t="n">
        <v>0</v>
      </c>
      <c r="K24" s="21"/>
      <c r="L24" s="150" t="n">
        <f aca="false">+L23+H24-J24</f>
        <v>-5567636.98</v>
      </c>
      <c r="M24" s="132" t="s">
        <v>30</v>
      </c>
      <c r="N24" s="132" t="s">
        <v>31</v>
      </c>
      <c r="O24" s="132" t="s">
        <v>112</v>
      </c>
      <c r="P24" s="132"/>
      <c r="R24" s="16" t="s">
        <v>526</v>
      </c>
      <c r="S24" s="24" t="n">
        <v>42886</v>
      </c>
      <c r="T24" s="16" t="s">
        <v>527</v>
      </c>
      <c r="U24" s="16" t="n">
        <v>1</v>
      </c>
      <c r="V24" s="16" t="s">
        <v>528</v>
      </c>
      <c r="W24" s="16" t="s">
        <v>95</v>
      </c>
      <c r="X24" s="16" t="s">
        <v>37</v>
      </c>
      <c r="Y24" s="1" t="s">
        <v>96</v>
      </c>
      <c r="AA24" s="25"/>
      <c r="AB24" s="22" t="n">
        <v>547.53</v>
      </c>
      <c r="AC24" s="26" t="n">
        <v>11</v>
      </c>
      <c r="AD24" s="22" t="n">
        <f aca="false">+AD23+Z24-AB24</f>
        <v>5572085.23</v>
      </c>
    </row>
    <row r="25" customFormat="false" ht="13.7" hidden="false" customHeight="true" outlineLevel="0" collapsed="false">
      <c r="A25" s="143" t="n">
        <v>42886</v>
      </c>
      <c r="B25" s="144" t="n">
        <v>417</v>
      </c>
      <c r="C25" s="134" t="s">
        <v>171</v>
      </c>
      <c r="D25" s="134" t="s">
        <v>171</v>
      </c>
      <c r="E25" s="134" t="s">
        <v>529</v>
      </c>
      <c r="F25" s="143" t="n">
        <v>42886</v>
      </c>
      <c r="G25" s="134" t="s">
        <v>530</v>
      </c>
      <c r="H25" s="145" t="n">
        <v>0</v>
      </c>
      <c r="I25" s="20"/>
      <c r="J25" s="145" t="n">
        <v>8520592.66</v>
      </c>
      <c r="K25" s="21" t="n">
        <v>9</v>
      </c>
      <c r="L25" s="150" t="n">
        <f aca="false">+L24+H25-J25</f>
        <v>-14088229.64</v>
      </c>
      <c r="M25" s="132" t="s">
        <v>30</v>
      </c>
      <c r="N25" s="132" t="s">
        <v>31</v>
      </c>
      <c r="O25" s="132" t="s">
        <v>24</v>
      </c>
      <c r="P25" s="132" t="s">
        <v>531</v>
      </c>
      <c r="R25" s="16" t="s">
        <v>532</v>
      </c>
      <c r="S25" s="24" t="n">
        <v>42886</v>
      </c>
      <c r="T25" s="16" t="s">
        <v>533</v>
      </c>
      <c r="U25" s="16" t="n">
        <v>1</v>
      </c>
      <c r="V25" s="16" t="s">
        <v>534</v>
      </c>
      <c r="W25" s="16" t="s">
        <v>126</v>
      </c>
      <c r="X25" s="16" t="s">
        <v>37</v>
      </c>
      <c r="Y25" s="16" t="s">
        <v>535</v>
      </c>
      <c r="Z25" s="27" t="n">
        <v>8520592.66</v>
      </c>
      <c r="AA25" s="25" t="n">
        <v>9</v>
      </c>
      <c r="AB25" s="22"/>
      <c r="AC25" s="26"/>
      <c r="AD25" s="22" t="n">
        <f aca="false">+AD24+Z25-AB25</f>
        <v>14092677.89</v>
      </c>
    </row>
    <row r="26" customFormat="false" ht="13.7" hidden="false" customHeight="true" outlineLevel="0" collapsed="false">
      <c r="A26" s="143" t="n">
        <v>42886</v>
      </c>
      <c r="B26" s="144" t="n">
        <v>1968</v>
      </c>
      <c r="C26" s="134" t="s">
        <v>26</v>
      </c>
      <c r="D26" s="134" t="s">
        <v>26</v>
      </c>
      <c r="E26" s="134" t="s">
        <v>39</v>
      </c>
      <c r="F26" s="143" t="n">
        <v>42886</v>
      </c>
      <c r="G26" s="134" t="s">
        <v>536</v>
      </c>
      <c r="H26" s="145" t="n">
        <v>0</v>
      </c>
      <c r="I26" s="20"/>
      <c r="J26" s="145" t="n">
        <v>1453.94</v>
      </c>
      <c r="K26" s="21" t="s">
        <v>537</v>
      </c>
      <c r="L26" s="150" t="n">
        <f aca="false">+L25+H26-J26</f>
        <v>-14089683.58</v>
      </c>
      <c r="M26" s="132"/>
      <c r="N26" s="132"/>
      <c r="O26" s="132"/>
      <c r="P26" s="132" t="s">
        <v>538</v>
      </c>
      <c r="R26" s="16"/>
      <c r="S26" s="24"/>
      <c r="T26" s="16"/>
      <c r="U26" s="16"/>
      <c r="V26" s="16"/>
      <c r="W26" s="16"/>
      <c r="X26" s="16"/>
      <c r="AA26" s="25"/>
      <c r="AB26" s="22"/>
      <c r="AC26" s="26"/>
      <c r="AD26" s="22"/>
    </row>
    <row r="27" customFormat="false" ht="13.7" hidden="false" customHeight="true" outlineLevel="0" collapsed="false">
      <c r="A27" s="143" t="n">
        <v>42886</v>
      </c>
      <c r="B27" s="144" t="n">
        <v>1968</v>
      </c>
      <c r="C27" s="134" t="s">
        <v>26</v>
      </c>
      <c r="D27" s="134" t="s">
        <v>26</v>
      </c>
      <c r="E27" s="134" t="s">
        <v>39</v>
      </c>
      <c r="F27" s="143" t="n">
        <v>42886</v>
      </c>
      <c r="G27" s="134" t="s">
        <v>536</v>
      </c>
      <c r="H27" s="145" t="n">
        <v>0</v>
      </c>
      <c r="I27" s="20"/>
      <c r="J27" s="145" t="n">
        <v>1453.94</v>
      </c>
      <c r="K27" s="21" t="s">
        <v>537</v>
      </c>
      <c r="L27" s="150" t="n">
        <f aca="false">+L26+H27-J27</f>
        <v>-14091137.52</v>
      </c>
      <c r="M27" s="132"/>
      <c r="N27" s="132"/>
      <c r="O27" s="132"/>
      <c r="P27" s="132" t="s">
        <v>538</v>
      </c>
      <c r="R27" s="16"/>
      <c r="S27" s="24"/>
      <c r="T27" s="16"/>
      <c r="U27" s="16"/>
      <c r="V27" s="16"/>
      <c r="W27" s="16"/>
      <c r="X27" s="16"/>
      <c r="AA27" s="25"/>
      <c r="AB27" s="22"/>
      <c r="AC27" s="26"/>
      <c r="AD27" s="22"/>
    </row>
    <row r="28" customFormat="false" ht="13.7" hidden="false" customHeight="true" outlineLevel="0" collapsed="false">
      <c r="A28" s="143" t="n">
        <v>42886</v>
      </c>
      <c r="B28" s="144" t="n">
        <v>1968</v>
      </c>
      <c r="C28" s="134" t="s">
        <v>26</v>
      </c>
      <c r="D28" s="134" t="s">
        <v>26</v>
      </c>
      <c r="E28" s="134" t="s">
        <v>39</v>
      </c>
      <c r="F28" s="143" t="n">
        <v>42886</v>
      </c>
      <c r="G28" s="134" t="s">
        <v>536</v>
      </c>
      <c r="H28" s="145" t="n">
        <v>0</v>
      </c>
      <c r="I28" s="20"/>
      <c r="J28" s="145" t="n">
        <v>1453.94</v>
      </c>
      <c r="K28" s="21" t="s">
        <v>537</v>
      </c>
      <c r="L28" s="150" t="n">
        <f aca="false">+L27+H28-J28</f>
        <v>-14092591.46</v>
      </c>
      <c r="M28" s="132"/>
      <c r="N28" s="132"/>
      <c r="O28" s="132"/>
      <c r="P28" s="132" t="s">
        <v>538</v>
      </c>
      <c r="R28" s="16"/>
      <c r="S28" s="24"/>
      <c r="T28" s="16"/>
      <c r="U28" s="16"/>
      <c r="V28" s="16"/>
      <c r="W28" s="16"/>
      <c r="X28" s="16"/>
      <c r="AA28" s="25"/>
      <c r="AB28" s="22"/>
      <c r="AC28" s="26"/>
      <c r="AD28" s="22"/>
    </row>
    <row r="29" customFormat="false" ht="13.7" hidden="false" customHeight="true" outlineLevel="0" collapsed="false">
      <c r="A29" s="143" t="n">
        <v>42886</v>
      </c>
      <c r="B29" s="144" t="n">
        <v>1968</v>
      </c>
      <c r="C29" s="134" t="s">
        <v>26</v>
      </c>
      <c r="D29" s="134" t="s">
        <v>26</v>
      </c>
      <c r="E29" s="134" t="s">
        <v>39</v>
      </c>
      <c r="F29" s="143" t="n">
        <v>42886</v>
      </c>
      <c r="G29" s="134" t="s">
        <v>536</v>
      </c>
      <c r="H29" s="145" t="n">
        <v>0</v>
      </c>
      <c r="I29" s="20"/>
      <c r="J29" s="145" t="n">
        <v>86.45</v>
      </c>
      <c r="K29" s="21" t="s">
        <v>537</v>
      </c>
      <c r="L29" s="150" t="n">
        <f aca="false">+L28+H29-J29</f>
        <v>-14092677.91</v>
      </c>
      <c r="M29" s="17"/>
      <c r="N29" s="17"/>
      <c r="O29" s="17"/>
      <c r="P29" s="134" t="s">
        <v>538</v>
      </c>
      <c r="R29" s="16"/>
      <c r="S29" s="24"/>
      <c r="T29" s="16"/>
      <c r="U29" s="16"/>
      <c r="V29" s="16"/>
      <c r="W29" s="16"/>
      <c r="X29" s="16"/>
      <c r="AA29" s="25"/>
      <c r="AB29" s="22"/>
      <c r="AC29" s="26"/>
      <c r="AD29" s="22"/>
    </row>
    <row r="30" customFormat="false" ht="15" hidden="false" customHeight="false" outlineLevel="0" collapsed="false">
      <c r="P30" s="149"/>
      <c r="Q30" s="147"/>
      <c r="R30" s="16"/>
      <c r="S30" s="24"/>
      <c r="T30" s="16"/>
      <c r="U30" s="16"/>
      <c r="V30" s="16"/>
      <c r="W30" s="16"/>
      <c r="X30" s="16"/>
      <c r="Z30" s="22"/>
      <c r="AA30" s="25"/>
      <c r="AB30" s="22"/>
      <c r="AC30" s="26"/>
      <c r="AD30" s="22"/>
    </row>
    <row r="34" customFormat="false" ht="15" hidden="false" customHeight="false" outlineLevel="0" collapsed="false">
      <c r="P34" s="149" t="s">
        <v>143</v>
      </c>
      <c r="Q34" s="147" t="n">
        <f aca="false">+L29</f>
        <v>-14092677.91</v>
      </c>
    </row>
    <row r="35" customFormat="false" ht="15.75" hidden="false" customHeight="false" outlineLevel="0" collapsed="false">
      <c r="P35" s="149" t="s">
        <v>144</v>
      </c>
      <c r="Q35" s="148" t="n">
        <f aca="false">+AD25</f>
        <v>14092677.89</v>
      </c>
    </row>
    <row r="36" customFormat="false" ht="15" hidden="false" customHeight="false" outlineLevel="0" collapsed="false">
      <c r="P36" s="149" t="s">
        <v>145</v>
      </c>
      <c r="Q36" s="147" t="n">
        <f aca="false">+Q34+Q35</f>
        <v>-0.01999999769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QMContabilidad6</cp:lastModifiedBy>
  <cp:lastPrinted>2018-01-26T16:09:05Z</cp:lastPrinted>
  <dcterms:modified xsi:type="dcterms:W3CDTF">2018-01-26T16:41:12Z</dcterms:modified>
  <cp:revision>0</cp:revision>
  <dc:subject/>
  <dc:title/>
</cp:coreProperties>
</file>