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23">
  <si>
    <t xml:space="preserve">QUERETARO MOTORS SA DE CV</t>
  </si>
  <si>
    <t xml:space="preserve">ALECSA PACHUCA S DE RL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LECSA PACHUCA S. DE R.L. DE C.V.                                                                                                        20/04/17 Pag. 1</t>
  </si>
  <si>
    <t xml:space="preserve">Cuenta : 255014</t>
  </si>
  <si>
    <t xml:space="preserve">Auxiliar del 01/01/17 al 31/01/17</t>
  </si>
  <si>
    <t xml:space="preserve">Descripción : ALECSA PACHUCA S DE R.L. DE C.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ND</t>
  </si>
  <si>
    <t xml:space="preserve">NOTA DE DEBITO</t>
  </si>
  <si>
    <t xml:space="preserve">1816-NWD</t>
  </si>
  <si>
    <t xml:space="preserve">E    454</t>
  </si>
  <si>
    <t xml:space="preserve">TRASPASOS</t>
  </si>
  <si>
    <t xml:space="preserve">NA21003-0017597</t>
  </si>
  <si>
    <t xml:space="preserve">Poliza Contable de E</t>
  </si>
  <si>
    <t xml:space="preserve">AREYES</t>
  </si>
  <si>
    <t xml:space="preserve">TRASPASO PACHUCA-QM,NEXTEL</t>
  </si>
  <si>
    <t xml:space="preserve">1822-NWD</t>
  </si>
  <si>
    <t xml:space="preserve">TRASPASO PACHUCA-QM,FRAME RELA</t>
  </si>
  <si>
    <t xml:space="preserve">1839-NWD</t>
  </si>
  <si>
    <t xml:space="preserve">TRASPASO PACHUCA-QM,TELCEL</t>
  </si>
  <si>
    <t xml:space="preserve">1850-NWD</t>
  </si>
  <si>
    <t xml:space="preserve">TRASPASO PACHUCA-QM,INTERFAZ C</t>
  </si>
  <si>
    <t xml:space="preserve">1862-NWD</t>
  </si>
  <si>
    <t xml:space="preserve">TRASPASO PACHUCA-QM,CORREO SER</t>
  </si>
  <si>
    <t xml:space="preserve">PI</t>
  </si>
  <si>
    <t xml:space="preserve">RECIBO COBRO</t>
  </si>
  <si>
    <t xml:space="preserve">66193-Q</t>
  </si>
  <si>
    <t xml:space="preserve">Notas de Débito 1816/NWD/0</t>
  </si>
  <si>
    <t xml:space="preserve">D  5,391</t>
  </si>
  <si>
    <t xml:space="preserve">FACT-QM</t>
  </si>
  <si>
    <t xml:space="preserve">NA21001-0017555</t>
  </si>
  <si>
    <t xml:space="preserve">Poliza Contable de D</t>
  </si>
  <si>
    <t xml:space="preserve">YQUIJADA</t>
  </si>
  <si>
    <t xml:space="preserve">F-1850 INFOSERVEIS ENERO.17</t>
  </si>
  <si>
    <t xml:space="preserve">66196-Q</t>
  </si>
  <si>
    <t xml:space="preserve">Notas de Débito 1822/NWD/0</t>
  </si>
  <si>
    <t xml:space="preserve">F-1839 FRAME RELAY ENERO.17</t>
  </si>
  <si>
    <t xml:space="preserve">66210-Q</t>
  </si>
  <si>
    <t xml:space="preserve">Notas de Débito 1839/NWD/0</t>
  </si>
  <si>
    <t xml:space="preserve">F-1816 TELCEL ENERO.17</t>
  </si>
  <si>
    <t xml:space="preserve">66219-Q</t>
  </si>
  <si>
    <t xml:space="preserve">Notas de Débito 1850/NWD/0</t>
  </si>
  <si>
    <t xml:space="preserve">F-1862 CORREO SERVER</t>
  </si>
  <si>
    <t xml:space="preserve">66228-Q</t>
  </si>
  <si>
    <t xml:space="preserve">Notas de Débito 1862/NWD/0</t>
  </si>
  <si>
    <t xml:space="preserve">F-1822 NEXTEL ENERO.17</t>
  </si>
  <si>
    <t xml:space="preserve">SALDO QM</t>
  </si>
  <si>
    <t xml:space="preserve">SALDO ALECSA CA</t>
  </si>
  <si>
    <t xml:space="preserve">DIFRENCIA</t>
  </si>
  <si>
    <t xml:space="preserve">Q U E R É T A R O   M O T O R S   S A </t>
  </si>
  <si>
    <t xml:space="preserve">ALECSA PACHUCA S DE RL DE CV  (255-014)</t>
  </si>
  <si>
    <t xml:space="preserve">CONCILIACIÓN CONTABLE AL 31 DE ENERO DEL 2017</t>
  </si>
  <si>
    <t xml:space="preserve">SALDO INICIAL QM</t>
  </si>
  <si>
    <t xml:space="preserve">SALDO INICIAL ALECSA PACHUCA</t>
  </si>
  <si>
    <t xml:space="preserve">+</t>
  </si>
  <si>
    <t xml:space="preserve">CARGOS DE NOSOTROS NO ABONADOS POR ALECSA PACHUCA</t>
  </si>
  <si>
    <t xml:space="preserve">-</t>
  </si>
  <si>
    <t xml:space="preserve">ABONOS ALECSA PACHUCA NO CARGADOS POR NOSOTROS</t>
  </si>
  <si>
    <t xml:space="preserve">CARGOS ALECSA PACHUCA Y A NO ABONADOS POR NOSOTROS</t>
  </si>
  <si>
    <t xml:space="preserve">ABONOS DE NOSOTROS NO CARGADOS POR ALECSA PACHUCA</t>
  </si>
  <si>
    <t xml:space="preserve">SALDO FINAL QM</t>
  </si>
  <si>
    <t xml:space="preserve">SALDO FINAL AP</t>
  </si>
  <si>
    <t xml:space="preserve">DIFERENCIA</t>
  </si>
  <si>
    <t xml:space="preserve">Auxiliar del 01/02/17 al 28/02/17</t>
  </si>
  <si>
    <t xml:space="preserve">1912-NWD</t>
  </si>
  <si>
    <t xml:space="preserve">E    413</t>
  </si>
  <si>
    <t xml:space="preserve">TRASPASO</t>
  </si>
  <si>
    <t xml:space="preserve">NA21003-0017709</t>
  </si>
  <si>
    <t xml:space="preserve">1920-NWD</t>
  </si>
  <si>
    <t xml:space="preserve">1927-NWD</t>
  </si>
  <si>
    <t xml:space="preserve">TRASPASO PACHUCA-QM,SERV CORRE</t>
  </si>
  <si>
    <t xml:space="preserve">1937-NWD</t>
  </si>
  <si>
    <t xml:space="preserve">1943-NWD</t>
  </si>
  <si>
    <t xml:space="preserve">66869-Q</t>
  </si>
  <si>
    <t xml:space="preserve">Notas de Débito 1937/NWD/0</t>
  </si>
  <si>
    <t xml:space="preserve">D  4,946</t>
  </si>
  <si>
    <t xml:space="preserve">GTOS QM</t>
  </si>
  <si>
    <t xml:space="preserve">NA21001-0017692</t>
  </si>
  <si>
    <t xml:space="preserve">F-1912 NEXTEL FEBRERO/2017</t>
  </si>
  <si>
    <t xml:space="preserve">66876-Q</t>
  </si>
  <si>
    <t xml:space="preserve">Notas de Débito 1943/NWD/0</t>
  </si>
  <si>
    <t xml:space="preserve">F-1920 TELCEL FEBRERO/2017</t>
  </si>
  <si>
    <t xml:space="preserve">66879-Q</t>
  </si>
  <si>
    <t xml:space="preserve">Notas de Débito 1920/NWD/0</t>
  </si>
  <si>
    <t xml:space="preserve">F-1927 CORREO SERVER FEB/2017</t>
  </si>
  <si>
    <t xml:space="preserve">66892-Q</t>
  </si>
  <si>
    <t xml:space="preserve">Notas de Débito 1927/NWD/0</t>
  </si>
  <si>
    <t xml:space="preserve">F-1937 FRAME RELAY</t>
  </si>
  <si>
    <t xml:space="preserve">66895-Q</t>
  </si>
  <si>
    <t xml:space="preserve">Notas de Débito 1912/NWD/0</t>
  </si>
  <si>
    <t xml:space="preserve">F-1943 IFORSERVEIS FEBRERO/201</t>
  </si>
  <si>
    <t xml:space="preserve">CONCILIACIÓN CONTABLE AL 28 DE FEBRERO DEL 2017</t>
  </si>
  <si>
    <t xml:space="preserve">Auxiliar del 01/03/17 al 31/03/17</t>
  </si>
  <si>
    <t xml:space="preserve">1975-NWD</t>
  </si>
  <si>
    <t xml:space="preserve">XX</t>
  </si>
  <si>
    <t xml:space="preserve">E    405</t>
  </si>
  <si>
    <t xml:space="preserve">NA21003-0017866</t>
  </si>
  <si>
    <t xml:space="preserve">TRASPASO PACHUCA-QM,YELCEL</t>
  </si>
  <si>
    <t xml:space="preserve">E    406</t>
  </si>
  <si>
    <t xml:space="preserve">NA21003-0017868</t>
  </si>
  <si>
    <t xml:space="preserve">TRASPASO PACHUCA-QM,SER CORREO</t>
  </si>
  <si>
    <t xml:space="preserve">1978-NWD</t>
  </si>
  <si>
    <t xml:space="preserve">1984-NWD</t>
  </si>
  <si>
    <t xml:space="preserve">1985-NWD</t>
  </si>
  <si>
    <t xml:space="preserve">D  7,140</t>
  </si>
  <si>
    <t xml:space="preserve">FAC QM</t>
  </si>
  <si>
    <t xml:space="preserve">NA21001-0017865</t>
  </si>
  <si>
    <t xml:space="preserve">F-1978 TELCEL MARZO 2017</t>
  </si>
  <si>
    <t xml:space="preserve">1994-NWD</t>
  </si>
  <si>
    <t xml:space="preserve">F-1984 CORREO SERVER MARZO 201</t>
  </si>
  <si>
    <t xml:space="preserve">2000-NWD</t>
  </si>
  <si>
    <t xml:space="preserve">F-2000 INFOSERVEIS MARZO 2017</t>
  </si>
  <si>
    <t xml:space="preserve">67597-Q</t>
  </si>
  <si>
    <t xml:space="preserve">Notas de Débito 1994/NWD/0</t>
  </si>
  <si>
    <t xml:space="preserve">F-1994 FRAME RELAY MARZO 2017</t>
  </si>
  <si>
    <t xml:space="preserve">67604-Q</t>
  </si>
  <si>
    <t xml:space="preserve">Notas de Débito 2000/NWD/0</t>
  </si>
  <si>
    <t xml:space="preserve">67606-Q</t>
  </si>
  <si>
    <t xml:space="preserve">Notas de Débito 1978/NWD/0</t>
  </si>
  <si>
    <t xml:space="preserve">67617-Q</t>
  </si>
  <si>
    <t xml:space="preserve">Notas de Débito 1984/NWD/0</t>
  </si>
  <si>
    <t xml:space="preserve">CONCILIACIÓN CONTABLE AL 31 DE MARZO DEL 2017</t>
  </si>
  <si>
    <t xml:space="preserve">Auxiliar del 01/04/17 al 30/04/17</t>
  </si>
  <si>
    <t xml:space="preserve">2054-NWD</t>
  </si>
  <si>
    <t xml:space="preserve">E    286</t>
  </si>
  <si>
    <t xml:space="preserve">NA21003-0017985</t>
  </si>
  <si>
    <t xml:space="preserve">2061-NWD</t>
  </si>
  <si>
    <t xml:space="preserve">E    285</t>
  </si>
  <si>
    <t xml:space="preserve">NA21003-0017984</t>
  </si>
  <si>
    <t xml:space="preserve">AREYES:TRASPASO PACHUCA-QM,INTERFAZ</t>
  </si>
  <si>
    <t xml:space="preserve">2071-NWD</t>
  </si>
  <si>
    <t xml:space="preserve">AREYES:TRASPASO PACHUCA-QM,FRAME RE</t>
  </si>
  <si>
    <t xml:space="preserve">2077-NWD</t>
  </si>
  <si>
    <t xml:space="preserve">AREYES:TRASPASO PACHUCA-QM,SERVIDOR</t>
  </si>
  <si>
    <t xml:space="preserve">68411-Q</t>
  </si>
  <si>
    <t xml:space="preserve">Notas de Débito 2071/NWD/0</t>
  </si>
  <si>
    <t xml:space="preserve">D  5,017</t>
  </si>
  <si>
    <t xml:space="preserve">FACT QM</t>
  </si>
  <si>
    <t xml:space="preserve">NA21001-0018006</t>
  </si>
  <si>
    <t xml:space="preserve">F-2054 TELCEL ABR</t>
  </si>
  <si>
    <t xml:space="preserve">68418-Q</t>
  </si>
  <si>
    <t xml:space="preserve">Notas de Débito 2077/NWD/0</t>
  </si>
  <si>
    <t xml:space="preserve">F-2071 FRAME RELAY ABR</t>
  </si>
  <si>
    <t xml:space="preserve">68421-Q</t>
  </si>
  <si>
    <t xml:space="preserve">Notas de Débito 2054/NWD/0</t>
  </si>
  <si>
    <t xml:space="preserve">F-2077 INFOSSERVEIS ABR</t>
  </si>
  <si>
    <t xml:space="preserve">68441-Q</t>
  </si>
  <si>
    <t xml:space="preserve">Notas de Débito 2061/NWD/0</t>
  </si>
  <si>
    <t xml:space="preserve">F-2061 CORREO SERVER ABR</t>
  </si>
  <si>
    <t xml:space="preserve">CONCILIACIÓN CONTABLE AL 30 DE ABRIL DEL 2017</t>
  </si>
  <si>
    <t xml:space="preserve">Auxiliar del 01/05/17 al 31/05/17</t>
  </si>
  <si>
    <t xml:space="preserve">2133-NWD</t>
  </si>
  <si>
    <t xml:space="preserve">D  2,457</t>
  </si>
  <si>
    <t xml:space="preserve">EFECTIVO</t>
  </si>
  <si>
    <t xml:space="preserve">ND14001-0031744</t>
  </si>
  <si>
    <t xml:space="preserve">BANCOMER</t>
  </si>
  <si>
    <t xml:space="preserve">CAJA</t>
  </si>
  <si>
    <t xml:space="preserve">YQUIJADA:VALE EDUARDO ALQUIZA VIATI</t>
  </si>
  <si>
    <t xml:space="preserve">2149-NWD</t>
  </si>
  <si>
    <t xml:space="preserve">D  4,669</t>
  </si>
  <si>
    <t xml:space="preserve">NA21001-0018137</t>
  </si>
  <si>
    <t xml:space="preserve">TRASPASO PACHUCA-BBVA,INTERFAZ</t>
  </si>
  <si>
    <t xml:space="preserve">2170-NWD</t>
  </si>
  <si>
    <t xml:space="preserve">2181-NWD</t>
  </si>
  <si>
    <t xml:space="preserve">69059-Q</t>
  </si>
  <si>
    <t xml:space="preserve">Notas de Débito 2133/NWD/0</t>
  </si>
  <si>
    <t xml:space="preserve">69072-Q</t>
  </si>
  <si>
    <t xml:space="preserve">Notas de Débito 2149/NWD/0</t>
  </si>
  <si>
    <t xml:space="preserve">I  2,194</t>
  </si>
  <si>
    <t xml:space="preserve">NA21002-0018174</t>
  </si>
  <si>
    <t xml:space="preserve">Poliza Contable de I</t>
  </si>
  <si>
    <t xml:space="preserve">TRASPASO QM-PACHUCA</t>
  </si>
  <si>
    <t xml:space="preserve">69080-Q</t>
  </si>
  <si>
    <t xml:space="preserve">Notas de Débito 2170/NWD/0</t>
  </si>
  <si>
    <t xml:space="preserve">D  6,038</t>
  </si>
  <si>
    <t xml:space="preserve">NWD-2133</t>
  </si>
  <si>
    <t xml:space="preserve">NA21001-0018287</t>
  </si>
  <si>
    <t xml:space="preserve">OCRUZ</t>
  </si>
  <si>
    <t xml:space="preserve">NWD-2133 TELCEL MAYO 2017 QM</t>
  </si>
  <si>
    <t xml:space="preserve">69087-Q</t>
  </si>
  <si>
    <t xml:space="preserve">Notas de Débito 2181/NWD/0</t>
  </si>
  <si>
    <t xml:space="preserve">D  6,039</t>
  </si>
  <si>
    <t xml:space="preserve">NWD-2149</t>
  </si>
  <si>
    <t xml:space="preserve">NA21001-0018288</t>
  </si>
  <si>
    <t xml:space="preserve">NWD-2149 CORREO SERVER MYO17 Q</t>
  </si>
  <si>
    <t xml:space="preserve">PD</t>
  </si>
  <si>
    <t xml:space="preserve">PAGO</t>
  </si>
  <si>
    <t xml:space="preserve">PAGO A PACHUCA POR VIATICOS</t>
  </si>
  <si>
    <t xml:space="preserve">D  6,040</t>
  </si>
  <si>
    <t xml:space="preserve">NWD-2170</t>
  </si>
  <si>
    <t xml:space="preserve">NA21001-0018289</t>
  </si>
  <si>
    <t xml:space="preserve">NWD-2170 FRAME RELAY MYO17 QM</t>
  </si>
  <si>
    <t xml:space="preserve">PENDIENTE</t>
  </si>
  <si>
    <t xml:space="preserve">TRASPASO PARA VIATICOS EN PACHUCA</t>
  </si>
  <si>
    <t xml:space="preserve">D  6,041</t>
  </si>
  <si>
    <t xml:space="preserve">NWD-2181</t>
  </si>
  <si>
    <t xml:space="preserve">NA21001-0018290</t>
  </si>
  <si>
    <t xml:space="preserve">NWD-2181 INFORSERVEIS MYO17</t>
  </si>
  <si>
    <t xml:space="preserve">CONCILIACIÓN CONTABLE AL 31 DE MAYO DEL 2017</t>
  </si>
  <si>
    <t xml:space="preserve">Auxiliar del 01/06/17 al 30/06/17</t>
  </si>
  <si>
    <t xml:space="preserve">2273-NWD</t>
  </si>
  <si>
    <t xml:space="preserve">D  4,781</t>
  </si>
  <si>
    <t xml:space="preserve">NA21001-0018301</t>
  </si>
  <si>
    <t xml:space="preserve">TRASPASO PACHUCA-QM,INTERFAZ</t>
  </si>
  <si>
    <t xml:space="preserve">2287-NWD</t>
  </si>
  <si>
    <t xml:space="preserve">2298-NWD</t>
  </si>
  <si>
    <t xml:space="preserve">2315-NWD</t>
  </si>
  <si>
    <t xml:space="preserve">E    345</t>
  </si>
  <si>
    <t xml:space="preserve">NA21003-0018302</t>
  </si>
  <si>
    <t xml:space="preserve">69834-Q</t>
  </si>
  <si>
    <t xml:space="preserve">Notas de Débito 2273/NWD/0</t>
  </si>
  <si>
    <t xml:space="preserve">D  4,929</t>
  </si>
  <si>
    <t xml:space="preserve">F- NWD QM</t>
  </si>
  <si>
    <t xml:space="preserve">NA21001-0018309</t>
  </si>
  <si>
    <t xml:space="preserve">F-2273 TELCEL JUNIO 2017</t>
  </si>
  <si>
    <t xml:space="preserve">69842-Q</t>
  </si>
  <si>
    <t xml:space="preserve">Notas de Débito 2287/NWD/0</t>
  </si>
  <si>
    <t xml:space="preserve">F-2287 FRAME RELAY JUNIO 2017</t>
  </si>
  <si>
    <t xml:space="preserve">69848-Q</t>
  </si>
  <si>
    <t xml:space="preserve">Notas de Débito 2298/NWD/0</t>
  </si>
  <si>
    <t xml:space="preserve">F-2298 INFORSERVEIS JUNIO 2017</t>
  </si>
  <si>
    <t xml:space="preserve">69860-Q</t>
  </si>
  <si>
    <t xml:space="preserve">Notas de Débito 2315/NWD/0</t>
  </si>
  <si>
    <t xml:space="preserve">F-2315 SERVIDOR DE CORREO JUNI</t>
  </si>
  <si>
    <t xml:space="preserve">CONCILIACIÓN CONTABLE AL 30 DE JUNIO DEL 2017</t>
  </si>
  <si>
    <t xml:space="preserve">Auxiliar del 01/07/17 al 31/07/17</t>
  </si>
  <si>
    <t xml:space="preserve">2366-NWD</t>
  </si>
  <si>
    <t xml:space="preserve">E    325</t>
  </si>
  <si>
    <t xml:space="preserve">NA21003-0018448</t>
  </si>
  <si>
    <t xml:space="preserve">AREYES:TRASPASO PACHUCA-QM,CORREO S</t>
  </si>
  <si>
    <t xml:space="preserve">2379-NWD</t>
  </si>
  <si>
    <t xml:space="preserve">AREYES:TRASPASO PACHUCA-QM,TELCEL</t>
  </si>
  <si>
    <t xml:space="preserve">2390-NWD</t>
  </si>
  <si>
    <t xml:space="preserve">2402-NWD</t>
  </si>
  <si>
    <t xml:space="preserve">70535-Q</t>
  </si>
  <si>
    <t xml:space="preserve">Notas de Débito 2379/NWD/0</t>
  </si>
  <si>
    <t xml:space="preserve">D  5,335</t>
  </si>
  <si>
    <t xml:space="preserve">F- NWD</t>
  </si>
  <si>
    <t xml:space="preserve">NA21001-0018460</t>
  </si>
  <si>
    <t xml:space="preserve">F-2366 TELCEL JULIO/17</t>
  </si>
  <si>
    <t xml:space="preserve">70541-Q</t>
  </si>
  <si>
    <t xml:space="preserve">Notas de Débito 2390/NWD/0</t>
  </si>
  <si>
    <t xml:space="preserve">F-2379 FRAME RELAY JULIO/17</t>
  </si>
  <si>
    <t xml:space="preserve">70549-Q</t>
  </si>
  <si>
    <t xml:space="preserve">Notas de Débito 2402/NWD/0</t>
  </si>
  <si>
    <t xml:space="preserve">F-2390 INFORSERVEIS JULIO/17</t>
  </si>
  <si>
    <t xml:space="preserve">70552-Q</t>
  </si>
  <si>
    <t xml:space="preserve">Notas de Débito 2366/NWD/0</t>
  </si>
  <si>
    <t xml:space="preserve">F-2402 CORREO SERVER JULIO/17</t>
  </si>
  <si>
    <t xml:space="preserve">CONCILIACIÓN CONTABLE AL 31 DE JULIO DEL 2017</t>
  </si>
  <si>
    <t xml:space="preserve">Auxiliar del 01/08/17 al 31/08/17</t>
  </si>
  <si>
    <t xml:space="preserve">2432-NWD</t>
  </si>
  <si>
    <t xml:space="preserve">D 5,392</t>
  </si>
  <si>
    <t xml:space="preserve">NA21001-0018607</t>
  </si>
  <si>
    <t xml:space="preserve">MGESPINOZ</t>
  </si>
  <si>
    <t xml:space="preserve">TRASPASO PACHUCA-QRO MOTORS</t>
  </si>
  <si>
    <t xml:space="preserve">71171-Q</t>
  </si>
  <si>
    <t xml:space="preserve">Notas de Débito 2432/NWD/0</t>
  </si>
  <si>
    <t xml:space="preserve">D 5,401</t>
  </si>
  <si>
    <t xml:space="preserve">NA21001-0018608</t>
  </si>
  <si>
    <t xml:space="preserve">2434-NWD</t>
  </si>
  <si>
    <t xml:space="preserve">2447-NWD</t>
  </si>
  <si>
    <t xml:space="preserve">D 6,163</t>
  </si>
  <si>
    <t xml:space="preserve">NWD QM</t>
  </si>
  <si>
    <t xml:space="preserve">NA21001-0018629</t>
  </si>
  <si>
    <t xml:space="preserve">F-2434 TELCEL AGOSTO</t>
  </si>
  <si>
    <t xml:space="preserve">2458-NWD</t>
  </si>
  <si>
    <t xml:space="preserve">F-2447 FRAME RELAY AGOSTO</t>
  </si>
  <si>
    <t xml:space="preserve">2470-NWD</t>
  </si>
  <si>
    <t xml:space="preserve">F-2458 INFORSERVEIS AGOSTO</t>
  </si>
  <si>
    <t xml:space="preserve">71266-Q</t>
  </si>
  <si>
    <t xml:space="preserve">Notas de Débito 2434/NWD/0</t>
  </si>
  <si>
    <t xml:space="preserve">F-2470 CORREO SERVER AGOSTO</t>
  </si>
  <si>
    <t xml:space="preserve">71276-Q</t>
  </si>
  <si>
    <t xml:space="preserve">Notas de Débito 2470/NWD/0</t>
  </si>
  <si>
    <t xml:space="preserve">D 6,378</t>
  </si>
  <si>
    <t xml:space="preserve">NWD-2432</t>
  </si>
  <si>
    <t xml:space="preserve">NA21001-0018753</t>
  </si>
  <si>
    <t xml:space="preserve">F-NWD2432 COMPRA MAYA SOMBRA L</t>
  </si>
  <si>
    <t xml:space="preserve">71283-Q</t>
  </si>
  <si>
    <t xml:space="preserve">Notas de Débito 2447/NWD/0</t>
  </si>
  <si>
    <t xml:space="preserve">71290-Q</t>
  </si>
  <si>
    <t xml:space="preserve">Notas de Débito 2458/NWD/0</t>
  </si>
  <si>
    <t xml:space="preserve">CONCILIACIÓN CONTABLE AL 31 DE AGOSTO DEL 2017</t>
  </si>
  <si>
    <t xml:space="preserve">ALECSA PACHUCA S. DE R.L. DE C.V.                                                                                                        04/10/17 Pag. 1</t>
  </si>
  <si>
    <t xml:space="preserve">Auxiliar del 01/01/17 al 30/09/17</t>
  </si>
  <si>
    <t xml:space="preserve">2515-NWD</t>
  </si>
  <si>
    <t xml:space="preserve">D  4,774</t>
  </si>
  <si>
    <t xml:space="preserve">F-NWD</t>
  </si>
  <si>
    <t xml:space="preserve">NA21001-0018797</t>
  </si>
  <si>
    <t xml:space="preserve">F-2515 FRAME RELAY SEP</t>
  </si>
  <si>
    <t xml:space="preserve">2521-NWD</t>
  </si>
  <si>
    <t xml:space="preserve">F-2521 INFORSERVEIS SEP</t>
  </si>
  <si>
    <t xml:space="preserve">2526-NWD</t>
  </si>
  <si>
    <t xml:space="preserve">F-2526 CORREO SERVER SEP</t>
  </si>
  <si>
    <t xml:space="preserve">71710-Q</t>
  </si>
  <si>
    <t xml:space="preserve">Notas de Débito 2515/NWD/0</t>
  </si>
  <si>
    <t xml:space="preserve">E    310</t>
  </si>
  <si>
    <t xml:space="preserve">NA21003-0018784</t>
  </si>
  <si>
    <t xml:space="preserve">TRASPASO BANAMEX-QUERETARO MOT</t>
  </si>
  <si>
    <t xml:space="preserve">71716-Q</t>
  </si>
  <si>
    <t xml:space="preserve">Notas de Débito 2521/NWD/0</t>
  </si>
  <si>
    <t xml:space="preserve">E    311</t>
  </si>
  <si>
    <t xml:space="preserve">NA21003-0018785</t>
  </si>
  <si>
    <t xml:space="preserve">71726-Q</t>
  </si>
  <si>
    <t xml:space="preserve">Notas de Débito 2526/NWD/0</t>
  </si>
  <si>
    <t xml:space="preserve">E    312</t>
  </si>
  <si>
    <t xml:space="preserve">NA21003-0018786</t>
  </si>
  <si>
    <t xml:space="preserve">CONCILIACIÓN CONTABLE AL 30 DE SEPTIEMBRE DEL 2017</t>
  </si>
  <si>
    <t xml:space="preserve">Auxiliar del 01/10/17 al 31/10/17</t>
  </si>
  <si>
    <t xml:space="preserve">2586-NWD</t>
  </si>
  <si>
    <t xml:space="preserve">E    352</t>
  </si>
  <si>
    <t xml:space="preserve">NA21003-0018920</t>
  </si>
  <si>
    <t xml:space="preserve">TRASPASO BMX PACHUCA A QRO MOT</t>
  </si>
  <si>
    <t xml:space="preserve">2596-NWD</t>
  </si>
  <si>
    <t xml:space="preserve">E    354</t>
  </si>
  <si>
    <t xml:space="preserve">NA21003-0018921</t>
  </si>
  <si>
    <t xml:space="preserve">TRASPASO BNX PACHUCHA A QRO MO</t>
  </si>
  <si>
    <t xml:space="preserve">2602-NWD</t>
  </si>
  <si>
    <t xml:space="preserve">E    355</t>
  </si>
  <si>
    <t xml:space="preserve">NA21003-0018922</t>
  </si>
  <si>
    <t xml:space="preserve">TRASPASO BNX PACHUCA A QRO MOT</t>
  </si>
  <si>
    <t xml:space="preserve">72411-Q</t>
  </si>
  <si>
    <t xml:space="preserve">Notas de Débito 2596/NWD/0</t>
  </si>
  <si>
    <t xml:space="preserve">D  5,892</t>
  </si>
  <si>
    <t xml:space="preserve">NA21001-0018955</t>
  </si>
  <si>
    <t xml:space="preserve">F-2586 NWD CORREO SERVER</t>
  </si>
  <si>
    <t xml:space="preserve">72417-Q</t>
  </si>
  <si>
    <t xml:space="preserve">Notas de Débito 2602/NWD/0</t>
  </si>
  <si>
    <t xml:space="preserve">F-2596 NWD FRAME RALAY</t>
  </si>
  <si>
    <t xml:space="preserve">72430-Q</t>
  </si>
  <si>
    <t xml:space="preserve">Notas de Débito 2586/NWD/0</t>
  </si>
  <si>
    <t xml:space="preserve">F-2602 NWD INFORSERVEIS</t>
  </si>
  <si>
    <t xml:space="preserve">CONCILIACIÓN CONTABLE AL 31 DE OCTUBRE DEL 2017</t>
  </si>
  <si>
    <t xml:space="preserve">Auxiliar del 01/11/17 al 30/11/17</t>
  </si>
  <si>
    <t xml:space="preserve">2787-NWD</t>
  </si>
  <si>
    <t xml:space="preserve">D  4,890</t>
  </si>
  <si>
    <t xml:space="preserve">NA21001-0019079</t>
  </si>
  <si>
    <t xml:space="preserve">TRASPASO BANAMEX A QRO.MOTORS</t>
  </si>
  <si>
    <t xml:space="preserve">2788-NWD</t>
  </si>
  <si>
    <t xml:space="preserve">D  4,893</t>
  </si>
  <si>
    <t xml:space="preserve">NA21001-0019080</t>
  </si>
  <si>
    <t xml:space="preserve">TRASPASO PACHUCA BMX A QRO.MOT</t>
  </si>
  <si>
    <t xml:space="preserve">D  4,896</t>
  </si>
  <si>
    <t xml:space="preserve">NA21001-0019082</t>
  </si>
  <si>
    <t xml:space="preserve">MGESPINOZA:TRASPASO PACHUCA BBVA A</t>
  </si>
  <si>
    <t xml:space="preserve">2799-NWD</t>
  </si>
  <si>
    <t xml:space="preserve">D  5,753</t>
  </si>
  <si>
    <t xml:space="preserve">NWD-2787</t>
  </si>
  <si>
    <t xml:space="preserve">NA21001-0019103</t>
  </si>
  <si>
    <t xml:space="preserve">BAJA: OCRUZ CORREO SERVER OCT 2017</t>
  </si>
  <si>
    <t xml:space="preserve">2805-NWD</t>
  </si>
  <si>
    <t xml:space="preserve">D  5,762</t>
  </si>
  <si>
    <t xml:space="preserve">NWD-2788</t>
  </si>
  <si>
    <t xml:space="preserve">NA21001-0019104</t>
  </si>
  <si>
    <t xml:space="preserve">BAJA: OCRUZ CORREO SERVER</t>
  </si>
  <si>
    <t xml:space="preserve">73161-Q</t>
  </si>
  <si>
    <t xml:space="preserve">Notas de Débito 2787/NWD/0</t>
  </si>
  <si>
    <t xml:space="preserve">D  5,763</t>
  </si>
  <si>
    <t xml:space="preserve">NWD-2799</t>
  </si>
  <si>
    <t xml:space="preserve">NA21001-0019105</t>
  </si>
  <si>
    <t xml:space="preserve">BAJA: OCRUZ FRAME RELAY</t>
  </si>
  <si>
    <t xml:space="preserve">73171-Q</t>
  </si>
  <si>
    <t xml:space="preserve">Notas de Débito 2799/NWD/0</t>
  </si>
  <si>
    <t xml:space="preserve">D  5,765</t>
  </si>
  <si>
    <t xml:space="preserve">NWD-2805</t>
  </si>
  <si>
    <t xml:space="preserve">NA21001-0019106</t>
  </si>
  <si>
    <t xml:space="preserve">BAJA: OCRUZ INFOSERVEIS</t>
  </si>
  <si>
    <t xml:space="preserve">73179-Q</t>
  </si>
  <si>
    <t xml:space="preserve">Notas de Débito 2805/NWD/0</t>
  </si>
  <si>
    <t xml:space="preserve">D  6,244</t>
  </si>
  <si>
    <t xml:space="preserve">F-QM</t>
  </si>
  <si>
    <t xml:space="preserve">NA21001-0019130</t>
  </si>
  <si>
    <t xml:space="preserve">F-2787 CORREO SERVER</t>
  </si>
  <si>
    <t xml:space="preserve">F-2799 FRAME RELAY</t>
  </si>
  <si>
    <t xml:space="preserve">F-2805 INFORSERVEIS</t>
  </si>
  <si>
    <t xml:space="preserve">CONCILIACIÓN CONTABLE AL 30 DE NOVIEMBRE DEL 2017</t>
  </si>
  <si>
    <t xml:space="preserve">Auxiliar del 01/12/17 al 31/12/17</t>
  </si>
  <si>
    <t xml:space="preserve">2872-NWD</t>
  </si>
  <si>
    <t xml:space="preserve">D  2,068</t>
  </si>
  <si>
    <t xml:space="preserve">NA21001-</t>
  </si>
  <si>
    <t xml:space="preserve">TRASPASO QRO MOTORS-BBVA PACHU</t>
  </si>
  <si>
    <t xml:space="preserve">2882-NWD</t>
  </si>
  <si>
    <t xml:space="preserve">D  6,190</t>
  </si>
  <si>
    <t xml:space="preserve">TRASPASO BBVA PACHUCA-QRO MOTO</t>
  </si>
  <si>
    <t xml:space="preserve">2888-NWD</t>
  </si>
  <si>
    <t xml:space="preserve">D  6,191</t>
  </si>
  <si>
    <t xml:space="preserve">TRASPASO BBVA PACHUCA A QRO MO</t>
  </si>
  <si>
    <t xml:space="preserve">74099-Q</t>
  </si>
  <si>
    <t xml:space="preserve">Notas de Débito 2872/NWD/0</t>
  </si>
  <si>
    <t xml:space="preserve">D  6,195</t>
  </si>
  <si>
    <t xml:space="preserve">74106-Q</t>
  </si>
  <si>
    <t xml:space="preserve">Notas de Débito 2882/NWD/0</t>
  </si>
  <si>
    <t xml:space="preserve">D  6,653</t>
  </si>
  <si>
    <t xml:space="preserve">F-2872 CORREO SERVER</t>
  </si>
  <si>
    <t xml:space="preserve">74112-Q</t>
  </si>
  <si>
    <t xml:space="preserve">Notas de Débito 2888/NWD/0</t>
  </si>
  <si>
    <t xml:space="preserve">F-2882 FRAME RELAY</t>
  </si>
  <si>
    <t xml:space="preserve">2924-NWD</t>
  </si>
  <si>
    <t xml:space="preserve">F-2888 INFOSERVEIS</t>
  </si>
  <si>
    <t xml:space="preserve">74229-Q</t>
  </si>
  <si>
    <t xml:space="preserve">Notas de Débito 2924/NWD/0</t>
  </si>
  <si>
    <t xml:space="preserve">D  7,093</t>
  </si>
  <si>
    <t xml:space="preserve">F-2924</t>
  </si>
  <si>
    <t xml:space="preserve">GASTOS MEDICOS</t>
  </si>
  <si>
    <t xml:space="preserve">Sumas</t>
  </si>
  <si>
    <t xml:space="preserve">Saldo  Final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0"/>
      <charset val="1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MS Sans Serif"/>
      <family val="0"/>
    </font>
    <font>
      <b val="true"/>
      <sz val="8"/>
      <color rgb="FF993300"/>
      <name val="MS Sans Serif"/>
      <family val="0"/>
    </font>
    <font>
      <b val="true"/>
      <sz val="8"/>
      <color rgb="FF0066CC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_BANAMEX QM 201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5763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46764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56880"/>
          <a:ext cx="1403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4560</xdr:colOff>
      <xdr:row>2</xdr:row>
      <xdr:rowOff>20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6880"/>
          <a:ext cx="1400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476280</xdr:colOff>
      <xdr:row>2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6880"/>
          <a:ext cx="1401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58644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528120</xdr:colOff>
      <xdr:row>2</xdr:row>
      <xdr:rowOff>20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56880"/>
          <a:ext cx="1402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4920</xdr:colOff>
      <xdr:row>2</xdr:row>
      <xdr:rowOff>209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72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56880"/>
          <a:ext cx="1402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4560</xdr:colOff>
      <xdr:row>2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56880"/>
          <a:ext cx="1400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X13" activeCellId="0" sqref="X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20" min="19" style="1" width="11.42"/>
    <col collapsed="false" customWidth="true" hidden="fals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5"/>
      <c r="G4" s="15" t="s">
        <v>6</v>
      </c>
      <c r="H4" s="16" t="s">
        <v>7</v>
      </c>
      <c r="I4" s="17" t="s">
        <v>8</v>
      </c>
      <c r="J4" s="16" t="s">
        <v>9</v>
      </c>
      <c r="K4" s="18" t="s">
        <v>8</v>
      </c>
      <c r="L4" s="16" t="s">
        <v>10</v>
      </c>
      <c r="M4" s="15" t="s">
        <v>11</v>
      </c>
      <c r="O4" s="19" t="s">
        <v>12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4" t="s">
        <v>13</v>
      </c>
      <c r="B5" s="20"/>
      <c r="C5" s="20"/>
      <c r="D5" s="20"/>
      <c r="E5" s="20"/>
      <c r="F5" s="20"/>
      <c r="G5" s="20"/>
      <c r="H5" s="21"/>
      <c r="I5" s="22"/>
      <c r="J5" s="21"/>
      <c r="K5" s="23"/>
      <c r="L5" s="21"/>
      <c r="M5" s="24"/>
      <c r="O5" s="19" t="s">
        <v>14</v>
      </c>
      <c r="P5" s="25"/>
      <c r="X5" s="26"/>
      <c r="Z5" s="27"/>
    </row>
    <row r="6" customFormat="false" ht="13.7" hidden="false" customHeight="true" outlineLevel="0" collapsed="false">
      <c r="A6" s="14" t="s">
        <v>15</v>
      </c>
      <c r="B6" s="20"/>
      <c r="C6" s="20"/>
      <c r="D6" s="20"/>
      <c r="E6" s="20"/>
      <c r="F6" s="20"/>
      <c r="G6" s="20"/>
      <c r="H6" s="21"/>
      <c r="I6" s="22"/>
      <c r="J6" s="21"/>
      <c r="K6" s="23"/>
      <c r="L6" s="21"/>
      <c r="M6" s="24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v>-65949.7</v>
      </c>
      <c r="M7" s="30"/>
      <c r="V7" s="1" t="s">
        <v>21</v>
      </c>
      <c r="AA7" s="2" t="n">
        <v>65949.99</v>
      </c>
    </row>
    <row r="8" customFormat="false" ht="15" hidden="false" customHeight="false" outlineLevel="0" collapsed="false">
      <c r="A8" s="35" t="n">
        <v>42763</v>
      </c>
      <c r="B8" s="36" t="n">
        <v>24</v>
      </c>
      <c r="C8" s="37" t="s">
        <v>22</v>
      </c>
      <c r="D8" s="37" t="s">
        <v>22</v>
      </c>
      <c r="E8" s="37" t="s">
        <v>23</v>
      </c>
      <c r="F8" s="35" t="n">
        <v>42763</v>
      </c>
      <c r="G8" s="37" t="s">
        <v>24</v>
      </c>
      <c r="H8" s="38" t="n">
        <v>1715.86</v>
      </c>
      <c r="I8" s="33" t="n">
        <v>1</v>
      </c>
      <c r="J8" s="38" t="n">
        <v>0</v>
      </c>
      <c r="K8" s="34"/>
      <c r="L8" s="32" t="n">
        <f aca="false">+L7+H8-J8</f>
        <v>-64233.84</v>
      </c>
      <c r="M8" s="37"/>
      <c r="O8" s="39" t="s">
        <v>25</v>
      </c>
      <c r="P8" s="40" t="n">
        <v>42762</v>
      </c>
      <c r="Q8" s="39" t="s">
        <v>26</v>
      </c>
      <c r="R8" s="39" t="n">
        <v>1</v>
      </c>
      <c r="S8" s="39" t="s">
        <v>27</v>
      </c>
      <c r="T8" s="39" t="s">
        <v>28</v>
      </c>
      <c r="U8" s="39" t="s">
        <v>29</v>
      </c>
      <c r="V8" s="39" t="s">
        <v>30</v>
      </c>
      <c r="W8" s="41" t="n">
        <v>46277.92</v>
      </c>
      <c r="X8" s="4" t="n">
        <v>2</v>
      </c>
      <c r="Y8" s="39"/>
      <c r="AA8" s="2" t="n">
        <f aca="false">+AA7+W8-Y8</f>
        <v>112227.91</v>
      </c>
    </row>
    <row r="9" customFormat="false" ht="15" hidden="false" customHeight="false" outlineLevel="0" collapsed="false">
      <c r="A9" s="35" t="n">
        <v>42763</v>
      </c>
      <c r="B9" s="36" t="n">
        <v>30</v>
      </c>
      <c r="C9" s="37" t="s">
        <v>22</v>
      </c>
      <c r="D9" s="37" t="s">
        <v>22</v>
      </c>
      <c r="E9" s="37" t="s">
        <v>23</v>
      </c>
      <c r="F9" s="35" t="n">
        <v>42763</v>
      </c>
      <c r="G9" s="37" t="s">
        <v>31</v>
      </c>
      <c r="H9" s="38" t="n">
        <v>46277.92</v>
      </c>
      <c r="I9" s="33" t="n">
        <v>2</v>
      </c>
      <c r="J9" s="38" t="n">
        <v>0</v>
      </c>
      <c r="K9" s="34"/>
      <c r="L9" s="32" t="n">
        <f aca="false">+L8+H9-J9</f>
        <v>-17955.92</v>
      </c>
      <c r="M9" s="37"/>
      <c r="O9" s="39" t="s">
        <v>25</v>
      </c>
      <c r="P9" s="40" t="n">
        <v>42762</v>
      </c>
      <c r="Q9" s="39" t="s">
        <v>26</v>
      </c>
      <c r="R9" s="39" t="n">
        <v>1</v>
      </c>
      <c r="S9" s="39" t="s">
        <v>27</v>
      </c>
      <c r="T9" s="39" t="s">
        <v>28</v>
      </c>
      <c r="U9" s="39" t="s">
        <v>29</v>
      </c>
      <c r="V9" s="39" t="s">
        <v>32</v>
      </c>
      <c r="W9" s="41" t="n">
        <v>1841.64</v>
      </c>
      <c r="X9" s="4" t="n">
        <v>3</v>
      </c>
      <c r="Y9" s="39"/>
      <c r="AA9" s="2" t="n">
        <f aca="false">+AA8+W9-Y9</f>
        <v>114069.55</v>
      </c>
    </row>
    <row r="10" customFormat="false" ht="15" hidden="false" customHeight="false" outlineLevel="0" collapsed="false">
      <c r="A10" s="35" t="n">
        <v>42763</v>
      </c>
      <c r="B10" s="36" t="n">
        <v>47</v>
      </c>
      <c r="C10" s="37" t="s">
        <v>22</v>
      </c>
      <c r="D10" s="37" t="s">
        <v>22</v>
      </c>
      <c r="E10" s="37" t="s">
        <v>23</v>
      </c>
      <c r="F10" s="35" t="n">
        <v>42763</v>
      </c>
      <c r="G10" s="37" t="s">
        <v>33</v>
      </c>
      <c r="H10" s="38" t="n">
        <v>1841.64</v>
      </c>
      <c r="I10" s="33" t="n">
        <v>3</v>
      </c>
      <c r="J10" s="38" t="n">
        <v>0</v>
      </c>
      <c r="K10" s="34"/>
      <c r="L10" s="32" t="n">
        <f aca="false">+L9+H10-J10</f>
        <v>-16114.28</v>
      </c>
      <c r="M10" s="37"/>
      <c r="O10" s="39" t="s">
        <v>25</v>
      </c>
      <c r="P10" s="40" t="n">
        <v>42762</v>
      </c>
      <c r="Q10" s="39" t="s">
        <v>26</v>
      </c>
      <c r="R10" s="39" t="n">
        <v>1</v>
      </c>
      <c r="S10" s="39" t="s">
        <v>27</v>
      </c>
      <c r="T10" s="39" t="s">
        <v>28</v>
      </c>
      <c r="U10" s="39" t="s">
        <v>29</v>
      </c>
      <c r="V10" s="39" t="s">
        <v>34</v>
      </c>
      <c r="W10" s="41" t="n">
        <v>1715.86</v>
      </c>
      <c r="X10" s="4" t="n">
        <v>1</v>
      </c>
      <c r="Y10" s="39"/>
      <c r="AA10" s="2" t="n">
        <f aca="false">+AA9+W10-Y10</f>
        <v>115785.41</v>
      </c>
    </row>
    <row r="11" customFormat="false" ht="15" hidden="false" customHeight="false" outlineLevel="0" collapsed="false">
      <c r="A11" s="35" t="n">
        <v>42765</v>
      </c>
      <c r="B11" s="36" t="n">
        <v>58</v>
      </c>
      <c r="C11" s="37" t="s">
        <v>22</v>
      </c>
      <c r="D11" s="37" t="s">
        <v>22</v>
      </c>
      <c r="E11" s="37" t="s">
        <v>23</v>
      </c>
      <c r="F11" s="35" t="n">
        <v>42765</v>
      </c>
      <c r="G11" s="37" t="s">
        <v>35</v>
      </c>
      <c r="H11" s="38" t="n">
        <v>1095.06</v>
      </c>
      <c r="I11" s="33" t="n">
        <v>4</v>
      </c>
      <c r="J11" s="38" t="n">
        <v>0</v>
      </c>
      <c r="K11" s="34"/>
      <c r="L11" s="32" t="n">
        <f aca="false">+L10+H11-J11</f>
        <v>-15019.22</v>
      </c>
      <c r="M11" s="37"/>
      <c r="O11" s="39" t="s">
        <v>25</v>
      </c>
      <c r="P11" s="40" t="n">
        <v>42762</v>
      </c>
      <c r="Q11" s="39" t="s">
        <v>26</v>
      </c>
      <c r="R11" s="39" t="n">
        <v>1</v>
      </c>
      <c r="S11" s="39" t="s">
        <v>27</v>
      </c>
      <c r="T11" s="39" t="s">
        <v>28</v>
      </c>
      <c r="U11" s="39" t="s">
        <v>29</v>
      </c>
      <c r="V11" s="39" t="s">
        <v>36</v>
      </c>
      <c r="W11" s="41" t="n">
        <v>1095.06</v>
      </c>
      <c r="X11" s="4" t="n">
        <v>4</v>
      </c>
      <c r="Y11" s="39"/>
      <c r="AA11" s="2" t="n">
        <f aca="false">+AA10+W11-Y11</f>
        <v>116880.47</v>
      </c>
    </row>
    <row r="12" customFormat="false" ht="15" hidden="false" customHeight="false" outlineLevel="0" collapsed="false">
      <c r="A12" s="35" t="n">
        <v>42765</v>
      </c>
      <c r="B12" s="36" t="n">
        <v>70</v>
      </c>
      <c r="C12" s="37" t="s">
        <v>22</v>
      </c>
      <c r="D12" s="37" t="s">
        <v>22</v>
      </c>
      <c r="E12" s="37" t="s">
        <v>23</v>
      </c>
      <c r="F12" s="35" t="n">
        <v>42765</v>
      </c>
      <c r="G12" s="37" t="s">
        <v>37</v>
      </c>
      <c r="H12" s="38" t="n">
        <v>799.44</v>
      </c>
      <c r="I12" s="33" t="n">
        <v>5</v>
      </c>
      <c r="J12" s="38" t="n">
        <v>0</v>
      </c>
      <c r="K12" s="34"/>
      <c r="L12" s="32" t="n">
        <f aca="false">+L11+H12-J12</f>
        <v>-14219.78</v>
      </c>
      <c r="M12" s="37"/>
      <c r="O12" s="39" t="s">
        <v>25</v>
      </c>
      <c r="P12" s="40" t="n">
        <v>42762</v>
      </c>
      <c r="Q12" s="39" t="s">
        <v>26</v>
      </c>
      <c r="R12" s="39" t="n">
        <v>1</v>
      </c>
      <c r="S12" s="39" t="s">
        <v>27</v>
      </c>
      <c r="T12" s="39" t="s">
        <v>28</v>
      </c>
      <c r="U12" s="39" t="s">
        <v>29</v>
      </c>
      <c r="V12" s="39" t="s">
        <v>38</v>
      </c>
      <c r="W12" s="41" t="n">
        <v>799.44</v>
      </c>
      <c r="X12" s="4" t="n">
        <v>5</v>
      </c>
      <c r="Y12" s="39"/>
      <c r="AA12" s="2" t="n">
        <f aca="false">+AA11+W12-Y12</f>
        <v>117679.91</v>
      </c>
    </row>
    <row r="13" customFormat="false" ht="15" hidden="false" customHeight="false" outlineLevel="0" collapsed="false">
      <c r="A13" s="35" t="n">
        <v>42766</v>
      </c>
      <c r="B13" s="36" t="n">
        <v>1699</v>
      </c>
      <c r="C13" s="37" t="s">
        <v>39</v>
      </c>
      <c r="D13" s="37" t="s">
        <v>39</v>
      </c>
      <c r="E13" s="37" t="s">
        <v>40</v>
      </c>
      <c r="F13" s="35" t="n">
        <v>42766</v>
      </c>
      <c r="G13" s="37" t="s">
        <v>41</v>
      </c>
      <c r="H13" s="38" t="n">
        <v>0</v>
      </c>
      <c r="I13" s="33"/>
      <c r="J13" s="38" t="n">
        <v>1715.86</v>
      </c>
      <c r="K13" s="34" t="n">
        <v>1</v>
      </c>
      <c r="L13" s="32" t="n">
        <f aca="false">+L12+H13-J13</f>
        <v>-15935.64</v>
      </c>
      <c r="M13" s="37" t="s">
        <v>42</v>
      </c>
      <c r="O13" s="39" t="s">
        <v>43</v>
      </c>
      <c r="P13" s="40" t="n">
        <v>42765</v>
      </c>
      <c r="Q13" s="39" t="s">
        <v>44</v>
      </c>
      <c r="R13" s="39" t="n">
        <v>1</v>
      </c>
      <c r="S13" s="39" t="s">
        <v>45</v>
      </c>
      <c r="T13" s="39" t="s">
        <v>46</v>
      </c>
      <c r="U13" s="39" t="s">
        <v>47</v>
      </c>
      <c r="V13" s="39" t="s">
        <v>48</v>
      </c>
      <c r="W13" s="39"/>
      <c r="Y13" s="41" t="n">
        <v>1095.06</v>
      </c>
      <c r="Z13" s="3" t="n">
        <v>4</v>
      </c>
      <c r="AA13" s="2" t="n">
        <f aca="false">+AA12+W13-Y13</f>
        <v>116584.85</v>
      </c>
    </row>
    <row r="14" customFormat="false" ht="15" hidden="false" customHeight="false" outlineLevel="0" collapsed="false">
      <c r="A14" s="35" t="n">
        <v>42766</v>
      </c>
      <c r="B14" s="36" t="n">
        <v>1702</v>
      </c>
      <c r="C14" s="37" t="s">
        <v>39</v>
      </c>
      <c r="D14" s="37" t="s">
        <v>39</v>
      </c>
      <c r="E14" s="37" t="s">
        <v>40</v>
      </c>
      <c r="F14" s="35" t="n">
        <v>42766</v>
      </c>
      <c r="G14" s="37" t="s">
        <v>49</v>
      </c>
      <c r="H14" s="38" t="n">
        <v>0</v>
      </c>
      <c r="I14" s="33"/>
      <c r="J14" s="38" t="n">
        <v>46277.92</v>
      </c>
      <c r="K14" s="34" t="n">
        <v>2</v>
      </c>
      <c r="L14" s="32" t="n">
        <f aca="false">+L13+H14-J14</f>
        <v>-62213.56</v>
      </c>
      <c r="M14" s="37" t="s">
        <v>50</v>
      </c>
      <c r="O14" s="39" t="s">
        <v>43</v>
      </c>
      <c r="P14" s="40" t="n">
        <v>42765</v>
      </c>
      <c r="Q14" s="39" t="s">
        <v>44</v>
      </c>
      <c r="R14" s="39" t="n">
        <v>1</v>
      </c>
      <c r="S14" s="39" t="s">
        <v>45</v>
      </c>
      <c r="T14" s="39" t="s">
        <v>46</v>
      </c>
      <c r="U14" s="39" t="s">
        <v>47</v>
      </c>
      <c r="V14" s="39" t="s">
        <v>51</v>
      </c>
      <c r="W14" s="39"/>
      <c r="Y14" s="41" t="n">
        <v>1841.64</v>
      </c>
      <c r="Z14" s="3" t="n">
        <v>3</v>
      </c>
      <c r="AA14" s="2" t="n">
        <f aca="false">+AA13+W14-Y14</f>
        <v>114743.21</v>
      </c>
    </row>
    <row r="15" customFormat="false" ht="15" hidden="false" customHeight="false" outlineLevel="0" collapsed="false">
      <c r="A15" s="35" t="n">
        <v>42766</v>
      </c>
      <c r="B15" s="36" t="n">
        <v>1719</v>
      </c>
      <c r="C15" s="37" t="s">
        <v>39</v>
      </c>
      <c r="D15" s="37" t="s">
        <v>39</v>
      </c>
      <c r="E15" s="37" t="s">
        <v>40</v>
      </c>
      <c r="F15" s="35" t="n">
        <v>42766</v>
      </c>
      <c r="G15" s="37" t="s">
        <v>52</v>
      </c>
      <c r="H15" s="38" t="n">
        <v>0</v>
      </c>
      <c r="I15" s="33"/>
      <c r="J15" s="38" t="n">
        <v>1841.64</v>
      </c>
      <c r="K15" s="34" t="n">
        <v>3</v>
      </c>
      <c r="L15" s="32" t="n">
        <f aca="false">+L14+H15-J15</f>
        <v>-64055.2</v>
      </c>
      <c r="M15" s="37" t="s">
        <v>53</v>
      </c>
      <c r="O15" s="39" t="s">
        <v>43</v>
      </c>
      <c r="P15" s="40" t="n">
        <v>42765</v>
      </c>
      <c r="Q15" s="39" t="s">
        <v>44</v>
      </c>
      <c r="R15" s="39" t="n">
        <v>1</v>
      </c>
      <c r="S15" s="39" t="s">
        <v>45</v>
      </c>
      <c r="T15" s="39" t="s">
        <v>46</v>
      </c>
      <c r="U15" s="39" t="s">
        <v>47</v>
      </c>
      <c r="V15" s="39" t="s">
        <v>54</v>
      </c>
      <c r="W15" s="39"/>
      <c r="Y15" s="41" t="n">
        <v>1715.86</v>
      </c>
      <c r="Z15" s="3" t="n">
        <v>1</v>
      </c>
      <c r="AA15" s="2" t="n">
        <f aca="false">+AA14+W15-Y15</f>
        <v>113027.35</v>
      </c>
    </row>
    <row r="16" customFormat="false" ht="15" hidden="false" customHeight="false" outlineLevel="0" collapsed="false">
      <c r="A16" s="35" t="n">
        <v>42766</v>
      </c>
      <c r="B16" s="36" t="n">
        <v>1728</v>
      </c>
      <c r="C16" s="37" t="s">
        <v>39</v>
      </c>
      <c r="D16" s="37" t="s">
        <v>39</v>
      </c>
      <c r="E16" s="37" t="s">
        <v>40</v>
      </c>
      <c r="F16" s="35" t="n">
        <v>42766</v>
      </c>
      <c r="G16" s="37" t="s">
        <v>55</v>
      </c>
      <c r="H16" s="38" t="n">
        <v>0</v>
      </c>
      <c r="I16" s="33"/>
      <c r="J16" s="38" t="n">
        <v>1095.06</v>
      </c>
      <c r="K16" s="34" t="n">
        <v>4</v>
      </c>
      <c r="L16" s="32" t="n">
        <f aca="false">+L15+H16-J16</f>
        <v>-65150.26</v>
      </c>
      <c r="M16" s="37" t="s">
        <v>56</v>
      </c>
      <c r="O16" s="39" t="s">
        <v>43</v>
      </c>
      <c r="P16" s="40" t="n">
        <v>42765</v>
      </c>
      <c r="Q16" s="39" t="s">
        <v>44</v>
      </c>
      <c r="R16" s="39" t="n">
        <v>1</v>
      </c>
      <c r="S16" s="39" t="s">
        <v>45</v>
      </c>
      <c r="T16" s="39" t="s">
        <v>46</v>
      </c>
      <c r="U16" s="39" t="s">
        <v>47</v>
      </c>
      <c r="V16" s="39" t="s">
        <v>57</v>
      </c>
      <c r="W16" s="39"/>
      <c r="Y16" s="41" t="n">
        <v>799.44</v>
      </c>
      <c r="Z16" s="3" t="n">
        <v>5</v>
      </c>
      <c r="AA16" s="2" t="n">
        <f aca="false">+AA15+W16-Y16</f>
        <v>112227.91</v>
      </c>
    </row>
    <row r="17" customFormat="false" ht="15" hidden="false" customHeight="false" outlineLevel="0" collapsed="false">
      <c r="A17" s="35" t="n">
        <v>42766</v>
      </c>
      <c r="B17" s="36" t="n">
        <v>1736</v>
      </c>
      <c r="C17" s="37" t="s">
        <v>39</v>
      </c>
      <c r="D17" s="37" t="s">
        <v>39</v>
      </c>
      <c r="E17" s="37" t="s">
        <v>40</v>
      </c>
      <c r="F17" s="35" t="n">
        <v>42766</v>
      </c>
      <c r="G17" s="37" t="s">
        <v>58</v>
      </c>
      <c r="H17" s="38" t="n">
        <v>0</v>
      </c>
      <c r="I17" s="33"/>
      <c r="J17" s="38" t="n">
        <v>799.44</v>
      </c>
      <c r="K17" s="34" t="n">
        <v>5</v>
      </c>
      <c r="L17" s="32" t="n">
        <f aca="false">+L16+H17-J17</f>
        <v>-65949.7</v>
      </c>
      <c r="M17" s="37" t="s">
        <v>59</v>
      </c>
      <c r="O17" s="39" t="s">
        <v>43</v>
      </c>
      <c r="P17" s="40" t="n">
        <v>42765</v>
      </c>
      <c r="Q17" s="39" t="s">
        <v>44</v>
      </c>
      <c r="R17" s="39" t="n">
        <v>1</v>
      </c>
      <c r="S17" s="39" t="s">
        <v>45</v>
      </c>
      <c r="T17" s="39" t="s">
        <v>46</v>
      </c>
      <c r="U17" s="39" t="s">
        <v>47</v>
      </c>
      <c r="V17" s="39" t="s">
        <v>60</v>
      </c>
      <c r="W17" s="39"/>
      <c r="Y17" s="41" t="n">
        <v>46277.92</v>
      </c>
      <c r="Z17" s="3" t="n">
        <v>2</v>
      </c>
      <c r="AA17" s="2" t="n">
        <f aca="false">+AA16+W17-Y17</f>
        <v>65949.99</v>
      </c>
    </row>
    <row r="18" customFormat="false" ht="15" hidden="false" customHeight="false" outlineLevel="0" collapsed="false">
      <c r="A18" s="42"/>
      <c r="B18" s="43"/>
      <c r="C18" s="43"/>
      <c r="D18" s="42"/>
      <c r="E18" s="42"/>
      <c r="F18" s="42"/>
      <c r="G18" s="42"/>
      <c r="H18" s="44"/>
      <c r="I18" s="45"/>
      <c r="J18" s="44"/>
      <c r="K18" s="46"/>
      <c r="L18" s="44"/>
      <c r="M18" s="42"/>
    </row>
    <row r="19" customFormat="false" ht="15" hidden="false" customHeight="false" outlineLevel="0" collapsed="false">
      <c r="A19" s="42"/>
      <c r="B19" s="43"/>
      <c r="C19" s="43"/>
      <c r="D19" s="42"/>
      <c r="E19" s="42"/>
      <c r="F19" s="42"/>
      <c r="G19" s="42"/>
      <c r="H19" s="44"/>
      <c r="I19" s="45"/>
      <c r="J19" s="44"/>
      <c r="K19" s="46"/>
      <c r="L19" s="44"/>
      <c r="M19" s="42"/>
    </row>
    <row r="20" customFormat="false" ht="15" hidden="false" customHeight="false" outlineLevel="0" collapsed="false">
      <c r="A20" s="42"/>
      <c r="B20" s="43"/>
      <c r="C20" s="43"/>
      <c r="D20" s="42"/>
      <c r="E20" s="42"/>
      <c r="F20" s="42"/>
      <c r="G20" s="42"/>
      <c r="H20" s="44"/>
      <c r="I20" s="45"/>
      <c r="J20" s="44"/>
      <c r="K20" s="46"/>
      <c r="L20" s="44"/>
      <c r="M20" s="42"/>
    </row>
    <row r="21" customFormat="false" ht="15" hidden="false" customHeight="false" outlineLevel="0" collapsed="false">
      <c r="A21" s="42"/>
      <c r="B21" s="43"/>
      <c r="C21" s="43"/>
      <c r="D21" s="42"/>
      <c r="E21" s="42"/>
      <c r="F21" s="42"/>
      <c r="G21" s="42"/>
      <c r="H21" s="44"/>
      <c r="I21" s="45"/>
      <c r="J21" s="44"/>
      <c r="K21" s="46"/>
      <c r="L21" s="44"/>
      <c r="M21" s="42"/>
    </row>
    <row r="26" customFormat="false" ht="15" hidden="false" customHeight="false" outlineLevel="0" collapsed="false">
      <c r="M26" s="47" t="s">
        <v>61</v>
      </c>
      <c r="N26" s="48" t="n">
        <f aca="false">+L17</f>
        <v>-65949.7</v>
      </c>
    </row>
    <row r="27" customFormat="false" ht="15.75" hidden="false" customHeight="false" outlineLevel="0" collapsed="false">
      <c r="M27" s="47" t="s">
        <v>62</v>
      </c>
      <c r="N27" s="49" t="n">
        <f aca="false">+AA17</f>
        <v>65949.99</v>
      </c>
    </row>
    <row r="28" customFormat="false" ht="15" hidden="false" customHeight="false" outlineLevel="0" collapsed="false">
      <c r="M28" s="47" t="s">
        <v>63</v>
      </c>
      <c r="N28" s="48" t="n">
        <f aca="false">+N26+N27</f>
        <v>0.290000000008149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9.56"/>
    <col collapsed="false" customWidth="true" hidden="false" outlineLevel="0" max="3" min="3" style="39" width="48.41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213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ENE!L7</f>
        <v>-6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ENE!AA7</f>
        <v>65949.99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0.290000000008149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ENE!N26</f>
        <v>-6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ENE!N27</f>
        <v>65949.99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0.290000000008149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20" min="19" style="1" width="11.42"/>
    <col collapsed="false" customWidth="true" hidden="fals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5"/>
      <c r="G4" s="15" t="s">
        <v>6</v>
      </c>
      <c r="H4" s="16" t="s">
        <v>7</v>
      </c>
      <c r="I4" s="17" t="s">
        <v>8</v>
      </c>
      <c r="J4" s="16" t="s">
        <v>9</v>
      </c>
      <c r="K4" s="18" t="s">
        <v>8</v>
      </c>
      <c r="L4" s="16" t="s">
        <v>10</v>
      </c>
      <c r="M4" s="15" t="s">
        <v>11</v>
      </c>
      <c r="O4" s="19" t="s">
        <v>12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4" t="s">
        <v>13</v>
      </c>
      <c r="B5" s="20"/>
      <c r="C5" s="20"/>
      <c r="D5" s="20"/>
      <c r="E5" s="20"/>
      <c r="F5" s="20"/>
      <c r="G5" s="20"/>
      <c r="H5" s="21"/>
      <c r="I5" s="22"/>
      <c r="J5" s="21"/>
      <c r="K5" s="23"/>
      <c r="L5" s="21"/>
      <c r="M5" s="24"/>
      <c r="O5" s="19" t="s">
        <v>214</v>
      </c>
      <c r="P5" s="25"/>
      <c r="X5" s="26"/>
      <c r="Z5" s="27"/>
    </row>
    <row r="6" customFormat="false" ht="13.7" hidden="false" customHeight="true" outlineLevel="0" collapsed="false">
      <c r="A6" s="14" t="s">
        <v>15</v>
      </c>
      <c r="B6" s="20"/>
      <c r="C6" s="20"/>
      <c r="D6" s="20"/>
      <c r="E6" s="20"/>
      <c r="F6" s="20"/>
      <c r="G6" s="20"/>
      <c r="H6" s="21"/>
      <c r="I6" s="22"/>
      <c r="J6" s="21"/>
      <c r="K6" s="23"/>
      <c r="L6" s="21"/>
      <c r="M6" s="24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MAY!N22</f>
        <v>-65949.7</v>
      </c>
      <c r="M7" s="30"/>
      <c r="V7" s="1" t="s">
        <v>21</v>
      </c>
      <c r="AA7" s="2" t="n">
        <f aca="false">+MAY!N23</f>
        <v>65949.97</v>
      </c>
    </row>
    <row r="8" customFormat="false" ht="15" hidden="false" customHeight="false" outlineLevel="0" collapsed="false">
      <c r="A8" s="153" t="n">
        <v>42913</v>
      </c>
      <c r="B8" s="154" t="n">
        <v>87</v>
      </c>
      <c r="C8" s="152" t="s">
        <v>22</v>
      </c>
      <c r="D8" s="152" t="s">
        <v>22</v>
      </c>
      <c r="E8" s="152" t="s">
        <v>23</v>
      </c>
      <c r="F8" s="153" t="n">
        <v>42913</v>
      </c>
      <c r="G8" s="152" t="s">
        <v>215</v>
      </c>
      <c r="H8" s="151" t="n">
        <v>978.99</v>
      </c>
      <c r="I8" s="33" t="n">
        <v>1</v>
      </c>
      <c r="J8" s="151" t="n">
        <v>0</v>
      </c>
      <c r="K8" s="34"/>
      <c r="L8" s="32" t="n">
        <f aca="false">+L7+H8-J8</f>
        <v>-64970.71</v>
      </c>
      <c r="M8" s="37"/>
      <c r="O8" s="39" t="s">
        <v>216</v>
      </c>
      <c r="P8" s="40" t="n">
        <v>42909</v>
      </c>
      <c r="Q8" s="39" t="s">
        <v>81</v>
      </c>
      <c r="R8" s="39" t="n">
        <v>1</v>
      </c>
      <c r="S8" s="39" t="s">
        <v>217</v>
      </c>
      <c r="T8" s="39" t="s">
        <v>46</v>
      </c>
      <c r="U8" s="39" t="s">
        <v>29</v>
      </c>
      <c r="V8" s="39" t="s">
        <v>218</v>
      </c>
      <c r="W8" s="41" t="n">
        <v>1095.06</v>
      </c>
      <c r="X8" s="4" t="n">
        <v>3</v>
      </c>
      <c r="Y8" s="39"/>
      <c r="AA8" s="2" t="n">
        <f aca="false">+AA7+W8-Y8</f>
        <v>67045.03</v>
      </c>
    </row>
    <row r="9" customFormat="false" ht="15" hidden="false" customHeight="false" outlineLevel="0" collapsed="false">
      <c r="A9" s="153" t="n">
        <v>42913</v>
      </c>
      <c r="B9" s="154" t="n">
        <v>102</v>
      </c>
      <c r="C9" s="152" t="s">
        <v>22</v>
      </c>
      <c r="D9" s="152" t="s">
        <v>22</v>
      </c>
      <c r="E9" s="152" t="s">
        <v>23</v>
      </c>
      <c r="F9" s="153" t="n">
        <v>42913</v>
      </c>
      <c r="G9" s="152" t="s">
        <v>219</v>
      </c>
      <c r="H9" s="151" t="n">
        <v>1841.64</v>
      </c>
      <c r="I9" s="33" t="n">
        <v>2</v>
      </c>
      <c r="J9" s="151" t="n">
        <v>0</v>
      </c>
      <c r="K9" s="34"/>
      <c r="L9" s="32" t="n">
        <f aca="false">+L8+H9-J9</f>
        <v>-63129.07</v>
      </c>
      <c r="M9" s="37"/>
      <c r="O9" s="39" t="s">
        <v>216</v>
      </c>
      <c r="P9" s="40" t="n">
        <v>42909</v>
      </c>
      <c r="Q9" s="39" t="s">
        <v>81</v>
      </c>
      <c r="R9" s="39" t="n">
        <v>1</v>
      </c>
      <c r="S9" s="39" t="s">
        <v>217</v>
      </c>
      <c r="T9" s="39" t="s">
        <v>46</v>
      </c>
      <c r="U9" s="39" t="s">
        <v>29</v>
      </c>
      <c r="V9" s="39" t="s">
        <v>34</v>
      </c>
      <c r="W9" s="41" t="n">
        <v>978.99</v>
      </c>
      <c r="X9" s="4" t="n">
        <v>1</v>
      </c>
      <c r="Y9" s="39"/>
      <c r="AA9" s="2" t="n">
        <f aca="false">+AA8+W9-Y9</f>
        <v>68024.02</v>
      </c>
    </row>
    <row r="10" customFormat="false" ht="15" hidden="false" customHeight="false" outlineLevel="0" collapsed="false">
      <c r="A10" s="153" t="n">
        <v>42913</v>
      </c>
      <c r="B10" s="154" t="n">
        <v>113</v>
      </c>
      <c r="C10" s="152" t="s">
        <v>22</v>
      </c>
      <c r="D10" s="152" t="s">
        <v>22</v>
      </c>
      <c r="E10" s="152" t="s">
        <v>23</v>
      </c>
      <c r="F10" s="153" t="n">
        <v>42913</v>
      </c>
      <c r="G10" s="152" t="s">
        <v>220</v>
      </c>
      <c r="H10" s="151" t="n">
        <v>1095.06</v>
      </c>
      <c r="I10" s="33" t="n">
        <v>3</v>
      </c>
      <c r="J10" s="151" t="n">
        <v>0</v>
      </c>
      <c r="K10" s="34"/>
      <c r="L10" s="32" t="n">
        <f aca="false">+L9+H10-J10</f>
        <v>-62034.01</v>
      </c>
      <c r="M10" s="37"/>
      <c r="O10" s="39" t="s">
        <v>216</v>
      </c>
      <c r="P10" s="40" t="n">
        <v>42909</v>
      </c>
      <c r="Q10" s="39" t="s">
        <v>81</v>
      </c>
      <c r="R10" s="39" t="n">
        <v>1</v>
      </c>
      <c r="S10" s="39" t="s">
        <v>217</v>
      </c>
      <c r="T10" s="39" t="s">
        <v>46</v>
      </c>
      <c r="U10" s="39" t="s">
        <v>29</v>
      </c>
      <c r="V10" s="39" t="s">
        <v>32</v>
      </c>
      <c r="W10" s="41" t="n">
        <v>1841.64</v>
      </c>
      <c r="X10" s="4" t="n">
        <v>2</v>
      </c>
      <c r="Y10" s="39"/>
      <c r="AA10" s="2" t="n">
        <f aca="false">+AA9+W10-Y10</f>
        <v>69865.66</v>
      </c>
    </row>
    <row r="11" customFormat="false" ht="15" hidden="false" customHeight="false" outlineLevel="0" collapsed="false">
      <c r="A11" s="153" t="n">
        <v>42914</v>
      </c>
      <c r="B11" s="154" t="n">
        <v>136</v>
      </c>
      <c r="C11" s="152" t="s">
        <v>22</v>
      </c>
      <c r="D11" s="152" t="s">
        <v>22</v>
      </c>
      <c r="E11" s="152" t="s">
        <v>23</v>
      </c>
      <c r="F11" s="153" t="n">
        <v>42914</v>
      </c>
      <c r="G11" s="152" t="s">
        <v>221</v>
      </c>
      <c r="H11" s="151" t="n">
        <v>799.44</v>
      </c>
      <c r="I11" s="33" t="n">
        <v>4</v>
      </c>
      <c r="J11" s="151" t="n">
        <v>0</v>
      </c>
      <c r="K11" s="34"/>
      <c r="L11" s="32" t="n">
        <f aca="false">+L10+H11-J11</f>
        <v>-61234.57</v>
      </c>
      <c r="M11" s="37"/>
      <c r="O11" s="39" t="s">
        <v>222</v>
      </c>
      <c r="P11" s="40" t="n">
        <v>42913</v>
      </c>
      <c r="Q11" s="39" t="s">
        <v>81</v>
      </c>
      <c r="R11" s="39" t="n">
        <v>1</v>
      </c>
      <c r="S11" s="39" t="s">
        <v>223</v>
      </c>
      <c r="T11" s="39" t="s">
        <v>28</v>
      </c>
      <c r="U11" s="39" t="s">
        <v>29</v>
      </c>
      <c r="V11" s="39" t="s">
        <v>85</v>
      </c>
      <c r="W11" s="41" t="n">
        <v>799.44</v>
      </c>
      <c r="X11" s="4" t="n">
        <v>4</v>
      </c>
      <c r="Y11" s="39"/>
      <c r="AA11" s="2" t="n">
        <f aca="false">+AA10+W11-Y11</f>
        <v>70665.1</v>
      </c>
    </row>
    <row r="12" customFormat="false" ht="15" hidden="false" customHeight="false" outlineLevel="0" collapsed="false">
      <c r="A12" s="153" t="n">
        <v>42914</v>
      </c>
      <c r="B12" s="154" t="n">
        <v>1529</v>
      </c>
      <c r="C12" s="152" t="s">
        <v>39</v>
      </c>
      <c r="D12" s="152" t="s">
        <v>39</v>
      </c>
      <c r="E12" s="152" t="s">
        <v>40</v>
      </c>
      <c r="F12" s="153" t="n">
        <v>42914</v>
      </c>
      <c r="G12" s="152" t="s">
        <v>224</v>
      </c>
      <c r="H12" s="151" t="n">
        <v>0</v>
      </c>
      <c r="I12" s="33"/>
      <c r="J12" s="151" t="n">
        <v>978.99</v>
      </c>
      <c r="K12" s="34" t="n">
        <v>1</v>
      </c>
      <c r="L12" s="32" t="n">
        <f aca="false">+L11+H12-J12</f>
        <v>-62213.56</v>
      </c>
      <c r="M12" s="37" t="s">
        <v>225</v>
      </c>
      <c r="O12" s="39" t="s">
        <v>226</v>
      </c>
      <c r="P12" s="40" t="n">
        <v>42914</v>
      </c>
      <c r="Q12" s="39" t="s">
        <v>227</v>
      </c>
      <c r="R12" s="39" t="n">
        <v>1</v>
      </c>
      <c r="S12" s="39" t="s">
        <v>228</v>
      </c>
      <c r="T12" s="39" t="s">
        <v>46</v>
      </c>
      <c r="U12" s="39" t="s">
        <v>47</v>
      </c>
      <c r="V12" s="39" t="s">
        <v>229</v>
      </c>
      <c r="W12" s="39"/>
      <c r="Y12" s="41" t="n">
        <v>978.99</v>
      </c>
      <c r="Z12" s="3" t="n">
        <v>1</v>
      </c>
      <c r="AA12" s="2" t="n">
        <f aca="false">+AA11+W12-Y12</f>
        <v>69686.11</v>
      </c>
    </row>
    <row r="13" customFormat="false" ht="15" hidden="false" customHeight="false" outlineLevel="0" collapsed="false">
      <c r="A13" s="153" t="n">
        <v>42914</v>
      </c>
      <c r="B13" s="154" t="n">
        <v>1538</v>
      </c>
      <c r="C13" s="152" t="s">
        <v>39</v>
      </c>
      <c r="D13" s="152" t="s">
        <v>39</v>
      </c>
      <c r="E13" s="152" t="s">
        <v>40</v>
      </c>
      <c r="F13" s="153" t="n">
        <v>42914</v>
      </c>
      <c r="G13" s="152" t="s">
        <v>230</v>
      </c>
      <c r="H13" s="151" t="n">
        <v>0</v>
      </c>
      <c r="I13" s="33"/>
      <c r="J13" s="151" t="n">
        <v>1841.64</v>
      </c>
      <c r="K13" s="34" t="n">
        <v>2</v>
      </c>
      <c r="L13" s="32" t="n">
        <f aca="false">+L12+H13-J13</f>
        <v>-64055.2</v>
      </c>
      <c r="M13" s="37" t="s">
        <v>231</v>
      </c>
      <c r="O13" s="39" t="s">
        <v>226</v>
      </c>
      <c r="P13" s="40" t="n">
        <v>42914</v>
      </c>
      <c r="Q13" s="39" t="s">
        <v>227</v>
      </c>
      <c r="R13" s="39" t="n">
        <v>1</v>
      </c>
      <c r="S13" s="39" t="s">
        <v>228</v>
      </c>
      <c r="T13" s="39" t="s">
        <v>46</v>
      </c>
      <c r="U13" s="39" t="s">
        <v>47</v>
      </c>
      <c r="V13" s="39" t="s">
        <v>232</v>
      </c>
      <c r="W13" s="39"/>
      <c r="Y13" s="41" t="n">
        <v>1841.64</v>
      </c>
      <c r="Z13" s="3" t="n">
        <v>2</v>
      </c>
      <c r="AA13" s="2" t="n">
        <f aca="false">+AA12+W13-Y13</f>
        <v>67844.47</v>
      </c>
    </row>
    <row r="14" customFormat="false" ht="15" hidden="false" customHeight="false" outlineLevel="0" collapsed="false">
      <c r="A14" s="153" t="n">
        <v>42914</v>
      </c>
      <c r="B14" s="154" t="n">
        <v>1544</v>
      </c>
      <c r="C14" s="152" t="s">
        <v>39</v>
      </c>
      <c r="D14" s="152" t="s">
        <v>39</v>
      </c>
      <c r="E14" s="152" t="s">
        <v>40</v>
      </c>
      <c r="F14" s="153" t="n">
        <v>42914</v>
      </c>
      <c r="G14" s="152" t="s">
        <v>233</v>
      </c>
      <c r="H14" s="151" t="n">
        <v>0</v>
      </c>
      <c r="I14" s="33"/>
      <c r="J14" s="151" t="n">
        <v>1095.06</v>
      </c>
      <c r="K14" s="34" t="n">
        <v>3</v>
      </c>
      <c r="L14" s="32" t="n">
        <f aca="false">+L13+H14-J14</f>
        <v>-65150.26</v>
      </c>
      <c r="M14" s="37" t="s">
        <v>234</v>
      </c>
      <c r="O14" s="39" t="s">
        <v>226</v>
      </c>
      <c r="P14" s="40" t="n">
        <v>42914</v>
      </c>
      <c r="Q14" s="39" t="s">
        <v>227</v>
      </c>
      <c r="R14" s="39" t="n">
        <v>1</v>
      </c>
      <c r="S14" s="39" t="s">
        <v>228</v>
      </c>
      <c r="T14" s="39" t="s">
        <v>46</v>
      </c>
      <c r="U14" s="39" t="s">
        <v>47</v>
      </c>
      <c r="V14" s="39" t="s">
        <v>235</v>
      </c>
      <c r="W14" s="39"/>
      <c r="Y14" s="41" t="n">
        <v>1095.06</v>
      </c>
      <c r="Z14" s="3" t="n">
        <v>3</v>
      </c>
      <c r="AA14" s="2" t="n">
        <f aca="false">+AA13+W14-Y14</f>
        <v>66749.41</v>
      </c>
    </row>
    <row r="15" customFormat="false" ht="15" hidden="false" customHeight="false" outlineLevel="0" collapsed="false">
      <c r="A15" s="153" t="n">
        <v>42914</v>
      </c>
      <c r="B15" s="154" t="n">
        <v>1559</v>
      </c>
      <c r="C15" s="152" t="s">
        <v>39</v>
      </c>
      <c r="D15" s="152" t="s">
        <v>39</v>
      </c>
      <c r="E15" s="152" t="s">
        <v>40</v>
      </c>
      <c r="F15" s="153" t="n">
        <v>42914</v>
      </c>
      <c r="G15" s="152" t="s">
        <v>236</v>
      </c>
      <c r="H15" s="151" t="n">
        <v>0</v>
      </c>
      <c r="I15" s="33"/>
      <c r="J15" s="151" t="n">
        <v>799.44</v>
      </c>
      <c r="K15" s="34" t="n">
        <v>4</v>
      </c>
      <c r="L15" s="32" t="n">
        <f aca="false">+L14+H15-J15</f>
        <v>-65949.7</v>
      </c>
      <c r="M15" s="37" t="s">
        <v>237</v>
      </c>
      <c r="O15" s="39" t="s">
        <v>226</v>
      </c>
      <c r="P15" s="40" t="n">
        <v>42914</v>
      </c>
      <c r="Q15" s="39" t="s">
        <v>227</v>
      </c>
      <c r="R15" s="39" t="n">
        <v>1</v>
      </c>
      <c r="S15" s="39" t="s">
        <v>228</v>
      </c>
      <c r="T15" s="39" t="s">
        <v>46</v>
      </c>
      <c r="U15" s="39" t="s">
        <v>47</v>
      </c>
      <c r="V15" s="39" t="s">
        <v>238</v>
      </c>
      <c r="W15" s="39"/>
      <c r="Y15" s="41" t="n">
        <v>799.44</v>
      </c>
      <c r="Z15" s="3" t="n">
        <v>4</v>
      </c>
      <c r="AA15" s="2" t="n">
        <f aca="false">+AA14+W15-Y15</f>
        <v>65949.97</v>
      </c>
    </row>
    <row r="20" customFormat="false" ht="15" hidden="false" customHeight="false" outlineLevel="0" collapsed="false">
      <c r="M20" s="47" t="s">
        <v>61</v>
      </c>
      <c r="N20" s="48" t="n">
        <f aca="false">+L15</f>
        <v>-65949.7</v>
      </c>
    </row>
    <row r="21" customFormat="false" ht="15.75" hidden="false" customHeight="false" outlineLevel="0" collapsed="false">
      <c r="M21" s="47" t="s">
        <v>62</v>
      </c>
      <c r="N21" s="49" t="n">
        <f aca="false">+AA15</f>
        <v>65949.97</v>
      </c>
    </row>
    <row r="22" customFormat="false" ht="15" hidden="false" customHeight="false" outlineLevel="0" collapsed="false">
      <c r="M22" s="47" t="s">
        <v>63</v>
      </c>
      <c r="N22" s="48" t="n">
        <f aca="false">+N20+N21</f>
        <v>0.270000000018626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0.41"/>
    <col collapsed="false" customWidth="true" hidden="false" outlineLevel="0" max="3" min="3" style="39" width="48.56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239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ENE!L7</f>
        <v>-6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ENE!AA7</f>
        <v>65949.99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0.290000000008149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ENE!N26</f>
        <v>-6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ENE!N27</f>
        <v>65949.99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0.290000000008149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21" activeCellId="0" sqref="U2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20" min="19" style="1" width="11.42"/>
    <col collapsed="false" customWidth="true" hidden="fals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5"/>
      <c r="G4" s="15" t="s">
        <v>6</v>
      </c>
      <c r="H4" s="16" t="s">
        <v>7</v>
      </c>
      <c r="I4" s="17" t="s">
        <v>8</v>
      </c>
      <c r="J4" s="16" t="s">
        <v>9</v>
      </c>
      <c r="K4" s="18" t="s">
        <v>8</v>
      </c>
      <c r="L4" s="16" t="s">
        <v>10</v>
      </c>
      <c r="M4" s="15" t="s">
        <v>11</v>
      </c>
      <c r="O4" s="19" t="s">
        <v>12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4" t="s">
        <v>13</v>
      </c>
      <c r="B5" s="20"/>
      <c r="C5" s="20"/>
      <c r="D5" s="20"/>
      <c r="E5" s="20"/>
      <c r="F5" s="20"/>
      <c r="G5" s="20"/>
      <c r="H5" s="21"/>
      <c r="I5" s="22"/>
      <c r="J5" s="21"/>
      <c r="K5" s="23"/>
      <c r="L5" s="21"/>
      <c r="M5" s="24"/>
      <c r="O5" s="19" t="s">
        <v>240</v>
      </c>
      <c r="P5" s="25"/>
      <c r="X5" s="26"/>
      <c r="Z5" s="27"/>
    </row>
    <row r="6" customFormat="false" ht="13.7" hidden="false" customHeight="true" outlineLevel="0" collapsed="false">
      <c r="A6" s="14" t="s">
        <v>15</v>
      </c>
      <c r="B6" s="20"/>
      <c r="C6" s="20"/>
      <c r="D6" s="20"/>
      <c r="E6" s="20"/>
      <c r="F6" s="20"/>
      <c r="G6" s="20"/>
      <c r="H6" s="21"/>
      <c r="I6" s="22"/>
      <c r="J6" s="21"/>
      <c r="K6" s="23"/>
      <c r="L6" s="21"/>
      <c r="M6" s="24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JUN!N20</f>
        <v>-65949.7</v>
      </c>
      <c r="M7" s="30"/>
      <c r="V7" s="1" t="s">
        <v>21</v>
      </c>
      <c r="AA7" s="2" t="n">
        <f aca="false">+JUN!N21</f>
        <v>65949.97</v>
      </c>
    </row>
    <row r="8" customFormat="false" ht="15" hidden="false" customHeight="false" outlineLevel="0" collapsed="false">
      <c r="A8" s="153" t="n">
        <v>42944</v>
      </c>
      <c r="B8" s="154" t="n">
        <v>34</v>
      </c>
      <c r="C8" s="152" t="s">
        <v>22</v>
      </c>
      <c r="D8" s="152" t="s">
        <v>22</v>
      </c>
      <c r="E8" s="152" t="s">
        <v>23</v>
      </c>
      <c r="F8" s="153" t="n">
        <v>42944</v>
      </c>
      <c r="G8" s="152" t="s">
        <v>241</v>
      </c>
      <c r="H8" s="151" t="n">
        <v>979.01</v>
      </c>
      <c r="I8" s="33" t="n">
        <v>1</v>
      </c>
      <c r="J8" s="151" t="n">
        <v>0</v>
      </c>
      <c r="K8" s="34"/>
      <c r="L8" s="32" t="n">
        <f aca="false">+L7+H8-J8</f>
        <v>-64970.69</v>
      </c>
      <c r="M8" s="37"/>
      <c r="O8" s="39" t="s">
        <v>242</v>
      </c>
      <c r="P8" s="40" t="n">
        <v>42941</v>
      </c>
      <c r="Q8" s="39" t="s">
        <v>81</v>
      </c>
      <c r="R8" s="39" t="n">
        <v>1</v>
      </c>
      <c r="S8" s="39" t="s">
        <v>243</v>
      </c>
      <c r="T8" s="39" t="s">
        <v>28</v>
      </c>
      <c r="U8" s="39" t="s">
        <v>29</v>
      </c>
      <c r="V8" s="39" t="s">
        <v>244</v>
      </c>
      <c r="W8" s="41" t="n">
        <v>799.44</v>
      </c>
      <c r="X8" s="4" t="n">
        <v>3</v>
      </c>
      <c r="Y8" s="39"/>
      <c r="AA8" s="2" t="n">
        <f aca="false">+AA7+W8-Y8</f>
        <v>66749.41</v>
      </c>
    </row>
    <row r="9" customFormat="false" ht="15" hidden="false" customHeight="false" outlineLevel="0" collapsed="false">
      <c r="A9" s="153" t="n">
        <v>42944</v>
      </c>
      <c r="B9" s="154" t="n">
        <v>47</v>
      </c>
      <c r="C9" s="152" t="s">
        <v>22</v>
      </c>
      <c r="D9" s="152" t="s">
        <v>22</v>
      </c>
      <c r="E9" s="152" t="s">
        <v>23</v>
      </c>
      <c r="F9" s="153" t="n">
        <v>42944</v>
      </c>
      <c r="G9" s="152" t="s">
        <v>245</v>
      </c>
      <c r="H9" s="151" t="n">
        <v>1841.64</v>
      </c>
      <c r="I9" s="33" t="n">
        <v>2</v>
      </c>
      <c r="J9" s="151" t="n">
        <v>0</v>
      </c>
      <c r="K9" s="34"/>
      <c r="L9" s="32" t="n">
        <f aca="false">+L8+H9-J9</f>
        <v>-63129.05</v>
      </c>
      <c r="M9" s="37"/>
      <c r="O9" s="39" t="s">
        <v>242</v>
      </c>
      <c r="P9" s="40" t="n">
        <v>42941</v>
      </c>
      <c r="Q9" s="39" t="s">
        <v>81</v>
      </c>
      <c r="R9" s="39" t="n">
        <v>1</v>
      </c>
      <c r="S9" s="39" t="s">
        <v>243</v>
      </c>
      <c r="T9" s="39" t="s">
        <v>28</v>
      </c>
      <c r="U9" s="39" t="s">
        <v>29</v>
      </c>
      <c r="V9" s="39" t="s">
        <v>246</v>
      </c>
      <c r="W9" s="41" t="n">
        <v>979.01</v>
      </c>
      <c r="X9" s="4" t="n">
        <v>4</v>
      </c>
      <c r="Y9" s="39"/>
      <c r="AA9" s="2" t="n">
        <f aca="false">+AA8+W9-Y9</f>
        <v>67728.42</v>
      </c>
    </row>
    <row r="10" customFormat="false" ht="15" hidden="false" customHeight="false" outlineLevel="0" collapsed="false">
      <c r="A10" s="153" t="n">
        <v>42944</v>
      </c>
      <c r="B10" s="154" t="n">
        <v>58</v>
      </c>
      <c r="C10" s="152" t="s">
        <v>22</v>
      </c>
      <c r="D10" s="152" t="s">
        <v>22</v>
      </c>
      <c r="E10" s="152" t="s">
        <v>23</v>
      </c>
      <c r="F10" s="153" t="n">
        <v>42944</v>
      </c>
      <c r="G10" s="152" t="s">
        <v>247</v>
      </c>
      <c r="H10" s="151" t="n">
        <v>1095.06</v>
      </c>
      <c r="I10" s="33" t="n">
        <v>3</v>
      </c>
      <c r="J10" s="151" t="n">
        <v>0</v>
      </c>
      <c r="K10" s="34"/>
      <c r="L10" s="32" t="n">
        <f aca="false">+L9+H10-J10</f>
        <v>-62033.99</v>
      </c>
      <c r="M10" s="37"/>
      <c r="O10" s="39" t="s">
        <v>242</v>
      </c>
      <c r="P10" s="40" t="n">
        <v>42941</v>
      </c>
      <c r="Q10" s="39" t="s">
        <v>81</v>
      </c>
      <c r="R10" s="39" t="n">
        <v>1</v>
      </c>
      <c r="S10" s="39" t="s">
        <v>243</v>
      </c>
      <c r="T10" s="39" t="s">
        <v>28</v>
      </c>
      <c r="U10" s="39" t="s">
        <v>29</v>
      </c>
      <c r="V10" s="39" t="s">
        <v>144</v>
      </c>
      <c r="W10" s="41" t="n">
        <v>1095.06</v>
      </c>
      <c r="X10" s="4" t="n">
        <v>2</v>
      </c>
      <c r="Y10" s="39"/>
      <c r="AA10" s="2" t="n">
        <f aca="false">+AA9+W10-Y10</f>
        <v>68823.48</v>
      </c>
    </row>
    <row r="11" customFormat="false" ht="15" hidden="false" customHeight="false" outlineLevel="0" collapsed="false">
      <c r="A11" s="153" t="n">
        <v>42944</v>
      </c>
      <c r="B11" s="154" t="n">
        <v>70</v>
      </c>
      <c r="C11" s="152" t="s">
        <v>22</v>
      </c>
      <c r="D11" s="152" t="s">
        <v>22</v>
      </c>
      <c r="E11" s="152" t="s">
        <v>23</v>
      </c>
      <c r="F11" s="153" t="n">
        <v>42944</v>
      </c>
      <c r="G11" s="152" t="s">
        <v>248</v>
      </c>
      <c r="H11" s="151" t="n">
        <v>799.44</v>
      </c>
      <c r="I11" s="33" t="n">
        <v>4</v>
      </c>
      <c r="J11" s="151" t="n">
        <v>0</v>
      </c>
      <c r="K11" s="34"/>
      <c r="L11" s="32" t="n">
        <f aca="false">+L10+H11-J11</f>
        <v>-61234.55</v>
      </c>
      <c r="M11" s="37"/>
      <c r="O11" s="39" t="s">
        <v>242</v>
      </c>
      <c r="P11" s="40" t="n">
        <v>42941</v>
      </c>
      <c r="Q11" s="39" t="s">
        <v>81</v>
      </c>
      <c r="R11" s="39" t="n">
        <v>1</v>
      </c>
      <c r="S11" s="39" t="s">
        <v>243</v>
      </c>
      <c r="T11" s="39" t="s">
        <v>28</v>
      </c>
      <c r="U11" s="39" t="s">
        <v>29</v>
      </c>
      <c r="V11" s="39" t="s">
        <v>146</v>
      </c>
      <c r="W11" s="41" t="n">
        <v>1840.64</v>
      </c>
      <c r="X11" s="4" t="n">
        <v>1</v>
      </c>
      <c r="Y11" s="39"/>
      <c r="AA11" s="2" t="n">
        <f aca="false">+AA10+W11-Y11</f>
        <v>70664.12</v>
      </c>
    </row>
    <row r="12" customFormat="false" ht="15" hidden="false" customHeight="false" outlineLevel="0" collapsed="false">
      <c r="A12" s="153" t="n">
        <v>42945</v>
      </c>
      <c r="B12" s="154" t="n">
        <v>1624</v>
      </c>
      <c r="C12" s="152" t="s">
        <v>39</v>
      </c>
      <c r="D12" s="152" t="s">
        <v>39</v>
      </c>
      <c r="E12" s="152" t="s">
        <v>40</v>
      </c>
      <c r="F12" s="153" t="n">
        <v>42945</v>
      </c>
      <c r="G12" s="152" t="s">
        <v>249</v>
      </c>
      <c r="H12" s="151" t="n">
        <v>0</v>
      </c>
      <c r="I12" s="33"/>
      <c r="J12" s="151" t="n">
        <v>1841.64</v>
      </c>
      <c r="K12" s="34" t="n">
        <v>1</v>
      </c>
      <c r="L12" s="32" t="n">
        <f aca="false">+L11+H12-J12</f>
        <v>-63076.19</v>
      </c>
      <c r="M12" s="37" t="s">
        <v>250</v>
      </c>
      <c r="O12" s="39" t="s">
        <v>251</v>
      </c>
      <c r="P12" s="40" t="n">
        <v>42944</v>
      </c>
      <c r="Q12" s="39" t="s">
        <v>252</v>
      </c>
      <c r="R12" s="39" t="n">
        <v>1</v>
      </c>
      <c r="S12" s="39" t="s">
        <v>253</v>
      </c>
      <c r="T12" s="39" t="s">
        <v>46</v>
      </c>
      <c r="U12" s="39" t="s">
        <v>47</v>
      </c>
      <c r="V12" s="39" t="s">
        <v>254</v>
      </c>
      <c r="W12" s="39"/>
      <c r="Y12" s="41" t="n">
        <v>979.01</v>
      </c>
      <c r="Z12" s="3" t="n">
        <v>1</v>
      </c>
      <c r="AA12" s="2" t="n">
        <f aca="false">+AA11+W12-Y12</f>
        <v>69685.11</v>
      </c>
    </row>
    <row r="13" customFormat="false" ht="15" hidden="false" customHeight="false" outlineLevel="0" collapsed="false">
      <c r="A13" s="153" t="n">
        <v>42945</v>
      </c>
      <c r="B13" s="154" t="n">
        <v>1630</v>
      </c>
      <c r="C13" s="152" t="s">
        <v>39</v>
      </c>
      <c r="D13" s="152" t="s">
        <v>39</v>
      </c>
      <c r="E13" s="152" t="s">
        <v>40</v>
      </c>
      <c r="F13" s="153" t="n">
        <v>42945</v>
      </c>
      <c r="G13" s="152" t="s">
        <v>255</v>
      </c>
      <c r="H13" s="151" t="n">
        <v>0</v>
      </c>
      <c r="I13" s="33"/>
      <c r="J13" s="151" t="n">
        <v>1095.06</v>
      </c>
      <c r="K13" s="34" t="n">
        <v>2</v>
      </c>
      <c r="L13" s="32" t="n">
        <f aca="false">+L12+H13-J13</f>
        <v>-64171.25</v>
      </c>
      <c r="M13" s="37" t="s">
        <v>256</v>
      </c>
      <c r="O13" s="39" t="s">
        <v>251</v>
      </c>
      <c r="P13" s="40" t="n">
        <v>42944</v>
      </c>
      <c r="Q13" s="39" t="s">
        <v>252</v>
      </c>
      <c r="R13" s="39" t="n">
        <v>1</v>
      </c>
      <c r="S13" s="39" t="s">
        <v>253</v>
      </c>
      <c r="T13" s="39" t="s">
        <v>46</v>
      </c>
      <c r="U13" s="39" t="s">
        <v>47</v>
      </c>
      <c r="V13" s="39" t="s">
        <v>257</v>
      </c>
      <c r="W13" s="39"/>
      <c r="Y13" s="41" t="n">
        <v>1841.64</v>
      </c>
      <c r="Z13" s="3" t="n">
        <v>2</v>
      </c>
      <c r="AA13" s="2" t="n">
        <f aca="false">+AA12+W13-Y13</f>
        <v>67843.47</v>
      </c>
    </row>
    <row r="14" customFormat="false" ht="15" hidden="false" customHeight="false" outlineLevel="0" collapsed="false">
      <c r="A14" s="153" t="n">
        <v>42945</v>
      </c>
      <c r="B14" s="154" t="n">
        <v>1640</v>
      </c>
      <c r="C14" s="152" t="s">
        <v>39</v>
      </c>
      <c r="D14" s="152" t="s">
        <v>39</v>
      </c>
      <c r="E14" s="152" t="s">
        <v>40</v>
      </c>
      <c r="F14" s="153" t="n">
        <v>42945</v>
      </c>
      <c r="G14" s="152" t="s">
        <v>258</v>
      </c>
      <c r="H14" s="151" t="n">
        <v>0</v>
      </c>
      <c r="I14" s="33"/>
      <c r="J14" s="151" t="n">
        <v>799.44</v>
      </c>
      <c r="K14" s="34" t="n">
        <v>3</v>
      </c>
      <c r="L14" s="32" t="n">
        <f aca="false">+L13+H14-J14</f>
        <v>-64970.69</v>
      </c>
      <c r="M14" s="37" t="s">
        <v>259</v>
      </c>
      <c r="O14" s="39" t="s">
        <v>251</v>
      </c>
      <c r="P14" s="40" t="n">
        <v>42944</v>
      </c>
      <c r="Q14" s="39" t="s">
        <v>252</v>
      </c>
      <c r="R14" s="39" t="n">
        <v>1</v>
      </c>
      <c r="S14" s="39" t="s">
        <v>253</v>
      </c>
      <c r="T14" s="39" t="s">
        <v>46</v>
      </c>
      <c r="U14" s="39" t="s">
        <v>47</v>
      </c>
      <c r="V14" s="39" t="s">
        <v>260</v>
      </c>
      <c r="W14" s="39"/>
      <c r="Y14" s="41" t="n">
        <v>1095.06</v>
      </c>
      <c r="Z14" s="3" t="n">
        <v>3</v>
      </c>
      <c r="AA14" s="2" t="n">
        <f aca="false">+AA13+W14-Y14</f>
        <v>66748.41</v>
      </c>
    </row>
    <row r="15" customFormat="false" ht="15" hidden="false" customHeight="false" outlineLevel="0" collapsed="false">
      <c r="A15" s="153" t="n">
        <v>42945</v>
      </c>
      <c r="B15" s="154" t="n">
        <v>1645</v>
      </c>
      <c r="C15" s="152" t="s">
        <v>39</v>
      </c>
      <c r="D15" s="152" t="s">
        <v>39</v>
      </c>
      <c r="E15" s="152" t="s">
        <v>40</v>
      </c>
      <c r="F15" s="153" t="n">
        <v>42945</v>
      </c>
      <c r="G15" s="152" t="s">
        <v>261</v>
      </c>
      <c r="H15" s="151" t="n">
        <v>0</v>
      </c>
      <c r="I15" s="33"/>
      <c r="J15" s="151" t="n">
        <v>979.01</v>
      </c>
      <c r="K15" s="34" t="n">
        <v>4</v>
      </c>
      <c r="L15" s="32" t="n">
        <f aca="false">+L14+H15-J15</f>
        <v>-65949.7</v>
      </c>
      <c r="M15" s="37" t="s">
        <v>262</v>
      </c>
      <c r="O15" s="39" t="s">
        <v>251</v>
      </c>
      <c r="P15" s="40" t="n">
        <v>42944</v>
      </c>
      <c r="Q15" s="39" t="s">
        <v>252</v>
      </c>
      <c r="R15" s="39" t="n">
        <v>1</v>
      </c>
      <c r="S15" s="39" t="s">
        <v>253</v>
      </c>
      <c r="T15" s="39" t="s">
        <v>46</v>
      </c>
      <c r="U15" s="39" t="s">
        <v>47</v>
      </c>
      <c r="V15" s="39" t="s">
        <v>263</v>
      </c>
      <c r="W15" s="39"/>
      <c r="Y15" s="41" t="n">
        <v>799.44</v>
      </c>
      <c r="Z15" s="3" t="n">
        <v>4</v>
      </c>
      <c r="AA15" s="2" t="n">
        <f aca="false">+AA14+W15-Y15</f>
        <v>65948.97</v>
      </c>
    </row>
    <row r="20" customFormat="false" ht="15" hidden="false" customHeight="false" outlineLevel="0" collapsed="false">
      <c r="M20" s="47" t="s">
        <v>61</v>
      </c>
      <c r="N20" s="48" t="n">
        <f aca="false">+L15</f>
        <v>-65949.7</v>
      </c>
    </row>
    <row r="21" customFormat="false" ht="15.75" hidden="false" customHeight="false" outlineLevel="0" collapsed="false">
      <c r="M21" s="47" t="s">
        <v>62</v>
      </c>
      <c r="N21" s="49" t="n">
        <f aca="false">+AA15</f>
        <v>65948.97</v>
      </c>
    </row>
    <row r="22" customFormat="false" ht="15" hidden="false" customHeight="false" outlineLevel="0" collapsed="false">
      <c r="M22" s="47" t="s">
        <v>63</v>
      </c>
      <c r="N22" s="48" t="n">
        <f aca="false">+N20+N21</f>
        <v>-0.729999999981374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2.28"/>
    <col collapsed="false" customWidth="true" hidden="false" outlineLevel="0" max="3" min="3" style="39" width="46.28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264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ENE!L7</f>
        <v>-6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ENE!AA7</f>
        <v>65949.99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0.290000000008149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ENE!N26</f>
        <v>-6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ENE!N27</f>
        <v>65949.99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0.290000000008149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19" min="19" style="1" width="11.42"/>
    <col collapsed="false" customWidth="false" hidden="true" outlineLevel="0" max="20" min="20" style="1" width="11.42"/>
    <col collapsed="false" customWidth="true" hidden="tru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5"/>
      <c r="G4" s="15" t="s">
        <v>6</v>
      </c>
      <c r="H4" s="16" t="s">
        <v>7</v>
      </c>
      <c r="I4" s="17" t="s">
        <v>8</v>
      </c>
      <c r="J4" s="16" t="s">
        <v>9</v>
      </c>
      <c r="K4" s="18" t="s">
        <v>8</v>
      </c>
      <c r="L4" s="16" t="s">
        <v>10</v>
      </c>
      <c r="M4" s="15" t="s">
        <v>11</v>
      </c>
      <c r="O4" s="19" t="s">
        <v>12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4" t="s">
        <v>13</v>
      </c>
      <c r="B5" s="20"/>
      <c r="C5" s="20"/>
      <c r="D5" s="20"/>
      <c r="E5" s="20"/>
      <c r="F5" s="20"/>
      <c r="G5" s="20"/>
      <c r="H5" s="21"/>
      <c r="I5" s="22"/>
      <c r="J5" s="21"/>
      <c r="K5" s="23"/>
      <c r="L5" s="21"/>
      <c r="M5" s="24"/>
      <c r="O5" s="19" t="s">
        <v>265</v>
      </c>
      <c r="P5" s="25"/>
      <c r="X5" s="26"/>
      <c r="Z5" s="27"/>
    </row>
    <row r="6" customFormat="false" ht="13.7" hidden="false" customHeight="true" outlineLevel="0" collapsed="false">
      <c r="A6" s="14" t="s">
        <v>15</v>
      </c>
      <c r="B6" s="20"/>
      <c r="C6" s="20"/>
      <c r="D6" s="20"/>
      <c r="E6" s="20"/>
      <c r="F6" s="20"/>
      <c r="G6" s="20"/>
      <c r="H6" s="21"/>
      <c r="I6" s="22"/>
      <c r="J6" s="21"/>
      <c r="K6" s="23"/>
      <c r="L6" s="21"/>
      <c r="M6" s="24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JUL!N20</f>
        <v>-65949.7</v>
      </c>
      <c r="M7" s="30"/>
      <c r="V7" s="1" t="s">
        <v>21</v>
      </c>
      <c r="AA7" s="2" t="n">
        <f aca="false">+JUL!N21</f>
        <v>65948.97</v>
      </c>
    </row>
    <row r="8" customFormat="false" ht="15" hidden="false" customHeight="false" outlineLevel="0" collapsed="false">
      <c r="A8" s="153" t="n">
        <v>42975</v>
      </c>
      <c r="B8" s="154" t="n">
        <v>19</v>
      </c>
      <c r="C8" s="152" t="s">
        <v>22</v>
      </c>
      <c r="D8" s="152" t="s">
        <v>22</v>
      </c>
      <c r="E8" s="152" t="s">
        <v>23</v>
      </c>
      <c r="F8" s="153" t="n">
        <v>42975</v>
      </c>
      <c r="G8" s="152" t="s">
        <v>266</v>
      </c>
      <c r="H8" s="151" t="n">
        <v>10000</v>
      </c>
      <c r="I8" s="33" t="n">
        <v>1</v>
      </c>
      <c r="J8" s="151" t="n">
        <v>0</v>
      </c>
      <c r="K8" s="34"/>
      <c r="L8" s="32" t="n">
        <f aca="false">+L7+H8-J8</f>
        <v>-55949.7</v>
      </c>
      <c r="M8" s="37"/>
      <c r="O8" s="39" t="s">
        <v>267</v>
      </c>
      <c r="P8" s="40" t="n">
        <v>42970</v>
      </c>
      <c r="Q8" s="39" t="s">
        <v>81</v>
      </c>
      <c r="R8" s="39" t="n">
        <v>1</v>
      </c>
      <c r="S8" s="39" t="s">
        <v>268</v>
      </c>
      <c r="T8" s="39" t="s">
        <v>46</v>
      </c>
      <c r="U8" s="39" t="s">
        <v>269</v>
      </c>
      <c r="V8" s="39" t="s">
        <v>270</v>
      </c>
      <c r="W8" s="41" t="n">
        <v>476.43</v>
      </c>
      <c r="X8" s="4" t="n">
        <v>2</v>
      </c>
      <c r="Y8" s="39"/>
      <c r="AA8" s="2" t="n">
        <f aca="false">+AA7+W8-Y8</f>
        <v>66425.4</v>
      </c>
    </row>
    <row r="9" customFormat="false" ht="15" hidden="false" customHeight="false" outlineLevel="0" collapsed="false">
      <c r="A9" s="153" t="n">
        <v>42975</v>
      </c>
      <c r="B9" s="154" t="n">
        <v>1654</v>
      </c>
      <c r="C9" s="152" t="s">
        <v>39</v>
      </c>
      <c r="D9" s="152" t="s">
        <v>39</v>
      </c>
      <c r="E9" s="152" t="s">
        <v>40</v>
      </c>
      <c r="F9" s="153" t="n">
        <v>42975</v>
      </c>
      <c r="G9" s="152" t="s">
        <v>271</v>
      </c>
      <c r="H9" s="151" t="n">
        <v>0</v>
      </c>
      <c r="I9" s="33"/>
      <c r="J9" s="151" t="n">
        <v>10000</v>
      </c>
      <c r="K9" s="34" t="s">
        <v>109</v>
      </c>
      <c r="L9" s="32" t="n">
        <f aca="false">+L8+H9-J9</f>
        <v>-65949.7</v>
      </c>
      <c r="M9" s="37" t="s">
        <v>272</v>
      </c>
      <c r="O9" s="39" t="s">
        <v>273</v>
      </c>
      <c r="P9" s="40" t="n">
        <v>42971</v>
      </c>
      <c r="Q9" s="39" t="s">
        <v>81</v>
      </c>
      <c r="R9" s="39" t="n">
        <v>1</v>
      </c>
      <c r="S9" s="39" t="s">
        <v>274</v>
      </c>
      <c r="T9" s="39" t="s">
        <v>46</v>
      </c>
      <c r="U9" s="39" t="s">
        <v>269</v>
      </c>
      <c r="V9" s="39" t="s">
        <v>270</v>
      </c>
      <c r="W9" s="41" t="n">
        <v>1841.64</v>
      </c>
      <c r="X9" s="4" t="n">
        <v>4</v>
      </c>
      <c r="Y9" s="39"/>
      <c r="AA9" s="2" t="n">
        <f aca="false">+AA8+W9-Y9</f>
        <v>68267.04</v>
      </c>
    </row>
    <row r="10" customFormat="false" ht="15" hidden="false" customHeight="false" outlineLevel="0" collapsed="false">
      <c r="A10" s="153" t="n">
        <v>42975</v>
      </c>
      <c r="B10" s="154" t="n">
        <v>1654</v>
      </c>
      <c r="C10" s="152" t="s">
        <v>39</v>
      </c>
      <c r="D10" s="152" t="s">
        <v>39</v>
      </c>
      <c r="E10" s="152" t="s">
        <v>40</v>
      </c>
      <c r="F10" s="153" t="n">
        <v>42975</v>
      </c>
      <c r="G10" s="152" t="s">
        <v>271</v>
      </c>
      <c r="H10" s="151" t="n">
        <v>10000</v>
      </c>
      <c r="I10" s="33" t="s">
        <v>109</v>
      </c>
      <c r="J10" s="151" t="n">
        <v>0</v>
      </c>
      <c r="K10" s="34"/>
      <c r="L10" s="32" t="n">
        <f aca="false">+L9+H10-J10</f>
        <v>-55949.7</v>
      </c>
      <c r="M10" s="37" t="s">
        <v>272</v>
      </c>
      <c r="O10" s="39" t="s">
        <v>273</v>
      </c>
      <c r="P10" s="40" t="n">
        <v>42971</v>
      </c>
      <c r="Q10" s="39" t="s">
        <v>81</v>
      </c>
      <c r="R10" s="39" t="n">
        <v>1</v>
      </c>
      <c r="S10" s="39" t="s">
        <v>274</v>
      </c>
      <c r="T10" s="39" t="s">
        <v>46</v>
      </c>
      <c r="U10" s="39" t="s">
        <v>269</v>
      </c>
      <c r="V10" s="39" t="s">
        <v>270</v>
      </c>
      <c r="W10" s="41" t="n">
        <v>1095.06</v>
      </c>
      <c r="X10" s="4" t="n">
        <v>5</v>
      </c>
      <c r="Y10" s="39"/>
      <c r="AA10" s="2" t="n">
        <f aca="false">+AA9+W10-Y10</f>
        <v>69362.1</v>
      </c>
    </row>
    <row r="11" customFormat="false" ht="15" hidden="false" customHeight="false" outlineLevel="0" collapsed="false">
      <c r="A11" s="153" t="n">
        <v>42975</v>
      </c>
      <c r="B11" s="154" t="n">
        <v>21</v>
      </c>
      <c r="C11" s="152" t="s">
        <v>22</v>
      </c>
      <c r="D11" s="152" t="s">
        <v>22</v>
      </c>
      <c r="E11" s="152" t="s">
        <v>23</v>
      </c>
      <c r="F11" s="153" t="n">
        <v>42975</v>
      </c>
      <c r="G11" s="152" t="s">
        <v>275</v>
      </c>
      <c r="H11" s="151" t="n">
        <v>476.44</v>
      </c>
      <c r="I11" s="33" t="n">
        <v>2</v>
      </c>
      <c r="J11" s="151" t="n">
        <v>0</v>
      </c>
      <c r="K11" s="34"/>
      <c r="L11" s="32" t="n">
        <f aca="false">+L10+H11-J11</f>
        <v>-55473.26</v>
      </c>
      <c r="M11" s="37"/>
      <c r="O11" s="39" t="s">
        <v>273</v>
      </c>
      <c r="P11" s="40" t="n">
        <v>42971</v>
      </c>
      <c r="Q11" s="39" t="s">
        <v>81</v>
      </c>
      <c r="R11" s="39" t="n">
        <v>1</v>
      </c>
      <c r="S11" s="39" t="s">
        <v>274</v>
      </c>
      <c r="T11" s="39" t="s">
        <v>46</v>
      </c>
      <c r="U11" s="39" t="s">
        <v>269</v>
      </c>
      <c r="V11" s="39" t="s">
        <v>270</v>
      </c>
      <c r="W11" s="41" t="n">
        <v>799.44</v>
      </c>
      <c r="X11" s="4" t="n">
        <v>3</v>
      </c>
      <c r="Y11" s="39"/>
      <c r="AA11" s="2" t="n">
        <f aca="false">+AA10+W11-Y11</f>
        <v>70161.54</v>
      </c>
    </row>
    <row r="12" customFormat="false" ht="15" hidden="false" customHeight="false" outlineLevel="0" collapsed="false">
      <c r="A12" s="153" t="n">
        <v>42975</v>
      </c>
      <c r="B12" s="154" t="n">
        <v>34</v>
      </c>
      <c r="C12" s="152" t="s">
        <v>22</v>
      </c>
      <c r="D12" s="152" t="s">
        <v>22</v>
      </c>
      <c r="E12" s="152" t="s">
        <v>23</v>
      </c>
      <c r="F12" s="153" t="n">
        <v>42975</v>
      </c>
      <c r="G12" s="152" t="s">
        <v>276</v>
      </c>
      <c r="H12" s="151" t="n">
        <v>1841.64</v>
      </c>
      <c r="I12" s="33" t="n">
        <v>3</v>
      </c>
      <c r="J12" s="151" t="n">
        <v>0</v>
      </c>
      <c r="K12" s="34"/>
      <c r="L12" s="32" t="n">
        <f aca="false">+L11+H12-J12</f>
        <v>-53631.62</v>
      </c>
      <c r="M12" s="37"/>
      <c r="O12" s="39" t="s">
        <v>277</v>
      </c>
      <c r="P12" s="40" t="n">
        <v>42975</v>
      </c>
      <c r="Q12" s="39" t="s">
        <v>278</v>
      </c>
      <c r="R12" s="39" t="n">
        <v>1</v>
      </c>
      <c r="S12" s="39" t="s">
        <v>279</v>
      </c>
      <c r="T12" s="39" t="s">
        <v>46</v>
      </c>
      <c r="U12" s="39" t="s">
        <v>47</v>
      </c>
      <c r="V12" s="39" t="s">
        <v>280</v>
      </c>
      <c r="W12" s="39"/>
      <c r="Y12" s="41" t="n">
        <v>476.44</v>
      </c>
      <c r="Z12" s="3" t="n">
        <v>2</v>
      </c>
      <c r="AA12" s="2" t="n">
        <f aca="false">+AA11+W12-Y12</f>
        <v>69685.1</v>
      </c>
    </row>
    <row r="13" customFormat="false" ht="15" hidden="false" customHeight="false" outlineLevel="0" collapsed="false">
      <c r="A13" s="153" t="n">
        <v>42975</v>
      </c>
      <c r="B13" s="154" t="n">
        <v>45</v>
      </c>
      <c r="C13" s="152" t="s">
        <v>22</v>
      </c>
      <c r="D13" s="152" t="s">
        <v>22</v>
      </c>
      <c r="E13" s="152" t="s">
        <v>23</v>
      </c>
      <c r="F13" s="153" t="n">
        <v>42975</v>
      </c>
      <c r="G13" s="152" t="s">
        <v>281</v>
      </c>
      <c r="H13" s="151" t="n">
        <v>1095.06</v>
      </c>
      <c r="I13" s="33" t="n">
        <v>4</v>
      </c>
      <c r="J13" s="151" t="n">
        <v>0</v>
      </c>
      <c r="K13" s="34"/>
      <c r="L13" s="32" t="n">
        <f aca="false">+L12+H13-J13</f>
        <v>-52536.56</v>
      </c>
      <c r="M13" s="37"/>
      <c r="O13" s="39" t="s">
        <v>277</v>
      </c>
      <c r="P13" s="40" t="n">
        <v>42975</v>
      </c>
      <c r="Q13" s="39" t="s">
        <v>278</v>
      </c>
      <c r="R13" s="39" t="n">
        <v>1</v>
      </c>
      <c r="S13" s="39" t="s">
        <v>279</v>
      </c>
      <c r="T13" s="39" t="s">
        <v>46</v>
      </c>
      <c r="U13" s="39" t="s">
        <v>47</v>
      </c>
      <c r="V13" s="39" t="s">
        <v>282</v>
      </c>
      <c r="W13" s="39"/>
      <c r="Y13" s="41" t="n">
        <v>1841.64</v>
      </c>
      <c r="Z13" s="3" t="n">
        <v>3</v>
      </c>
      <c r="AA13" s="2" t="n">
        <f aca="false">+AA12+W13-Y13</f>
        <v>67843.46</v>
      </c>
    </row>
    <row r="14" customFormat="false" ht="15" hidden="false" customHeight="false" outlineLevel="0" collapsed="false">
      <c r="A14" s="153" t="n">
        <v>42975</v>
      </c>
      <c r="B14" s="154" t="n">
        <v>57</v>
      </c>
      <c r="C14" s="152" t="s">
        <v>22</v>
      </c>
      <c r="D14" s="152" t="s">
        <v>22</v>
      </c>
      <c r="E14" s="152" t="s">
        <v>23</v>
      </c>
      <c r="F14" s="153" t="n">
        <v>42975</v>
      </c>
      <c r="G14" s="152" t="s">
        <v>283</v>
      </c>
      <c r="H14" s="151" t="n">
        <v>799.44</v>
      </c>
      <c r="I14" s="33" t="n">
        <v>5</v>
      </c>
      <c r="J14" s="151" t="n">
        <v>0</v>
      </c>
      <c r="K14" s="34"/>
      <c r="L14" s="32" t="n">
        <f aca="false">+L13+H14-J14</f>
        <v>-51737.12</v>
      </c>
      <c r="M14" s="37"/>
      <c r="O14" s="39" t="s">
        <v>277</v>
      </c>
      <c r="P14" s="40" t="n">
        <v>42975</v>
      </c>
      <c r="Q14" s="39" t="s">
        <v>278</v>
      </c>
      <c r="R14" s="39" t="n">
        <v>1</v>
      </c>
      <c r="S14" s="39" t="s">
        <v>279</v>
      </c>
      <c r="T14" s="39" t="s">
        <v>46</v>
      </c>
      <c r="U14" s="39" t="s">
        <v>47</v>
      </c>
      <c r="V14" s="39" t="s">
        <v>284</v>
      </c>
      <c r="W14" s="39"/>
      <c r="Y14" s="41" t="n">
        <v>1095.06</v>
      </c>
      <c r="Z14" s="3" t="n">
        <v>4</v>
      </c>
      <c r="AA14" s="2" t="n">
        <f aca="false">+AA13+W14-Y14</f>
        <v>66748.4</v>
      </c>
    </row>
    <row r="15" customFormat="false" ht="15" hidden="false" customHeight="false" outlineLevel="0" collapsed="false">
      <c r="A15" s="153" t="n">
        <v>42978</v>
      </c>
      <c r="B15" s="154" t="n">
        <v>1890</v>
      </c>
      <c r="C15" s="152" t="s">
        <v>39</v>
      </c>
      <c r="D15" s="152" t="s">
        <v>39</v>
      </c>
      <c r="E15" s="152" t="s">
        <v>40</v>
      </c>
      <c r="F15" s="153" t="n">
        <v>42978</v>
      </c>
      <c r="G15" s="152" t="s">
        <v>285</v>
      </c>
      <c r="H15" s="151" t="n">
        <v>0</v>
      </c>
      <c r="I15" s="33"/>
      <c r="J15" s="151" t="n">
        <v>476.44</v>
      </c>
      <c r="K15" s="34" t="n">
        <v>2</v>
      </c>
      <c r="L15" s="32" t="n">
        <f aca="false">+L14+H15-J15</f>
        <v>-52213.56</v>
      </c>
      <c r="M15" s="37" t="s">
        <v>286</v>
      </c>
      <c r="O15" s="39" t="s">
        <v>277</v>
      </c>
      <c r="P15" s="40" t="n">
        <v>42975</v>
      </c>
      <c r="Q15" s="39" t="s">
        <v>278</v>
      </c>
      <c r="R15" s="39" t="n">
        <v>1</v>
      </c>
      <c r="S15" s="39" t="s">
        <v>279</v>
      </c>
      <c r="T15" s="39" t="s">
        <v>46</v>
      </c>
      <c r="U15" s="39" t="s">
        <v>47</v>
      </c>
      <c r="V15" s="39" t="s">
        <v>287</v>
      </c>
      <c r="W15" s="39"/>
      <c r="Y15" s="41" t="n">
        <v>799.44</v>
      </c>
      <c r="Z15" s="3" t="n">
        <v>5</v>
      </c>
      <c r="AA15" s="2" t="n">
        <f aca="false">+AA14+W15-Y15</f>
        <v>65948.96</v>
      </c>
    </row>
    <row r="16" customFormat="false" ht="15" hidden="false" customHeight="false" outlineLevel="0" collapsed="false">
      <c r="A16" s="153" t="n">
        <v>42978</v>
      </c>
      <c r="B16" s="154" t="n">
        <v>1903</v>
      </c>
      <c r="C16" s="152" t="s">
        <v>39</v>
      </c>
      <c r="D16" s="152" t="s">
        <v>39</v>
      </c>
      <c r="E16" s="152" t="s">
        <v>40</v>
      </c>
      <c r="F16" s="153" t="n">
        <v>42978</v>
      </c>
      <c r="G16" s="152" t="s">
        <v>288</v>
      </c>
      <c r="H16" s="151" t="n">
        <v>0</v>
      </c>
      <c r="I16" s="33"/>
      <c r="J16" s="151" t="n">
        <v>799.44</v>
      </c>
      <c r="K16" s="34" t="n">
        <v>3</v>
      </c>
      <c r="L16" s="32" t="n">
        <f aca="false">+L15+H16-J16</f>
        <v>-53013</v>
      </c>
      <c r="M16" s="37" t="s">
        <v>289</v>
      </c>
      <c r="O16" s="39" t="s">
        <v>290</v>
      </c>
      <c r="P16" s="40" t="n">
        <v>42975</v>
      </c>
      <c r="Q16" s="39" t="s">
        <v>291</v>
      </c>
      <c r="R16" s="39" t="n">
        <v>1</v>
      </c>
      <c r="S16" s="39" t="s">
        <v>292</v>
      </c>
      <c r="T16" s="39" t="s">
        <v>46</v>
      </c>
      <c r="U16" s="39" t="s">
        <v>192</v>
      </c>
      <c r="V16" s="39" t="s">
        <v>293</v>
      </c>
      <c r="W16" s="39"/>
      <c r="Y16" s="41" t="n">
        <v>10000</v>
      </c>
      <c r="Z16" s="3" t="n">
        <v>1</v>
      </c>
      <c r="AA16" s="2" t="n">
        <f aca="false">+AA15+W16-Y16</f>
        <v>55948.96</v>
      </c>
    </row>
    <row r="17" customFormat="false" ht="15" hidden="false" customHeight="false" outlineLevel="0" collapsed="false">
      <c r="A17" s="153" t="n">
        <v>42978</v>
      </c>
      <c r="B17" s="154" t="n">
        <v>1912</v>
      </c>
      <c r="C17" s="152" t="s">
        <v>39</v>
      </c>
      <c r="D17" s="152" t="s">
        <v>39</v>
      </c>
      <c r="E17" s="152" t="s">
        <v>40</v>
      </c>
      <c r="F17" s="153" t="n">
        <v>42978</v>
      </c>
      <c r="G17" s="152" t="s">
        <v>294</v>
      </c>
      <c r="H17" s="151" t="n">
        <v>0</v>
      </c>
      <c r="I17" s="33"/>
      <c r="J17" s="151" t="n">
        <v>1841.64</v>
      </c>
      <c r="K17" s="34" t="n">
        <v>4</v>
      </c>
      <c r="L17" s="32" t="n">
        <f aca="false">+L16+H17-J17</f>
        <v>-54854.64</v>
      </c>
      <c r="M17" s="37" t="s">
        <v>295</v>
      </c>
      <c r="O17" s="39"/>
      <c r="P17" s="40"/>
      <c r="Q17" s="39"/>
      <c r="R17" s="39"/>
      <c r="S17" s="39"/>
      <c r="T17" s="39"/>
      <c r="U17" s="39"/>
      <c r="V17" s="39"/>
      <c r="W17" s="39"/>
      <c r="Y17" s="41"/>
    </row>
    <row r="18" customFormat="false" ht="15" hidden="false" customHeight="false" outlineLevel="0" collapsed="false">
      <c r="A18" s="153" t="n">
        <v>42978</v>
      </c>
      <c r="B18" s="154" t="n">
        <v>1919</v>
      </c>
      <c r="C18" s="152" t="s">
        <v>39</v>
      </c>
      <c r="D18" s="152" t="s">
        <v>39</v>
      </c>
      <c r="E18" s="152" t="s">
        <v>40</v>
      </c>
      <c r="F18" s="153" t="n">
        <v>42978</v>
      </c>
      <c r="G18" s="152" t="s">
        <v>296</v>
      </c>
      <c r="H18" s="151" t="n">
        <v>0</v>
      </c>
      <c r="I18" s="33"/>
      <c r="J18" s="151" t="n">
        <v>1095.06</v>
      </c>
      <c r="K18" s="34" t="n">
        <v>5</v>
      </c>
      <c r="L18" s="32" t="n">
        <f aca="false">+L17+H18-J18</f>
        <v>-55949.7</v>
      </c>
      <c r="M18" s="37" t="s">
        <v>297</v>
      </c>
      <c r="O18" s="39"/>
      <c r="P18" s="40"/>
      <c r="Q18" s="39"/>
      <c r="R18" s="39"/>
      <c r="S18" s="39"/>
      <c r="T18" s="39"/>
      <c r="U18" s="39"/>
      <c r="V18" s="39"/>
      <c r="W18" s="39"/>
      <c r="Y18" s="41"/>
    </row>
    <row r="19" customFormat="false" ht="15" hidden="false" customHeight="false" outlineLevel="0" collapsed="false">
      <c r="A19" s="156"/>
      <c r="B19" s="157"/>
      <c r="C19" s="158"/>
      <c r="D19" s="158"/>
      <c r="E19" s="158"/>
      <c r="F19" s="156"/>
      <c r="G19" s="158"/>
      <c r="H19" s="159"/>
      <c r="I19" s="45"/>
      <c r="J19" s="159"/>
      <c r="K19" s="46"/>
      <c r="L19" s="44"/>
      <c r="M19" s="160"/>
      <c r="O19" s="39"/>
      <c r="P19" s="40"/>
      <c r="Q19" s="39"/>
      <c r="R19" s="39"/>
      <c r="S19" s="39"/>
      <c r="T19" s="39"/>
      <c r="U19" s="39"/>
      <c r="V19" s="39"/>
      <c r="W19" s="39"/>
      <c r="Y19" s="41"/>
    </row>
    <row r="20" customFormat="false" ht="15" hidden="false" customHeight="false" outlineLevel="0" collapsed="false">
      <c r="A20" s="156"/>
      <c r="B20" s="157"/>
      <c r="C20" s="158"/>
      <c r="D20" s="158"/>
      <c r="E20" s="158"/>
      <c r="F20" s="156"/>
      <c r="G20" s="158"/>
      <c r="H20" s="159"/>
      <c r="I20" s="45"/>
      <c r="J20" s="159"/>
      <c r="K20" s="46"/>
      <c r="L20" s="44"/>
      <c r="M20" s="160"/>
      <c r="O20" s="39"/>
      <c r="P20" s="40"/>
      <c r="Q20" s="39"/>
      <c r="R20" s="39"/>
      <c r="S20" s="39"/>
      <c r="T20" s="39"/>
      <c r="U20" s="39"/>
      <c r="V20" s="39"/>
      <c r="W20" s="39"/>
      <c r="Y20" s="41"/>
    </row>
    <row r="22" customFormat="false" ht="15" hidden="false" customHeight="false" outlineLevel="0" collapsed="false">
      <c r="M22" s="47" t="s">
        <v>61</v>
      </c>
      <c r="N22" s="48" t="n">
        <f aca="false">+L18</f>
        <v>-55949.7</v>
      </c>
    </row>
    <row r="23" customFormat="false" ht="15.75" hidden="false" customHeight="false" outlineLevel="0" collapsed="false">
      <c r="M23" s="47" t="s">
        <v>62</v>
      </c>
      <c r="N23" s="49" t="n">
        <f aca="false">+AA16</f>
        <v>55948.96</v>
      </c>
    </row>
    <row r="24" customFormat="false" ht="15" hidden="false" customHeight="false" outlineLevel="0" collapsed="false">
      <c r="M24" s="47" t="s">
        <v>63</v>
      </c>
      <c r="N24" s="48" t="n">
        <f aca="false">+N22+N23</f>
        <v>-0.739999999990687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2.28"/>
    <col collapsed="false" customWidth="true" hidden="false" outlineLevel="0" max="3" min="3" style="39" width="48.85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298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ENE!L7</f>
        <v>-6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ENE!AA7</f>
        <v>65949.99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0.290000000008149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AGO!N22</f>
        <v>-5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AGO!N23</f>
        <v>55948.96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-0.739999999990687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19" min="19" style="1" width="11.42"/>
    <col collapsed="false" customWidth="false" hidden="true" outlineLevel="0" max="20" min="20" style="1" width="11.42"/>
    <col collapsed="false" customWidth="true" hidden="tru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61" t="s">
        <v>2</v>
      </c>
      <c r="B4" s="162" t="s">
        <v>3</v>
      </c>
      <c r="C4" s="162"/>
      <c r="D4" s="162" t="s">
        <v>4</v>
      </c>
      <c r="E4" s="162" t="s">
        <v>5</v>
      </c>
      <c r="F4" s="162"/>
      <c r="G4" s="162" t="s">
        <v>6</v>
      </c>
      <c r="H4" s="163" t="s">
        <v>7</v>
      </c>
      <c r="I4" s="164" t="s">
        <v>8</v>
      </c>
      <c r="J4" s="163" t="s">
        <v>9</v>
      </c>
      <c r="K4" s="165" t="s">
        <v>8</v>
      </c>
      <c r="L4" s="163" t="s">
        <v>10</v>
      </c>
      <c r="M4" s="162" t="s">
        <v>11</v>
      </c>
      <c r="O4" s="19" t="s">
        <v>299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61" t="s">
        <v>13</v>
      </c>
      <c r="B5" s="166"/>
      <c r="C5" s="166"/>
      <c r="D5" s="166"/>
      <c r="E5" s="166"/>
      <c r="F5" s="166"/>
      <c r="G5" s="166"/>
      <c r="H5" s="167"/>
      <c r="I5" s="168"/>
      <c r="J5" s="167"/>
      <c r="K5" s="169"/>
      <c r="L5" s="167"/>
      <c r="M5" s="170"/>
      <c r="O5" s="19" t="s">
        <v>300</v>
      </c>
      <c r="P5" s="25"/>
      <c r="X5" s="26"/>
      <c r="Z5" s="27"/>
    </row>
    <row r="6" customFormat="false" ht="13.7" hidden="false" customHeight="true" outlineLevel="0" collapsed="false">
      <c r="A6" s="161" t="s">
        <v>15</v>
      </c>
      <c r="B6" s="166"/>
      <c r="C6" s="166"/>
      <c r="D6" s="166"/>
      <c r="E6" s="166"/>
      <c r="F6" s="166"/>
      <c r="G6" s="166"/>
      <c r="H6" s="167"/>
      <c r="I6" s="168"/>
      <c r="J6" s="167"/>
      <c r="K6" s="169"/>
      <c r="L6" s="167"/>
      <c r="M6" s="170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AGO!N22</f>
        <v>-55949.7</v>
      </c>
      <c r="M7" s="30"/>
      <c r="V7" s="1" t="s">
        <v>21</v>
      </c>
      <c r="AA7" s="2" t="n">
        <f aca="false">+AGO!N23</f>
        <v>55948.96</v>
      </c>
    </row>
    <row r="8" customFormat="false" ht="15" hidden="false" customHeight="false" outlineLevel="0" collapsed="false">
      <c r="A8" s="153" t="n">
        <v>43003</v>
      </c>
      <c r="B8" s="154" t="n">
        <v>32</v>
      </c>
      <c r="C8" s="152" t="s">
        <v>22</v>
      </c>
      <c r="D8" s="152" t="s">
        <v>22</v>
      </c>
      <c r="E8" s="152" t="s">
        <v>23</v>
      </c>
      <c r="F8" s="153" t="n">
        <v>43003</v>
      </c>
      <c r="G8" s="152" t="s">
        <v>301</v>
      </c>
      <c r="H8" s="151" t="n">
        <v>1841.64</v>
      </c>
      <c r="I8" s="33" t="n">
        <v>1</v>
      </c>
      <c r="J8" s="151" t="n">
        <v>0</v>
      </c>
      <c r="K8" s="34"/>
      <c r="L8" s="32" t="n">
        <f aca="false">+L7+H8-J8</f>
        <v>-54108.06</v>
      </c>
      <c r="M8" s="37"/>
      <c r="O8" s="39" t="s">
        <v>302</v>
      </c>
      <c r="P8" s="40" t="n">
        <v>43003</v>
      </c>
      <c r="Q8" s="39" t="s">
        <v>303</v>
      </c>
      <c r="R8" s="39" t="n">
        <v>1</v>
      </c>
      <c r="S8" s="39" t="s">
        <v>304</v>
      </c>
      <c r="T8" s="39" t="s">
        <v>46</v>
      </c>
      <c r="U8" s="39" t="s">
        <v>47</v>
      </c>
      <c r="V8" s="39" t="s">
        <v>305</v>
      </c>
      <c r="W8" s="41"/>
      <c r="Y8" s="39" t="n">
        <v>1841.64</v>
      </c>
      <c r="Z8" s="3" t="n">
        <v>1</v>
      </c>
      <c r="AA8" s="2" t="n">
        <f aca="false">+AA7+W8-Y8</f>
        <v>54107.32</v>
      </c>
    </row>
    <row r="9" customFormat="false" ht="15" hidden="false" customHeight="false" outlineLevel="0" collapsed="false">
      <c r="A9" s="153" t="n">
        <v>43003</v>
      </c>
      <c r="B9" s="154" t="n">
        <v>38</v>
      </c>
      <c r="C9" s="152" t="s">
        <v>22</v>
      </c>
      <c r="D9" s="152" t="s">
        <v>22</v>
      </c>
      <c r="E9" s="152" t="s">
        <v>23</v>
      </c>
      <c r="F9" s="153" t="n">
        <v>43003</v>
      </c>
      <c r="G9" s="152" t="s">
        <v>306</v>
      </c>
      <c r="H9" s="151" t="n">
        <v>1095.06</v>
      </c>
      <c r="I9" s="33" t="n">
        <v>2</v>
      </c>
      <c r="J9" s="151" t="n">
        <v>0</v>
      </c>
      <c r="K9" s="34"/>
      <c r="L9" s="32" t="n">
        <f aca="false">+L8+H9-J9</f>
        <v>-53013</v>
      </c>
      <c r="M9" s="37"/>
      <c r="O9" s="39" t="s">
        <v>302</v>
      </c>
      <c r="P9" s="40" t="n">
        <v>43003</v>
      </c>
      <c r="Q9" s="39" t="s">
        <v>303</v>
      </c>
      <c r="R9" s="39" t="n">
        <v>1</v>
      </c>
      <c r="S9" s="39" t="s">
        <v>304</v>
      </c>
      <c r="T9" s="39" t="s">
        <v>46</v>
      </c>
      <c r="U9" s="39" t="s">
        <v>47</v>
      </c>
      <c r="V9" s="39" t="s">
        <v>307</v>
      </c>
      <c r="W9" s="41"/>
      <c r="Y9" s="39" t="n">
        <v>1095.06</v>
      </c>
      <c r="Z9" s="3" t="n">
        <v>2</v>
      </c>
      <c r="AA9" s="2" t="n">
        <f aca="false">+AA8+W9-Y9</f>
        <v>53012.26</v>
      </c>
    </row>
    <row r="10" customFormat="false" ht="15" hidden="false" customHeight="false" outlineLevel="0" collapsed="false">
      <c r="A10" s="153" t="n">
        <v>43003</v>
      </c>
      <c r="B10" s="154" t="n">
        <v>43</v>
      </c>
      <c r="C10" s="152" t="s">
        <v>22</v>
      </c>
      <c r="D10" s="152" t="s">
        <v>22</v>
      </c>
      <c r="E10" s="152" t="s">
        <v>23</v>
      </c>
      <c r="F10" s="153" t="n">
        <v>43003</v>
      </c>
      <c r="G10" s="152" t="s">
        <v>308</v>
      </c>
      <c r="H10" s="151" t="n">
        <v>799.44</v>
      </c>
      <c r="I10" s="33" t="n">
        <v>3</v>
      </c>
      <c r="J10" s="151" t="n">
        <v>0</v>
      </c>
      <c r="K10" s="34"/>
      <c r="L10" s="32" t="n">
        <f aca="false">+L9+H10-J10</f>
        <v>-52213.56</v>
      </c>
      <c r="M10" s="37"/>
      <c r="O10" s="39" t="s">
        <v>302</v>
      </c>
      <c r="P10" s="40" t="n">
        <v>43003</v>
      </c>
      <c r="Q10" s="39" t="s">
        <v>303</v>
      </c>
      <c r="R10" s="39" t="n">
        <v>1</v>
      </c>
      <c r="S10" s="39" t="s">
        <v>304</v>
      </c>
      <c r="T10" s="39" t="s">
        <v>46</v>
      </c>
      <c r="U10" s="39" t="s">
        <v>47</v>
      </c>
      <c r="V10" s="39" t="s">
        <v>309</v>
      </c>
      <c r="W10" s="41"/>
      <c r="Y10" s="39" t="n">
        <v>799.44</v>
      </c>
      <c r="Z10" s="3" t="n">
        <v>3</v>
      </c>
      <c r="AA10" s="2" t="n">
        <f aca="false">+AA9+W10-Y10</f>
        <v>52212.82</v>
      </c>
    </row>
    <row r="11" customFormat="false" ht="15" hidden="false" customHeight="false" outlineLevel="0" collapsed="false">
      <c r="A11" s="153" t="n">
        <v>43004</v>
      </c>
      <c r="B11" s="154" t="n">
        <v>1270</v>
      </c>
      <c r="C11" s="152" t="s">
        <v>39</v>
      </c>
      <c r="D11" s="152" t="s">
        <v>39</v>
      </c>
      <c r="E11" s="152" t="s">
        <v>40</v>
      </c>
      <c r="F11" s="153" t="n">
        <v>43004</v>
      </c>
      <c r="G11" s="152" t="s">
        <v>310</v>
      </c>
      <c r="H11" s="151" t="n">
        <v>0</v>
      </c>
      <c r="I11" s="33"/>
      <c r="J11" s="151" t="n">
        <v>1841.64</v>
      </c>
      <c r="K11" s="34" t="n">
        <v>1</v>
      </c>
      <c r="L11" s="32" t="n">
        <f aca="false">+L10+H11-J11</f>
        <v>-54055.2</v>
      </c>
      <c r="M11" s="37" t="s">
        <v>311</v>
      </c>
      <c r="O11" s="39" t="s">
        <v>312</v>
      </c>
      <c r="P11" s="40" t="n">
        <v>43003</v>
      </c>
      <c r="Q11" s="39" t="s">
        <v>81</v>
      </c>
      <c r="R11" s="39" t="n">
        <v>1</v>
      </c>
      <c r="S11" s="39" t="s">
        <v>313</v>
      </c>
      <c r="T11" s="39" t="s">
        <v>28</v>
      </c>
      <c r="U11" s="39" t="s">
        <v>269</v>
      </c>
      <c r="V11" s="39" t="s">
        <v>314</v>
      </c>
      <c r="W11" s="41" t="n">
        <v>799.44</v>
      </c>
      <c r="X11" s="4" t="n">
        <v>3</v>
      </c>
      <c r="Y11" s="39"/>
      <c r="AA11" s="2" t="n">
        <f aca="false">+AA10+W11-Y11</f>
        <v>53012.26</v>
      </c>
    </row>
    <row r="12" customFormat="false" ht="15" hidden="false" customHeight="false" outlineLevel="0" collapsed="false">
      <c r="A12" s="153" t="n">
        <v>43004</v>
      </c>
      <c r="B12" s="154" t="n">
        <v>1276</v>
      </c>
      <c r="C12" s="152" t="s">
        <v>39</v>
      </c>
      <c r="D12" s="152" t="s">
        <v>39</v>
      </c>
      <c r="E12" s="152" t="s">
        <v>40</v>
      </c>
      <c r="F12" s="153" t="n">
        <v>43004</v>
      </c>
      <c r="G12" s="152" t="s">
        <v>315</v>
      </c>
      <c r="H12" s="151" t="n">
        <v>0</v>
      </c>
      <c r="I12" s="33"/>
      <c r="J12" s="151" t="n">
        <v>1095.06</v>
      </c>
      <c r="K12" s="34" t="n">
        <v>2</v>
      </c>
      <c r="L12" s="32" t="n">
        <f aca="false">+L11+H12-J12</f>
        <v>-55150.26</v>
      </c>
      <c r="M12" s="37" t="s">
        <v>316</v>
      </c>
      <c r="O12" s="39" t="s">
        <v>317</v>
      </c>
      <c r="P12" s="40" t="n">
        <v>43003</v>
      </c>
      <c r="Q12" s="39" t="s">
        <v>81</v>
      </c>
      <c r="R12" s="39" t="n">
        <v>1</v>
      </c>
      <c r="S12" s="39" t="s">
        <v>318</v>
      </c>
      <c r="T12" s="39" t="s">
        <v>28</v>
      </c>
      <c r="U12" s="39" t="s">
        <v>269</v>
      </c>
      <c r="V12" s="39" t="s">
        <v>314</v>
      </c>
      <c r="W12" s="39" t="n">
        <v>1095.06</v>
      </c>
      <c r="X12" s="4" t="n">
        <v>2</v>
      </c>
      <c r="Y12" s="41"/>
      <c r="AA12" s="2" t="n">
        <f aca="false">+AA11+W12-Y12</f>
        <v>54107.32</v>
      </c>
    </row>
    <row r="13" customFormat="false" ht="15" hidden="false" customHeight="false" outlineLevel="0" collapsed="false">
      <c r="A13" s="153" t="n">
        <v>43004</v>
      </c>
      <c r="B13" s="154" t="n">
        <v>1288</v>
      </c>
      <c r="C13" s="152" t="s">
        <v>39</v>
      </c>
      <c r="D13" s="152" t="s">
        <v>39</v>
      </c>
      <c r="E13" s="152" t="s">
        <v>40</v>
      </c>
      <c r="F13" s="153" t="n">
        <v>43004</v>
      </c>
      <c r="G13" s="152" t="s">
        <v>319</v>
      </c>
      <c r="H13" s="151" t="n">
        <v>0</v>
      </c>
      <c r="I13" s="33"/>
      <c r="J13" s="151" t="n">
        <v>799.44</v>
      </c>
      <c r="K13" s="34" t="n">
        <v>3</v>
      </c>
      <c r="L13" s="32" t="n">
        <f aca="false">+L12+H13-J13</f>
        <v>-55949.7</v>
      </c>
      <c r="M13" s="37" t="s">
        <v>320</v>
      </c>
      <c r="O13" s="39" t="s">
        <v>321</v>
      </c>
      <c r="P13" s="40" t="n">
        <v>43003</v>
      </c>
      <c r="Q13" s="39" t="s">
        <v>81</v>
      </c>
      <c r="R13" s="39" t="n">
        <v>1</v>
      </c>
      <c r="S13" s="39" t="s">
        <v>322</v>
      </c>
      <c r="T13" s="39" t="s">
        <v>28</v>
      </c>
      <c r="U13" s="39" t="s">
        <v>269</v>
      </c>
      <c r="V13" s="39" t="s">
        <v>314</v>
      </c>
      <c r="W13" s="39" t="n">
        <v>1841.64</v>
      </c>
      <c r="X13" s="4" t="n">
        <v>1</v>
      </c>
      <c r="Y13" s="41"/>
      <c r="AA13" s="2" t="n">
        <f aca="false">+AA12+W13-Y13</f>
        <v>55948.96</v>
      </c>
    </row>
    <row r="14" s="3" customFormat="true" ht="15" hidden="false" customHeight="false" outlineLevel="0" collapsed="false">
      <c r="A14" s="156"/>
      <c r="B14" s="157"/>
      <c r="C14" s="158"/>
      <c r="D14" s="158"/>
      <c r="E14" s="158"/>
      <c r="F14" s="156"/>
      <c r="G14" s="158"/>
      <c r="H14" s="159"/>
      <c r="I14" s="45"/>
      <c r="J14" s="159"/>
      <c r="K14" s="46"/>
      <c r="L14" s="44"/>
      <c r="M14" s="160"/>
      <c r="N14" s="1"/>
      <c r="O14" s="39"/>
      <c r="P14" s="40"/>
      <c r="Q14" s="39"/>
      <c r="R14" s="39"/>
      <c r="S14" s="39"/>
      <c r="T14" s="39"/>
      <c r="U14" s="39"/>
      <c r="V14" s="39"/>
      <c r="W14" s="39"/>
      <c r="X14" s="4"/>
      <c r="Y14" s="41"/>
      <c r="AA14" s="2"/>
    </row>
    <row r="15" s="3" customFormat="true" ht="15" hidden="false" customHeight="false" outlineLevel="0" collapsed="false">
      <c r="A15" s="156"/>
      <c r="B15" s="157"/>
      <c r="C15" s="158"/>
      <c r="D15" s="158"/>
      <c r="E15" s="158"/>
      <c r="F15" s="156"/>
      <c r="G15" s="158"/>
      <c r="H15" s="159"/>
      <c r="I15" s="45"/>
      <c r="J15" s="159"/>
      <c r="K15" s="46"/>
      <c r="L15" s="44"/>
      <c r="M15" s="160"/>
      <c r="N15" s="1"/>
      <c r="O15" s="39"/>
      <c r="P15" s="40"/>
      <c r="Q15" s="39"/>
      <c r="R15" s="39"/>
      <c r="S15" s="39"/>
      <c r="T15" s="39"/>
      <c r="U15" s="39"/>
      <c r="V15" s="39"/>
      <c r="W15" s="39"/>
      <c r="X15" s="4"/>
      <c r="Y15" s="41"/>
      <c r="AA15" s="2"/>
    </row>
    <row r="17" s="3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J17" s="2"/>
      <c r="K17" s="4"/>
      <c r="L17" s="2"/>
      <c r="M17" s="47" t="s">
        <v>61</v>
      </c>
      <c r="N17" s="48" t="n">
        <f aca="false">+L13</f>
        <v>-55949.7</v>
      </c>
      <c r="O17" s="1"/>
      <c r="P17" s="1"/>
      <c r="Q17" s="1"/>
      <c r="R17" s="1"/>
      <c r="S17" s="1"/>
      <c r="T17" s="1"/>
      <c r="U17" s="1"/>
      <c r="V17" s="1"/>
      <c r="W17" s="2"/>
      <c r="X17" s="4"/>
      <c r="Y17" s="2"/>
      <c r="AA17" s="2"/>
    </row>
    <row r="18" s="3" customFormat="tru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J18" s="2"/>
      <c r="K18" s="4"/>
      <c r="L18" s="2"/>
      <c r="M18" s="47" t="s">
        <v>62</v>
      </c>
      <c r="N18" s="49" t="n">
        <f aca="false">+AA13</f>
        <v>55948.96</v>
      </c>
      <c r="O18" s="1"/>
      <c r="P18" s="1"/>
      <c r="Q18" s="1"/>
      <c r="R18" s="1"/>
      <c r="S18" s="1"/>
      <c r="T18" s="1"/>
      <c r="U18" s="1"/>
      <c r="V18" s="1"/>
      <c r="W18" s="2"/>
      <c r="X18" s="4"/>
      <c r="Y18" s="2"/>
      <c r="AA18" s="2"/>
    </row>
    <row r="19" s="3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J19" s="2"/>
      <c r="K19" s="4"/>
      <c r="L19" s="2"/>
      <c r="M19" s="47" t="s">
        <v>63</v>
      </c>
      <c r="N19" s="48" t="n">
        <f aca="false">+N17+N18</f>
        <v>-0.739999999990687</v>
      </c>
      <c r="O19" s="1"/>
      <c r="P19" s="1"/>
      <c r="Q19" s="1"/>
      <c r="R19" s="1"/>
      <c r="S19" s="1"/>
      <c r="T19" s="1"/>
      <c r="U19" s="1"/>
      <c r="V19" s="1"/>
      <c r="W19" s="2"/>
      <c r="X19" s="4"/>
      <c r="Y19" s="2"/>
      <c r="AA19" s="2"/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2.28"/>
    <col collapsed="false" customWidth="true" hidden="false" outlineLevel="0" max="3" min="3" style="39" width="48.56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323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AGO!N22</f>
        <v>-5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AGO!N23</f>
        <v>55948.96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-0.739999999990687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SEP!N17</f>
        <v>-5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SEP!N18</f>
        <v>55948.96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-0.739999999990687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19" min="19" style="1" width="11.42"/>
    <col collapsed="false" customWidth="false" hidden="true" outlineLevel="0" max="20" min="20" style="1" width="11.42"/>
    <col collapsed="false" customWidth="true" hidden="tru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4.56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61" t="s">
        <v>2</v>
      </c>
      <c r="B4" s="162" t="s">
        <v>3</v>
      </c>
      <c r="C4" s="162"/>
      <c r="D4" s="162" t="s">
        <v>4</v>
      </c>
      <c r="E4" s="162" t="s">
        <v>5</v>
      </c>
      <c r="F4" s="162"/>
      <c r="G4" s="162" t="s">
        <v>6</v>
      </c>
      <c r="H4" s="163" t="s">
        <v>7</v>
      </c>
      <c r="I4" s="164" t="s">
        <v>8</v>
      </c>
      <c r="J4" s="163" t="s">
        <v>9</v>
      </c>
      <c r="K4" s="165" t="s">
        <v>8</v>
      </c>
      <c r="L4" s="163" t="s">
        <v>10</v>
      </c>
      <c r="M4" s="162" t="s">
        <v>11</v>
      </c>
      <c r="O4" s="19" t="s">
        <v>299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61" t="s">
        <v>13</v>
      </c>
      <c r="B5" s="166"/>
      <c r="C5" s="166"/>
      <c r="D5" s="166"/>
      <c r="E5" s="166"/>
      <c r="F5" s="166"/>
      <c r="G5" s="166"/>
      <c r="H5" s="167"/>
      <c r="I5" s="168"/>
      <c r="J5" s="167"/>
      <c r="K5" s="169"/>
      <c r="L5" s="167"/>
      <c r="M5" s="170"/>
      <c r="O5" s="19" t="s">
        <v>324</v>
      </c>
      <c r="P5" s="25"/>
      <c r="X5" s="26"/>
      <c r="Z5" s="27"/>
    </row>
    <row r="6" customFormat="false" ht="13.7" hidden="false" customHeight="true" outlineLevel="0" collapsed="false">
      <c r="A6" s="161" t="s">
        <v>15</v>
      </c>
      <c r="B6" s="166"/>
      <c r="C6" s="166"/>
      <c r="D6" s="166"/>
      <c r="E6" s="166"/>
      <c r="F6" s="166"/>
      <c r="G6" s="166"/>
      <c r="H6" s="167"/>
      <c r="I6" s="168"/>
      <c r="J6" s="167"/>
      <c r="K6" s="169"/>
      <c r="L6" s="167"/>
      <c r="M6" s="170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SEP!N17</f>
        <v>-55949.7</v>
      </c>
      <c r="M7" s="30"/>
      <c r="V7" s="1" t="s">
        <v>21</v>
      </c>
      <c r="AA7" s="2" t="n">
        <f aca="false">+SEP!N18</f>
        <v>55948.96</v>
      </c>
    </row>
    <row r="8" customFormat="false" ht="15" hidden="false" customHeight="false" outlineLevel="0" collapsed="false">
      <c r="A8" s="153" t="n">
        <v>43038</v>
      </c>
      <c r="B8" s="154" t="n">
        <v>21</v>
      </c>
      <c r="C8" s="152" t="s">
        <v>22</v>
      </c>
      <c r="D8" s="152" t="s">
        <v>22</v>
      </c>
      <c r="E8" s="152" t="s">
        <v>23</v>
      </c>
      <c r="F8" s="153" t="n">
        <v>43038</v>
      </c>
      <c r="G8" s="152" t="s">
        <v>325</v>
      </c>
      <c r="H8" s="151" t="n">
        <v>799.44</v>
      </c>
      <c r="I8" s="33" t="n">
        <v>1</v>
      </c>
      <c r="J8" s="151" t="n">
        <v>0</v>
      </c>
      <c r="K8" s="34"/>
      <c r="L8" s="32" t="n">
        <f aca="false">+L7+H8-J8</f>
        <v>-55150.26</v>
      </c>
      <c r="M8" s="37"/>
      <c r="O8" s="39" t="s">
        <v>326</v>
      </c>
      <c r="P8" s="40" t="n">
        <v>43031</v>
      </c>
      <c r="Q8" s="39" t="s">
        <v>81</v>
      </c>
      <c r="R8" s="39" t="n">
        <v>1</v>
      </c>
      <c r="S8" s="39" t="s">
        <v>327</v>
      </c>
      <c r="T8" s="39" t="s">
        <v>28</v>
      </c>
      <c r="U8" s="39" t="s">
        <v>269</v>
      </c>
      <c r="V8" s="39" t="s">
        <v>328</v>
      </c>
      <c r="W8" s="41" t="n">
        <v>1841.64</v>
      </c>
      <c r="X8" s="4" t="n">
        <v>1</v>
      </c>
      <c r="Y8" s="39"/>
      <c r="AA8" s="2" t="n">
        <f aca="false">+AA7+W8-Y8</f>
        <v>57790.6</v>
      </c>
    </row>
    <row r="9" customFormat="false" ht="15" hidden="false" customHeight="false" outlineLevel="0" collapsed="false">
      <c r="A9" s="153" t="n">
        <v>43038</v>
      </c>
      <c r="B9" s="154" t="n">
        <v>31</v>
      </c>
      <c r="C9" s="152" t="s">
        <v>22</v>
      </c>
      <c r="D9" s="152" t="s">
        <v>22</v>
      </c>
      <c r="E9" s="152" t="s">
        <v>23</v>
      </c>
      <c r="F9" s="153" t="n">
        <v>43038</v>
      </c>
      <c r="G9" s="152" t="s">
        <v>329</v>
      </c>
      <c r="H9" s="151" t="n">
        <v>1841.64</v>
      </c>
      <c r="I9" s="33" t="n">
        <v>2</v>
      </c>
      <c r="J9" s="151" t="n">
        <v>0</v>
      </c>
      <c r="K9" s="34"/>
      <c r="L9" s="32" t="n">
        <f aca="false">+L8+H9-J9</f>
        <v>-53308.62</v>
      </c>
      <c r="M9" s="37"/>
      <c r="O9" s="39" t="s">
        <v>330</v>
      </c>
      <c r="P9" s="40" t="n">
        <v>43031</v>
      </c>
      <c r="Q9" s="39" t="s">
        <v>81</v>
      </c>
      <c r="R9" s="39" t="n">
        <v>1</v>
      </c>
      <c r="S9" s="39" t="s">
        <v>331</v>
      </c>
      <c r="T9" s="39" t="s">
        <v>28</v>
      </c>
      <c r="U9" s="39" t="s">
        <v>269</v>
      </c>
      <c r="V9" s="39" t="s">
        <v>332</v>
      </c>
      <c r="W9" s="41" t="n">
        <v>1095.06</v>
      </c>
      <c r="X9" s="4" t="n">
        <v>2</v>
      </c>
      <c r="Y9" s="39"/>
      <c r="AA9" s="2" t="n">
        <f aca="false">+AA8+W9-Y9</f>
        <v>58885.66</v>
      </c>
    </row>
    <row r="10" customFormat="false" ht="15" hidden="false" customHeight="false" outlineLevel="0" collapsed="false">
      <c r="A10" s="153" t="n">
        <v>43038</v>
      </c>
      <c r="B10" s="154" t="n">
        <v>37</v>
      </c>
      <c r="C10" s="152" t="s">
        <v>22</v>
      </c>
      <c r="D10" s="152" t="s">
        <v>22</v>
      </c>
      <c r="E10" s="152" t="s">
        <v>23</v>
      </c>
      <c r="F10" s="153" t="n">
        <v>43038</v>
      </c>
      <c r="G10" s="152" t="s">
        <v>333</v>
      </c>
      <c r="H10" s="151" t="n">
        <v>1095.06</v>
      </c>
      <c r="I10" s="33" t="n">
        <v>3</v>
      </c>
      <c r="J10" s="151" t="n">
        <v>0</v>
      </c>
      <c r="K10" s="34"/>
      <c r="L10" s="32" t="n">
        <f aca="false">+L9+H10-J10</f>
        <v>-52213.56</v>
      </c>
      <c r="M10" s="37"/>
      <c r="O10" s="39" t="s">
        <v>334</v>
      </c>
      <c r="P10" s="40" t="n">
        <v>43031</v>
      </c>
      <c r="Q10" s="39" t="s">
        <v>81</v>
      </c>
      <c r="R10" s="39" t="n">
        <v>1</v>
      </c>
      <c r="S10" s="39" t="s">
        <v>335</v>
      </c>
      <c r="T10" s="39" t="s">
        <v>28</v>
      </c>
      <c r="U10" s="39" t="s">
        <v>269</v>
      </c>
      <c r="V10" s="39" t="s">
        <v>336</v>
      </c>
      <c r="W10" s="41" t="n">
        <v>799.44</v>
      </c>
      <c r="X10" s="4" t="n">
        <v>3</v>
      </c>
      <c r="Y10" s="39"/>
      <c r="AA10" s="2" t="n">
        <f aca="false">+AA9+W10-Y10</f>
        <v>59685.1</v>
      </c>
    </row>
    <row r="11" customFormat="false" ht="15" hidden="false" customHeight="false" outlineLevel="0" collapsed="false">
      <c r="A11" s="153" t="n">
        <v>43039</v>
      </c>
      <c r="B11" s="154" t="n">
        <v>1734</v>
      </c>
      <c r="C11" s="152" t="s">
        <v>39</v>
      </c>
      <c r="D11" s="152" t="s">
        <v>39</v>
      </c>
      <c r="E11" s="152" t="s">
        <v>40</v>
      </c>
      <c r="F11" s="153" t="n">
        <v>43039</v>
      </c>
      <c r="G11" s="152" t="s">
        <v>337</v>
      </c>
      <c r="H11" s="151" t="n">
        <v>0</v>
      </c>
      <c r="I11" s="33"/>
      <c r="J11" s="151" t="n">
        <v>1841.64</v>
      </c>
      <c r="K11" s="34" t="n">
        <v>1</v>
      </c>
      <c r="L11" s="32" t="n">
        <f aca="false">+L10+H11-J11</f>
        <v>-54055.2</v>
      </c>
      <c r="M11" s="37" t="s">
        <v>338</v>
      </c>
      <c r="O11" s="39" t="s">
        <v>339</v>
      </c>
      <c r="P11" s="40" t="n">
        <v>43038</v>
      </c>
      <c r="Q11" s="39" t="s">
        <v>120</v>
      </c>
      <c r="R11" s="39" t="n">
        <v>1</v>
      </c>
      <c r="S11" s="39" t="s">
        <v>340</v>
      </c>
      <c r="T11" s="39" t="s">
        <v>46</v>
      </c>
      <c r="U11" s="39" t="s">
        <v>47</v>
      </c>
      <c r="V11" s="39" t="s">
        <v>341</v>
      </c>
      <c r="W11" s="41"/>
      <c r="Y11" s="39" t="n">
        <v>799.44</v>
      </c>
      <c r="Z11" s="3" t="n">
        <v>1</v>
      </c>
      <c r="AA11" s="2" t="n">
        <f aca="false">+AA10+W11-Y11</f>
        <v>58885.66</v>
      </c>
    </row>
    <row r="12" customFormat="false" ht="15" hidden="false" customHeight="false" outlineLevel="0" collapsed="false">
      <c r="A12" s="153" t="n">
        <v>43039</v>
      </c>
      <c r="B12" s="154" t="n">
        <v>1741</v>
      </c>
      <c r="C12" s="152" t="s">
        <v>39</v>
      </c>
      <c r="D12" s="152" t="s">
        <v>39</v>
      </c>
      <c r="E12" s="152" t="s">
        <v>40</v>
      </c>
      <c r="F12" s="153" t="n">
        <v>43039</v>
      </c>
      <c r="G12" s="152" t="s">
        <v>342</v>
      </c>
      <c r="H12" s="151" t="n">
        <v>0</v>
      </c>
      <c r="I12" s="33"/>
      <c r="J12" s="151" t="n">
        <v>1095.06</v>
      </c>
      <c r="K12" s="34" t="n">
        <v>2</v>
      </c>
      <c r="L12" s="32" t="n">
        <f aca="false">+L11+H12-J12</f>
        <v>-55150.26</v>
      </c>
      <c r="M12" s="37" t="s">
        <v>343</v>
      </c>
      <c r="O12" s="39" t="s">
        <v>339</v>
      </c>
      <c r="P12" s="40" t="n">
        <v>43038</v>
      </c>
      <c r="Q12" s="39" t="s">
        <v>120</v>
      </c>
      <c r="R12" s="39" t="n">
        <v>1</v>
      </c>
      <c r="S12" s="39" t="s">
        <v>340</v>
      </c>
      <c r="T12" s="39" t="s">
        <v>46</v>
      </c>
      <c r="U12" s="39" t="s">
        <v>47</v>
      </c>
      <c r="V12" s="39" t="s">
        <v>344</v>
      </c>
      <c r="W12" s="39"/>
      <c r="Y12" s="41" t="n">
        <v>1841.64</v>
      </c>
      <c r="Z12" s="3" t="n">
        <v>2</v>
      </c>
      <c r="AA12" s="2" t="n">
        <f aca="false">+AA11+W12-Y12</f>
        <v>57044.02</v>
      </c>
    </row>
    <row r="13" customFormat="false" ht="15" hidden="false" customHeight="false" outlineLevel="0" collapsed="false">
      <c r="A13" s="153" t="n">
        <v>43039</v>
      </c>
      <c r="B13" s="154" t="n">
        <v>1754</v>
      </c>
      <c r="C13" s="152" t="s">
        <v>39</v>
      </c>
      <c r="D13" s="152" t="s">
        <v>39</v>
      </c>
      <c r="E13" s="152" t="s">
        <v>40</v>
      </c>
      <c r="F13" s="153" t="n">
        <v>43039</v>
      </c>
      <c r="G13" s="152" t="s">
        <v>345</v>
      </c>
      <c r="H13" s="151" t="n">
        <v>0</v>
      </c>
      <c r="I13" s="33"/>
      <c r="J13" s="151" t="n">
        <v>799.44</v>
      </c>
      <c r="K13" s="34" t="n">
        <v>3</v>
      </c>
      <c r="L13" s="32" t="n">
        <f aca="false">+L12+H13-J13</f>
        <v>-55949.7</v>
      </c>
      <c r="M13" s="37" t="s">
        <v>346</v>
      </c>
      <c r="O13" s="39" t="s">
        <v>339</v>
      </c>
      <c r="P13" s="40" t="n">
        <v>43038</v>
      </c>
      <c r="Q13" s="39" t="s">
        <v>120</v>
      </c>
      <c r="R13" s="39" t="n">
        <v>1</v>
      </c>
      <c r="S13" s="39" t="s">
        <v>340</v>
      </c>
      <c r="T13" s="39" t="s">
        <v>46</v>
      </c>
      <c r="U13" s="39" t="s">
        <v>47</v>
      </c>
      <c r="V13" s="39" t="s">
        <v>347</v>
      </c>
      <c r="W13" s="39"/>
      <c r="Y13" s="41" t="n">
        <v>1095.06</v>
      </c>
      <c r="Z13" s="3" t="n">
        <v>3</v>
      </c>
      <c r="AA13" s="2" t="n">
        <f aca="false">+AA12+W13-Y13</f>
        <v>55948.96</v>
      </c>
    </row>
    <row r="14" s="3" customFormat="true" ht="15" hidden="false" customHeight="false" outlineLevel="0" collapsed="false">
      <c r="A14" s="156"/>
      <c r="B14" s="157"/>
      <c r="C14" s="158"/>
      <c r="D14" s="158"/>
      <c r="E14" s="158"/>
      <c r="F14" s="156"/>
      <c r="G14" s="158"/>
      <c r="H14" s="159"/>
      <c r="I14" s="45"/>
      <c r="J14" s="159"/>
      <c r="K14" s="46"/>
      <c r="L14" s="44"/>
      <c r="M14" s="160"/>
      <c r="N14" s="1"/>
      <c r="O14" s="39"/>
      <c r="P14" s="40"/>
      <c r="Q14" s="39"/>
      <c r="R14" s="39"/>
      <c r="S14" s="39"/>
      <c r="T14" s="39"/>
      <c r="U14" s="39"/>
      <c r="V14" s="39"/>
      <c r="W14" s="39"/>
      <c r="X14" s="4"/>
      <c r="Y14" s="41"/>
      <c r="AA14" s="2"/>
    </row>
    <row r="15" s="3" customFormat="true" ht="15" hidden="false" customHeight="false" outlineLevel="0" collapsed="false">
      <c r="A15" s="156"/>
      <c r="B15" s="157"/>
      <c r="C15" s="158"/>
      <c r="D15" s="158"/>
      <c r="E15" s="158"/>
      <c r="F15" s="156"/>
      <c r="G15" s="158"/>
      <c r="H15" s="159"/>
      <c r="I15" s="45"/>
      <c r="J15" s="159"/>
      <c r="K15" s="46"/>
      <c r="L15" s="44"/>
      <c r="M15" s="160"/>
      <c r="N15" s="1"/>
      <c r="O15" s="39"/>
      <c r="P15" s="40"/>
      <c r="Q15" s="39"/>
      <c r="R15" s="39"/>
      <c r="S15" s="39"/>
      <c r="T15" s="39"/>
      <c r="U15" s="39"/>
      <c r="V15" s="39"/>
      <c r="W15" s="39"/>
      <c r="X15" s="4"/>
      <c r="Y15" s="41"/>
      <c r="AA15" s="2"/>
    </row>
    <row r="17" s="3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J17" s="2"/>
      <c r="K17" s="4"/>
      <c r="L17" s="2"/>
      <c r="M17" s="47" t="s">
        <v>61</v>
      </c>
      <c r="N17" s="48" t="n">
        <f aca="false">+L13</f>
        <v>-55949.7</v>
      </c>
      <c r="O17" s="1"/>
      <c r="P17" s="1"/>
      <c r="Q17" s="1"/>
      <c r="R17" s="1"/>
      <c r="S17" s="1"/>
      <c r="T17" s="1"/>
      <c r="U17" s="1"/>
      <c r="V17" s="1"/>
      <c r="W17" s="2"/>
      <c r="X17" s="4"/>
      <c r="Y17" s="2"/>
      <c r="AA17" s="2"/>
    </row>
    <row r="18" s="3" customFormat="tru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J18" s="2"/>
      <c r="K18" s="4"/>
      <c r="L18" s="2"/>
      <c r="M18" s="47" t="s">
        <v>62</v>
      </c>
      <c r="N18" s="49" t="n">
        <f aca="false">+AA13</f>
        <v>55948.96</v>
      </c>
      <c r="O18" s="1"/>
      <c r="P18" s="1"/>
      <c r="Q18" s="1"/>
      <c r="R18" s="1"/>
      <c r="S18" s="1"/>
      <c r="T18" s="1"/>
      <c r="U18" s="1"/>
      <c r="V18" s="1"/>
      <c r="W18" s="2"/>
      <c r="X18" s="4"/>
      <c r="Y18" s="2"/>
      <c r="AA18" s="2"/>
    </row>
    <row r="19" s="3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J19" s="2"/>
      <c r="K19" s="4"/>
      <c r="L19" s="2"/>
      <c r="M19" s="47" t="s">
        <v>63</v>
      </c>
      <c r="N19" s="48" t="n">
        <f aca="false">+N17+N18</f>
        <v>-0.739999999990687</v>
      </c>
      <c r="O19" s="1"/>
      <c r="P19" s="1"/>
      <c r="Q19" s="1"/>
      <c r="R19" s="1"/>
      <c r="S19" s="1"/>
      <c r="T19" s="1"/>
      <c r="U19" s="1"/>
      <c r="V19" s="1"/>
      <c r="W19" s="2"/>
      <c r="X19" s="4"/>
      <c r="Y19" s="2"/>
      <c r="AA19" s="2"/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9.7"/>
    <col collapsed="false" customWidth="true" hidden="false" outlineLevel="0" max="3" min="3" style="39" width="49.56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66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ENE!L7</f>
        <v>-6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ENE!AA7</f>
        <v>65949.99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0.290000000008149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ENE!N26</f>
        <v>-6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ENE!N27</f>
        <v>65949.99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0.290000000008149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2.28"/>
    <col collapsed="false" customWidth="true" hidden="false" outlineLevel="0" max="3" min="3" style="39" width="51.56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348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SEP!N17</f>
        <v>-5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SEP!N18</f>
        <v>55948.96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-0.739999999990687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OCT!N17</f>
        <v>-5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OCT!N18</f>
        <v>55948.96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-0.739999999990687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19" min="19" style="1" width="11.42"/>
    <col collapsed="false" customWidth="false" hidden="true" outlineLevel="0" max="20" min="20" style="1" width="11.42"/>
    <col collapsed="false" customWidth="true" hidden="tru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61" t="s">
        <v>2</v>
      </c>
      <c r="B4" s="162" t="s">
        <v>3</v>
      </c>
      <c r="C4" s="162"/>
      <c r="D4" s="162" t="s">
        <v>4</v>
      </c>
      <c r="E4" s="162" t="s">
        <v>5</v>
      </c>
      <c r="F4" s="162"/>
      <c r="G4" s="162" t="s">
        <v>6</v>
      </c>
      <c r="H4" s="163" t="s">
        <v>7</v>
      </c>
      <c r="I4" s="164" t="s">
        <v>8</v>
      </c>
      <c r="J4" s="163" t="s">
        <v>9</v>
      </c>
      <c r="K4" s="165" t="s">
        <v>8</v>
      </c>
      <c r="L4" s="163" t="s">
        <v>10</v>
      </c>
      <c r="M4" s="162" t="s">
        <v>11</v>
      </c>
      <c r="O4" s="19" t="s">
        <v>299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61" t="s">
        <v>13</v>
      </c>
      <c r="B5" s="166"/>
      <c r="C5" s="166"/>
      <c r="D5" s="166"/>
      <c r="E5" s="166"/>
      <c r="F5" s="166"/>
      <c r="G5" s="166"/>
      <c r="H5" s="167"/>
      <c r="I5" s="168"/>
      <c r="J5" s="167"/>
      <c r="K5" s="169"/>
      <c r="L5" s="167"/>
      <c r="M5" s="170"/>
      <c r="O5" s="19" t="s">
        <v>349</v>
      </c>
      <c r="P5" s="25"/>
      <c r="X5" s="26"/>
      <c r="Z5" s="27"/>
    </row>
    <row r="6" customFormat="false" ht="13.7" hidden="false" customHeight="true" outlineLevel="0" collapsed="false">
      <c r="A6" s="161" t="s">
        <v>15</v>
      </c>
      <c r="B6" s="166"/>
      <c r="C6" s="166"/>
      <c r="D6" s="166"/>
      <c r="E6" s="166"/>
      <c r="F6" s="166"/>
      <c r="G6" s="166"/>
      <c r="H6" s="167"/>
      <c r="I6" s="168"/>
      <c r="J6" s="167"/>
      <c r="K6" s="169"/>
      <c r="L6" s="167"/>
      <c r="M6" s="170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OCT!N17</f>
        <v>-55949.7</v>
      </c>
      <c r="M7" s="30"/>
      <c r="V7" s="1" t="s">
        <v>21</v>
      </c>
      <c r="AA7" s="2" t="n">
        <f aca="false">+OCT!N18</f>
        <v>55948.96</v>
      </c>
    </row>
    <row r="8" customFormat="false" ht="15" hidden="false" customHeight="false" outlineLevel="0" collapsed="false">
      <c r="A8" s="153" t="n">
        <v>43067</v>
      </c>
      <c r="B8" s="154" t="n">
        <v>161</v>
      </c>
      <c r="C8" s="152" t="s">
        <v>22</v>
      </c>
      <c r="D8" s="152" t="s">
        <v>22</v>
      </c>
      <c r="E8" s="152" t="s">
        <v>23</v>
      </c>
      <c r="F8" s="153" t="n">
        <v>43067</v>
      </c>
      <c r="G8" s="152" t="s">
        <v>350</v>
      </c>
      <c r="H8" s="151" t="n">
        <v>799.44</v>
      </c>
      <c r="I8" s="33" t="s">
        <v>109</v>
      </c>
      <c r="J8" s="151" t="n">
        <v>0</v>
      </c>
      <c r="K8" s="34"/>
      <c r="L8" s="32" t="n">
        <f aca="false">+L7+H8-J8</f>
        <v>-55150.26</v>
      </c>
      <c r="M8" s="37"/>
      <c r="O8" s="39" t="s">
        <v>351</v>
      </c>
      <c r="P8" s="40" t="n">
        <v>43060</v>
      </c>
      <c r="Q8" s="39" t="s">
        <v>81</v>
      </c>
      <c r="R8" s="39" t="n">
        <v>1</v>
      </c>
      <c r="S8" s="39" t="s">
        <v>352</v>
      </c>
      <c r="T8" s="39" t="s">
        <v>46</v>
      </c>
      <c r="U8" s="39" t="s">
        <v>269</v>
      </c>
      <c r="V8" s="39" t="s">
        <v>353</v>
      </c>
      <c r="W8" s="41" t="n">
        <v>1095.06</v>
      </c>
      <c r="X8" s="4" t="n">
        <v>3</v>
      </c>
      <c r="Y8" s="39"/>
      <c r="AA8" s="2" t="n">
        <f aca="false">+AA7+W8-Y8</f>
        <v>57044.02</v>
      </c>
    </row>
    <row r="9" customFormat="false" ht="15" hidden="false" customHeight="false" outlineLevel="0" collapsed="false">
      <c r="A9" s="153" t="n">
        <v>43067</v>
      </c>
      <c r="B9" s="154" t="n">
        <v>162</v>
      </c>
      <c r="C9" s="152" t="s">
        <v>22</v>
      </c>
      <c r="D9" s="152" t="s">
        <v>22</v>
      </c>
      <c r="E9" s="152" t="s">
        <v>23</v>
      </c>
      <c r="F9" s="153" t="n">
        <v>43067</v>
      </c>
      <c r="G9" s="152" t="s">
        <v>354</v>
      </c>
      <c r="H9" s="151" t="n">
        <v>799.44</v>
      </c>
      <c r="I9" s="33" t="s">
        <v>109</v>
      </c>
      <c r="J9" s="151" t="n">
        <v>0</v>
      </c>
      <c r="K9" s="34"/>
      <c r="L9" s="32" t="n">
        <f aca="false">+L8+H9-J9</f>
        <v>-54350.82</v>
      </c>
      <c r="M9" s="37"/>
      <c r="O9" s="39" t="s">
        <v>355</v>
      </c>
      <c r="P9" s="40" t="n">
        <v>43060</v>
      </c>
      <c r="Q9" s="39" t="s">
        <v>81</v>
      </c>
      <c r="R9" s="39" t="n">
        <v>1</v>
      </c>
      <c r="S9" s="39" t="s">
        <v>356</v>
      </c>
      <c r="T9" s="39" t="s">
        <v>46</v>
      </c>
      <c r="U9" s="39" t="s">
        <v>269</v>
      </c>
      <c r="V9" s="39" t="s">
        <v>357</v>
      </c>
      <c r="W9" s="41" t="n">
        <v>1841.64</v>
      </c>
      <c r="X9" s="4" t="n">
        <v>2</v>
      </c>
      <c r="Y9" s="39"/>
      <c r="AA9" s="2" t="n">
        <f aca="false">+AA8+W9-Y9</f>
        <v>58885.66</v>
      </c>
    </row>
    <row r="10" customFormat="false" ht="15" hidden="false" customHeight="false" outlineLevel="0" collapsed="false">
      <c r="A10" s="153" t="n">
        <v>43067</v>
      </c>
      <c r="B10" s="154" t="n">
        <v>163</v>
      </c>
      <c r="C10" s="152" t="s">
        <v>22</v>
      </c>
      <c r="D10" s="152" t="s">
        <v>22</v>
      </c>
      <c r="E10" s="152" t="s">
        <v>23</v>
      </c>
      <c r="F10" s="153" t="n">
        <v>43067</v>
      </c>
      <c r="G10" s="152" t="s">
        <v>354</v>
      </c>
      <c r="H10" s="151" t="n">
        <v>-799.44</v>
      </c>
      <c r="I10" s="33" t="n">
        <v>1</v>
      </c>
      <c r="J10" s="151" t="n">
        <v>0</v>
      </c>
      <c r="K10" s="34"/>
      <c r="L10" s="32" t="n">
        <f aca="false">+L9+H10-J10</f>
        <v>-55150.26</v>
      </c>
      <c r="M10" s="37"/>
      <c r="O10" s="39" t="s">
        <v>358</v>
      </c>
      <c r="P10" s="40" t="n">
        <v>43060</v>
      </c>
      <c r="Q10" s="39" t="s">
        <v>81</v>
      </c>
      <c r="R10" s="39" t="n">
        <v>1</v>
      </c>
      <c r="S10" s="39" t="s">
        <v>359</v>
      </c>
      <c r="T10" s="39" t="s">
        <v>46</v>
      </c>
      <c r="U10" s="39" t="s">
        <v>269</v>
      </c>
      <c r="V10" s="39" t="s">
        <v>360</v>
      </c>
      <c r="W10" s="41" t="n">
        <v>799.44</v>
      </c>
      <c r="X10" s="4" t="n">
        <v>1</v>
      </c>
      <c r="Y10" s="39"/>
      <c r="AA10" s="2" t="n">
        <f aca="false">+AA9+W10-Y10</f>
        <v>59685.1</v>
      </c>
    </row>
    <row r="11" customFormat="false" ht="15" hidden="false" customHeight="false" outlineLevel="0" collapsed="false">
      <c r="A11" s="153" t="n">
        <v>43068</v>
      </c>
      <c r="B11" s="154" t="n">
        <v>175</v>
      </c>
      <c r="C11" s="152" t="s">
        <v>22</v>
      </c>
      <c r="D11" s="152" t="s">
        <v>22</v>
      </c>
      <c r="E11" s="152" t="s">
        <v>23</v>
      </c>
      <c r="F11" s="153" t="n">
        <v>43068</v>
      </c>
      <c r="G11" s="152" t="s">
        <v>361</v>
      </c>
      <c r="H11" s="151" t="n">
        <v>1841.64</v>
      </c>
      <c r="I11" s="33" t="n">
        <v>2</v>
      </c>
      <c r="J11" s="151" t="n">
        <v>0</v>
      </c>
      <c r="K11" s="34"/>
      <c r="L11" s="32" t="n">
        <f aca="false">+L10+H11-J11</f>
        <v>-53308.62</v>
      </c>
      <c r="M11" s="37"/>
      <c r="O11" s="39" t="s">
        <v>362</v>
      </c>
      <c r="P11" s="40" t="n">
        <v>43067</v>
      </c>
      <c r="Q11" s="39" t="s">
        <v>363</v>
      </c>
      <c r="R11" s="39" t="n">
        <v>1</v>
      </c>
      <c r="S11" s="39" t="s">
        <v>364</v>
      </c>
      <c r="T11" s="39" t="s">
        <v>46</v>
      </c>
      <c r="U11" s="39" t="s">
        <v>192</v>
      </c>
      <c r="V11" s="39" t="s">
        <v>365</v>
      </c>
      <c r="W11" s="41"/>
      <c r="Y11" s="41" t="n">
        <v>0</v>
      </c>
      <c r="AA11" s="2" t="n">
        <f aca="false">+AA10+W11-Y11</f>
        <v>59685.1</v>
      </c>
    </row>
    <row r="12" customFormat="false" ht="15" hidden="false" customHeight="false" outlineLevel="0" collapsed="false">
      <c r="A12" s="153" t="n">
        <v>43068</v>
      </c>
      <c r="B12" s="154" t="n">
        <v>181</v>
      </c>
      <c r="C12" s="152" t="s">
        <v>22</v>
      </c>
      <c r="D12" s="152" t="s">
        <v>22</v>
      </c>
      <c r="E12" s="152" t="s">
        <v>23</v>
      </c>
      <c r="F12" s="153" t="n">
        <v>43068</v>
      </c>
      <c r="G12" s="152" t="s">
        <v>366</v>
      </c>
      <c r="H12" s="151" t="n">
        <v>1095.06</v>
      </c>
      <c r="I12" s="33" t="n">
        <v>3</v>
      </c>
      <c r="J12" s="151" t="n">
        <v>0</v>
      </c>
      <c r="K12" s="34"/>
      <c r="L12" s="32" t="n">
        <f aca="false">+L11+H12-J12</f>
        <v>-52213.56</v>
      </c>
      <c r="M12" s="37"/>
      <c r="O12" s="39" t="s">
        <v>367</v>
      </c>
      <c r="P12" s="40" t="n">
        <v>43067</v>
      </c>
      <c r="Q12" s="39" t="s">
        <v>368</v>
      </c>
      <c r="R12" s="39" t="n">
        <v>1</v>
      </c>
      <c r="S12" s="39" t="s">
        <v>369</v>
      </c>
      <c r="T12" s="39" t="s">
        <v>46</v>
      </c>
      <c r="U12" s="39" t="s">
        <v>192</v>
      </c>
      <c r="V12" s="39" t="s">
        <v>370</v>
      </c>
      <c r="W12" s="39"/>
      <c r="Y12" s="41" t="n">
        <v>0</v>
      </c>
      <c r="AA12" s="2" t="n">
        <f aca="false">+AA11+W12-Y12</f>
        <v>59685.1</v>
      </c>
    </row>
    <row r="13" customFormat="false" ht="15" hidden="false" customHeight="false" outlineLevel="0" collapsed="false">
      <c r="A13" s="153" t="n">
        <v>43069</v>
      </c>
      <c r="B13" s="154" t="n">
        <v>1854</v>
      </c>
      <c r="C13" s="152" t="s">
        <v>39</v>
      </c>
      <c r="D13" s="152" t="s">
        <v>39</v>
      </c>
      <c r="E13" s="152" t="s">
        <v>40</v>
      </c>
      <c r="F13" s="153" t="n">
        <v>43069</v>
      </c>
      <c r="G13" s="152" t="s">
        <v>371</v>
      </c>
      <c r="H13" s="151" t="n">
        <v>0</v>
      </c>
      <c r="I13" s="33"/>
      <c r="J13" s="151" t="n">
        <v>799.44</v>
      </c>
      <c r="K13" s="34" t="n">
        <v>1</v>
      </c>
      <c r="L13" s="32" t="n">
        <f aca="false">+L12+H13-J13</f>
        <v>-53013</v>
      </c>
      <c r="M13" s="37" t="s">
        <v>372</v>
      </c>
      <c r="O13" s="39" t="s">
        <v>373</v>
      </c>
      <c r="P13" s="40" t="n">
        <v>43068</v>
      </c>
      <c r="Q13" s="39" t="s">
        <v>374</v>
      </c>
      <c r="R13" s="39" t="n">
        <v>1</v>
      </c>
      <c r="S13" s="39" t="s">
        <v>375</v>
      </c>
      <c r="T13" s="39" t="s">
        <v>46</v>
      </c>
      <c r="U13" s="39" t="s">
        <v>192</v>
      </c>
      <c r="V13" s="39" t="s">
        <v>376</v>
      </c>
      <c r="W13" s="39"/>
      <c r="Y13" s="41" t="n">
        <v>0</v>
      </c>
      <c r="AA13" s="2" t="n">
        <f aca="false">+AA12+W13-Y13</f>
        <v>59685.1</v>
      </c>
    </row>
    <row r="14" customFormat="false" ht="15" hidden="false" customHeight="false" outlineLevel="0" collapsed="false">
      <c r="A14" s="153" t="n">
        <v>43069</v>
      </c>
      <c r="B14" s="154" t="n">
        <v>1870</v>
      </c>
      <c r="C14" s="152" t="s">
        <v>39</v>
      </c>
      <c r="D14" s="152" t="s">
        <v>39</v>
      </c>
      <c r="E14" s="152" t="s">
        <v>40</v>
      </c>
      <c r="F14" s="153" t="n">
        <v>43069</v>
      </c>
      <c r="G14" s="152" t="s">
        <v>377</v>
      </c>
      <c r="H14" s="151" t="n">
        <v>0</v>
      </c>
      <c r="I14" s="33"/>
      <c r="J14" s="151" t="n">
        <v>1841.64</v>
      </c>
      <c r="K14" s="34" t="n">
        <v>2</v>
      </c>
      <c r="L14" s="32" t="n">
        <f aca="false">+L13+H14-J14</f>
        <v>-54854.64</v>
      </c>
      <c r="M14" s="37" t="s">
        <v>378</v>
      </c>
      <c r="O14" s="39" t="s">
        <v>379</v>
      </c>
      <c r="P14" s="40" t="n">
        <v>43068</v>
      </c>
      <c r="Q14" s="39" t="s">
        <v>380</v>
      </c>
      <c r="R14" s="39" t="n">
        <v>1</v>
      </c>
      <c r="S14" s="39" t="s">
        <v>381</v>
      </c>
      <c r="T14" s="39" t="s">
        <v>46</v>
      </c>
      <c r="U14" s="39" t="s">
        <v>192</v>
      </c>
      <c r="V14" s="39" t="s">
        <v>382</v>
      </c>
      <c r="W14" s="39"/>
      <c r="Y14" s="41" t="n">
        <v>0</v>
      </c>
      <c r="AA14" s="2" t="n">
        <f aca="false">+AA13+W14-Y14</f>
        <v>59685.1</v>
      </c>
    </row>
    <row r="15" customFormat="false" ht="15" hidden="false" customHeight="false" outlineLevel="0" collapsed="false">
      <c r="A15" s="153" t="n">
        <v>43069</v>
      </c>
      <c r="B15" s="154" t="n">
        <v>1880</v>
      </c>
      <c r="C15" s="152" t="s">
        <v>39</v>
      </c>
      <c r="D15" s="152" t="s">
        <v>39</v>
      </c>
      <c r="E15" s="152" t="s">
        <v>40</v>
      </c>
      <c r="F15" s="153" t="n">
        <v>43069</v>
      </c>
      <c r="G15" s="152" t="s">
        <v>383</v>
      </c>
      <c r="H15" s="151" t="n">
        <v>0</v>
      </c>
      <c r="I15" s="33"/>
      <c r="J15" s="151" t="n">
        <v>1095.06</v>
      </c>
      <c r="K15" s="34" t="n">
        <v>3</v>
      </c>
      <c r="L15" s="32" t="n">
        <f aca="false">+L14+H15-J15</f>
        <v>-55949.7</v>
      </c>
      <c r="M15" s="37" t="s">
        <v>384</v>
      </c>
      <c r="O15" s="39" t="s">
        <v>385</v>
      </c>
      <c r="P15" s="40" t="n">
        <v>43068</v>
      </c>
      <c r="Q15" s="39" t="s">
        <v>386</v>
      </c>
      <c r="R15" s="39" t="n">
        <v>1</v>
      </c>
      <c r="S15" s="39" t="s">
        <v>387</v>
      </c>
      <c r="T15" s="39" t="s">
        <v>46</v>
      </c>
      <c r="U15" s="39" t="s">
        <v>47</v>
      </c>
      <c r="V15" s="39" t="s">
        <v>388</v>
      </c>
      <c r="W15" s="39"/>
      <c r="Y15" s="41" t="n">
        <v>799.44</v>
      </c>
      <c r="Z15" s="3" t="n">
        <v>1</v>
      </c>
      <c r="AA15" s="2" t="n">
        <f aca="false">+AA14+W15-Y15</f>
        <v>58885.66</v>
      </c>
    </row>
    <row r="16" customFormat="false" ht="15" hidden="false" customHeight="false" outlineLevel="0" collapsed="false">
      <c r="M16" s="160"/>
      <c r="O16" s="1" t="s">
        <v>385</v>
      </c>
      <c r="P16" s="155" t="n">
        <v>43068</v>
      </c>
      <c r="Q16" s="1" t="s">
        <v>386</v>
      </c>
      <c r="R16" s="1" t="n">
        <v>1</v>
      </c>
      <c r="S16" s="1" t="s">
        <v>387</v>
      </c>
      <c r="T16" s="1" t="s">
        <v>46</v>
      </c>
      <c r="U16" s="1" t="s">
        <v>47</v>
      </c>
      <c r="V16" s="1" t="s">
        <v>389</v>
      </c>
      <c r="Y16" s="2" t="n">
        <v>1841.64</v>
      </c>
      <c r="Z16" s="3" t="n">
        <v>2</v>
      </c>
      <c r="AA16" s="2" t="n">
        <f aca="false">+AA15+W16-Y16</f>
        <v>57044.02</v>
      </c>
    </row>
    <row r="17" s="3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J17" s="2"/>
      <c r="K17" s="4"/>
      <c r="L17" s="2"/>
      <c r="M17" s="160"/>
      <c r="N17" s="1"/>
      <c r="O17" s="1" t="s">
        <v>385</v>
      </c>
      <c r="P17" s="155" t="n">
        <v>43068</v>
      </c>
      <c r="Q17" s="1" t="s">
        <v>386</v>
      </c>
      <c r="R17" s="1" t="n">
        <v>1</v>
      </c>
      <c r="S17" s="1" t="s">
        <v>387</v>
      </c>
      <c r="T17" s="1" t="s">
        <v>46</v>
      </c>
      <c r="U17" s="1" t="s">
        <v>47</v>
      </c>
      <c r="V17" s="1" t="s">
        <v>390</v>
      </c>
      <c r="W17" s="2"/>
      <c r="X17" s="4"/>
      <c r="Y17" s="2" t="n">
        <v>1095.06</v>
      </c>
      <c r="Z17" s="3" t="n">
        <v>3</v>
      </c>
      <c r="AA17" s="2" t="n">
        <f aca="false">+AA16+W17-Y17</f>
        <v>55948.96</v>
      </c>
    </row>
    <row r="18" s="3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J18" s="2"/>
      <c r="K18" s="4"/>
      <c r="L18" s="2"/>
      <c r="M18" s="1"/>
      <c r="N18" s="1"/>
      <c r="O18" s="1"/>
      <c r="P18" s="1"/>
      <c r="Q18" s="1"/>
      <c r="R18" s="1"/>
      <c r="S18" s="1"/>
      <c r="T18" s="1"/>
      <c r="U18" s="1"/>
      <c r="V18" s="1"/>
      <c r="W18" s="2"/>
      <c r="X18" s="4"/>
      <c r="Y18" s="2"/>
      <c r="AA18" s="2"/>
    </row>
    <row r="19" s="3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J19" s="2"/>
      <c r="K19" s="4"/>
      <c r="L19" s="2"/>
      <c r="M19" s="47" t="s">
        <v>61</v>
      </c>
      <c r="N19" s="48" t="n">
        <f aca="false">+L15</f>
        <v>-55949.7</v>
      </c>
      <c r="O19" s="1"/>
      <c r="P19" s="1"/>
      <c r="Q19" s="1"/>
      <c r="R19" s="1"/>
      <c r="S19" s="1"/>
      <c r="T19" s="1"/>
      <c r="U19" s="1"/>
      <c r="V19" s="1"/>
      <c r="W19" s="2"/>
      <c r="X19" s="4"/>
      <c r="Y19" s="2"/>
      <c r="AA19" s="2"/>
    </row>
    <row r="20" customFormat="false" ht="15.75" hidden="false" customHeight="false" outlineLevel="0" collapsed="false">
      <c r="M20" s="47" t="s">
        <v>62</v>
      </c>
      <c r="N20" s="49" t="n">
        <f aca="false">+AA17</f>
        <v>55948.96</v>
      </c>
    </row>
    <row r="21" customFormat="false" ht="15" hidden="false" customHeight="false" outlineLevel="0" collapsed="false">
      <c r="M21" s="47" t="s">
        <v>63</v>
      </c>
      <c r="N21" s="48" t="n">
        <f aca="false">+N19+N20</f>
        <v>-0.739999999990687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2.28"/>
    <col collapsed="false" customWidth="true" hidden="false" outlineLevel="0" max="3" min="3" style="39" width="51.56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391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OCT!N17</f>
        <v>-5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OCT!N18</f>
        <v>55948.96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-0.739999999990687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NOV!N19</f>
        <v>-5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NOV!N20</f>
        <v>55948.96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-0.739999999990687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true" outlineLevel="0" max="19" min="19" style="1" width="11.42"/>
    <col collapsed="false" customWidth="true" hidden="false" outlineLevel="0" max="20" min="20" style="1" width="5.99"/>
    <col collapsed="false" customWidth="false" hidden="true" outlineLevel="0" max="21" min="21" style="1" width="11.42"/>
    <col collapsed="false" customWidth="true" hidden="true" outlineLevel="0" max="22" min="22" style="1" width="9.85"/>
    <col collapsed="false" customWidth="true" hidden="false" outlineLevel="0" max="23" min="23" style="1" width="32.28"/>
    <col collapsed="false" customWidth="true" hidden="false" outlineLevel="0" max="24" min="24" style="2" width="11.99"/>
    <col collapsed="false" customWidth="true" hidden="false" outlineLevel="0" max="25" min="25" style="4" width="4.56"/>
    <col collapsed="false" customWidth="true" hidden="false" outlineLevel="0" max="26" min="26" style="2" width="11.99"/>
    <col collapsed="false" customWidth="true" hidden="false" outlineLevel="0" max="27" min="27" style="3" width="1.99"/>
    <col collapsed="false" customWidth="true" hidden="false" outlineLevel="0" max="28" min="28" style="2" width="12.99"/>
    <col collapsed="false" customWidth="false" hidden="false" outlineLevel="0" max="257" min="29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/>
      <c r="AB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/>
      <c r="AB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9"/>
      <c r="X3" s="10"/>
      <c r="Y3" s="12"/>
      <c r="Z3" s="10"/>
      <c r="AA3" s="11"/>
      <c r="AB3" s="10"/>
    </row>
    <row r="4" s="13" customFormat="true" ht="15" hidden="false" customHeight="false" outlineLevel="0" collapsed="false">
      <c r="A4" s="161" t="s">
        <v>2</v>
      </c>
      <c r="B4" s="162" t="s">
        <v>3</v>
      </c>
      <c r="C4" s="162"/>
      <c r="D4" s="162" t="s">
        <v>4</v>
      </c>
      <c r="E4" s="162" t="s">
        <v>5</v>
      </c>
      <c r="F4" s="162"/>
      <c r="G4" s="162" t="s">
        <v>6</v>
      </c>
      <c r="H4" s="163" t="s">
        <v>7</v>
      </c>
      <c r="I4" s="164" t="s">
        <v>8</v>
      </c>
      <c r="J4" s="163" t="s">
        <v>9</v>
      </c>
      <c r="K4" s="165" t="s">
        <v>8</v>
      </c>
      <c r="L4" s="163" t="s">
        <v>10</v>
      </c>
      <c r="M4" s="162" t="s">
        <v>11</v>
      </c>
      <c r="O4" s="19" t="s">
        <v>299</v>
      </c>
      <c r="P4" s="9"/>
      <c r="Q4" s="9"/>
      <c r="R4" s="9"/>
      <c r="S4" s="9"/>
      <c r="T4" s="9"/>
      <c r="U4" s="9"/>
      <c r="V4" s="9"/>
      <c r="W4" s="9"/>
      <c r="X4" s="10"/>
      <c r="Y4" s="12"/>
      <c r="Z4" s="10"/>
      <c r="AA4" s="11"/>
      <c r="AB4" s="10"/>
    </row>
    <row r="5" customFormat="false" ht="13.7" hidden="false" customHeight="true" outlineLevel="0" collapsed="false">
      <c r="A5" s="161" t="s">
        <v>13</v>
      </c>
      <c r="B5" s="166"/>
      <c r="C5" s="166"/>
      <c r="D5" s="166"/>
      <c r="E5" s="166"/>
      <c r="F5" s="166"/>
      <c r="G5" s="166"/>
      <c r="H5" s="167"/>
      <c r="I5" s="168"/>
      <c r="J5" s="167"/>
      <c r="K5" s="169"/>
      <c r="L5" s="167"/>
      <c r="M5" s="170"/>
      <c r="O5" s="19" t="s">
        <v>392</v>
      </c>
      <c r="P5" s="25"/>
      <c r="Y5" s="26"/>
      <c r="AA5" s="27"/>
    </row>
    <row r="6" customFormat="false" ht="13.7" hidden="false" customHeight="true" outlineLevel="0" collapsed="false">
      <c r="A6" s="161" t="s">
        <v>15</v>
      </c>
      <c r="B6" s="166"/>
      <c r="C6" s="166"/>
      <c r="D6" s="166"/>
      <c r="E6" s="166"/>
      <c r="F6" s="166"/>
      <c r="G6" s="166"/>
      <c r="H6" s="167"/>
      <c r="I6" s="168"/>
      <c r="J6" s="167"/>
      <c r="K6" s="169"/>
      <c r="L6" s="167"/>
      <c r="M6" s="170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/>
      <c r="V6" s="28" t="s">
        <v>18</v>
      </c>
      <c r="W6" s="28" t="s">
        <v>19</v>
      </c>
      <c r="X6" s="29" t="s">
        <v>7</v>
      </c>
      <c r="Y6" s="4" t="s">
        <v>8</v>
      </c>
      <c r="Z6" s="29" t="s">
        <v>9</v>
      </c>
      <c r="AA6" s="27" t="s">
        <v>8</v>
      </c>
      <c r="AB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NOV!N19</f>
        <v>-55949.7</v>
      </c>
      <c r="M7" s="30"/>
      <c r="W7" s="1" t="s">
        <v>21</v>
      </c>
      <c r="AB7" s="2" t="n">
        <f aca="false">+NOV!N20</f>
        <v>55948.96</v>
      </c>
    </row>
    <row r="8" customFormat="false" ht="15" hidden="false" customHeight="false" outlineLevel="0" collapsed="false">
      <c r="A8" s="153" t="n">
        <v>43097</v>
      </c>
      <c r="B8" s="154" t="n">
        <v>48</v>
      </c>
      <c r="C8" s="152" t="s">
        <v>22</v>
      </c>
      <c r="D8" s="152" t="s">
        <v>22</v>
      </c>
      <c r="E8" s="152" t="s">
        <v>23</v>
      </c>
      <c r="F8" s="153" t="n">
        <v>43097</v>
      </c>
      <c r="G8" s="152" t="s">
        <v>393</v>
      </c>
      <c r="H8" s="151" t="n">
        <v>799.44</v>
      </c>
      <c r="I8" s="33" t="n">
        <v>1</v>
      </c>
      <c r="J8" s="151" t="n">
        <v>0</v>
      </c>
      <c r="K8" s="34"/>
      <c r="L8" s="32" t="n">
        <f aca="false">+L7+H8-J8</f>
        <v>-55150.26</v>
      </c>
      <c r="M8" s="37"/>
      <c r="O8" s="39" t="s">
        <v>394</v>
      </c>
      <c r="P8" s="40" t="n">
        <v>43075</v>
      </c>
      <c r="Q8" s="39" t="s">
        <v>81</v>
      </c>
      <c r="R8" s="39" t="n">
        <v>1</v>
      </c>
      <c r="S8" s="39" t="s">
        <v>395</v>
      </c>
      <c r="T8" s="39" t="n">
        <v>19191</v>
      </c>
      <c r="U8" s="39" t="s">
        <v>46</v>
      </c>
      <c r="V8" s="39" t="s">
        <v>269</v>
      </c>
      <c r="W8" s="39" t="s">
        <v>396</v>
      </c>
      <c r="X8" s="41" t="n">
        <v>31070.81</v>
      </c>
      <c r="Y8" s="4" t="n">
        <v>4</v>
      </c>
      <c r="Z8" s="39"/>
      <c r="AB8" s="2" t="n">
        <f aca="false">+AB7+X8-Z8</f>
        <v>87019.77</v>
      </c>
    </row>
    <row r="9" customFormat="false" ht="15" hidden="false" customHeight="false" outlineLevel="0" collapsed="false">
      <c r="A9" s="153" t="n">
        <v>43097</v>
      </c>
      <c r="B9" s="154" t="n">
        <v>58</v>
      </c>
      <c r="C9" s="152" t="s">
        <v>22</v>
      </c>
      <c r="D9" s="152" t="s">
        <v>22</v>
      </c>
      <c r="E9" s="152" t="s">
        <v>23</v>
      </c>
      <c r="F9" s="153" t="n">
        <v>43097</v>
      </c>
      <c r="G9" s="152" t="s">
        <v>397</v>
      </c>
      <c r="H9" s="151" t="n">
        <v>1841.64</v>
      </c>
      <c r="I9" s="33" t="n">
        <v>2</v>
      </c>
      <c r="J9" s="151" t="n">
        <v>0</v>
      </c>
      <c r="K9" s="34"/>
      <c r="L9" s="32" t="n">
        <f aca="false">+L8+H9-J9</f>
        <v>-53308.62</v>
      </c>
      <c r="M9" s="37"/>
      <c r="O9" s="39" t="s">
        <v>398</v>
      </c>
      <c r="P9" s="40" t="n">
        <v>43095</v>
      </c>
      <c r="Q9" s="39" t="s">
        <v>81</v>
      </c>
      <c r="R9" s="39" t="n">
        <v>1</v>
      </c>
      <c r="S9" s="39" t="s">
        <v>395</v>
      </c>
      <c r="T9" s="39" t="n">
        <v>19246</v>
      </c>
      <c r="U9" s="39" t="s">
        <v>46</v>
      </c>
      <c r="V9" s="39" t="s">
        <v>269</v>
      </c>
      <c r="W9" s="39" t="s">
        <v>399</v>
      </c>
      <c r="X9" s="41" t="n">
        <v>1841.64</v>
      </c>
      <c r="Y9" s="4" t="n">
        <v>2</v>
      </c>
      <c r="Z9" s="39"/>
      <c r="AB9" s="2" t="n">
        <f aca="false">+AB8+X9-Z9</f>
        <v>88861.41</v>
      </c>
    </row>
    <row r="10" customFormat="false" ht="15" hidden="false" customHeight="false" outlineLevel="0" collapsed="false">
      <c r="A10" s="153" t="n">
        <v>43097</v>
      </c>
      <c r="B10" s="154" t="n">
        <v>64</v>
      </c>
      <c r="C10" s="152" t="s">
        <v>22</v>
      </c>
      <c r="D10" s="152" t="s">
        <v>22</v>
      </c>
      <c r="E10" s="152" t="s">
        <v>23</v>
      </c>
      <c r="F10" s="153" t="n">
        <v>43097</v>
      </c>
      <c r="G10" s="152" t="s">
        <v>400</v>
      </c>
      <c r="H10" s="151" t="n">
        <v>1095.06</v>
      </c>
      <c r="I10" s="33" t="n">
        <v>3</v>
      </c>
      <c r="J10" s="151" t="n">
        <v>0</v>
      </c>
      <c r="K10" s="34"/>
      <c r="L10" s="32" t="n">
        <f aca="false">+L9+H10-J10</f>
        <v>-52213.56</v>
      </c>
      <c r="M10" s="37"/>
      <c r="O10" s="39" t="s">
        <v>401</v>
      </c>
      <c r="P10" s="40" t="n">
        <v>43095</v>
      </c>
      <c r="Q10" s="39" t="s">
        <v>81</v>
      </c>
      <c r="R10" s="39" t="n">
        <v>1</v>
      </c>
      <c r="S10" s="39" t="s">
        <v>395</v>
      </c>
      <c r="T10" s="39" t="n">
        <v>19247</v>
      </c>
      <c r="U10" s="39" t="s">
        <v>46</v>
      </c>
      <c r="V10" s="39" t="s">
        <v>269</v>
      </c>
      <c r="W10" s="39" t="s">
        <v>402</v>
      </c>
      <c r="X10" s="41" t="n">
        <v>1095.06</v>
      </c>
      <c r="Y10" s="4" t="n">
        <v>3</v>
      </c>
      <c r="Z10" s="39"/>
      <c r="AB10" s="2" t="n">
        <f aca="false">+AB9+X10-Z10</f>
        <v>89956.47</v>
      </c>
    </row>
    <row r="11" customFormat="false" ht="15" hidden="false" customHeight="false" outlineLevel="0" collapsed="false">
      <c r="A11" s="153" t="n">
        <v>43098</v>
      </c>
      <c r="B11" s="154" t="n">
        <v>1925</v>
      </c>
      <c r="C11" s="152" t="s">
        <v>39</v>
      </c>
      <c r="D11" s="152" t="s">
        <v>39</v>
      </c>
      <c r="E11" s="152" t="s">
        <v>40</v>
      </c>
      <c r="F11" s="153" t="n">
        <v>43098</v>
      </c>
      <c r="G11" s="152" t="s">
        <v>403</v>
      </c>
      <c r="H11" s="151" t="n">
        <v>0</v>
      </c>
      <c r="I11" s="33"/>
      <c r="J11" s="151" t="n">
        <v>799.44</v>
      </c>
      <c r="K11" s="34" t="n">
        <v>1</v>
      </c>
      <c r="L11" s="32" t="n">
        <f aca="false">+L10+H11-J11</f>
        <v>-53013</v>
      </c>
      <c r="M11" s="37" t="s">
        <v>404</v>
      </c>
      <c r="O11" s="39" t="s">
        <v>405</v>
      </c>
      <c r="P11" s="40" t="n">
        <v>43096</v>
      </c>
      <c r="Q11" s="39" t="s">
        <v>81</v>
      </c>
      <c r="R11" s="39" t="n">
        <v>1</v>
      </c>
      <c r="S11" s="39" t="s">
        <v>395</v>
      </c>
      <c r="T11" s="39" t="n">
        <v>19248</v>
      </c>
      <c r="U11" s="39" t="s">
        <v>46</v>
      </c>
      <c r="V11" s="39" t="s">
        <v>269</v>
      </c>
      <c r="W11" s="39" t="s">
        <v>402</v>
      </c>
      <c r="X11" s="41" t="n">
        <v>799.44</v>
      </c>
      <c r="Y11" s="4" t="n">
        <v>1</v>
      </c>
      <c r="Z11" s="41"/>
      <c r="AB11" s="2" t="n">
        <f aca="false">+AB10+X11-Z11</f>
        <v>90755.91</v>
      </c>
    </row>
    <row r="12" customFormat="false" ht="15" hidden="false" customHeight="false" outlineLevel="0" collapsed="false">
      <c r="A12" s="153" t="n">
        <v>43098</v>
      </c>
      <c r="B12" s="154" t="n">
        <v>1933</v>
      </c>
      <c r="C12" s="152" t="s">
        <v>39</v>
      </c>
      <c r="D12" s="152" t="s">
        <v>39</v>
      </c>
      <c r="E12" s="152" t="s">
        <v>40</v>
      </c>
      <c r="F12" s="153" t="n">
        <v>43098</v>
      </c>
      <c r="G12" s="152" t="s">
        <v>406</v>
      </c>
      <c r="H12" s="151" t="n">
        <v>0</v>
      </c>
      <c r="I12" s="33"/>
      <c r="J12" s="151" t="n">
        <v>1841.64</v>
      </c>
      <c r="K12" s="34" t="n">
        <v>2</v>
      </c>
      <c r="L12" s="32" t="n">
        <f aca="false">+L11+H12-J12</f>
        <v>-54854.64</v>
      </c>
      <c r="M12" s="37" t="s">
        <v>407</v>
      </c>
      <c r="O12" s="39" t="s">
        <v>408</v>
      </c>
      <c r="P12" s="40" t="n">
        <v>43097</v>
      </c>
      <c r="Q12" s="39" t="s">
        <v>227</v>
      </c>
      <c r="R12" s="39" t="n">
        <v>1</v>
      </c>
      <c r="S12" s="39" t="s">
        <v>395</v>
      </c>
      <c r="T12" s="39" t="n">
        <v>19256</v>
      </c>
      <c r="U12" s="39" t="s">
        <v>46</v>
      </c>
      <c r="V12" s="39" t="s">
        <v>47</v>
      </c>
      <c r="W12" s="39" t="s">
        <v>409</v>
      </c>
      <c r="X12" s="39"/>
      <c r="Z12" s="41" t="n">
        <v>799.44</v>
      </c>
      <c r="AA12" s="3" t="n">
        <v>1</v>
      </c>
      <c r="AB12" s="2" t="n">
        <f aca="false">+AB11+X12-Z12</f>
        <v>89956.47</v>
      </c>
    </row>
    <row r="13" customFormat="false" ht="15" hidden="false" customHeight="false" outlineLevel="0" collapsed="false">
      <c r="A13" s="153" t="n">
        <v>43098</v>
      </c>
      <c r="B13" s="154" t="n">
        <v>1940</v>
      </c>
      <c r="C13" s="152" t="s">
        <v>39</v>
      </c>
      <c r="D13" s="152" t="s">
        <v>39</v>
      </c>
      <c r="E13" s="152" t="s">
        <v>40</v>
      </c>
      <c r="F13" s="153" t="n">
        <v>43098</v>
      </c>
      <c r="G13" s="152" t="s">
        <v>410</v>
      </c>
      <c r="H13" s="151" t="n">
        <v>0</v>
      </c>
      <c r="I13" s="33"/>
      <c r="J13" s="151" t="n">
        <v>1095.06</v>
      </c>
      <c r="K13" s="34" t="n">
        <v>3</v>
      </c>
      <c r="L13" s="32" t="n">
        <f aca="false">+L12+H13-J13</f>
        <v>-55949.7</v>
      </c>
      <c r="M13" s="37" t="s">
        <v>411</v>
      </c>
      <c r="O13" s="39" t="s">
        <v>408</v>
      </c>
      <c r="P13" s="40" t="n">
        <v>43097</v>
      </c>
      <c r="Q13" s="39" t="s">
        <v>227</v>
      </c>
      <c r="R13" s="39" t="n">
        <v>1</v>
      </c>
      <c r="S13" s="39" t="s">
        <v>395</v>
      </c>
      <c r="T13" s="39" t="n">
        <v>19256</v>
      </c>
      <c r="U13" s="39" t="s">
        <v>46</v>
      </c>
      <c r="V13" s="39" t="s">
        <v>47</v>
      </c>
      <c r="W13" s="39" t="s">
        <v>412</v>
      </c>
      <c r="X13" s="39"/>
      <c r="Z13" s="41" t="n">
        <v>1841.64</v>
      </c>
      <c r="AA13" s="3" t="n">
        <v>2</v>
      </c>
      <c r="AB13" s="2" t="n">
        <f aca="false">+AB12+X13-Z13</f>
        <v>88114.83</v>
      </c>
    </row>
    <row r="14" customFormat="false" ht="15" hidden="false" customHeight="false" outlineLevel="0" collapsed="false">
      <c r="A14" s="153" t="n">
        <v>43099</v>
      </c>
      <c r="B14" s="154" t="n">
        <v>104</v>
      </c>
      <c r="C14" s="152" t="s">
        <v>22</v>
      </c>
      <c r="D14" s="152" t="s">
        <v>22</v>
      </c>
      <c r="E14" s="152" t="s">
        <v>23</v>
      </c>
      <c r="F14" s="153" t="n">
        <v>43099</v>
      </c>
      <c r="G14" s="152" t="s">
        <v>413</v>
      </c>
      <c r="H14" s="151" t="n">
        <v>31070.81</v>
      </c>
      <c r="I14" s="33" t="n">
        <v>4</v>
      </c>
      <c r="J14" s="151" t="n">
        <v>0</v>
      </c>
      <c r="K14" s="34"/>
      <c r="L14" s="32" t="n">
        <f aca="false">+L13+H14-J14</f>
        <v>-24878.89</v>
      </c>
      <c r="M14" s="37"/>
      <c r="O14" s="39" t="s">
        <v>408</v>
      </c>
      <c r="P14" s="40" t="n">
        <v>43097</v>
      </c>
      <c r="Q14" s="39" t="s">
        <v>227</v>
      </c>
      <c r="R14" s="39" t="n">
        <v>1</v>
      </c>
      <c r="S14" s="39" t="s">
        <v>395</v>
      </c>
      <c r="T14" s="39" t="n">
        <v>19256</v>
      </c>
      <c r="U14" s="39" t="s">
        <v>46</v>
      </c>
      <c r="V14" s="39" t="s">
        <v>47</v>
      </c>
      <c r="W14" s="39" t="s">
        <v>414</v>
      </c>
      <c r="X14" s="39"/>
      <c r="Z14" s="41" t="n">
        <v>1095.06</v>
      </c>
      <c r="AA14" s="3" t="n">
        <v>3</v>
      </c>
      <c r="AB14" s="2" t="n">
        <f aca="false">+AB13+X14-Z14</f>
        <v>87019.77</v>
      </c>
    </row>
    <row r="15" customFormat="false" ht="15" hidden="false" customHeight="false" outlineLevel="0" collapsed="false">
      <c r="A15" s="153" t="n">
        <v>43099</v>
      </c>
      <c r="B15" s="154" t="n">
        <v>2161</v>
      </c>
      <c r="C15" s="152" t="s">
        <v>39</v>
      </c>
      <c r="D15" s="152" t="s">
        <v>39</v>
      </c>
      <c r="E15" s="152" t="s">
        <v>40</v>
      </c>
      <c r="F15" s="153" t="n">
        <v>43099</v>
      </c>
      <c r="G15" s="152" t="s">
        <v>415</v>
      </c>
      <c r="H15" s="151" t="n">
        <v>0</v>
      </c>
      <c r="I15" s="33"/>
      <c r="J15" s="151" t="n">
        <v>31070.81</v>
      </c>
      <c r="K15" s="34" t="n">
        <v>4</v>
      </c>
      <c r="L15" s="32" t="n">
        <f aca="false">+L14+H15-J15</f>
        <v>-55949.7</v>
      </c>
      <c r="M15" s="37" t="s">
        <v>416</v>
      </c>
      <c r="O15" s="39" t="s">
        <v>417</v>
      </c>
      <c r="P15" s="40" t="n">
        <v>43099</v>
      </c>
      <c r="Q15" s="39" t="s">
        <v>418</v>
      </c>
      <c r="R15" s="39" t="n">
        <v>1</v>
      </c>
      <c r="S15" s="39" t="s">
        <v>395</v>
      </c>
      <c r="T15" s="39" t="n">
        <v>19362</v>
      </c>
      <c r="U15" s="39" t="s">
        <v>46</v>
      </c>
      <c r="V15" s="39" t="s">
        <v>47</v>
      </c>
      <c r="W15" s="39" t="s">
        <v>419</v>
      </c>
      <c r="X15" s="39"/>
      <c r="Z15" s="41" t="n">
        <v>31070.81</v>
      </c>
      <c r="AA15" s="3" t="n">
        <v>4</v>
      </c>
      <c r="AB15" s="2" t="n">
        <f aca="false">+AB14+X15-Z15</f>
        <v>55948.96</v>
      </c>
    </row>
    <row r="16" customFormat="false" ht="15" hidden="false" customHeight="false" outlineLevel="0" collapsed="false">
      <c r="M16" s="160"/>
      <c r="P16" s="155"/>
      <c r="W16" s="1" t="s">
        <v>420</v>
      </c>
      <c r="X16" s="2" t="n">
        <v>34806.95</v>
      </c>
      <c r="Y16" s="171"/>
      <c r="Z16" s="2" t="n">
        <v>34806.95</v>
      </c>
      <c r="AB16" s="2" t="n">
        <f aca="false">+AB15+X16-Z16</f>
        <v>55948.96</v>
      </c>
    </row>
    <row r="17" s="3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J17" s="2"/>
      <c r="K17" s="4"/>
      <c r="L17" s="2"/>
      <c r="M17" s="160"/>
      <c r="N17" s="1"/>
      <c r="O17" s="1"/>
      <c r="P17" s="155"/>
      <c r="Q17" s="1"/>
      <c r="R17" s="1"/>
      <c r="S17" s="1"/>
      <c r="T17" s="1"/>
      <c r="U17" s="1"/>
      <c r="V17" s="1"/>
      <c r="W17" s="1" t="s">
        <v>421</v>
      </c>
      <c r="X17" s="2"/>
      <c r="Y17" s="4"/>
      <c r="Z17" s="2"/>
      <c r="AB17" s="2" t="n">
        <f aca="false">+AB16+X17-Z17</f>
        <v>55948.96</v>
      </c>
    </row>
    <row r="18" s="3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J18" s="2"/>
      <c r="K18" s="4"/>
      <c r="L18" s="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2"/>
      <c r="Y18" s="4"/>
      <c r="Z18" s="2"/>
      <c r="AB18" s="2"/>
    </row>
    <row r="19" s="3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J19" s="2"/>
      <c r="K19" s="4"/>
      <c r="L19" s="2"/>
      <c r="M19" s="47" t="s">
        <v>61</v>
      </c>
      <c r="N19" s="48" t="n">
        <f aca="false">+L15</f>
        <v>-55949.7</v>
      </c>
      <c r="O19" s="1"/>
      <c r="P19" s="1"/>
      <c r="Q19" s="1"/>
      <c r="R19" s="1"/>
      <c r="S19" s="1"/>
      <c r="T19" s="1"/>
      <c r="U19" s="1"/>
      <c r="V19" s="1"/>
      <c r="W19" s="1"/>
      <c r="X19" s="2"/>
      <c r="Y19" s="4"/>
      <c r="Z19" s="2"/>
      <c r="AB19" s="2"/>
    </row>
    <row r="20" customFormat="false" ht="15.75" hidden="false" customHeight="false" outlineLevel="0" collapsed="false">
      <c r="M20" s="47" t="s">
        <v>62</v>
      </c>
      <c r="N20" s="49" t="n">
        <f aca="false">+AB17</f>
        <v>55948.96</v>
      </c>
    </row>
    <row r="21" customFormat="false" ht="15" hidden="false" customHeight="false" outlineLevel="0" collapsed="false">
      <c r="M21" s="47" t="s">
        <v>63</v>
      </c>
      <c r="N21" s="48" t="n">
        <f aca="false">+N19+N20</f>
        <v>-0.739999999990687</v>
      </c>
    </row>
  </sheetData>
  <mergeCells count="2">
    <mergeCell ref="A1:M2"/>
    <mergeCell ref="O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2.28"/>
    <col collapsed="false" customWidth="true" hidden="false" outlineLevel="0" max="3" min="3" style="39" width="51.56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422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NOV!N19</f>
        <v>-5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NOV!N20</f>
        <v>55948.96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-0.739999999990687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NOV!N19</f>
        <v>-5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DIC!N20</f>
        <v>55948.96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-0.739999999990687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7" activePane="bottomLeft" state="frozen"/>
      <selection pane="topLeft" activeCell="G1" activeCellId="0" sqref="G1"/>
      <selection pane="bottomLeft" activeCell="I13" activeCellId="0" sqref="I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20" min="19" style="1" width="11.42"/>
    <col collapsed="false" customWidth="true" hidden="fals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1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5"/>
      <c r="G4" s="15" t="s">
        <v>6</v>
      </c>
      <c r="H4" s="16" t="s">
        <v>7</v>
      </c>
      <c r="I4" s="17" t="s">
        <v>8</v>
      </c>
      <c r="J4" s="16" t="s">
        <v>9</v>
      </c>
      <c r="K4" s="18" t="s">
        <v>8</v>
      </c>
      <c r="L4" s="16" t="s">
        <v>10</v>
      </c>
      <c r="M4" s="15" t="s">
        <v>11</v>
      </c>
      <c r="O4" s="19" t="s">
        <v>12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4" t="s">
        <v>13</v>
      </c>
      <c r="B5" s="20"/>
      <c r="C5" s="20"/>
      <c r="D5" s="20"/>
      <c r="E5" s="20"/>
      <c r="F5" s="20"/>
      <c r="G5" s="20"/>
      <c r="H5" s="21"/>
      <c r="I5" s="22"/>
      <c r="J5" s="21"/>
      <c r="K5" s="23"/>
      <c r="L5" s="21"/>
      <c r="M5" s="24"/>
      <c r="O5" s="19" t="s">
        <v>78</v>
      </c>
      <c r="P5" s="25"/>
      <c r="X5" s="26"/>
      <c r="Z5" s="27"/>
    </row>
    <row r="6" customFormat="false" ht="13.7" hidden="false" customHeight="true" outlineLevel="0" collapsed="false">
      <c r="A6" s="14" t="s">
        <v>15</v>
      </c>
      <c r="B6" s="20"/>
      <c r="C6" s="20"/>
      <c r="D6" s="20"/>
      <c r="E6" s="20"/>
      <c r="F6" s="20"/>
      <c r="G6" s="20"/>
      <c r="H6" s="21"/>
      <c r="I6" s="22"/>
      <c r="J6" s="21"/>
      <c r="K6" s="23"/>
      <c r="L6" s="21"/>
      <c r="M6" s="24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ENE!N26</f>
        <v>-65949.7</v>
      </c>
      <c r="M7" s="30"/>
      <c r="V7" s="1" t="s">
        <v>21</v>
      </c>
      <c r="AA7" s="2" t="n">
        <f aca="false">+ENE!N27</f>
        <v>65949.99</v>
      </c>
    </row>
    <row r="8" customFormat="false" ht="15" hidden="false" customHeight="false" outlineLevel="0" collapsed="false">
      <c r="A8" s="35" t="n">
        <v>42793</v>
      </c>
      <c r="B8" s="36" t="n">
        <v>39</v>
      </c>
      <c r="C8" s="37" t="s">
        <v>22</v>
      </c>
      <c r="D8" s="37" t="s">
        <v>22</v>
      </c>
      <c r="E8" s="37" t="s">
        <v>23</v>
      </c>
      <c r="F8" s="35" t="n">
        <v>42793</v>
      </c>
      <c r="G8" s="37" t="s">
        <v>79</v>
      </c>
      <c r="H8" s="38" t="n">
        <v>50791.71</v>
      </c>
      <c r="I8" s="33" t="n">
        <v>1</v>
      </c>
      <c r="J8" s="151" t="n">
        <v>0</v>
      </c>
      <c r="K8" s="34"/>
      <c r="L8" s="32" t="n">
        <f aca="false">+L7+H8-J8</f>
        <v>-15157.99</v>
      </c>
      <c r="M8" s="152"/>
      <c r="O8" s="39" t="s">
        <v>80</v>
      </c>
      <c r="P8" s="40" t="n">
        <v>42790</v>
      </c>
      <c r="Q8" s="39" t="s">
        <v>81</v>
      </c>
      <c r="R8" s="39" t="n">
        <v>1</v>
      </c>
      <c r="S8" s="39" t="s">
        <v>82</v>
      </c>
      <c r="T8" s="39" t="s">
        <v>28</v>
      </c>
      <c r="U8" s="39" t="s">
        <v>29</v>
      </c>
      <c r="V8" s="39" t="s">
        <v>36</v>
      </c>
      <c r="W8" s="41" t="n">
        <v>1095.06</v>
      </c>
      <c r="X8" s="4" t="n">
        <v>5</v>
      </c>
      <c r="Y8" s="39"/>
      <c r="AA8" s="2" t="n">
        <f aca="false">+AA7+W8-Y8</f>
        <v>67045.05</v>
      </c>
    </row>
    <row r="9" customFormat="false" ht="15" hidden="false" customHeight="false" outlineLevel="0" collapsed="false">
      <c r="A9" s="35" t="n">
        <v>42793</v>
      </c>
      <c r="B9" s="36" t="n">
        <v>47</v>
      </c>
      <c r="C9" s="37" t="s">
        <v>22</v>
      </c>
      <c r="D9" s="37" t="s">
        <v>22</v>
      </c>
      <c r="E9" s="37" t="s">
        <v>23</v>
      </c>
      <c r="F9" s="35" t="n">
        <v>42793</v>
      </c>
      <c r="G9" s="37" t="s">
        <v>83</v>
      </c>
      <c r="H9" s="38" t="n">
        <v>1721.03</v>
      </c>
      <c r="I9" s="33" t="n">
        <v>2</v>
      </c>
      <c r="J9" s="151" t="n">
        <v>0</v>
      </c>
      <c r="K9" s="34"/>
      <c r="L9" s="32" t="n">
        <f aca="false">+L8+H9-J9</f>
        <v>-13436.96</v>
      </c>
      <c r="M9" s="152"/>
      <c r="O9" s="39" t="s">
        <v>80</v>
      </c>
      <c r="P9" s="40" t="n">
        <v>42790</v>
      </c>
      <c r="Q9" s="39" t="s">
        <v>81</v>
      </c>
      <c r="R9" s="39" t="n">
        <v>1</v>
      </c>
      <c r="S9" s="39" t="s">
        <v>82</v>
      </c>
      <c r="T9" s="39" t="s">
        <v>28</v>
      </c>
      <c r="U9" s="39" t="s">
        <v>29</v>
      </c>
      <c r="V9" s="39" t="s">
        <v>32</v>
      </c>
      <c r="W9" s="41" t="n">
        <v>1841.64</v>
      </c>
      <c r="X9" s="4" t="n">
        <v>4</v>
      </c>
      <c r="Y9" s="39"/>
      <c r="AA9" s="2" t="n">
        <f aca="false">+AA8+W9-Y9</f>
        <v>68886.69</v>
      </c>
    </row>
    <row r="10" customFormat="false" ht="15" hidden="false" customHeight="false" outlineLevel="0" collapsed="false">
      <c r="A10" s="35" t="n">
        <v>42793</v>
      </c>
      <c r="B10" s="36" t="n">
        <v>54</v>
      </c>
      <c r="C10" s="37" t="s">
        <v>22</v>
      </c>
      <c r="D10" s="37" t="s">
        <v>22</v>
      </c>
      <c r="E10" s="37" t="s">
        <v>23</v>
      </c>
      <c r="F10" s="35" t="n">
        <v>42793</v>
      </c>
      <c r="G10" s="37" t="s">
        <v>84</v>
      </c>
      <c r="H10" s="38" t="n">
        <v>799.44</v>
      </c>
      <c r="I10" s="33" t="n">
        <v>3</v>
      </c>
      <c r="J10" s="151" t="n">
        <v>0</v>
      </c>
      <c r="K10" s="34"/>
      <c r="L10" s="32" t="n">
        <f aca="false">+L9+H10-J10</f>
        <v>-12637.52</v>
      </c>
      <c r="M10" s="152"/>
      <c r="O10" s="39" t="s">
        <v>80</v>
      </c>
      <c r="P10" s="40" t="n">
        <v>42790</v>
      </c>
      <c r="Q10" s="39" t="s">
        <v>81</v>
      </c>
      <c r="R10" s="39" t="n">
        <v>1</v>
      </c>
      <c r="S10" s="39" t="s">
        <v>82</v>
      </c>
      <c r="T10" s="39" t="s">
        <v>28</v>
      </c>
      <c r="U10" s="39" t="s">
        <v>29</v>
      </c>
      <c r="V10" s="39" t="s">
        <v>85</v>
      </c>
      <c r="W10" s="41" t="n">
        <v>799.44</v>
      </c>
      <c r="X10" s="4" t="n">
        <v>3</v>
      </c>
      <c r="Y10" s="39"/>
      <c r="AA10" s="2" t="n">
        <f aca="false">+AA9+W10-Y10</f>
        <v>69686.13</v>
      </c>
    </row>
    <row r="11" customFormat="false" ht="15" hidden="false" customHeight="false" outlineLevel="0" collapsed="false">
      <c r="A11" s="35" t="n">
        <v>42793</v>
      </c>
      <c r="B11" s="36" t="n">
        <v>64</v>
      </c>
      <c r="C11" s="37" t="s">
        <v>22</v>
      </c>
      <c r="D11" s="37" t="s">
        <v>22</v>
      </c>
      <c r="E11" s="37" t="s">
        <v>23</v>
      </c>
      <c r="F11" s="35" t="n">
        <v>42793</v>
      </c>
      <c r="G11" s="37" t="s">
        <v>86</v>
      </c>
      <c r="H11" s="38" t="n">
        <v>1841.64</v>
      </c>
      <c r="I11" s="33" t="n">
        <v>4</v>
      </c>
      <c r="J11" s="151" t="n">
        <v>0</v>
      </c>
      <c r="K11" s="34"/>
      <c r="L11" s="32" t="n">
        <f aca="false">+L10+H11-J11</f>
        <v>-10795.88</v>
      </c>
      <c r="M11" s="152"/>
      <c r="O11" s="39" t="s">
        <v>80</v>
      </c>
      <c r="P11" s="40" t="n">
        <v>42790</v>
      </c>
      <c r="Q11" s="39" t="s">
        <v>81</v>
      </c>
      <c r="R11" s="39" t="n">
        <v>1</v>
      </c>
      <c r="S11" s="39" t="s">
        <v>82</v>
      </c>
      <c r="T11" s="39" t="s">
        <v>28</v>
      </c>
      <c r="U11" s="39" t="s">
        <v>29</v>
      </c>
      <c r="V11" s="39" t="s">
        <v>34</v>
      </c>
      <c r="W11" s="41" t="n">
        <v>1721.03</v>
      </c>
      <c r="X11" s="4" t="n">
        <v>2</v>
      </c>
      <c r="Y11" s="39"/>
      <c r="AA11" s="2" t="n">
        <f aca="false">+AA10+W11-Y11</f>
        <v>71407.16</v>
      </c>
    </row>
    <row r="12" customFormat="false" ht="15" hidden="false" customHeight="false" outlineLevel="0" collapsed="false">
      <c r="A12" s="35" t="n">
        <v>42793</v>
      </c>
      <c r="B12" s="36" t="n">
        <v>70</v>
      </c>
      <c r="C12" s="37" t="s">
        <v>22</v>
      </c>
      <c r="D12" s="37" t="s">
        <v>22</v>
      </c>
      <c r="E12" s="37" t="s">
        <v>23</v>
      </c>
      <c r="F12" s="35" t="n">
        <v>42793</v>
      </c>
      <c r="G12" s="37" t="s">
        <v>87</v>
      </c>
      <c r="H12" s="38" t="n">
        <v>1095.06</v>
      </c>
      <c r="I12" s="33" t="n">
        <v>5</v>
      </c>
      <c r="J12" s="151" t="n">
        <v>0</v>
      </c>
      <c r="K12" s="34"/>
      <c r="L12" s="32" t="n">
        <f aca="false">+L11+H12-J12</f>
        <v>-9700.82</v>
      </c>
      <c r="M12" s="152"/>
      <c r="O12" s="39" t="s">
        <v>80</v>
      </c>
      <c r="P12" s="40" t="n">
        <v>42790</v>
      </c>
      <c r="Q12" s="39" t="s">
        <v>81</v>
      </c>
      <c r="R12" s="39" t="n">
        <v>1</v>
      </c>
      <c r="S12" s="39" t="s">
        <v>82</v>
      </c>
      <c r="T12" s="39" t="s">
        <v>28</v>
      </c>
      <c r="U12" s="39" t="s">
        <v>29</v>
      </c>
      <c r="V12" s="39" t="s">
        <v>30</v>
      </c>
      <c r="W12" s="41" t="n">
        <v>50791.71</v>
      </c>
      <c r="X12" s="4" t="n">
        <v>1</v>
      </c>
      <c r="Y12" s="39"/>
      <c r="AA12" s="2" t="n">
        <f aca="false">+AA11+W12-Y12</f>
        <v>122198.87</v>
      </c>
    </row>
    <row r="13" customFormat="false" ht="15" hidden="false" customHeight="false" outlineLevel="0" collapsed="false">
      <c r="A13" s="35" t="n">
        <v>42794</v>
      </c>
      <c r="B13" s="36" t="n">
        <v>1457</v>
      </c>
      <c r="C13" s="37" t="s">
        <v>39</v>
      </c>
      <c r="D13" s="37" t="s">
        <v>39</v>
      </c>
      <c r="E13" s="37" t="s">
        <v>40</v>
      </c>
      <c r="F13" s="35" t="n">
        <v>42794</v>
      </c>
      <c r="G13" s="37" t="s">
        <v>88</v>
      </c>
      <c r="H13" s="38" t="n">
        <v>0</v>
      </c>
      <c r="I13" s="33"/>
      <c r="J13" s="151" t="n">
        <v>1841.64</v>
      </c>
      <c r="K13" s="34" t="n">
        <v>1</v>
      </c>
      <c r="L13" s="32" t="n">
        <f aca="false">+L12+H13-J13</f>
        <v>-11542.46</v>
      </c>
      <c r="M13" s="37" t="s">
        <v>89</v>
      </c>
      <c r="O13" s="39" t="s">
        <v>90</v>
      </c>
      <c r="P13" s="40" t="n">
        <v>42793</v>
      </c>
      <c r="Q13" s="39" t="s">
        <v>91</v>
      </c>
      <c r="R13" s="39" t="n">
        <v>1</v>
      </c>
      <c r="S13" s="39" t="s">
        <v>92</v>
      </c>
      <c r="T13" s="39" t="s">
        <v>46</v>
      </c>
      <c r="U13" s="39" t="s">
        <v>47</v>
      </c>
      <c r="V13" s="39" t="s">
        <v>93</v>
      </c>
      <c r="W13" s="39"/>
      <c r="Y13" s="41" t="n">
        <v>50791.71</v>
      </c>
      <c r="Z13" s="3" t="n">
        <v>5</v>
      </c>
      <c r="AA13" s="2" t="n">
        <f aca="false">+AA12+W13-Y13</f>
        <v>71407.16</v>
      </c>
    </row>
    <row r="14" customFormat="false" ht="15" hidden="false" customHeight="false" outlineLevel="0" collapsed="false">
      <c r="A14" s="35" t="n">
        <v>42794</v>
      </c>
      <c r="B14" s="36" t="n">
        <v>1466</v>
      </c>
      <c r="C14" s="37" t="s">
        <v>39</v>
      </c>
      <c r="D14" s="37" t="s">
        <v>39</v>
      </c>
      <c r="E14" s="37" t="s">
        <v>40</v>
      </c>
      <c r="F14" s="35" t="n">
        <v>42794</v>
      </c>
      <c r="G14" s="37" t="s">
        <v>94</v>
      </c>
      <c r="H14" s="38" t="n">
        <v>0</v>
      </c>
      <c r="I14" s="33"/>
      <c r="J14" s="151" t="n">
        <v>1095.06</v>
      </c>
      <c r="K14" s="34" t="n">
        <v>2</v>
      </c>
      <c r="L14" s="32" t="n">
        <f aca="false">+L13+H14-J14</f>
        <v>-12637.52</v>
      </c>
      <c r="M14" s="37" t="s">
        <v>95</v>
      </c>
      <c r="O14" s="39" t="s">
        <v>90</v>
      </c>
      <c r="P14" s="40" t="n">
        <v>42793</v>
      </c>
      <c r="Q14" s="39" t="s">
        <v>91</v>
      </c>
      <c r="R14" s="39" t="n">
        <v>1</v>
      </c>
      <c r="S14" s="39" t="s">
        <v>92</v>
      </c>
      <c r="T14" s="39" t="s">
        <v>46</v>
      </c>
      <c r="U14" s="39" t="s">
        <v>47</v>
      </c>
      <c r="V14" s="39" t="s">
        <v>96</v>
      </c>
      <c r="W14" s="39"/>
      <c r="Y14" s="41" t="n">
        <v>1721.03</v>
      </c>
      <c r="Z14" s="3" t="n">
        <v>3</v>
      </c>
      <c r="AA14" s="2" t="n">
        <f aca="false">+AA13+W14-Y14</f>
        <v>69686.13</v>
      </c>
    </row>
    <row r="15" customFormat="false" ht="15" hidden="false" customHeight="false" outlineLevel="0" collapsed="false">
      <c r="A15" s="35" t="n">
        <v>42794</v>
      </c>
      <c r="B15" s="36" t="n">
        <v>1468</v>
      </c>
      <c r="C15" s="37" t="s">
        <v>39</v>
      </c>
      <c r="D15" s="37" t="s">
        <v>39</v>
      </c>
      <c r="E15" s="37" t="s">
        <v>40</v>
      </c>
      <c r="F15" s="35" t="n">
        <v>42794</v>
      </c>
      <c r="G15" s="37" t="s">
        <v>97</v>
      </c>
      <c r="H15" s="38" t="n">
        <v>0</v>
      </c>
      <c r="I15" s="33"/>
      <c r="J15" s="151" t="n">
        <v>1721.03</v>
      </c>
      <c r="K15" s="34" t="n">
        <v>3</v>
      </c>
      <c r="L15" s="32" t="n">
        <f aca="false">+L14+H15-J15</f>
        <v>-14358.55</v>
      </c>
      <c r="M15" s="37" t="s">
        <v>98</v>
      </c>
      <c r="O15" s="39" t="s">
        <v>90</v>
      </c>
      <c r="P15" s="40" t="n">
        <v>42793</v>
      </c>
      <c r="Q15" s="39" t="s">
        <v>91</v>
      </c>
      <c r="R15" s="39" t="n">
        <v>1</v>
      </c>
      <c r="S15" s="39" t="s">
        <v>92</v>
      </c>
      <c r="T15" s="39" t="s">
        <v>46</v>
      </c>
      <c r="U15" s="39" t="s">
        <v>47</v>
      </c>
      <c r="V15" s="39" t="s">
        <v>99</v>
      </c>
      <c r="W15" s="39"/>
      <c r="Y15" s="41" t="n">
        <v>799.44</v>
      </c>
      <c r="Z15" s="3" t="n">
        <v>4</v>
      </c>
      <c r="AA15" s="2" t="n">
        <f aca="false">+AA14+W15-Y15</f>
        <v>68886.69</v>
      </c>
    </row>
    <row r="16" customFormat="false" ht="15" hidden="false" customHeight="false" outlineLevel="0" collapsed="false">
      <c r="A16" s="35" t="n">
        <v>42794</v>
      </c>
      <c r="B16" s="36" t="n">
        <v>1482</v>
      </c>
      <c r="C16" s="37" t="s">
        <v>39</v>
      </c>
      <c r="D16" s="37" t="s">
        <v>39</v>
      </c>
      <c r="E16" s="37" t="s">
        <v>40</v>
      </c>
      <c r="F16" s="35" t="n">
        <v>42794</v>
      </c>
      <c r="G16" s="37" t="s">
        <v>100</v>
      </c>
      <c r="H16" s="38" t="n">
        <v>0</v>
      </c>
      <c r="I16" s="33"/>
      <c r="J16" s="151" t="n">
        <v>799.44</v>
      </c>
      <c r="K16" s="34" t="n">
        <v>4</v>
      </c>
      <c r="L16" s="32" t="n">
        <f aca="false">+L15+H16-J16</f>
        <v>-15157.99</v>
      </c>
      <c r="M16" s="37" t="s">
        <v>101</v>
      </c>
      <c r="O16" s="39" t="s">
        <v>90</v>
      </c>
      <c r="P16" s="40" t="n">
        <v>42793</v>
      </c>
      <c r="Q16" s="39" t="s">
        <v>91</v>
      </c>
      <c r="R16" s="39" t="n">
        <v>1</v>
      </c>
      <c r="S16" s="39" t="s">
        <v>92</v>
      </c>
      <c r="T16" s="39" t="s">
        <v>46</v>
      </c>
      <c r="U16" s="39" t="s">
        <v>47</v>
      </c>
      <c r="V16" s="39" t="s">
        <v>102</v>
      </c>
      <c r="W16" s="39"/>
      <c r="Y16" s="41" t="n">
        <v>1841.64</v>
      </c>
      <c r="Z16" s="3" t="n">
        <v>1</v>
      </c>
      <c r="AA16" s="2" t="n">
        <f aca="false">+AA15+W16-Y16</f>
        <v>67045.05</v>
      </c>
    </row>
    <row r="17" customFormat="false" ht="15" hidden="false" customHeight="false" outlineLevel="0" collapsed="false">
      <c r="A17" s="35" t="n">
        <v>42794</v>
      </c>
      <c r="B17" s="36" t="n">
        <v>1486</v>
      </c>
      <c r="C17" s="37" t="s">
        <v>39</v>
      </c>
      <c r="D17" s="37" t="s">
        <v>39</v>
      </c>
      <c r="E17" s="37" t="s">
        <v>40</v>
      </c>
      <c r="F17" s="35" t="n">
        <v>42794</v>
      </c>
      <c r="G17" s="37" t="s">
        <v>103</v>
      </c>
      <c r="H17" s="38" t="n">
        <v>0</v>
      </c>
      <c r="I17" s="33"/>
      <c r="J17" s="151" t="n">
        <v>50791.71</v>
      </c>
      <c r="K17" s="34" t="n">
        <v>5</v>
      </c>
      <c r="L17" s="32" t="n">
        <f aca="false">+L16+H17-J17</f>
        <v>-65949.7</v>
      </c>
      <c r="M17" s="37" t="s">
        <v>104</v>
      </c>
      <c r="O17" s="39" t="s">
        <v>90</v>
      </c>
      <c r="P17" s="40" t="n">
        <v>42793</v>
      </c>
      <c r="Q17" s="39" t="s">
        <v>91</v>
      </c>
      <c r="R17" s="39" t="n">
        <v>1</v>
      </c>
      <c r="S17" s="39" t="s">
        <v>92</v>
      </c>
      <c r="T17" s="39" t="s">
        <v>46</v>
      </c>
      <c r="U17" s="39" t="s">
        <v>47</v>
      </c>
      <c r="V17" s="39" t="s">
        <v>105</v>
      </c>
      <c r="W17" s="39"/>
      <c r="Y17" s="41" t="n">
        <v>1095.06</v>
      </c>
      <c r="Z17" s="3" t="n">
        <v>2</v>
      </c>
      <c r="AA17" s="2" t="n">
        <f aca="false">+AA16+W17-Y17</f>
        <v>65949.99</v>
      </c>
    </row>
    <row r="18" customFormat="false" ht="15" hidden="false" customHeight="false" outlineLevel="0" collapsed="false">
      <c r="A18" s="42"/>
      <c r="B18" s="43"/>
      <c r="C18" s="43"/>
      <c r="D18" s="42"/>
      <c r="E18" s="42"/>
      <c r="F18" s="42"/>
      <c r="G18" s="42"/>
      <c r="H18" s="44"/>
      <c r="I18" s="45"/>
      <c r="J18" s="44"/>
      <c r="K18" s="46"/>
      <c r="L18" s="44"/>
      <c r="M18" s="42"/>
    </row>
    <row r="19" customFormat="false" ht="15" hidden="false" customHeight="false" outlineLevel="0" collapsed="false">
      <c r="A19" s="42"/>
      <c r="B19" s="43"/>
      <c r="C19" s="43"/>
      <c r="D19" s="42"/>
      <c r="E19" s="42"/>
      <c r="F19" s="42"/>
      <c r="G19" s="42"/>
      <c r="H19" s="44"/>
      <c r="I19" s="45"/>
      <c r="J19" s="44"/>
      <c r="K19" s="46"/>
      <c r="L19" s="44"/>
      <c r="M19" s="42"/>
    </row>
    <row r="20" customFormat="false" ht="15" hidden="false" customHeight="false" outlineLevel="0" collapsed="false">
      <c r="A20" s="42"/>
      <c r="B20" s="43"/>
      <c r="C20" s="43"/>
      <c r="D20" s="42"/>
      <c r="E20" s="42"/>
      <c r="F20" s="42"/>
      <c r="G20" s="42"/>
      <c r="H20" s="44"/>
      <c r="I20" s="45"/>
      <c r="J20" s="44"/>
      <c r="K20" s="46"/>
      <c r="L20" s="44"/>
      <c r="M20" s="42"/>
    </row>
    <row r="21" customFormat="false" ht="15" hidden="false" customHeight="false" outlineLevel="0" collapsed="false">
      <c r="A21" s="42"/>
      <c r="B21" s="43"/>
      <c r="C21" s="43"/>
      <c r="D21" s="42"/>
      <c r="E21" s="42"/>
      <c r="F21" s="42"/>
      <c r="G21" s="42"/>
      <c r="H21" s="44"/>
      <c r="I21" s="45"/>
      <c r="J21" s="44"/>
      <c r="K21" s="46"/>
      <c r="L21" s="44"/>
      <c r="M21" s="42"/>
    </row>
    <row r="26" customFormat="false" ht="15" hidden="false" customHeight="false" outlineLevel="0" collapsed="false">
      <c r="M26" s="47" t="s">
        <v>61</v>
      </c>
      <c r="N26" s="48" t="n">
        <f aca="false">+L17</f>
        <v>-65949.7</v>
      </c>
    </row>
    <row r="27" customFormat="false" ht="15.75" hidden="false" customHeight="false" outlineLevel="0" collapsed="false">
      <c r="M27" s="47" t="s">
        <v>62</v>
      </c>
      <c r="N27" s="49" t="n">
        <f aca="false">+AA17</f>
        <v>65949.99</v>
      </c>
    </row>
    <row r="28" customFormat="false" ht="15" hidden="false" customHeight="false" outlineLevel="0" collapsed="false">
      <c r="M28" s="47" t="s">
        <v>63</v>
      </c>
      <c r="N28" s="48" t="n">
        <f aca="false">+N26+N27</f>
        <v>0.290000000008149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1.28"/>
    <col collapsed="false" customWidth="true" hidden="false" outlineLevel="0" max="3" min="3" style="39" width="49.56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106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ENE!L7</f>
        <v>-6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ENE!AA7</f>
        <v>65949.99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0.290000000008149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ENE!N26</f>
        <v>-6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ENE!N27</f>
        <v>65949.99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0.290000000008149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7" activePane="bottomLeft" state="frozen"/>
      <selection pane="topLeft" activeCell="G1" activeCellId="0" sqref="G1"/>
      <selection pane="bottomLeft" activeCell="G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20" min="19" style="1" width="11.42"/>
    <col collapsed="false" customWidth="true" hidden="fals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5"/>
      <c r="G4" s="15" t="s">
        <v>6</v>
      </c>
      <c r="H4" s="16" t="s">
        <v>7</v>
      </c>
      <c r="I4" s="17" t="s">
        <v>8</v>
      </c>
      <c r="J4" s="16" t="s">
        <v>9</v>
      </c>
      <c r="K4" s="18" t="s">
        <v>8</v>
      </c>
      <c r="L4" s="16" t="s">
        <v>10</v>
      </c>
      <c r="M4" s="15" t="s">
        <v>11</v>
      </c>
      <c r="O4" s="19" t="s">
        <v>12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4" t="s">
        <v>13</v>
      </c>
      <c r="B5" s="20"/>
      <c r="C5" s="20"/>
      <c r="D5" s="20"/>
      <c r="E5" s="20"/>
      <c r="F5" s="20"/>
      <c r="G5" s="20"/>
      <c r="H5" s="21"/>
      <c r="I5" s="22"/>
      <c r="J5" s="21"/>
      <c r="K5" s="23"/>
      <c r="L5" s="21"/>
      <c r="M5" s="24"/>
      <c r="O5" s="19" t="s">
        <v>107</v>
      </c>
      <c r="P5" s="25"/>
      <c r="X5" s="26"/>
      <c r="Z5" s="27"/>
    </row>
    <row r="6" customFormat="false" ht="13.7" hidden="false" customHeight="true" outlineLevel="0" collapsed="false">
      <c r="A6" s="14" t="s">
        <v>15</v>
      </c>
      <c r="B6" s="20"/>
      <c r="C6" s="20"/>
      <c r="D6" s="20"/>
      <c r="E6" s="20"/>
      <c r="F6" s="20"/>
      <c r="G6" s="20"/>
      <c r="H6" s="21"/>
      <c r="I6" s="22"/>
      <c r="J6" s="21"/>
      <c r="K6" s="23"/>
      <c r="L6" s="21"/>
      <c r="M6" s="24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ENE!N26</f>
        <v>-65949.7</v>
      </c>
      <c r="M7" s="30"/>
      <c r="V7" s="1" t="s">
        <v>21</v>
      </c>
      <c r="AA7" s="2" t="n">
        <f aca="false">+FEB!N27</f>
        <v>65949.99</v>
      </c>
    </row>
    <row r="8" customFormat="false" ht="15" hidden="false" customHeight="false" outlineLevel="0" collapsed="false">
      <c r="A8" s="153" t="n">
        <v>42819</v>
      </c>
      <c r="B8" s="154" t="n">
        <v>28</v>
      </c>
      <c r="C8" s="152" t="s">
        <v>22</v>
      </c>
      <c r="D8" s="152" t="s">
        <v>22</v>
      </c>
      <c r="E8" s="152" t="s">
        <v>23</v>
      </c>
      <c r="F8" s="153" t="n">
        <v>42819</v>
      </c>
      <c r="G8" s="152" t="s">
        <v>108</v>
      </c>
      <c r="H8" s="151" t="n">
        <v>979.01</v>
      </c>
      <c r="I8" s="33" t="s">
        <v>109</v>
      </c>
      <c r="J8" s="151" t="n">
        <v>0</v>
      </c>
      <c r="K8" s="34"/>
      <c r="L8" s="32" t="n">
        <f aca="false">+L7+H8-J8</f>
        <v>-64970.69</v>
      </c>
      <c r="M8" s="37"/>
      <c r="O8" s="39" t="s">
        <v>110</v>
      </c>
      <c r="P8" s="40" t="n">
        <v>42817</v>
      </c>
      <c r="Q8" s="39" t="s">
        <v>81</v>
      </c>
      <c r="R8" s="39" t="n">
        <v>1</v>
      </c>
      <c r="S8" s="39" t="s">
        <v>111</v>
      </c>
      <c r="T8" s="39" t="s">
        <v>28</v>
      </c>
      <c r="U8" s="39" t="s">
        <v>29</v>
      </c>
      <c r="V8" s="39" t="s">
        <v>112</v>
      </c>
      <c r="W8" s="41" t="n">
        <v>979</v>
      </c>
      <c r="X8" s="4" t="n">
        <v>1</v>
      </c>
      <c r="Y8" s="39"/>
      <c r="AA8" s="2" t="n">
        <f aca="false">+AA7+W8-Y8</f>
        <v>66928.99</v>
      </c>
    </row>
    <row r="9" customFormat="false" ht="15" hidden="false" customHeight="false" outlineLevel="0" collapsed="false">
      <c r="A9" s="153" t="n">
        <v>42819</v>
      </c>
      <c r="B9" s="154" t="n">
        <v>31</v>
      </c>
      <c r="C9" s="152" t="s">
        <v>22</v>
      </c>
      <c r="D9" s="152" t="s">
        <v>22</v>
      </c>
      <c r="E9" s="152" t="s">
        <v>23</v>
      </c>
      <c r="F9" s="153" t="n">
        <v>42819</v>
      </c>
      <c r="G9" s="152" t="s">
        <v>108</v>
      </c>
      <c r="H9" s="151" t="n">
        <v>-979.01</v>
      </c>
      <c r="I9" s="33" t="s">
        <v>109</v>
      </c>
      <c r="J9" s="151" t="n">
        <v>0</v>
      </c>
      <c r="K9" s="34"/>
      <c r="L9" s="32" t="n">
        <f aca="false">+L8+H9-J9</f>
        <v>-65949.7</v>
      </c>
      <c r="M9" s="37"/>
      <c r="O9" s="39" t="s">
        <v>113</v>
      </c>
      <c r="P9" s="40" t="n">
        <v>42817</v>
      </c>
      <c r="Q9" s="39" t="s">
        <v>81</v>
      </c>
      <c r="R9" s="39" t="n">
        <v>1</v>
      </c>
      <c r="S9" s="39" t="s">
        <v>114</v>
      </c>
      <c r="T9" s="39" t="s">
        <v>28</v>
      </c>
      <c r="U9" s="39" t="s">
        <v>29</v>
      </c>
      <c r="V9" s="39" t="s">
        <v>115</v>
      </c>
      <c r="W9" s="41" t="n">
        <v>799.44</v>
      </c>
      <c r="X9" s="4" t="n">
        <v>4</v>
      </c>
      <c r="Y9" s="39"/>
      <c r="AA9" s="2" t="n">
        <f aca="false">+AA8+W9-Y9</f>
        <v>67728.43</v>
      </c>
    </row>
    <row r="10" customFormat="false" ht="15" hidden="false" customHeight="false" outlineLevel="0" collapsed="false">
      <c r="A10" s="153" t="n">
        <v>42819</v>
      </c>
      <c r="B10" s="154" t="n">
        <v>32</v>
      </c>
      <c r="C10" s="152" t="s">
        <v>22</v>
      </c>
      <c r="D10" s="152" t="s">
        <v>22</v>
      </c>
      <c r="E10" s="152" t="s">
        <v>23</v>
      </c>
      <c r="F10" s="153" t="n">
        <v>42819</v>
      </c>
      <c r="G10" s="152" t="s">
        <v>116</v>
      </c>
      <c r="H10" s="151" t="n">
        <v>979.01</v>
      </c>
      <c r="I10" s="33" t="n">
        <v>1</v>
      </c>
      <c r="J10" s="151" t="n">
        <v>0</v>
      </c>
      <c r="K10" s="34"/>
      <c r="L10" s="32" t="n">
        <f aca="false">+L9+H10-J10</f>
        <v>-64970.69</v>
      </c>
      <c r="M10" s="37"/>
      <c r="O10" s="39" t="s">
        <v>113</v>
      </c>
      <c r="P10" s="40" t="n">
        <v>42817</v>
      </c>
      <c r="Q10" s="39" t="s">
        <v>81</v>
      </c>
      <c r="R10" s="39" t="n">
        <v>1</v>
      </c>
      <c r="S10" s="39" t="s">
        <v>114</v>
      </c>
      <c r="T10" s="39" t="s">
        <v>28</v>
      </c>
      <c r="U10" s="39" t="s">
        <v>29</v>
      </c>
      <c r="V10" s="39" t="s">
        <v>32</v>
      </c>
      <c r="W10" s="41" t="n">
        <v>1841.64</v>
      </c>
      <c r="X10" s="4" t="n">
        <v>1</v>
      </c>
      <c r="Y10" s="39"/>
      <c r="AA10" s="2" t="n">
        <f aca="false">+AA9+W10-Y10</f>
        <v>69570.07</v>
      </c>
    </row>
    <row r="11" customFormat="false" ht="15" hidden="false" customHeight="false" outlineLevel="0" collapsed="false">
      <c r="A11" s="153" t="n">
        <v>42821</v>
      </c>
      <c r="B11" s="154" t="n">
        <v>38</v>
      </c>
      <c r="C11" s="152" t="s">
        <v>22</v>
      </c>
      <c r="D11" s="152" t="s">
        <v>22</v>
      </c>
      <c r="E11" s="152" t="s">
        <v>23</v>
      </c>
      <c r="F11" s="153" t="n">
        <v>42821</v>
      </c>
      <c r="G11" s="152" t="s">
        <v>117</v>
      </c>
      <c r="H11" s="151" t="n">
        <v>799.44</v>
      </c>
      <c r="I11" s="33" t="n">
        <v>2</v>
      </c>
      <c r="J11" s="151" t="n">
        <v>0</v>
      </c>
      <c r="K11" s="34"/>
      <c r="L11" s="32" t="n">
        <f aca="false">+L10+H11-J11</f>
        <v>-64171.25</v>
      </c>
      <c r="M11" s="37"/>
      <c r="O11" s="39" t="s">
        <v>113</v>
      </c>
      <c r="P11" s="40" t="n">
        <v>42817</v>
      </c>
      <c r="Q11" s="39" t="s">
        <v>81</v>
      </c>
      <c r="R11" s="39" t="n">
        <v>1</v>
      </c>
      <c r="S11" s="39" t="s">
        <v>114</v>
      </c>
      <c r="T11" s="39" t="s">
        <v>28</v>
      </c>
      <c r="U11" s="39" t="s">
        <v>29</v>
      </c>
      <c r="V11" s="39" t="s">
        <v>36</v>
      </c>
      <c r="W11" s="41" t="n">
        <v>1095.06</v>
      </c>
      <c r="X11" s="4" t="n">
        <v>2</v>
      </c>
      <c r="Y11" s="39"/>
      <c r="AA11" s="2" t="n">
        <f aca="false">+AA10+W11-Y11</f>
        <v>70665.13</v>
      </c>
    </row>
    <row r="12" customFormat="false" ht="15" hidden="false" customHeight="false" outlineLevel="0" collapsed="false">
      <c r="A12" s="153" t="n">
        <v>42821</v>
      </c>
      <c r="B12" s="154" t="n">
        <v>39</v>
      </c>
      <c r="C12" s="152" t="s">
        <v>22</v>
      </c>
      <c r="D12" s="152" t="s">
        <v>22</v>
      </c>
      <c r="E12" s="152" t="s">
        <v>23</v>
      </c>
      <c r="F12" s="153" t="n">
        <v>42821</v>
      </c>
      <c r="G12" s="152" t="s">
        <v>118</v>
      </c>
      <c r="H12" s="151" t="n">
        <v>799.44</v>
      </c>
      <c r="I12" s="33" t="s">
        <v>109</v>
      </c>
      <c r="J12" s="151" t="n">
        <v>0</v>
      </c>
      <c r="K12" s="34"/>
      <c r="L12" s="32" t="n">
        <f aca="false">+L11+H12-J12</f>
        <v>-63371.81</v>
      </c>
      <c r="M12" s="37"/>
      <c r="O12" s="39" t="s">
        <v>119</v>
      </c>
      <c r="P12" s="40" t="n">
        <v>42821</v>
      </c>
      <c r="Q12" s="39" t="s">
        <v>120</v>
      </c>
      <c r="R12" s="39" t="n">
        <v>1</v>
      </c>
      <c r="S12" s="39" t="s">
        <v>121</v>
      </c>
      <c r="T12" s="39" t="s">
        <v>46</v>
      </c>
      <c r="U12" s="39" t="s">
        <v>47</v>
      </c>
      <c r="V12" s="39" t="s">
        <v>122</v>
      </c>
      <c r="W12" s="39"/>
      <c r="Y12" s="41" t="n">
        <v>979.01</v>
      </c>
      <c r="Z12" s="3" t="n">
        <v>1</v>
      </c>
      <c r="AA12" s="2" t="n">
        <f aca="false">+AA11+W12-Y12</f>
        <v>69686.12</v>
      </c>
    </row>
    <row r="13" customFormat="false" ht="15" hidden="false" customHeight="false" outlineLevel="0" collapsed="false">
      <c r="A13" s="153" t="n">
        <v>42821</v>
      </c>
      <c r="B13" s="154" t="n">
        <v>48</v>
      </c>
      <c r="C13" s="152" t="s">
        <v>22</v>
      </c>
      <c r="D13" s="152" t="s">
        <v>22</v>
      </c>
      <c r="E13" s="152" t="s">
        <v>23</v>
      </c>
      <c r="F13" s="153" t="n">
        <v>42821</v>
      </c>
      <c r="G13" s="152" t="s">
        <v>123</v>
      </c>
      <c r="H13" s="151" t="n">
        <v>1841.64</v>
      </c>
      <c r="I13" s="33" t="n">
        <v>3</v>
      </c>
      <c r="J13" s="151" t="n">
        <v>0</v>
      </c>
      <c r="K13" s="34"/>
      <c r="L13" s="32" t="n">
        <f aca="false">+L12+H13-J13</f>
        <v>-61530.17</v>
      </c>
      <c r="M13" s="37"/>
      <c r="O13" s="39" t="s">
        <v>119</v>
      </c>
      <c r="P13" s="40" t="n">
        <v>42821</v>
      </c>
      <c r="Q13" s="39" t="s">
        <v>120</v>
      </c>
      <c r="R13" s="39" t="n">
        <v>1</v>
      </c>
      <c r="S13" s="39" t="s">
        <v>121</v>
      </c>
      <c r="T13" s="39" t="s">
        <v>46</v>
      </c>
      <c r="U13" s="39" t="s">
        <v>47</v>
      </c>
      <c r="V13" s="39" t="s">
        <v>124</v>
      </c>
      <c r="W13" s="39"/>
      <c r="Y13" s="41" t="n">
        <v>799.44</v>
      </c>
      <c r="Z13" s="3" t="n">
        <v>2</v>
      </c>
      <c r="AA13" s="2" t="n">
        <f aca="false">+AA12+W13-Y13</f>
        <v>68886.68</v>
      </c>
    </row>
    <row r="14" customFormat="false" ht="15" hidden="false" customHeight="false" outlineLevel="0" collapsed="false">
      <c r="A14" s="153" t="n">
        <v>42821</v>
      </c>
      <c r="B14" s="154" t="n">
        <v>54</v>
      </c>
      <c r="C14" s="152" t="s">
        <v>22</v>
      </c>
      <c r="D14" s="152" t="s">
        <v>22</v>
      </c>
      <c r="E14" s="152" t="s">
        <v>23</v>
      </c>
      <c r="F14" s="153" t="n">
        <v>42821</v>
      </c>
      <c r="G14" s="152" t="s">
        <v>125</v>
      </c>
      <c r="H14" s="151" t="n">
        <v>1095.06</v>
      </c>
      <c r="I14" s="33" t="n">
        <v>4</v>
      </c>
      <c r="J14" s="151" t="n">
        <v>0</v>
      </c>
      <c r="K14" s="34"/>
      <c r="L14" s="32" t="n">
        <f aca="false">+L13+H14-J14</f>
        <v>-60435.11</v>
      </c>
      <c r="M14" s="37"/>
      <c r="O14" s="39" t="s">
        <v>119</v>
      </c>
      <c r="P14" s="40" t="n">
        <v>42821</v>
      </c>
      <c r="Q14" s="39" t="s">
        <v>120</v>
      </c>
      <c r="R14" s="39" t="n">
        <v>1</v>
      </c>
      <c r="S14" s="39" t="s">
        <v>121</v>
      </c>
      <c r="T14" s="39" t="s">
        <v>46</v>
      </c>
      <c r="U14" s="39" t="s">
        <v>47</v>
      </c>
      <c r="V14" s="39" t="s">
        <v>126</v>
      </c>
      <c r="W14" s="39"/>
      <c r="Y14" s="41" t="n">
        <v>1095.06</v>
      </c>
      <c r="Z14" s="3" t="n">
        <v>4</v>
      </c>
      <c r="AA14" s="2" t="n">
        <f aca="false">+AA13+W14-Y14</f>
        <v>67791.62</v>
      </c>
    </row>
    <row r="15" customFormat="false" ht="15" hidden="false" customHeight="false" outlineLevel="0" collapsed="false">
      <c r="A15" s="153" t="n">
        <v>42821</v>
      </c>
      <c r="B15" s="154" t="n">
        <v>1622</v>
      </c>
      <c r="C15" s="152" t="s">
        <v>39</v>
      </c>
      <c r="D15" s="152" t="s">
        <v>39</v>
      </c>
      <c r="E15" s="152" t="s">
        <v>40</v>
      </c>
      <c r="F15" s="153" t="n">
        <v>42821</v>
      </c>
      <c r="G15" s="152" t="s">
        <v>127</v>
      </c>
      <c r="H15" s="151" t="n">
        <v>0</v>
      </c>
      <c r="I15" s="33"/>
      <c r="J15" s="151" t="n">
        <v>1841.64</v>
      </c>
      <c r="K15" s="34" t="n">
        <v>1</v>
      </c>
      <c r="L15" s="32" t="n">
        <f aca="false">+L14+H15-J15</f>
        <v>-62276.75</v>
      </c>
      <c r="M15" s="37" t="s">
        <v>128</v>
      </c>
      <c r="O15" s="39" t="s">
        <v>119</v>
      </c>
      <c r="P15" s="40" t="n">
        <v>42821</v>
      </c>
      <c r="Q15" s="39" t="s">
        <v>120</v>
      </c>
      <c r="R15" s="39" t="n">
        <v>1</v>
      </c>
      <c r="S15" s="39" t="s">
        <v>121</v>
      </c>
      <c r="T15" s="39" t="s">
        <v>46</v>
      </c>
      <c r="U15" s="39" t="s">
        <v>47</v>
      </c>
      <c r="V15" s="39" t="s">
        <v>129</v>
      </c>
      <c r="W15" s="39"/>
      <c r="Y15" s="41" t="n">
        <v>1841.64</v>
      </c>
      <c r="Z15" s="3" t="n">
        <v>3</v>
      </c>
      <c r="AA15" s="2" t="n">
        <f aca="false">+AA14+W15-Y15</f>
        <v>65949.98</v>
      </c>
    </row>
    <row r="16" customFormat="false" ht="15" hidden="false" customHeight="false" outlineLevel="0" collapsed="false">
      <c r="A16" s="153" t="n">
        <v>42821</v>
      </c>
      <c r="B16" s="154" t="n">
        <v>1629</v>
      </c>
      <c r="C16" s="152" t="s">
        <v>39</v>
      </c>
      <c r="D16" s="152" t="s">
        <v>39</v>
      </c>
      <c r="E16" s="152" t="s">
        <v>40</v>
      </c>
      <c r="F16" s="153" t="n">
        <v>42821</v>
      </c>
      <c r="G16" s="152" t="s">
        <v>130</v>
      </c>
      <c r="H16" s="151" t="n">
        <v>0</v>
      </c>
      <c r="I16" s="33"/>
      <c r="J16" s="151" t="n">
        <v>1095.06</v>
      </c>
      <c r="K16" s="34" t="n">
        <v>2</v>
      </c>
      <c r="L16" s="32" t="n">
        <f aca="false">+L15+H16-J16</f>
        <v>-63371.81</v>
      </c>
      <c r="M16" s="37" t="s">
        <v>131</v>
      </c>
      <c r="O16" s="39"/>
      <c r="P16" s="40"/>
      <c r="Q16" s="39"/>
      <c r="R16" s="39"/>
      <c r="S16" s="39"/>
      <c r="T16" s="39"/>
      <c r="U16" s="39"/>
      <c r="V16" s="39"/>
      <c r="W16" s="39"/>
      <c r="Y16" s="41"/>
    </row>
    <row r="17" customFormat="false" ht="15" hidden="false" customHeight="false" outlineLevel="0" collapsed="false">
      <c r="A17" s="153" t="n">
        <v>42821</v>
      </c>
      <c r="B17" s="154" t="n">
        <v>1634</v>
      </c>
      <c r="C17" s="152" t="s">
        <v>39</v>
      </c>
      <c r="D17" s="152" t="s">
        <v>39</v>
      </c>
      <c r="E17" s="152" t="s">
        <v>40</v>
      </c>
      <c r="F17" s="153" t="n">
        <v>42821</v>
      </c>
      <c r="G17" s="152" t="s">
        <v>132</v>
      </c>
      <c r="H17" s="151" t="n">
        <v>0</v>
      </c>
      <c r="I17" s="33"/>
      <c r="J17" s="151" t="n">
        <v>979.01</v>
      </c>
      <c r="K17" s="34" t="n">
        <v>3</v>
      </c>
      <c r="L17" s="32" t="n">
        <f aca="false">+L16+H17-J17</f>
        <v>-64350.82</v>
      </c>
      <c r="M17" s="37" t="s">
        <v>133</v>
      </c>
      <c r="O17" s="39"/>
      <c r="P17" s="40"/>
      <c r="Q17" s="39"/>
      <c r="R17" s="39"/>
      <c r="S17" s="39"/>
      <c r="T17" s="39"/>
      <c r="U17" s="39"/>
      <c r="V17" s="39"/>
      <c r="W17" s="39"/>
      <c r="Y17" s="41"/>
    </row>
    <row r="18" customFormat="false" ht="15" hidden="false" customHeight="false" outlineLevel="0" collapsed="false">
      <c r="A18" s="153" t="n">
        <v>42821</v>
      </c>
      <c r="B18" s="154" t="n">
        <v>1646</v>
      </c>
      <c r="C18" s="152" t="s">
        <v>39</v>
      </c>
      <c r="D18" s="152" t="s">
        <v>39</v>
      </c>
      <c r="E18" s="152" t="s">
        <v>40</v>
      </c>
      <c r="F18" s="153" t="n">
        <v>42821</v>
      </c>
      <c r="G18" s="152" t="s">
        <v>134</v>
      </c>
      <c r="H18" s="151" t="n">
        <v>0</v>
      </c>
      <c r="I18" s="33"/>
      <c r="J18" s="151" t="n">
        <v>799.44</v>
      </c>
      <c r="K18" s="34" t="n">
        <v>4</v>
      </c>
      <c r="L18" s="32" t="n">
        <f aca="false">+L17+H18-J18</f>
        <v>-65150.26</v>
      </c>
      <c r="M18" s="37" t="s">
        <v>135</v>
      </c>
    </row>
    <row r="19" customFormat="false" ht="15" hidden="false" customHeight="false" outlineLevel="0" collapsed="false">
      <c r="A19" s="153" t="n">
        <v>42821</v>
      </c>
      <c r="B19" s="154" t="n">
        <v>55</v>
      </c>
      <c r="C19" s="152" t="s">
        <v>22</v>
      </c>
      <c r="D19" s="152" t="s">
        <v>22</v>
      </c>
      <c r="E19" s="152" t="s">
        <v>23</v>
      </c>
      <c r="F19" s="153" t="n">
        <v>42821</v>
      </c>
      <c r="G19" s="152" t="s">
        <v>118</v>
      </c>
      <c r="H19" s="151" t="n">
        <v>-799.44</v>
      </c>
      <c r="I19" s="33" t="s">
        <v>109</v>
      </c>
      <c r="J19" s="151" t="n">
        <v>0</v>
      </c>
      <c r="K19" s="34"/>
      <c r="L19" s="32" t="n">
        <f aca="false">+L18+H19-J19</f>
        <v>-65949.7</v>
      </c>
      <c r="M19" s="37"/>
    </row>
    <row r="20" customFormat="false" ht="15" hidden="false" customHeight="false" outlineLevel="0" collapsed="false">
      <c r="A20" s="42"/>
      <c r="B20" s="43"/>
      <c r="C20" s="43"/>
      <c r="D20" s="42"/>
      <c r="E20" s="42"/>
      <c r="F20" s="42"/>
      <c r="G20" s="42"/>
      <c r="H20" s="44"/>
      <c r="I20" s="45"/>
      <c r="J20" s="44"/>
      <c r="K20" s="46"/>
      <c r="L20" s="44"/>
      <c r="M20" s="42"/>
    </row>
    <row r="21" customFormat="false" ht="15" hidden="false" customHeight="false" outlineLevel="0" collapsed="false">
      <c r="A21" s="42"/>
      <c r="B21" s="43"/>
      <c r="C21" s="43"/>
      <c r="D21" s="42"/>
      <c r="E21" s="42"/>
      <c r="F21" s="42"/>
      <c r="G21" s="42"/>
      <c r="H21" s="44"/>
      <c r="I21" s="45"/>
      <c r="J21" s="44"/>
      <c r="K21" s="46"/>
      <c r="L21" s="44"/>
      <c r="M21" s="42"/>
    </row>
    <row r="26" customFormat="false" ht="15" hidden="false" customHeight="false" outlineLevel="0" collapsed="false">
      <c r="M26" s="47" t="s">
        <v>61</v>
      </c>
      <c r="N26" s="48" t="n">
        <f aca="false">+L19</f>
        <v>-65949.7</v>
      </c>
    </row>
    <row r="27" customFormat="false" ht="15.75" hidden="false" customHeight="false" outlineLevel="0" collapsed="false">
      <c r="M27" s="47" t="s">
        <v>62</v>
      </c>
      <c r="N27" s="49" t="n">
        <f aca="false">+AA15</f>
        <v>65949.98</v>
      </c>
    </row>
    <row r="28" customFormat="false" ht="15" hidden="false" customHeight="false" outlineLevel="0" collapsed="false">
      <c r="M28" s="47" t="s">
        <v>63</v>
      </c>
      <c r="N28" s="48" t="n">
        <f aca="false">+N26+N27</f>
        <v>0.280000000013388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2.28"/>
    <col collapsed="false" customWidth="true" hidden="false" outlineLevel="0" max="3" min="3" style="39" width="48.56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136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ENE!L7</f>
        <v>-6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ENE!AA7</f>
        <v>65949.99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0.290000000008149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ENE!N26</f>
        <v>-6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ENE!N27</f>
        <v>65949.99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0.290000000008149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20" min="19" style="1" width="11.42"/>
    <col collapsed="false" customWidth="true" hidden="fals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5"/>
      <c r="G4" s="15" t="s">
        <v>6</v>
      </c>
      <c r="H4" s="16" t="s">
        <v>7</v>
      </c>
      <c r="I4" s="17" t="s">
        <v>8</v>
      </c>
      <c r="J4" s="16" t="s">
        <v>9</v>
      </c>
      <c r="K4" s="18" t="s">
        <v>8</v>
      </c>
      <c r="L4" s="16" t="s">
        <v>10</v>
      </c>
      <c r="M4" s="15" t="s">
        <v>11</v>
      </c>
      <c r="O4" s="19" t="s">
        <v>12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4" t="s">
        <v>13</v>
      </c>
      <c r="B5" s="20"/>
      <c r="C5" s="20"/>
      <c r="D5" s="20"/>
      <c r="E5" s="20"/>
      <c r="F5" s="20"/>
      <c r="G5" s="20"/>
      <c r="H5" s="21"/>
      <c r="I5" s="22"/>
      <c r="J5" s="21"/>
      <c r="K5" s="23"/>
      <c r="L5" s="21"/>
      <c r="M5" s="24"/>
      <c r="O5" s="19" t="s">
        <v>137</v>
      </c>
      <c r="P5" s="25"/>
      <c r="X5" s="26"/>
      <c r="Z5" s="27"/>
    </row>
    <row r="6" customFormat="false" ht="13.7" hidden="false" customHeight="true" outlineLevel="0" collapsed="false">
      <c r="A6" s="14" t="s">
        <v>15</v>
      </c>
      <c r="B6" s="20"/>
      <c r="C6" s="20"/>
      <c r="D6" s="20"/>
      <c r="E6" s="20"/>
      <c r="F6" s="20"/>
      <c r="G6" s="20"/>
      <c r="H6" s="21"/>
      <c r="I6" s="22"/>
      <c r="J6" s="21"/>
      <c r="K6" s="23"/>
      <c r="L6" s="21"/>
      <c r="M6" s="24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MZO!N26</f>
        <v>-65949.7</v>
      </c>
      <c r="M7" s="30"/>
      <c r="V7" s="1" t="s">
        <v>21</v>
      </c>
      <c r="AA7" s="2" t="n">
        <f aca="false">+MZO!N27</f>
        <v>65949.98</v>
      </c>
    </row>
    <row r="8" customFormat="false" ht="15" hidden="false" customHeight="false" outlineLevel="0" collapsed="false">
      <c r="A8" s="153" t="n">
        <v>42851</v>
      </c>
      <c r="B8" s="154" t="n">
        <v>25</v>
      </c>
      <c r="C8" s="152" t="s">
        <v>22</v>
      </c>
      <c r="D8" s="152" t="s">
        <v>22</v>
      </c>
      <c r="E8" s="152" t="s">
        <v>23</v>
      </c>
      <c r="F8" s="153" t="n">
        <v>42851</v>
      </c>
      <c r="G8" s="152" t="s">
        <v>138</v>
      </c>
      <c r="H8" s="151" t="n">
        <v>979.01</v>
      </c>
      <c r="I8" s="33" t="n">
        <v>1</v>
      </c>
      <c r="J8" s="151" t="n">
        <v>0</v>
      </c>
      <c r="K8" s="34"/>
      <c r="L8" s="32" t="n">
        <f aca="false">+L7+H8-J8</f>
        <v>-64970.69</v>
      </c>
      <c r="M8" s="37"/>
      <c r="O8" s="39" t="s">
        <v>139</v>
      </c>
      <c r="P8" s="40" t="n">
        <v>42849</v>
      </c>
      <c r="Q8" s="39" t="s">
        <v>81</v>
      </c>
      <c r="R8" s="39" t="n">
        <v>1</v>
      </c>
      <c r="S8" s="39" t="s">
        <v>140</v>
      </c>
      <c r="T8" s="39" t="s">
        <v>28</v>
      </c>
      <c r="U8" s="39" t="s">
        <v>29</v>
      </c>
      <c r="V8" s="39" t="s">
        <v>34</v>
      </c>
      <c r="W8" s="41" t="n">
        <v>979</v>
      </c>
      <c r="X8" s="4" t="n">
        <v>3</v>
      </c>
      <c r="Y8" s="39"/>
      <c r="AA8" s="2" t="n">
        <f aca="false">+AA7+W8-Y8</f>
        <v>66928.98</v>
      </c>
    </row>
    <row r="9" customFormat="false" ht="15" hidden="false" customHeight="false" outlineLevel="0" collapsed="false">
      <c r="A9" s="153" t="n">
        <v>42851</v>
      </c>
      <c r="B9" s="154" t="n">
        <v>32</v>
      </c>
      <c r="C9" s="152" t="s">
        <v>22</v>
      </c>
      <c r="D9" s="152" t="s">
        <v>22</v>
      </c>
      <c r="E9" s="152" t="s">
        <v>23</v>
      </c>
      <c r="F9" s="153" t="n">
        <v>42851</v>
      </c>
      <c r="G9" s="152" t="s">
        <v>141</v>
      </c>
      <c r="H9" s="151" t="n">
        <v>799.44</v>
      </c>
      <c r="I9" s="33" t="n">
        <v>2</v>
      </c>
      <c r="J9" s="151" t="n">
        <v>0</v>
      </c>
      <c r="K9" s="34"/>
      <c r="L9" s="32" t="n">
        <f aca="false">+L8+H9-J9</f>
        <v>-64171.25</v>
      </c>
      <c r="M9" s="37"/>
      <c r="O9" s="39" t="s">
        <v>142</v>
      </c>
      <c r="P9" s="40" t="n">
        <v>42850</v>
      </c>
      <c r="Q9" s="39" t="s">
        <v>81</v>
      </c>
      <c r="R9" s="39" t="n">
        <v>1</v>
      </c>
      <c r="S9" s="39" t="s">
        <v>143</v>
      </c>
      <c r="T9" s="39" t="s">
        <v>28</v>
      </c>
      <c r="U9" s="39" t="s">
        <v>29</v>
      </c>
      <c r="V9" s="39" t="s">
        <v>144</v>
      </c>
      <c r="W9" s="41" t="n">
        <v>1095.06</v>
      </c>
      <c r="X9" s="4" t="n">
        <v>2</v>
      </c>
      <c r="Y9" s="39"/>
      <c r="AA9" s="2" t="n">
        <f aca="false">+AA8+W9-Y9</f>
        <v>68024.04</v>
      </c>
    </row>
    <row r="10" customFormat="false" ht="15" hidden="false" customHeight="false" outlineLevel="0" collapsed="false">
      <c r="A10" s="153" t="n">
        <v>42851</v>
      </c>
      <c r="B10" s="154" t="n">
        <v>42</v>
      </c>
      <c r="C10" s="152" t="s">
        <v>22</v>
      </c>
      <c r="D10" s="152" t="s">
        <v>22</v>
      </c>
      <c r="E10" s="152" t="s">
        <v>23</v>
      </c>
      <c r="F10" s="153" t="n">
        <v>42851</v>
      </c>
      <c r="G10" s="152" t="s">
        <v>145</v>
      </c>
      <c r="H10" s="151" t="n">
        <v>1841.64</v>
      </c>
      <c r="I10" s="33" t="n">
        <v>3</v>
      </c>
      <c r="J10" s="151" t="n">
        <v>0</v>
      </c>
      <c r="K10" s="34"/>
      <c r="L10" s="32" t="n">
        <f aca="false">+L9+H10-J10</f>
        <v>-62329.61</v>
      </c>
      <c r="M10" s="37"/>
      <c r="O10" s="39" t="s">
        <v>142</v>
      </c>
      <c r="P10" s="40" t="n">
        <v>42850</v>
      </c>
      <c r="Q10" s="39" t="s">
        <v>81</v>
      </c>
      <c r="R10" s="39" t="n">
        <v>1</v>
      </c>
      <c r="S10" s="39" t="s">
        <v>143</v>
      </c>
      <c r="T10" s="39" t="s">
        <v>28</v>
      </c>
      <c r="U10" s="39" t="s">
        <v>29</v>
      </c>
      <c r="V10" s="39" t="s">
        <v>146</v>
      </c>
      <c r="W10" s="41" t="n">
        <v>1841.64</v>
      </c>
      <c r="X10" s="4" t="n">
        <v>1</v>
      </c>
      <c r="Y10" s="39"/>
      <c r="AA10" s="2" t="n">
        <f aca="false">+AA9+W10-Y10</f>
        <v>69865.68</v>
      </c>
    </row>
    <row r="11" customFormat="false" ht="15" hidden="false" customHeight="false" outlineLevel="0" collapsed="false">
      <c r="A11" s="153" t="n">
        <v>42851</v>
      </c>
      <c r="B11" s="154" t="n">
        <v>48</v>
      </c>
      <c r="C11" s="152" t="s">
        <v>22</v>
      </c>
      <c r="D11" s="152" t="s">
        <v>22</v>
      </c>
      <c r="E11" s="152" t="s">
        <v>23</v>
      </c>
      <c r="F11" s="153" t="n">
        <v>42851</v>
      </c>
      <c r="G11" s="152" t="s">
        <v>147</v>
      </c>
      <c r="H11" s="151" t="n">
        <v>1095.06</v>
      </c>
      <c r="I11" s="33" t="n">
        <v>4</v>
      </c>
      <c r="J11" s="151" t="n">
        <v>0</v>
      </c>
      <c r="K11" s="34"/>
      <c r="L11" s="32" t="n">
        <f aca="false">+L10+H11-J11</f>
        <v>-61234.55</v>
      </c>
      <c r="M11" s="37"/>
      <c r="O11" s="39" t="s">
        <v>142</v>
      </c>
      <c r="P11" s="40" t="n">
        <v>42850</v>
      </c>
      <c r="Q11" s="39" t="s">
        <v>81</v>
      </c>
      <c r="R11" s="39" t="n">
        <v>1</v>
      </c>
      <c r="S11" s="39" t="s">
        <v>143</v>
      </c>
      <c r="T11" s="39" t="s">
        <v>28</v>
      </c>
      <c r="U11" s="39" t="s">
        <v>29</v>
      </c>
      <c r="V11" s="39" t="s">
        <v>148</v>
      </c>
      <c r="W11" s="39" t="n">
        <v>799.44</v>
      </c>
      <c r="X11" s="4" t="n">
        <v>4</v>
      </c>
      <c r="Y11" s="41"/>
      <c r="AA11" s="2" t="n">
        <f aca="false">+AA10+W11-Y11</f>
        <v>70665.12</v>
      </c>
    </row>
    <row r="12" customFormat="false" ht="15" hidden="false" customHeight="false" outlineLevel="0" collapsed="false">
      <c r="A12" s="153" t="n">
        <v>42853</v>
      </c>
      <c r="B12" s="154" t="n">
        <v>1593</v>
      </c>
      <c r="C12" s="152" t="s">
        <v>39</v>
      </c>
      <c r="D12" s="152" t="s">
        <v>39</v>
      </c>
      <c r="E12" s="152" t="s">
        <v>40</v>
      </c>
      <c r="F12" s="153" t="n">
        <v>42853</v>
      </c>
      <c r="G12" s="152" t="s">
        <v>149</v>
      </c>
      <c r="H12" s="151" t="n">
        <v>0</v>
      </c>
      <c r="I12" s="33"/>
      <c r="J12" s="151" t="n">
        <v>1841.64</v>
      </c>
      <c r="K12" s="34" t="n">
        <v>1</v>
      </c>
      <c r="L12" s="32" t="n">
        <f aca="false">+L11+H12-J12</f>
        <v>-63076.19</v>
      </c>
      <c r="M12" s="37" t="s">
        <v>150</v>
      </c>
      <c r="O12" s="39" t="s">
        <v>151</v>
      </c>
      <c r="P12" s="40" t="n">
        <v>42851</v>
      </c>
      <c r="Q12" s="39" t="s">
        <v>152</v>
      </c>
      <c r="R12" s="39" t="n">
        <v>1</v>
      </c>
      <c r="S12" s="39" t="s">
        <v>153</v>
      </c>
      <c r="T12" s="39" t="s">
        <v>46</v>
      </c>
      <c r="U12" s="39" t="s">
        <v>47</v>
      </c>
      <c r="V12" s="39" t="s">
        <v>154</v>
      </c>
      <c r="W12" s="39"/>
      <c r="Y12" s="41" t="n">
        <v>979.01</v>
      </c>
      <c r="Z12" s="3" t="n">
        <v>1</v>
      </c>
      <c r="AA12" s="2" t="n">
        <f aca="false">+AA11+W12-Y12</f>
        <v>69686.11</v>
      </c>
    </row>
    <row r="13" customFormat="false" ht="15" hidden="false" customHeight="false" outlineLevel="0" collapsed="false">
      <c r="A13" s="153" t="n">
        <v>42853</v>
      </c>
      <c r="B13" s="154" t="n">
        <v>1601</v>
      </c>
      <c r="C13" s="152" t="s">
        <v>39</v>
      </c>
      <c r="D13" s="152" t="s">
        <v>39</v>
      </c>
      <c r="E13" s="152" t="s">
        <v>40</v>
      </c>
      <c r="F13" s="153" t="n">
        <v>42853</v>
      </c>
      <c r="G13" s="152" t="s">
        <v>155</v>
      </c>
      <c r="H13" s="151" t="n">
        <v>0</v>
      </c>
      <c r="I13" s="33"/>
      <c r="J13" s="151" t="n">
        <v>1095.06</v>
      </c>
      <c r="K13" s="34" t="n">
        <v>2</v>
      </c>
      <c r="L13" s="32" t="n">
        <f aca="false">+L12+H13-J13</f>
        <v>-64171.25</v>
      </c>
      <c r="M13" s="37" t="s">
        <v>156</v>
      </c>
      <c r="O13" s="39" t="s">
        <v>151</v>
      </c>
      <c r="P13" s="40" t="n">
        <v>42851</v>
      </c>
      <c r="Q13" s="39" t="s">
        <v>152</v>
      </c>
      <c r="R13" s="39" t="n">
        <v>1</v>
      </c>
      <c r="S13" s="39" t="s">
        <v>153</v>
      </c>
      <c r="T13" s="39" t="s">
        <v>46</v>
      </c>
      <c r="U13" s="39" t="s">
        <v>47</v>
      </c>
      <c r="V13" s="39" t="s">
        <v>157</v>
      </c>
      <c r="W13" s="39"/>
      <c r="Y13" s="41" t="n">
        <v>1841.64</v>
      </c>
      <c r="Z13" s="3" t="n">
        <v>3</v>
      </c>
      <c r="AA13" s="2" t="n">
        <f aca="false">+AA12+W13-Y13</f>
        <v>67844.47</v>
      </c>
    </row>
    <row r="14" customFormat="false" ht="15" hidden="false" customHeight="false" outlineLevel="0" collapsed="false">
      <c r="A14" s="153" t="n">
        <v>42853</v>
      </c>
      <c r="B14" s="154" t="n">
        <v>1607</v>
      </c>
      <c r="C14" s="152" t="s">
        <v>39</v>
      </c>
      <c r="D14" s="152" t="s">
        <v>39</v>
      </c>
      <c r="E14" s="152" t="s">
        <v>40</v>
      </c>
      <c r="F14" s="153" t="n">
        <v>42853</v>
      </c>
      <c r="G14" s="152" t="s">
        <v>158</v>
      </c>
      <c r="H14" s="151" t="n">
        <v>0</v>
      </c>
      <c r="I14" s="33"/>
      <c r="J14" s="151" t="n">
        <v>979.01</v>
      </c>
      <c r="K14" s="34" t="n">
        <v>3</v>
      </c>
      <c r="L14" s="32" t="n">
        <f aca="false">+L13+H14-J14</f>
        <v>-65150.26</v>
      </c>
      <c r="M14" s="37" t="s">
        <v>159</v>
      </c>
      <c r="O14" s="39" t="s">
        <v>151</v>
      </c>
      <c r="P14" s="40" t="n">
        <v>42851</v>
      </c>
      <c r="Q14" s="39" t="s">
        <v>152</v>
      </c>
      <c r="R14" s="39" t="n">
        <v>1</v>
      </c>
      <c r="S14" s="39" t="s">
        <v>153</v>
      </c>
      <c r="T14" s="39" t="s">
        <v>46</v>
      </c>
      <c r="U14" s="39" t="s">
        <v>47</v>
      </c>
      <c r="V14" s="39" t="s">
        <v>160</v>
      </c>
      <c r="W14" s="39"/>
      <c r="Y14" s="41" t="n">
        <v>1095.06</v>
      </c>
      <c r="Z14" s="3" t="n">
        <v>4</v>
      </c>
      <c r="AA14" s="2" t="n">
        <f aca="false">+AA13+W14-Y14</f>
        <v>66749.41</v>
      </c>
    </row>
    <row r="15" customFormat="false" ht="15" hidden="false" customHeight="false" outlineLevel="0" collapsed="false">
      <c r="A15" s="153" t="n">
        <v>42854</v>
      </c>
      <c r="B15" s="154" t="n">
        <v>1649</v>
      </c>
      <c r="C15" s="152" t="s">
        <v>39</v>
      </c>
      <c r="D15" s="152" t="s">
        <v>39</v>
      </c>
      <c r="E15" s="152" t="s">
        <v>40</v>
      </c>
      <c r="F15" s="153" t="n">
        <v>42854</v>
      </c>
      <c r="G15" s="152" t="s">
        <v>161</v>
      </c>
      <c r="H15" s="151" t="n">
        <v>0</v>
      </c>
      <c r="I15" s="33"/>
      <c r="J15" s="151" t="n">
        <v>799.44</v>
      </c>
      <c r="K15" s="34" t="n">
        <v>4</v>
      </c>
      <c r="L15" s="32" t="n">
        <f aca="false">+L14+H15-J15</f>
        <v>-65949.7</v>
      </c>
      <c r="M15" s="37" t="s">
        <v>162</v>
      </c>
      <c r="O15" s="1" t="s">
        <v>151</v>
      </c>
      <c r="P15" s="155" t="n">
        <v>42851</v>
      </c>
      <c r="Q15" s="1" t="s">
        <v>152</v>
      </c>
      <c r="R15" s="1" t="n">
        <v>1</v>
      </c>
      <c r="S15" s="1" t="s">
        <v>153</v>
      </c>
      <c r="T15" s="1" t="s">
        <v>46</v>
      </c>
      <c r="U15" s="1" t="s">
        <v>47</v>
      </c>
      <c r="V15" s="1" t="s">
        <v>163</v>
      </c>
      <c r="Y15" s="2" t="n">
        <v>799.44</v>
      </c>
      <c r="Z15" s="3" t="n">
        <v>2</v>
      </c>
      <c r="AA15" s="2" t="n">
        <f aca="false">+AA14+W15-Y15</f>
        <v>65949.97</v>
      </c>
    </row>
    <row r="16" customFormat="false" ht="15" hidden="false" customHeight="false" outlineLevel="0" collapsed="false">
      <c r="A16" s="42"/>
      <c r="B16" s="43"/>
      <c r="C16" s="43"/>
      <c r="D16" s="42"/>
      <c r="E16" s="42"/>
      <c r="F16" s="42"/>
      <c r="G16" s="42"/>
      <c r="H16" s="44"/>
      <c r="I16" s="45"/>
      <c r="J16" s="44"/>
      <c r="K16" s="46"/>
      <c r="L16" s="44"/>
      <c r="M16" s="42"/>
    </row>
    <row r="17" customFormat="false" ht="15" hidden="false" customHeight="false" outlineLevel="0" collapsed="false">
      <c r="A17" s="42"/>
      <c r="B17" s="43"/>
      <c r="C17" s="43"/>
      <c r="D17" s="42"/>
      <c r="E17" s="42"/>
      <c r="F17" s="42"/>
      <c r="G17" s="42"/>
      <c r="H17" s="44"/>
      <c r="I17" s="45"/>
      <c r="J17" s="44"/>
      <c r="K17" s="46"/>
      <c r="L17" s="44"/>
      <c r="M17" s="42"/>
    </row>
    <row r="22" customFormat="false" ht="15" hidden="false" customHeight="false" outlineLevel="0" collapsed="false">
      <c r="M22" s="47" t="s">
        <v>61</v>
      </c>
      <c r="N22" s="48" t="n">
        <f aca="false">+L15</f>
        <v>-65949.7</v>
      </c>
    </row>
    <row r="23" customFormat="false" ht="15.75" hidden="false" customHeight="false" outlineLevel="0" collapsed="false">
      <c r="M23" s="47" t="s">
        <v>62</v>
      </c>
      <c r="N23" s="49" t="n">
        <f aca="false">+AA15</f>
        <v>65949.97</v>
      </c>
    </row>
    <row r="24" customFormat="false" ht="15" hidden="false" customHeight="false" outlineLevel="0" collapsed="false">
      <c r="M24" s="47" t="s">
        <v>63</v>
      </c>
      <c r="N24" s="48" t="n">
        <f aca="false">+N22+N23</f>
        <v>0.270000000018626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1.13"/>
    <col collapsed="false" customWidth="true" hidden="false" outlineLevel="0" max="3" min="3" style="39" width="48.7"/>
    <col collapsed="false" customWidth="true" hidden="false" outlineLevel="0" max="4" min="4" style="39" width="11.99"/>
    <col collapsed="false" customWidth="true" hidden="false" outlineLevel="0" max="5" min="5" style="2" width="13.99"/>
    <col collapsed="false" customWidth="true" hidden="false" outlineLevel="0" max="6" min="6" style="52" width="16.99"/>
    <col collapsed="false" customWidth="true" hidden="false" outlineLevel="0" max="7" min="7" style="53" width="13.99"/>
    <col collapsed="false" customWidth="true" hidden="false" outlineLevel="0" max="8" min="8" style="54" width="25.7"/>
    <col collapsed="false" customWidth="true" hidden="false" outlineLevel="0" max="9" min="9" style="39" width="5.71"/>
    <col collapsed="false" customWidth="true" hidden="false" outlineLevel="0" max="10" min="10" style="39" width="13.85"/>
    <col collapsed="false" customWidth="false" hidden="false" outlineLevel="0" max="257" min="11" style="39" width="11.42"/>
  </cols>
  <sheetData>
    <row r="1" customFormat="fals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6"/>
      <c r="H1" s="57"/>
      <c r="I1" s="58"/>
      <c r="J1" s="58"/>
      <c r="K1" s="58"/>
      <c r="L1" s="58"/>
      <c r="M1" s="58"/>
      <c r="N1" s="58"/>
      <c r="O1" s="58"/>
    </row>
    <row r="2" customFormat="false" ht="15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6"/>
      <c r="H2" s="57"/>
      <c r="I2" s="58"/>
      <c r="J2" s="58"/>
      <c r="K2" s="58"/>
      <c r="L2" s="58"/>
      <c r="M2" s="58"/>
      <c r="N2" s="58"/>
      <c r="O2" s="58"/>
    </row>
    <row r="3" customFormat="false" ht="16.5" hidden="false" customHeight="true" outlineLevel="0" collapsed="false">
      <c r="A3" s="59" t="s">
        <v>164</v>
      </c>
      <c r="B3" s="59"/>
      <c r="C3" s="59"/>
      <c r="D3" s="59"/>
      <c r="E3" s="59"/>
      <c r="F3" s="59"/>
      <c r="G3" s="56"/>
      <c r="H3" s="57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60"/>
      <c r="B4" s="61"/>
      <c r="C4" s="58"/>
      <c r="D4" s="58"/>
      <c r="E4" s="62"/>
      <c r="F4" s="63"/>
      <c r="G4" s="64"/>
      <c r="H4" s="57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60"/>
      <c r="B5" s="61"/>
      <c r="C5" s="65" t="s">
        <v>67</v>
      </c>
      <c r="D5" s="65"/>
      <c r="E5" s="66"/>
      <c r="F5" s="66" t="n">
        <f aca="false">+ENE!L7</f>
        <v>-65949.7</v>
      </c>
      <c r="G5" s="56"/>
      <c r="H5" s="67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0"/>
      <c r="B6" s="61"/>
      <c r="C6" s="65" t="s">
        <v>68</v>
      </c>
      <c r="D6" s="65"/>
      <c r="E6" s="66"/>
      <c r="F6" s="66" t="n">
        <f aca="false">+ENE!AA7</f>
        <v>65949.99</v>
      </c>
      <c r="G6" s="56"/>
      <c r="H6" s="67"/>
      <c r="I6" s="68"/>
      <c r="J6" s="68"/>
      <c r="K6" s="68"/>
      <c r="L6" s="68"/>
      <c r="M6" s="68"/>
      <c r="N6" s="68"/>
      <c r="O6" s="68"/>
    </row>
    <row r="7" customFormat="false" ht="15" hidden="false" customHeight="false" outlineLevel="0" collapsed="false">
      <c r="A7" s="60"/>
      <c r="B7" s="61"/>
      <c r="C7" s="65"/>
      <c r="D7" s="65"/>
      <c r="E7" s="66"/>
      <c r="F7" s="66" t="n">
        <f aca="false">+F5+F6</f>
        <v>0.290000000008149</v>
      </c>
      <c r="G7" s="56"/>
      <c r="H7" s="67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9"/>
      <c r="B8" s="70"/>
      <c r="C8" s="58"/>
      <c r="D8" s="58"/>
      <c r="E8" s="62"/>
      <c r="F8" s="63"/>
      <c r="G8" s="71"/>
      <c r="H8" s="67"/>
      <c r="I8" s="72"/>
      <c r="J8" s="72"/>
      <c r="K8" s="72"/>
      <c r="L8" s="72"/>
      <c r="M8" s="72"/>
      <c r="N8" s="72"/>
      <c r="O8" s="73"/>
    </row>
    <row r="9" customFormat="false" ht="15" hidden="false" customHeight="false" outlineLevel="0" collapsed="false">
      <c r="A9" s="60" t="s">
        <v>69</v>
      </c>
      <c r="B9" s="74" t="s">
        <v>70</v>
      </c>
      <c r="C9" s="74"/>
      <c r="D9" s="75"/>
      <c r="E9" s="66"/>
      <c r="F9" s="66" t="n">
        <f aca="false">SUM(E10:E10)</f>
        <v>0</v>
      </c>
      <c r="G9" s="71"/>
      <c r="H9" s="67"/>
      <c r="I9" s="72"/>
      <c r="J9" s="72"/>
      <c r="K9" s="72"/>
      <c r="L9" s="72"/>
      <c r="M9" s="72"/>
      <c r="N9" s="76"/>
      <c r="O9" s="73"/>
    </row>
    <row r="10" s="85" customFormat="true" ht="12" hidden="false" customHeight="false" outlineLevel="0" collapsed="false">
      <c r="A10" s="77"/>
      <c r="B10" s="78"/>
      <c r="C10" s="79"/>
      <c r="D10" s="79"/>
      <c r="E10" s="80"/>
      <c r="F10" s="80"/>
      <c r="G10" s="81"/>
      <c r="H10" s="82"/>
      <c r="I10" s="83"/>
      <c r="J10" s="83"/>
      <c r="K10" s="83"/>
      <c r="L10" s="83"/>
      <c r="M10" s="83"/>
      <c r="N10" s="83"/>
      <c r="O10" s="84"/>
    </row>
    <row r="11" s="95" customFormat="true" ht="15" hidden="false" customHeight="false" outlineLevel="0" collapsed="false">
      <c r="A11" s="86"/>
      <c r="B11" s="87"/>
      <c r="C11" s="88"/>
      <c r="D11" s="88"/>
      <c r="E11" s="89"/>
      <c r="F11" s="90"/>
      <c r="G11" s="71"/>
      <c r="H11" s="91"/>
      <c r="I11" s="92"/>
      <c r="J11" s="92"/>
      <c r="K11" s="92"/>
      <c r="L11" s="93"/>
      <c r="M11" s="93"/>
      <c r="N11" s="93"/>
      <c r="O11" s="94"/>
    </row>
    <row r="12" s="95" customFormat="true" ht="15" hidden="false" customHeight="false" outlineLevel="0" collapsed="false">
      <c r="A12" s="86"/>
      <c r="B12" s="87"/>
      <c r="C12" s="88"/>
      <c r="D12" s="88"/>
      <c r="E12" s="89"/>
      <c r="F12" s="90"/>
      <c r="G12" s="71"/>
      <c r="H12" s="91"/>
      <c r="I12" s="92"/>
      <c r="J12" s="92"/>
      <c r="K12" s="92"/>
      <c r="L12" s="93"/>
      <c r="M12" s="93"/>
      <c r="N12" s="93"/>
      <c r="O12" s="94"/>
    </row>
    <row r="13" customFormat="false" ht="15" hidden="false" customHeight="false" outlineLevel="0" collapsed="false">
      <c r="A13" s="69"/>
      <c r="B13" s="70"/>
      <c r="C13" s="58"/>
      <c r="D13" s="58"/>
      <c r="E13" s="62"/>
      <c r="F13" s="63"/>
      <c r="G13" s="71"/>
      <c r="H13" s="96"/>
      <c r="I13" s="97"/>
      <c r="J13" s="98"/>
      <c r="K13" s="99"/>
      <c r="L13" s="99"/>
      <c r="M13" s="68"/>
      <c r="N13" s="100"/>
      <c r="O13" s="101"/>
    </row>
    <row r="14" customFormat="false" ht="15" hidden="false" customHeight="false" outlineLevel="0" collapsed="false">
      <c r="A14" s="60" t="s">
        <v>71</v>
      </c>
      <c r="B14" s="74" t="s">
        <v>72</v>
      </c>
      <c r="C14" s="74"/>
      <c r="D14" s="75"/>
      <c r="E14" s="66"/>
      <c r="F14" s="66" t="n">
        <f aca="false">SUM(E15:E17)</f>
        <v>0</v>
      </c>
      <c r="G14" s="71"/>
      <c r="H14" s="96"/>
      <c r="I14" s="97"/>
      <c r="J14" s="98"/>
      <c r="K14" s="99"/>
      <c r="L14" s="99"/>
      <c r="M14" s="68"/>
      <c r="N14" s="100"/>
      <c r="O14" s="101"/>
    </row>
    <row r="15" s="107" customFormat="true" ht="15" hidden="false" customHeight="false" outlineLevel="0" collapsed="false">
      <c r="A15" s="102"/>
      <c r="B15" s="103"/>
      <c r="C15" s="60"/>
      <c r="D15" s="60"/>
      <c r="E15" s="104"/>
      <c r="F15" s="63"/>
      <c r="G15" s="71"/>
      <c r="H15" s="96"/>
      <c r="I15" s="105"/>
      <c r="J15" s="105"/>
      <c r="K15" s="105"/>
      <c r="L15" s="68"/>
      <c r="M15" s="68"/>
      <c r="N15" s="68"/>
      <c r="O15" s="106"/>
    </row>
    <row r="16" s="107" customFormat="true" ht="15" hidden="false" customHeight="false" outlineLevel="0" collapsed="false">
      <c r="A16" s="102"/>
      <c r="B16" s="103"/>
      <c r="C16" s="60"/>
      <c r="D16" s="60"/>
      <c r="E16" s="104"/>
      <c r="F16" s="63"/>
      <c r="G16" s="71"/>
      <c r="H16" s="96"/>
      <c r="I16" s="105"/>
      <c r="J16" s="105"/>
      <c r="K16" s="105"/>
      <c r="L16" s="68"/>
      <c r="M16" s="68"/>
      <c r="N16" s="68"/>
      <c r="O16" s="106"/>
    </row>
    <row r="17" s="107" customFormat="true" ht="15" hidden="false" customHeight="false" outlineLevel="0" collapsed="false">
      <c r="A17" s="102"/>
      <c r="B17" s="103"/>
      <c r="C17" s="60"/>
      <c r="D17" s="60"/>
      <c r="E17" s="104"/>
      <c r="F17" s="63"/>
      <c r="G17" s="71"/>
      <c r="H17" s="108"/>
      <c r="I17" s="105"/>
      <c r="J17" s="105"/>
      <c r="K17" s="105"/>
      <c r="L17" s="68"/>
      <c r="M17" s="68"/>
      <c r="N17" s="68"/>
      <c r="O17" s="106"/>
    </row>
    <row r="18" customFormat="false" ht="15" hidden="false" customHeight="false" outlineLevel="0" collapsed="false">
      <c r="A18" s="69"/>
      <c r="B18" s="70"/>
      <c r="C18" s="58"/>
      <c r="D18" s="58"/>
      <c r="E18" s="62"/>
      <c r="F18" s="63"/>
      <c r="G18" s="109"/>
      <c r="H18" s="110"/>
      <c r="I18" s="110"/>
      <c r="J18" s="62"/>
      <c r="K18" s="99"/>
      <c r="L18" s="99"/>
      <c r="M18" s="68"/>
      <c r="N18" s="100"/>
      <c r="O18" s="101"/>
    </row>
    <row r="19" customFormat="false" ht="15" hidden="false" customHeight="false" outlineLevel="0" collapsed="false">
      <c r="A19" s="60" t="s">
        <v>69</v>
      </c>
      <c r="B19" s="74" t="s">
        <v>73</v>
      </c>
      <c r="C19" s="74"/>
      <c r="D19" s="75"/>
      <c r="E19" s="66"/>
      <c r="F19" s="66" t="n">
        <f aca="false">SUM(E20:E22)</f>
        <v>0</v>
      </c>
      <c r="G19" s="109"/>
      <c r="H19" s="110"/>
      <c r="I19" s="110"/>
      <c r="J19" s="62"/>
      <c r="K19" s="99"/>
      <c r="L19" s="99"/>
      <c r="M19" s="68"/>
      <c r="N19" s="100"/>
      <c r="O19" s="101"/>
    </row>
    <row r="20" s="95" customFormat="true" ht="15" hidden="false" customHeight="false" outlineLevel="0" collapsed="false">
      <c r="A20" s="86"/>
      <c r="B20" s="87"/>
      <c r="C20" s="88"/>
      <c r="D20" s="88"/>
      <c r="E20" s="89"/>
      <c r="F20" s="111"/>
      <c r="G20" s="112"/>
      <c r="H20" s="113"/>
      <c r="I20" s="114"/>
      <c r="J20" s="115"/>
      <c r="K20" s="116"/>
      <c r="L20" s="116"/>
      <c r="M20" s="91"/>
      <c r="N20" s="117"/>
      <c r="O20" s="94"/>
    </row>
    <row r="21" s="95" customFormat="true" ht="15" hidden="false" customHeight="false" outlineLevel="0" collapsed="false">
      <c r="A21" s="86"/>
      <c r="B21" s="87"/>
      <c r="C21" s="88"/>
      <c r="D21" s="88"/>
      <c r="E21" s="89"/>
      <c r="F21" s="111"/>
      <c r="G21" s="112"/>
      <c r="H21" s="113"/>
      <c r="I21" s="114"/>
      <c r="J21" s="115"/>
      <c r="K21" s="116"/>
      <c r="L21" s="116"/>
      <c r="M21" s="91"/>
      <c r="N21" s="117"/>
      <c r="O21" s="94"/>
    </row>
    <row r="22" customFormat="false" ht="15" hidden="false" customHeight="false" outlineLevel="0" collapsed="false">
      <c r="A22" s="118"/>
      <c r="B22" s="119"/>
      <c r="C22" s="58"/>
      <c r="D22" s="58"/>
      <c r="E22" s="120"/>
      <c r="F22" s="63"/>
      <c r="G22" s="71"/>
      <c r="H22" s="121"/>
      <c r="I22" s="97"/>
      <c r="J22" s="122"/>
      <c r="K22" s="99"/>
      <c r="L22" s="123"/>
      <c r="M22" s="124"/>
      <c r="N22" s="100"/>
      <c r="O22" s="100"/>
    </row>
    <row r="23" customFormat="false" ht="15" hidden="false" customHeight="false" outlineLevel="0" collapsed="false">
      <c r="A23" s="69"/>
      <c r="B23" s="70"/>
      <c r="C23" s="58"/>
      <c r="D23" s="58"/>
      <c r="E23" s="62"/>
      <c r="F23" s="63"/>
      <c r="G23" s="71"/>
      <c r="H23" s="121"/>
      <c r="I23" s="97"/>
      <c r="J23" s="98"/>
      <c r="K23" s="99"/>
      <c r="L23" s="99"/>
      <c r="M23" s="125"/>
      <c r="N23" s="100"/>
      <c r="O23" s="100"/>
    </row>
    <row r="24" customFormat="false" ht="15" hidden="false" customHeight="false" outlineLevel="0" collapsed="false">
      <c r="A24" s="60" t="s">
        <v>71</v>
      </c>
      <c r="B24" s="74" t="s">
        <v>74</v>
      </c>
      <c r="C24" s="74"/>
      <c r="D24" s="75"/>
      <c r="E24" s="66"/>
      <c r="F24" s="66" t="n">
        <f aca="false">SUM(E27:E29)</f>
        <v>0</v>
      </c>
      <c r="G24" s="71"/>
      <c r="H24" s="126"/>
      <c r="I24" s="97"/>
      <c r="J24" s="98"/>
      <c r="K24" s="99"/>
      <c r="L24" s="99"/>
      <c r="M24" s="125"/>
      <c r="N24" s="100"/>
      <c r="O24" s="127"/>
    </row>
    <row r="25" customFormat="false" ht="15" hidden="false" customHeight="false" outlineLevel="0" collapsed="false">
      <c r="A25" s="60"/>
      <c r="B25" s="75"/>
      <c r="C25" s="75"/>
      <c r="D25" s="75"/>
      <c r="E25" s="66"/>
      <c r="F25" s="66"/>
      <c r="G25" s="71"/>
      <c r="H25" s="126"/>
      <c r="I25" s="97"/>
      <c r="J25" s="98"/>
      <c r="K25" s="99"/>
      <c r="L25" s="99"/>
      <c r="M25" s="125"/>
      <c r="N25" s="100"/>
      <c r="O25" s="127"/>
    </row>
    <row r="26" customFormat="false" ht="15" hidden="false" customHeight="false" outlineLevel="0" collapsed="false">
      <c r="A26" s="60"/>
      <c r="B26" s="75"/>
      <c r="C26" s="75"/>
      <c r="D26" s="75"/>
      <c r="E26" s="66"/>
      <c r="F26" s="66"/>
      <c r="G26" s="71"/>
      <c r="H26" s="126"/>
      <c r="I26" s="97"/>
      <c r="J26" s="98"/>
      <c r="K26" s="99"/>
      <c r="L26" s="99"/>
      <c r="M26" s="125"/>
      <c r="N26" s="100"/>
      <c r="O26" s="127"/>
    </row>
    <row r="27" s="107" customFormat="true" ht="15" hidden="false" customHeight="false" outlineLevel="0" collapsed="false">
      <c r="A27" s="102"/>
      <c r="B27" s="102"/>
      <c r="C27" s="128"/>
      <c r="D27" s="129"/>
      <c r="E27" s="129"/>
      <c r="F27" s="63"/>
      <c r="G27" s="56"/>
      <c r="H27" s="96"/>
      <c r="I27" s="105"/>
      <c r="J27" s="105"/>
      <c r="K27" s="105"/>
      <c r="L27" s="68"/>
      <c r="M27" s="68"/>
      <c r="N27" s="68"/>
      <c r="O27" s="106"/>
    </row>
    <row r="28" s="107" customFormat="true" ht="15" hidden="false" customHeight="false" outlineLevel="0" collapsed="false">
      <c r="A28" s="102"/>
      <c r="B28" s="130"/>
      <c r="C28" s="54"/>
      <c r="D28" s="128"/>
      <c r="E28" s="129"/>
      <c r="F28" s="63"/>
      <c r="G28" s="56"/>
      <c r="H28" s="96"/>
      <c r="I28" s="105"/>
      <c r="J28" s="105"/>
      <c r="K28" s="105"/>
      <c r="L28" s="68"/>
      <c r="M28" s="68"/>
      <c r="N28" s="68"/>
      <c r="O28" s="106"/>
    </row>
    <row r="29" customFormat="false" ht="15" hidden="false" customHeight="false" outlineLevel="0" collapsed="false">
      <c r="A29" s="118"/>
      <c r="B29" s="119"/>
      <c r="C29" s="58"/>
      <c r="D29" s="58"/>
      <c r="E29" s="62"/>
      <c r="F29" s="63"/>
      <c r="G29" s="56"/>
      <c r="H29" s="96"/>
      <c r="I29" s="105"/>
      <c r="J29" s="131"/>
      <c r="K29" s="132"/>
      <c r="L29" s="68"/>
      <c r="M29" s="68"/>
      <c r="N29" s="133"/>
      <c r="O29" s="105"/>
    </row>
    <row r="30" customFormat="false" ht="15.75" hidden="false" customHeight="false" outlineLevel="0" collapsed="false">
      <c r="A30" s="60"/>
      <c r="B30" s="61"/>
      <c r="C30" s="134" t="s">
        <v>75</v>
      </c>
      <c r="D30" s="65"/>
      <c r="E30" s="62"/>
      <c r="F30" s="135" t="n">
        <f aca="false">+ENE!N26</f>
        <v>-65949.7</v>
      </c>
      <c r="G30" s="56"/>
      <c r="H30" s="121"/>
      <c r="I30" s="136"/>
      <c r="J30" s="137"/>
      <c r="K30" s="125"/>
      <c r="L30" s="137"/>
      <c r="M30" s="137"/>
      <c r="N30" s="76"/>
      <c r="O30" s="138"/>
    </row>
    <row r="31" customFormat="false" ht="16.5" hidden="false" customHeight="false" outlineLevel="0" collapsed="false">
      <c r="C31" s="134" t="s">
        <v>76</v>
      </c>
      <c r="D31" s="65"/>
      <c r="E31" s="62"/>
      <c r="F31" s="139" t="n">
        <f aca="false">+ENE!N27</f>
        <v>65949.99</v>
      </c>
      <c r="G31" s="140"/>
      <c r="H31" s="141"/>
      <c r="I31" s="136"/>
      <c r="J31" s="142"/>
      <c r="K31" s="125"/>
      <c r="L31" s="137"/>
      <c r="M31" s="137"/>
      <c r="N31" s="68"/>
      <c r="O31" s="138"/>
    </row>
    <row r="32" customFormat="false" ht="16.5" hidden="false" customHeight="false" outlineLevel="0" collapsed="false">
      <c r="C32" s="134" t="s">
        <v>77</v>
      </c>
      <c r="D32" s="134"/>
      <c r="E32" s="66"/>
      <c r="F32" s="135" t="n">
        <f aca="false">+F30+F31</f>
        <v>0.290000000008149</v>
      </c>
      <c r="G32" s="56"/>
      <c r="H32" s="121"/>
      <c r="I32" s="136"/>
      <c r="J32" s="137"/>
      <c r="K32" s="125"/>
      <c r="L32" s="125"/>
      <c r="M32" s="137"/>
      <c r="N32" s="68"/>
      <c r="O32" s="138"/>
    </row>
    <row r="33" customFormat="false" ht="15.75" hidden="false" customHeight="false" outlineLevel="0" collapsed="false">
      <c r="C33" s="58"/>
      <c r="D33" s="58"/>
      <c r="E33" s="62"/>
      <c r="F33" s="63"/>
      <c r="G33" s="56"/>
      <c r="H33" s="121"/>
      <c r="I33" s="136"/>
      <c r="J33" s="137"/>
      <c r="K33" s="125"/>
      <c r="L33" s="125"/>
      <c r="M33" s="137"/>
      <c r="N33" s="68"/>
      <c r="O33" s="138"/>
    </row>
    <row r="34" customFormat="false" ht="15" hidden="false" customHeight="false" outlineLevel="0" collapsed="false">
      <c r="C34" s="58"/>
      <c r="D34" s="58"/>
      <c r="E34" s="62"/>
      <c r="F34" s="63"/>
      <c r="G34" s="56"/>
      <c r="H34" s="121"/>
      <c r="I34" s="136"/>
      <c r="J34" s="125"/>
      <c r="K34" s="125"/>
      <c r="L34" s="125"/>
      <c r="M34" s="137"/>
      <c r="N34" s="68"/>
      <c r="O34" s="138"/>
    </row>
    <row r="35" customFormat="false" ht="15" hidden="false" customHeight="false" outlineLevel="0" collapsed="false">
      <c r="C35" s="58"/>
      <c r="D35" s="58"/>
      <c r="E35" s="62"/>
      <c r="F35" s="63"/>
      <c r="G35" s="56"/>
      <c r="H35" s="121"/>
      <c r="I35" s="136"/>
      <c r="J35" s="137"/>
      <c r="K35" s="125"/>
      <c r="L35" s="125"/>
      <c r="M35" s="137"/>
      <c r="N35" s="68"/>
      <c r="O35" s="138"/>
    </row>
    <row r="36" customFormat="false" ht="15" hidden="false" customHeight="false" outlineLevel="0" collapsed="false">
      <c r="C36" s="58"/>
      <c r="D36" s="58"/>
      <c r="E36" s="62"/>
      <c r="F36" s="63"/>
      <c r="G36" s="56"/>
      <c r="H36" s="121"/>
      <c r="I36" s="136"/>
      <c r="J36" s="137"/>
      <c r="K36" s="125"/>
      <c r="L36" s="125"/>
      <c r="M36" s="137"/>
      <c r="N36" s="68"/>
      <c r="O36" s="138"/>
    </row>
    <row r="37" customFormat="false" ht="15" hidden="false" customHeight="false" outlineLevel="0" collapsed="false">
      <c r="C37" s="58"/>
      <c r="D37" s="58"/>
      <c r="E37" s="62"/>
      <c r="F37" s="63"/>
      <c r="G37" s="56"/>
      <c r="H37" s="121"/>
      <c r="I37" s="136"/>
      <c r="J37" s="137"/>
      <c r="K37" s="125"/>
      <c r="L37" s="125"/>
      <c r="M37" s="137"/>
      <c r="N37" s="68"/>
      <c r="O37" s="138"/>
    </row>
    <row r="38" customFormat="false" ht="15" hidden="false" customHeight="false" outlineLevel="0" collapsed="false">
      <c r="C38" s="143"/>
      <c r="D38" s="143"/>
      <c r="E38" s="62"/>
      <c r="F38" s="63"/>
      <c r="G38" s="56"/>
      <c r="H38" s="121"/>
      <c r="I38" s="136"/>
      <c r="J38" s="137"/>
      <c r="K38" s="125"/>
      <c r="L38" s="125"/>
      <c r="M38" s="137"/>
      <c r="N38" s="68"/>
      <c r="O38" s="138"/>
    </row>
    <row r="39" customFormat="false" ht="15" hidden="false" customHeight="false" outlineLevel="0" collapsed="false">
      <c r="C39" s="143"/>
      <c r="D39" s="143"/>
      <c r="E39" s="62"/>
      <c r="F39" s="63"/>
      <c r="G39" s="56"/>
      <c r="H39" s="121"/>
      <c r="I39" s="136"/>
      <c r="J39" s="137"/>
      <c r="K39" s="125"/>
      <c r="L39" s="125"/>
      <c r="M39" s="137"/>
      <c r="N39" s="68"/>
      <c r="O39" s="144"/>
    </row>
    <row r="40" customFormat="false" ht="15" hidden="false" customHeight="false" outlineLevel="0" collapsed="false">
      <c r="C40" s="143"/>
      <c r="D40" s="143"/>
      <c r="E40" s="62"/>
      <c r="F40" s="63"/>
      <c r="G40" s="56"/>
      <c r="H40" s="121"/>
      <c r="I40" s="136"/>
      <c r="J40" s="137"/>
      <c r="K40" s="125"/>
      <c r="L40" s="125"/>
      <c r="M40" s="137"/>
      <c r="N40" s="68"/>
      <c r="O40" s="138"/>
    </row>
    <row r="41" customFormat="false" ht="15" hidden="false" customHeight="false" outlineLevel="0" collapsed="false">
      <c r="C41" s="58"/>
      <c r="D41" s="58"/>
      <c r="E41" s="62"/>
      <c r="F41" s="63"/>
      <c r="G41" s="56"/>
      <c r="H41" s="121"/>
      <c r="I41" s="136"/>
      <c r="J41" s="137"/>
      <c r="K41" s="125"/>
      <c r="L41" s="125"/>
      <c r="M41" s="137"/>
      <c r="N41" s="68"/>
      <c r="O41" s="138"/>
    </row>
    <row r="42" customFormat="false" ht="15" hidden="false" customHeight="false" outlineLevel="0" collapsed="false">
      <c r="C42" s="58"/>
      <c r="D42" s="58"/>
      <c r="E42" s="62"/>
      <c r="F42" s="63"/>
      <c r="G42" s="56"/>
      <c r="H42" s="121"/>
      <c r="I42" s="136"/>
      <c r="J42" s="137"/>
      <c r="K42" s="125"/>
      <c r="L42" s="125"/>
      <c r="M42" s="137"/>
      <c r="N42" s="68"/>
      <c r="O42" s="138"/>
    </row>
    <row r="43" customFormat="false" ht="15" hidden="false" customHeight="false" outlineLevel="0" collapsed="false">
      <c r="C43" s="58"/>
      <c r="D43" s="58"/>
      <c r="E43" s="62"/>
      <c r="F43" s="63"/>
      <c r="G43" s="56"/>
      <c r="H43" s="121"/>
      <c r="I43" s="136"/>
      <c r="J43" s="137"/>
      <c r="K43" s="125"/>
      <c r="L43" s="125"/>
      <c r="M43" s="137"/>
      <c r="N43" s="68"/>
      <c r="O43" s="144"/>
    </row>
    <row r="44" customFormat="false" ht="15" hidden="false" customHeight="false" outlineLevel="0" collapsed="false">
      <c r="H44" s="121"/>
      <c r="I44" s="136"/>
      <c r="J44" s="137"/>
      <c r="K44" s="125"/>
      <c r="L44" s="125"/>
      <c r="M44" s="137"/>
      <c r="N44" s="68"/>
      <c r="O44" s="138"/>
    </row>
    <row r="45" customFormat="false" ht="15" hidden="false" customHeight="false" outlineLevel="0" collapsed="false">
      <c r="H45" s="121"/>
      <c r="I45" s="136"/>
      <c r="J45" s="137"/>
      <c r="K45" s="125"/>
      <c r="L45" s="125"/>
      <c r="M45" s="137"/>
      <c r="N45" s="68"/>
      <c r="O45" s="138"/>
    </row>
    <row r="46" customFormat="false" ht="15" hidden="false" customHeight="false" outlineLevel="0" collapsed="false">
      <c r="H46" s="121"/>
      <c r="I46" s="136"/>
      <c r="J46" s="137"/>
      <c r="K46" s="125"/>
      <c r="L46" s="125"/>
      <c r="M46" s="137"/>
      <c r="N46" s="68"/>
      <c r="O46" s="144"/>
    </row>
    <row r="47" customFormat="false" ht="15" hidden="false" customHeight="false" outlineLevel="0" collapsed="false">
      <c r="H47" s="121"/>
      <c r="I47" s="136"/>
      <c r="J47" s="137"/>
      <c r="K47" s="125"/>
      <c r="L47" s="125"/>
      <c r="M47" s="137"/>
      <c r="N47" s="68"/>
      <c r="O47" s="138"/>
    </row>
    <row r="48" customFormat="false" ht="15" hidden="false" customHeight="false" outlineLevel="0" collapsed="false">
      <c r="H48" s="121"/>
      <c r="I48" s="136"/>
      <c r="J48" s="136"/>
      <c r="K48" s="137"/>
      <c r="L48" s="137"/>
      <c r="M48" s="137"/>
      <c r="N48" s="68"/>
      <c r="O48" s="138"/>
    </row>
    <row r="49" customFormat="false" ht="15" hidden="false" customHeight="false" outlineLevel="0" collapsed="false">
      <c r="H49" s="121"/>
      <c r="I49" s="145"/>
      <c r="J49" s="145"/>
      <c r="K49" s="146"/>
      <c r="L49" s="125"/>
      <c r="M49" s="147"/>
      <c r="N49" s="133"/>
      <c r="O49" s="132"/>
    </row>
    <row r="50" customFormat="false" ht="15" hidden="false" customHeight="false" outlineLevel="0" collapsed="false">
      <c r="H50" s="121"/>
      <c r="I50" s="125"/>
      <c r="J50" s="148"/>
      <c r="K50" s="137"/>
      <c r="L50" s="125"/>
      <c r="M50" s="147"/>
      <c r="N50" s="133"/>
      <c r="O50" s="58"/>
    </row>
    <row r="51" customFormat="false" ht="15" hidden="false" customHeight="false" outlineLevel="0" collapsed="false">
      <c r="H51" s="121"/>
      <c r="I51" s="125"/>
      <c r="J51" s="148"/>
      <c r="K51" s="137"/>
      <c r="L51" s="125"/>
      <c r="M51" s="147"/>
      <c r="N51" s="133"/>
      <c r="O51" s="58"/>
    </row>
    <row r="52" customFormat="false" ht="15" hidden="false" customHeight="false" outlineLevel="0" collapsed="false">
      <c r="H52" s="121"/>
      <c r="I52" s="125"/>
      <c r="J52" s="148"/>
      <c r="K52" s="137"/>
      <c r="L52" s="125"/>
      <c r="M52" s="125"/>
      <c r="N52" s="68"/>
      <c r="O52" s="58"/>
    </row>
    <row r="53" customFormat="false" ht="15" hidden="false" customHeight="false" outlineLevel="0" collapsed="false">
      <c r="H53" s="121"/>
      <c r="I53" s="125"/>
      <c r="J53" s="148"/>
      <c r="K53" s="137"/>
      <c r="L53" s="125"/>
      <c r="M53" s="125"/>
      <c r="N53" s="68"/>
      <c r="O53" s="68"/>
    </row>
    <row r="54" customFormat="false" ht="15" hidden="false" customHeight="false" outlineLevel="0" collapsed="false">
      <c r="H54" s="121"/>
      <c r="I54" s="125"/>
      <c r="J54" s="148"/>
      <c r="K54" s="137"/>
      <c r="L54" s="125"/>
      <c r="M54" s="125"/>
      <c r="N54" s="68"/>
      <c r="O54" s="68"/>
    </row>
    <row r="55" customFormat="false" ht="15" hidden="false" customHeight="false" outlineLevel="0" collapsed="false">
      <c r="H55" s="121"/>
      <c r="I55" s="125"/>
      <c r="J55" s="148"/>
      <c r="K55" s="137"/>
      <c r="L55" s="125"/>
      <c r="M55" s="125"/>
      <c r="N55" s="68"/>
      <c r="O55" s="68"/>
    </row>
    <row r="56" customFormat="false" ht="15" hidden="false" customHeight="false" outlineLevel="0" collapsed="false">
      <c r="H56" s="121"/>
      <c r="I56" s="125"/>
      <c r="J56" s="148"/>
      <c r="K56" s="137"/>
      <c r="L56" s="125"/>
      <c r="M56" s="125"/>
      <c r="N56" s="68"/>
      <c r="O56" s="68"/>
    </row>
    <row r="57" customFormat="false" ht="15" hidden="false" customHeight="false" outlineLevel="0" collapsed="false">
      <c r="H57" s="121"/>
      <c r="I57" s="149"/>
      <c r="J57" s="136"/>
      <c r="K57" s="150"/>
      <c r="L57" s="125"/>
      <c r="M57" s="125"/>
      <c r="N57" s="68"/>
      <c r="O57" s="68"/>
    </row>
    <row r="58" customFormat="false" ht="15" hidden="false" customHeight="false" outlineLevel="0" collapsed="false">
      <c r="H58" s="121"/>
      <c r="I58" s="125"/>
      <c r="J58" s="148"/>
      <c r="K58" s="137"/>
      <c r="L58" s="125"/>
      <c r="M58" s="125"/>
      <c r="N58" s="68"/>
      <c r="O58" s="68"/>
    </row>
    <row r="59" customFormat="false" ht="15" hidden="false" customHeight="false" outlineLevel="0" collapsed="false">
      <c r="H59" s="121"/>
      <c r="I59" s="125"/>
      <c r="J59" s="148"/>
      <c r="K59" s="137"/>
      <c r="L59" s="125"/>
      <c r="M59" s="125"/>
      <c r="N59" s="68"/>
      <c r="O59" s="68"/>
    </row>
    <row r="60" customFormat="false" ht="15" hidden="false" customHeight="false" outlineLevel="0" collapsed="false">
      <c r="H60" s="121"/>
      <c r="I60" s="125"/>
      <c r="J60" s="148"/>
      <c r="K60" s="137"/>
      <c r="L60" s="137"/>
      <c r="M60" s="137"/>
      <c r="N60" s="68"/>
      <c r="O60" s="68"/>
    </row>
    <row r="61" customFormat="false" ht="15" hidden="false" customHeight="false" outlineLevel="0" collapsed="false">
      <c r="H61" s="121"/>
      <c r="I61" s="125"/>
      <c r="J61" s="148"/>
      <c r="K61" s="137"/>
      <c r="L61" s="137"/>
      <c r="M61" s="137"/>
      <c r="N61" s="68"/>
      <c r="O61" s="68"/>
    </row>
    <row r="62" customFormat="false" ht="15" hidden="false" customHeight="false" outlineLevel="0" collapsed="false">
      <c r="H62" s="121"/>
      <c r="I62" s="125"/>
      <c r="J62" s="125"/>
      <c r="K62" s="137"/>
      <c r="L62" s="125"/>
      <c r="M62" s="125"/>
      <c r="N62" s="68"/>
      <c r="O62" s="68"/>
    </row>
    <row r="63" customFormat="false" ht="15" hidden="false" customHeight="false" outlineLevel="0" collapsed="false">
      <c r="H63" s="121"/>
      <c r="I63" s="125"/>
      <c r="J63" s="125"/>
      <c r="K63" s="137"/>
      <c r="L63" s="125"/>
      <c r="M63" s="125"/>
      <c r="N63" s="68"/>
      <c r="O63" s="68"/>
    </row>
    <row r="64" customFormat="false" ht="15" hidden="false" customHeight="false" outlineLevel="0" collapsed="false">
      <c r="H64" s="121"/>
      <c r="I64" s="125"/>
      <c r="J64" s="125"/>
      <c r="K64" s="137"/>
      <c r="L64" s="125"/>
      <c r="M64" s="125"/>
      <c r="N64" s="68"/>
      <c r="O64" s="68"/>
    </row>
    <row r="65" customFormat="false" ht="15" hidden="false" customHeight="false" outlineLevel="0" collapsed="false">
      <c r="H65" s="121"/>
      <c r="I65" s="125"/>
      <c r="J65" s="125"/>
      <c r="K65" s="137"/>
      <c r="L65" s="125"/>
      <c r="M65" s="125"/>
      <c r="N65" s="68"/>
      <c r="O65" s="68"/>
    </row>
    <row r="66" customFormat="false" ht="15" hidden="false" customHeight="false" outlineLevel="0" collapsed="false">
      <c r="H66" s="121"/>
      <c r="I66" s="125"/>
      <c r="J66" s="125"/>
      <c r="K66" s="137"/>
      <c r="L66" s="125"/>
      <c r="M66" s="125"/>
      <c r="N66" s="68"/>
      <c r="O66" s="68"/>
    </row>
    <row r="67" customFormat="false" ht="15" hidden="false" customHeight="false" outlineLevel="0" collapsed="false">
      <c r="H67" s="121"/>
      <c r="I67" s="125"/>
      <c r="J67" s="125"/>
      <c r="K67" s="137"/>
      <c r="L67" s="125"/>
      <c r="M67" s="125"/>
      <c r="N67" s="68"/>
      <c r="O67" s="68"/>
    </row>
    <row r="68" customFormat="false" ht="15" hidden="false" customHeight="false" outlineLevel="0" collapsed="false">
      <c r="H68" s="121"/>
      <c r="I68" s="125"/>
      <c r="J68" s="125"/>
      <c r="K68" s="137"/>
      <c r="L68" s="125"/>
      <c r="M68" s="125"/>
      <c r="N68" s="68"/>
      <c r="O68" s="68"/>
    </row>
    <row r="69" customFormat="false" ht="15" hidden="false" customHeight="false" outlineLevel="0" collapsed="false">
      <c r="H69" s="121"/>
      <c r="I69" s="125"/>
      <c r="J69" s="125"/>
      <c r="K69" s="137"/>
      <c r="L69" s="125"/>
      <c r="M69" s="125"/>
      <c r="N69" s="68"/>
      <c r="O69" s="68"/>
    </row>
    <row r="70" customFormat="false" ht="15" hidden="false" customHeight="false" outlineLevel="0" collapsed="false">
      <c r="H70" s="121"/>
      <c r="I70" s="125"/>
      <c r="J70" s="125"/>
      <c r="K70" s="137"/>
      <c r="L70" s="125"/>
      <c r="M70" s="125"/>
      <c r="N70" s="68"/>
      <c r="O70" s="125"/>
    </row>
    <row r="71" customFormat="false" ht="15" hidden="false" customHeight="false" outlineLevel="0" collapsed="false">
      <c r="H71" s="121"/>
      <c r="I71" s="125"/>
      <c r="J71" s="125"/>
      <c r="K71" s="137"/>
      <c r="L71" s="125"/>
      <c r="M71" s="125"/>
      <c r="N71" s="68"/>
      <c r="O71" s="68"/>
    </row>
    <row r="72" customFormat="false" ht="15" hidden="false" customHeight="false" outlineLevel="0" collapsed="false">
      <c r="H72" s="121"/>
      <c r="I72" s="125"/>
      <c r="J72" s="125"/>
      <c r="K72" s="137"/>
      <c r="L72" s="125"/>
      <c r="M72" s="125"/>
      <c r="N72" s="68"/>
      <c r="O72" s="68"/>
    </row>
    <row r="73" customFormat="false" ht="15" hidden="false" customHeight="false" outlineLevel="0" collapsed="false">
      <c r="H73" s="121"/>
      <c r="I73" s="125"/>
      <c r="J73" s="125"/>
      <c r="K73" s="137"/>
      <c r="L73" s="125"/>
      <c r="M73" s="125"/>
      <c r="N73" s="68"/>
      <c r="O73" s="68"/>
    </row>
    <row r="74" customFormat="false" ht="15" hidden="false" customHeight="false" outlineLevel="0" collapsed="false">
      <c r="H74" s="121"/>
      <c r="I74" s="125"/>
      <c r="J74" s="125"/>
      <c r="K74" s="137"/>
      <c r="L74" s="125"/>
      <c r="M74" s="125"/>
      <c r="N74" s="68"/>
      <c r="O74" s="68"/>
    </row>
    <row r="75" customFormat="false" ht="15" hidden="false" customHeight="false" outlineLevel="0" collapsed="false">
      <c r="H75" s="121"/>
      <c r="I75" s="125"/>
      <c r="J75" s="125"/>
      <c r="K75" s="137"/>
      <c r="L75" s="125"/>
      <c r="M75" s="125"/>
      <c r="N75" s="68"/>
      <c r="O75" s="68"/>
    </row>
    <row r="76" customFormat="false" ht="15" hidden="false" customHeight="false" outlineLevel="0" collapsed="false">
      <c r="H76" s="121"/>
      <c r="I76" s="125"/>
      <c r="J76" s="125"/>
      <c r="K76" s="137"/>
      <c r="L76" s="125"/>
      <c r="M76" s="125"/>
      <c r="N76" s="68"/>
      <c r="O76" s="68"/>
    </row>
    <row r="77" customFormat="false" ht="15" hidden="false" customHeight="false" outlineLevel="0" collapsed="false">
      <c r="H77" s="121"/>
      <c r="I77" s="125"/>
      <c r="J77" s="125"/>
      <c r="K77" s="137"/>
      <c r="L77" s="125"/>
      <c r="M77" s="125"/>
      <c r="N77" s="68"/>
      <c r="O77" s="68"/>
    </row>
    <row r="78" customFormat="false" ht="15" hidden="false" customHeight="false" outlineLevel="0" collapsed="false">
      <c r="H78" s="121"/>
      <c r="I78" s="125"/>
      <c r="J78" s="125"/>
      <c r="K78" s="137"/>
      <c r="L78" s="125"/>
      <c r="M78" s="125"/>
      <c r="N78" s="68"/>
      <c r="O78" s="68"/>
    </row>
    <row r="79" customFormat="false" ht="15" hidden="false" customHeight="false" outlineLevel="0" collapsed="false">
      <c r="H79" s="121"/>
      <c r="I79" s="125"/>
      <c r="J79" s="125"/>
      <c r="K79" s="137"/>
      <c r="L79" s="125"/>
      <c r="M79" s="125"/>
      <c r="N79" s="68"/>
      <c r="O79" s="68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2.42"/>
    <col collapsed="false" customWidth="false" hidden="false" outlineLevel="0" max="10" min="10" style="2" width="11.42"/>
    <col collapsed="false" customWidth="true" hidden="false" outlineLevel="0" max="11" min="11" style="4" width="2.42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5.99"/>
    <col collapsed="false" customWidth="false" hidden="false" outlineLevel="0" max="17" min="16" style="1" width="11.42"/>
    <col collapsed="false" customWidth="true" hidden="false" outlineLevel="0" max="18" min="18" style="1" width="1.99"/>
    <col collapsed="false" customWidth="false" hidden="false" outlineLevel="0" max="20" min="19" style="1" width="11.42"/>
    <col collapsed="false" customWidth="true" hidden="false" outlineLevel="0" max="21" min="21" style="1" width="9.85"/>
    <col collapsed="false" customWidth="true" hidden="false" outlineLevel="0" max="22" min="22" style="1" width="32.28"/>
    <col collapsed="false" customWidth="true" hidden="false" outlineLevel="0" max="23" min="23" style="2" width="11.99"/>
    <col collapsed="false" customWidth="true" hidden="false" outlineLevel="0" max="24" min="24" style="4" width="1.99"/>
    <col collapsed="false" customWidth="true" hidden="false" outlineLevel="0" max="25" min="25" style="2" width="11.99"/>
    <col collapsed="false" customWidth="true" hidden="false" outlineLevel="0" max="26" min="26" style="3" width="1.99"/>
    <col collapsed="false" customWidth="true" hidden="false" outlineLevel="0" max="27" min="27" style="2" width="12.99"/>
    <col collapsed="false" customWidth="false" hidden="false" outlineLevel="0" max="257" min="28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8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0"/>
      <c r="K3" s="12"/>
      <c r="L3" s="10"/>
      <c r="M3" s="9"/>
      <c r="O3" s="9"/>
      <c r="P3" s="9"/>
      <c r="Q3" s="9"/>
      <c r="R3" s="9"/>
      <c r="S3" s="9"/>
      <c r="T3" s="9"/>
      <c r="U3" s="9"/>
      <c r="V3" s="9"/>
      <c r="W3" s="10"/>
      <c r="X3" s="12"/>
      <c r="Y3" s="10"/>
      <c r="Z3" s="11"/>
      <c r="AA3" s="10"/>
    </row>
    <row r="4" s="13" customFormat="true" ht="15" hidden="false" customHeight="fals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5"/>
      <c r="G4" s="15" t="s">
        <v>6</v>
      </c>
      <c r="H4" s="16" t="s">
        <v>7</v>
      </c>
      <c r="I4" s="17" t="s">
        <v>8</v>
      </c>
      <c r="J4" s="16" t="s">
        <v>9</v>
      </c>
      <c r="K4" s="18" t="s">
        <v>8</v>
      </c>
      <c r="L4" s="16" t="s">
        <v>10</v>
      </c>
      <c r="M4" s="15" t="s">
        <v>11</v>
      </c>
      <c r="O4" s="19" t="s">
        <v>12</v>
      </c>
      <c r="P4" s="9"/>
      <c r="Q4" s="9"/>
      <c r="R4" s="9"/>
      <c r="S4" s="9"/>
      <c r="T4" s="9"/>
      <c r="U4" s="9"/>
      <c r="V4" s="9"/>
      <c r="W4" s="10"/>
      <c r="X4" s="12"/>
      <c r="Y4" s="10"/>
      <c r="Z4" s="11"/>
      <c r="AA4" s="10"/>
    </row>
    <row r="5" customFormat="false" ht="13.7" hidden="false" customHeight="true" outlineLevel="0" collapsed="false">
      <c r="A5" s="14" t="s">
        <v>13</v>
      </c>
      <c r="B5" s="20"/>
      <c r="C5" s="20"/>
      <c r="D5" s="20"/>
      <c r="E5" s="20"/>
      <c r="F5" s="20"/>
      <c r="G5" s="20"/>
      <c r="H5" s="21"/>
      <c r="I5" s="22"/>
      <c r="J5" s="21"/>
      <c r="K5" s="23"/>
      <c r="L5" s="21"/>
      <c r="M5" s="24"/>
      <c r="O5" s="19" t="s">
        <v>165</v>
      </c>
      <c r="P5" s="25"/>
      <c r="X5" s="26"/>
      <c r="Z5" s="27"/>
    </row>
    <row r="6" customFormat="false" ht="13.7" hidden="false" customHeight="true" outlineLevel="0" collapsed="false">
      <c r="A6" s="14" t="s">
        <v>15</v>
      </c>
      <c r="B6" s="20"/>
      <c r="C6" s="20"/>
      <c r="D6" s="20"/>
      <c r="E6" s="20"/>
      <c r="F6" s="20"/>
      <c r="G6" s="20"/>
      <c r="H6" s="21"/>
      <c r="I6" s="22"/>
      <c r="J6" s="21"/>
      <c r="K6" s="23"/>
      <c r="L6" s="21"/>
      <c r="M6" s="24"/>
      <c r="O6" s="28" t="s">
        <v>16</v>
      </c>
      <c r="P6" s="28" t="s">
        <v>2</v>
      </c>
      <c r="Q6" s="28"/>
      <c r="R6" s="28" t="s">
        <v>17</v>
      </c>
      <c r="S6" s="28" t="s">
        <v>6</v>
      </c>
      <c r="T6" s="28"/>
      <c r="U6" s="28" t="s">
        <v>18</v>
      </c>
      <c r="V6" s="28" t="s">
        <v>19</v>
      </c>
      <c r="W6" s="29" t="s">
        <v>7</v>
      </c>
      <c r="X6" s="4" t="s">
        <v>8</v>
      </c>
      <c r="Y6" s="29" t="s">
        <v>9</v>
      </c>
      <c r="Z6" s="27" t="s">
        <v>8</v>
      </c>
      <c r="AA6" s="29" t="s">
        <v>10</v>
      </c>
    </row>
    <row r="7" customFormat="false" ht="15" hidden="false" customHeight="false" outlineLevel="0" collapsed="false">
      <c r="A7" s="30"/>
      <c r="B7" s="31"/>
      <c r="C7" s="31"/>
      <c r="D7" s="30"/>
      <c r="E7" s="30" t="s">
        <v>20</v>
      </c>
      <c r="F7" s="30"/>
      <c r="G7" s="30"/>
      <c r="H7" s="32" t="n">
        <v>0</v>
      </c>
      <c r="I7" s="33"/>
      <c r="J7" s="32" t="n">
        <v>0</v>
      </c>
      <c r="K7" s="34"/>
      <c r="L7" s="32" t="n">
        <f aca="false">+ABR!N22</f>
        <v>-65949.7</v>
      </c>
      <c r="M7" s="30"/>
      <c r="V7" s="1" t="s">
        <v>21</v>
      </c>
      <c r="AA7" s="2" t="n">
        <f aca="false">+ABR!N23</f>
        <v>65949.97</v>
      </c>
    </row>
    <row r="8" customFormat="false" ht="15" hidden="false" customHeight="false" outlineLevel="0" collapsed="false">
      <c r="A8" s="153" t="n">
        <v>42881</v>
      </c>
      <c r="B8" s="154" t="n">
        <v>24</v>
      </c>
      <c r="C8" s="152" t="s">
        <v>22</v>
      </c>
      <c r="D8" s="152" t="s">
        <v>22</v>
      </c>
      <c r="E8" s="152" t="s">
        <v>23</v>
      </c>
      <c r="F8" s="153" t="n">
        <v>42881</v>
      </c>
      <c r="G8" s="152" t="s">
        <v>166</v>
      </c>
      <c r="H8" s="151" t="n">
        <v>979.01</v>
      </c>
      <c r="I8" s="33" t="n">
        <v>1</v>
      </c>
      <c r="J8" s="151" t="n">
        <v>0</v>
      </c>
      <c r="K8" s="34"/>
      <c r="L8" s="32" t="n">
        <f aca="false">+L7+H8-J8</f>
        <v>-64970.69</v>
      </c>
      <c r="M8" s="37"/>
      <c r="O8" s="39" t="s">
        <v>167</v>
      </c>
      <c r="P8" s="40" t="n">
        <v>42871</v>
      </c>
      <c r="Q8" s="39" t="s">
        <v>168</v>
      </c>
      <c r="R8" s="39" t="n">
        <v>1</v>
      </c>
      <c r="S8" s="39" t="s">
        <v>169</v>
      </c>
      <c r="T8" s="39" t="s">
        <v>170</v>
      </c>
      <c r="U8" s="39" t="s">
        <v>171</v>
      </c>
      <c r="V8" s="39" t="s">
        <v>172</v>
      </c>
      <c r="W8" s="41" t="n">
        <v>1500</v>
      </c>
      <c r="X8" s="4" t="n">
        <v>5</v>
      </c>
      <c r="Y8" s="39"/>
      <c r="AA8" s="2" t="n">
        <f aca="false">+AA7+W8-Y8</f>
        <v>67449.97</v>
      </c>
    </row>
    <row r="9" customFormat="false" ht="15" hidden="false" customHeight="false" outlineLevel="0" collapsed="false">
      <c r="A9" s="153" t="n">
        <v>42881</v>
      </c>
      <c r="B9" s="154" t="n">
        <v>40</v>
      </c>
      <c r="C9" s="152" t="s">
        <v>22</v>
      </c>
      <c r="D9" s="152" t="s">
        <v>22</v>
      </c>
      <c r="E9" s="152" t="s">
        <v>23</v>
      </c>
      <c r="F9" s="153" t="n">
        <v>42881</v>
      </c>
      <c r="G9" s="152" t="s">
        <v>173</v>
      </c>
      <c r="H9" s="151" t="n">
        <v>799.44</v>
      </c>
      <c r="I9" s="33" t="n">
        <v>2</v>
      </c>
      <c r="J9" s="151" t="n">
        <v>0</v>
      </c>
      <c r="K9" s="34"/>
      <c r="L9" s="32" t="n">
        <f aca="false">+L8+H9-J9</f>
        <v>-64171.25</v>
      </c>
      <c r="M9" s="37"/>
      <c r="O9" s="39" t="s">
        <v>174</v>
      </c>
      <c r="P9" s="40" t="n">
        <v>42880</v>
      </c>
      <c r="Q9" s="39" t="s">
        <v>26</v>
      </c>
      <c r="R9" s="39" t="n">
        <v>1</v>
      </c>
      <c r="S9" s="39" t="s">
        <v>175</v>
      </c>
      <c r="T9" s="39" t="s">
        <v>46</v>
      </c>
      <c r="U9" s="39" t="s">
        <v>29</v>
      </c>
      <c r="V9" s="39" t="s">
        <v>176</v>
      </c>
      <c r="W9" s="41" t="n">
        <v>1095.06</v>
      </c>
      <c r="X9" s="4" t="n">
        <v>4</v>
      </c>
      <c r="Y9" s="39"/>
      <c r="AA9" s="2" t="n">
        <f aca="false">+AA8+W9-Y9</f>
        <v>68545.03</v>
      </c>
    </row>
    <row r="10" customFormat="false" ht="15" hidden="false" customHeight="false" outlineLevel="0" collapsed="false">
      <c r="A10" s="153" t="n">
        <v>42881</v>
      </c>
      <c r="B10" s="154" t="n">
        <v>61</v>
      </c>
      <c r="C10" s="152" t="s">
        <v>22</v>
      </c>
      <c r="D10" s="152" t="s">
        <v>22</v>
      </c>
      <c r="E10" s="152" t="s">
        <v>23</v>
      </c>
      <c r="F10" s="153" t="n">
        <v>42881</v>
      </c>
      <c r="G10" s="152" t="s">
        <v>177</v>
      </c>
      <c r="H10" s="151" t="n">
        <v>1841.64</v>
      </c>
      <c r="I10" s="33" t="n">
        <v>3</v>
      </c>
      <c r="J10" s="151" t="n">
        <v>0</v>
      </c>
      <c r="K10" s="34"/>
      <c r="L10" s="32" t="n">
        <f aca="false">+L9+H10-J10</f>
        <v>-62329.61</v>
      </c>
      <c r="M10" s="37"/>
      <c r="O10" s="39" t="s">
        <v>174</v>
      </c>
      <c r="P10" s="40" t="n">
        <v>42880</v>
      </c>
      <c r="Q10" s="39" t="s">
        <v>26</v>
      </c>
      <c r="R10" s="39" t="n">
        <v>1</v>
      </c>
      <c r="S10" s="39" t="s">
        <v>175</v>
      </c>
      <c r="T10" s="39" t="s">
        <v>46</v>
      </c>
      <c r="U10" s="39" t="s">
        <v>29</v>
      </c>
      <c r="V10" s="39" t="s">
        <v>32</v>
      </c>
      <c r="W10" s="41" t="n">
        <v>1841.64</v>
      </c>
      <c r="X10" s="4" t="n">
        <v>3</v>
      </c>
      <c r="Y10" s="39"/>
      <c r="AA10" s="2" t="n">
        <f aca="false">+AA9+W10-Y10</f>
        <v>70386.67</v>
      </c>
    </row>
    <row r="11" customFormat="false" ht="15" hidden="false" customHeight="false" outlineLevel="0" collapsed="false">
      <c r="A11" s="153" t="n">
        <v>42881</v>
      </c>
      <c r="B11" s="154" t="n">
        <v>72</v>
      </c>
      <c r="C11" s="152" t="s">
        <v>22</v>
      </c>
      <c r="D11" s="152" t="s">
        <v>22</v>
      </c>
      <c r="E11" s="152" t="s">
        <v>23</v>
      </c>
      <c r="F11" s="153" t="n">
        <v>42881</v>
      </c>
      <c r="G11" s="152" t="s">
        <v>178</v>
      </c>
      <c r="H11" s="151" t="n">
        <v>1095.06</v>
      </c>
      <c r="I11" s="33" t="n">
        <v>4</v>
      </c>
      <c r="J11" s="151" t="n">
        <v>0</v>
      </c>
      <c r="K11" s="34"/>
      <c r="L11" s="32" t="n">
        <f aca="false">+L10+H11-J11</f>
        <v>-61234.55</v>
      </c>
      <c r="M11" s="37"/>
      <c r="O11" s="39" t="s">
        <v>174</v>
      </c>
      <c r="P11" s="40" t="n">
        <v>42880</v>
      </c>
      <c r="Q11" s="39" t="s">
        <v>26</v>
      </c>
      <c r="R11" s="39" t="n">
        <v>1</v>
      </c>
      <c r="S11" s="39" t="s">
        <v>175</v>
      </c>
      <c r="T11" s="39" t="s">
        <v>46</v>
      </c>
      <c r="U11" s="39" t="s">
        <v>29</v>
      </c>
      <c r="V11" s="39" t="s">
        <v>34</v>
      </c>
      <c r="W11" s="41" t="n">
        <v>979.01</v>
      </c>
      <c r="X11" s="4" t="n">
        <v>1</v>
      </c>
      <c r="Y11" s="39"/>
      <c r="AA11" s="2" t="n">
        <f aca="false">+AA10+W11-Y11</f>
        <v>71365.68</v>
      </c>
    </row>
    <row r="12" customFormat="false" ht="15" hidden="false" customHeight="false" outlineLevel="0" collapsed="false">
      <c r="A12" s="153" t="n">
        <v>42882</v>
      </c>
      <c r="B12" s="154" t="n">
        <v>1596</v>
      </c>
      <c r="C12" s="152" t="s">
        <v>39</v>
      </c>
      <c r="D12" s="152" t="s">
        <v>39</v>
      </c>
      <c r="E12" s="152" t="s">
        <v>40</v>
      </c>
      <c r="F12" s="153" t="n">
        <v>42882</v>
      </c>
      <c r="G12" s="152" t="s">
        <v>179</v>
      </c>
      <c r="H12" s="151" t="n">
        <v>0</v>
      </c>
      <c r="I12" s="33"/>
      <c r="J12" s="151" t="n">
        <v>979.01</v>
      </c>
      <c r="K12" s="34" t="n">
        <v>1</v>
      </c>
      <c r="L12" s="32" t="n">
        <f aca="false">+L11+H12-J12</f>
        <v>-62213.56</v>
      </c>
      <c r="M12" s="37" t="s">
        <v>180</v>
      </c>
      <c r="O12" s="39" t="s">
        <v>174</v>
      </c>
      <c r="P12" s="40" t="n">
        <v>42880</v>
      </c>
      <c r="Q12" s="39" t="s">
        <v>26</v>
      </c>
      <c r="R12" s="39" t="n">
        <v>1</v>
      </c>
      <c r="S12" s="39" t="s">
        <v>175</v>
      </c>
      <c r="T12" s="39" t="s">
        <v>46</v>
      </c>
      <c r="U12" s="39" t="s">
        <v>29</v>
      </c>
      <c r="V12" s="39" t="s">
        <v>85</v>
      </c>
      <c r="W12" s="39" t="n">
        <v>799.44</v>
      </c>
      <c r="X12" s="4" t="n">
        <v>2</v>
      </c>
      <c r="Y12" s="41"/>
      <c r="AA12" s="2" t="n">
        <f aca="false">+AA11+W12-Y12</f>
        <v>72165.12</v>
      </c>
    </row>
    <row r="13" customFormat="false" ht="15" hidden="false" customHeight="false" outlineLevel="0" collapsed="false">
      <c r="A13" s="153" t="n">
        <v>42882</v>
      </c>
      <c r="B13" s="154" t="n">
        <v>1618</v>
      </c>
      <c r="C13" s="152" t="s">
        <v>39</v>
      </c>
      <c r="D13" s="152" t="s">
        <v>39</v>
      </c>
      <c r="E13" s="152" t="s">
        <v>40</v>
      </c>
      <c r="F13" s="153" t="n">
        <v>42882</v>
      </c>
      <c r="G13" s="152" t="s">
        <v>181</v>
      </c>
      <c r="H13" s="151" t="n">
        <v>0</v>
      </c>
      <c r="I13" s="33"/>
      <c r="J13" s="151" t="n">
        <v>799.44</v>
      </c>
      <c r="K13" s="34" t="n">
        <v>2</v>
      </c>
      <c r="L13" s="32" t="n">
        <f aca="false">+L12+H13-J13</f>
        <v>-63013</v>
      </c>
      <c r="M13" s="37" t="s">
        <v>182</v>
      </c>
      <c r="O13" s="39" t="s">
        <v>183</v>
      </c>
      <c r="P13" s="40" t="n">
        <v>42885</v>
      </c>
      <c r="Q13" s="39" t="s">
        <v>81</v>
      </c>
      <c r="R13" s="39" t="n">
        <v>1</v>
      </c>
      <c r="S13" s="39" t="s">
        <v>184</v>
      </c>
      <c r="T13" s="39" t="s">
        <v>185</v>
      </c>
      <c r="U13" s="39" t="s">
        <v>29</v>
      </c>
      <c r="V13" s="39" t="s">
        <v>186</v>
      </c>
      <c r="W13" s="39"/>
      <c r="Y13" s="41" t="n">
        <v>1500</v>
      </c>
      <c r="Z13" s="3" t="n">
        <v>5</v>
      </c>
      <c r="AA13" s="2" t="n">
        <f aca="false">+AA12+W13-Y13</f>
        <v>70665.12</v>
      </c>
    </row>
    <row r="14" customFormat="false" ht="15" hidden="false" customHeight="false" outlineLevel="0" collapsed="false">
      <c r="A14" s="153" t="n">
        <v>42882</v>
      </c>
      <c r="B14" s="154" t="n">
        <v>1630</v>
      </c>
      <c r="C14" s="152" t="s">
        <v>39</v>
      </c>
      <c r="D14" s="152" t="s">
        <v>39</v>
      </c>
      <c r="E14" s="152" t="s">
        <v>40</v>
      </c>
      <c r="F14" s="153" t="n">
        <v>42882</v>
      </c>
      <c r="G14" s="152" t="s">
        <v>187</v>
      </c>
      <c r="H14" s="151" t="n">
        <v>0</v>
      </c>
      <c r="I14" s="33"/>
      <c r="J14" s="151" t="n">
        <v>1841.64</v>
      </c>
      <c r="K14" s="34" t="n">
        <v>3</v>
      </c>
      <c r="L14" s="32" t="n">
        <f aca="false">+L13+H14-J14</f>
        <v>-64854.64</v>
      </c>
      <c r="M14" s="37" t="s">
        <v>188</v>
      </c>
      <c r="O14" s="39" t="s">
        <v>189</v>
      </c>
      <c r="P14" s="40" t="n">
        <v>42886</v>
      </c>
      <c r="Q14" s="39" t="s">
        <v>190</v>
      </c>
      <c r="R14" s="39" t="n">
        <v>1</v>
      </c>
      <c r="S14" s="39" t="s">
        <v>191</v>
      </c>
      <c r="T14" s="39" t="s">
        <v>46</v>
      </c>
      <c r="U14" s="39" t="s">
        <v>192</v>
      </c>
      <c r="V14" s="39" t="s">
        <v>193</v>
      </c>
      <c r="W14" s="39"/>
      <c r="Y14" s="41" t="n">
        <v>979.01</v>
      </c>
      <c r="Z14" s="3" t="n">
        <v>1</v>
      </c>
      <c r="AA14" s="2" t="n">
        <f aca="false">+AA13+W14-Y14</f>
        <v>69686.11</v>
      </c>
    </row>
    <row r="15" customFormat="false" ht="15" hidden="false" customHeight="false" outlineLevel="0" collapsed="false">
      <c r="A15" s="153" t="n">
        <v>42882</v>
      </c>
      <c r="B15" s="154" t="n">
        <v>1637</v>
      </c>
      <c r="C15" s="152" t="s">
        <v>39</v>
      </c>
      <c r="D15" s="152" t="s">
        <v>39</v>
      </c>
      <c r="E15" s="152" t="s">
        <v>40</v>
      </c>
      <c r="F15" s="153" t="n">
        <v>42882</v>
      </c>
      <c r="G15" s="152" t="s">
        <v>194</v>
      </c>
      <c r="H15" s="151" t="n">
        <v>0</v>
      </c>
      <c r="I15" s="33"/>
      <c r="J15" s="151" t="n">
        <v>1095.06</v>
      </c>
      <c r="K15" s="34" t="n">
        <v>4</v>
      </c>
      <c r="L15" s="32" t="n">
        <f aca="false">+L14+H15-J15</f>
        <v>-65949.7</v>
      </c>
      <c r="M15" s="37" t="s">
        <v>195</v>
      </c>
      <c r="O15" s="39" t="s">
        <v>196</v>
      </c>
      <c r="P15" s="40" t="n">
        <v>42886</v>
      </c>
      <c r="Q15" s="39" t="s">
        <v>197</v>
      </c>
      <c r="R15" s="39" t="n">
        <v>1</v>
      </c>
      <c r="S15" s="39" t="s">
        <v>198</v>
      </c>
      <c r="T15" s="39" t="s">
        <v>46</v>
      </c>
      <c r="U15" s="39" t="s">
        <v>192</v>
      </c>
      <c r="V15" s="39" t="s">
        <v>199</v>
      </c>
      <c r="W15" s="39"/>
      <c r="Y15" s="41" t="n">
        <v>799.44</v>
      </c>
      <c r="Z15" s="3" t="n">
        <v>2</v>
      </c>
      <c r="AA15" s="2" t="n">
        <f aca="false">+AA14+W15-Y15</f>
        <v>68886.67</v>
      </c>
    </row>
    <row r="16" customFormat="false" ht="15" hidden="false" customHeight="false" outlineLevel="0" collapsed="false">
      <c r="A16" s="153" t="n">
        <v>42885</v>
      </c>
      <c r="B16" s="154" t="n">
        <v>427</v>
      </c>
      <c r="C16" s="152" t="s">
        <v>200</v>
      </c>
      <c r="D16" s="152" t="s">
        <v>200</v>
      </c>
      <c r="E16" s="152" t="s">
        <v>81</v>
      </c>
      <c r="F16" s="153" t="n">
        <v>42885</v>
      </c>
      <c r="G16" s="152" t="s">
        <v>201</v>
      </c>
      <c r="H16" s="151" t="n">
        <v>1500</v>
      </c>
      <c r="I16" s="33" t="n">
        <v>5</v>
      </c>
      <c r="J16" s="151" t="n">
        <v>0</v>
      </c>
      <c r="K16" s="34"/>
      <c r="L16" s="32" t="n">
        <f aca="false">+L15+H16-J16</f>
        <v>-64449.7</v>
      </c>
      <c r="M16" s="37" t="s">
        <v>202</v>
      </c>
      <c r="O16" s="39" t="s">
        <v>203</v>
      </c>
      <c r="P16" s="40" t="n">
        <v>42886</v>
      </c>
      <c r="Q16" s="39" t="s">
        <v>204</v>
      </c>
      <c r="R16" s="39" t="n">
        <v>1</v>
      </c>
      <c r="S16" s="39" t="s">
        <v>205</v>
      </c>
      <c r="T16" s="39" t="s">
        <v>46</v>
      </c>
      <c r="U16" s="39" t="s">
        <v>192</v>
      </c>
      <c r="V16" s="39" t="s">
        <v>206</v>
      </c>
      <c r="W16" s="39"/>
      <c r="Y16" s="41" t="n">
        <v>1841.64</v>
      </c>
      <c r="Z16" s="3" t="n">
        <v>3</v>
      </c>
      <c r="AA16" s="2" t="n">
        <f aca="false">+AA15+W16-Y16</f>
        <v>67045.03</v>
      </c>
    </row>
    <row r="17" customFormat="false" ht="15" hidden="false" customHeight="false" outlineLevel="0" collapsed="false">
      <c r="A17" s="153" t="n">
        <v>42886</v>
      </c>
      <c r="B17" s="154" t="n">
        <v>426</v>
      </c>
      <c r="C17" s="152" t="s">
        <v>200</v>
      </c>
      <c r="D17" s="152" t="s">
        <v>200</v>
      </c>
      <c r="E17" s="152" t="s">
        <v>81</v>
      </c>
      <c r="F17" s="153" t="n">
        <v>42886</v>
      </c>
      <c r="G17" s="152" t="s">
        <v>207</v>
      </c>
      <c r="H17" s="151" t="n">
        <v>0</v>
      </c>
      <c r="I17" s="33"/>
      <c r="J17" s="151" t="n">
        <v>1500</v>
      </c>
      <c r="K17" s="34" t="n">
        <v>5</v>
      </c>
      <c r="L17" s="32" t="n">
        <f aca="false">+L16+H17-J17</f>
        <v>-65949.7</v>
      </c>
      <c r="M17" s="37" t="s">
        <v>208</v>
      </c>
      <c r="O17" s="39" t="s">
        <v>209</v>
      </c>
      <c r="P17" s="40" t="n">
        <v>42886</v>
      </c>
      <c r="Q17" s="39" t="s">
        <v>210</v>
      </c>
      <c r="R17" s="39" t="n">
        <v>1</v>
      </c>
      <c r="S17" s="39" t="s">
        <v>211</v>
      </c>
      <c r="T17" s="39" t="s">
        <v>46</v>
      </c>
      <c r="U17" s="39" t="s">
        <v>192</v>
      </c>
      <c r="V17" s="39" t="s">
        <v>212</v>
      </c>
      <c r="W17" s="39"/>
      <c r="Y17" s="41" t="n">
        <v>1095.06</v>
      </c>
      <c r="Z17" s="3" t="n">
        <v>4</v>
      </c>
      <c r="AA17" s="2" t="n">
        <f aca="false">+AA16+W17-Y17</f>
        <v>65949.97</v>
      </c>
    </row>
    <row r="22" customFormat="false" ht="15" hidden="false" customHeight="false" outlineLevel="0" collapsed="false">
      <c r="M22" s="47" t="s">
        <v>61</v>
      </c>
      <c r="N22" s="48" t="n">
        <f aca="false">+L17</f>
        <v>-65949.7</v>
      </c>
    </row>
    <row r="23" customFormat="false" ht="15.75" hidden="false" customHeight="false" outlineLevel="0" collapsed="false">
      <c r="M23" s="47" t="s">
        <v>62</v>
      </c>
      <c r="N23" s="49" t="n">
        <f aca="false">+AA17</f>
        <v>65949.97</v>
      </c>
    </row>
    <row r="24" customFormat="false" ht="15" hidden="false" customHeight="false" outlineLevel="0" collapsed="false">
      <c r="M24" s="47" t="s">
        <v>63</v>
      </c>
      <c r="N24" s="48" t="n">
        <f aca="false">+N22+N23</f>
        <v>0.270000000018626</v>
      </c>
    </row>
  </sheetData>
  <mergeCells count="2">
    <mergeCell ref="A1:M2"/>
    <mergeCell ref="O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3T23:14:57Z</cp:lastPrinted>
  <dcterms:modified xsi:type="dcterms:W3CDTF">2018-01-23T23:15:03Z</dcterms:modified>
  <cp:revision>0</cp:revision>
  <dc:subject/>
  <dc:title/>
</cp:coreProperties>
</file>