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ENE" sheetId="1" state="visible" r:id="rId2"/>
    <sheet name="01" sheetId="2" state="visible" r:id="rId3"/>
    <sheet name="FEB" sheetId="3" state="visible" r:id="rId4"/>
    <sheet name="02" sheetId="4" state="visible" r:id="rId5"/>
    <sheet name="MZO" sheetId="5" state="visible" r:id="rId6"/>
    <sheet name="03" sheetId="6" state="visible" r:id="rId7"/>
    <sheet name="ABR" sheetId="7" state="visible" r:id="rId8"/>
    <sheet name="04" sheetId="8" state="visible" r:id="rId9"/>
    <sheet name="MAY" sheetId="9" state="visible" r:id="rId10"/>
    <sheet name="05" sheetId="10" state="visible" r:id="rId11"/>
    <sheet name="JUN" sheetId="11" state="visible" r:id="rId12"/>
    <sheet name="06" sheetId="12" state="visible" r:id="rId13"/>
    <sheet name="JUL" sheetId="13" state="visible" r:id="rId14"/>
    <sheet name="07" sheetId="14" state="visible" r:id="rId15"/>
    <sheet name="AGO" sheetId="15" state="visible" r:id="rId16"/>
    <sheet name="08" sheetId="16" state="visible" r:id="rId17"/>
    <sheet name="SEP" sheetId="17" state="visible" r:id="rId18"/>
    <sheet name="09" sheetId="18" state="visible" r:id="rId19"/>
    <sheet name="OCT" sheetId="19" state="visible" r:id="rId20"/>
    <sheet name="10" sheetId="20" state="visible" r:id="rId21"/>
    <sheet name="NOV" sheetId="21" state="visible" r:id="rId22"/>
    <sheet name="11" sheetId="22" state="visible" r:id="rId23"/>
    <sheet name="DIC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0" uniqueCount="242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#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Cuenta : 255013</t>
  </si>
  <si>
    <t xml:space="preserve">Cuenta : 1322000001</t>
  </si>
  <si>
    <t xml:space="preserve">Descripción : RONDA AUTOMOTRIZ SA</t>
  </si>
  <si>
    <t xml:space="preserve">Descripción : QUERETARO MOTORS SA</t>
  </si>
  <si>
    <t xml:space="preserve">SALDO DE APERTURA</t>
  </si>
  <si>
    <t xml:space="preserve">False</t>
  </si>
  <si>
    <t xml:space="preserve">ND</t>
  </si>
  <si>
    <t xml:space="preserve">NOTA DE DEBITO</t>
  </si>
  <si>
    <t xml:space="preserve">1820-NWD</t>
  </si>
  <si>
    <t xml:space="preserve">F</t>
  </si>
  <si>
    <t xml:space="preserve">Varias</t>
  </si>
  <si>
    <t xml:space="preserve">PE</t>
  </si>
  <si>
    <t xml:space="preserve">PAGO A PROVEEDORES</t>
  </si>
  <si>
    <t xml:space="preserve">1872</t>
  </si>
  <si>
    <t xml:space="preserve">1826-NWD</t>
  </si>
  <si>
    <t xml:space="preserve">1868</t>
  </si>
  <si>
    <t xml:space="preserve">1841-NWD</t>
  </si>
  <si>
    <t xml:space="preserve">1848</t>
  </si>
  <si>
    <t xml:space="preserve">1848-NWD</t>
  </si>
  <si>
    <t xml:space="preserve">1826</t>
  </si>
  <si>
    <t xml:space="preserve">1852-NWD</t>
  </si>
  <si>
    <t xml:space="preserve">1820</t>
  </si>
  <si>
    <t xml:space="preserve">1856-NWD</t>
  </si>
  <si>
    <t xml:space="preserve">1841</t>
  </si>
  <si>
    <t xml:space="preserve">1864-NWD</t>
  </si>
  <si>
    <t xml:space="preserve">1852</t>
  </si>
  <si>
    <t xml:space="preserve">1868-NWD</t>
  </si>
  <si>
    <t xml:space="preserve">1864</t>
  </si>
  <si>
    <t xml:space="preserve">1872-NWD</t>
  </si>
  <si>
    <t xml:space="preserve">1856</t>
  </si>
  <si>
    <t xml:space="preserve">PI</t>
  </si>
  <si>
    <t xml:space="preserve">RECIBO COBRO</t>
  </si>
  <si>
    <t xml:space="preserve">66231-Q</t>
  </si>
  <si>
    <t xml:space="preserve">Notas de Débito 1820/NWD/0, No</t>
  </si>
  <si>
    <t xml:space="preserve">PD</t>
  </si>
  <si>
    <t xml:space="preserve">SGBD,CENTRAL,INFORSE</t>
  </si>
  <si>
    <t xml:space="preserve">NEXTEL,TELCEL,FIRE</t>
  </si>
  <si>
    <t xml:space="preserve">SLADO QM</t>
  </si>
  <si>
    <t xml:space="preserve">SALDO RONDA</t>
  </si>
  <si>
    <t xml:space="preserve">TOTAL</t>
  </si>
  <si>
    <t xml:space="preserve">Q U E R É T A R O   M O T O R S   S A </t>
  </si>
  <si>
    <t xml:space="preserve">RONDA AUTOMOTRIZ SA   (255-013)</t>
  </si>
  <si>
    <t xml:space="preserve">CONCILIACIÓN CONTABLE AL 31 DE ENERO DEL  2017</t>
  </si>
  <si>
    <t xml:space="preserve">SALDO INICIAL QM</t>
  </si>
  <si>
    <t xml:space="preserve">SALDO INICIAL RONDA</t>
  </si>
  <si>
    <t xml:space="preserve">+</t>
  </si>
  <si>
    <t xml:space="preserve">CARGOS DE NOSOTROS NO ABONADOS POR RONDA</t>
  </si>
  <si>
    <t xml:space="preserve">-</t>
  </si>
  <si>
    <t xml:space="preserve">ABONOS RONDA NO CARGADOS POR NOSOTROS</t>
  </si>
  <si>
    <t xml:space="preserve">CARGOS RONDA NO ABONADOS POR NOSOTROS</t>
  </si>
  <si>
    <t xml:space="preserve">ABONOS DE NOSOTROS NO CARGADOS POR RONDA</t>
  </si>
  <si>
    <t xml:space="preserve">SALDO FINAL QM</t>
  </si>
  <si>
    <t xml:space="preserve">SALDO FINAL RONDA</t>
  </si>
  <si>
    <t xml:space="preserve">DIFERENCIA</t>
  </si>
  <si>
    <t xml:space="preserve">1946-NWD</t>
  </si>
  <si>
    <t xml:space="preserve">NEXTEL,TELCEL, FRAME</t>
  </si>
  <si>
    <t xml:space="preserve">66912-Q</t>
  </si>
  <si>
    <t xml:space="preserve">CONCILIACIÓN CONTABLE AL 28 DE EFEBRERO DEL  2017</t>
  </si>
  <si>
    <t xml:space="preserve">2002-NWD</t>
  </si>
  <si>
    <t xml:space="preserve">PAGO PROVEEDOR</t>
  </si>
  <si>
    <t xml:space="preserve">2005-NWD</t>
  </si>
  <si>
    <t xml:space="preserve">2008-NWD</t>
  </si>
  <si>
    <t xml:space="preserve">2011-NWD</t>
  </si>
  <si>
    <t xml:space="preserve">2014-NWD</t>
  </si>
  <si>
    <t xml:space="preserve">2019-NWD</t>
  </si>
  <si>
    <t xml:space="preserve">2023-NWD</t>
  </si>
  <si>
    <t xml:space="preserve">2026-NWD</t>
  </si>
  <si>
    <t xml:space="preserve">67660-Q</t>
  </si>
  <si>
    <t xml:space="preserve">Notas de Débito 2002/NWD/0, No</t>
  </si>
  <si>
    <t xml:space="preserve">SWITCH, FRAME,CORREO</t>
  </si>
  <si>
    <t xml:space="preserve">FRAME, CORREO, TELCEL</t>
  </si>
  <si>
    <t xml:space="preserve">CONCILIACIÓN CONTABLE AL 31 DE MARZO DEL  2017</t>
  </si>
  <si>
    <t xml:space="preserve">68026-Q</t>
  </si>
  <si>
    <t xml:space="preserve">XX</t>
  </si>
  <si>
    <t xml:space="preserve">N.Déb. 1151/NWD/0</t>
  </si>
  <si>
    <t xml:space="preserve">PAGO A PROVEDORES</t>
  </si>
  <si>
    <t xml:space="preserve">PAGOS</t>
  </si>
  <si>
    <t xml:space="preserve">255013</t>
  </si>
  <si>
    <t xml:space="preserve">SWITCH,FIREWALL,CENT</t>
  </si>
  <si>
    <t xml:space="preserve">68028-Q</t>
  </si>
  <si>
    <t xml:space="preserve">Notas de Débito 1423/NWD/0</t>
  </si>
  <si>
    <t xml:space="preserve">2080-NWD</t>
  </si>
  <si>
    <t xml:space="preserve">2084-NWD</t>
  </si>
  <si>
    <t xml:space="preserve">2088-NWD</t>
  </si>
  <si>
    <t xml:space="preserve">TELCEL,CORREO,FRAME</t>
  </si>
  <si>
    <t xml:space="preserve">2090-NWD</t>
  </si>
  <si>
    <t xml:space="preserve">2093-NWD</t>
  </si>
  <si>
    <t xml:space="preserve">2096-NWD</t>
  </si>
  <si>
    <t xml:space="preserve">2097-NWD</t>
  </si>
  <si>
    <t xml:space="preserve">2100-NWD</t>
  </si>
  <si>
    <t xml:space="preserve">2103-NWD</t>
  </si>
  <si>
    <t xml:space="preserve">68443-Q</t>
  </si>
  <si>
    <t xml:space="preserve">Notas de Débito 2080/NWD/0, No</t>
  </si>
  <si>
    <t xml:space="preserve">CONCILIACIÓN CONTABLE AL 30 DE ABRIL DEL  2017</t>
  </si>
  <si>
    <t xml:space="preserve">2137-NWD</t>
  </si>
  <si>
    <t xml:space="preserve">2139-NWD</t>
  </si>
  <si>
    <t xml:space="preserve">FRAME,SWITCH,TELCEL</t>
  </si>
  <si>
    <t xml:space="preserve">2143-NWD</t>
  </si>
  <si>
    <t xml:space="preserve">2151-NWD</t>
  </si>
  <si>
    <t xml:space="preserve">2155-NWD</t>
  </si>
  <si>
    <t xml:space="preserve">2159-NWD</t>
  </si>
  <si>
    <t xml:space="preserve">CENTRAL,FIRE,INFOR</t>
  </si>
  <si>
    <t xml:space="preserve">2172-NWD</t>
  </si>
  <si>
    <t xml:space="preserve">2179-NWD</t>
  </si>
  <si>
    <t xml:space="preserve">69088-Q</t>
  </si>
  <si>
    <t xml:space="preserve">Notas de Débito 2137/NWD/0, No</t>
  </si>
  <si>
    <t xml:space="preserve">2186-NWD</t>
  </si>
  <si>
    <t xml:space="preserve">69213-Q</t>
  </si>
  <si>
    <t xml:space="preserve">Notas de Débito 2186/NWD/0</t>
  </si>
  <si>
    <t xml:space="preserve">FORTIGATE</t>
  </si>
  <si>
    <t xml:space="preserve">CONCILIACIÓN CONTABLE AL 31 DE MAYO DEL  2017</t>
  </si>
  <si>
    <t xml:space="preserve">2241-NWD</t>
  </si>
  <si>
    <t xml:space="preserve">69540-Q</t>
  </si>
  <si>
    <t xml:space="preserve">Notas de Débito 2241/NWD/0</t>
  </si>
  <si>
    <t xml:space="preserve">MIDOT SERV ADTIVOS</t>
  </si>
  <si>
    <t xml:space="preserve">2277-NWD</t>
  </si>
  <si>
    <t xml:space="preserve">CORREO, RIREWAL, CENTR</t>
  </si>
  <si>
    <t xml:space="preserve">2289-NWD</t>
  </si>
  <si>
    <t xml:space="preserve">2296-NWD</t>
  </si>
  <si>
    <t xml:space="preserve">2300-NWD</t>
  </si>
  <si>
    <t xml:space="preserve">2301-NWD</t>
  </si>
  <si>
    <t xml:space="preserve">FRAME, TELCEL</t>
  </si>
  <si>
    <t xml:space="preserve">2305-NWD</t>
  </si>
  <si>
    <t xml:space="preserve">2317-NWD</t>
  </si>
  <si>
    <t xml:space="preserve">2321-NWD</t>
  </si>
  <si>
    <t xml:space="preserve">2325-NWD</t>
  </si>
  <si>
    <t xml:space="preserve">69863-Q</t>
  </si>
  <si>
    <t xml:space="preserve">Notas de Débito 2277/NWD/0, No</t>
  </si>
  <si>
    <t xml:space="preserve">CONCILIACIÓN CONTABLE AL 30 DE JUNIO DEL  2017</t>
  </si>
  <si>
    <t xml:space="preserve">2337-NWD</t>
  </si>
  <si>
    <t xml:space="preserve">COMP NOM ADRIAN M</t>
  </si>
  <si>
    <t xml:space="preserve">70076-Q</t>
  </si>
  <si>
    <t xml:space="preserve">Notas de Débito 2337/NWD/0</t>
  </si>
  <si>
    <t xml:space="preserve">2370-NWD</t>
  </si>
  <si>
    <t xml:space="preserve">2381-NWD</t>
  </si>
  <si>
    <t xml:space="preserve">2388-NWD</t>
  </si>
  <si>
    <t xml:space="preserve">2392-NWD</t>
  </si>
  <si>
    <t xml:space="preserve">2396-NWD</t>
  </si>
  <si>
    <t xml:space="preserve">2404-NWD</t>
  </si>
  <si>
    <t xml:space="preserve">2408-NWD</t>
  </si>
  <si>
    <t xml:space="preserve">2412-NWD</t>
  </si>
  <si>
    <t xml:space="preserve">70557-Q</t>
  </si>
  <si>
    <t xml:space="preserve">Notas de Débito 2370/NWD/0, No</t>
  </si>
  <si>
    <t xml:space="preserve">SGBD,CORREO,FIREWALL</t>
  </si>
  <si>
    <t xml:space="preserve">FRAME,TELCEL,SWITCH</t>
  </si>
  <si>
    <t xml:space="preserve">CONCILIACIÓN CONTABLE AL 31 DE JULIO DEL  2017</t>
  </si>
  <si>
    <t xml:space="preserve">2438-NWD</t>
  </si>
  <si>
    <t xml:space="preserve">2449-NWD</t>
  </si>
  <si>
    <t xml:space="preserve">2456-NWD</t>
  </si>
  <si>
    <t xml:space="preserve">2460-NWD</t>
  </si>
  <si>
    <t xml:space="preserve">2464-NWD</t>
  </si>
  <si>
    <t xml:space="preserve">2472-NWD</t>
  </si>
  <si>
    <t xml:space="preserve">2476-NWD</t>
  </si>
  <si>
    <t xml:space="preserve">2480-NWD</t>
  </si>
  <si>
    <t xml:space="preserve">71291-Q</t>
  </si>
  <si>
    <t xml:space="preserve">Notas de Débito 2438/NWD/0, No</t>
  </si>
  <si>
    <t xml:space="preserve">CORREO,SGBD,CENTRAL</t>
  </si>
  <si>
    <t xml:space="preserve">TELCEL,FRAME,SWITCH</t>
  </si>
  <si>
    <t xml:space="preserve">CONCILIACIÓN CONTABLE AL 31 DE AGOSTO DEL  2017</t>
  </si>
  <si>
    <t xml:space="preserve">2491-NWD</t>
  </si>
  <si>
    <t xml:space="preserve">ASESORIA</t>
  </si>
  <si>
    <t xml:space="preserve">2491</t>
  </si>
  <si>
    <t xml:space="preserve">71533-Q</t>
  </si>
  <si>
    <t xml:space="preserve">Notas de Débito 2491/NWD/0</t>
  </si>
  <si>
    <t xml:space="preserve">2544-NWD</t>
  </si>
  <si>
    <t xml:space="preserve">2544</t>
  </si>
  <si>
    <t xml:space="preserve">2545-NWD</t>
  </si>
  <si>
    <t xml:space="preserve">2550</t>
  </si>
  <si>
    <t xml:space="preserve">2546-NWD</t>
  </si>
  <si>
    <t xml:space="preserve">2547</t>
  </si>
  <si>
    <t xml:space="preserve">2547-NWD</t>
  </si>
  <si>
    <t xml:space="preserve">2546</t>
  </si>
  <si>
    <t xml:space="preserve">2548-NWD</t>
  </si>
  <si>
    <t xml:space="preserve">2551</t>
  </si>
  <si>
    <t xml:space="preserve">2549-NWD</t>
  </si>
  <si>
    <t xml:space="preserve">2545</t>
  </si>
  <si>
    <t xml:space="preserve">2550-NWD</t>
  </si>
  <si>
    <t xml:space="preserve">2549</t>
  </si>
  <si>
    <t xml:space="preserve">2551-NWD</t>
  </si>
  <si>
    <t xml:space="preserve">2548</t>
  </si>
  <si>
    <t xml:space="preserve">71732-Q</t>
  </si>
  <si>
    <t xml:space="preserve">Notas de Débito 2544/NWD/0, No</t>
  </si>
  <si>
    <t xml:space="preserve">CORREO,FIREWAL, S</t>
  </si>
  <si>
    <t xml:space="preserve">CONCILIACIÓN CONTABLE AL 30 DE SEPTIEMBRE DEL  2017</t>
  </si>
  <si>
    <t xml:space="preserve">2607-NWD</t>
  </si>
  <si>
    <t xml:space="preserve">TELCEL</t>
  </si>
  <si>
    <t xml:space="preserve">2611-NWD</t>
  </si>
  <si>
    <t xml:space="preserve">FRAME RELAY</t>
  </si>
  <si>
    <t xml:space="preserve">2616-NWD</t>
  </si>
  <si>
    <t xml:space="preserve">INFORSEVAIS</t>
  </si>
  <si>
    <t xml:space="preserve">2618-NWD</t>
  </si>
  <si>
    <t xml:space="preserve">FIREWALL SERVER</t>
  </si>
  <si>
    <t xml:space="preserve">2621-NWD</t>
  </si>
  <si>
    <t xml:space="preserve">CORREO SERVER</t>
  </si>
  <si>
    <t xml:space="preserve">2624-NWD</t>
  </si>
  <si>
    <t xml:space="preserve">SWITCH</t>
  </si>
  <si>
    <t xml:space="preserve">2627-NWD</t>
  </si>
  <si>
    <t xml:space="preserve">CENTRAL BACKUP</t>
  </si>
  <si>
    <t xml:space="preserve">2628-NWD</t>
  </si>
  <si>
    <t xml:space="preserve">SGBD</t>
  </si>
  <si>
    <t xml:space="preserve">2630-NWD</t>
  </si>
  <si>
    <t xml:space="preserve">72481-Q</t>
  </si>
  <si>
    <t xml:space="preserve">Notas de Débito 2607/NWD/0, No</t>
  </si>
  <si>
    <t xml:space="preserve">CONCILIACIÓN CONTABLE AL 31 DE OCTUBRE DEL  2017</t>
  </si>
  <si>
    <t xml:space="preserve">2809-NWD</t>
  </si>
  <si>
    <t xml:space="preserve">PROVISION FACTURA</t>
  </si>
  <si>
    <t xml:space="preserve">2810-NWD</t>
  </si>
  <si>
    <t xml:space="preserve">2812-NWD</t>
  </si>
  <si>
    <t xml:space="preserve">2814-NWD</t>
  </si>
  <si>
    <t xml:space="preserve">2816-NWD</t>
  </si>
  <si>
    <t xml:space="preserve">2818-NWD</t>
  </si>
  <si>
    <t xml:space="preserve">2822-NWD</t>
  </si>
  <si>
    <t xml:space="preserve">2825-NWD</t>
  </si>
  <si>
    <t xml:space="preserve">73183-Q</t>
  </si>
  <si>
    <t xml:space="preserve">Notas de Débito 2809/NWD/0, No</t>
  </si>
  <si>
    <t xml:space="preserve">CONCILIACIÓN CONTABLE AL 30 DE NOVIEMBRE DEL  2017</t>
  </si>
  <si>
    <t xml:space="preserve">INT INTERCOMPAÑIA</t>
  </si>
  <si>
    <t xml:space="preserve">AO 4326</t>
  </si>
  <si>
    <t xml:space="preserve">2904-NWD</t>
  </si>
  <si>
    <t xml:space="preserve">2905-NWD</t>
  </si>
  <si>
    <t xml:space="preserve">2907-NWD</t>
  </si>
  <si>
    <t xml:space="preserve">2909-NWD</t>
  </si>
  <si>
    <t xml:space="preserve">2911-NWD</t>
  </si>
  <si>
    <t xml:space="preserve">2913-NWD</t>
  </si>
  <si>
    <t xml:space="preserve">2917-NWD</t>
  </si>
  <si>
    <t xml:space="preserve">2920-NWD</t>
  </si>
  <si>
    <t xml:space="preserve">2921-NW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[$-409]m/d/yyyy"/>
    <numFmt numFmtId="168" formatCode="#,##0.00"/>
    <numFmt numFmtId="169" formatCode="_-* #,##0.00_-;\-* #,##0.00_-;_-* \-??_-;_-@_-"/>
    <numFmt numFmtId="170" formatCode="d&quot; de &quot;mmm&quot; de &quot;yy"/>
    <numFmt numFmtId="171" formatCode="_-\$* #,##0.00_-;&quot;-$&quot;* #,##0.00_-;_-\$* \-??_-;_-@_-"/>
    <numFmt numFmtId="172" formatCode="_-\$* #,##0.00_-;&quot;-$&quot;* #,##0.00_-;_-\$* \-??_-;_-@_-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993300"/>
      <name val="Calibri"/>
      <family val="2"/>
    </font>
    <font>
      <b val="true"/>
      <sz val="8"/>
      <name val="MS Sans Serif"/>
      <family val="2"/>
    </font>
    <font>
      <b val="true"/>
      <sz val="8"/>
      <color rgb="FF0066CC"/>
      <name val="MS Sans Serif"/>
      <family val="2"/>
    </font>
    <font>
      <b val="true"/>
      <sz val="8"/>
      <color rgb="FF993300"/>
      <name val="MS Sans Serif"/>
      <family val="2"/>
    </font>
    <font>
      <b val="true"/>
      <sz val="11"/>
      <color rgb="FF000000"/>
      <name val="Calibri"/>
      <family val="2"/>
    </font>
    <font>
      <sz val="8"/>
      <name val="MS Sans Serif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9"/>
      <name val="Arial"/>
      <family val="2"/>
    </font>
    <font>
      <b val="true"/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9"/>
      <color rgb="FF000000"/>
      <name val="Calibri"/>
      <family val="2"/>
      <charset val="1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sz val="9"/>
      <color rgb="FF993300"/>
      <name val="Calibri"/>
      <family val="2"/>
      <charset val="1"/>
    </font>
    <font>
      <sz val="9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sz val="11"/>
      <color rgb="FF993300"/>
      <name val="Calibri"/>
      <family val="2"/>
    </font>
    <font>
      <b val="true"/>
      <sz val="8"/>
      <color rgb="FF0066CC"/>
      <name val="Arial"/>
      <family val="2"/>
    </font>
    <font>
      <sz val="9"/>
      <name val="Calibri"/>
      <family val="2"/>
      <charset val="1"/>
    </font>
    <font>
      <sz val="11"/>
      <name val="Calibri"/>
      <family val="2"/>
    </font>
    <font>
      <b val="true"/>
      <sz val="11"/>
      <color rgb="FFFF0000"/>
      <name val="Calibri"/>
      <family val="2"/>
      <charset val="1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sz val="8"/>
      <name val="MS Sans Serif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_BANAMEX QM 201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72756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56880"/>
          <a:ext cx="14011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727560</xdr:colOff>
      <xdr:row>2</xdr:row>
      <xdr:rowOff>162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0360" y="56880"/>
          <a:ext cx="14011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727560</xdr:colOff>
      <xdr:row>2</xdr:row>
      <xdr:rowOff>162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0360" y="56880"/>
          <a:ext cx="14011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727560</xdr:colOff>
      <xdr:row>2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0360" y="56880"/>
          <a:ext cx="14011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727560</xdr:colOff>
      <xdr:row>2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0360" y="56880"/>
          <a:ext cx="14011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727560</xdr:colOff>
      <xdr:row>2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0360" y="56880"/>
          <a:ext cx="14011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727560</xdr:colOff>
      <xdr:row>2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0360" y="56880"/>
          <a:ext cx="14011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727560</xdr:colOff>
      <xdr:row>2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0360" y="56880"/>
          <a:ext cx="14011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727560</xdr:colOff>
      <xdr:row>2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0360" y="56880"/>
          <a:ext cx="14011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727560</xdr:colOff>
      <xdr:row>2</xdr:row>
      <xdr:rowOff>162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0360" y="56880"/>
          <a:ext cx="14011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727560</xdr:colOff>
      <xdr:row>2</xdr:row>
      <xdr:rowOff>162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0360" y="56880"/>
          <a:ext cx="14011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3" topLeftCell="A4" activePane="bottomLeft" state="frozen"/>
      <selection pane="topLeft" activeCell="K1" activeCellId="0" sqref="K1"/>
      <selection pane="bottomLeft" activeCell="AA12" activeCellId="0" sqref="AA12"/>
    </sheetView>
  </sheetViews>
  <sheetFormatPr defaultColWidth="10.4179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17.7"/>
    <col collapsed="false" customWidth="true" hidden="false" outlineLevel="0" max="6" min="6" style="1" width="9.28"/>
    <col collapsed="false" customWidth="false" hidden="false" outlineLevel="0" max="7" min="7" style="1" width="10.41"/>
    <col collapsed="false" customWidth="true" hidden="false" outlineLevel="0" max="8" min="8" style="2" width="9.99"/>
    <col collapsed="false" customWidth="true" hidden="false" outlineLevel="0" max="9" min="9" style="3" width="2.42"/>
    <col collapsed="false" customWidth="true" hidden="false" outlineLevel="0" max="10" min="10" style="2" width="9.99"/>
    <col collapsed="false" customWidth="true" hidden="false" outlineLevel="0" max="11" min="11" style="4" width="2.42"/>
    <col collapsed="false" customWidth="true" hidden="false" outlineLevel="0" max="12" min="12" style="2" width="12.14"/>
    <col collapsed="false" customWidth="true" hidden="false" outlineLevel="0" max="13" min="13" style="1" width="5.56"/>
    <col collapsed="false" customWidth="true" hidden="false" outlineLevel="0" max="14" min="14" style="1" width="8.99"/>
    <col collapsed="false" customWidth="true" hidden="false" outlineLevel="0" max="15" min="15" style="1" width="4.56"/>
    <col collapsed="false" customWidth="true" hidden="false" outlineLevel="0" max="16" min="16" style="1" width="25.13"/>
    <col collapsed="false" customWidth="true" hidden="false" outlineLevel="0" max="17" min="17" style="1" width="14.41"/>
    <col collapsed="false" customWidth="true" hidden="false" outlineLevel="0" max="18" min="18" style="1" width="34.99"/>
    <col collapsed="false" customWidth="true" hidden="false" outlineLevel="0" max="19" min="19" style="1" width="9.56"/>
    <col collapsed="false" customWidth="true" hidden="false" outlineLevel="0" max="20" min="20" style="1" width="5.41"/>
    <col collapsed="false" customWidth="true" hidden="false" outlineLevel="0" max="21" min="21" style="1" width="6.13"/>
    <col collapsed="false" customWidth="true" hidden="false" outlineLevel="0" max="22" min="22" style="1" width="20.13"/>
    <col collapsed="false" customWidth="true" hidden="false" outlineLevel="0" max="23" min="23" style="1" width="9.28"/>
    <col collapsed="false" customWidth="false" hidden="false" outlineLevel="0" max="24" min="24" style="1" width="10.41"/>
    <col collapsed="false" customWidth="true" hidden="false" outlineLevel="0" max="25" min="25" style="2" width="9.99"/>
    <col collapsed="false" customWidth="true" hidden="false" outlineLevel="0" max="26" min="26" style="4" width="2.42"/>
    <col collapsed="false" customWidth="true" hidden="false" outlineLevel="0" max="27" min="27" style="2" width="9.99"/>
    <col collapsed="false" customWidth="true" hidden="false" outlineLevel="0" max="28" min="28" style="3" width="2.42"/>
    <col collapsed="false" customWidth="true" hidden="false" outlineLevel="0" max="29" min="29" style="2" width="12.14"/>
    <col collapsed="false" customWidth="true" hidden="false" outlineLevel="0" max="30" min="30" style="1" width="5.56"/>
    <col collapsed="false" customWidth="true" hidden="false" outlineLevel="0" max="31" min="31" style="1" width="8.99"/>
    <col collapsed="false" customWidth="true" hidden="false" outlineLevel="0" max="32" min="32" style="1" width="4.56"/>
    <col collapsed="false" customWidth="true" hidden="false" outlineLevel="0" max="33" min="33" style="1" width="13.28"/>
    <col collapsed="false" customWidth="false" hidden="false" outlineLevel="0" max="257" min="34" style="1" width="10.41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R1" s="11" t="s">
        <v>0</v>
      </c>
      <c r="S1" s="12" t="s">
        <v>1</v>
      </c>
      <c r="T1" s="12" t="s">
        <v>2</v>
      </c>
      <c r="U1" s="12" t="s">
        <v>3</v>
      </c>
      <c r="V1" s="12" t="s">
        <v>4</v>
      </c>
      <c r="W1" s="12" t="s">
        <v>5</v>
      </c>
      <c r="X1" s="12" t="s">
        <v>6</v>
      </c>
      <c r="Y1" s="7" t="s">
        <v>7</v>
      </c>
      <c r="Z1" s="9" t="s">
        <v>8</v>
      </c>
      <c r="AA1" s="7" t="s">
        <v>9</v>
      </c>
      <c r="AB1" s="8" t="s">
        <v>8</v>
      </c>
      <c r="AC1" s="7" t="s">
        <v>10</v>
      </c>
      <c r="AD1" s="12" t="s">
        <v>11</v>
      </c>
      <c r="AE1" s="12" t="s">
        <v>12</v>
      </c>
      <c r="AF1" s="12" t="s">
        <v>13</v>
      </c>
      <c r="AG1" s="12" t="s">
        <v>14</v>
      </c>
    </row>
    <row r="2" s="10" customFormat="true" ht="13.7" hidden="false" customHeight="true" outlineLevel="0" collapsed="false">
      <c r="A2" s="5" t="s">
        <v>15</v>
      </c>
      <c r="B2" s="13"/>
      <c r="C2" s="13"/>
      <c r="D2" s="13"/>
      <c r="E2" s="13"/>
      <c r="F2" s="13"/>
      <c r="G2" s="13"/>
      <c r="H2" s="14"/>
      <c r="I2" s="15"/>
      <c r="J2" s="14"/>
      <c r="K2" s="16"/>
      <c r="L2" s="14"/>
      <c r="M2" s="13"/>
      <c r="N2" s="13"/>
      <c r="O2" s="13"/>
      <c r="P2" s="17"/>
      <c r="R2" s="11" t="s">
        <v>16</v>
      </c>
      <c r="S2" s="18"/>
      <c r="T2" s="18"/>
      <c r="U2" s="18"/>
      <c r="V2" s="18"/>
      <c r="W2" s="18"/>
      <c r="X2" s="18"/>
      <c r="Y2" s="19"/>
      <c r="Z2" s="16"/>
      <c r="AA2" s="19"/>
      <c r="AB2" s="15"/>
      <c r="AC2" s="19"/>
      <c r="AD2" s="18"/>
      <c r="AE2" s="18"/>
      <c r="AF2" s="18"/>
      <c r="AG2" s="20"/>
    </row>
    <row r="3" s="10" customFormat="true" ht="13.7" hidden="false" customHeight="true" outlineLevel="0" collapsed="false">
      <c r="A3" s="5" t="s">
        <v>17</v>
      </c>
      <c r="B3" s="13"/>
      <c r="C3" s="13"/>
      <c r="D3" s="13"/>
      <c r="E3" s="13"/>
      <c r="F3" s="13"/>
      <c r="G3" s="13"/>
      <c r="H3" s="14"/>
      <c r="I3" s="15"/>
      <c r="J3" s="14"/>
      <c r="K3" s="16"/>
      <c r="L3" s="14"/>
      <c r="M3" s="13"/>
      <c r="N3" s="13"/>
      <c r="O3" s="13"/>
      <c r="P3" s="17"/>
      <c r="R3" s="11" t="s">
        <v>18</v>
      </c>
      <c r="S3" s="18"/>
      <c r="T3" s="18"/>
      <c r="U3" s="18"/>
      <c r="V3" s="18"/>
      <c r="W3" s="18"/>
      <c r="X3" s="18"/>
      <c r="Y3" s="19"/>
      <c r="Z3" s="16"/>
      <c r="AA3" s="19"/>
      <c r="AB3" s="15"/>
      <c r="AC3" s="19"/>
      <c r="AD3" s="18"/>
      <c r="AE3" s="18"/>
      <c r="AF3" s="18"/>
      <c r="AG3" s="20"/>
    </row>
    <row r="4" customFormat="false" ht="13.7" hidden="false" customHeight="true" outlineLevel="0" collapsed="false">
      <c r="A4" s="21"/>
      <c r="B4" s="21"/>
      <c r="C4" s="21"/>
      <c r="D4" s="21"/>
      <c r="E4" s="21" t="s">
        <v>19</v>
      </c>
      <c r="F4" s="21"/>
      <c r="G4" s="21"/>
      <c r="H4" s="22" t="n">
        <v>0</v>
      </c>
      <c r="I4" s="23"/>
      <c r="J4" s="22" t="n">
        <v>0</v>
      </c>
      <c r="K4" s="24"/>
      <c r="L4" s="22" t="n">
        <v>-1005515.39</v>
      </c>
      <c r="M4" s="21"/>
      <c r="N4" s="21"/>
      <c r="O4" s="21" t="s">
        <v>20</v>
      </c>
      <c r="P4" s="21"/>
      <c r="R4" s="25"/>
      <c r="S4" s="26"/>
      <c r="T4" s="25"/>
      <c r="U4" s="25"/>
      <c r="V4" s="25" t="s">
        <v>19</v>
      </c>
      <c r="W4" s="25"/>
      <c r="X4" s="25"/>
      <c r="Y4" s="27" t="n">
        <v>0</v>
      </c>
      <c r="Z4" s="24"/>
      <c r="AA4" s="27" t="n">
        <v>0</v>
      </c>
      <c r="AB4" s="23"/>
      <c r="AC4" s="27" t="n">
        <v>1005515.32</v>
      </c>
      <c r="AD4" s="25"/>
      <c r="AE4" s="25"/>
      <c r="AF4" s="25" t="s">
        <v>20</v>
      </c>
      <c r="AG4" s="25"/>
    </row>
    <row r="5" customFormat="false" ht="13.7" hidden="false" customHeight="true" outlineLevel="0" collapsed="false">
      <c r="A5" s="28" t="n">
        <v>42763</v>
      </c>
      <c r="B5" s="21" t="n">
        <v>28</v>
      </c>
      <c r="C5" s="21" t="s">
        <v>21</v>
      </c>
      <c r="D5" s="21" t="s">
        <v>21</v>
      </c>
      <c r="E5" s="21" t="s">
        <v>22</v>
      </c>
      <c r="F5" s="28" t="n">
        <v>42763</v>
      </c>
      <c r="G5" s="21" t="s">
        <v>23</v>
      </c>
      <c r="H5" s="22" t="n">
        <v>1128.01</v>
      </c>
      <c r="I5" s="23" t="n">
        <v>1</v>
      </c>
      <c r="J5" s="22" t="n">
        <v>0</v>
      </c>
      <c r="K5" s="24"/>
      <c r="L5" s="22" t="n">
        <f aca="false">+L4+H5-J5</f>
        <v>-1004387.38</v>
      </c>
      <c r="M5" s="21" t="s">
        <v>24</v>
      </c>
      <c r="N5" s="21" t="s">
        <v>25</v>
      </c>
      <c r="O5" s="21" t="s">
        <v>20</v>
      </c>
      <c r="P5" s="21"/>
      <c r="R5" s="29" t="n">
        <v>42762</v>
      </c>
      <c r="S5" s="26" t="n">
        <v>181</v>
      </c>
      <c r="T5" s="25" t="s">
        <v>26</v>
      </c>
      <c r="U5" s="25" t="s">
        <v>26</v>
      </c>
      <c r="V5" s="25" t="s">
        <v>27</v>
      </c>
      <c r="W5" s="29" t="n">
        <v>42762</v>
      </c>
      <c r="X5" s="25" t="s">
        <v>28</v>
      </c>
      <c r="Y5" s="27" t="n">
        <v>533.37</v>
      </c>
      <c r="Z5" s="24" t="n">
        <v>9</v>
      </c>
      <c r="AA5" s="27" t="n">
        <v>0</v>
      </c>
      <c r="AB5" s="23"/>
      <c r="AC5" s="27" t="n">
        <f aca="false">+AC4+Y5-AA5</f>
        <v>1006048.69</v>
      </c>
      <c r="AD5" s="25" t="s">
        <v>24</v>
      </c>
      <c r="AE5" s="25" t="s">
        <v>25</v>
      </c>
      <c r="AF5" s="25" t="s">
        <v>20</v>
      </c>
      <c r="AG5" s="25"/>
    </row>
    <row r="6" customFormat="false" ht="13.7" hidden="false" customHeight="true" outlineLevel="0" collapsed="false">
      <c r="A6" s="28" t="n">
        <v>42763</v>
      </c>
      <c r="B6" s="21" t="n">
        <v>34</v>
      </c>
      <c r="C6" s="21" t="s">
        <v>21</v>
      </c>
      <c r="D6" s="21" t="s">
        <v>21</v>
      </c>
      <c r="E6" s="21" t="s">
        <v>22</v>
      </c>
      <c r="F6" s="28" t="n">
        <v>42763</v>
      </c>
      <c r="G6" s="21" t="s">
        <v>29</v>
      </c>
      <c r="H6" s="22" t="n">
        <v>19256.28</v>
      </c>
      <c r="I6" s="23" t="n">
        <v>2</v>
      </c>
      <c r="J6" s="22" t="n">
        <v>0</v>
      </c>
      <c r="K6" s="24"/>
      <c r="L6" s="22" t="n">
        <f aca="false">+L5+H6-J6</f>
        <v>-985131.1</v>
      </c>
      <c r="M6" s="21" t="s">
        <v>24</v>
      </c>
      <c r="N6" s="21" t="s">
        <v>25</v>
      </c>
      <c r="O6" s="21" t="s">
        <v>20</v>
      </c>
      <c r="P6" s="21"/>
      <c r="R6" s="29" t="n">
        <v>42762</v>
      </c>
      <c r="S6" s="26" t="n">
        <v>181</v>
      </c>
      <c r="T6" s="25" t="s">
        <v>26</v>
      </c>
      <c r="U6" s="25" t="s">
        <v>26</v>
      </c>
      <c r="V6" s="25" t="s">
        <v>27</v>
      </c>
      <c r="W6" s="29" t="n">
        <v>42762</v>
      </c>
      <c r="X6" s="25" t="s">
        <v>30</v>
      </c>
      <c r="Y6" s="27" t="n">
        <v>694.48</v>
      </c>
      <c r="Z6" s="24" t="n">
        <v>8</v>
      </c>
      <c r="AA6" s="27" t="n">
        <v>0</v>
      </c>
      <c r="AB6" s="23"/>
      <c r="AC6" s="27" t="n">
        <f aca="false">+AC5+Y6-AA6</f>
        <v>1006743.17</v>
      </c>
      <c r="AD6" s="25" t="s">
        <v>24</v>
      </c>
      <c r="AE6" s="25" t="s">
        <v>25</v>
      </c>
      <c r="AF6" s="25" t="s">
        <v>20</v>
      </c>
      <c r="AG6" s="25"/>
    </row>
    <row r="7" customFormat="false" ht="13.7" hidden="false" customHeight="true" outlineLevel="0" collapsed="false">
      <c r="A7" s="28" t="n">
        <v>42763</v>
      </c>
      <c r="B7" s="21" t="n">
        <v>49</v>
      </c>
      <c r="C7" s="21" t="s">
        <v>21</v>
      </c>
      <c r="D7" s="21" t="s">
        <v>21</v>
      </c>
      <c r="E7" s="21" t="s">
        <v>22</v>
      </c>
      <c r="F7" s="28" t="n">
        <v>42763</v>
      </c>
      <c r="G7" s="21" t="s">
        <v>31</v>
      </c>
      <c r="H7" s="22" t="n">
        <v>1841.64</v>
      </c>
      <c r="I7" s="23" t="n">
        <v>3</v>
      </c>
      <c r="J7" s="22" t="n">
        <v>0</v>
      </c>
      <c r="K7" s="24"/>
      <c r="L7" s="22" t="n">
        <f aca="false">+L6+H7-J7</f>
        <v>-983289.46</v>
      </c>
      <c r="M7" s="21" t="s">
        <v>24</v>
      </c>
      <c r="N7" s="21" t="s">
        <v>25</v>
      </c>
      <c r="O7" s="21" t="s">
        <v>20</v>
      </c>
      <c r="P7" s="21"/>
      <c r="R7" s="29" t="n">
        <v>42762</v>
      </c>
      <c r="S7" s="26" t="n">
        <v>181</v>
      </c>
      <c r="T7" s="25" t="s">
        <v>26</v>
      </c>
      <c r="U7" s="25" t="s">
        <v>26</v>
      </c>
      <c r="V7" s="25" t="s">
        <v>27</v>
      </c>
      <c r="W7" s="29" t="n">
        <v>42762</v>
      </c>
      <c r="X7" s="25" t="s">
        <v>32</v>
      </c>
      <c r="Y7" s="27" t="n">
        <v>1173.28</v>
      </c>
      <c r="Z7" s="24" t="n">
        <v>4</v>
      </c>
      <c r="AA7" s="27" t="n">
        <v>0</v>
      </c>
      <c r="AB7" s="23"/>
      <c r="AC7" s="27" t="n">
        <f aca="false">+AC6+Y7-AA7</f>
        <v>1007916.45</v>
      </c>
      <c r="AD7" s="25" t="s">
        <v>24</v>
      </c>
      <c r="AE7" s="25" t="s">
        <v>25</v>
      </c>
      <c r="AF7" s="25" t="s">
        <v>20</v>
      </c>
      <c r="AG7" s="25"/>
    </row>
    <row r="8" customFormat="false" ht="13.7" hidden="false" customHeight="true" outlineLevel="0" collapsed="false">
      <c r="A8" s="28" t="n">
        <v>42765</v>
      </c>
      <c r="B8" s="21" t="n">
        <v>56</v>
      </c>
      <c r="C8" s="21" t="s">
        <v>21</v>
      </c>
      <c r="D8" s="21" t="s">
        <v>21</v>
      </c>
      <c r="E8" s="21" t="s">
        <v>22</v>
      </c>
      <c r="F8" s="28" t="n">
        <v>42765</v>
      </c>
      <c r="G8" s="21" t="s">
        <v>33</v>
      </c>
      <c r="H8" s="22" t="n">
        <v>1173.28</v>
      </c>
      <c r="I8" s="23" t="n">
        <v>4</v>
      </c>
      <c r="J8" s="22" t="n">
        <v>0</v>
      </c>
      <c r="K8" s="24"/>
      <c r="L8" s="22" t="n">
        <f aca="false">+L7+H8-J8</f>
        <v>-982116.18</v>
      </c>
      <c r="M8" s="21" t="s">
        <v>24</v>
      </c>
      <c r="N8" s="21" t="s">
        <v>25</v>
      </c>
      <c r="O8" s="21" t="s">
        <v>20</v>
      </c>
      <c r="P8" s="21"/>
      <c r="R8" s="29" t="n">
        <v>42762</v>
      </c>
      <c r="S8" s="26" t="n">
        <v>181</v>
      </c>
      <c r="T8" s="25" t="s">
        <v>26</v>
      </c>
      <c r="U8" s="25" t="s">
        <v>26</v>
      </c>
      <c r="V8" s="25" t="s">
        <v>27</v>
      </c>
      <c r="W8" s="29" t="n">
        <v>42762</v>
      </c>
      <c r="X8" s="25" t="s">
        <v>34</v>
      </c>
      <c r="Y8" s="27" t="n">
        <v>19256.28</v>
      </c>
      <c r="Z8" s="24" t="n">
        <v>2</v>
      </c>
      <c r="AA8" s="27" t="n">
        <v>0</v>
      </c>
      <c r="AB8" s="23"/>
      <c r="AC8" s="27" t="n">
        <f aca="false">+AC7+Y8-AA8</f>
        <v>1027172.73</v>
      </c>
      <c r="AD8" s="25" t="s">
        <v>24</v>
      </c>
      <c r="AE8" s="25" t="s">
        <v>25</v>
      </c>
      <c r="AF8" s="25" t="s">
        <v>20</v>
      </c>
      <c r="AG8" s="25"/>
    </row>
    <row r="9" customFormat="false" ht="13.7" hidden="false" customHeight="true" outlineLevel="0" collapsed="false">
      <c r="A9" s="28" t="n">
        <v>42765</v>
      </c>
      <c r="B9" s="21" t="n">
        <v>60</v>
      </c>
      <c r="C9" s="21" t="s">
        <v>21</v>
      </c>
      <c r="D9" s="21" t="s">
        <v>21</v>
      </c>
      <c r="E9" s="21" t="s">
        <v>22</v>
      </c>
      <c r="F9" s="28" t="n">
        <v>42765</v>
      </c>
      <c r="G9" s="21" t="s">
        <v>35</v>
      </c>
      <c r="H9" s="22" t="n">
        <v>361.6</v>
      </c>
      <c r="I9" s="23" t="n">
        <v>5</v>
      </c>
      <c r="J9" s="22" t="n">
        <v>0</v>
      </c>
      <c r="K9" s="24"/>
      <c r="L9" s="22" t="n">
        <f aca="false">+L8+H9-J9</f>
        <v>-981754.58</v>
      </c>
      <c r="M9" s="21" t="s">
        <v>24</v>
      </c>
      <c r="N9" s="21" t="s">
        <v>25</v>
      </c>
      <c r="O9" s="21" t="s">
        <v>20</v>
      </c>
      <c r="P9" s="21"/>
      <c r="R9" s="29" t="n">
        <v>42762</v>
      </c>
      <c r="S9" s="26" t="n">
        <v>181</v>
      </c>
      <c r="T9" s="25" t="s">
        <v>26</v>
      </c>
      <c r="U9" s="25" t="s">
        <v>26</v>
      </c>
      <c r="V9" s="25" t="s">
        <v>27</v>
      </c>
      <c r="W9" s="29" t="n">
        <v>42762</v>
      </c>
      <c r="X9" s="25" t="s">
        <v>36</v>
      </c>
      <c r="Y9" s="27" t="n">
        <v>1128.01</v>
      </c>
      <c r="Z9" s="24" t="n">
        <v>1</v>
      </c>
      <c r="AA9" s="27" t="n">
        <v>0</v>
      </c>
      <c r="AB9" s="23"/>
      <c r="AC9" s="27" t="n">
        <f aca="false">+AC8+Y9-AA9</f>
        <v>1028300.74</v>
      </c>
      <c r="AD9" s="25" t="s">
        <v>24</v>
      </c>
      <c r="AE9" s="25" t="s">
        <v>25</v>
      </c>
      <c r="AF9" s="25" t="s">
        <v>20</v>
      </c>
      <c r="AG9" s="25"/>
    </row>
    <row r="10" customFormat="false" ht="13.7" hidden="false" customHeight="true" outlineLevel="0" collapsed="false">
      <c r="A10" s="28" t="n">
        <v>42765</v>
      </c>
      <c r="B10" s="21" t="n">
        <v>64</v>
      </c>
      <c r="C10" s="21" t="s">
        <v>21</v>
      </c>
      <c r="D10" s="21" t="s">
        <v>21</v>
      </c>
      <c r="E10" s="21" t="s">
        <v>22</v>
      </c>
      <c r="F10" s="28" t="n">
        <v>42765</v>
      </c>
      <c r="G10" s="21" t="s">
        <v>37</v>
      </c>
      <c r="H10" s="22" t="n">
        <v>799.44</v>
      </c>
      <c r="I10" s="23" t="n">
        <v>6</v>
      </c>
      <c r="J10" s="22" t="n">
        <v>0</v>
      </c>
      <c r="K10" s="24"/>
      <c r="L10" s="22" t="n">
        <f aca="false">+L9+H10-J10</f>
        <v>-980955.14</v>
      </c>
      <c r="M10" s="21" t="s">
        <v>24</v>
      </c>
      <c r="N10" s="21" t="s">
        <v>25</v>
      </c>
      <c r="O10" s="21" t="s">
        <v>20</v>
      </c>
      <c r="P10" s="21"/>
      <c r="R10" s="29" t="n">
        <v>42762</v>
      </c>
      <c r="S10" s="26" t="n">
        <v>181</v>
      </c>
      <c r="T10" s="25" t="s">
        <v>26</v>
      </c>
      <c r="U10" s="25" t="s">
        <v>26</v>
      </c>
      <c r="V10" s="25" t="s">
        <v>27</v>
      </c>
      <c r="W10" s="29" t="n">
        <v>42762</v>
      </c>
      <c r="X10" s="25" t="s">
        <v>38</v>
      </c>
      <c r="Y10" s="27" t="n">
        <v>1841.64</v>
      </c>
      <c r="Z10" s="24" t="n">
        <v>3</v>
      </c>
      <c r="AA10" s="27" t="n">
        <v>0</v>
      </c>
      <c r="AB10" s="23"/>
      <c r="AC10" s="27" t="n">
        <f aca="false">+AC9+Y10-AA10</f>
        <v>1030142.38</v>
      </c>
      <c r="AD10" s="25" t="s">
        <v>24</v>
      </c>
      <c r="AE10" s="25" t="s">
        <v>25</v>
      </c>
      <c r="AF10" s="25" t="s">
        <v>20</v>
      </c>
      <c r="AG10" s="25"/>
    </row>
    <row r="11" customFormat="false" ht="13.7" hidden="false" customHeight="true" outlineLevel="0" collapsed="false">
      <c r="A11" s="28" t="n">
        <v>42765</v>
      </c>
      <c r="B11" s="21" t="n">
        <v>72</v>
      </c>
      <c r="C11" s="21" t="s">
        <v>21</v>
      </c>
      <c r="D11" s="21" t="s">
        <v>21</v>
      </c>
      <c r="E11" s="21" t="s">
        <v>22</v>
      </c>
      <c r="F11" s="28" t="n">
        <v>42765</v>
      </c>
      <c r="G11" s="21" t="s">
        <v>39</v>
      </c>
      <c r="H11" s="22" t="n">
        <v>425.69</v>
      </c>
      <c r="I11" s="23" t="n">
        <v>7</v>
      </c>
      <c r="J11" s="22" t="n">
        <v>0</v>
      </c>
      <c r="K11" s="24"/>
      <c r="L11" s="22" t="n">
        <f aca="false">+L10+H11-J11</f>
        <v>-980529.45</v>
      </c>
      <c r="M11" s="21" t="s">
        <v>24</v>
      </c>
      <c r="N11" s="21" t="s">
        <v>25</v>
      </c>
      <c r="O11" s="21" t="s">
        <v>20</v>
      </c>
      <c r="P11" s="21"/>
      <c r="R11" s="29" t="n">
        <v>42762</v>
      </c>
      <c r="S11" s="26" t="n">
        <v>181</v>
      </c>
      <c r="T11" s="25" t="s">
        <v>26</v>
      </c>
      <c r="U11" s="25" t="s">
        <v>26</v>
      </c>
      <c r="V11" s="25" t="s">
        <v>27</v>
      </c>
      <c r="W11" s="29" t="n">
        <v>42762</v>
      </c>
      <c r="X11" s="25" t="s">
        <v>40</v>
      </c>
      <c r="Y11" s="27" t="n">
        <v>361.6</v>
      </c>
      <c r="Z11" s="24" t="n">
        <v>5</v>
      </c>
      <c r="AA11" s="27" t="n">
        <v>0</v>
      </c>
      <c r="AB11" s="23"/>
      <c r="AC11" s="27" t="n">
        <f aca="false">+AC10+Y11-AA11</f>
        <v>1030503.98</v>
      </c>
      <c r="AD11" s="25" t="s">
        <v>24</v>
      </c>
      <c r="AE11" s="25" t="s">
        <v>25</v>
      </c>
      <c r="AF11" s="25" t="s">
        <v>20</v>
      </c>
      <c r="AG11" s="25"/>
    </row>
    <row r="12" customFormat="false" ht="13.7" hidden="false" customHeight="true" outlineLevel="0" collapsed="false">
      <c r="A12" s="28" t="n">
        <v>42765</v>
      </c>
      <c r="B12" s="21" t="n">
        <v>76</v>
      </c>
      <c r="C12" s="21" t="s">
        <v>21</v>
      </c>
      <c r="D12" s="21" t="s">
        <v>21</v>
      </c>
      <c r="E12" s="21" t="s">
        <v>22</v>
      </c>
      <c r="F12" s="28" t="n">
        <v>42765</v>
      </c>
      <c r="G12" s="21" t="s">
        <v>41</v>
      </c>
      <c r="H12" s="22" t="n">
        <v>694.48</v>
      </c>
      <c r="I12" s="23" t="n">
        <v>8</v>
      </c>
      <c r="J12" s="22" t="n">
        <v>0</v>
      </c>
      <c r="K12" s="24"/>
      <c r="L12" s="22" t="n">
        <f aca="false">+L11+H12-J12</f>
        <v>-979834.97</v>
      </c>
      <c r="M12" s="21" t="s">
        <v>24</v>
      </c>
      <c r="N12" s="21" t="s">
        <v>25</v>
      </c>
      <c r="O12" s="21" t="s">
        <v>20</v>
      </c>
      <c r="P12" s="21"/>
      <c r="R12" s="29" t="n">
        <v>42762</v>
      </c>
      <c r="S12" s="26" t="n">
        <v>181</v>
      </c>
      <c r="T12" s="25" t="s">
        <v>26</v>
      </c>
      <c r="U12" s="25" t="s">
        <v>26</v>
      </c>
      <c r="V12" s="25" t="s">
        <v>27</v>
      </c>
      <c r="W12" s="29" t="n">
        <v>42762</v>
      </c>
      <c r="X12" s="25" t="s">
        <v>42</v>
      </c>
      <c r="Y12" s="27" t="n">
        <v>425.69</v>
      </c>
      <c r="Z12" s="24" t="n">
        <v>7</v>
      </c>
      <c r="AA12" s="27" t="n">
        <v>0</v>
      </c>
      <c r="AB12" s="23"/>
      <c r="AC12" s="27" t="n">
        <f aca="false">+AC11+Y12-AA12</f>
        <v>1030929.67</v>
      </c>
      <c r="AD12" s="25" t="s">
        <v>24</v>
      </c>
      <c r="AE12" s="25" t="s">
        <v>25</v>
      </c>
      <c r="AF12" s="25" t="s">
        <v>20</v>
      </c>
      <c r="AG12" s="25"/>
    </row>
    <row r="13" customFormat="false" ht="13.7" hidden="false" customHeight="true" outlineLevel="0" collapsed="false">
      <c r="A13" s="28" t="n">
        <v>42765</v>
      </c>
      <c r="B13" s="21" t="n">
        <v>80</v>
      </c>
      <c r="C13" s="21" t="s">
        <v>21</v>
      </c>
      <c r="D13" s="21" t="s">
        <v>21</v>
      </c>
      <c r="E13" s="21" t="s">
        <v>22</v>
      </c>
      <c r="F13" s="28" t="n">
        <v>42765</v>
      </c>
      <c r="G13" s="21" t="s">
        <v>43</v>
      </c>
      <c r="H13" s="22" t="n">
        <v>533.37</v>
      </c>
      <c r="I13" s="23" t="n">
        <v>9</v>
      </c>
      <c r="J13" s="22" t="n">
        <v>0</v>
      </c>
      <c r="K13" s="24"/>
      <c r="L13" s="22" t="n">
        <f aca="false">+L12+H13-J13</f>
        <v>-979301.6</v>
      </c>
      <c r="M13" s="21" t="s">
        <v>24</v>
      </c>
      <c r="N13" s="21" t="s">
        <v>25</v>
      </c>
      <c r="O13" s="21" t="s">
        <v>20</v>
      </c>
      <c r="P13" s="21"/>
      <c r="R13" s="29" t="n">
        <v>42762</v>
      </c>
      <c r="S13" s="26" t="n">
        <v>181</v>
      </c>
      <c r="T13" s="25" t="s">
        <v>26</v>
      </c>
      <c r="U13" s="25" t="s">
        <v>26</v>
      </c>
      <c r="V13" s="25" t="s">
        <v>27</v>
      </c>
      <c r="W13" s="29" t="n">
        <v>42762</v>
      </c>
      <c r="X13" s="25" t="s">
        <v>44</v>
      </c>
      <c r="Y13" s="27" t="n">
        <v>799.44</v>
      </c>
      <c r="Z13" s="24" t="n">
        <v>6</v>
      </c>
      <c r="AA13" s="27" t="n">
        <v>0</v>
      </c>
      <c r="AB13" s="23"/>
      <c r="AC13" s="27" t="n">
        <f aca="false">+AC12+Y13-AA13</f>
        <v>1031729.11</v>
      </c>
      <c r="AD13" s="25" t="s">
        <v>24</v>
      </c>
      <c r="AE13" s="25" t="s">
        <v>25</v>
      </c>
      <c r="AF13" s="25" t="s">
        <v>20</v>
      </c>
      <c r="AG13" s="25"/>
    </row>
    <row r="14" customFormat="false" ht="13.7" hidden="false" customHeight="true" outlineLevel="0" collapsed="false">
      <c r="A14" s="28" t="n">
        <v>42766</v>
      </c>
      <c r="B14" s="21" t="n">
        <v>1738</v>
      </c>
      <c r="C14" s="21" t="s">
        <v>45</v>
      </c>
      <c r="D14" s="21" t="s">
        <v>45</v>
      </c>
      <c r="E14" s="21" t="s">
        <v>46</v>
      </c>
      <c r="F14" s="28" t="n">
        <v>42766</v>
      </c>
      <c r="G14" s="21" t="s">
        <v>47</v>
      </c>
      <c r="H14" s="22" t="n">
        <v>0</v>
      </c>
      <c r="I14" s="23"/>
      <c r="J14" s="22" t="n">
        <v>1128.01</v>
      </c>
      <c r="K14" s="24" t="n">
        <v>1</v>
      </c>
      <c r="L14" s="22" t="n">
        <f aca="false">+L13+H14-J14</f>
        <v>-980429.61</v>
      </c>
      <c r="M14" s="21" t="s">
        <v>24</v>
      </c>
      <c r="N14" s="21" t="s">
        <v>25</v>
      </c>
      <c r="O14" s="21" t="s">
        <v>20</v>
      </c>
      <c r="P14" s="21" t="s">
        <v>48</v>
      </c>
      <c r="R14" s="29" t="n">
        <v>42765</v>
      </c>
      <c r="S14" s="26" t="n">
        <v>177</v>
      </c>
      <c r="T14" s="25" t="s">
        <v>49</v>
      </c>
      <c r="U14" s="25" t="s">
        <v>49</v>
      </c>
      <c r="V14" s="25" t="s">
        <v>50</v>
      </c>
      <c r="W14" s="29" t="n">
        <v>42765</v>
      </c>
      <c r="X14" s="25" t="s">
        <v>28</v>
      </c>
      <c r="Y14" s="27" t="n">
        <v>0</v>
      </c>
      <c r="Z14" s="24"/>
      <c r="AA14" s="27" t="n">
        <v>533.37</v>
      </c>
      <c r="AB14" s="23" t="n">
        <v>9</v>
      </c>
      <c r="AC14" s="27" t="n">
        <f aca="false">+AC13+Y14-AA14</f>
        <v>1031195.74</v>
      </c>
      <c r="AD14" s="25" t="s">
        <v>24</v>
      </c>
      <c r="AE14" s="25" t="s">
        <v>25</v>
      </c>
      <c r="AF14" s="25" t="s">
        <v>20</v>
      </c>
      <c r="AG14" s="25"/>
    </row>
    <row r="15" customFormat="false" ht="13.7" hidden="false" customHeight="true" outlineLevel="0" collapsed="false">
      <c r="A15" s="28" t="n">
        <v>42766</v>
      </c>
      <c r="B15" s="21" t="n">
        <v>1738</v>
      </c>
      <c r="C15" s="21" t="s">
        <v>45</v>
      </c>
      <c r="D15" s="21" t="s">
        <v>45</v>
      </c>
      <c r="E15" s="21" t="s">
        <v>46</v>
      </c>
      <c r="F15" s="28" t="n">
        <v>42766</v>
      </c>
      <c r="G15" s="21" t="s">
        <v>47</v>
      </c>
      <c r="H15" s="22" t="n">
        <v>0</v>
      </c>
      <c r="I15" s="23"/>
      <c r="J15" s="22" t="n">
        <v>19256.28</v>
      </c>
      <c r="K15" s="24" t="n">
        <v>2</v>
      </c>
      <c r="L15" s="22" t="n">
        <f aca="false">+L14+H15-J15</f>
        <v>-999685.89</v>
      </c>
      <c r="M15" s="21" t="s">
        <v>24</v>
      </c>
      <c r="N15" s="21" t="s">
        <v>25</v>
      </c>
      <c r="O15" s="21" t="s">
        <v>20</v>
      </c>
      <c r="P15" s="21" t="s">
        <v>48</v>
      </c>
      <c r="R15" s="29" t="n">
        <v>42765</v>
      </c>
      <c r="S15" s="26" t="n">
        <v>177</v>
      </c>
      <c r="T15" s="25" t="s">
        <v>49</v>
      </c>
      <c r="U15" s="25" t="s">
        <v>49</v>
      </c>
      <c r="V15" s="25" t="s">
        <v>50</v>
      </c>
      <c r="W15" s="29" t="n">
        <v>42765</v>
      </c>
      <c r="X15" s="25" t="s">
        <v>30</v>
      </c>
      <c r="Y15" s="27" t="n">
        <v>0</v>
      </c>
      <c r="Z15" s="24"/>
      <c r="AA15" s="27" t="n">
        <v>694.48</v>
      </c>
      <c r="AB15" s="23" t="n">
        <v>8</v>
      </c>
      <c r="AC15" s="27" t="n">
        <f aca="false">+AC14+Y15-AA15</f>
        <v>1030501.26</v>
      </c>
      <c r="AD15" s="25" t="s">
        <v>24</v>
      </c>
      <c r="AE15" s="25" t="s">
        <v>25</v>
      </c>
      <c r="AF15" s="25" t="s">
        <v>20</v>
      </c>
      <c r="AG15" s="25"/>
    </row>
    <row r="16" customFormat="false" ht="13.7" hidden="false" customHeight="true" outlineLevel="0" collapsed="false">
      <c r="A16" s="28" t="n">
        <v>42766</v>
      </c>
      <c r="B16" s="21" t="n">
        <v>1738</v>
      </c>
      <c r="C16" s="21" t="s">
        <v>45</v>
      </c>
      <c r="D16" s="21" t="s">
        <v>45</v>
      </c>
      <c r="E16" s="21" t="s">
        <v>46</v>
      </c>
      <c r="F16" s="28" t="n">
        <v>42766</v>
      </c>
      <c r="G16" s="21" t="s">
        <v>47</v>
      </c>
      <c r="H16" s="22" t="n">
        <v>0</v>
      </c>
      <c r="I16" s="23"/>
      <c r="J16" s="22" t="n">
        <v>1841.64</v>
      </c>
      <c r="K16" s="24" t="n">
        <v>3</v>
      </c>
      <c r="L16" s="22" t="n">
        <f aca="false">+L15+H16-J16</f>
        <v>-1001527.53</v>
      </c>
      <c r="M16" s="21" t="s">
        <v>24</v>
      </c>
      <c r="N16" s="21" t="s">
        <v>25</v>
      </c>
      <c r="O16" s="21" t="s">
        <v>20</v>
      </c>
      <c r="P16" s="21" t="s">
        <v>48</v>
      </c>
      <c r="R16" s="29" t="n">
        <v>42765</v>
      </c>
      <c r="S16" s="26" t="n">
        <v>177</v>
      </c>
      <c r="T16" s="25" t="s">
        <v>49</v>
      </c>
      <c r="U16" s="25" t="s">
        <v>49</v>
      </c>
      <c r="V16" s="25" t="s">
        <v>50</v>
      </c>
      <c r="W16" s="29" t="n">
        <v>42765</v>
      </c>
      <c r="X16" s="25" t="s">
        <v>32</v>
      </c>
      <c r="Y16" s="27" t="n">
        <v>0</v>
      </c>
      <c r="Z16" s="24"/>
      <c r="AA16" s="27" t="n">
        <v>1173.28</v>
      </c>
      <c r="AB16" s="23" t="n">
        <v>4</v>
      </c>
      <c r="AC16" s="27" t="n">
        <f aca="false">+AC15+Y16-AA16</f>
        <v>1029327.98</v>
      </c>
      <c r="AD16" s="25" t="s">
        <v>24</v>
      </c>
      <c r="AE16" s="25" t="s">
        <v>25</v>
      </c>
      <c r="AF16" s="25" t="s">
        <v>20</v>
      </c>
      <c r="AG16" s="25"/>
    </row>
    <row r="17" customFormat="false" ht="13.7" hidden="false" customHeight="true" outlineLevel="0" collapsed="false">
      <c r="A17" s="28" t="n">
        <v>42766</v>
      </c>
      <c r="B17" s="21" t="n">
        <v>1738</v>
      </c>
      <c r="C17" s="21" t="s">
        <v>45</v>
      </c>
      <c r="D17" s="21" t="s">
        <v>45</v>
      </c>
      <c r="E17" s="21" t="s">
        <v>46</v>
      </c>
      <c r="F17" s="28" t="n">
        <v>42766</v>
      </c>
      <c r="G17" s="21" t="s">
        <v>47</v>
      </c>
      <c r="H17" s="22" t="n">
        <v>0</v>
      </c>
      <c r="I17" s="23"/>
      <c r="J17" s="22" t="n">
        <v>1173.28</v>
      </c>
      <c r="K17" s="24" t="n">
        <v>4</v>
      </c>
      <c r="L17" s="22" t="n">
        <f aca="false">+L16+H17-J17</f>
        <v>-1002700.81</v>
      </c>
      <c r="M17" s="21" t="s">
        <v>24</v>
      </c>
      <c r="N17" s="21" t="s">
        <v>25</v>
      </c>
      <c r="O17" s="21" t="s">
        <v>20</v>
      </c>
      <c r="P17" s="21" t="s">
        <v>48</v>
      </c>
      <c r="R17" s="29" t="n">
        <v>42765</v>
      </c>
      <c r="S17" s="26" t="n">
        <v>177</v>
      </c>
      <c r="T17" s="25" t="s">
        <v>49</v>
      </c>
      <c r="U17" s="25" t="s">
        <v>49</v>
      </c>
      <c r="V17" s="25" t="s">
        <v>51</v>
      </c>
      <c r="W17" s="29" t="n">
        <v>42765</v>
      </c>
      <c r="X17" s="25" t="s">
        <v>34</v>
      </c>
      <c r="Y17" s="27" t="n">
        <v>0</v>
      </c>
      <c r="Z17" s="24"/>
      <c r="AA17" s="27" t="n">
        <v>19256.28</v>
      </c>
      <c r="AB17" s="23" t="n">
        <v>2</v>
      </c>
      <c r="AC17" s="27" t="n">
        <f aca="false">+AC16+Y17-AA17</f>
        <v>1010071.7</v>
      </c>
      <c r="AD17" s="25" t="s">
        <v>24</v>
      </c>
      <c r="AE17" s="25" t="s">
        <v>25</v>
      </c>
      <c r="AF17" s="25" t="s">
        <v>20</v>
      </c>
      <c r="AG17" s="25"/>
    </row>
    <row r="18" customFormat="false" ht="13.7" hidden="false" customHeight="true" outlineLevel="0" collapsed="false">
      <c r="A18" s="28" t="n">
        <v>42766</v>
      </c>
      <c r="B18" s="21" t="n">
        <v>1738</v>
      </c>
      <c r="C18" s="21" t="s">
        <v>45</v>
      </c>
      <c r="D18" s="21" t="s">
        <v>45</v>
      </c>
      <c r="E18" s="21" t="s">
        <v>46</v>
      </c>
      <c r="F18" s="28" t="n">
        <v>42766</v>
      </c>
      <c r="G18" s="21" t="s">
        <v>47</v>
      </c>
      <c r="H18" s="22" t="n">
        <v>0</v>
      </c>
      <c r="I18" s="23"/>
      <c r="J18" s="22" t="n">
        <v>361.6</v>
      </c>
      <c r="K18" s="24" t="n">
        <v>5</v>
      </c>
      <c r="L18" s="22" t="n">
        <f aca="false">+L17+H18-J18</f>
        <v>-1003062.41</v>
      </c>
      <c r="M18" s="21" t="s">
        <v>24</v>
      </c>
      <c r="N18" s="21" t="s">
        <v>25</v>
      </c>
      <c r="O18" s="21" t="s">
        <v>20</v>
      </c>
      <c r="P18" s="21" t="s">
        <v>48</v>
      </c>
      <c r="R18" s="29" t="n">
        <v>42765</v>
      </c>
      <c r="S18" s="26" t="n">
        <v>177</v>
      </c>
      <c r="T18" s="25" t="s">
        <v>49</v>
      </c>
      <c r="U18" s="25" t="s">
        <v>49</v>
      </c>
      <c r="V18" s="25" t="s">
        <v>51</v>
      </c>
      <c r="W18" s="29" t="n">
        <v>42765</v>
      </c>
      <c r="X18" s="25" t="s">
        <v>36</v>
      </c>
      <c r="Y18" s="27" t="n">
        <v>0</v>
      </c>
      <c r="Z18" s="24"/>
      <c r="AA18" s="27" t="n">
        <v>1128.01</v>
      </c>
      <c r="AB18" s="23" t="n">
        <v>1</v>
      </c>
      <c r="AC18" s="27" t="n">
        <f aca="false">+AC17+Y18-AA18</f>
        <v>1008943.69</v>
      </c>
      <c r="AD18" s="25" t="s">
        <v>24</v>
      </c>
      <c r="AE18" s="25" t="s">
        <v>25</v>
      </c>
      <c r="AF18" s="25" t="s">
        <v>20</v>
      </c>
      <c r="AG18" s="25"/>
    </row>
    <row r="19" customFormat="false" ht="13.7" hidden="false" customHeight="true" outlineLevel="0" collapsed="false">
      <c r="A19" s="28" t="n">
        <v>42766</v>
      </c>
      <c r="B19" s="21" t="n">
        <v>1738</v>
      </c>
      <c r="C19" s="21" t="s">
        <v>45</v>
      </c>
      <c r="D19" s="21" t="s">
        <v>45</v>
      </c>
      <c r="E19" s="21" t="s">
        <v>46</v>
      </c>
      <c r="F19" s="28" t="n">
        <v>42766</v>
      </c>
      <c r="G19" s="21" t="s">
        <v>47</v>
      </c>
      <c r="H19" s="22" t="n">
        <v>0</v>
      </c>
      <c r="I19" s="23"/>
      <c r="J19" s="22" t="n">
        <v>799.44</v>
      </c>
      <c r="K19" s="24" t="n">
        <v>6</v>
      </c>
      <c r="L19" s="22" t="n">
        <f aca="false">+L18+H19-J19</f>
        <v>-1003861.85</v>
      </c>
      <c r="M19" s="21" t="s">
        <v>24</v>
      </c>
      <c r="N19" s="21" t="s">
        <v>25</v>
      </c>
      <c r="O19" s="21" t="s">
        <v>20</v>
      </c>
      <c r="P19" s="21" t="s">
        <v>48</v>
      </c>
      <c r="R19" s="29" t="n">
        <v>42765</v>
      </c>
      <c r="S19" s="26" t="n">
        <v>177</v>
      </c>
      <c r="T19" s="25" t="s">
        <v>49</v>
      </c>
      <c r="U19" s="25" t="s">
        <v>49</v>
      </c>
      <c r="V19" s="25" t="s">
        <v>51</v>
      </c>
      <c r="W19" s="29" t="n">
        <v>42765</v>
      </c>
      <c r="X19" s="25" t="s">
        <v>38</v>
      </c>
      <c r="Y19" s="27" t="n">
        <v>0</v>
      </c>
      <c r="Z19" s="24"/>
      <c r="AA19" s="27" t="n">
        <v>1841.64</v>
      </c>
      <c r="AB19" s="23" t="n">
        <v>3</v>
      </c>
      <c r="AC19" s="27" t="n">
        <f aca="false">+AC18+Y19-AA19</f>
        <v>1007102.05</v>
      </c>
      <c r="AD19" s="25" t="s">
        <v>24</v>
      </c>
      <c r="AE19" s="25" t="s">
        <v>25</v>
      </c>
      <c r="AF19" s="25" t="s">
        <v>20</v>
      </c>
      <c r="AG19" s="25"/>
    </row>
    <row r="20" customFormat="false" ht="13.7" hidden="false" customHeight="true" outlineLevel="0" collapsed="false">
      <c r="A20" s="28" t="n">
        <v>42766</v>
      </c>
      <c r="B20" s="21" t="n">
        <v>1738</v>
      </c>
      <c r="C20" s="21" t="s">
        <v>45</v>
      </c>
      <c r="D20" s="21" t="s">
        <v>45</v>
      </c>
      <c r="E20" s="21" t="s">
        <v>46</v>
      </c>
      <c r="F20" s="28" t="n">
        <v>42766</v>
      </c>
      <c r="G20" s="21" t="s">
        <v>47</v>
      </c>
      <c r="H20" s="22" t="n">
        <v>0</v>
      </c>
      <c r="I20" s="23"/>
      <c r="J20" s="22" t="n">
        <v>425.69</v>
      </c>
      <c r="K20" s="24" t="n">
        <v>7</v>
      </c>
      <c r="L20" s="22" t="n">
        <f aca="false">+L19+H20-J20</f>
        <v>-1004287.54</v>
      </c>
      <c r="M20" s="21" t="s">
        <v>24</v>
      </c>
      <c r="N20" s="21" t="s">
        <v>25</v>
      </c>
      <c r="O20" s="21" t="s">
        <v>20</v>
      </c>
      <c r="P20" s="21" t="s">
        <v>48</v>
      </c>
      <c r="R20" s="29" t="n">
        <v>42765</v>
      </c>
      <c r="S20" s="26" t="n">
        <v>177</v>
      </c>
      <c r="T20" s="25" t="s">
        <v>49</v>
      </c>
      <c r="U20" s="25" t="s">
        <v>49</v>
      </c>
      <c r="V20" s="25" t="s">
        <v>51</v>
      </c>
      <c r="W20" s="29" t="n">
        <v>42765</v>
      </c>
      <c r="X20" s="25" t="s">
        <v>40</v>
      </c>
      <c r="Y20" s="27" t="n">
        <v>0</v>
      </c>
      <c r="Z20" s="24"/>
      <c r="AA20" s="27" t="n">
        <v>361.6</v>
      </c>
      <c r="AB20" s="23" t="n">
        <v>5</v>
      </c>
      <c r="AC20" s="27" t="n">
        <f aca="false">+AC19+Y20-AA20</f>
        <v>1006740.45</v>
      </c>
      <c r="AD20" s="25" t="s">
        <v>24</v>
      </c>
      <c r="AE20" s="25" t="s">
        <v>25</v>
      </c>
      <c r="AF20" s="25" t="s">
        <v>20</v>
      </c>
      <c r="AG20" s="25"/>
    </row>
    <row r="21" customFormat="false" ht="13.7" hidden="false" customHeight="true" outlineLevel="0" collapsed="false">
      <c r="A21" s="28" t="n">
        <v>42766</v>
      </c>
      <c r="B21" s="21" t="n">
        <v>1738</v>
      </c>
      <c r="C21" s="21" t="s">
        <v>45</v>
      </c>
      <c r="D21" s="21" t="s">
        <v>45</v>
      </c>
      <c r="E21" s="21" t="s">
        <v>46</v>
      </c>
      <c r="F21" s="28" t="n">
        <v>42766</v>
      </c>
      <c r="G21" s="21" t="s">
        <v>47</v>
      </c>
      <c r="H21" s="22" t="n">
        <v>0</v>
      </c>
      <c r="I21" s="23"/>
      <c r="J21" s="22" t="n">
        <v>694.48</v>
      </c>
      <c r="K21" s="24" t="n">
        <v>8</v>
      </c>
      <c r="L21" s="22" t="n">
        <f aca="false">+L20+H21-J21</f>
        <v>-1004982.02</v>
      </c>
      <c r="M21" s="21" t="s">
        <v>24</v>
      </c>
      <c r="N21" s="21" t="s">
        <v>25</v>
      </c>
      <c r="O21" s="21" t="s">
        <v>20</v>
      </c>
      <c r="P21" s="21" t="s">
        <v>48</v>
      </c>
      <c r="R21" s="29" t="n">
        <v>42765</v>
      </c>
      <c r="S21" s="26" t="n">
        <v>177</v>
      </c>
      <c r="T21" s="25" t="s">
        <v>49</v>
      </c>
      <c r="U21" s="25" t="s">
        <v>49</v>
      </c>
      <c r="V21" s="25" t="s">
        <v>51</v>
      </c>
      <c r="W21" s="29" t="n">
        <v>42765</v>
      </c>
      <c r="X21" s="25" t="s">
        <v>42</v>
      </c>
      <c r="Y21" s="27" t="n">
        <v>0</v>
      </c>
      <c r="Z21" s="24"/>
      <c r="AA21" s="27" t="n">
        <v>425.69</v>
      </c>
      <c r="AB21" s="23" t="n">
        <v>7</v>
      </c>
      <c r="AC21" s="27" t="n">
        <f aca="false">+AC20+Y21-AA21</f>
        <v>1006314.76</v>
      </c>
      <c r="AD21" s="25" t="s">
        <v>24</v>
      </c>
      <c r="AE21" s="25" t="s">
        <v>25</v>
      </c>
      <c r="AF21" s="25" t="s">
        <v>20</v>
      </c>
      <c r="AG21" s="25"/>
    </row>
    <row r="22" customFormat="false" ht="13.7" hidden="false" customHeight="true" outlineLevel="0" collapsed="false">
      <c r="A22" s="28" t="n">
        <v>42766</v>
      </c>
      <c r="B22" s="21" t="n">
        <v>1738</v>
      </c>
      <c r="C22" s="21" t="s">
        <v>45</v>
      </c>
      <c r="D22" s="21" t="s">
        <v>45</v>
      </c>
      <c r="E22" s="21" t="s">
        <v>46</v>
      </c>
      <c r="F22" s="28" t="n">
        <v>42766</v>
      </c>
      <c r="G22" s="21" t="s">
        <v>47</v>
      </c>
      <c r="H22" s="22" t="n">
        <v>0</v>
      </c>
      <c r="I22" s="23"/>
      <c r="J22" s="22" t="n">
        <v>533.37</v>
      </c>
      <c r="K22" s="24" t="n">
        <v>9</v>
      </c>
      <c r="L22" s="22" t="n">
        <f aca="false">+L21+H22-J22</f>
        <v>-1005515.39</v>
      </c>
      <c r="M22" s="21" t="s">
        <v>24</v>
      </c>
      <c r="N22" s="21" t="s">
        <v>25</v>
      </c>
      <c r="O22" s="21" t="s">
        <v>20</v>
      </c>
      <c r="P22" s="21" t="s">
        <v>48</v>
      </c>
      <c r="R22" s="29" t="n">
        <v>42765</v>
      </c>
      <c r="S22" s="26" t="n">
        <v>177</v>
      </c>
      <c r="T22" s="25" t="s">
        <v>49</v>
      </c>
      <c r="U22" s="25" t="s">
        <v>49</v>
      </c>
      <c r="V22" s="25" t="s">
        <v>51</v>
      </c>
      <c r="W22" s="29" t="n">
        <v>42765</v>
      </c>
      <c r="X22" s="25" t="s">
        <v>44</v>
      </c>
      <c r="Y22" s="27" t="n">
        <v>0</v>
      </c>
      <c r="Z22" s="24"/>
      <c r="AA22" s="27" t="n">
        <v>799.44</v>
      </c>
      <c r="AB22" s="23" t="n">
        <v>6</v>
      </c>
      <c r="AC22" s="27" t="n">
        <f aca="false">+AC21+Y22-AA22</f>
        <v>1005515.32</v>
      </c>
      <c r="AD22" s="25" t="s">
        <v>24</v>
      </c>
      <c r="AE22" s="25" t="s">
        <v>25</v>
      </c>
      <c r="AF22" s="25" t="s">
        <v>20</v>
      </c>
      <c r="AG22" s="25"/>
    </row>
    <row r="26" customFormat="false" ht="15" hidden="false" customHeight="false" outlineLevel="0" collapsed="false">
      <c r="P26" s="30" t="s">
        <v>52</v>
      </c>
      <c r="Q26" s="31" t="n">
        <f aca="false">+L22</f>
        <v>-1005515.39</v>
      </c>
    </row>
    <row r="27" customFormat="false" ht="15.75" hidden="false" customHeight="false" outlineLevel="0" collapsed="false">
      <c r="P27" s="30" t="s">
        <v>53</v>
      </c>
      <c r="Q27" s="32" t="n">
        <f aca="false">+AC22</f>
        <v>1005515.32</v>
      </c>
    </row>
    <row r="28" customFormat="false" ht="15.75" hidden="false" customHeight="false" outlineLevel="0" collapsed="false">
      <c r="P28" s="30" t="s">
        <v>54</v>
      </c>
      <c r="Q28" s="31" t="n">
        <f aca="false">+Q26+Q27</f>
        <v>-0.07000000006519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3.28"/>
    <col collapsed="false" customWidth="true" hidden="false" outlineLevel="0" max="2" min="2" style="34" width="7.56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35" width="13.99"/>
    <col collapsed="false" customWidth="true" hidden="false" outlineLevel="0" max="6" min="6" style="36" width="16.99"/>
    <col collapsed="false" customWidth="true" hidden="false" outlineLevel="0" max="7" min="7" style="37" width="13.99"/>
    <col collapsed="false" customWidth="true" hidden="false" outlineLevel="0" max="8" min="8" style="3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39" t="s">
        <v>55</v>
      </c>
      <c r="B1" s="39"/>
      <c r="C1" s="39"/>
      <c r="D1" s="39"/>
      <c r="E1" s="39"/>
      <c r="F1" s="39"/>
      <c r="G1" s="40"/>
      <c r="H1" s="41"/>
      <c r="I1" s="42"/>
      <c r="J1" s="42"/>
      <c r="K1" s="42"/>
      <c r="L1" s="42"/>
      <c r="M1" s="42"/>
      <c r="N1" s="42"/>
      <c r="O1" s="42"/>
    </row>
    <row r="2" customFormat="false" ht="15.75" hidden="false" customHeight="true" outlineLevel="0" collapsed="false">
      <c r="A2" s="39" t="s">
        <v>56</v>
      </c>
      <c r="B2" s="39"/>
      <c r="C2" s="39"/>
      <c r="D2" s="39"/>
      <c r="E2" s="39"/>
      <c r="F2" s="39"/>
      <c r="G2" s="40"/>
      <c r="H2" s="41"/>
      <c r="I2" s="42"/>
      <c r="J2" s="42"/>
      <c r="K2" s="42"/>
      <c r="L2" s="42"/>
      <c r="M2" s="42"/>
      <c r="N2" s="42"/>
      <c r="O2" s="42"/>
    </row>
    <row r="3" customFormat="false" ht="16.5" hidden="false" customHeight="true" outlineLevel="0" collapsed="false">
      <c r="A3" s="43" t="s">
        <v>125</v>
      </c>
      <c r="B3" s="43"/>
      <c r="C3" s="43"/>
      <c r="D3" s="43"/>
      <c r="E3" s="43"/>
      <c r="F3" s="43"/>
      <c r="G3" s="40"/>
      <c r="H3" s="41"/>
      <c r="I3" s="42"/>
      <c r="J3" s="42"/>
      <c r="K3" s="42"/>
      <c r="L3" s="42"/>
      <c r="M3" s="42"/>
      <c r="N3" s="42"/>
      <c r="O3" s="42"/>
    </row>
    <row r="4" customFormat="false" ht="15.75" hidden="false" customHeight="false" outlineLevel="0" collapsed="false">
      <c r="A4" s="44"/>
      <c r="B4" s="45"/>
      <c r="C4" s="42"/>
      <c r="D4" s="42"/>
      <c r="E4" s="46"/>
      <c r="F4" s="47"/>
      <c r="G4" s="48"/>
      <c r="H4" s="41"/>
      <c r="I4" s="42"/>
      <c r="J4" s="42"/>
      <c r="K4" s="42"/>
      <c r="L4" s="42"/>
      <c r="M4" s="42"/>
      <c r="N4" s="42"/>
      <c r="O4" s="42"/>
    </row>
    <row r="5" customFormat="false" ht="15" hidden="false" customHeight="false" outlineLevel="0" collapsed="false">
      <c r="A5" s="44"/>
      <c r="B5" s="45"/>
      <c r="C5" s="49" t="s">
        <v>58</v>
      </c>
      <c r="D5" s="49"/>
      <c r="E5" s="50"/>
      <c r="F5" s="50" t="n">
        <f aca="false">+ENE!L4</f>
        <v>-1005515.39</v>
      </c>
      <c r="G5" s="40"/>
      <c r="H5" s="51"/>
      <c r="I5" s="52"/>
      <c r="J5" s="52"/>
      <c r="K5" s="52"/>
      <c r="L5" s="52"/>
      <c r="M5" s="52"/>
      <c r="N5" s="52"/>
      <c r="O5" s="52"/>
    </row>
    <row r="6" customFormat="false" ht="15" hidden="false" customHeight="false" outlineLevel="0" collapsed="false">
      <c r="A6" s="44"/>
      <c r="B6" s="45"/>
      <c r="C6" s="49" t="s">
        <v>59</v>
      </c>
      <c r="D6" s="49"/>
      <c r="E6" s="50"/>
      <c r="F6" s="50" t="n">
        <f aca="false">+ENE!AC4</f>
        <v>1005515.32</v>
      </c>
      <c r="G6" s="40"/>
      <c r="H6" s="51"/>
      <c r="I6" s="52"/>
      <c r="J6" s="52"/>
      <c r="K6" s="52"/>
      <c r="L6" s="52"/>
      <c r="M6" s="52"/>
      <c r="N6" s="52"/>
      <c r="O6" s="52"/>
    </row>
    <row r="7" customFormat="false" ht="15" hidden="false" customHeight="false" outlineLevel="0" collapsed="false">
      <c r="A7" s="44"/>
      <c r="B7" s="45"/>
      <c r="C7" s="49"/>
      <c r="D7" s="49"/>
      <c r="E7" s="50"/>
      <c r="F7" s="50" t="n">
        <f aca="false">+F5+F6</f>
        <v>-0.0700000000651926</v>
      </c>
      <c r="G7" s="40"/>
      <c r="H7" s="51"/>
      <c r="I7" s="52"/>
      <c r="J7" s="52"/>
      <c r="K7" s="52"/>
      <c r="L7" s="52"/>
      <c r="M7" s="52"/>
      <c r="N7" s="52"/>
      <c r="O7" s="52"/>
    </row>
    <row r="8" customFormat="false" ht="15" hidden="false" customHeight="false" outlineLevel="0" collapsed="false">
      <c r="A8" s="53"/>
      <c r="B8" s="54"/>
      <c r="C8" s="42"/>
      <c r="D8" s="42"/>
      <c r="E8" s="46"/>
      <c r="F8" s="47"/>
      <c r="G8" s="55"/>
      <c r="H8" s="51"/>
      <c r="I8" s="56"/>
      <c r="J8" s="56"/>
      <c r="K8" s="56"/>
      <c r="L8" s="56"/>
      <c r="M8" s="56"/>
      <c r="N8" s="56"/>
      <c r="O8" s="57"/>
    </row>
    <row r="9" customFormat="false" ht="15" hidden="false" customHeight="false" outlineLevel="0" collapsed="false">
      <c r="A9" s="44" t="s">
        <v>60</v>
      </c>
      <c r="B9" s="58" t="s">
        <v>61</v>
      </c>
      <c r="C9" s="58"/>
      <c r="D9" s="59"/>
      <c r="E9" s="50"/>
      <c r="F9" s="50" t="n">
        <f aca="false">SUM(E10:E10)</f>
        <v>0</v>
      </c>
      <c r="G9" s="55"/>
      <c r="H9" s="51"/>
      <c r="I9" s="56"/>
      <c r="J9" s="56"/>
      <c r="K9" s="56"/>
      <c r="L9" s="56"/>
      <c r="M9" s="56"/>
      <c r="N9" s="60"/>
      <c r="O9" s="57"/>
    </row>
    <row r="10" s="69" customFormat="true" ht="12" hidden="false" customHeight="false" outlineLevel="0" collapsed="false">
      <c r="A10" s="61"/>
      <c r="B10" s="62"/>
      <c r="C10" s="63"/>
      <c r="D10" s="63"/>
      <c r="E10" s="64"/>
      <c r="F10" s="64"/>
      <c r="G10" s="65"/>
      <c r="H10" s="66"/>
      <c r="I10" s="67"/>
      <c r="J10" s="67"/>
      <c r="K10" s="67"/>
      <c r="L10" s="67"/>
      <c r="M10" s="67"/>
      <c r="N10" s="67"/>
      <c r="O10" s="68"/>
    </row>
    <row r="11" s="79" customFormat="true" ht="15" hidden="false" customHeight="false" outlineLevel="0" collapsed="false">
      <c r="A11" s="70"/>
      <c r="B11" s="71"/>
      <c r="C11" s="72"/>
      <c r="D11" s="72"/>
      <c r="E11" s="73"/>
      <c r="F11" s="74"/>
      <c r="G11" s="55"/>
      <c r="H11" s="75"/>
      <c r="I11" s="76"/>
      <c r="J11" s="76"/>
      <c r="K11" s="76"/>
      <c r="L11" s="77"/>
      <c r="M11" s="77"/>
      <c r="N11" s="77"/>
      <c r="O11" s="78"/>
    </row>
    <row r="12" s="79" customFormat="true" ht="15" hidden="false" customHeight="false" outlineLevel="0" collapsed="false">
      <c r="A12" s="70"/>
      <c r="B12" s="71"/>
      <c r="C12" s="72"/>
      <c r="D12" s="72"/>
      <c r="E12" s="73"/>
      <c r="F12" s="74"/>
      <c r="G12" s="55"/>
      <c r="H12" s="75"/>
      <c r="I12" s="76"/>
      <c r="J12" s="76"/>
      <c r="K12" s="76"/>
      <c r="L12" s="77"/>
      <c r="M12" s="77"/>
      <c r="N12" s="77"/>
      <c r="O12" s="78"/>
    </row>
    <row r="13" customFormat="false" ht="15" hidden="false" customHeight="false" outlineLevel="0" collapsed="false">
      <c r="A13" s="53"/>
      <c r="B13" s="54"/>
      <c r="C13" s="42"/>
      <c r="D13" s="42"/>
      <c r="E13" s="46"/>
      <c r="F13" s="47"/>
      <c r="G13" s="55"/>
      <c r="H13" s="80"/>
      <c r="I13" s="81"/>
      <c r="J13" s="82"/>
      <c r="K13" s="83"/>
      <c r="L13" s="83"/>
      <c r="M13" s="52"/>
      <c r="N13" s="84"/>
      <c r="O13" s="85"/>
    </row>
    <row r="14" customFormat="false" ht="15" hidden="false" customHeight="false" outlineLevel="0" collapsed="false">
      <c r="A14" s="44" t="s">
        <v>62</v>
      </c>
      <c r="B14" s="58" t="s">
        <v>63</v>
      </c>
      <c r="C14" s="58"/>
      <c r="D14" s="59"/>
      <c r="E14" s="50"/>
      <c r="F14" s="50" t="n">
        <f aca="false">SUM(E15:E17)</f>
        <v>0</v>
      </c>
      <c r="G14" s="55"/>
      <c r="H14" s="80"/>
      <c r="I14" s="81"/>
      <c r="J14" s="82"/>
      <c r="K14" s="83"/>
      <c r="L14" s="83"/>
      <c r="M14" s="52"/>
      <c r="N14" s="84"/>
      <c r="O14" s="85"/>
    </row>
    <row r="15" s="91" customFormat="true" ht="15" hidden="false" customHeight="false" outlineLevel="0" collapsed="false">
      <c r="A15" s="86"/>
      <c r="B15" s="87"/>
      <c r="C15" s="44"/>
      <c r="D15" s="44"/>
      <c r="E15" s="88"/>
      <c r="F15" s="47"/>
      <c r="G15" s="55"/>
      <c r="H15" s="80"/>
      <c r="I15" s="89"/>
      <c r="J15" s="89"/>
      <c r="K15" s="89"/>
      <c r="L15" s="52"/>
      <c r="M15" s="52"/>
      <c r="N15" s="52"/>
      <c r="O15" s="90"/>
    </row>
    <row r="16" s="91" customFormat="true" ht="15" hidden="false" customHeight="false" outlineLevel="0" collapsed="false">
      <c r="A16" s="86"/>
      <c r="B16" s="87"/>
      <c r="C16" s="44"/>
      <c r="D16" s="44"/>
      <c r="E16" s="88"/>
      <c r="F16" s="47"/>
      <c r="G16" s="55"/>
      <c r="H16" s="80"/>
      <c r="I16" s="89"/>
      <c r="J16" s="89"/>
      <c r="K16" s="89"/>
      <c r="L16" s="52"/>
      <c r="M16" s="52"/>
      <c r="N16" s="52"/>
      <c r="O16" s="90"/>
    </row>
    <row r="17" s="91" customFormat="true" ht="15" hidden="false" customHeight="false" outlineLevel="0" collapsed="false">
      <c r="A17" s="86"/>
      <c r="B17" s="87"/>
      <c r="C17" s="44"/>
      <c r="D17" s="44"/>
      <c r="E17" s="88"/>
      <c r="F17" s="47"/>
      <c r="G17" s="55"/>
      <c r="H17" s="92"/>
      <c r="I17" s="89"/>
      <c r="J17" s="89"/>
      <c r="K17" s="89"/>
      <c r="L17" s="52"/>
      <c r="M17" s="52"/>
      <c r="N17" s="52"/>
      <c r="O17" s="90"/>
    </row>
    <row r="18" customFormat="false" ht="15" hidden="false" customHeight="false" outlineLevel="0" collapsed="false">
      <c r="A18" s="53"/>
      <c r="B18" s="54"/>
      <c r="C18" s="42"/>
      <c r="D18" s="42"/>
      <c r="E18" s="46"/>
      <c r="F18" s="47"/>
      <c r="G18" s="93"/>
      <c r="H18" s="94"/>
      <c r="I18" s="94"/>
      <c r="J18" s="46"/>
      <c r="K18" s="83"/>
      <c r="L18" s="83"/>
      <c r="M18" s="52"/>
      <c r="N18" s="84"/>
      <c r="O18" s="85"/>
    </row>
    <row r="19" customFormat="false" ht="15" hidden="false" customHeight="false" outlineLevel="0" collapsed="false">
      <c r="A19" s="44" t="s">
        <v>60</v>
      </c>
      <c r="B19" s="58" t="s">
        <v>64</v>
      </c>
      <c r="C19" s="58"/>
      <c r="D19" s="59"/>
      <c r="E19" s="50"/>
      <c r="F19" s="50" t="n">
        <f aca="false">SUM(E20:E22)</f>
        <v>0</v>
      </c>
      <c r="G19" s="93"/>
      <c r="H19" s="94"/>
      <c r="I19" s="94"/>
      <c r="J19" s="46"/>
      <c r="K19" s="83"/>
      <c r="L19" s="83"/>
      <c r="M19" s="52"/>
      <c r="N19" s="84"/>
      <c r="O19" s="85"/>
    </row>
    <row r="20" s="79" customFormat="true" ht="15" hidden="false" customHeight="false" outlineLevel="0" collapsed="false">
      <c r="A20" s="70"/>
      <c r="B20" s="71"/>
      <c r="C20" s="72"/>
      <c r="D20" s="72"/>
      <c r="E20" s="73"/>
      <c r="F20" s="95"/>
      <c r="G20" s="96"/>
      <c r="H20" s="97"/>
      <c r="I20" s="98"/>
      <c r="J20" s="99"/>
      <c r="K20" s="100"/>
      <c r="L20" s="100"/>
      <c r="M20" s="75"/>
      <c r="N20" s="101"/>
      <c r="O20" s="78"/>
    </row>
    <row r="21" s="79" customFormat="true" ht="15" hidden="false" customHeight="false" outlineLevel="0" collapsed="false">
      <c r="A21" s="70"/>
      <c r="B21" s="71"/>
      <c r="C21" s="72"/>
      <c r="D21" s="72"/>
      <c r="E21" s="73"/>
      <c r="F21" s="95"/>
      <c r="G21" s="96"/>
      <c r="H21" s="97"/>
      <c r="I21" s="98"/>
      <c r="J21" s="99"/>
      <c r="K21" s="100"/>
      <c r="L21" s="100"/>
      <c r="M21" s="75"/>
      <c r="N21" s="101"/>
      <c r="O21" s="78"/>
    </row>
    <row r="22" customFormat="false" ht="15" hidden="false" customHeight="false" outlineLevel="0" collapsed="false">
      <c r="A22" s="102"/>
      <c r="B22" s="103"/>
      <c r="C22" s="42"/>
      <c r="D22" s="42"/>
      <c r="E22" s="104"/>
      <c r="F22" s="47"/>
      <c r="G22" s="55"/>
      <c r="H22" s="105"/>
      <c r="I22" s="81"/>
      <c r="J22" s="106"/>
      <c r="K22" s="83"/>
      <c r="L22" s="107"/>
      <c r="M22" s="108"/>
      <c r="N22" s="84"/>
      <c r="O22" s="84"/>
    </row>
    <row r="23" customFormat="false" ht="15" hidden="false" customHeight="false" outlineLevel="0" collapsed="false">
      <c r="A23" s="53"/>
      <c r="B23" s="54"/>
      <c r="C23" s="42"/>
      <c r="D23" s="42"/>
      <c r="E23" s="46"/>
      <c r="F23" s="47"/>
      <c r="G23" s="55"/>
      <c r="H23" s="105"/>
      <c r="I23" s="81"/>
      <c r="J23" s="82"/>
      <c r="K23" s="83"/>
      <c r="L23" s="83"/>
      <c r="M23" s="109"/>
      <c r="N23" s="84"/>
      <c r="O23" s="84"/>
    </row>
    <row r="24" customFormat="false" ht="15" hidden="false" customHeight="false" outlineLevel="0" collapsed="false">
      <c r="A24" s="44" t="s">
        <v>62</v>
      </c>
      <c r="B24" s="58" t="s">
        <v>65</v>
      </c>
      <c r="C24" s="58"/>
      <c r="D24" s="59"/>
      <c r="E24" s="50"/>
      <c r="F24" s="50" t="n">
        <f aca="false">SUM(E27:E29)</f>
        <v>0</v>
      </c>
      <c r="G24" s="55"/>
      <c r="H24" s="110"/>
      <c r="I24" s="81"/>
      <c r="J24" s="82"/>
      <c r="K24" s="83"/>
      <c r="L24" s="83"/>
      <c r="M24" s="109"/>
      <c r="N24" s="84"/>
      <c r="O24" s="111"/>
    </row>
    <row r="25" customFormat="false" ht="15" hidden="false" customHeight="false" outlineLevel="0" collapsed="false">
      <c r="A25" s="44"/>
      <c r="B25" s="59"/>
      <c r="C25" s="59"/>
      <c r="D25" s="59"/>
      <c r="E25" s="50"/>
      <c r="F25" s="50"/>
      <c r="G25" s="55"/>
      <c r="H25" s="110"/>
      <c r="I25" s="81"/>
      <c r="J25" s="82"/>
      <c r="K25" s="83"/>
      <c r="L25" s="83"/>
      <c r="M25" s="109"/>
      <c r="N25" s="84"/>
      <c r="O25" s="111"/>
    </row>
    <row r="26" customFormat="false" ht="15" hidden="false" customHeight="false" outlineLevel="0" collapsed="false">
      <c r="A26" s="44"/>
      <c r="B26" s="59"/>
      <c r="C26" s="59"/>
      <c r="D26" s="59"/>
      <c r="E26" s="50"/>
      <c r="F26" s="50"/>
      <c r="G26" s="55"/>
      <c r="H26" s="110"/>
      <c r="I26" s="81"/>
      <c r="J26" s="82"/>
      <c r="K26" s="83"/>
      <c r="L26" s="83"/>
      <c r="M26" s="109"/>
      <c r="N26" s="84"/>
      <c r="O26" s="111"/>
    </row>
    <row r="27" s="91" customFormat="true" ht="15" hidden="false" customHeight="false" outlineLevel="0" collapsed="false">
      <c r="A27" s="86"/>
      <c r="B27" s="86"/>
      <c r="C27" s="112"/>
      <c r="D27" s="113"/>
      <c r="E27" s="113"/>
      <c r="F27" s="47"/>
      <c r="G27" s="40"/>
      <c r="H27" s="80"/>
      <c r="I27" s="89"/>
      <c r="J27" s="89"/>
      <c r="K27" s="89"/>
      <c r="L27" s="52"/>
      <c r="M27" s="52"/>
      <c r="N27" s="52"/>
      <c r="O27" s="90"/>
    </row>
    <row r="28" s="91" customFormat="true" ht="15" hidden="false" customHeight="false" outlineLevel="0" collapsed="false">
      <c r="A28" s="86"/>
      <c r="B28" s="86"/>
      <c r="C28" s="86"/>
      <c r="D28" s="112"/>
      <c r="E28" s="113"/>
      <c r="F28" s="47"/>
      <c r="G28" s="40"/>
      <c r="H28" s="80"/>
      <c r="I28" s="89"/>
      <c r="J28" s="89"/>
      <c r="K28" s="89"/>
      <c r="L28" s="52"/>
      <c r="M28" s="52"/>
      <c r="N28" s="52"/>
      <c r="O28" s="90"/>
    </row>
    <row r="29" customFormat="false" ht="15" hidden="false" customHeight="false" outlineLevel="0" collapsed="false">
      <c r="A29" s="102"/>
      <c r="B29" s="103"/>
      <c r="C29" s="42"/>
      <c r="D29" s="42"/>
      <c r="E29" s="46"/>
      <c r="F29" s="47"/>
      <c r="G29" s="40"/>
      <c r="H29" s="80"/>
      <c r="I29" s="89"/>
      <c r="J29" s="114"/>
      <c r="K29" s="115"/>
      <c r="L29" s="52"/>
      <c r="M29" s="52"/>
      <c r="N29" s="116"/>
      <c r="O29" s="89"/>
    </row>
    <row r="30" customFormat="false" ht="15.75" hidden="false" customHeight="false" outlineLevel="0" collapsed="false">
      <c r="A30" s="44"/>
      <c r="B30" s="45"/>
      <c r="C30" s="117" t="s">
        <v>66</v>
      </c>
      <c r="D30" s="49"/>
      <c r="E30" s="46"/>
      <c r="F30" s="118" t="n">
        <f aca="false">+ENE!Q26</f>
        <v>-1005515.39</v>
      </c>
      <c r="G30" s="40"/>
      <c r="H30" s="105"/>
      <c r="I30" s="119"/>
      <c r="J30" s="120"/>
      <c r="K30" s="109"/>
      <c r="L30" s="120"/>
      <c r="M30" s="120"/>
      <c r="N30" s="60"/>
      <c r="O30" s="121"/>
    </row>
    <row r="31" customFormat="false" ht="16.5" hidden="false" customHeight="false" outlineLevel="0" collapsed="false">
      <c r="C31" s="117" t="s">
        <v>67</v>
      </c>
      <c r="D31" s="49"/>
      <c r="E31" s="46"/>
      <c r="F31" s="122" t="n">
        <f aca="false">+ENE!Q27</f>
        <v>1005515.32</v>
      </c>
      <c r="G31" s="123"/>
      <c r="H31" s="124"/>
      <c r="I31" s="119"/>
      <c r="J31" s="125"/>
      <c r="K31" s="109"/>
      <c r="L31" s="120"/>
      <c r="M31" s="120"/>
      <c r="N31" s="52"/>
      <c r="O31" s="121"/>
    </row>
    <row r="32" customFormat="false" ht="16.5" hidden="false" customHeight="false" outlineLevel="0" collapsed="false">
      <c r="C32" s="117" t="s">
        <v>68</v>
      </c>
      <c r="D32" s="117"/>
      <c r="E32" s="50"/>
      <c r="F32" s="118" t="n">
        <f aca="false">+F30+F31</f>
        <v>-0.0700000000651926</v>
      </c>
      <c r="G32" s="40"/>
      <c r="H32" s="105"/>
      <c r="I32" s="119"/>
      <c r="J32" s="120"/>
      <c r="K32" s="109"/>
      <c r="L32" s="109"/>
      <c r="M32" s="120"/>
      <c r="N32" s="52"/>
      <c r="O32" s="121"/>
    </row>
    <row r="33" customFormat="false" ht="15.75" hidden="false" customHeight="false" outlineLevel="0" collapsed="false">
      <c r="C33" s="42"/>
      <c r="D33" s="42"/>
      <c r="E33" s="46"/>
      <c r="F33" s="47"/>
      <c r="G33" s="40"/>
      <c r="H33" s="105"/>
      <c r="I33" s="119"/>
      <c r="J33" s="120"/>
      <c r="K33" s="109"/>
      <c r="L33" s="109"/>
      <c r="M33" s="120"/>
      <c r="N33" s="52"/>
      <c r="O33" s="121"/>
    </row>
    <row r="34" customFormat="false" ht="15" hidden="false" customHeight="false" outlineLevel="0" collapsed="false">
      <c r="C34" s="42"/>
      <c r="D34" s="42"/>
      <c r="E34" s="46"/>
      <c r="F34" s="47"/>
      <c r="G34" s="40"/>
      <c r="H34" s="105"/>
      <c r="I34" s="119"/>
      <c r="J34" s="109"/>
      <c r="K34" s="109"/>
      <c r="L34" s="109"/>
      <c r="M34" s="120"/>
      <c r="N34" s="52"/>
      <c r="O34" s="121"/>
    </row>
    <row r="35" customFormat="false" ht="15" hidden="false" customHeight="false" outlineLevel="0" collapsed="false">
      <c r="C35" s="42"/>
      <c r="D35" s="42"/>
      <c r="E35" s="46"/>
      <c r="F35" s="47"/>
      <c r="G35" s="40"/>
      <c r="H35" s="105"/>
      <c r="I35" s="119"/>
      <c r="J35" s="120"/>
      <c r="K35" s="109"/>
      <c r="L35" s="109"/>
      <c r="M35" s="120"/>
      <c r="N35" s="52"/>
      <c r="O35" s="121"/>
    </row>
    <row r="36" customFormat="false" ht="15" hidden="false" customHeight="false" outlineLevel="0" collapsed="false">
      <c r="C36" s="42"/>
      <c r="D36" s="42"/>
      <c r="E36" s="46"/>
      <c r="F36" s="47"/>
      <c r="G36" s="40"/>
      <c r="H36" s="105"/>
      <c r="I36" s="119"/>
      <c r="J36" s="120"/>
      <c r="K36" s="109"/>
      <c r="L36" s="109"/>
      <c r="M36" s="120"/>
      <c r="N36" s="52"/>
      <c r="O36" s="121"/>
    </row>
    <row r="37" customFormat="false" ht="15" hidden="false" customHeight="false" outlineLevel="0" collapsed="false">
      <c r="C37" s="42"/>
      <c r="D37" s="42"/>
      <c r="E37" s="46"/>
      <c r="F37" s="47"/>
      <c r="G37" s="40"/>
      <c r="H37" s="105"/>
      <c r="I37" s="119"/>
      <c r="J37" s="120"/>
      <c r="K37" s="109"/>
      <c r="L37" s="109"/>
      <c r="M37" s="120"/>
      <c r="N37" s="52"/>
      <c r="O37" s="121"/>
    </row>
    <row r="38" customFormat="false" ht="15" hidden="false" customHeight="false" outlineLevel="0" collapsed="false">
      <c r="C38" s="126"/>
      <c r="D38" s="126"/>
      <c r="E38" s="46"/>
      <c r="F38" s="47"/>
      <c r="G38" s="40"/>
      <c r="H38" s="105"/>
      <c r="I38" s="119"/>
      <c r="J38" s="120"/>
      <c r="K38" s="109"/>
      <c r="L38" s="109"/>
      <c r="M38" s="120"/>
      <c r="N38" s="52"/>
      <c r="O38" s="121"/>
    </row>
    <row r="39" customFormat="false" ht="15" hidden="false" customHeight="false" outlineLevel="0" collapsed="false">
      <c r="C39" s="126"/>
      <c r="D39" s="126"/>
      <c r="E39" s="46"/>
      <c r="F39" s="47"/>
      <c r="G39" s="40"/>
      <c r="H39" s="105"/>
      <c r="I39" s="119"/>
      <c r="J39" s="120"/>
      <c r="K39" s="109"/>
      <c r="L39" s="109"/>
      <c r="M39" s="120"/>
      <c r="N39" s="52"/>
      <c r="O39" s="127"/>
    </row>
    <row r="40" customFormat="false" ht="15" hidden="false" customHeight="false" outlineLevel="0" collapsed="false">
      <c r="C40" s="126"/>
      <c r="D40" s="126"/>
      <c r="E40" s="46"/>
      <c r="F40" s="47"/>
      <c r="G40" s="40"/>
      <c r="H40" s="105"/>
      <c r="I40" s="119"/>
      <c r="J40" s="120"/>
      <c r="K40" s="109"/>
      <c r="L40" s="109"/>
      <c r="M40" s="120"/>
      <c r="N40" s="52"/>
      <c r="O40" s="121"/>
    </row>
    <row r="41" customFormat="false" ht="15" hidden="false" customHeight="false" outlineLevel="0" collapsed="false">
      <c r="C41" s="42"/>
      <c r="D41" s="42"/>
      <c r="E41" s="46"/>
      <c r="F41" s="47"/>
      <c r="G41" s="40"/>
      <c r="H41" s="105"/>
      <c r="I41" s="119"/>
      <c r="J41" s="120"/>
      <c r="K41" s="109"/>
      <c r="L41" s="109"/>
      <c r="M41" s="120"/>
      <c r="N41" s="52"/>
      <c r="O41" s="121"/>
    </row>
    <row r="42" customFormat="false" ht="15" hidden="false" customHeight="false" outlineLevel="0" collapsed="false">
      <c r="C42" s="42"/>
      <c r="D42" s="42"/>
      <c r="E42" s="46"/>
      <c r="F42" s="47"/>
      <c r="G42" s="40"/>
      <c r="H42" s="105"/>
      <c r="I42" s="119"/>
      <c r="J42" s="120"/>
      <c r="K42" s="109"/>
      <c r="L42" s="109"/>
      <c r="M42" s="120"/>
      <c r="N42" s="52"/>
      <c r="O42" s="121"/>
    </row>
    <row r="43" customFormat="false" ht="15" hidden="false" customHeight="false" outlineLevel="0" collapsed="false">
      <c r="C43" s="42"/>
      <c r="D43" s="42"/>
      <c r="E43" s="46"/>
      <c r="F43" s="47"/>
      <c r="G43" s="40"/>
      <c r="H43" s="105"/>
      <c r="I43" s="119"/>
      <c r="J43" s="120"/>
      <c r="K43" s="109"/>
      <c r="L43" s="109"/>
      <c r="M43" s="120"/>
      <c r="N43" s="52"/>
      <c r="O43" s="127"/>
    </row>
    <row r="44" customFormat="false" ht="15" hidden="false" customHeight="false" outlineLevel="0" collapsed="false">
      <c r="H44" s="105"/>
      <c r="I44" s="119"/>
      <c r="J44" s="120"/>
      <c r="K44" s="109"/>
      <c r="L44" s="109"/>
      <c r="M44" s="120"/>
      <c r="N44" s="52"/>
      <c r="O44" s="121"/>
    </row>
    <row r="45" customFormat="false" ht="15" hidden="false" customHeight="false" outlineLevel="0" collapsed="false">
      <c r="H45" s="105"/>
      <c r="I45" s="119"/>
      <c r="J45" s="120"/>
      <c r="K45" s="109"/>
      <c r="L45" s="109"/>
      <c r="M45" s="120"/>
      <c r="N45" s="52"/>
      <c r="O45" s="121"/>
    </row>
    <row r="46" customFormat="false" ht="15" hidden="false" customHeight="false" outlineLevel="0" collapsed="false">
      <c r="H46" s="105"/>
      <c r="I46" s="119"/>
      <c r="J46" s="120"/>
      <c r="K46" s="109"/>
      <c r="L46" s="109"/>
      <c r="M46" s="120"/>
      <c r="N46" s="52"/>
      <c r="O46" s="127"/>
    </row>
    <row r="47" customFormat="false" ht="15" hidden="false" customHeight="false" outlineLevel="0" collapsed="false">
      <c r="H47" s="105"/>
      <c r="I47" s="119"/>
      <c r="J47" s="120"/>
      <c r="K47" s="109"/>
      <c r="L47" s="109"/>
      <c r="M47" s="120"/>
      <c r="N47" s="52"/>
      <c r="O47" s="121"/>
    </row>
    <row r="48" customFormat="false" ht="15" hidden="false" customHeight="false" outlineLevel="0" collapsed="false">
      <c r="H48" s="105"/>
      <c r="I48" s="119"/>
      <c r="J48" s="119"/>
      <c r="K48" s="120"/>
      <c r="L48" s="120"/>
      <c r="M48" s="120"/>
      <c r="N48" s="52"/>
      <c r="O48" s="121"/>
    </row>
    <row r="49" customFormat="false" ht="15" hidden="false" customHeight="false" outlineLevel="0" collapsed="false">
      <c r="H49" s="105"/>
      <c r="I49" s="128"/>
      <c r="J49" s="128"/>
      <c r="K49" s="129"/>
      <c r="L49" s="109"/>
      <c r="M49" s="130"/>
      <c r="N49" s="116"/>
      <c r="O49" s="115"/>
    </row>
    <row r="50" customFormat="false" ht="15" hidden="false" customHeight="false" outlineLevel="0" collapsed="false">
      <c r="H50" s="105"/>
      <c r="I50" s="109"/>
      <c r="J50" s="131"/>
      <c r="K50" s="120"/>
      <c r="L50" s="109"/>
      <c r="M50" s="130"/>
      <c r="N50" s="116"/>
      <c r="O50" s="42"/>
    </row>
    <row r="51" customFormat="false" ht="15" hidden="false" customHeight="false" outlineLevel="0" collapsed="false">
      <c r="H51" s="105"/>
      <c r="I51" s="109"/>
      <c r="J51" s="131"/>
      <c r="K51" s="120"/>
      <c r="L51" s="109"/>
      <c r="M51" s="130"/>
      <c r="N51" s="116"/>
      <c r="O51" s="42"/>
    </row>
    <row r="52" customFormat="false" ht="15" hidden="false" customHeight="false" outlineLevel="0" collapsed="false">
      <c r="H52" s="105"/>
      <c r="I52" s="109"/>
      <c r="J52" s="131"/>
      <c r="K52" s="120"/>
      <c r="L52" s="109"/>
      <c r="M52" s="109"/>
      <c r="N52" s="52"/>
      <c r="O52" s="42"/>
    </row>
    <row r="53" customFormat="false" ht="15" hidden="false" customHeight="false" outlineLevel="0" collapsed="false">
      <c r="H53" s="105"/>
      <c r="I53" s="109"/>
      <c r="J53" s="131"/>
      <c r="K53" s="120"/>
      <c r="L53" s="109"/>
      <c r="M53" s="109"/>
      <c r="N53" s="52"/>
      <c r="O53" s="52"/>
    </row>
    <row r="54" customFormat="false" ht="15" hidden="false" customHeight="false" outlineLevel="0" collapsed="false">
      <c r="H54" s="105"/>
      <c r="I54" s="109"/>
      <c r="J54" s="131"/>
      <c r="K54" s="120"/>
      <c r="L54" s="109"/>
      <c r="M54" s="109"/>
      <c r="N54" s="52"/>
      <c r="O54" s="52"/>
    </row>
    <row r="55" customFormat="false" ht="15" hidden="false" customHeight="false" outlineLevel="0" collapsed="false">
      <c r="H55" s="105"/>
      <c r="I55" s="109"/>
      <c r="J55" s="131"/>
      <c r="K55" s="120"/>
      <c r="L55" s="109"/>
      <c r="M55" s="109"/>
      <c r="N55" s="52"/>
      <c r="O55" s="52"/>
    </row>
    <row r="56" customFormat="false" ht="15" hidden="false" customHeight="false" outlineLevel="0" collapsed="false">
      <c r="H56" s="105"/>
      <c r="I56" s="109"/>
      <c r="J56" s="131"/>
      <c r="K56" s="120"/>
      <c r="L56" s="109"/>
      <c r="M56" s="109"/>
      <c r="N56" s="52"/>
      <c r="O56" s="52"/>
    </row>
    <row r="57" customFormat="false" ht="15" hidden="false" customHeight="false" outlineLevel="0" collapsed="false">
      <c r="H57" s="105"/>
      <c r="I57" s="132"/>
      <c r="J57" s="119"/>
      <c r="K57" s="133"/>
      <c r="L57" s="109"/>
      <c r="M57" s="109"/>
      <c r="N57" s="52"/>
      <c r="O57" s="52"/>
    </row>
    <row r="58" customFormat="false" ht="15" hidden="false" customHeight="false" outlineLevel="0" collapsed="false">
      <c r="H58" s="105"/>
      <c r="I58" s="109"/>
      <c r="J58" s="131"/>
      <c r="K58" s="120"/>
      <c r="L58" s="109"/>
      <c r="M58" s="109"/>
      <c r="N58" s="52"/>
      <c r="O58" s="52"/>
    </row>
    <row r="59" customFormat="false" ht="15" hidden="false" customHeight="false" outlineLevel="0" collapsed="false">
      <c r="H59" s="105"/>
      <c r="I59" s="109"/>
      <c r="J59" s="131"/>
      <c r="K59" s="120"/>
      <c r="L59" s="109"/>
      <c r="M59" s="109"/>
      <c r="N59" s="52"/>
      <c r="O59" s="52"/>
    </row>
    <row r="60" customFormat="false" ht="15" hidden="false" customHeight="false" outlineLevel="0" collapsed="false">
      <c r="H60" s="105"/>
      <c r="I60" s="109"/>
      <c r="J60" s="131"/>
      <c r="K60" s="120"/>
      <c r="L60" s="120"/>
      <c r="M60" s="120"/>
      <c r="N60" s="52"/>
      <c r="O60" s="52"/>
    </row>
    <row r="61" customFormat="false" ht="15" hidden="false" customHeight="false" outlineLevel="0" collapsed="false">
      <c r="H61" s="105"/>
      <c r="I61" s="109"/>
      <c r="J61" s="131"/>
      <c r="K61" s="120"/>
      <c r="L61" s="120"/>
      <c r="M61" s="120"/>
      <c r="N61" s="52"/>
      <c r="O61" s="52"/>
    </row>
    <row r="62" customFormat="false" ht="15" hidden="false" customHeight="false" outlineLevel="0" collapsed="false">
      <c r="H62" s="105"/>
      <c r="I62" s="109"/>
      <c r="J62" s="109"/>
      <c r="K62" s="120"/>
      <c r="L62" s="109"/>
      <c r="M62" s="109"/>
      <c r="N62" s="52"/>
      <c r="O62" s="52"/>
    </row>
    <row r="63" customFormat="false" ht="15" hidden="false" customHeight="false" outlineLevel="0" collapsed="false">
      <c r="H63" s="105"/>
      <c r="I63" s="109"/>
      <c r="J63" s="109"/>
      <c r="K63" s="120"/>
      <c r="L63" s="109"/>
      <c r="M63" s="109"/>
      <c r="N63" s="52"/>
      <c r="O63" s="52"/>
    </row>
    <row r="64" customFormat="false" ht="15" hidden="false" customHeight="false" outlineLevel="0" collapsed="false">
      <c r="H64" s="105"/>
      <c r="I64" s="109"/>
      <c r="J64" s="109"/>
      <c r="K64" s="120"/>
      <c r="L64" s="109"/>
      <c r="M64" s="109"/>
      <c r="N64" s="52"/>
      <c r="O64" s="52"/>
    </row>
    <row r="65" customFormat="false" ht="15" hidden="false" customHeight="false" outlineLevel="0" collapsed="false">
      <c r="H65" s="105"/>
      <c r="I65" s="109"/>
      <c r="J65" s="109"/>
      <c r="K65" s="120"/>
      <c r="L65" s="109"/>
      <c r="M65" s="109"/>
      <c r="N65" s="52"/>
      <c r="O65" s="52"/>
    </row>
    <row r="66" customFormat="false" ht="15" hidden="false" customHeight="false" outlineLevel="0" collapsed="false">
      <c r="H66" s="105"/>
      <c r="I66" s="109"/>
      <c r="J66" s="109"/>
      <c r="K66" s="120"/>
      <c r="L66" s="109"/>
      <c r="M66" s="109"/>
      <c r="N66" s="52"/>
      <c r="O66" s="52"/>
    </row>
    <row r="67" customFormat="false" ht="15" hidden="false" customHeight="false" outlineLevel="0" collapsed="false">
      <c r="H67" s="105"/>
      <c r="I67" s="109"/>
      <c r="J67" s="109"/>
      <c r="K67" s="120"/>
      <c r="L67" s="109"/>
      <c r="M67" s="109"/>
      <c r="N67" s="52"/>
      <c r="O67" s="52"/>
    </row>
    <row r="68" customFormat="false" ht="15" hidden="false" customHeight="false" outlineLevel="0" collapsed="false">
      <c r="H68" s="105"/>
      <c r="I68" s="109"/>
      <c r="J68" s="109"/>
      <c r="K68" s="120"/>
      <c r="L68" s="109"/>
      <c r="M68" s="109"/>
      <c r="N68" s="52"/>
      <c r="O68" s="52"/>
    </row>
    <row r="69" customFormat="false" ht="15" hidden="false" customHeight="false" outlineLevel="0" collapsed="false">
      <c r="H69" s="105"/>
      <c r="I69" s="109"/>
      <c r="J69" s="109"/>
      <c r="K69" s="120"/>
      <c r="L69" s="109"/>
      <c r="M69" s="109"/>
      <c r="N69" s="52"/>
      <c r="O69" s="52"/>
    </row>
    <row r="70" customFormat="false" ht="15" hidden="false" customHeight="false" outlineLevel="0" collapsed="false">
      <c r="H70" s="105"/>
      <c r="I70" s="109"/>
      <c r="J70" s="109"/>
      <c r="K70" s="120"/>
      <c r="L70" s="109"/>
      <c r="M70" s="109"/>
      <c r="N70" s="52"/>
      <c r="O70" s="109"/>
    </row>
    <row r="71" customFormat="false" ht="15" hidden="false" customHeight="false" outlineLevel="0" collapsed="false">
      <c r="H71" s="105"/>
      <c r="I71" s="109"/>
      <c r="J71" s="109"/>
      <c r="K71" s="120"/>
      <c r="L71" s="109"/>
      <c r="M71" s="109"/>
      <c r="N71" s="52"/>
      <c r="O71" s="52"/>
    </row>
    <row r="72" customFormat="false" ht="15" hidden="false" customHeight="false" outlineLevel="0" collapsed="false">
      <c r="H72" s="105"/>
      <c r="I72" s="109"/>
      <c r="J72" s="109"/>
      <c r="K72" s="120"/>
      <c r="L72" s="109"/>
      <c r="M72" s="109"/>
      <c r="N72" s="52"/>
      <c r="O72" s="52"/>
    </row>
    <row r="73" customFormat="false" ht="15" hidden="false" customHeight="false" outlineLevel="0" collapsed="false">
      <c r="H73" s="105"/>
      <c r="I73" s="109"/>
      <c r="J73" s="109"/>
      <c r="K73" s="120"/>
      <c r="L73" s="109"/>
      <c r="M73" s="109"/>
      <c r="N73" s="52"/>
      <c r="O73" s="52"/>
    </row>
    <row r="74" customFormat="false" ht="15" hidden="false" customHeight="false" outlineLevel="0" collapsed="false">
      <c r="H74" s="105"/>
      <c r="I74" s="109"/>
      <c r="J74" s="109"/>
      <c r="K74" s="120"/>
      <c r="L74" s="109"/>
      <c r="M74" s="109"/>
      <c r="N74" s="52"/>
      <c r="O74" s="52"/>
    </row>
    <row r="75" customFormat="false" ht="15" hidden="false" customHeight="false" outlineLevel="0" collapsed="false">
      <c r="H75" s="105"/>
      <c r="I75" s="109"/>
      <c r="J75" s="109"/>
      <c r="K75" s="120"/>
      <c r="L75" s="109"/>
      <c r="M75" s="109"/>
      <c r="N75" s="52"/>
      <c r="O75" s="52"/>
    </row>
    <row r="76" customFormat="false" ht="15" hidden="false" customHeight="false" outlineLevel="0" collapsed="false">
      <c r="H76" s="105"/>
      <c r="I76" s="109"/>
      <c r="J76" s="109"/>
      <c r="K76" s="120"/>
      <c r="L76" s="109"/>
      <c r="M76" s="109"/>
      <c r="N76" s="52"/>
      <c r="O76" s="52"/>
    </row>
    <row r="77" customFormat="false" ht="15" hidden="false" customHeight="false" outlineLevel="0" collapsed="false">
      <c r="H77" s="105"/>
      <c r="I77" s="109"/>
      <c r="J77" s="109"/>
      <c r="K77" s="120"/>
      <c r="L77" s="109"/>
      <c r="M77" s="109"/>
      <c r="N77" s="52"/>
      <c r="O77" s="52"/>
    </row>
    <row r="78" customFormat="false" ht="15" hidden="false" customHeight="false" outlineLevel="0" collapsed="false">
      <c r="H78" s="105"/>
      <c r="I78" s="109"/>
      <c r="J78" s="109"/>
      <c r="K78" s="120"/>
      <c r="L78" s="109"/>
      <c r="M78" s="109"/>
      <c r="N78" s="52"/>
      <c r="O78" s="52"/>
    </row>
    <row r="79" customFormat="false" ht="15" hidden="false" customHeight="false" outlineLevel="0" collapsed="false">
      <c r="H79" s="105"/>
      <c r="I79" s="109"/>
      <c r="J79" s="109"/>
      <c r="K79" s="120"/>
      <c r="L79" s="109"/>
      <c r="M79" s="109"/>
      <c r="N79" s="52"/>
      <c r="O79" s="52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3" topLeftCell="A4" activePane="bottomLeft" state="frozen"/>
      <selection pane="topLeft" activeCell="G1" activeCellId="0" sqref="G1"/>
      <selection pane="bottomLeft" activeCell="R20" activeCellId="0" sqref="R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17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2" width="11.13"/>
    <col collapsed="false" customWidth="true" hidden="false" outlineLevel="0" max="9" min="9" style="3" width="2.42"/>
    <col collapsed="false" customWidth="true" hidden="false" outlineLevel="0" max="10" min="10" style="2" width="11.99"/>
    <col collapsed="false" customWidth="true" hidden="false" outlineLevel="0" max="11" min="11" style="4" width="2.42"/>
    <col collapsed="false" customWidth="true" hidden="false" outlineLevel="0" max="12" min="12" style="2" width="12.42"/>
    <col collapsed="false" customWidth="true" hidden="true" outlineLevel="0" max="13" min="13" style="1" width="5.56"/>
    <col collapsed="false" customWidth="true" hidden="true" outlineLevel="0" max="14" min="14" style="1" width="9.99"/>
    <col collapsed="false" customWidth="true" hidden="true" outlineLevel="0" max="15" min="15" style="1" width="5.41"/>
    <col collapsed="false" customWidth="true" hidden="false" outlineLevel="0" max="16" min="16" style="1" width="28.56"/>
    <col collapsed="false" customWidth="true" hidden="false" outlineLevel="0" max="17" min="17" style="1" width="14.41"/>
    <col collapsed="false" customWidth="true" hidden="false" outlineLevel="0" max="18" min="18" style="1" width="11.13"/>
    <col collapsed="false" customWidth="true" hidden="false" outlineLevel="0" max="19" min="19" style="1" width="9.56"/>
    <col collapsed="false" customWidth="true" hidden="false" outlineLevel="0" max="20" min="20" style="1" width="5.41"/>
    <col collapsed="false" customWidth="true" hidden="false" outlineLevel="0" max="21" min="21" style="1" width="19.14"/>
    <col collapsed="false" customWidth="true" hidden="false" outlineLevel="0" max="22" min="22" style="1" width="10.41"/>
    <col collapsed="false" customWidth="true" hidden="false" outlineLevel="0" max="23" min="23" style="2" width="11.56"/>
    <col collapsed="false" customWidth="true" hidden="false" outlineLevel="0" max="24" min="24" style="4" width="2.42"/>
    <col collapsed="false" customWidth="true" hidden="false" outlineLevel="0" max="25" min="25" style="2" width="11.56"/>
    <col collapsed="false" customWidth="true" hidden="false" outlineLevel="0" max="26" min="26" style="3" width="2.42"/>
    <col collapsed="false" customWidth="true" hidden="false" outlineLevel="0" max="27" min="27" style="2" width="12.14"/>
    <col collapsed="false" customWidth="true" hidden="true" outlineLevel="0" max="28" min="28" style="1" width="5.56"/>
    <col collapsed="false" customWidth="true" hidden="true" outlineLevel="0" max="29" min="29" style="1" width="8.99"/>
    <col collapsed="false" customWidth="true" hidden="true" outlineLevel="0" max="30" min="30" style="1" width="4.56"/>
    <col collapsed="false" customWidth="true" hidden="false" outlineLevel="0" max="31" min="31" style="1" width="13.28"/>
    <col collapsed="false" customWidth="false" hidden="false" outlineLevel="0" max="257" min="32" style="1" width="11.42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R1" s="11" t="s">
        <v>0</v>
      </c>
      <c r="S1" s="12" t="s">
        <v>1</v>
      </c>
      <c r="T1" s="12" t="s">
        <v>2</v>
      </c>
      <c r="U1" s="12" t="s">
        <v>4</v>
      </c>
      <c r="V1" s="12" t="s">
        <v>6</v>
      </c>
      <c r="W1" s="7" t="s">
        <v>7</v>
      </c>
      <c r="X1" s="9" t="s">
        <v>8</v>
      </c>
      <c r="Y1" s="7" t="s">
        <v>9</v>
      </c>
      <c r="Z1" s="8" t="s">
        <v>8</v>
      </c>
      <c r="AA1" s="7" t="s">
        <v>10</v>
      </c>
      <c r="AB1" s="12" t="s">
        <v>11</v>
      </c>
      <c r="AC1" s="12" t="s">
        <v>12</v>
      </c>
      <c r="AD1" s="12" t="s">
        <v>13</v>
      </c>
      <c r="AE1" s="12" t="s">
        <v>14</v>
      </c>
    </row>
    <row r="2" s="10" customFormat="true" ht="13.7" hidden="false" customHeight="true" outlineLevel="0" collapsed="false">
      <c r="A2" s="5" t="s">
        <v>15</v>
      </c>
      <c r="B2" s="13"/>
      <c r="C2" s="13"/>
      <c r="D2" s="13"/>
      <c r="E2" s="13"/>
      <c r="F2" s="13"/>
      <c r="G2" s="13"/>
      <c r="H2" s="14"/>
      <c r="I2" s="15"/>
      <c r="J2" s="14"/>
      <c r="K2" s="16"/>
      <c r="L2" s="14"/>
      <c r="M2" s="13"/>
      <c r="N2" s="13"/>
      <c r="O2" s="13"/>
      <c r="P2" s="17"/>
      <c r="R2" s="11" t="s">
        <v>16</v>
      </c>
      <c r="S2" s="18"/>
      <c r="T2" s="18"/>
      <c r="U2" s="18"/>
      <c r="V2" s="18"/>
      <c r="W2" s="19"/>
      <c r="X2" s="16"/>
      <c r="Y2" s="19"/>
      <c r="Z2" s="15"/>
      <c r="AA2" s="19"/>
      <c r="AB2" s="18"/>
      <c r="AC2" s="18"/>
      <c r="AD2" s="18"/>
      <c r="AE2" s="20"/>
    </row>
    <row r="3" s="10" customFormat="true" ht="13.7" hidden="false" customHeight="true" outlineLevel="0" collapsed="false">
      <c r="A3" s="5" t="s">
        <v>17</v>
      </c>
      <c r="B3" s="13"/>
      <c r="C3" s="13"/>
      <c r="D3" s="13"/>
      <c r="E3" s="13"/>
      <c r="F3" s="13"/>
      <c r="G3" s="13"/>
      <c r="H3" s="14"/>
      <c r="I3" s="15"/>
      <c r="J3" s="14"/>
      <c r="K3" s="16"/>
      <c r="L3" s="14"/>
      <c r="M3" s="13"/>
      <c r="N3" s="13"/>
      <c r="O3" s="13"/>
      <c r="P3" s="17"/>
      <c r="R3" s="11" t="s">
        <v>18</v>
      </c>
      <c r="S3" s="18"/>
      <c r="T3" s="18"/>
      <c r="U3" s="18"/>
      <c r="V3" s="18"/>
      <c r="W3" s="19"/>
      <c r="X3" s="16"/>
      <c r="Y3" s="19"/>
      <c r="Z3" s="15"/>
      <c r="AA3" s="19"/>
      <c r="AB3" s="18"/>
      <c r="AC3" s="18"/>
      <c r="AD3" s="18"/>
      <c r="AE3" s="20"/>
    </row>
    <row r="4" customFormat="false" ht="13.7" hidden="false" customHeight="true" outlineLevel="0" collapsed="false">
      <c r="A4" s="21"/>
      <c r="B4" s="21"/>
      <c r="C4" s="21"/>
      <c r="D4" s="21"/>
      <c r="E4" s="21" t="s">
        <v>19</v>
      </c>
      <c r="F4" s="21"/>
      <c r="G4" s="21"/>
      <c r="H4" s="22" t="n">
        <v>0</v>
      </c>
      <c r="I4" s="23"/>
      <c r="J4" s="22" t="n">
        <v>0</v>
      </c>
      <c r="K4" s="24"/>
      <c r="L4" s="22" t="n">
        <f aca="false">+MAY!Q30</f>
        <v>-1005515.39</v>
      </c>
      <c r="M4" s="21"/>
      <c r="N4" s="21"/>
      <c r="O4" s="21" t="s">
        <v>20</v>
      </c>
      <c r="P4" s="139"/>
      <c r="R4" s="25"/>
      <c r="S4" s="26"/>
      <c r="T4" s="25"/>
      <c r="U4" s="25" t="s">
        <v>19</v>
      </c>
      <c r="V4" s="25"/>
      <c r="W4" s="27" t="n">
        <v>0</v>
      </c>
      <c r="X4" s="24"/>
      <c r="Y4" s="27" t="n">
        <v>0</v>
      </c>
      <c r="Z4" s="23"/>
      <c r="AA4" s="27" t="n">
        <f aca="false">+MAY!Q31</f>
        <v>1005515.32</v>
      </c>
      <c r="AB4" s="25"/>
      <c r="AC4" s="25"/>
      <c r="AD4" s="25" t="s">
        <v>20</v>
      </c>
      <c r="AE4" s="25"/>
    </row>
    <row r="5" customFormat="false" ht="13.7" hidden="false" customHeight="true" outlineLevel="0" collapsed="false">
      <c r="A5" s="134" t="n">
        <v>42899</v>
      </c>
      <c r="B5" s="135" t="n">
        <v>53</v>
      </c>
      <c r="C5" s="136" t="s">
        <v>21</v>
      </c>
      <c r="D5" s="136" t="s">
        <v>21</v>
      </c>
      <c r="E5" s="136" t="s">
        <v>22</v>
      </c>
      <c r="F5" s="134" t="n">
        <v>42899</v>
      </c>
      <c r="G5" s="136" t="s">
        <v>126</v>
      </c>
      <c r="H5" s="137" t="n">
        <v>3196.96</v>
      </c>
      <c r="I5" s="23" t="n">
        <v>1</v>
      </c>
      <c r="J5" s="137" t="n">
        <v>0</v>
      </c>
      <c r="K5" s="24"/>
      <c r="L5" s="138" t="n">
        <f aca="false">+L4+H5-J5</f>
        <v>-1002318.43</v>
      </c>
      <c r="M5" s="139" t="s">
        <v>24</v>
      </c>
      <c r="N5" s="139" t="s">
        <v>25</v>
      </c>
      <c r="O5" s="139" t="s">
        <v>20</v>
      </c>
      <c r="P5" s="139"/>
      <c r="R5" s="29" t="n">
        <v>42898</v>
      </c>
      <c r="S5" s="26" t="n">
        <v>101</v>
      </c>
      <c r="T5" s="25" t="s">
        <v>26</v>
      </c>
      <c r="U5" s="25" t="s">
        <v>27</v>
      </c>
      <c r="V5" s="25" t="n">
        <v>2241</v>
      </c>
      <c r="W5" s="27" t="n">
        <v>3196.96</v>
      </c>
      <c r="X5" s="24" t="n">
        <v>1</v>
      </c>
      <c r="Y5" s="27"/>
      <c r="Z5" s="23"/>
      <c r="AA5" s="27" t="n">
        <f aca="false">+AA4+W5-Y5</f>
        <v>1008712.28</v>
      </c>
      <c r="AB5" s="25" t="s">
        <v>24</v>
      </c>
      <c r="AC5" s="25" t="s">
        <v>25</v>
      </c>
      <c r="AD5" s="25" t="s">
        <v>20</v>
      </c>
      <c r="AE5" s="25"/>
    </row>
    <row r="6" customFormat="false" ht="13.7" hidden="false" customHeight="true" outlineLevel="0" collapsed="false">
      <c r="A6" s="134" t="n">
        <v>42900</v>
      </c>
      <c r="B6" s="135" t="n">
        <v>744</v>
      </c>
      <c r="C6" s="136" t="s">
        <v>45</v>
      </c>
      <c r="D6" s="136" t="s">
        <v>45</v>
      </c>
      <c r="E6" s="136" t="s">
        <v>46</v>
      </c>
      <c r="F6" s="134" t="n">
        <v>42900</v>
      </c>
      <c r="G6" s="136" t="s">
        <v>127</v>
      </c>
      <c r="H6" s="137" t="n">
        <v>0</v>
      </c>
      <c r="I6" s="23"/>
      <c r="J6" s="137" t="n">
        <v>3196.96</v>
      </c>
      <c r="K6" s="24" t="n">
        <v>1</v>
      </c>
      <c r="L6" s="138" t="n">
        <f aca="false">+L5+H6-J6</f>
        <v>-1005515.39</v>
      </c>
      <c r="M6" s="139" t="s">
        <v>24</v>
      </c>
      <c r="N6" s="139" t="s">
        <v>25</v>
      </c>
      <c r="O6" s="139" t="s">
        <v>20</v>
      </c>
      <c r="P6" s="139" t="s">
        <v>128</v>
      </c>
      <c r="R6" s="29" t="n">
        <v>42899</v>
      </c>
      <c r="S6" s="26" t="n">
        <v>74</v>
      </c>
      <c r="T6" s="25" t="s">
        <v>49</v>
      </c>
      <c r="U6" s="25" t="s">
        <v>129</v>
      </c>
      <c r="V6" s="25" t="n">
        <v>2241</v>
      </c>
      <c r="W6" s="27"/>
      <c r="X6" s="24"/>
      <c r="Y6" s="27" t="n">
        <v>3196.96</v>
      </c>
      <c r="Z6" s="23" t="n">
        <v>1</v>
      </c>
      <c r="AA6" s="27" t="n">
        <f aca="false">+AA5+W6-Y6</f>
        <v>1005515.32</v>
      </c>
      <c r="AB6" s="25" t="s">
        <v>24</v>
      </c>
      <c r="AC6" s="25" t="s">
        <v>25</v>
      </c>
      <c r="AD6" s="25" t="s">
        <v>20</v>
      </c>
      <c r="AE6" s="25"/>
    </row>
    <row r="7" customFormat="false" ht="13.7" hidden="false" customHeight="true" outlineLevel="0" collapsed="false">
      <c r="A7" s="134" t="n">
        <v>42913</v>
      </c>
      <c r="B7" s="135" t="n">
        <v>91</v>
      </c>
      <c r="C7" s="136" t="s">
        <v>21</v>
      </c>
      <c r="D7" s="136" t="s">
        <v>21</v>
      </c>
      <c r="E7" s="136" t="s">
        <v>22</v>
      </c>
      <c r="F7" s="134" t="n">
        <v>42913</v>
      </c>
      <c r="G7" s="136" t="s">
        <v>130</v>
      </c>
      <c r="H7" s="137" t="n">
        <v>1128.01</v>
      </c>
      <c r="I7" s="23" t="n">
        <v>2</v>
      </c>
      <c r="J7" s="137" t="n">
        <v>0</v>
      </c>
      <c r="K7" s="24"/>
      <c r="L7" s="138" t="n">
        <f aca="false">+L6+H7-J7</f>
        <v>-1004387.38</v>
      </c>
      <c r="M7" s="139" t="s">
        <v>24</v>
      </c>
      <c r="N7" s="139" t="s">
        <v>25</v>
      </c>
      <c r="O7" s="139" t="s">
        <v>20</v>
      </c>
      <c r="P7" s="139"/>
      <c r="R7" s="29" t="n">
        <v>42913</v>
      </c>
      <c r="S7" s="26" t="n">
        <v>225</v>
      </c>
      <c r="T7" s="25" t="s">
        <v>49</v>
      </c>
      <c r="U7" s="25" t="s">
        <v>131</v>
      </c>
      <c r="V7" s="25" t="n">
        <v>2305</v>
      </c>
      <c r="W7" s="27"/>
      <c r="X7" s="24"/>
      <c r="Y7" s="27" t="n">
        <v>799.44</v>
      </c>
      <c r="Z7" s="23" t="n">
        <v>6</v>
      </c>
      <c r="AA7" s="27" t="n">
        <f aca="false">+AA6+W7-Y7</f>
        <v>1004715.88</v>
      </c>
      <c r="AB7" s="25" t="s">
        <v>24</v>
      </c>
      <c r="AC7" s="25" t="s">
        <v>25</v>
      </c>
      <c r="AD7" s="25" t="s">
        <v>20</v>
      </c>
      <c r="AE7" s="25"/>
    </row>
    <row r="8" customFormat="false" ht="13.7" hidden="false" customHeight="true" outlineLevel="0" collapsed="false">
      <c r="A8" s="134" t="n">
        <v>42913</v>
      </c>
      <c r="B8" s="135" t="n">
        <v>104</v>
      </c>
      <c r="C8" s="136" t="s">
        <v>21</v>
      </c>
      <c r="D8" s="136" t="s">
        <v>21</v>
      </c>
      <c r="E8" s="136" t="s">
        <v>22</v>
      </c>
      <c r="F8" s="134" t="n">
        <v>42913</v>
      </c>
      <c r="G8" s="136" t="s">
        <v>132</v>
      </c>
      <c r="H8" s="137" t="n">
        <v>1841.64</v>
      </c>
      <c r="I8" s="23" t="n">
        <v>3</v>
      </c>
      <c r="J8" s="137" t="n">
        <v>0</v>
      </c>
      <c r="K8" s="24"/>
      <c r="L8" s="138" t="n">
        <f aca="false">+L7+H8-J8</f>
        <v>-1002545.74</v>
      </c>
      <c r="M8" s="139" t="s">
        <v>24</v>
      </c>
      <c r="N8" s="139" t="s">
        <v>25</v>
      </c>
      <c r="O8" s="139" t="s">
        <v>20</v>
      </c>
      <c r="P8" s="139"/>
      <c r="R8" s="29" t="n">
        <v>42913</v>
      </c>
      <c r="S8" s="26" t="n">
        <v>225</v>
      </c>
      <c r="T8" s="25" t="s">
        <v>49</v>
      </c>
      <c r="U8" s="25" t="s">
        <v>131</v>
      </c>
      <c r="V8" s="25" t="n">
        <v>2301</v>
      </c>
      <c r="W8" s="27"/>
      <c r="X8" s="24"/>
      <c r="Y8" s="27" t="n">
        <v>361.6</v>
      </c>
      <c r="Z8" s="23" t="n">
        <v>5</v>
      </c>
      <c r="AA8" s="27" t="n">
        <f aca="false">+AA7+W8-Y8</f>
        <v>1004354.28</v>
      </c>
      <c r="AB8" s="25" t="s">
        <v>24</v>
      </c>
      <c r="AC8" s="25" t="s">
        <v>25</v>
      </c>
      <c r="AD8" s="25" t="s">
        <v>20</v>
      </c>
      <c r="AE8" s="25"/>
    </row>
    <row r="9" customFormat="false" ht="13.7" hidden="false" customHeight="true" outlineLevel="0" collapsed="false">
      <c r="A9" s="134" t="n">
        <v>42913</v>
      </c>
      <c r="B9" s="135" t="n">
        <v>111</v>
      </c>
      <c r="C9" s="136" t="s">
        <v>21</v>
      </c>
      <c r="D9" s="136" t="s">
        <v>21</v>
      </c>
      <c r="E9" s="136" t="s">
        <v>22</v>
      </c>
      <c r="F9" s="134" t="n">
        <v>42913</v>
      </c>
      <c r="G9" s="136" t="s">
        <v>133</v>
      </c>
      <c r="H9" s="137" t="n">
        <v>1173.28</v>
      </c>
      <c r="I9" s="23" t="n">
        <v>4</v>
      </c>
      <c r="J9" s="137" t="n">
        <v>0</v>
      </c>
      <c r="K9" s="24"/>
      <c r="L9" s="138" t="n">
        <f aca="false">+L8+H9-J9</f>
        <v>-1001372.46</v>
      </c>
      <c r="M9" s="139" t="s">
        <v>24</v>
      </c>
      <c r="N9" s="139" t="s">
        <v>25</v>
      </c>
      <c r="O9" s="139" t="s">
        <v>20</v>
      </c>
      <c r="P9" s="139"/>
      <c r="R9" s="29" t="n">
        <v>42913</v>
      </c>
      <c r="S9" s="26" t="n">
        <v>225</v>
      </c>
      <c r="T9" s="25" t="s">
        <v>49</v>
      </c>
      <c r="U9" s="25" t="s">
        <v>131</v>
      </c>
      <c r="V9" s="25" t="n">
        <v>2325</v>
      </c>
      <c r="W9" s="27"/>
      <c r="X9" s="24"/>
      <c r="Y9" s="27" t="n">
        <v>533.37</v>
      </c>
      <c r="Z9" s="23" t="n">
        <v>9</v>
      </c>
      <c r="AA9" s="27" t="n">
        <f aca="false">+AA8+W9-Y9</f>
        <v>1003820.91</v>
      </c>
      <c r="AB9" s="25" t="s">
        <v>24</v>
      </c>
      <c r="AC9" s="25" t="s">
        <v>25</v>
      </c>
      <c r="AD9" s="25" t="s">
        <v>20</v>
      </c>
      <c r="AE9" s="25"/>
    </row>
    <row r="10" customFormat="false" ht="13.7" hidden="false" customHeight="true" outlineLevel="0" collapsed="false">
      <c r="A10" s="134" t="n">
        <v>42913</v>
      </c>
      <c r="B10" s="135" t="n">
        <v>115</v>
      </c>
      <c r="C10" s="136" t="s">
        <v>21</v>
      </c>
      <c r="D10" s="136" t="s">
        <v>21</v>
      </c>
      <c r="E10" s="136" t="s">
        <v>22</v>
      </c>
      <c r="F10" s="134" t="n">
        <v>42913</v>
      </c>
      <c r="G10" s="136" t="s">
        <v>134</v>
      </c>
      <c r="H10" s="137" t="n">
        <v>361.6</v>
      </c>
      <c r="I10" s="23" t="s">
        <v>88</v>
      </c>
      <c r="J10" s="137" t="n">
        <v>0</v>
      </c>
      <c r="K10" s="24"/>
      <c r="L10" s="138" t="n">
        <f aca="false">+L9+H10-J10</f>
        <v>-1001010.86</v>
      </c>
      <c r="M10" s="139" t="s">
        <v>24</v>
      </c>
      <c r="N10" s="139" t="s">
        <v>25</v>
      </c>
      <c r="O10" s="139" t="s">
        <v>20</v>
      </c>
      <c r="P10" s="139"/>
      <c r="R10" s="29" t="n">
        <v>42913</v>
      </c>
      <c r="S10" s="26" t="n">
        <v>225</v>
      </c>
      <c r="T10" s="25" t="s">
        <v>49</v>
      </c>
      <c r="U10" s="25" t="s">
        <v>131</v>
      </c>
      <c r="V10" s="25" t="n">
        <v>2321</v>
      </c>
      <c r="W10" s="27"/>
      <c r="X10" s="24"/>
      <c r="Y10" s="27" t="n">
        <v>694.48</v>
      </c>
      <c r="Z10" s="23" t="n">
        <v>8</v>
      </c>
      <c r="AA10" s="27" t="n">
        <f aca="false">+AA9+W10-Y10</f>
        <v>1003126.43</v>
      </c>
      <c r="AB10" s="25" t="s">
        <v>24</v>
      </c>
      <c r="AC10" s="25" t="s">
        <v>25</v>
      </c>
      <c r="AD10" s="25" t="s">
        <v>20</v>
      </c>
      <c r="AE10" s="25"/>
    </row>
    <row r="11" customFormat="false" ht="13.7" hidden="false" customHeight="true" outlineLevel="0" collapsed="false">
      <c r="A11" s="134" t="n">
        <v>42913</v>
      </c>
      <c r="B11" s="135" t="n">
        <v>116</v>
      </c>
      <c r="C11" s="136" t="s">
        <v>21</v>
      </c>
      <c r="D11" s="136" t="s">
        <v>21</v>
      </c>
      <c r="E11" s="136" t="s">
        <v>22</v>
      </c>
      <c r="F11" s="134" t="n">
        <v>42913</v>
      </c>
      <c r="G11" s="136" t="s">
        <v>134</v>
      </c>
      <c r="H11" s="137" t="n">
        <v>-361.6</v>
      </c>
      <c r="I11" s="23" t="s">
        <v>88</v>
      </c>
      <c r="J11" s="137" t="n">
        <v>0</v>
      </c>
      <c r="K11" s="24"/>
      <c r="L11" s="138" t="n">
        <f aca="false">+L10+H11-J11</f>
        <v>-1001372.46</v>
      </c>
      <c r="M11" s="139" t="s">
        <v>24</v>
      </c>
      <c r="N11" s="139" t="s">
        <v>25</v>
      </c>
      <c r="O11" s="139" t="s">
        <v>20</v>
      </c>
      <c r="P11" s="139"/>
      <c r="R11" s="29" t="n">
        <v>42913</v>
      </c>
      <c r="S11" s="26" t="n">
        <v>225</v>
      </c>
      <c r="T11" s="25" t="s">
        <v>49</v>
      </c>
      <c r="U11" s="25" t="s">
        <v>131</v>
      </c>
      <c r="V11" s="25" t="n">
        <v>2296</v>
      </c>
      <c r="W11" s="27"/>
      <c r="X11" s="24"/>
      <c r="Y11" s="27" t="n">
        <v>1173.28</v>
      </c>
      <c r="Z11" s="23" t="n">
        <v>4</v>
      </c>
      <c r="AA11" s="27" t="n">
        <f aca="false">+AA10+W11-Y11</f>
        <v>1001953.15</v>
      </c>
      <c r="AB11" s="25" t="s">
        <v>24</v>
      </c>
      <c r="AC11" s="25" t="s">
        <v>25</v>
      </c>
      <c r="AD11" s="25" t="s">
        <v>20</v>
      </c>
      <c r="AE11" s="25"/>
    </row>
    <row r="12" customFormat="false" ht="13.7" hidden="false" customHeight="true" outlineLevel="0" collapsed="false">
      <c r="A12" s="134" t="n">
        <v>42913</v>
      </c>
      <c r="B12" s="135" t="n">
        <v>117</v>
      </c>
      <c r="C12" s="136" t="s">
        <v>21</v>
      </c>
      <c r="D12" s="136" t="s">
        <v>21</v>
      </c>
      <c r="E12" s="136" t="s">
        <v>22</v>
      </c>
      <c r="F12" s="134" t="n">
        <v>42913</v>
      </c>
      <c r="G12" s="136" t="s">
        <v>135</v>
      </c>
      <c r="H12" s="137" t="n">
        <v>361.6</v>
      </c>
      <c r="I12" s="23" t="n">
        <v>5</v>
      </c>
      <c r="J12" s="137" t="n">
        <v>0</v>
      </c>
      <c r="K12" s="24"/>
      <c r="L12" s="138" t="n">
        <f aca="false">+L11+H12-J12</f>
        <v>-1001010.86</v>
      </c>
      <c r="M12" s="139" t="s">
        <v>24</v>
      </c>
      <c r="N12" s="139" t="s">
        <v>25</v>
      </c>
      <c r="O12" s="139" t="s">
        <v>20</v>
      </c>
      <c r="P12" s="139"/>
      <c r="R12" s="29" t="n">
        <v>42913</v>
      </c>
      <c r="S12" s="26" t="n">
        <v>225</v>
      </c>
      <c r="T12" s="25" t="s">
        <v>49</v>
      </c>
      <c r="U12" s="25" t="s">
        <v>136</v>
      </c>
      <c r="V12" s="25" t="n">
        <v>2289</v>
      </c>
      <c r="W12" s="27"/>
      <c r="X12" s="24"/>
      <c r="Y12" s="27" t="n">
        <v>1841.64</v>
      </c>
      <c r="Z12" s="23" t="n">
        <v>3</v>
      </c>
      <c r="AA12" s="27" t="n">
        <f aca="false">+AA11+W12-Y12</f>
        <v>1000111.51</v>
      </c>
      <c r="AB12" s="25" t="s">
        <v>24</v>
      </c>
      <c r="AC12" s="25" t="s">
        <v>25</v>
      </c>
      <c r="AD12" s="25" t="s">
        <v>20</v>
      </c>
      <c r="AE12" s="25"/>
    </row>
    <row r="13" customFormat="false" ht="13.7" hidden="false" customHeight="true" outlineLevel="0" collapsed="false">
      <c r="A13" s="134" t="n">
        <v>42913</v>
      </c>
      <c r="B13" s="135" t="n">
        <v>121</v>
      </c>
      <c r="C13" s="136" t="s">
        <v>21</v>
      </c>
      <c r="D13" s="136" t="s">
        <v>21</v>
      </c>
      <c r="E13" s="136" t="s">
        <v>22</v>
      </c>
      <c r="F13" s="134" t="n">
        <v>42913</v>
      </c>
      <c r="G13" s="136" t="s">
        <v>137</v>
      </c>
      <c r="H13" s="137" t="n">
        <v>799.44</v>
      </c>
      <c r="I13" s="23" t="n">
        <v>6</v>
      </c>
      <c r="J13" s="137" t="n">
        <v>0</v>
      </c>
      <c r="K13" s="24"/>
      <c r="L13" s="138" t="n">
        <f aca="false">+L12+H13-J13</f>
        <v>-1000211.42</v>
      </c>
      <c r="M13" s="139" t="s">
        <v>24</v>
      </c>
      <c r="N13" s="139" t="s">
        <v>25</v>
      </c>
      <c r="O13" s="139" t="s">
        <v>20</v>
      </c>
      <c r="P13" s="139"/>
      <c r="R13" s="29" t="n">
        <v>42913</v>
      </c>
      <c r="S13" s="26" t="n">
        <v>225</v>
      </c>
      <c r="T13" s="25" t="s">
        <v>49</v>
      </c>
      <c r="U13" s="25" t="s">
        <v>136</v>
      </c>
      <c r="V13" s="25" t="n">
        <v>2317</v>
      </c>
      <c r="W13" s="27"/>
      <c r="X13" s="24"/>
      <c r="Y13" s="27" t="n">
        <v>425.69</v>
      </c>
      <c r="Z13" s="23" t="n">
        <v>7</v>
      </c>
      <c r="AA13" s="27" t="n">
        <f aca="false">+AA12+W13-Y13</f>
        <v>999685.82</v>
      </c>
      <c r="AB13" s="25" t="s">
        <v>24</v>
      </c>
      <c r="AC13" s="25" t="s">
        <v>25</v>
      </c>
      <c r="AD13" s="25" t="s">
        <v>20</v>
      </c>
      <c r="AE13" s="25"/>
    </row>
    <row r="14" customFormat="false" ht="13.7" hidden="false" customHeight="true" outlineLevel="0" collapsed="false">
      <c r="A14" s="134" t="n">
        <v>42914</v>
      </c>
      <c r="B14" s="135" t="n">
        <v>138</v>
      </c>
      <c r="C14" s="136" t="s">
        <v>21</v>
      </c>
      <c r="D14" s="136" t="s">
        <v>21</v>
      </c>
      <c r="E14" s="136" t="s">
        <v>22</v>
      </c>
      <c r="F14" s="134" t="n">
        <v>42914</v>
      </c>
      <c r="G14" s="136" t="s">
        <v>138</v>
      </c>
      <c r="H14" s="137" t="n">
        <v>425.69</v>
      </c>
      <c r="I14" s="23" t="n">
        <v>7</v>
      </c>
      <c r="J14" s="137" t="n">
        <v>0</v>
      </c>
      <c r="K14" s="24"/>
      <c r="L14" s="138" t="n">
        <f aca="false">+L13+H14-J14</f>
        <v>-999785.73</v>
      </c>
      <c r="M14" s="139" t="s">
        <v>24</v>
      </c>
      <c r="N14" s="139" t="s">
        <v>25</v>
      </c>
      <c r="O14" s="139" t="s">
        <v>20</v>
      </c>
      <c r="P14" s="139"/>
      <c r="R14" s="29" t="n">
        <v>42913</v>
      </c>
      <c r="S14" s="26" t="n">
        <v>225</v>
      </c>
      <c r="T14" s="25" t="s">
        <v>49</v>
      </c>
      <c r="U14" s="25" t="s">
        <v>136</v>
      </c>
      <c r="V14" s="25" t="n">
        <v>2277</v>
      </c>
      <c r="W14" s="27"/>
      <c r="X14" s="24"/>
      <c r="Y14" s="27" t="n">
        <v>1128.01</v>
      </c>
      <c r="Z14" s="23" t="n">
        <v>2</v>
      </c>
      <c r="AA14" s="27" t="n">
        <f aca="false">+AA13+W14-Y14</f>
        <v>998557.81</v>
      </c>
      <c r="AB14" s="25" t="s">
        <v>24</v>
      </c>
      <c r="AC14" s="25" t="s">
        <v>25</v>
      </c>
      <c r="AD14" s="25" t="s">
        <v>20</v>
      </c>
      <c r="AE14" s="25"/>
    </row>
    <row r="15" customFormat="false" ht="13.7" hidden="false" customHeight="true" outlineLevel="0" collapsed="false">
      <c r="A15" s="134" t="n">
        <v>42914</v>
      </c>
      <c r="B15" s="135" t="n">
        <v>142</v>
      </c>
      <c r="C15" s="136" t="s">
        <v>21</v>
      </c>
      <c r="D15" s="136" t="s">
        <v>21</v>
      </c>
      <c r="E15" s="136" t="s">
        <v>22</v>
      </c>
      <c r="F15" s="134" t="n">
        <v>42914</v>
      </c>
      <c r="G15" s="136" t="s">
        <v>139</v>
      </c>
      <c r="H15" s="137" t="n">
        <v>694.48</v>
      </c>
      <c r="I15" s="23" t="n">
        <v>8</v>
      </c>
      <c r="J15" s="137" t="n">
        <v>0</v>
      </c>
      <c r="K15" s="24"/>
      <c r="L15" s="138" t="n">
        <f aca="false">+L14+H15-J15</f>
        <v>-999091.25</v>
      </c>
      <c r="M15" s="139" t="s">
        <v>24</v>
      </c>
      <c r="N15" s="139" t="s">
        <v>25</v>
      </c>
      <c r="O15" s="139" t="s">
        <v>20</v>
      </c>
      <c r="P15" s="139"/>
      <c r="R15" s="29" t="n">
        <v>42916</v>
      </c>
      <c r="S15" s="26" t="n">
        <v>226</v>
      </c>
      <c r="T15" s="25" t="s">
        <v>26</v>
      </c>
      <c r="U15" s="25" t="s">
        <v>27</v>
      </c>
      <c r="V15" s="25" t="n">
        <v>2305</v>
      </c>
      <c r="W15" s="27" t="n">
        <v>799.94</v>
      </c>
      <c r="X15" s="24" t="n">
        <v>6</v>
      </c>
      <c r="Y15" s="27"/>
      <c r="Z15" s="23"/>
      <c r="AA15" s="27" t="n">
        <f aca="false">+AA14+W15-Y15</f>
        <v>999357.75</v>
      </c>
      <c r="AB15" s="25" t="s">
        <v>24</v>
      </c>
      <c r="AC15" s="25" t="s">
        <v>25</v>
      </c>
      <c r="AD15" s="25" t="s">
        <v>20</v>
      </c>
      <c r="AE15" s="25"/>
    </row>
    <row r="16" customFormat="false" ht="13.7" hidden="false" customHeight="true" outlineLevel="0" collapsed="false">
      <c r="A16" s="134" t="n">
        <v>42914</v>
      </c>
      <c r="B16" s="135" t="n">
        <v>146</v>
      </c>
      <c r="C16" s="136" t="s">
        <v>21</v>
      </c>
      <c r="D16" s="136" t="s">
        <v>21</v>
      </c>
      <c r="E16" s="136" t="s">
        <v>22</v>
      </c>
      <c r="F16" s="134" t="n">
        <v>42914</v>
      </c>
      <c r="G16" s="136" t="s">
        <v>140</v>
      </c>
      <c r="H16" s="137" t="n">
        <v>533.37</v>
      </c>
      <c r="I16" s="23" t="n">
        <v>9</v>
      </c>
      <c r="J16" s="137" t="n">
        <v>0</v>
      </c>
      <c r="K16" s="24"/>
      <c r="L16" s="138" t="n">
        <f aca="false">+L15+H16-J16</f>
        <v>-998557.88</v>
      </c>
      <c r="M16" s="139" t="s">
        <v>24</v>
      </c>
      <c r="N16" s="139" t="s">
        <v>25</v>
      </c>
      <c r="O16" s="139" t="s">
        <v>20</v>
      </c>
      <c r="P16" s="139"/>
      <c r="R16" s="29" t="n">
        <v>42916</v>
      </c>
      <c r="S16" s="26" t="n">
        <v>226</v>
      </c>
      <c r="T16" s="25" t="s">
        <v>26</v>
      </c>
      <c r="U16" s="25" t="s">
        <v>27</v>
      </c>
      <c r="V16" s="25" t="n">
        <v>2301</v>
      </c>
      <c r="W16" s="27" t="n">
        <v>361.6</v>
      </c>
      <c r="X16" s="24" t="n">
        <v>5</v>
      </c>
      <c r="Y16" s="27"/>
      <c r="Z16" s="23"/>
      <c r="AA16" s="27" t="n">
        <f aca="false">+AA15+W16-Y16</f>
        <v>999719.35</v>
      </c>
      <c r="AB16" s="25" t="s">
        <v>24</v>
      </c>
      <c r="AC16" s="25" t="s">
        <v>25</v>
      </c>
      <c r="AD16" s="25" t="s">
        <v>20</v>
      </c>
      <c r="AE16" s="25"/>
    </row>
    <row r="17" customFormat="false" ht="13.7" hidden="false" customHeight="true" outlineLevel="0" collapsed="false">
      <c r="A17" s="134" t="n">
        <v>42914</v>
      </c>
      <c r="B17" s="135" t="n">
        <v>1566</v>
      </c>
      <c r="C17" s="136" t="s">
        <v>45</v>
      </c>
      <c r="D17" s="136" t="s">
        <v>45</v>
      </c>
      <c r="E17" s="136" t="s">
        <v>46</v>
      </c>
      <c r="F17" s="134" t="n">
        <v>42914</v>
      </c>
      <c r="G17" s="136" t="s">
        <v>141</v>
      </c>
      <c r="H17" s="137" t="n">
        <v>0</v>
      </c>
      <c r="I17" s="23"/>
      <c r="J17" s="137" t="n">
        <v>1128.01</v>
      </c>
      <c r="K17" s="24" t="n">
        <v>2</v>
      </c>
      <c r="L17" s="138" t="n">
        <f aca="false">+L16+H17-J17</f>
        <v>-999685.89</v>
      </c>
      <c r="M17" s="139" t="s">
        <v>24</v>
      </c>
      <c r="N17" s="139" t="s">
        <v>25</v>
      </c>
      <c r="O17" s="139" t="s">
        <v>20</v>
      </c>
      <c r="P17" s="139" t="s">
        <v>142</v>
      </c>
      <c r="R17" s="29" t="n">
        <v>42916</v>
      </c>
      <c r="S17" s="26" t="n">
        <v>226</v>
      </c>
      <c r="T17" s="25" t="s">
        <v>26</v>
      </c>
      <c r="U17" s="25" t="s">
        <v>27</v>
      </c>
      <c r="V17" s="25" t="n">
        <v>2325</v>
      </c>
      <c r="W17" s="27" t="n">
        <v>533.37</v>
      </c>
      <c r="X17" s="24" t="n">
        <v>9</v>
      </c>
      <c r="Y17" s="27"/>
      <c r="Z17" s="23"/>
      <c r="AA17" s="27" t="n">
        <f aca="false">+AA16+W17-Y17</f>
        <v>1000252.72</v>
      </c>
      <c r="AB17" s="25" t="s">
        <v>24</v>
      </c>
      <c r="AC17" s="25" t="s">
        <v>25</v>
      </c>
      <c r="AD17" s="25" t="s">
        <v>20</v>
      </c>
      <c r="AE17" s="25"/>
    </row>
    <row r="18" customFormat="false" ht="13.7" hidden="false" customHeight="true" outlineLevel="0" collapsed="false">
      <c r="A18" s="134" t="n">
        <v>42914</v>
      </c>
      <c r="B18" s="135" t="n">
        <v>1566</v>
      </c>
      <c r="C18" s="136" t="s">
        <v>45</v>
      </c>
      <c r="D18" s="136" t="s">
        <v>45</v>
      </c>
      <c r="E18" s="136" t="s">
        <v>46</v>
      </c>
      <c r="F18" s="134" t="n">
        <v>42914</v>
      </c>
      <c r="G18" s="136" t="s">
        <v>141</v>
      </c>
      <c r="H18" s="137" t="n">
        <v>0</v>
      </c>
      <c r="I18" s="23"/>
      <c r="J18" s="137" t="n">
        <v>1841.64</v>
      </c>
      <c r="K18" s="24" t="n">
        <v>3</v>
      </c>
      <c r="L18" s="138" t="n">
        <f aca="false">+L17+H18-J18</f>
        <v>-1001527.53</v>
      </c>
      <c r="M18" s="139" t="s">
        <v>24</v>
      </c>
      <c r="N18" s="139" t="s">
        <v>25</v>
      </c>
      <c r="O18" s="139" t="s">
        <v>20</v>
      </c>
      <c r="P18" s="139" t="s">
        <v>142</v>
      </c>
      <c r="R18" s="29" t="n">
        <v>42916</v>
      </c>
      <c r="S18" s="26" t="n">
        <v>226</v>
      </c>
      <c r="T18" s="25" t="s">
        <v>26</v>
      </c>
      <c r="U18" s="25" t="s">
        <v>27</v>
      </c>
      <c r="V18" s="25" t="n">
        <v>2321</v>
      </c>
      <c r="W18" s="27" t="n">
        <v>694.48</v>
      </c>
      <c r="X18" s="24" t="n">
        <v>8</v>
      </c>
      <c r="Y18" s="27"/>
      <c r="Z18" s="23"/>
      <c r="AA18" s="27" t="n">
        <f aca="false">+AA17+W18-Y18</f>
        <v>1000947.2</v>
      </c>
      <c r="AB18" s="25" t="s">
        <v>24</v>
      </c>
      <c r="AC18" s="25" t="s">
        <v>25</v>
      </c>
      <c r="AD18" s="25" t="s">
        <v>20</v>
      </c>
      <c r="AE18" s="25"/>
    </row>
    <row r="19" customFormat="false" ht="13.7" hidden="false" customHeight="true" outlineLevel="0" collapsed="false">
      <c r="A19" s="134" t="n">
        <v>42914</v>
      </c>
      <c r="B19" s="135" t="n">
        <v>1566</v>
      </c>
      <c r="C19" s="136" t="s">
        <v>45</v>
      </c>
      <c r="D19" s="136" t="s">
        <v>45</v>
      </c>
      <c r="E19" s="136" t="s">
        <v>46</v>
      </c>
      <c r="F19" s="134" t="n">
        <v>42914</v>
      </c>
      <c r="G19" s="136" t="s">
        <v>141</v>
      </c>
      <c r="H19" s="137" t="n">
        <v>0</v>
      </c>
      <c r="I19" s="23"/>
      <c r="J19" s="137" t="n">
        <v>1173.28</v>
      </c>
      <c r="K19" s="24" t="n">
        <v>4</v>
      </c>
      <c r="L19" s="138" t="n">
        <f aca="false">+L18+H19-J19</f>
        <v>-1002700.81</v>
      </c>
      <c r="M19" s="139" t="s">
        <v>24</v>
      </c>
      <c r="N19" s="139" t="s">
        <v>25</v>
      </c>
      <c r="O19" s="139" t="s">
        <v>20</v>
      </c>
      <c r="P19" s="139" t="s">
        <v>142</v>
      </c>
      <c r="R19" s="29" t="n">
        <v>42916</v>
      </c>
      <c r="S19" s="26" t="n">
        <v>226</v>
      </c>
      <c r="T19" s="25" t="s">
        <v>26</v>
      </c>
      <c r="U19" s="25" t="s">
        <v>27</v>
      </c>
      <c r="V19" s="25" t="n">
        <v>2296</v>
      </c>
      <c r="W19" s="27" t="n">
        <v>1173.28</v>
      </c>
      <c r="X19" s="24" t="n">
        <v>4</v>
      </c>
      <c r="Y19" s="27"/>
      <c r="Z19" s="23"/>
      <c r="AA19" s="27" t="n">
        <f aca="false">+AA18+W19-Y19</f>
        <v>1002120.48</v>
      </c>
      <c r="AB19" s="25" t="s">
        <v>24</v>
      </c>
      <c r="AC19" s="25" t="s">
        <v>25</v>
      </c>
      <c r="AD19" s="25" t="s">
        <v>20</v>
      </c>
      <c r="AE19" s="25"/>
    </row>
    <row r="20" customFormat="false" ht="13.7" hidden="false" customHeight="true" outlineLevel="0" collapsed="false">
      <c r="A20" s="134" t="n">
        <v>42914</v>
      </c>
      <c r="B20" s="135" t="n">
        <v>1566</v>
      </c>
      <c r="C20" s="136" t="s">
        <v>45</v>
      </c>
      <c r="D20" s="136" t="s">
        <v>45</v>
      </c>
      <c r="E20" s="136" t="s">
        <v>46</v>
      </c>
      <c r="F20" s="134" t="n">
        <v>42914</v>
      </c>
      <c r="G20" s="136" t="s">
        <v>141</v>
      </c>
      <c r="H20" s="137" t="n">
        <v>0</v>
      </c>
      <c r="I20" s="23"/>
      <c r="J20" s="137" t="n">
        <v>361.6</v>
      </c>
      <c r="K20" s="24" t="n">
        <v>5</v>
      </c>
      <c r="L20" s="138" t="n">
        <f aca="false">+L19+H20-J20</f>
        <v>-1003062.41</v>
      </c>
      <c r="M20" s="139" t="s">
        <v>24</v>
      </c>
      <c r="N20" s="139" t="s">
        <v>25</v>
      </c>
      <c r="O20" s="139" t="s">
        <v>20</v>
      </c>
      <c r="P20" s="139" t="s">
        <v>142</v>
      </c>
      <c r="R20" s="29" t="n">
        <v>42916</v>
      </c>
      <c r="S20" s="26" t="n">
        <v>226</v>
      </c>
      <c r="T20" s="25" t="s">
        <v>26</v>
      </c>
      <c r="U20" s="25" t="s">
        <v>27</v>
      </c>
      <c r="V20" s="25" t="n">
        <v>2289</v>
      </c>
      <c r="W20" s="27" t="n">
        <v>1841.64</v>
      </c>
      <c r="X20" s="24" t="n">
        <v>3</v>
      </c>
      <c r="Y20" s="27"/>
      <c r="Z20" s="23"/>
      <c r="AA20" s="27" t="n">
        <f aca="false">+AA19+W20-Y20</f>
        <v>1003962.12</v>
      </c>
      <c r="AB20" s="25" t="s">
        <v>24</v>
      </c>
      <c r="AC20" s="25" t="s">
        <v>25</v>
      </c>
      <c r="AD20" s="25" t="s">
        <v>20</v>
      </c>
      <c r="AE20" s="25"/>
    </row>
    <row r="21" customFormat="false" ht="13.7" hidden="false" customHeight="true" outlineLevel="0" collapsed="false">
      <c r="A21" s="134" t="n">
        <v>42914</v>
      </c>
      <c r="B21" s="135" t="n">
        <v>1566</v>
      </c>
      <c r="C21" s="136" t="s">
        <v>45</v>
      </c>
      <c r="D21" s="136" t="s">
        <v>45</v>
      </c>
      <c r="E21" s="136" t="s">
        <v>46</v>
      </c>
      <c r="F21" s="134" t="n">
        <v>42914</v>
      </c>
      <c r="G21" s="136" t="s">
        <v>141</v>
      </c>
      <c r="H21" s="137" t="n">
        <v>0</v>
      </c>
      <c r="I21" s="23"/>
      <c r="J21" s="137" t="n">
        <v>799.44</v>
      </c>
      <c r="K21" s="24" t="n">
        <v>6</v>
      </c>
      <c r="L21" s="138" t="n">
        <f aca="false">+L20+H21-J21</f>
        <v>-1003861.85</v>
      </c>
      <c r="M21" s="139" t="s">
        <v>24</v>
      </c>
      <c r="N21" s="139" t="s">
        <v>25</v>
      </c>
      <c r="O21" s="139" t="s">
        <v>20</v>
      </c>
      <c r="P21" s="139" t="s">
        <v>142</v>
      </c>
      <c r="R21" s="29" t="n">
        <v>42916</v>
      </c>
      <c r="S21" s="26" t="n">
        <v>226</v>
      </c>
      <c r="T21" s="25" t="s">
        <v>26</v>
      </c>
      <c r="U21" s="25" t="s">
        <v>27</v>
      </c>
      <c r="V21" s="25" t="n">
        <v>2317</v>
      </c>
      <c r="W21" s="27" t="n">
        <v>425.69</v>
      </c>
      <c r="X21" s="24" t="n">
        <v>7</v>
      </c>
      <c r="Y21" s="27"/>
      <c r="Z21" s="23"/>
      <c r="AA21" s="27" t="n">
        <f aca="false">+AA20+W21-Y21</f>
        <v>1004387.81</v>
      </c>
      <c r="AB21" s="25"/>
      <c r="AC21" s="25"/>
      <c r="AD21" s="25"/>
      <c r="AE21" s="25"/>
    </row>
    <row r="22" customFormat="false" ht="13.7" hidden="false" customHeight="true" outlineLevel="0" collapsed="false">
      <c r="A22" s="134" t="n">
        <v>42914</v>
      </c>
      <c r="B22" s="135" t="n">
        <v>1566</v>
      </c>
      <c r="C22" s="136" t="s">
        <v>45</v>
      </c>
      <c r="D22" s="136" t="s">
        <v>45</v>
      </c>
      <c r="E22" s="136" t="s">
        <v>46</v>
      </c>
      <c r="F22" s="134" t="n">
        <v>42914</v>
      </c>
      <c r="G22" s="136" t="s">
        <v>141</v>
      </c>
      <c r="H22" s="137" t="n">
        <v>0</v>
      </c>
      <c r="I22" s="23"/>
      <c r="J22" s="137" t="n">
        <v>425.69</v>
      </c>
      <c r="K22" s="24" t="n">
        <v>7</v>
      </c>
      <c r="L22" s="138" t="n">
        <f aca="false">+L21+H22-J22</f>
        <v>-1004287.54</v>
      </c>
      <c r="M22" s="139" t="s">
        <v>24</v>
      </c>
      <c r="N22" s="139" t="s">
        <v>25</v>
      </c>
      <c r="O22" s="139" t="s">
        <v>20</v>
      </c>
      <c r="P22" s="139" t="s">
        <v>142</v>
      </c>
      <c r="R22" s="29" t="n">
        <v>42916</v>
      </c>
      <c r="S22" s="26" t="n">
        <v>226</v>
      </c>
      <c r="T22" s="25" t="s">
        <v>26</v>
      </c>
      <c r="U22" s="25" t="s">
        <v>27</v>
      </c>
      <c r="V22" s="25" t="n">
        <v>2277</v>
      </c>
      <c r="W22" s="27" t="n">
        <v>1128.01</v>
      </c>
      <c r="X22" s="24" t="n">
        <v>2</v>
      </c>
      <c r="Y22" s="27"/>
      <c r="Z22" s="23"/>
      <c r="AA22" s="27" t="n">
        <f aca="false">+AA21+W22-Y22</f>
        <v>1005515.82</v>
      </c>
      <c r="AB22" s="25"/>
      <c r="AC22" s="25"/>
      <c r="AD22" s="25"/>
      <c r="AE22" s="25"/>
    </row>
    <row r="23" customFormat="false" ht="13.7" hidden="false" customHeight="true" outlineLevel="0" collapsed="false">
      <c r="A23" s="134" t="n">
        <v>42914</v>
      </c>
      <c r="B23" s="135" t="n">
        <v>1566</v>
      </c>
      <c r="C23" s="136" t="s">
        <v>45</v>
      </c>
      <c r="D23" s="136" t="s">
        <v>45</v>
      </c>
      <c r="E23" s="136" t="s">
        <v>46</v>
      </c>
      <c r="F23" s="134" t="n">
        <v>42914</v>
      </c>
      <c r="G23" s="136" t="s">
        <v>141</v>
      </c>
      <c r="H23" s="137" t="n">
        <v>0</v>
      </c>
      <c r="I23" s="23"/>
      <c r="J23" s="137" t="n">
        <v>694.48</v>
      </c>
      <c r="K23" s="24" t="n">
        <v>8</v>
      </c>
      <c r="L23" s="138" t="n">
        <f aca="false">+L22+H23-J23</f>
        <v>-1004982.02</v>
      </c>
      <c r="M23" s="139"/>
      <c r="N23" s="139"/>
      <c r="O23" s="139"/>
      <c r="P23" s="139" t="s">
        <v>142</v>
      </c>
      <c r="R23" s="29"/>
      <c r="S23" s="26"/>
      <c r="T23" s="25"/>
      <c r="U23" s="25"/>
      <c r="V23" s="25"/>
      <c r="W23" s="27"/>
      <c r="X23" s="24"/>
      <c r="Y23" s="27"/>
      <c r="Z23" s="23"/>
      <c r="AA23" s="27"/>
      <c r="AB23" s="25"/>
      <c r="AC23" s="25"/>
      <c r="AD23" s="25"/>
      <c r="AE23" s="25"/>
    </row>
    <row r="24" customFormat="false" ht="13.7" hidden="false" customHeight="true" outlineLevel="0" collapsed="false">
      <c r="A24" s="134" t="n">
        <v>42914</v>
      </c>
      <c r="B24" s="135" t="n">
        <v>1566</v>
      </c>
      <c r="C24" s="136" t="s">
        <v>45</v>
      </c>
      <c r="D24" s="136" t="s">
        <v>45</v>
      </c>
      <c r="E24" s="136" t="s">
        <v>46</v>
      </c>
      <c r="F24" s="134" t="n">
        <v>42914</v>
      </c>
      <c r="G24" s="136" t="s">
        <v>141</v>
      </c>
      <c r="H24" s="137" t="n">
        <v>0</v>
      </c>
      <c r="I24" s="23"/>
      <c r="J24" s="137" t="n">
        <v>533.37</v>
      </c>
      <c r="K24" s="24" t="n">
        <v>9</v>
      </c>
      <c r="L24" s="138" t="n">
        <f aca="false">+L23+H24-J24</f>
        <v>-1005515.39</v>
      </c>
      <c r="M24" s="139"/>
      <c r="N24" s="139"/>
      <c r="O24" s="139"/>
      <c r="P24" s="139" t="s">
        <v>142</v>
      </c>
      <c r="R24" s="29"/>
      <c r="S24" s="26"/>
      <c r="T24" s="25"/>
      <c r="U24" s="25"/>
      <c r="V24" s="25"/>
      <c r="W24" s="27"/>
      <c r="X24" s="24"/>
      <c r="Y24" s="27"/>
      <c r="Z24" s="23"/>
      <c r="AA24" s="27"/>
      <c r="AB24" s="25"/>
      <c r="AC24" s="25"/>
      <c r="AD24" s="25"/>
      <c r="AE24" s="25"/>
    </row>
    <row r="25" customFormat="false" ht="13.7" hidden="false" customHeight="true" outlineLevel="0" collapsed="false">
      <c r="A25" s="28"/>
      <c r="B25" s="135"/>
      <c r="C25" s="21"/>
      <c r="D25" s="21"/>
      <c r="E25" s="21"/>
      <c r="F25" s="28"/>
      <c r="G25" s="21"/>
      <c r="H25" s="22"/>
      <c r="I25" s="23"/>
      <c r="J25" s="22"/>
      <c r="K25" s="24"/>
      <c r="L25" s="138"/>
      <c r="M25" s="139"/>
      <c r="N25" s="139"/>
      <c r="O25" s="139"/>
      <c r="P25" s="139"/>
      <c r="R25" s="29"/>
      <c r="S25" s="26"/>
      <c r="T25" s="25"/>
      <c r="U25" s="25"/>
      <c r="V25" s="25"/>
      <c r="W25" s="27"/>
      <c r="X25" s="24"/>
      <c r="Y25" s="27"/>
      <c r="Z25" s="23"/>
      <c r="AA25" s="27"/>
      <c r="AB25" s="25"/>
      <c r="AC25" s="25"/>
      <c r="AD25" s="25"/>
      <c r="AE25" s="25"/>
    </row>
    <row r="26" customFormat="false" ht="13.7" hidden="false" customHeight="true" outlineLevel="0" collapsed="false">
      <c r="A26" s="28"/>
      <c r="B26" s="135"/>
      <c r="C26" s="21"/>
      <c r="D26" s="21"/>
      <c r="E26" s="21"/>
      <c r="F26" s="28"/>
      <c r="G26" s="21"/>
      <c r="H26" s="22"/>
      <c r="I26" s="23"/>
      <c r="J26" s="22"/>
      <c r="K26" s="24"/>
      <c r="L26" s="138"/>
      <c r="M26" s="139"/>
      <c r="N26" s="139"/>
      <c r="O26" s="139"/>
      <c r="P26" s="139"/>
      <c r="R26" s="29"/>
      <c r="S26" s="26"/>
      <c r="T26" s="25"/>
      <c r="U26" s="25"/>
      <c r="V26" s="25"/>
      <c r="W26" s="27"/>
      <c r="X26" s="24"/>
      <c r="Y26" s="27"/>
      <c r="Z26" s="23"/>
      <c r="AA26" s="27"/>
      <c r="AB26" s="25"/>
      <c r="AC26" s="25"/>
      <c r="AD26" s="25"/>
      <c r="AE26" s="25"/>
    </row>
    <row r="30" customFormat="false" ht="15" hidden="false" customHeight="false" outlineLevel="0" collapsed="false">
      <c r="P30" s="30" t="s">
        <v>52</v>
      </c>
      <c r="Q30" s="31" t="n">
        <f aca="false">+L24</f>
        <v>-1005515.39</v>
      </c>
    </row>
    <row r="31" customFormat="false" ht="15.75" hidden="false" customHeight="false" outlineLevel="0" collapsed="false">
      <c r="P31" s="30" t="s">
        <v>53</v>
      </c>
      <c r="Q31" s="32" t="n">
        <f aca="false">+AA22</f>
        <v>1005515.82</v>
      </c>
    </row>
    <row r="32" customFormat="false" ht="15.75" hidden="false" customHeight="false" outlineLevel="0" collapsed="false">
      <c r="P32" s="30" t="s">
        <v>54</v>
      </c>
      <c r="Q32" s="31" t="n">
        <f aca="false">+Q30+Q31</f>
        <v>0.43000000005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3.28"/>
    <col collapsed="false" customWidth="true" hidden="false" outlineLevel="0" max="2" min="2" style="34" width="7.56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35" width="13.99"/>
    <col collapsed="false" customWidth="true" hidden="false" outlineLevel="0" max="6" min="6" style="36" width="16.99"/>
    <col collapsed="false" customWidth="true" hidden="false" outlineLevel="0" max="7" min="7" style="37" width="13.99"/>
    <col collapsed="false" customWidth="true" hidden="false" outlineLevel="0" max="8" min="8" style="3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39" t="s">
        <v>55</v>
      </c>
      <c r="B1" s="39"/>
      <c r="C1" s="39"/>
      <c r="D1" s="39"/>
      <c r="E1" s="39"/>
      <c r="F1" s="39"/>
      <c r="G1" s="40"/>
      <c r="H1" s="41"/>
      <c r="I1" s="42"/>
      <c r="J1" s="42"/>
      <c r="K1" s="42"/>
      <c r="L1" s="42"/>
      <c r="M1" s="42"/>
      <c r="N1" s="42"/>
      <c r="O1" s="42"/>
    </row>
    <row r="2" customFormat="false" ht="15.75" hidden="false" customHeight="true" outlineLevel="0" collapsed="false">
      <c r="A2" s="39" t="s">
        <v>56</v>
      </c>
      <c r="B2" s="39"/>
      <c r="C2" s="39"/>
      <c r="D2" s="39"/>
      <c r="E2" s="39"/>
      <c r="F2" s="39"/>
      <c r="G2" s="40"/>
      <c r="H2" s="41"/>
      <c r="I2" s="42"/>
      <c r="J2" s="42"/>
      <c r="K2" s="42"/>
      <c r="L2" s="42"/>
      <c r="M2" s="42"/>
      <c r="N2" s="42"/>
      <c r="O2" s="42"/>
    </row>
    <row r="3" customFormat="false" ht="16.5" hidden="false" customHeight="true" outlineLevel="0" collapsed="false">
      <c r="A3" s="43" t="s">
        <v>143</v>
      </c>
      <c r="B3" s="43"/>
      <c r="C3" s="43"/>
      <c r="D3" s="43"/>
      <c r="E3" s="43"/>
      <c r="F3" s="43"/>
      <c r="G3" s="40"/>
      <c r="H3" s="41"/>
      <c r="I3" s="42"/>
      <c r="J3" s="42"/>
      <c r="K3" s="42"/>
      <c r="L3" s="42"/>
      <c r="M3" s="42"/>
      <c r="N3" s="42"/>
      <c r="O3" s="42"/>
    </row>
    <row r="4" customFormat="false" ht="15.75" hidden="false" customHeight="false" outlineLevel="0" collapsed="false">
      <c r="A4" s="44"/>
      <c r="B4" s="45"/>
      <c r="C4" s="42"/>
      <c r="D4" s="42"/>
      <c r="E4" s="46"/>
      <c r="F4" s="47"/>
      <c r="G4" s="48"/>
      <c r="H4" s="41"/>
      <c r="I4" s="42"/>
      <c r="J4" s="42"/>
      <c r="K4" s="42"/>
      <c r="L4" s="42"/>
      <c r="M4" s="42"/>
      <c r="N4" s="42"/>
      <c r="O4" s="42"/>
    </row>
    <row r="5" customFormat="false" ht="15" hidden="false" customHeight="false" outlineLevel="0" collapsed="false">
      <c r="A5" s="44"/>
      <c r="B5" s="45"/>
      <c r="C5" s="49" t="s">
        <v>58</v>
      </c>
      <c r="D5" s="49"/>
      <c r="E5" s="50"/>
      <c r="F5" s="50" t="n">
        <f aca="false">+ENE!L4</f>
        <v>-1005515.39</v>
      </c>
      <c r="G5" s="40"/>
      <c r="H5" s="51"/>
      <c r="I5" s="52"/>
      <c r="J5" s="52"/>
      <c r="K5" s="52"/>
      <c r="L5" s="52"/>
      <c r="M5" s="52"/>
      <c r="N5" s="52"/>
      <c r="O5" s="52"/>
    </row>
    <row r="6" customFormat="false" ht="15" hidden="false" customHeight="false" outlineLevel="0" collapsed="false">
      <c r="A6" s="44"/>
      <c r="B6" s="45"/>
      <c r="C6" s="49" t="s">
        <v>59</v>
      </c>
      <c r="D6" s="49"/>
      <c r="E6" s="50"/>
      <c r="F6" s="50" t="n">
        <f aca="false">+ENE!AC4</f>
        <v>1005515.32</v>
      </c>
      <c r="G6" s="40"/>
      <c r="H6" s="51"/>
      <c r="I6" s="52"/>
      <c r="J6" s="52"/>
      <c r="K6" s="52"/>
      <c r="L6" s="52"/>
      <c r="M6" s="52"/>
      <c r="N6" s="52"/>
      <c r="O6" s="52"/>
    </row>
    <row r="7" customFormat="false" ht="15" hidden="false" customHeight="false" outlineLevel="0" collapsed="false">
      <c r="A7" s="44"/>
      <c r="B7" s="45"/>
      <c r="C7" s="49"/>
      <c r="D7" s="49"/>
      <c r="E7" s="50"/>
      <c r="F7" s="50" t="n">
        <f aca="false">+F5+F6</f>
        <v>-0.0700000000651926</v>
      </c>
      <c r="G7" s="40"/>
      <c r="H7" s="51"/>
      <c r="I7" s="52"/>
      <c r="J7" s="52"/>
      <c r="K7" s="52"/>
      <c r="L7" s="52"/>
      <c r="M7" s="52"/>
      <c r="N7" s="52"/>
      <c r="O7" s="52"/>
    </row>
    <row r="8" customFormat="false" ht="15" hidden="false" customHeight="false" outlineLevel="0" collapsed="false">
      <c r="A8" s="53"/>
      <c r="B8" s="54"/>
      <c r="C8" s="42"/>
      <c r="D8" s="42"/>
      <c r="E8" s="46"/>
      <c r="F8" s="47"/>
      <c r="G8" s="55"/>
      <c r="H8" s="51"/>
      <c r="I8" s="56"/>
      <c r="J8" s="56"/>
      <c r="K8" s="56"/>
      <c r="L8" s="56"/>
      <c r="M8" s="56"/>
      <c r="N8" s="56"/>
      <c r="O8" s="57"/>
    </row>
    <row r="9" customFormat="false" ht="15" hidden="false" customHeight="false" outlineLevel="0" collapsed="false">
      <c r="A9" s="44" t="s">
        <v>60</v>
      </c>
      <c r="B9" s="58" t="s">
        <v>61</v>
      </c>
      <c r="C9" s="58"/>
      <c r="D9" s="59"/>
      <c r="E9" s="50"/>
      <c r="F9" s="50" t="n">
        <f aca="false">SUM(E10:E10)</f>
        <v>0</v>
      </c>
      <c r="G9" s="55"/>
      <c r="H9" s="51"/>
      <c r="I9" s="56"/>
      <c r="J9" s="56"/>
      <c r="K9" s="56"/>
      <c r="L9" s="56"/>
      <c r="M9" s="56"/>
      <c r="N9" s="60"/>
      <c r="O9" s="57"/>
    </row>
    <row r="10" s="69" customFormat="true" ht="12" hidden="false" customHeight="false" outlineLevel="0" collapsed="false">
      <c r="A10" s="61"/>
      <c r="B10" s="62"/>
      <c r="C10" s="63"/>
      <c r="D10" s="63"/>
      <c r="E10" s="64"/>
      <c r="F10" s="64"/>
      <c r="G10" s="65"/>
      <c r="H10" s="66"/>
      <c r="I10" s="67"/>
      <c r="J10" s="67"/>
      <c r="K10" s="67"/>
      <c r="L10" s="67"/>
      <c r="M10" s="67"/>
      <c r="N10" s="67"/>
      <c r="O10" s="68"/>
    </row>
    <row r="11" s="79" customFormat="true" ht="15" hidden="false" customHeight="false" outlineLevel="0" collapsed="false">
      <c r="A11" s="70"/>
      <c r="B11" s="71"/>
      <c r="C11" s="72"/>
      <c r="D11" s="72"/>
      <c r="E11" s="73"/>
      <c r="F11" s="74"/>
      <c r="G11" s="55"/>
      <c r="H11" s="75"/>
      <c r="I11" s="76"/>
      <c r="J11" s="76"/>
      <c r="K11" s="76"/>
      <c r="L11" s="77"/>
      <c r="M11" s="77"/>
      <c r="N11" s="77"/>
      <c r="O11" s="78"/>
    </row>
    <row r="12" s="79" customFormat="true" ht="15" hidden="false" customHeight="false" outlineLevel="0" collapsed="false">
      <c r="A12" s="70"/>
      <c r="B12" s="71"/>
      <c r="C12" s="72"/>
      <c r="D12" s="72"/>
      <c r="E12" s="73"/>
      <c r="F12" s="74"/>
      <c r="G12" s="55"/>
      <c r="H12" s="75"/>
      <c r="I12" s="76"/>
      <c r="J12" s="76"/>
      <c r="K12" s="76"/>
      <c r="L12" s="77"/>
      <c r="M12" s="77"/>
      <c r="N12" s="77"/>
      <c r="O12" s="78"/>
    </row>
    <row r="13" customFormat="false" ht="15" hidden="false" customHeight="false" outlineLevel="0" collapsed="false">
      <c r="A13" s="53"/>
      <c r="B13" s="54"/>
      <c r="C13" s="42"/>
      <c r="D13" s="42"/>
      <c r="E13" s="46"/>
      <c r="F13" s="47"/>
      <c r="G13" s="55"/>
      <c r="H13" s="80"/>
      <c r="I13" s="81"/>
      <c r="J13" s="82"/>
      <c r="K13" s="83"/>
      <c r="L13" s="83"/>
      <c r="M13" s="52"/>
      <c r="N13" s="84"/>
      <c r="O13" s="85"/>
    </row>
    <row r="14" customFormat="false" ht="15" hidden="false" customHeight="false" outlineLevel="0" collapsed="false">
      <c r="A14" s="44" t="s">
        <v>62</v>
      </c>
      <c r="B14" s="58" t="s">
        <v>63</v>
      </c>
      <c r="C14" s="58"/>
      <c r="D14" s="59"/>
      <c r="E14" s="50"/>
      <c r="F14" s="50" t="n">
        <f aca="false">SUM(E15:E17)</f>
        <v>0</v>
      </c>
      <c r="G14" s="55"/>
      <c r="H14" s="80"/>
      <c r="I14" s="81"/>
      <c r="J14" s="82"/>
      <c r="K14" s="83"/>
      <c r="L14" s="83"/>
      <c r="M14" s="52"/>
      <c r="N14" s="84"/>
      <c r="O14" s="85"/>
    </row>
    <row r="15" s="91" customFormat="true" ht="15" hidden="false" customHeight="false" outlineLevel="0" collapsed="false">
      <c r="A15" s="86"/>
      <c r="B15" s="87"/>
      <c r="C15" s="44"/>
      <c r="D15" s="44"/>
      <c r="E15" s="88"/>
      <c r="F15" s="47"/>
      <c r="G15" s="55"/>
      <c r="H15" s="80"/>
      <c r="I15" s="89"/>
      <c r="J15" s="89"/>
      <c r="K15" s="89"/>
      <c r="L15" s="52"/>
      <c r="M15" s="52"/>
      <c r="N15" s="52"/>
      <c r="O15" s="90"/>
    </row>
    <row r="16" s="91" customFormat="true" ht="15" hidden="false" customHeight="false" outlineLevel="0" collapsed="false">
      <c r="A16" s="86"/>
      <c r="B16" s="87"/>
      <c r="C16" s="44"/>
      <c r="D16" s="44"/>
      <c r="E16" s="88"/>
      <c r="F16" s="47"/>
      <c r="G16" s="55"/>
      <c r="H16" s="80"/>
      <c r="I16" s="89"/>
      <c r="J16" s="89"/>
      <c r="K16" s="89"/>
      <c r="L16" s="52"/>
      <c r="M16" s="52"/>
      <c r="N16" s="52"/>
      <c r="O16" s="90"/>
    </row>
    <row r="17" s="91" customFormat="true" ht="15" hidden="false" customHeight="false" outlineLevel="0" collapsed="false">
      <c r="A17" s="86"/>
      <c r="B17" s="87"/>
      <c r="C17" s="44"/>
      <c r="D17" s="44"/>
      <c r="E17" s="88"/>
      <c r="F17" s="47"/>
      <c r="G17" s="55"/>
      <c r="H17" s="92"/>
      <c r="I17" s="89"/>
      <c r="J17" s="89"/>
      <c r="K17" s="89"/>
      <c r="L17" s="52"/>
      <c r="M17" s="52"/>
      <c r="N17" s="52"/>
      <c r="O17" s="90"/>
    </row>
    <row r="18" customFormat="false" ht="15" hidden="false" customHeight="false" outlineLevel="0" collapsed="false">
      <c r="A18" s="53"/>
      <c r="B18" s="54"/>
      <c r="C18" s="42"/>
      <c r="D18" s="42"/>
      <c r="E18" s="46"/>
      <c r="F18" s="47"/>
      <c r="G18" s="93"/>
      <c r="H18" s="94"/>
      <c r="I18" s="94"/>
      <c r="J18" s="46"/>
      <c r="K18" s="83"/>
      <c r="L18" s="83"/>
      <c r="M18" s="52"/>
      <c r="N18" s="84"/>
      <c r="O18" s="85"/>
    </row>
    <row r="19" customFormat="false" ht="15" hidden="false" customHeight="false" outlineLevel="0" collapsed="false">
      <c r="A19" s="44" t="s">
        <v>60</v>
      </c>
      <c r="B19" s="58" t="s">
        <v>64</v>
      </c>
      <c r="C19" s="58"/>
      <c r="D19" s="59"/>
      <c r="E19" s="50"/>
      <c r="F19" s="50" t="n">
        <f aca="false">SUM(E20:E22)</f>
        <v>0</v>
      </c>
      <c r="G19" s="93"/>
      <c r="H19" s="94"/>
      <c r="I19" s="94"/>
      <c r="J19" s="46"/>
      <c r="K19" s="83"/>
      <c r="L19" s="83"/>
      <c r="M19" s="52"/>
      <c r="N19" s="84"/>
      <c r="O19" s="85"/>
    </row>
    <row r="20" s="79" customFormat="true" ht="15" hidden="false" customHeight="false" outlineLevel="0" collapsed="false">
      <c r="A20" s="70"/>
      <c r="B20" s="71"/>
      <c r="C20" s="72"/>
      <c r="D20" s="72"/>
      <c r="E20" s="73"/>
      <c r="F20" s="95"/>
      <c r="G20" s="96"/>
      <c r="H20" s="97"/>
      <c r="I20" s="98"/>
      <c r="J20" s="99"/>
      <c r="K20" s="100"/>
      <c r="L20" s="100"/>
      <c r="M20" s="75"/>
      <c r="N20" s="101"/>
      <c r="O20" s="78"/>
    </row>
    <row r="21" s="79" customFormat="true" ht="15" hidden="false" customHeight="false" outlineLevel="0" collapsed="false">
      <c r="A21" s="70"/>
      <c r="B21" s="71"/>
      <c r="C21" s="72"/>
      <c r="D21" s="72"/>
      <c r="E21" s="73"/>
      <c r="F21" s="95"/>
      <c r="G21" s="96"/>
      <c r="H21" s="97"/>
      <c r="I21" s="98"/>
      <c r="J21" s="99"/>
      <c r="K21" s="100"/>
      <c r="L21" s="100"/>
      <c r="M21" s="75"/>
      <c r="N21" s="101"/>
      <c r="O21" s="78"/>
    </row>
    <row r="22" customFormat="false" ht="15" hidden="false" customHeight="false" outlineLevel="0" collapsed="false">
      <c r="A22" s="102"/>
      <c r="B22" s="103"/>
      <c r="C22" s="42"/>
      <c r="D22" s="42"/>
      <c r="E22" s="104"/>
      <c r="F22" s="47"/>
      <c r="G22" s="55"/>
      <c r="H22" s="105"/>
      <c r="I22" s="81"/>
      <c r="J22" s="106"/>
      <c r="K22" s="83"/>
      <c r="L22" s="107"/>
      <c r="M22" s="108"/>
      <c r="N22" s="84"/>
      <c r="O22" s="84"/>
    </row>
    <row r="23" customFormat="false" ht="15" hidden="false" customHeight="false" outlineLevel="0" collapsed="false">
      <c r="A23" s="53"/>
      <c r="B23" s="54"/>
      <c r="C23" s="42"/>
      <c r="D23" s="42"/>
      <c r="E23" s="46"/>
      <c r="F23" s="47"/>
      <c r="G23" s="55"/>
      <c r="H23" s="105"/>
      <c r="I23" s="81"/>
      <c r="J23" s="82"/>
      <c r="K23" s="83"/>
      <c r="L23" s="83"/>
      <c r="M23" s="109"/>
      <c r="N23" s="84"/>
      <c r="O23" s="84"/>
    </row>
    <row r="24" customFormat="false" ht="15" hidden="false" customHeight="false" outlineLevel="0" collapsed="false">
      <c r="A24" s="44" t="s">
        <v>62</v>
      </c>
      <c r="B24" s="58" t="s">
        <v>65</v>
      </c>
      <c r="C24" s="58"/>
      <c r="D24" s="59"/>
      <c r="E24" s="50"/>
      <c r="F24" s="50" t="n">
        <f aca="false">SUM(E27:E29)</f>
        <v>0</v>
      </c>
      <c r="G24" s="55"/>
      <c r="H24" s="110"/>
      <c r="I24" s="81"/>
      <c r="J24" s="82"/>
      <c r="K24" s="83"/>
      <c r="L24" s="83"/>
      <c r="M24" s="109"/>
      <c r="N24" s="84"/>
      <c r="O24" s="111"/>
    </row>
    <row r="25" customFormat="false" ht="15" hidden="false" customHeight="false" outlineLevel="0" collapsed="false">
      <c r="A25" s="44"/>
      <c r="B25" s="59"/>
      <c r="C25" s="59"/>
      <c r="D25" s="59"/>
      <c r="E25" s="50"/>
      <c r="F25" s="50"/>
      <c r="G25" s="55"/>
      <c r="H25" s="110"/>
      <c r="I25" s="81"/>
      <c r="J25" s="82"/>
      <c r="K25" s="83"/>
      <c r="L25" s="83"/>
      <c r="M25" s="109"/>
      <c r="N25" s="84"/>
      <c r="O25" s="111"/>
    </row>
    <row r="26" customFormat="false" ht="15" hidden="false" customHeight="false" outlineLevel="0" collapsed="false">
      <c r="A26" s="44"/>
      <c r="B26" s="59"/>
      <c r="C26" s="59"/>
      <c r="D26" s="59"/>
      <c r="E26" s="50"/>
      <c r="F26" s="50"/>
      <c r="G26" s="55"/>
      <c r="H26" s="110"/>
      <c r="I26" s="81"/>
      <c r="J26" s="82"/>
      <c r="K26" s="83"/>
      <c r="L26" s="83"/>
      <c r="M26" s="109"/>
      <c r="N26" s="84"/>
      <c r="O26" s="111"/>
    </row>
    <row r="27" s="91" customFormat="true" ht="15" hidden="false" customHeight="false" outlineLevel="0" collapsed="false">
      <c r="A27" s="86"/>
      <c r="B27" s="86"/>
      <c r="C27" s="112"/>
      <c r="D27" s="113"/>
      <c r="E27" s="113"/>
      <c r="F27" s="47"/>
      <c r="G27" s="40"/>
      <c r="H27" s="80"/>
      <c r="I27" s="89"/>
      <c r="J27" s="89"/>
      <c r="K27" s="89"/>
      <c r="L27" s="52"/>
      <c r="M27" s="52"/>
      <c r="N27" s="52"/>
      <c r="O27" s="90"/>
    </row>
    <row r="28" s="91" customFormat="true" ht="15" hidden="false" customHeight="false" outlineLevel="0" collapsed="false">
      <c r="A28" s="86"/>
      <c r="B28" s="86"/>
      <c r="C28" s="86"/>
      <c r="D28" s="112"/>
      <c r="E28" s="113"/>
      <c r="F28" s="47"/>
      <c r="G28" s="40"/>
      <c r="H28" s="80"/>
      <c r="I28" s="89"/>
      <c r="J28" s="89"/>
      <c r="K28" s="89"/>
      <c r="L28" s="52"/>
      <c r="M28" s="52"/>
      <c r="N28" s="52"/>
      <c r="O28" s="90"/>
    </row>
    <row r="29" customFormat="false" ht="15" hidden="false" customHeight="false" outlineLevel="0" collapsed="false">
      <c r="A29" s="102"/>
      <c r="B29" s="103"/>
      <c r="C29" s="42"/>
      <c r="D29" s="42"/>
      <c r="E29" s="46"/>
      <c r="F29" s="47"/>
      <c r="G29" s="40"/>
      <c r="H29" s="80"/>
      <c r="I29" s="89"/>
      <c r="J29" s="114"/>
      <c r="K29" s="115"/>
      <c r="L29" s="52"/>
      <c r="M29" s="52"/>
      <c r="N29" s="116"/>
      <c r="O29" s="89"/>
    </row>
    <row r="30" customFormat="false" ht="15.75" hidden="false" customHeight="false" outlineLevel="0" collapsed="false">
      <c r="A30" s="44"/>
      <c r="B30" s="45"/>
      <c r="C30" s="117" t="s">
        <v>66</v>
      </c>
      <c r="D30" s="49"/>
      <c r="E30" s="46"/>
      <c r="F30" s="118" t="n">
        <f aca="false">+ENE!Q26</f>
        <v>-1005515.39</v>
      </c>
      <c r="G30" s="40"/>
      <c r="H30" s="105"/>
      <c r="I30" s="119"/>
      <c r="J30" s="120"/>
      <c r="K30" s="109"/>
      <c r="L30" s="120"/>
      <c r="M30" s="120"/>
      <c r="N30" s="60"/>
      <c r="O30" s="121"/>
    </row>
    <row r="31" customFormat="false" ht="16.5" hidden="false" customHeight="false" outlineLevel="0" collapsed="false">
      <c r="C31" s="117" t="s">
        <v>67</v>
      </c>
      <c r="D31" s="49"/>
      <c r="E31" s="46"/>
      <c r="F31" s="122" t="n">
        <f aca="false">+ENE!Q27</f>
        <v>1005515.32</v>
      </c>
      <c r="G31" s="123"/>
      <c r="H31" s="124"/>
      <c r="I31" s="119"/>
      <c r="J31" s="125"/>
      <c r="K31" s="109"/>
      <c r="L31" s="120"/>
      <c r="M31" s="120"/>
      <c r="N31" s="52"/>
      <c r="O31" s="121"/>
    </row>
    <row r="32" customFormat="false" ht="16.5" hidden="false" customHeight="false" outlineLevel="0" collapsed="false">
      <c r="C32" s="117" t="s">
        <v>68</v>
      </c>
      <c r="D32" s="117"/>
      <c r="E32" s="50"/>
      <c r="F32" s="118" t="n">
        <f aca="false">+F30+F31</f>
        <v>-0.0700000000651926</v>
      </c>
      <c r="G32" s="40"/>
      <c r="H32" s="105"/>
      <c r="I32" s="119"/>
      <c r="J32" s="120"/>
      <c r="K32" s="109"/>
      <c r="L32" s="109"/>
      <c r="M32" s="120"/>
      <c r="N32" s="52"/>
      <c r="O32" s="121"/>
    </row>
    <row r="33" customFormat="false" ht="15.75" hidden="false" customHeight="false" outlineLevel="0" collapsed="false">
      <c r="C33" s="42"/>
      <c r="D33" s="42"/>
      <c r="E33" s="46"/>
      <c r="F33" s="47"/>
      <c r="G33" s="40"/>
      <c r="H33" s="105"/>
      <c r="I33" s="119"/>
      <c r="J33" s="120"/>
      <c r="K33" s="109"/>
      <c r="L33" s="109"/>
      <c r="M33" s="120"/>
      <c r="N33" s="52"/>
      <c r="O33" s="121"/>
    </row>
    <row r="34" customFormat="false" ht="15" hidden="false" customHeight="false" outlineLevel="0" collapsed="false">
      <c r="C34" s="42"/>
      <c r="D34" s="42"/>
      <c r="E34" s="46"/>
      <c r="F34" s="47"/>
      <c r="G34" s="40"/>
      <c r="H34" s="105"/>
      <c r="I34" s="119"/>
      <c r="J34" s="109"/>
      <c r="K34" s="109"/>
      <c r="L34" s="109"/>
      <c r="M34" s="120"/>
      <c r="N34" s="52"/>
      <c r="O34" s="121"/>
    </row>
    <row r="35" customFormat="false" ht="15" hidden="false" customHeight="false" outlineLevel="0" collapsed="false">
      <c r="C35" s="42"/>
      <c r="D35" s="42"/>
      <c r="E35" s="46"/>
      <c r="F35" s="47"/>
      <c r="G35" s="40"/>
      <c r="H35" s="105"/>
      <c r="I35" s="119"/>
      <c r="J35" s="120"/>
      <c r="K35" s="109"/>
      <c r="L35" s="109"/>
      <c r="M35" s="120"/>
      <c r="N35" s="52"/>
      <c r="O35" s="121"/>
    </row>
    <row r="36" customFormat="false" ht="15" hidden="false" customHeight="false" outlineLevel="0" collapsed="false">
      <c r="C36" s="42"/>
      <c r="D36" s="42"/>
      <c r="E36" s="46"/>
      <c r="F36" s="47"/>
      <c r="G36" s="40"/>
      <c r="H36" s="105"/>
      <c r="I36" s="119"/>
      <c r="J36" s="120"/>
      <c r="K36" s="109"/>
      <c r="L36" s="109"/>
      <c r="M36" s="120"/>
      <c r="N36" s="52"/>
      <c r="O36" s="121"/>
    </row>
    <row r="37" customFormat="false" ht="15" hidden="false" customHeight="false" outlineLevel="0" collapsed="false">
      <c r="C37" s="42"/>
      <c r="D37" s="42"/>
      <c r="E37" s="46"/>
      <c r="F37" s="47"/>
      <c r="G37" s="40"/>
      <c r="H37" s="105"/>
      <c r="I37" s="119"/>
      <c r="J37" s="120"/>
      <c r="K37" s="109"/>
      <c r="L37" s="109"/>
      <c r="M37" s="120"/>
      <c r="N37" s="52"/>
      <c r="O37" s="121"/>
    </row>
    <row r="38" customFormat="false" ht="15" hidden="false" customHeight="false" outlineLevel="0" collapsed="false">
      <c r="C38" s="126"/>
      <c r="D38" s="126"/>
      <c r="E38" s="46"/>
      <c r="F38" s="47"/>
      <c r="G38" s="40"/>
      <c r="H38" s="105"/>
      <c r="I38" s="119"/>
      <c r="J38" s="120"/>
      <c r="K38" s="109"/>
      <c r="L38" s="109"/>
      <c r="M38" s="120"/>
      <c r="N38" s="52"/>
      <c r="O38" s="121"/>
    </row>
    <row r="39" customFormat="false" ht="15" hidden="false" customHeight="false" outlineLevel="0" collapsed="false">
      <c r="C39" s="126"/>
      <c r="D39" s="126"/>
      <c r="E39" s="46"/>
      <c r="F39" s="47"/>
      <c r="G39" s="40"/>
      <c r="H39" s="105"/>
      <c r="I39" s="119"/>
      <c r="J39" s="120"/>
      <c r="K39" s="109"/>
      <c r="L39" s="109"/>
      <c r="M39" s="120"/>
      <c r="N39" s="52"/>
      <c r="O39" s="127"/>
    </row>
    <row r="40" customFormat="false" ht="15" hidden="false" customHeight="false" outlineLevel="0" collapsed="false">
      <c r="C40" s="126"/>
      <c r="D40" s="126"/>
      <c r="E40" s="46"/>
      <c r="F40" s="47"/>
      <c r="G40" s="40"/>
      <c r="H40" s="105"/>
      <c r="I40" s="119"/>
      <c r="J40" s="120"/>
      <c r="K40" s="109"/>
      <c r="L40" s="109"/>
      <c r="M40" s="120"/>
      <c r="N40" s="52"/>
      <c r="O40" s="121"/>
    </row>
    <row r="41" customFormat="false" ht="15" hidden="false" customHeight="false" outlineLevel="0" collapsed="false">
      <c r="C41" s="42"/>
      <c r="D41" s="42"/>
      <c r="E41" s="46"/>
      <c r="F41" s="47"/>
      <c r="G41" s="40"/>
      <c r="H41" s="105"/>
      <c r="I41" s="119"/>
      <c r="J41" s="120"/>
      <c r="K41" s="109"/>
      <c r="L41" s="109"/>
      <c r="M41" s="120"/>
      <c r="N41" s="52"/>
      <c r="O41" s="121"/>
    </row>
    <row r="42" customFormat="false" ht="15" hidden="false" customHeight="false" outlineLevel="0" collapsed="false">
      <c r="C42" s="42"/>
      <c r="D42" s="42"/>
      <c r="E42" s="46"/>
      <c r="F42" s="47"/>
      <c r="G42" s="40"/>
      <c r="H42" s="105"/>
      <c r="I42" s="119"/>
      <c r="J42" s="120"/>
      <c r="K42" s="109"/>
      <c r="L42" s="109"/>
      <c r="M42" s="120"/>
      <c r="N42" s="52"/>
      <c r="O42" s="121"/>
    </row>
    <row r="43" customFormat="false" ht="15" hidden="false" customHeight="false" outlineLevel="0" collapsed="false">
      <c r="C43" s="42"/>
      <c r="D43" s="42"/>
      <c r="E43" s="46"/>
      <c r="F43" s="47"/>
      <c r="G43" s="40"/>
      <c r="H43" s="105"/>
      <c r="I43" s="119"/>
      <c r="J43" s="120"/>
      <c r="K43" s="109"/>
      <c r="L43" s="109"/>
      <c r="M43" s="120"/>
      <c r="N43" s="52"/>
      <c r="O43" s="127"/>
    </row>
    <row r="44" customFormat="false" ht="15" hidden="false" customHeight="false" outlineLevel="0" collapsed="false">
      <c r="H44" s="105"/>
      <c r="I44" s="119"/>
      <c r="J44" s="120"/>
      <c r="K44" s="109"/>
      <c r="L44" s="109"/>
      <c r="M44" s="120"/>
      <c r="N44" s="52"/>
      <c r="O44" s="121"/>
    </row>
    <row r="45" customFormat="false" ht="15" hidden="false" customHeight="false" outlineLevel="0" collapsed="false">
      <c r="H45" s="105"/>
      <c r="I45" s="119"/>
      <c r="J45" s="120"/>
      <c r="K45" s="109"/>
      <c r="L45" s="109"/>
      <c r="M45" s="120"/>
      <c r="N45" s="52"/>
      <c r="O45" s="121"/>
    </row>
    <row r="46" customFormat="false" ht="15" hidden="false" customHeight="false" outlineLevel="0" collapsed="false">
      <c r="H46" s="105"/>
      <c r="I46" s="119"/>
      <c r="J46" s="120"/>
      <c r="K46" s="109"/>
      <c r="L46" s="109"/>
      <c r="M46" s="120"/>
      <c r="N46" s="52"/>
      <c r="O46" s="127"/>
    </row>
    <row r="47" customFormat="false" ht="15" hidden="false" customHeight="false" outlineLevel="0" collapsed="false">
      <c r="H47" s="105"/>
      <c r="I47" s="119"/>
      <c r="J47" s="120"/>
      <c r="K47" s="109"/>
      <c r="L47" s="109"/>
      <c r="M47" s="120"/>
      <c r="N47" s="52"/>
      <c r="O47" s="121"/>
    </row>
    <row r="48" customFormat="false" ht="15" hidden="false" customHeight="false" outlineLevel="0" collapsed="false">
      <c r="H48" s="105"/>
      <c r="I48" s="119"/>
      <c r="J48" s="119"/>
      <c r="K48" s="120"/>
      <c r="L48" s="120"/>
      <c r="M48" s="120"/>
      <c r="N48" s="52"/>
      <c r="O48" s="121"/>
    </row>
    <row r="49" customFormat="false" ht="15" hidden="false" customHeight="false" outlineLevel="0" collapsed="false">
      <c r="H49" s="105"/>
      <c r="I49" s="128"/>
      <c r="J49" s="128"/>
      <c r="K49" s="129"/>
      <c r="L49" s="109"/>
      <c r="M49" s="130"/>
      <c r="N49" s="116"/>
      <c r="O49" s="115"/>
    </row>
    <row r="50" customFormat="false" ht="15" hidden="false" customHeight="false" outlineLevel="0" collapsed="false">
      <c r="H50" s="105"/>
      <c r="I50" s="109"/>
      <c r="J50" s="131"/>
      <c r="K50" s="120"/>
      <c r="L50" s="109"/>
      <c r="M50" s="130"/>
      <c r="N50" s="116"/>
      <c r="O50" s="42"/>
    </row>
    <row r="51" customFormat="false" ht="15" hidden="false" customHeight="false" outlineLevel="0" collapsed="false">
      <c r="H51" s="105"/>
      <c r="I51" s="109"/>
      <c r="J51" s="131"/>
      <c r="K51" s="120"/>
      <c r="L51" s="109"/>
      <c r="M51" s="130"/>
      <c r="N51" s="116"/>
      <c r="O51" s="42"/>
    </row>
    <row r="52" customFormat="false" ht="15" hidden="false" customHeight="false" outlineLevel="0" collapsed="false">
      <c r="H52" s="105"/>
      <c r="I52" s="109"/>
      <c r="J52" s="131"/>
      <c r="K52" s="120"/>
      <c r="L52" s="109"/>
      <c r="M52" s="109"/>
      <c r="N52" s="52"/>
      <c r="O52" s="42"/>
    </row>
    <row r="53" customFormat="false" ht="15" hidden="false" customHeight="false" outlineLevel="0" collapsed="false">
      <c r="H53" s="105"/>
      <c r="I53" s="109"/>
      <c r="J53" s="131"/>
      <c r="K53" s="120"/>
      <c r="L53" s="109"/>
      <c r="M53" s="109"/>
      <c r="N53" s="52"/>
      <c r="O53" s="52"/>
    </row>
    <row r="54" customFormat="false" ht="15" hidden="false" customHeight="false" outlineLevel="0" collapsed="false">
      <c r="H54" s="105"/>
      <c r="I54" s="109"/>
      <c r="J54" s="131"/>
      <c r="K54" s="120"/>
      <c r="L54" s="109"/>
      <c r="M54" s="109"/>
      <c r="N54" s="52"/>
      <c r="O54" s="52"/>
    </row>
    <row r="55" customFormat="false" ht="15" hidden="false" customHeight="false" outlineLevel="0" collapsed="false">
      <c r="H55" s="105"/>
      <c r="I55" s="109"/>
      <c r="J55" s="131"/>
      <c r="K55" s="120"/>
      <c r="L55" s="109"/>
      <c r="M55" s="109"/>
      <c r="N55" s="52"/>
      <c r="O55" s="52"/>
    </row>
    <row r="56" customFormat="false" ht="15" hidden="false" customHeight="false" outlineLevel="0" collapsed="false">
      <c r="H56" s="105"/>
      <c r="I56" s="109"/>
      <c r="J56" s="131"/>
      <c r="K56" s="120"/>
      <c r="L56" s="109"/>
      <c r="M56" s="109"/>
      <c r="N56" s="52"/>
      <c r="O56" s="52"/>
    </row>
    <row r="57" customFormat="false" ht="15" hidden="false" customHeight="false" outlineLevel="0" collapsed="false">
      <c r="H57" s="105"/>
      <c r="I57" s="132"/>
      <c r="J57" s="119"/>
      <c r="K57" s="133"/>
      <c r="L57" s="109"/>
      <c r="M57" s="109"/>
      <c r="N57" s="52"/>
      <c r="O57" s="52"/>
    </row>
    <row r="58" customFormat="false" ht="15" hidden="false" customHeight="false" outlineLevel="0" collapsed="false">
      <c r="H58" s="105"/>
      <c r="I58" s="109"/>
      <c r="J58" s="131"/>
      <c r="K58" s="120"/>
      <c r="L58" s="109"/>
      <c r="M58" s="109"/>
      <c r="N58" s="52"/>
      <c r="O58" s="52"/>
    </row>
    <row r="59" customFormat="false" ht="15" hidden="false" customHeight="false" outlineLevel="0" collapsed="false">
      <c r="H59" s="105"/>
      <c r="I59" s="109"/>
      <c r="J59" s="131"/>
      <c r="K59" s="120"/>
      <c r="L59" s="109"/>
      <c r="M59" s="109"/>
      <c r="N59" s="52"/>
      <c r="O59" s="52"/>
    </row>
    <row r="60" customFormat="false" ht="15" hidden="false" customHeight="false" outlineLevel="0" collapsed="false">
      <c r="H60" s="105"/>
      <c r="I60" s="109"/>
      <c r="J60" s="131"/>
      <c r="K60" s="120"/>
      <c r="L60" s="120"/>
      <c r="M60" s="120"/>
      <c r="N60" s="52"/>
      <c r="O60" s="52"/>
    </row>
    <row r="61" customFormat="false" ht="15" hidden="false" customHeight="false" outlineLevel="0" collapsed="false">
      <c r="H61" s="105"/>
      <c r="I61" s="109"/>
      <c r="J61" s="131"/>
      <c r="K61" s="120"/>
      <c r="L61" s="120"/>
      <c r="M61" s="120"/>
      <c r="N61" s="52"/>
      <c r="O61" s="52"/>
    </row>
    <row r="62" customFormat="false" ht="15" hidden="false" customHeight="false" outlineLevel="0" collapsed="false">
      <c r="H62" s="105"/>
      <c r="I62" s="109"/>
      <c r="J62" s="109"/>
      <c r="K62" s="120"/>
      <c r="L62" s="109"/>
      <c r="M62" s="109"/>
      <c r="N62" s="52"/>
      <c r="O62" s="52"/>
    </row>
    <row r="63" customFormat="false" ht="15" hidden="false" customHeight="false" outlineLevel="0" collapsed="false">
      <c r="H63" s="105"/>
      <c r="I63" s="109"/>
      <c r="J63" s="109"/>
      <c r="K63" s="120"/>
      <c r="L63" s="109"/>
      <c r="M63" s="109"/>
      <c r="N63" s="52"/>
      <c r="O63" s="52"/>
    </row>
    <row r="64" customFormat="false" ht="15" hidden="false" customHeight="false" outlineLevel="0" collapsed="false">
      <c r="H64" s="105"/>
      <c r="I64" s="109"/>
      <c r="J64" s="109"/>
      <c r="K64" s="120"/>
      <c r="L64" s="109"/>
      <c r="M64" s="109"/>
      <c r="N64" s="52"/>
      <c r="O64" s="52"/>
    </row>
    <row r="65" customFormat="false" ht="15" hidden="false" customHeight="false" outlineLevel="0" collapsed="false">
      <c r="H65" s="105"/>
      <c r="I65" s="109"/>
      <c r="J65" s="109"/>
      <c r="K65" s="120"/>
      <c r="L65" s="109"/>
      <c r="M65" s="109"/>
      <c r="N65" s="52"/>
      <c r="O65" s="52"/>
    </row>
    <row r="66" customFormat="false" ht="15" hidden="false" customHeight="false" outlineLevel="0" collapsed="false">
      <c r="H66" s="105"/>
      <c r="I66" s="109"/>
      <c r="J66" s="109"/>
      <c r="K66" s="120"/>
      <c r="L66" s="109"/>
      <c r="M66" s="109"/>
      <c r="N66" s="52"/>
      <c r="O66" s="52"/>
    </row>
    <row r="67" customFormat="false" ht="15" hidden="false" customHeight="false" outlineLevel="0" collapsed="false">
      <c r="H67" s="105"/>
      <c r="I67" s="109"/>
      <c r="J67" s="109"/>
      <c r="K67" s="120"/>
      <c r="L67" s="109"/>
      <c r="M67" s="109"/>
      <c r="N67" s="52"/>
      <c r="O67" s="52"/>
    </row>
    <row r="68" customFormat="false" ht="15" hidden="false" customHeight="false" outlineLevel="0" collapsed="false">
      <c r="H68" s="105"/>
      <c r="I68" s="109"/>
      <c r="J68" s="109"/>
      <c r="K68" s="120"/>
      <c r="L68" s="109"/>
      <c r="M68" s="109"/>
      <c r="N68" s="52"/>
      <c r="O68" s="52"/>
    </row>
    <row r="69" customFormat="false" ht="15" hidden="false" customHeight="false" outlineLevel="0" collapsed="false">
      <c r="H69" s="105"/>
      <c r="I69" s="109"/>
      <c r="J69" s="109"/>
      <c r="K69" s="120"/>
      <c r="L69" s="109"/>
      <c r="M69" s="109"/>
      <c r="N69" s="52"/>
      <c r="O69" s="52"/>
    </row>
    <row r="70" customFormat="false" ht="15" hidden="false" customHeight="false" outlineLevel="0" collapsed="false">
      <c r="H70" s="105"/>
      <c r="I70" s="109"/>
      <c r="J70" s="109"/>
      <c r="K70" s="120"/>
      <c r="L70" s="109"/>
      <c r="M70" s="109"/>
      <c r="N70" s="52"/>
      <c r="O70" s="109"/>
    </row>
    <row r="71" customFormat="false" ht="15" hidden="false" customHeight="false" outlineLevel="0" collapsed="false">
      <c r="H71" s="105"/>
      <c r="I71" s="109"/>
      <c r="J71" s="109"/>
      <c r="K71" s="120"/>
      <c r="L71" s="109"/>
      <c r="M71" s="109"/>
      <c r="N71" s="52"/>
      <c r="O71" s="52"/>
    </row>
    <row r="72" customFormat="false" ht="15" hidden="false" customHeight="false" outlineLevel="0" collapsed="false">
      <c r="H72" s="105"/>
      <c r="I72" s="109"/>
      <c r="J72" s="109"/>
      <c r="K72" s="120"/>
      <c r="L72" s="109"/>
      <c r="M72" s="109"/>
      <c r="N72" s="52"/>
      <c r="O72" s="52"/>
    </row>
    <row r="73" customFormat="false" ht="15" hidden="false" customHeight="false" outlineLevel="0" collapsed="false">
      <c r="H73" s="105"/>
      <c r="I73" s="109"/>
      <c r="J73" s="109"/>
      <c r="K73" s="120"/>
      <c r="L73" s="109"/>
      <c r="M73" s="109"/>
      <c r="N73" s="52"/>
      <c r="O73" s="52"/>
    </row>
    <row r="74" customFormat="false" ht="15" hidden="false" customHeight="false" outlineLevel="0" collapsed="false">
      <c r="H74" s="105"/>
      <c r="I74" s="109"/>
      <c r="J74" s="109"/>
      <c r="K74" s="120"/>
      <c r="L74" s="109"/>
      <c r="M74" s="109"/>
      <c r="N74" s="52"/>
      <c r="O74" s="52"/>
    </row>
    <row r="75" customFormat="false" ht="15" hidden="false" customHeight="false" outlineLevel="0" collapsed="false">
      <c r="H75" s="105"/>
      <c r="I75" s="109"/>
      <c r="J75" s="109"/>
      <c r="K75" s="120"/>
      <c r="L75" s="109"/>
      <c r="M75" s="109"/>
      <c r="N75" s="52"/>
      <c r="O75" s="52"/>
    </row>
    <row r="76" customFormat="false" ht="15" hidden="false" customHeight="false" outlineLevel="0" collapsed="false">
      <c r="H76" s="105"/>
      <c r="I76" s="109"/>
      <c r="J76" s="109"/>
      <c r="K76" s="120"/>
      <c r="L76" s="109"/>
      <c r="M76" s="109"/>
      <c r="N76" s="52"/>
      <c r="O76" s="52"/>
    </row>
    <row r="77" customFormat="false" ht="15" hidden="false" customHeight="false" outlineLevel="0" collapsed="false">
      <c r="H77" s="105"/>
      <c r="I77" s="109"/>
      <c r="J77" s="109"/>
      <c r="K77" s="120"/>
      <c r="L77" s="109"/>
      <c r="M77" s="109"/>
      <c r="N77" s="52"/>
      <c r="O77" s="52"/>
    </row>
    <row r="78" customFormat="false" ht="15" hidden="false" customHeight="false" outlineLevel="0" collapsed="false">
      <c r="H78" s="105"/>
      <c r="I78" s="109"/>
      <c r="J78" s="109"/>
      <c r="K78" s="120"/>
      <c r="L78" s="109"/>
      <c r="M78" s="109"/>
      <c r="N78" s="52"/>
      <c r="O78" s="52"/>
    </row>
    <row r="79" customFormat="false" ht="15" hidden="false" customHeight="false" outlineLevel="0" collapsed="false">
      <c r="H79" s="105"/>
      <c r="I79" s="109"/>
      <c r="J79" s="109"/>
      <c r="K79" s="120"/>
      <c r="L79" s="109"/>
      <c r="M79" s="109"/>
      <c r="N79" s="52"/>
      <c r="O79" s="52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3" topLeftCell="A22" activePane="bottomLeft" state="frozen"/>
      <selection pane="topLeft" activeCell="E1" activeCellId="0" sqref="E1"/>
      <selection pane="bottomLeft" activeCell="S31" activeCellId="0" sqref="S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17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2" width="11.13"/>
    <col collapsed="false" customWidth="true" hidden="false" outlineLevel="0" max="9" min="9" style="3" width="2.42"/>
    <col collapsed="false" customWidth="true" hidden="false" outlineLevel="0" max="10" min="10" style="2" width="11.99"/>
    <col collapsed="false" customWidth="true" hidden="false" outlineLevel="0" max="11" min="11" style="4" width="2.42"/>
    <col collapsed="false" customWidth="true" hidden="false" outlineLevel="0" max="12" min="12" style="2" width="12.42"/>
    <col collapsed="false" customWidth="true" hidden="true" outlineLevel="0" max="13" min="13" style="1" width="5.56"/>
    <col collapsed="false" customWidth="true" hidden="true" outlineLevel="0" max="14" min="14" style="1" width="9.99"/>
    <col collapsed="false" customWidth="true" hidden="true" outlineLevel="0" max="15" min="15" style="1" width="5.41"/>
    <col collapsed="false" customWidth="true" hidden="false" outlineLevel="0" max="16" min="16" style="1" width="28.56"/>
    <col collapsed="false" customWidth="true" hidden="false" outlineLevel="0" max="17" min="17" style="1" width="14.41"/>
    <col collapsed="false" customWidth="true" hidden="false" outlineLevel="0" max="18" min="18" style="1" width="11.13"/>
    <col collapsed="false" customWidth="true" hidden="false" outlineLevel="0" max="19" min="19" style="1" width="9.56"/>
    <col collapsed="false" customWidth="true" hidden="false" outlineLevel="0" max="20" min="20" style="1" width="5.41"/>
    <col collapsed="false" customWidth="true" hidden="false" outlineLevel="0" max="21" min="21" style="1" width="19.14"/>
    <col collapsed="false" customWidth="true" hidden="false" outlineLevel="0" max="22" min="22" style="1" width="10.41"/>
    <col collapsed="false" customWidth="true" hidden="false" outlineLevel="0" max="23" min="23" style="2" width="11.56"/>
    <col collapsed="false" customWidth="true" hidden="false" outlineLevel="0" max="24" min="24" style="4" width="2.42"/>
    <col collapsed="false" customWidth="true" hidden="false" outlineLevel="0" max="25" min="25" style="2" width="11.56"/>
    <col collapsed="false" customWidth="true" hidden="false" outlineLevel="0" max="26" min="26" style="3" width="2.42"/>
    <col collapsed="false" customWidth="true" hidden="false" outlineLevel="0" max="27" min="27" style="2" width="12.14"/>
    <col collapsed="false" customWidth="true" hidden="true" outlineLevel="0" max="28" min="28" style="1" width="5.56"/>
    <col collapsed="false" customWidth="true" hidden="true" outlineLevel="0" max="29" min="29" style="1" width="8.99"/>
    <col collapsed="false" customWidth="true" hidden="true" outlineLevel="0" max="30" min="30" style="1" width="4.56"/>
    <col collapsed="false" customWidth="true" hidden="false" outlineLevel="0" max="31" min="31" style="1" width="13.28"/>
    <col collapsed="false" customWidth="false" hidden="false" outlineLevel="0" max="257" min="32" style="1" width="11.42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R1" s="11" t="s">
        <v>0</v>
      </c>
      <c r="S1" s="12" t="s">
        <v>1</v>
      </c>
      <c r="T1" s="12" t="s">
        <v>2</v>
      </c>
      <c r="U1" s="12" t="s">
        <v>4</v>
      </c>
      <c r="V1" s="12" t="s">
        <v>6</v>
      </c>
      <c r="W1" s="7" t="s">
        <v>7</v>
      </c>
      <c r="X1" s="9" t="s">
        <v>8</v>
      </c>
      <c r="Y1" s="7" t="s">
        <v>9</v>
      </c>
      <c r="Z1" s="8" t="s">
        <v>8</v>
      </c>
      <c r="AA1" s="7" t="s">
        <v>10</v>
      </c>
      <c r="AB1" s="12" t="s">
        <v>11</v>
      </c>
      <c r="AC1" s="12" t="s">
        <v>12</v>
      </c>
      <c r="AD1" s="12" t="s">
        <v>13</v>
      </c>
      <c r="AE1" s="12" t="s">
        <v>14</v>
      </c>
    </row>
    <row r="2" s="10" customFormat="true" ht="13.7" hidden="false" customHeight="true" outlineLevel="0" collapsed="false">
      <c r="A2" s="5" t="s">
        <v>15</v>
      </c>
      <c r="B2" s="13"/>
      <c r="C2" s="13"/>
      <c r="D2" s="13"/>
      <c r="E2" s="13"/>
      <c r="F2" s="13"/>
      <c r="G2" s="13"/>
      <c r="H2" s="14"/>
      <c r="I2" s="15"/>
      <c r="J2" s="14"/>
      <c r="K2" s="16"/>
      <c r="L2" s="14"/>
      <c r="M2" s="13"/>
      <c r="N2" s="13"/>
      <c r="O2" s="13"/>
      <c r="P2" s="17"/>
      <c r="R2" s="11" t="s">
        <v>16</v>
      </c>
      <c r="S2" s="18"/>
      <c r="T2" s="18"/>
      <c r="U2" s="18"/>
      <c r="V2" s="18"/>
      <c r="W2" s="19"/>
      <c r="X2" s="16"/>
      <c r="Y2" s="19"/>
      <c r="Z2" s="15"/>
      <c r="AA2" s="19"/>
      <c r="AB2" s="18"/>
      <c r="AC2" s="18"/>
      <c r="AD2" s="18"/>
      <c r="AE2" s="20"/>
    </row>
    <row r="3" s="10" customFormat="true" ht="13.7" hidden="false" customHeight="true" outlineLevel="0" collapsed="false">
      <c r="A3" s="5" t="s">
        <v>17</v>
      </c>
      <c r="B3" s="13"/>
      <c r="C3" s="13"/>
      <c r="D3" s="13"/>
      <c r="E3" s="13"/>
      <c r="F3" s="13"/>
      <c r="G3" s="13"/>
      <c r="H3" s="14"/>
      <c r="I3" s="15"/>
      <c r="J3" s="14"/>
      <c r="K3" s="16"/>
      <c r="L3" s="14"/>
      <c r="M3" s="13"/>
      <c r="N3" s="13"/>
      <c r="O3" s="13"/>
      <c r="P3" s="17"/>
      <c r="R3" s="11" t="s">
        <v>18</v>
      </c>
      <c r="S3" s="18"/>
      <c r="T3" s="18"/>
      <c r="U3" s="18"/>
      <c r="V3" s="18"/>
      <c r="W3" s="19"/>
      <c r="X3" s="16"/>
      <c r="Y3" s="19"/>
      <c r="Z3" s="15"/>
      <c r="AA3" s="19"/>
      <c r="AB3" s="18"/>
      <c r="AC3" s="18"/>
      <c r="AD3" s="18"/>
      <c r="AE3" s="20"/>
    </row>
    <row r="4" customFormat="false" ht="13.7" hidden="false" customHeight="true" outlineLevel="0" collapsed="false">
      <c r="A4" s="21"/>
      <c r="B4" s="21"/>
      <c r="C4" s="21"/>
      <c r="D4" s="21"/>
      <c r="E4" s="21" t="s">
        <v>19</v>
      </c>
      <c r="F4" s="21"/>
      <c r="G4" s="21"/>
      <c r="H4" s="22" t="n">
        <v>0</v>
      </c>
      <c r="I4" s="23"/>
      <c r="J4" s="22" t="n">
        <v>0</v>
      </c>
      <c r="K4" s="24"/>
      <c r="L4" s="22" t="n">
        <f aca="false">+JUN!Q30</f>
        <v>-1005515.39</v>
      </c>
      <c r="M4" s="21"/>
      <c r="N4" s="21"/>
      <c r="O4" s="21" t="s">
        <v>20</v>
      </c>
      <c r="P4" s="139"/>
      <c r="R4" s="25"/>
      <c r="S4" s="26"/>
      <c r="T4" s="25"/>
      <c r="U4" s="25" t="s">
        <v>19</v>
      </c>
      <c r="V4" s="25"/>
      <c r="W4" s="27" t="n">
        <v>0</v>
      </c>
      <c r="X4" s="24"/>
      <c r="Y4" s="27" t="n">
        <v>0</v>
      </c>
      <c r="Z4" s="23"/>
      <c r="AA4" s="27" t="n">
        <f aca="false">+JUN!Q31</f>
        <v>1005515.82</v>
      </c>
      <c r="AB4" s="25"/>
      <c r="AC4" s="25"/>
      <c r="AD4" s="25" t="s">
        <v>20</v>
      </c>
      <c r="AE4" s="25"/>
    </row>
    <row r="5" customFormat="false" ht="13.7" hidden="false" customHeight="true" outlineLevel="0" collapsed="false">
      <c r="A5" s="134" t="n">
        <v>42920</v>
      </c>
      <c r="B5" s="135" t="n">
        <v>2</v>
      </c>
      <c r="C5" s="136" t="s">
        <v>21</v>
      </c>
      <c r="D5" s="136" t="s">
        <v>21</v>
      </c>
      <c r="E5" s="136" t="s">
        <v>22</v>
      </c>
      <c r="F5" s="134" t="n">
        <v>42920</v>
      </c>
      <c r="G5" s="136" t="s">
        <v>144</v>
      </c>
      <c r="H5" s="137" t="n">
        <v>20958.3</v>
      </c>
      <c r="I5" s="23" t="n">
        <v>1</v>
      </c>
      <c r="J5" s="137" t="n">
        <v>0</v>
      </c>
      <c r="K5" s="24"/>
      <c r="L5" s="138" t="n">
        <f aca="false">+L4+H5-J5</f>
        <v>-984557.09</v>
      </c>
      <c r="M5" s="139" t="s">
        <v>24</v>
      </c>
      <c r="N5" s="139" t="s">
        <v>25</v>
      </c>
      <c r="O5" s="139" t="s">
        <v>20</v>
      </c>
      <c r="P5" s="139"/>
      <c r="R5" s="29" t="n">
        <v>42920</v>
      </c>
      <c r="S5" s="26" t="n">
        <v>53</v>
      </c>
      <c r="T5" s="25" t="s">
        <v>49</v>
      </c>
      <c r="U5" s="25" t="s">
        <v>145</v>
      </c>
      <c r="V5" s="25" t="n">
        <v>2337</v>
      </c>
      <c r="W5" s="27" t="n">
        <v>0</v>
      </c>
      <c r="X5" s="24"/>
      <c r="Y5" s="27" t="n">
        <v>20958.3</v>
      </c>
      <c r="Z5" s="23" t="n">
        <v>1</v>
      </c>
      <c r="AA5" s="27" t="n">
        <f aca="false">+AA4+W5-Y5</f>
        <v>984557.52</v>
      </c>
      <c r="AB5" s="25" t="s">
        <v>24</v>
      </c>
      <c r="AC5" s="25" t="s">
        <v>25</v>
      </c>
      <c r="AD5" s="25" t="s">
        <v>20</v>
      </c>
      <c r="AE5" s="25"/>
    </row>
    <row r="6" customFormat="false" ht="13.7" hidden="false" customHeight="true" outlineLevel="0" collapsed="false">
      <c r="A6" s="134" t="n">
        <v>42923</v>
      </c>
      <c r="B6" s="135" t="n">
        <v>312</v>
      </c>
      <c r="C6" s="136" t="s">
        <v>45</v>
      </c>
      <c r="D6" s="136" t="s">
        <v>45</v>
      </c>
      <c r="E6" s="136" t="s">
        <v>46</v>
      </c>
      <c r="F6" s="134" t="n">
        <v>42923</v>
      </c>
      <c r="G6" s="136" t="s">
        <v>146</v>
      </c>
      <c r="H6" s="137" t="n">
        <v>0</v>
      </c>
      <c r="I6" s="23"/>
      <c r="J6" s="137" t="n">
        <v>20958.3</v>
      </c>
      <c r="K6" s="24" t="n">
        <v>1</v>
      </c>
      <c r="L6" s="138" t="n">
        <f aca="false">+L5+H6-J6</f>
        <v>-1005515.39</v>
      </c>
      <c r="M6" s="139" t="s">
        <v>24</v>
      </c>
      <c r="N6" s="139" t="s">
        <v>25</v>
      </c>
      <c r="O6" s="139" t="s">
        <v>20</v>
      </c>
      <c r="P6" s="139" t="s">
        <v>147</v>
      </c>
      <c r="R6" s="29" t="n">
        <v>42920</v>
      </c>
      <c r="S6" s="26" t="n">
        <v>33</v>
      </c>
      <c r="T6" s="25" t="s">
        <v>26</v>
      </c>
      <c r="U6" s="25" t="s">
        <v>27</v>
      </c>
      <c r="V6" s="25" t="n">
        <v>2337</v>
      </c>
      <c r="W6" s="27" t="n">
        <v>20958.3</v>
      </c>
      <c r="X6" s="24" t="n">
        <v>1</v>
      </c>
      <c r="Y6" s="27" t="n">
        <v>0</v>
      </c>
      <c r="Z6" s="23"/>
      <c r="AA6" s="27" t="n">
        <f aca="false">+AA5+W6-Y6</f>
        <v>1005515.82</v>
      </c>
      <c r="AB6" s="25" t="s">
        <v>24</v>
      </c>
      <c r="AC6" s="25" t="s">
        <v>25</v>
      </c>
      <c r="AD6" s="25" t="s">
        <v>20</v>
      </c>
      <c r="AE6" s="25"/>
    </row>
    <row r="7" customFormat="false" ht="13.7" hidden="false" customHeight="true" outlineLevel="0" collapsed="false">
      <c r="A7" s="134" t="n">
        <v>42944</v>
      </c>
      <c r="B7" s="135" t="n">
        <v>38</v>
      </c>
      <c r="C7" s="136" t="s">
        <v>21</v>
      </c>
      <c r="D7" s="136" t="s">
        <v>21</v>
      </c>
      <c r="E7" s="136" t="s">
        <v>22</v>
      </c>
      <c r="F7" s="134" t="n">
        <v>42944</v>
      </c>
      <c r="G7" s="136" t="s">
        <v>148</v>
      </c>
      <c r="H7" s="137" t="n">
        <v>1332.18</v>
      </c>
      <c r="I7" s="23" t="n">
        <v>2</v>
      </c>
      <c r="J7" s="137" t="n">
        <v>0</v>
      </c>
      <c r="K7" s="24"/>
      <c r="L7" s="138" t="n">
        <f aca="false">+L6+H7-J7</f>
        <v>-1004183.21</v>
      </c>
      <c r="M7" s="139" t="s">
        <v>24</v>
      </c>
      <c r="N7" s="139" t="s">
        <v>25</v>
      </c>
      <c r="O7" s="139" t="s">
        <v>20</v>
      </c>
      <c r="P7" s="139"/>
      <c r="R7" s="29" t="n">
        <v>42943</v>
      </c>
      <c r="S7" s="26" t="n">
        <v>220</v>
      </c>
      <c r="T7" s="25" t="s">
        <v>26</v>
      </c>
      <c r="U7" s="25" t="s">
        <v>27</v>
      </c>
      <c r="V7" s="25" t="n">
        <v>2412</v>
      </c>
      <c r="W7" s="27" t="n">
        <v>533.37</v>
      </c>
      <c r="X7" s="24" t="n">
        <v>9</v>
      </c>
      <c r="Y7" s="27" t="n">
        <v>0</v>
      </c>
      <c r="Z7" s="23"/>
      <c r="AA7" s="27" t="n">
        <f aca="false">+AA6+W7-Y7</f>
        <v>1006049.19</v>
      </c>
      <c r="AB7" s="25" t="s">
        <v>24</v>
      </c>
      <c r="AC7" s="25" t="s">
        <v>25</v>
      </c>
      <c r="AD7" s="25" t="s">
        <v>20</v>
      </c>
      <c r="AE7" s="25"/>
    </row>
    <row r="8" customFormat="false" ht="13.7" hidden="false" customHeight="true" outlineLevel="0" collapsed="false">
      <c r="A8" s="134" t="n">
        <v>42944</v>
      </c>
      <c r="B8" s="135" t="n">
        <v>49</v>
      </c>
      <c r="C8" s="136" t="s">
        <v>21</v>
      </c>
      <c r="D8" s="136" t="s">
        <v>21</v>
      </c>
      <c r="E8" s="136" t="s">
        <v>22</v>
      </c>
      <c r="F8" s="134" t="n">
        <v>42944</v>
      </c>
      <c r="G8" s="136" t="s">
        <v>149</v>
      </c>
      <c r="H8" s="137" t="n">
        <v>1841.64</v>
      </c>
      <c r="I8" s="23" t="n">
        <v>3</v>
      </c>
      <c r="J8" s="137" t="n">
        <v>0</v>
      </c>
      <c r="K8" s="24"/>
      <c r="L8" s="138" t="n">
        <f aca="false">+L7+H8-J8</f>
        <v>-1002341.57</v>
      </c>
      <c r="M8" s="139" t="s">
        <v>24</v>
      </c>
      <c r="N8" s="139" t="s">
        <v>25</v>
      </c>
      <c r="O8" s="139" t="s">
        <v>20</v>
      </c>
      <c r="P8" s="139"/>
      <c r="R8" s="29" t="n">
        <v>42943</v>
      </c>
      <c r="S8" s="26" t="n">
        <v>220</v>
      </c>
      <c r="T8" s="25" t="s">
        <v>26</v>
      </c>
      <c r="U8" s="25" t="s">
        <v>27</v>
      </c>
      <c r="V8" s="25" t="n">
        <v>2412</v>
      </c>
      <c r="W8" s="27" t="n">
        <v>799.44</v>
      </c>
      <c r="X8" s="24" t="n">
        <v>6</v>
      </c>
      <c r="Y8" s="27" t="n">
        <v>0</v>
      </c>
      <c r="Z8" s="23"/>
      <c r="AA8" s="27" t="n">
        <f aca="false">+AA7+W8-Y8</f>
        <v>1006848.63</v>
      </c>
      <c r="AB8" s="25" t="s">
        <v>24</v>
      </c>
      <c r="AC8" s="25" t="s">
        <v>25</v>
      </c>
      <c r="AD8" s="25" t="s">
        <v>20</v>
      </c>
      <c r="AE8" s="25"/>
    </row>
    <row r="9" customFormat="false" ht="13.7" hidden="false" customHeight="true" outlineLevel="0" collapsed="false">
      <c r="A9" s="134" t="n">
        <v>42944</v>
      </c>
      <c r="B9" s="135" t="n">
        <v>56</v>
      </c>
      <c r="C9" s="136" t="s">
        <v>21</v>
      </c>
      <c r="D9" s="136" t="s">
        <v>21</v>
      </c>
      <c r="E9" s="136" t="s">
        <v>22</v>
      </c>
      <c r="F9" s="134" t="n">
        <v>42944</v>
      </c>
      <c r="G9" s="136" t="s">
        <v>150</v>
      </c>
      <c r="H9" s="137" t="n">
        <v>1173.28</v>
      </c>
      <c r="I9" s="23" t="n">
        <v>4</v>
      </c>
      <c r="J9" s="137" t="n">
        <v>0</v>
      </c>
      <c r="K9" s="24"/>
      <c r="L9" s="138" t="n">
        <f aca="false">+L8+H9-J9</f>
        <v>-1001168.29</v>
      </c>
      <c r="M9" s="139" t="s">
        <v>24</v>
      </c>
      <c r="N9" s="139" t="s">
        <v>25</v>
      </c>
      <c r="O9" s="139" t="s">
        <v>20</v>
      </c>
      <c r="P9" s="139"/>
      <c r="R9" s="29" t="n">
        <v>42943</v>
      </c>
      <c r="S9" s="26" t="n">
        <v>220</v>
      </c>
      <c r="T9" s="25" t="s">
        <v>26</v>
      </c>
      <c r="U9" s="25" t="s">
        <v>27</v>
      </c>
      <c r="V9" s="25" t="n">
        <v>2393</v>
      </c>
      <c r="W9" s="27" t="n">
        <v>361.6</v>
      </c>
      <c r="X9" s="24" t="n">
        <v>5</v>
      </c>
      <c r="Y9" s="27" t="n">
        <v>0</v>
      </c>
      <c r="Z9" s="23"/>
      <c r="AA9" s="27" t="n">
        <f aca="false">+AA8+W9-Y9</f>
        <v>1007210.23</v>
      </c>
      <c r="AB9" s="25" t="s">
        <v>24</v>
      </c>
      <c r="AC9" s="25" t="s">
        <v>25</v>
      </c>
      <c r="AD9" s="25" t="s">
        <v>20</v>
      </c>
      <c r="AE9" s="25"/>
    </row>
    <row r="10" customFormat="false" ht="13.7" hidden="false" customHeight="true" outlineLevel="0" collapsed="false">
      <c r="A10" s="134" t="n">
        <v>42944</v>
      </c>
      <c r="B10" s="135" t="n">
        <v>60</v>
      </c>
      <c r="C10" s="136" t="s">
        <v>21</v>
      </c>
      <c r="D10" s="136" t="s">
        <v>21</v>
      </c>
      <c r="E10" s="136" t="s">
        <v>22</v>
      </c>
      <c r="F10" s="134" t="n">
        <v>42944</v>
      </c>
      <c r="G10" s="136" t="s">
        <v>151</v>
      </c>
      <c r="H10" s="137" t="n">
        <v>361.6</v>
      </c>
      <c r="I10" s="23" t="n">
        <v>5</v>
      </c>
      <c r="J10" s="137" t="n">
        <v>0</v>
      </c>
      <c r="K10" s="24"/>
      <c r="L10" s="138" t="n">
        <f aca="false">+L9+H10-J10</f>
        <v>-1000806.69</v>
      </c>
      <c r="M10" s="139" t="s">
        <v>24</v>
      </c>
      <c r="N10" s="139" t="s">
        <v>25</v>
      </c>
      <c r="O10" s="139" t="s">
        <v>20</v>
      </c>
      <c r="P10" s="139"/>
      <c r="R10" s="29" t="n">
        <v>42943</v>
      </c>
      <c r="S10" s="26" t="n">
        <v>220</v>
      </c>
      <c r="T10" s="25" t="s">
        <v>26</v>
      </c>
      <c r="U10" s="25" t="s">
        <v>27</v>
      </c>
      <c r="V10" s="25" t="n">
        <v>2388</v>
      </c>
      <c r="W10" s="27" t="n">
        <v>1173.28</v>
      </c>
      <c r="X10" s="24" t="n">
        <v>4</v>
      </c>
      <c r="Y10" s="27" t="n">
        <v>0</v>
      </c>
      <c r="Z10" s="23"/>
      <c r="AA10" s="27" t="n">
        <f aca="false">+AA9+W10-Y10</f>
        <v>1008383.51</v>
      </c>
      <c r="AB10" s="25" t="s">
        <v>24</v>
      </c>
      <c r="AC10" s="25" t="s">
        <v>25</v>
      </c>
      <c r="AD10" s="25" t="s">
        <v>20</v>
      </c>
      <c r="AE10" s="25"/>
    </row>
    <row r="11" customFormat="false" ht="13.7" hidden="false" customHeight="true" outlineLevel="0" collapsed="false">
      <c r="A11" s="134" t="n">
        <v>42944</v>
      </c>
      <c r="B11" s="135" t="n">
        <v>64</v>
      </c>
      <c r="C11" s="136" t="s">
        <v>21</v>
      </c>
      <c r="D11" s="136" t="s">
        <v>21</v>
      </c>
      <c r="E11" s="136" t="s">
        <v>22</v>
      </c>
      <c r="F11" s="134" t="n">
        <v>42944</v>
      </c>
      <c r="G11" s="136" t="s">
        <v>152</v>
      </c>
      <c r="H11" s="137" t="n">
        <v>799.44</v>
      </c>
      <c r="I11" s="23" t="n">
        <v>6</v>
      </c>
      <c r="J11" s="137" t="n">
        <v>0</v>
      </c>
      <c r="K11" s="24"/>
      <c r="L11" s="138" t="n">
        <f aca="false">+L10+H11-J11</f>
        <v>-1000007.25</v>
      </c>
      <c r="M11" s="139" t="s">
        <v>24</v>
      </c>
      <c r="N11" s="139" t="s">
        <v>25</v>
      </c>
      <c r="O11" s="139" t="s">
        <v>20</v>
      </c>
      <c r="P11" s="139"/>
      <c r="R11" s="29" t="n">
        <v>42943</v>
      </c>
      <c r="S11" s="26" t="n">
        <v>220</v>
      </c>
      <c r="T11" s="25" t="s">
        <v>26</v>
      </c>
      <c r="U11" s="25" t="s">
        <v>27</v>
      </c>
      <c r="V11" s="25" t="n">
        <v>2408</v>
      </c>
      <c r="W11" s="27" t="n">
        <v>694.48</v>
      </c>
      <c r="X11" s="24" t="n">
        <v>8</v>
      </c>
      <c r="Y11" s="27" t="n">
        <v>0</v>
      </c>
      <c r="Z11" s="23"/>
      <c r="AA11" s="27" t="n">
        <f aca="false">+AA10+W11-Y11</f>
        <v>1009077.99</v>
      </c>
      <c r="AB11" s="25" t="s">
        <v>24</v>
      </c>
      <c r="AC11" s="25" t="s">
        <v>25</v>
      </c>
      <c r="AD11" s="25" t="s">
        <v>20</v>
      </c>
      <c r="AE11" s="25"/>
    </row>
    <row r="12" customFormat="false" ht="13.7" hidden="false" customHeight="true" outlineLevel="0" collapsed="false">
      <c r="A12" s="134" t="n">
        <v>42944</v>
      </c>
      <c r="B12" s="135" t="n">
        <v>72</v>
      </c>
      <c r="C12" s="136" t="s">
        <v>21</v>
      </c>
      <c r="D12" s="136" t="s">
        <v>21</v>
      </c>
      <c r="E12" s="136" t="s">
        <v>22</v>
      </c>
      <c r="F12" s="134" t="n">
        <v>42944</v>
      </c>
      <c r="G12" s="136" t="s">
        <v>153</v>
      </c>
      <c r="H12" s="137" t="n">
        <v>425.69</v>
      </c>
      <c r="I12" s="23" t="n">
        <v>7</v>
      </c>
      <c r="J12" s="137" t="n">
        <v>0</v>
      </c>
      <c r="K12" s="24"/>
      <c r="L12" s="138" t="n">
        <f aca="false">+L11+H12-J12</f>
        <v>-999581.56</v>
      </c>
      <c r="M12" s="139" t="s">
        <v>24</v>
      </c>
      <c r="N12" s="139" t="s">
        <v>25</v>
      </c>
      <c r="O12" s="139" t="s">
        <v>20</v>
      </c>
      <c r="P12" s="139"/>
      <c r="R12" s="29" t="n">
        <v>42943</v>
      </c>
      <c r="S12" s="26" t="n">
        <v>220</v>
      </c>
      <c r="T12" s="25" t="s">
        <v>26</v>
      </c>
      <c r="U12" s="25" t="s">
        <v>27</v>
      </c>
      <c r="V12" s="25" t="n">
        <v>2381</v>
      </c>
      <c r="W12" s="27" t="n">
        <v>1841.64</v>
      </c>
      <c r="X12" s="24" t="n">
        <v>3</v>
      </c>
      <c r="Y12" s="27" t="n">
        <v>0</v>
      </c>
      <c r="Z12" s="23"/>
      <c r="AA12" s="27" t="n">
        <f aca="false">+AA11+W12-Y12</f>
        <v>1010919.63</v>
      </c>
      <c r="AB12" s="25" t="s">
        <v>24</v>
      </c>
      <c r="AC12" s="25" t="s">
        <v>25</v>
      </c>
      <c r="AD12" s="25" t="s">
        <v>20</v>
      </c>
      <c r="AE12" s="25"/>
    </row>
    <row r="13" customFormat="false" ht="13.7" hidden="false" customHeight="true" outlineLevel="0" collapsed="false">
      <c r="A13" s="134" t="n">
        <v>42944</v>
      </c>
      <c r="B13" s="135" t="n">
        <v>76</v>
      </c>
      <c r="C13" s="136" t="s">
        <v>21</v>
      </c>
      <c r="D13" s="136" t="s">
        <v>21</v>
      </c>
      <c r="E13" s="136" t="s">
        <v>22</v>
      </c>
      <c r="F13" s="134" t="n">
        <v>42944</v>
      </c>
      <c r="G13" s="136" t="s">
        <v>154</v>
      </c>
      <c r="H13" s="137" t="n">
        <v>694.48</v>
      </c>
      <c r="I13" s="23" t="n">
        <v>8</v>
      </c>
      <c r="J13" s="137" t="n">
        <v>0</v>
      </c>
      <c r="K13" s="24"/>
      <c r="L13" s="138" t="n">
        <f aca="false">+L12+H13-J13</f>
        <v>-998887.08</v>
      </c>
      <c r="M13" s="139" t="s">
        <v>24</v>
      </c>
      <c r="N13" s="139" t="s">
        <v>25</v>
      </c>
      <c r="O13" s="139" t="s">
        <v>20</v>
      </c>
      <c r="P13" s="139"/>
      <c r="R13" s="29" t="n">
        <v>42943</v>
      </c>
      <c r="S13" s="26" t="n">
        <v>220</v>
      </c>
      <c r="T13" s="25" t="s">
        <v>26</v>
      </c>
      <c r="U13" s="25" t="s">
        <v>27</v>
      </c>
      <c r="V13" s="25" t="n">
        <v>2370</v>
      </c>
      <c r="W13" s="27" t="n">
        <v>1332.18</v>
      </c>
      <c r="X13" s="24" t="n">
        <v>2</v>
      </c>
      <c r="Y13" s="27" t="n">
        <v>0</v>
      </c>
      <c r="Z13" s="23"/>
      <c r="AA13" s="27" t="n">
        <f aca="false">+AA12+W13-Y13</f>
        <v>1012251.81</v>
      </c>
      <c r="AB13" s="25" t="s">
        <v>24</v>
      </c>
      <c r="AC13" s="25" t="s">
        <v>25</v>
      </c>
      <c r="AD13" s="25" t="s">
        <v>20</v>
      </c>
      <c r="AE13" s="25"/>
    </row>
    <row r="14" customFormat="false" ht="13.7" hidden="false" customHeight="true" outlineLevel="0" collapsed="false">
      <c r="A14" s="134" t="n">
        <v>42944</v>
      </c>
      <c r="B14" s="135" t="n">
        <v>80</v>
      </c>
      <c r="C14" s="136" t="s">
        <v>21</v>
      </c>
      <c r="D14" s="136" t="s">
        <v>21</v>
      </c>
      <c r="E14" s="136" t="s">
        <v>22</v>
      </c>
      <c r="F14" s="134" t="n">
        <v>42944</v>
      </c>
      <c r="G14" s="136" t="s">
        <v>155</v>
      </c>
      <c r="H14" s="137" t="n">
        <v>533.37</v>
      </c>
      <c r="I14" s="23" t="n">
        <v>9</v>
      </c>
      <c r="J14" s="137" t="n">
        <v>0</v>
      </c>
      <c r="K14" s="24"/>
      <c r="L14" s="138" t="n">
        <f aca="false">+L13+H14-J14</f>
        <v>-998353.71</v>
      </c>
      <c r="M14" s="139" t="s">
        <v>24</v>
      </c>
      <c r="N14" s="139" t="s">
        <v>25</v>
      </c>
      <c r="O14" s="139" t="s">
        <v>20</v>
      </c>
      <c r="P14" s="139"/>
      <c r="R14" s="29" t="n">
        <v>42943</v>
      </c>
      <c r="S14" s="26" t="n">
        <v>220</v>
      </c>
      <c r="T14" s="25" t="s">
        <v>26</v>
      </c>
      <c r="U14" s="25" t="s">
        <v>27</v>
      </c>
      <c r="V14" s="25" t="n">
        <v>2404</v>
      </c>
      <c r="W14" s="27" t="n">
        <v>425.69</v>
      </c>
      <c r="X14" s="24" t="n">
        <v>7</v>
      </c>
      <c r="Y14" s="27" t="n">
        <v>0</v>
      </c>
      <c r="Z14" s="23"/>
      <c r="AA14" s="27" t="n">
        <f aca="false">+AA13+W14-Y14</f>
        <v>1012677.5</v>
      </c>
      <c r="AB14" s="25" t="s">
        <v>24</v>
      </c>
      <c r="AC14" s="25" t="s">
        <v>25</v>
      </c>
      <c r="AD14" s="25" t="s">
        <v>20</v>
      </c>
      <c r="AE14" s="25"/>
    </row>
    <row r="15" customFormat="false" ht="13.7" hidden="false" customHeight="true" outlineLevel="0" collapsed="false">
      <c r="A15" s="134" t="n">
        <v>42945</v>
      </c>
      <c r="B15" s="135" t="n">
        <v>1651</v>
      </c>
      <c r="C15" s="136" t="s">
        <v>45</v>
      </c>
      <c r="D15" s="136" t="s">
        <v>45</v>
      </c>
      <c r="E15" s="136" t="s">
        <v>46</v>
      </c>
      <c r="F15" s="134" t="n">
        <v>42945</v>
      </c>
      <c r="G15" s="136" t="s">
        <v>156</v>
      </c>
      <c r="H15" s="137" t="n">
        <v>0</v>
      </c>
      <c r="I15" s="23"/>
      <c r="J15" s="137" t="n">
        <v>1332.18</v>
      </c>
      <c r="K15" s="24" t="n">
        <v>2</v>
      </c>
      <c r="L15" s="138" t="n">
        <f aca="false">+L14+H15-J15</f>
        <v>-999685.89</v>
      </c>
      <c r="M15" s="139" t="s">
        <v>24</v>
      </c>
      <c r="N15" s="139" t="s">
        <v>25</v>
      </c>
      <c r="O15" s="139" t="s">
        <v>20</v>
      </c>
      <c r="P15" s="139" t="s">
        <v>157</v>
      </c>
      <c r="R15" s="29" t="n">
        <v>42944</v>
      </c>
      <c r="S15" s="26" t="n">
        <v>201</v>
      </c>
      <c r="T15" s="25" t="s">
        <v>49</v>
      </c>
      <c r="U15" s="25" t="s">
        <v>158</v>
      </c>
      <c r="V15" s="25" t="n">
        <v>2412</v>
      </c>
      <c r="W15" s="27" t="n">
        <v>0</v>
      </c>
      <c r="X15" s="24"/>
      <c r="Y15" s="27" t="n">
        <v>533.37</v>
      </c>
      <c r="Z15" s="23" t="n">
        <v>9</v>
      </c>
      <c r="AA15" s="27" t="n">
        <f aca="false">+AA14+W15-Y15</f>
        <v>1012144.13</v>
      </c>
      <c r="AB15" s="25" t="s">
        <v>24</v>
      </c>
      <c r="AC15" s="25" t="s">
        <v>25</v>
      </c>
      <c r="AD15" s="25" t="s">
        <v>20</v>
      </c>
      <c r="AE15" s="25"/>
    </row>
    <row r="16" customFormat="false" ht="13.7" hidden="false" customHeight="true" outlineLevel="0" collapsed="false">
      <c r="A16" s="134" t="n">
        <v>42945</v>
      </c>
      <c r="B16" s="135" t="n">
        <v>1651</v>
      </c>
      <c r="C16" s="136" t="s">
        <v>45</v>
      </c>
      <c r="D16" s="136" t="s">
        <v>45</v>
      </c>
      <c r="E16" s="136" t="s">
        <v>46</v>
      </c>
      <c r="F16" s="134" t="n">
        <v>42945</v>
      </c>
      <c r="G16" s="136" t="s">
        <v>156</v>
      </c>
      <c r="H16" s="137" t="n">
        <v>0</v>
      </c>
      <c r="I16" s="23"/>
      <c r="J16" s="137" t="n">
        <v>1841.64</v>
      </c>
      <c r="K16" s="24" t="n">
        <v>3</v>
      </c>
      <c r="L16" s="138" t="n">
        <f aca="false">+L15+H16-J16</f>
        <v>-1001527.53</v>
      </c>
      <c r="M16" s="139" t="s">
        <v>24</v>
      </c>
      <c r="N16" s="139" t="s">
        <v>25</v>
      </c>
      <c r="O16" s="139" t="s">
        <v>20</v>
      </c>
      <c r="P16" s="139" t="s">
        <v>157</v>
      </c>
      <c r="R16" s="29" t="n">
        <v>42944</v>
      </c>
      <c r="S16" s="26" t="n">
        <v>201</v>
      </c>
      <c r="T16" s="25" t="s">
        <v>49</v>
      </c>
      <c r="U16" s="25" t="s">
        <v>158</v>
      </c>
      <c r="V16" s="25" t="n">
        <v>2396</v>
      </c>
      <c r="W16" s="27" t="n">
        <v>0</v>
      </c>
      <c r="X16" s="24"/>
      <c r="Y16" s="27" t="n">
        <v>799.44</v>
      </c>
      <c r="Z16" s="23" t="n">
        <v>6</v>
      </c>
      <c r="AA16" s="27" t="n">
        <f aca="false">+AA15+W16-Y16</f>
        <v>1011344.69</v>
      </c>
      <c r="AB16" s="25" t="s">
        <v>24</v>
      </c>
      <c r="AC16" s="25" t="s">
        <v>25</v>
      </c>
      <c r="AD16" s="25" t="s">
        <v>20</v>
      </c>
      <c r="AE16" s="25"/>
    </row>
    <row r="17" customFormat="false" ht="13.7" hidden="false" customHeight="true" outlineLevel="0" collapsed="false">
      <c r="A17" s="134" t="n">
        <v>42945</v>
      </c>
      <c r="B17" s="135" t="n">
        <v>1651</v>
      </c>
      <c r="C17" s="136" t="s">
        <v>45</v>
      </c>
      <c r="D17" s="136" t="s">
        <v>45</v>
      </c>
      <c r="E17" s="136" t="s">
        <v>46</v>
      </c>
      <c r="F17" s="134" t="n">
        <v>42945</v>
      </c>
      <c r="G17" s="136" t="s">
        <v>156</v>
      </c>
      <c r="H17" s="137" t="n">
        <v>0</v>
      </c>
      <c r="I17" s="23"/>
      <c r="J17" s="137" t="n">
        <v>1173.28</v>
      </c>
      <c r="K17" s="24" t="n">
        <v>4</v>
      </c>
      <c r="L17" s="138" t="n">
        <f aca="false">+L16+H17-J17</f>
        <v>-1002700.81</v>
      </c>
      <c r="M17" s="139" t="s">
        <v>24</v>
      </c>
      <c r="N17" s="139" t="s">
        <v>25</v>
      </c>
      <c r="O17" s="139" t="s">
        <v>20</v>
      </c>
      <c r="P17" s="139" t="s">
        <v>157</v>
      </c>
      <c r="R17" s="29" t="n">
        <v>42944</v>
      </c>
      <c r="S17" s="26" t="n">
        <v>201</v>
      </c>
      <c r="T17" s="25" t="s">
        <v>49</v>
      </c>
      <c r="U17" s="25" t="s">
        <v>158</v>
      </c>
      <c r="V17" s="25" t="n">
        <v>2392</v>
      </c>
      <c r="W17" s="27" t="n">
        <v>0</v>
      </c>
      <c r="X17" s="24"/>
      <c r="Y17" s="27" t="n">
        <v>361.6</v>
      </c>
      <c r="Z17" s="23" t="n">
        <v>5</v>
      </c>
      <c r="AA17" s="27" t="n">
        <f aca="false">+AA16+W17-Y17</f>
        <v>1010983.09</v>
      </c>
      <c r="AB17" s="25" t="s">
        <v>24</v>
      </c>
      <c r="AC17" s="25" t="s">
        <v>25</v>
      </c>
      <c r="AD17" s="25" t="s">
        <v>20</v>
      </c>
      <c r="AE17" s="25"/>
    </row>
    <row r="18" customFormat="false" ht="13.7" hidden="false" customHeight="true" outlineLevel="0" collapsed="false">
      <c r="A18" s="134" t="n">
        <v>42945</v>
      </c>
      <c r="B18" s="135" t="n">
        <v>1651</v>
      </c>
      <c r="C18" s="136" t="s">
        <v>45</v>
      </c>
      <c r="D18" s="136" t="s">
        <v>45</v>
      </c>
      <c r="E18" s="136" t="s">
        <v>46</v>
      </c>
      <c r="F18" s="134" t="n">
        <v>42945</v>
      </c>
      <c r="G18" s="136" t="s">
        <v>156</v>
      </c>
      <c r="H18" s="137" t="n">
        <v>0</v>
      </c>
      <c r="I18" s="23"/>
      <c r="J18" s="137" t="n">
        <v>361.6</v>
      </c>
      <c r="K18" s="24" t="n">
        <v>5</v>
      </c>
      <c r="L18" s="138" t="n">
        <f aca="false">+L17+H18-J18</f>
        <v>-1003062.41</v>
      </c>
      <c r="M18" s="139" t="s">
        <v>24</v>
      </c>
      <c r="N18" s="139" t="s">
        <v>25</v>
      </c>
      <c r="O18" s="139" t="s">
        <v>20</v>
      </c>
      <c r="P18" s="139" t="s">
        <v>157</v>
      </c>
      <c r="R18" s="29" t="n">
        <v>42944</v>
      </c>
      <c r="S18" s="26" t="n">
        <v>201</v>
      </c>
      <c r="T18" s="25" t="s">
        <v>49</v>
      </c>
      <c r="U18" s="25" t="s">
        <v>158</v>
      </c>
      <c r="V18" s="25" t="n">
        <v>2388</v>
      </c>
      <c r="W18" s="27" t="n">
        <v>0</v>
      </c>
      <c r="X18" s="24"/>
      <c r="Y18" s="27" t="n">
        <v>1173.28</v>
      </c>
      <c r="Z18" s="23" t="n">
        <v>4</v>
      </c>
      <c r="AA18" s="27" t="n">
        <f aca="false">+AA17+W18-Y18</f>
        <v>1009809.81</v>
      </c>
      <c r="AB18" s="25" t="s">
        <v>24</v>
      </c>
      <c r="AC18" s="25" t="s">
        <v>25</v>
      </c>
      <c r="AD18" s="25" t="s">
        <v>20</v>
      </c>
      <c r="AE18" s="25"/>
    </row>
    <row r="19" customFormat="false" ht="13.7" hidden="false" customHeight="true" outlineLevel="0" collapsed="false">
      <c r="A19" s="134" t="n">
        <v>42945</v>
      </c>
      <c r="B19" s="135" t="n">
        <v>1651</v>
      </c>
      <c r="C19" s="136" t="s">
        <v>45</v>
      </c>
      <c r="D19" s="136" t="s">
        <v>45</v>
      </c>
      <c r="E19" s="136" t="s">
        <v>46</v>
      </c>
      <c r="F19" s="134" t="n">
        <v>42945</v>
      </c>
      <c r="G19" s="136" t="s">
        <v>156</v>
      </c>
      <c r="H19" s="137" t="n">
        <v>0</v>
      </c>
      <c r="I19" s="23"/>
      <c r="J19" s="137" t="n">
        <v>799.44</v>
      </c>
      <c r="K19" s="24" t="n">
        <v>6</v>
      </c>
      <c r="L19" s="138" t="n">
        <f aca="false">+L18+H19-J19</f>
        <v>-1003861.85</v>
      </c>
      <c r="M19" s="139" t="s">
        <v>24</v>
      </c>
      <c r="N19" s="139" t="s">
        <v>25</v>
      </c>
      <c r="O19" s="139" t="s">
        <v>20</v>
      </c>
      <c r="P19" s="139" t="s">
        <v>157</v>
      </c>
      <c r="R19" s="29" t="n">
        <v>42944</v>
      </c>
      <c r="S19" s="26" t="n">
        <v>201</v>
      </c>
      <c r="T19" s="25" t="s">
        <v>49</v>
      </c>
      <c r="U19" s="25" t="s">
        <v>158</v>
      </c>
      <c r="V19" s="25" t="n">
        <v>2408</v>
      </c>
      <c r="W19" s="27" t="n">
        <v>0</v>
      </c>
      <c r="X19" s="24"/>
      <c r="Y19" s="27" t="n">
        <v>694.48</v>
      </c>
      <c r="Z19" s="23" t="n">
        <v>8</v>
      </c>
      <c r="AA19" s="27" t="n">
        <f aca="false">+AA18+W19-Y19</f>
        <v>1009115.33</v>
      </c>
      <c r="AB19" s="25" t="s">
        <v>24</v>
      </c>
      <c r="AC19" s="25" t="s">
        <v>25</v>
      </c>
      <c r="AD19" s="25" t="s">
        <v>20</v>
      </c>
      <c r="AE19" s="25"/>
    </row>
    <row r="20" customFormat="false" ht="13.7" hidden="false" customHeight="true" outlineLevel="0" collapsed="false">
      <c r="A20" s="134" t="n">
        <v>42945</v>
      </c>
      <c r="B20" s="135" t="n">
        <v>1651</v>
      </c>
      <c r="C20" s="136" t="s">
        <v>45</v>
      </c>
      <c r="D20" s="136" t="s">
        <v>45</v>
      </c>
      <c r="E20" s="136" t="s">
        <v>46</v>
      </c>
      <c r="F20" s="134" t="n">
        <v>42945</v>
      </c>
      <c r="G20" s="136" t="s">
        <v>156</v>
      </c>
      <c r="H20" s="137" t="n">
        <v>0</v>
      </c>
      <c r="I20" s="23"/>
      <c r="J20" s="137" t="n">
        <v>425.69</v>
      </c>
      <c r="K20" s="24" t="n">
        <v>7</v>
      </c>
      <c r="L20" s="138" t="n">
        <f aca="false">+L19+H20-J20</f>
        <v>-1004287.54</v>
      </c>
      <c r="M20" s="139" t="s">
        <v>24</v>
      </c>
      <c r="N20" s="139" t="s">
        <v>25</v>
      </c>
      <c r="O20" s="139" t="s">
        <v>20</v>
      </c>
      <c r="P20" s="139" t="s">
        <v>157</v>
      </c>
      <c r="R20" s="29" t="n">
        <v>42944</v>
      </c>
      <c r="S20" s="26" t="n">
        <v>201</v>
      </c>
      <c r="T20" s="25" t="s">
        <v>49</v>
      </c>
      <c r="U20" s="25" t="s">
        <v>159</v>
      </c>
      <c r="V20" s="25" t="n">
        <v>2381</v>
      </c>
      <c r="W20" s="27" t="n">
        <v>0</v>
      </c>
      <c r="X20" s="24"/>
      <c r="Y20" s="27" t="n">
        <v>1841.64</v>
      </c>
      <c r="Z20" s="23" t="n">
        <v>3</v>
      </c>
      <c r="AA20" s="27" t="n">
        <f aca="false">+AA19+W20-Y20</f>
        <v>1007273.69</v>
      </c>
      <c r="AB20" s="25" t="s">
        <v>24</v>
      </c>
      <c r="AC20" s="25" t="s">
        <v>25</v>
      </c>
      <c r="AD20" s="25" t="s">
        <v>20</v>
      </c>
      <c r="AE20" s="25"/>
    </row>
    <row r="21" customFormat="false" ht="13.7" hidden="false" customHeight="true" outlineLevel="0" collapsed="false">
      <c r="A21" s="134" t="n">
        <v>42945</v>
      </c>
      <c r="B21" s="135" t="n">
        <v>1651</v>
      </c>
      <c r="C21" s="136" t="s">
        <v>45</v>
      </c>
      <c r="D21" s="136" t="s">
        <v>45</v>
      </c>
      <c r="E21" s="136" t="s">
        <v>46</v>
      </c>
      <c r="F21" s="134" t="n">
        <v>42945</v>
      </c>
      <c r="G21" s="136" t="s">
        <v>156</v>
      </c>
      <c r="H21" s="137" t="n">
        <v>0</v>
      </c>
      <c r="I21" s="23"/>
      <c r="J21" s="137" t="n">
        <v>694.48</v>
      </c>
      <c r="K21" s="24" t="n">
        <v>8</v>
      </c>
      <c r="L21" s="138" t="n">
        <f aca="false">+L20+H21-J21</f>
        <v>-1004982.02</v>
      </c>
      <c r="M21" s="139" t="s">
        <v>24</v>
      </c>
      <c r="N21" s="139" t="s">
        <v>25</v>
      </c>
      <c r="O21" s="139" t="s">
        <v>20</v>
      </c>
      <c r="P21" s="139" t="s">
        <v>157</v>
      </c>
      <c r="R21" s="29" t="n">
        <v>42944</v>
      </c>
      <c r="S21" s="26" t="n">
        <v>201</v>
      </c>
      <c r="T21" s="25" t="s">
        <v>49</v>
      </c>
      <c r="U21" s="25" t="s">
        <v>159</v>
      </c>
      <c r="V21" s="25" t="n">
        <v>2370</v>
      </c>
      <c r="W21" s="27" t="n">
        <v>0</v>
      </c>
      <c r="X21" s="24"/>
      <c r="Y21" s="27" t="n">
        <v>1332.18</v>
      </c>
      <c r="Z21" s="23" t="n">
        <v>2</v>
      </c>
      <c r="AA21" s="27" t="n">
        <f aca="false">+AA20+W21-Y21</f>
        <v>1005941.51</v>
      </c>
      <c r="AB21" s="25"/>
      <c r="AC21" s="25"/>
      <c r="AD21" s="25"/>
      <c r="AE21" s="25"/>
    </row>
    <row r="22" customFormat="false" ht="13.7" hidden="false" customHeight="true" outlineLevel="0" collapsed="false">
      <c r="A22" s="134" t="n">
        <v>42945</v>
      </c>
      <c r="B22" s="135" t="n">
        <v>1651</v>
      </c>
      <c r="C22" s="136" t="s">
        <v>45</v>
      </c>
      <c r="D22" s="136" t="s">
        <v>45</v>
      </c>
      <c r="E22" s="136" t="s">
        <v>46</v>
      </c>
      <c r="F22" s="134" t="n">
        <v>42945</v>
      </c>
      <c r="G22" s="136" t="s">
        <v>156</v>
      </c>
      <c r="H22" s="137" t="n">
        <v>0</v>
      </c>
      <c r="I22" s="23"/>
      <c r="J22" s="137" t="n">
        <v>533.37</v>
      </c>
      <c r="K22" s="24" t="n">
        <v>9</v>
      </c>
      <c r="L22" s="138" t="n">
        <f aca="false">+L21+H22-J22</f>
        <v>-1005515.39</v>
      </c>
      <c r="M22" s="139" t="s">
        <v>24</v>
      </c>
      <c r="N22" s="139" t="s">
        <v>25</v>
      </c>
      <c r="O22" s="139" t="s">
        <v>20</v>
      </c>
      <c r="P22" s="139" t="s">
        <v>157</v>
      </c>
      <c r="R22" s="29" t="n">
        <v>42944</v>
      </c>
      <c r="S22" s="26" t="n">
        <v>201</v>
      </c>
      <c r="T22" s="25" t="s">
        <v>49</v>
      </c>
      <c r="U22" s="25" t="s">
        <v>159</v>
      </c>
      <c r="V22" s="25" t="n">
        <v>2404</v>
      </c>
      <c r="W22" s="27" t="n">
        <v>0</v>
      </c>
      <c r="X22" s="24"/>
      <c r="Y22" s="27" t="n">
        <v>425.69</v>
      </c>
      <c r="Z22" s="23" t="n">
        <v>7</v>
      </c>
      <c r="AA22" s="27" t="n">
        <f aca="false">+AA21+W22-Y22</f>
        <v>1005515.82</v>
      </c>
      <c r="AB22" s="25"/>
      <c r="AC22" s="25"/>
      <c r="AD22" s="25"/>
      <c r="AE22" s="25"/>
    </row>
    <row r="23" customFormat="false" ht="13.7" hidden="false" customHeight="true" outlineLevel="0" collapsed="false">
      <c r="A23" s="134"/>
      <c r="B23" s="135"/>
      <c r="C23" s="136"/>
      <c r="D23" s="136"/>
      <c r="E23" s="136"/>
      <c r="F23" s="134"/>
      <c r="G23" s="136"/>
      <c r="H23" s="137"/>
      <c r="I23" s="23"/>
      <c r="J23" s="137"/>
      <c r="K23" s="24"/>
      <c r="L23" s="138"/>
      <c r="M23" s="139"/>
      <c r="N23" s="139"/>
      <c r="O23" s="139"/>
      <c r="P23" s="139"/>
      <c r="R23" s="29"/>
      <c r="S23" s="26"/>
      <c r="T23" s="25"/>
      <c r="U23" s="25"/>
      <c r="V23" s="25"/>
      <c r="W23" s="27"/>
      <c r="X23" s="24"/>
      <c r="Y23" s="27"/>
      <c r="Z23" s="23"/>
      <c r="AA23" s="27"/>
      <c r="AB23" s="25"/>
      <c r="AC23" s="25"/>
      <c r="AD23" s="25"/>
      <c r="AE23" s="25"/>
    </row>
    <row r="24" customFormat="false" ht="13.7" hidden="false" customHeight="true" outlineLevel="0" collapsed="false">
      <c r="A24" s="134"/>
      <c r="B24" s="135"/>
      <c r="C24" s="136"/>
      <c r="D24" s="136"/>
      <c r="E24" s="136"/>
      <c r="F24" s="134"/>
      <c r="G24" s="136"/>
      <c r="H24" s="137"/>
      <c r="I24" s="23"/>
      <c r="J24" s="137"/>
      <c r="K24" s="24"/>
      <c r="L24" s="138"/>
      <c r="M24" s="139"/>
      <c r="N24" s="139"/>
      <c r="O24" s="139"/>
      <c r="P24" s="139"/>
      <c r="R24" s="29"/>
      <c r="S24" s="26"/>
      <c r="T24" s="25"/>
      <c r="U24" s="25"/>
      <c r="V24" s="25"/>
      <c r="W24" s="27"/>
      <c r="X24" s="24"/>
      <c r="Y24" s="27"/>
      <c r="Z24" s="23"/>
      <c r="AA24" s="27"/>
      <c r="AB24" s="25"/>
      <c r="AC24" s="25"/>
      <c r="AD24" s="25"/>
      <c r="AE24" s="25"/>
    </row>
    <row r="25" customFormat="false" ht="13.7" hidden="false" customHeight="true" outlineLevel="0" collapsed="false">
      <c r="A25" s="28"/>
      <c r="B25" s="135"/>
      <c r="C25" s="21"/>
      <c r="D25" s="21"/>
      <c r="E25" s="21"/>
      <c r="F25" s="28"/>
      <c r="G25" s="21"/>
      <c r="H25" s="22"/>
      <c r="I25" s="23"/>
      <c r="J25" s="22"/>
      <c r="K25" s="24"/>
      <c r="L25" s="138"/>
      <c r="M25" s="139"/>
      <c r="N25" s="139"/>
      <c r="O25" s="139"/>
      <c r="P25" s="139"/>
      <c r="R25" s="29"/>
      <c r="S25" s="26"/>
      <c r="T25" s="25"/>
      <c r="U25" s="25"/>
      <c r="V25" s="25"/>
      <c r="W25" s="27"/>
      <c r="X25" s="24"/>
      <c r="Y25" s="27"/>
      <c r="Z25" s="23"/>
      <c r="AA25" s="27"/>
      <c r="AB25" s="25"/>
      <c r="AC25" s="25"/>
      <c r="AD25" s="25"/>
      <c r="AE25" s="25"/>
    </row>
    <row r="26" customFormat="false" ht="13.7" hidden="false" customHeight="true" outlineLevel="0" collapsed="false">
      <c r="A26" s="28"/>
      <c r="B26" s="135"/>
      <c r="C26" s="21"/>
      <c r="D26" s="21"/>
      <c r="E26" s="21"/>
      <c r="F26" s="28"/>
      <c r="G26" s="21"/>
      <c r="H26" s="22"/>
      <c r="I26" s="23"/>
      <c r="J26" s="22"/>
      <c r="K26" s="24"/>
      <c r="L26" s="138"/>
      <c r="M26" s="139"/>
      <c r="N26" s="139"/>
      <c r="O26" s="139"/>
      <c r="P26" s="139"/>
      <c r="R26" s="29"/>
      <c r="S26" s="26"/>
      <c r="T26" s="25"/>
      <c r="U26" s="25"/>
      <c r="V26" s="25"/>
      <c r="W26" s="27"/>
      <c r="X26" s="24"/>
      <c r="Y26" s="27"/>
      <c r="Z26" s="23"/>
      <c r="AA26" s="27"/>
      <c r="AB26" s="25"/>
      <c r="AC26" s="25"/>
      <c r="AD26" s="25"/>
      <c r="AE26" s="25"/>
    </row>
    <row r="30" customFormat="false" ht="15" hidden="false" customHeight="false" outlineLevel="0" collapsed="false">
      <c r="P30" s="30" t="s">
        <v>52</v>
      </c>
      <c r="Q30" s="31" t="n">
        <f aca="false">+L22</f>
        <v>-1005515.39</v>
      </c>
    </row>
    <row r="31" customFormat="false" ht="15.75" hidden="false" customHeight="false" outlineLevel="0" collapsed="false">
      <c r="P31" s="30" t="s">
        <v>53</v>
      </c>
      <c r="Q31" s="32" t="n">
        <f aca="false">+AA22</f>
        <v>1005515.82</v>
      </c>
    </row>
    <row r="32" customFormat="false" ht="15.75" hidden="false" customHeight="false" outlineLevel="0" collapsed="false">
      <c r="P32" s="30" t="s">
        <v>54</v>
      </c>
      <c r="Q32" s="31" t="n">
        <f aca="false">+Q30+Q31</f>
        <v>0.43000000005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3.28"/>
    <col collapsed="false" customWidth="true" hidden="false" outlineLevel="0" max="2" min="2" style="34" width="7.56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35" width="13.99"/>
    <col collapsed="false" customWidth="true" hidden="false" outlineLevel="0" max="6" min="6" style="36" width="16.99"/>
    <col collapsed="false" customWidth="true" hidden="false" outlineLevel="0" max="7" min="7" style="37" width="13.99"/>
    <col collapsed="false" customWidth="true" hidden="false" outlineLevel="0" max="8" min="8" style="3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39" t="s">
        <v>55</v>
      </c>
      <c r="B1" s="39"/>
      <c r="C1" s="39"/>
      <c r="D1" s="39"/>
      <c r="E1" s="39"/>
      <c r="F1" s="39"/>
      <c r="G1" s="40"/>
      <c r="H1" s="41"/>
      <c r="I1" s="42"/>
      <c r="J1" s="42"/>
      <c r="K1" s="42"/>
      <c r="L1" s="42"/>
      <c r="M1" s="42"/>
      <c r="N1" s="42"/>
      <c r="O1" s="42"/>
    </row>
    <row r="2" customFormat="false" ht="15.75" hidden="false" customHeight="true" outlineLevel="0" collapsed="false">
      <c r="A2" s="39" t="s">
        <v>56</v>
      </c>
      <c r="B2" s="39"/>
      <c r="C2" s="39"/>
      <c r="D2" s="39"/>
      <c r="E2" s="39"/>
      <c r="F2" s="39"/>
      <c r="G2" s="40"/>
      <c r="H2" s="41"/>
      <c r="I2" s="42"/>
      <c r="J2" s="42"/>
      <c r="K2" s="42"/>
      <c r="L2" s="42"/>
      <c r="M2" s="42"/>
      <c r="N2" s="42"/>
      <c r="O2" s="42"/>
    </row>
    <row r="3" customFormat="false" ht="16.5" hidden="false" customHeight="true" outlineLevel="0" collapsed="false">
      <c r="A3" s="43" t="s">
        <v>160</v>
      </c>
      <c r="B3" s="43"/>
      <c r="C3" s="43"/>
      <c r="D3" s="43"/>
      <c r="E3" s="43"/>
      <c r="F3" s="43"/>
      <c r="G3" s="40"/>
      <c r="H3" s="41"/>
      <c r="I3" s="42"/>
      <c r="J3" s="42"/>
      <c r="K3" s="42"/>
      <c r="L3" s="42"/>
      <c r="M3" s="42"/>
      <c r="N3" s="42"/>
      <c r="O3" s="42"/>
    </row>
    <row r="4" customFormat="false" ht="15.75" hidden="false" customHeight="false" outlineLevel="0" collapsed="false">
      <c r="A4" s="44"/>
      <c r="B4" s="45"/>
      <c r="C4" s="42"/>
      <c r="D4" s="42"/>
      <c r="E4" s="46"/>
      <c r="F4" s="47"/>
      <c r="G4" s="48"/>
      <c r="H4" s="41"/>
      <c r="I4" s="42"/>
      <c r="J4" s="42"/>
      <c r="K4" s="42"/>
      <c r="L4" s="42"/>
      <c r="M4" s="42"/>
      <c r="N4" s="42"/>
      <c r="O4" s="42"/>
    </row>
    <row r="5" customFormat="false" ht="15" hidden="false" customHeight="false" outlineLevel="0" collapsed="false">
      <c r="A5" s="44"/>
      <c r="B5" s="45"/>
      <c r="C5" s="49" t="s">
        <v>58</v>
      </c>
      <c r="D5" s="49"/>
      <c r="E5" s="50"/>
      <c r="F5" s="50" t="n">
        <f aca="false">+ENE!L4</f>
        <v>-1005515.39</v>
      </c>
      <c r="G5" s="40"/>
      <c r="H5" s="51"/>
      <c r="I5" s="52"/>
      <c r="J5" s="52"/>
      <c r="K5" s="52"/>
      <c r="L5" s="52"/>
      <c r="M5" s="52"/>
      <c r="N5" s="52"/>
      <c r="O5" s="52"/>
    </row>
    <row r="6" customFormat="false" ht="15" hidden="false" customHeight="false" outlineLevel="0" collapsed="false">
      <c r="A6" s="44"/>
      <c r="B6" s="45"/>
      <c r="C6" s="49" t="s">
        <v>59</v>
      </c>
      <c r="D6" s="49"/>
      <c r="E6" s="50"/>
      <c r="F6" s="50" t="n">
        <f aca="false">+ENE!AC4</f>
        <v>1005515.32</v>
      </c>
      <c r="G6" s="40"/>
      <c r="H6" s="51"/>
      <c r="I6" s="52"/>
      <c r="J6" s="52"/>
      <c r="K6" s="52"/>
      <c r="L6" s="52"/>
      <c r="M6" s="52"/>
      <c r="N6" s="52"/>
      <c r="O6" s="52"/>
    </row>
    <row r="7" customFormat="false" ht="15" hidden="false" customHeight="false" outlineLevel="0" collapsed="false">
      <c r="A7" s="44"/>
      <c r="B7" s="45"/>
      <c r="C7" s="49"/>
      <c r="D7" s="49"/>
      <c r="E7" s="50"/>
      <c r="F7" s="50" t="n">
        <f aca="false">+F5+F6</f>
        <v>-0.0700000000651926</v>
      </c>
      <c r="G7" s="40"/>
      <c r="H7" s="51"/>
      <c r="I7" s="52"/>
      <c r="J7" s="52"/>
      <c r="K7" s="52"/>
      <c r="L7" s="52"/>
      <c r="M7" s="52"/>
      <c r="N7" s="52"/>
      <c r="O7" s="52"/>
    </row>
    <row r="8" customFormat="false" ht="15" hidden="false" customHeight="false" outlineLevel="0" collapsed="false">
      <c r="A8" s="53"/>
      <c r="B8" s="54"/>
      <c r="C8" s="42"/>
      <c r="D8" s="42"/>
      <c r="E8" s="46"/>
      <c r="F8" s="47"/>
      <c r="G8" s="55"/>
      <c r="H8" s="51"/>
      <c r="I8" s="56"/>
      <c r="J8" s="56"/>
      <c r="K8" s="56"/>
      <c r="L8" s="56"/>
      <c r="M8" s="56"/>
      <c r="N8" s="56"/>
      <c r="O8" s="57"/>
    </row>
    <row r="9" customFormat="false" ht="15" hidden="false" customHeight="false" outlineLevel="0" collapsed="false">
      <c r="A9" s="44" t="s">
        <v>60</v>
      </c>
      <c r="B9" s="58" t="s">
        <v>61</v>
      </c>
      <c r="C9" s="58"/>
      <c r="D9" s="59"/>
      <c r="E9" s="50"/>
      <c r="F9" s="50" t="n">
        <f aca="false">SUM(E10:E10)</f>
        <v>0</v>
      </c>
      <c r="G9" s="55"/>
      <c r="H9" s="51"/>
      <c r="I9" s="56"/>
      <c r="J9" s="56"/>
      <c r="K9" s="56"/>
      <c r="L9" s="56"/>
      <c r="M9" s="56"/>
      <c r="N9" s="60"/>
      <c r="O9" s="57"/>
    </row>
    <row r="10" s="69" customFormat="true" ht="12" hidden="false" customHeight="false" outlineLevel="0" collapsed="false">
      <c r="A10" s="61"/>
      <c r="B10" s="62"/>
      <c r="C10" s="63"/>
      <c r="D10" s="63"/>
      <c r="E10" s="64"/>
      <c r="F10" s="64"/>
      <c r="G10" s="65"/>
      <c r="H10" s="66"/>
      <c r="I10" s="67"/>
      <c r="J10" s="67"/>
      <c r="K10" s="67"/>
      <c r="L10" s="67"/>
      <c r="M10" s="67"/>
      <c r="N10" s="67"/>
      <c r="O10" s="68"/>
    </row>
    <row r="11" s="79" customFormat="true" ht="15" hidden="false" customHeight="false" outlineLevel="0" collapsed="false">
      <c r="A11" s="70"/>
      <c r="B11" s="71"/>
      <c r="C11" s="72"/>
      <c r="D11" s="72"/>
      <c r="E11" s="73"/>
      <c r="F11" s="74"/>
      <c r="G11" s="55"/>
      <c r="H11" s="75"/>
      <c r="I11" s="76"/>
      <c r="J11" s="76"/>
      <c r="K11" s="76"/>
      <c r="L11" s="77"/>
      <c r="M11" s="77"/>
      <c r="N11" s="77"/>
      <c r="O11" s="78"/>
    </row>
    <row r="12" s="79" customFormat="true" ht="15" hidden="false" customHeight="false" outlineLevel="0" collapsed="false">
      <c r="A12" s="70"/>
      <c r="B12" s="71"/>
      <c r="C12" s="72"/>
      <c r="D12" s="72"/>
      <c r="E12" s="73"/>
      <c r="F12" s="74"/>
      <c r="G12" s="55"/>
      <c r="H12" s="75"/>
      <c r="I12" s="76"/>
      <c r="J12" s="76"/>
      <c r="K12" s="76"/>
      <c r="L12" s="77"/>
      <c r="M12" s="77"/>
      <c r="N12" s="77"/>
      <c r="O12" s="78"/>
    </row>
    <row r="13" customFormat="false" ht="15" hidden="false" customHeight="false" outlineLevel="0" collapsed="false">
      <c r="A13" s="53"/>
      <c r="B13" s="54"/>
      <c r="C13" s="42"/>
      <c r="D13" s="42"/>
      <c r="E13" s="46"/>
      <c r="F13" s="47"/>
      <c r="G13" s="55"/>
      <c r="H13" s="80"/>
      <c r="I13" s="81"/>
      <c r="J13" s="82"/>
      <c r="K13" s="83"/>
      <c r="L13" s="83"/>
      <c r="M13" s="52"/>
      <c r="N13" s="84"/>
      <c r="O13" s="85"/>
    </row>
    <row r="14" customFormat="false" ht="15" hidden="false" customHeight="false" outlineLevel="0" collapsed="false">
      <c r="A14" s="44" t="s">
        <v>62</v>
      </c>
      <c r="B14" s="58" t="s">
        <v>63</v>
      </c>
      <c r="C14" s="58"/>
      <c r="D14" s="59"/>
      <c r="E14" s="50"/>
      <c r="F14" s="50" t="n">
        <f aca="false">SUM(E15:E17)</f>
        <v>0</v>
      </c>
      <c r="G14" s="55"/>
      <c r="H14" s="80"/>
      <c r="I14" s="81"/>
      <c r="J14" s="82"/>
      <c r="K14" s="83"/>
      <c r="L14" s="83"/>
      <c r="M14" s="52"/>
      <c r="N14" s="84"/>
      <c r="O14" s="85"/>
    </row>
    <row r="15" s="91" customFormat="true" ht="15" hidden="false" customHeight="false" outlineLevel="0" collapsed="false">
      <c r="A15" s="86"/>
      <c r="B15" s="87"/>
      <c r="C15" s="44"/>
      <c r="D15" s="44"/>
      <c r="E15" s="88"/>
      <c r="F15" s="47"/>
      <c r="G15" s="55"/>
      <c r="H15" s="80"/>
      <c r="I15" s="89"/>
      <c r="J15" s="89"/>
      <c r="K15" s="89"/>
      <c r="L15" s="52"/>
      <c r="M15" s="52"/>
      <c r="N15" s="52"/>
      <c r="O15" s="90"/>
    </row>
    <row r="16" s="91" customFormat="true" ht="15" hidden="false" customHeight="false" outlineLevel="0" collapsed="false">
      <c r="A16" s="86"/>
      <c r="B16" s="87"/>
      <c r="C16" s="44"/>
      <c r="D16" s="44"/>
      <c r="E16" s="88"/>
      <c r="F16" s="47"/>
      <c r="G16" s="55"/>
      <c r="H16" s="80"/>
      <c r="I16" s="89"/>
      <c r="J16" s="89"/>
      <c r="K16" s="89"/>
      <c r="L16" s="52"/>
      <c r="M16" s="52"/>
      <c r="N16" s="52"/>
      <c r="O16" s="90"/>
    </row>
    <row r="17" s="91" customFormat="true" ht="15" hidden="false" customHeight="false" outlineLevel="0" collapsed="false">
      <c r="A17" s="86"/>
      <c r="B17" s="87"/>
      <c r="C17" s="44"/>
      <c r="D17" s="44"/>
      <c r="E17" s="88"/>
      <c r="F17" s="47"/>
      <c r="G17" s="55"/>
      <c r="H17" s="92"/>
      <c r="I17" s="89"/>
      <c r="J17" s="89"/>
      <c r="K17" s="89"/>
      <c r="L17" s="52"/>
      <c r="M17" s="52"/>
      <c r="N17" s="52"/>
      <c r="O17" s="90"/>
    </row>
    <row r="18" customFormat="false" ht="15" hidden="false" customHeight="false" outlineLevel="0" collapsed="false">
      <c r="A18" s="53"/>
      <c r="B18" s="54"/>
      <c r="C18" s="42"/>
      <c r="D18" s="42"/>
      <c r="E18" s="46"/>
      <c r="F18" s="47"/>
      <c r="G18" s="93"/>
      <c r="H18" s="94"/>
      <c r="I18" s="94"/>
      <c r="J18" s="46"/>
      <c r="K18" s="83"/>
      <c r="L18" s="83"/>
      <c r="M18" s="52"/>
      <c r="N18" s="84"/>
      <c r="O18" s="85"/>
    </row>
    <row r="19" customFormat="false" ht="15" hidden="false" customHeight="false" outlineLevel="0" collapsed="false">
      <c r="A19" s="44" t="s">
        <v>60</v>
      </c>
      <c r="B19" s="58" t="s">
        <v>64</v>
      </c>
      <c r="C19" s="58"/>
      <c r="D19" s="59"/>
      <c r="E19" s="50"/>
      <c r="F19" s="50" t="n">
        <f aca="false">SUM(E20:E22)</f>
        <v>0</v>
      </c>
      <c r="G19" s="93"/>
      <c r="H19" s="94"/>
      <c r="I19" s="94"/>
      <c r="J19" s="46"/>
      <c r="K19" s="83"/>
      <c r="L19" s="83"/>
      <c r="M19" s="52"/>
      <c r="N19" s="84"/>
      <c r="O19" s="85"/>
    </row>
    <row r="20" s="79" customFormat="true" ht="15" hidden="false" customHeight="false" outlineLevel="0" collapsed="false">
      <c r="A20" s="70"/>
      <c r="B20" s="71"/>
      <c r="C20" s="72"/>
      <c r="D20" s="72"/>
      <c r="E20" s="73"/>
      <c r="F20" s="95"/>
      <c r="G20" s="96"/>
      <c r="H20" s="97"/>
      <c r="I20" s="98"/>
      <c r="J20" s="99"/>
      <c r="K20" s="100"/>
      <c r="L20" s="100"/>
      <c r="M20" s="75"/>
      <c r="N20" s="101"/>
      <c r="O20" s="78"/>
    </row>
    <row r="21" s="79" customFormat="true" ht="15" hidden="false" customHeight="false" outlineLevel="0" collapsed="false">
      <c r="A21" s="70"/>
      <c r="B21" s="71"/>
      <c r="C21" s="72"/>
      <c r="D21" s="72"/>
      <c r="E21" s="73"/>
      <c r="F21" s="95"/>
      <c r="G21" s="96"/>
      <c r="H21" s="97"/>
      <c r="I21" s="98"/>
      <c r="J21" s="99"/>
      <c r="K21" s="100"/>
      <c r="L21" s="100"/>
      <c r="M21" s="75"/>
      <c r="N21" s="101"/>
      <c r="O21" s="78"/>
    </row>
    <row r="22" customFormat="false" ht="15" hidden="false" customHeight="false" outlineLevel="0" collapsed="false">
      <c r="A22" s="102"/>
      <c r="B22" s="103"/>
      <c r="C22" s="42"/>
      <c r="D22" s="42"/>
      <c r="E22" s="104"/>
      <c r="F22" s="47"/>
      <c r="G22" s="55"/>
      <c r="H22" s="105"/>
      <c r="I22" s="81"/>
      <c r="J22" s="106"/>
      <c r="K22" s="83"/>
      <c r="L22" s="107"/>
      <c r="M22" s="108"/>
      <c r="N22" s="84"/>
      <c r="O22" s="84"/>
    </row>
    <row r="23" customFormat="false" ht="15" hidden="false" customHeight="false" outlineLevel="0" collapsed="false">
      <c r="A23" s="53"/>
      <c r="B23" s="54"/>
      <c r="C23" s="42"/>
      <c r="D23" s="42"/>
      <c r="E23" s="46"/>
      <c r="F23" s="47"/>
      <c r="G23" s="55"/>
      <c r="H23" s="105"/>
      <c r="I23" s="81"/>
      <c r="J23" s="82"/>
      <c r="K23" s="83"/>
      <c r="L23" s="83"/>
      <c r="M23" s="109"/>
      <c r="N23" s="84"/>
      <c r="O23" s="84"/>
    </row>
    <row r="24" customFormat="false" ht="15" hidden="false" customHeight="false" outlineLevel="0" collapsed="false">
      <c r="A24" s="44" t="s">
        <v>62</v>
      </c>
      <c r="B24" s="58" t="s">
        <v>65</v>
      </c>
      <c r="C24" s="58"/>
      <c r="D24" s="59"/>
      <c r="E24" s="50"/>
      <c r="F24" s="50" t="n">
        <f aca="false">SUM(E27:E29)</f>
        <v>0</v>
      </c>
      <c r="G24" s="55"/>
      <c r="H24" s="110"/>
      <c r="I24" s="81"/>
      <c r="J24" s="82"/>
      <c r="K24" s="83"/>
      <c r="L24" s="83"/>
      <c r="M24" s="109"/>
      <c r="N24" s="84"/>
      <c r="O24" s="111"/>
    </row>
    <row r="25" customFormat="false" ht="15" hidden="false" customHeight="false" outlineLevel="0" collapsed="false">
      <c r="A25" s="44"/>
      <c r="B25" s="59"/>
      <c r="C25" s="59"/>
      <c r="D25" s="59"/>
      <c r="E25" s="50"/>
      <c r="F25" s="50"/>
      <c r="G25" s="55"/>
      <c r="H25" s="110"/>
      <c r="I25" s="81"/>
      <c r="J25" s="82"/>
      <c r="K25" s="83"/>
      <c r="L25" s="83"/>
      <c r="M25" s="109"/>
      <c r="N25" s="84"/>
      <c r="O25" s="111"/>
    </row>
    <row r="26" customFormat="false" ht="15" hidden="false" customHeight="false" outlineLevel="0" collapsed="false">
      <c r="A26" s="44"/>
      <c r="B26" s="59"/>
      <c r="C26" s="59"/>
      <c r="D26" s="59"/>
      <c r="E26" s="50"/>
      <c r="F26" s="50"/>
      <c r="G26" s="55"/>
      <c r="H26" s="110"/>
      <c r="I26" s="81"/>
      <c r="J26" s="82"/>
      <c r="K26" s="83"/>
      <c r="L26" s="83"/>
      <c r="M26" s="109"/>
      <c r="N26" s="84"/>
      <c r="O26" s="111"/>
    </row>
    <row r="27" s="91" customFormat="true" ht="15" hidden="false" customHeight="false" outlineLevel="0" collapsed="false">
      <c r="A27" s="86"/>
      <c r="B27" s="86"/>
      <c r="C27" s="112"/>
      <c r="D27" s="113"/>
      <c r="E27" s="113"/>
      <c r="F27" s="47"/>
      <c r="G27" s="40"/>
      <c r="H27" s="80"/>
      <c r="I27" s="89"/>
      <c r="J27" s="89"/>
      <c r="K27" s="89"/>
      <c r="L27" s="52"/>
      <c r="M27" s="52"/>
      <c r="N27" s="52"/>
      <c r="O27" s="90"/>
    </row>
    <row r="28" s="91" customFormat="true" ht="15" hidden="false" customHeight="false" outlineLevel="0" collapsed="false">
      <c r="A28" s="86"/>
      <c r="B28" s="86"/>
      <c r="C28" s="86"/>
      <c r="D28" s="112"/>
      <c r="E28" s="113"/>
      <c r="F28" s="47"/>
      <c r="G28" s="40"/>
      <c r="H28" s="80"/>
      <c r="I28" s="89"/>
      <c r="J28" s="89"/>
      <c r="K28" s="89"/>
      <c r="L28" s="52"/>
      <c r="M28" s="52"/>
      <c r="N28" s="52"/>
      <c r="O28" s="90"/>
    </row>
    <row r="29" customFormat="false" ht="15" hidden="false" customHeight="false" outlineLevel="0" collapsed="false">
      <c r="A29" s="102"/>
      <c r="B29" s="103"/>
      <c r="C29" s="42"/>
      <c r="D29" s="42"/>
      <c r="E29" s="46"/>
      <c r="F29" s="47"/>
      <c r="G29" s="40"/>
      <c r="H29" s="80"/>
      <c r="I29" s="89"/>
      <c r="J29" s="114"/>
      <c r="K29" s="115"/>
      <c r="L29" s="52"/>
      <c r="M29" s="52"/>
      <c r="N29" s="116"/>
      <c r="O29" s="89"/>
    </row>
    <row r="30" customFormat="false" ht="15.75" hidden="false" customHeight="false" outlineLevel="0" collapsed="false">
      <c r="A30" s="44"/>
      <c r="B30" s="45"/>
      <c r="C30" s="117" t="s">
        <v>66</v>
      </c>
      <c r="D30" s="49"/>
      <c r="E30" s="46"/>
      <c r="F30" s="118" t="n">
        <f aca="false">+ENE!Q26</f>
        <v>-1005515.39</v>
      </c>
      <c r="G30" s="40"/>
      <c r="H30" s="105"/>
      <c r="I30" s="119"/>
      <c r="J30" s="120"/>
      <c r="K30" s="109"/>
      <c r="L30" s="120"/>
      <c r="M30" s="120"/>
      <c r="N30" s="60"/>
      <c r="O30" s="121"/>
    </row>
    <row r="31" customFormat="false" ht="16.5" hidden="false" customHeight="false" outlineLevel="0" collapsed="false">
      <c r="C31" s="117" t="s">
        <v>67</v>
      </c>
      <c r="D31" s="49"/>
      <c r="E31" s="46"/>
      <c r="F31" s="122" t="n">
        <f aca="false">+ENE!Q27</f>
        <v>1005515.32</v>
      </c>
      <c r="G31" s="123"/>
      <c r="H31" s="124"/>
      <c r="I31" s="119"/>
      <c r="J31" s="125"/>
      <c r="K31" s="109"/>
      <c r="L31" s="120"/>
      <c r="M31" s="120"/>
      <c r="N31" s="52"/>
      <c r="O31" s="121"/>
    </row>
    <row r="32" customFormat="false" ht="16.5" hidden="false" customHeight="false" outlineLevel="0" collapsed="false">
      <c r="C32" s="117" t="s">
        <v>68</v>
      </c>
      <c r="D32" s="117"/>
      <c r="E32" s="50"/>
      <c r="F32" s="118" t="n">
        <f aca="false">+F30+F31</f>
        <v>-0.0700000000651926</v>
      </c>
      <c r="G32" s="40"/>
      <c r="H32" s="105"/>
      <c r="I32" s="119"/>
      <c r="J32" s="120"/>
      <c r="K32" s="109"/>
      <c r="L32" s="109"/>
      <c r="M32" s="120"/>
      <c r="N32" s="52"/>
      <c r="O32" s="121"/>
    </row>
    <row r="33" customFormat="false" ht="15.75" hidden="false" customHeight="false" outlineLevel="0" collapsed="false">
      <c r="C33" s="42"/>
      <c r="D33" s="42"/>
      <c r="E33" s="46"/>
      <c r="F33" s="47"/>
      <c r="G33" s="40"/>
      <c r="H33" s="105"/>
      <c r="I33" s="119"/>
      <c r="J33" s="120"/>
      <c r="K33" s="109"/>
      <c r="L33" s="109"/>
      <c r="M33" s="120"/>
      <c r="N33" s="52"/>
      <c r="O33" s="121"/>
    </row>
    <row r="34" customFormat="false" ht="15" hidden="false" customHeight="false" outlineLevel="0" collapsed="false">
      <c r="C34" s="42"/>
      <c r="D34" s="42"/>
      <c r="E34" s="46"/>
      <c r="F34" s="47"/>
      <c r="G34" s="40"/>
      <c r="H34" s="105"/>
      <c r="I34" s="119"/>
      <c r="J34" s="109"/>
      <c r="K34" s="109"/>
      <c r="L34" s="109"/>
      <c r="M34" s="120"/>
      <c r="N34" s="52"/>
      <c r="O34" s="121"/>
    </row>
    <row r="35" customFormat="false" ht="15" hidden="false" customHeight="false" outlineLevel="0" collapsed="false">
      <c r="C35" s="42"/>
      <c r="D35" s="42"/>
      <c r="E35" s="46"/>
      <c r="F35" s="47"/>
      <c r="G35" s="40"/>
      <c r="H35" s="105"/>
      <c r="I35" s="119"/>
      <c r="J35" s="120"/>
      <c r="K35" s="109"/>
      <c r="L35" s="109"/>
      <c r="M35" s="120"/>
      <c r="N35" s="52"/>
      <c r="O35" s="121"/>
    </row>
    <row r="36" customFormat="false" ht="15" hidden="false" customHeight="false" outlineLevel="0" collapsed="false">
      <c r="C36" s="42"/>
      <c r="D36" s="42"/>
      <c r="E36" s="46"/>
      <c r="F36" s="47"/>
      <c r="G36" s="40"/>
      <c r="H36" s="105"/>
      <c r="I36" s="119"/>
      <c r="J36" s="120"/>
      <c r="K36" s="109"/>
      <c r="L36" s="109"/>
      <c r="M36" s="120"/>
      <c r="N36" s="52"/>
      <c r="O36" s="121"/>
    </row>
    <row r="37" customFormat="false" ht="15" hidden="false" customHeight="false" outlineLevel="0" collapsed="false">
      <c r="C37" s="42"/>
      <c r="D37" s="42"/>
      <c r="E37" s="46"/>
      <c r="F37" s="47"/>
      <c r="G37" s="40"/>
      <c r="H37" s="105"/>
      <c r="I37" s="119"/>
      <c r="J37" s="120"/>
      <c r="K37" s="109"/>
      <c r="L37" s="109"/>
      <c r="M37" s="120"/>
      <c r="N37" s="52"/>
      <c r="O37" s="121"/>
    </row>
    <row r="38" customFormat="false" ht="15" hidden="false" customHeight="false" outlineLevel="0" collapsed="false">
      <c r="C38" s="126"/>
      <c r="D38" s="126"/>
      <c r="E38" s="46"/>
      <c r="F38" s="47"/>
      <c r="G38" s="40"/>
      <c r="H38" s="105"/>
      <c r="I38" s="119"/>
      <c r="J38" s="120"/>
      <c r="K38" s="109"/>
      <c r="L38" s="109"/>
      <c r="M38" s="120"/>
      <c r="N38" s="52"/>
      <c r="O38" s="121"/>
    </row>
    <row r="39" customFormat="false" ht="15" hidden="false" customHeight="false" outlineLevel="0" collapsed="false">
      <c r="C39" s="126"/>
      <c r="D39" s="126"/>
      <c r="E39" s="46"/>
      <c r="F39" s="47"/>
      <c r="G39" s="40"/>
      <c r="H39" s="105"/>
      <c r="I39" s="119"/>
      <c r="J39" s="120"/>
      <c r="K39" s="109"/>
      <c r="L39" s="109"/>
      <c r="M39" s="120"/>
      <c r="N39" s="52"/>
      <c r="O39" s="127"/>
    </row>
    <row r="40" customFormat="false" ht="15" hidden="false" customHeight="false" outlineLevel="0" collapsed="false">
      <c r="C40" s="126"/>
      <c r="D40" s="126"/>
      <c r="E40" s="46"/>
      <c r="F40" s="47"/>
      <c r="G40" s="40"/>
      <c r="H40" s="105"/>
      <c r="I40" s="119"/>
      <c r="J40" s="120"/>
      <c r="K40" s="109"/>
      <c r="L40" s="109"/>
      <c r="M40" s="120"/>
      <c r="N40" s="52"/>
      <c r="O40" s="121"/>
    </row>
    <row r="41" customFormat="false" ht="15" hidden="false" customHeight="false" outlineLevel="0" collapsed="false">
      <c r="C41" s="42"/>
      <c r="D41" s="42"/>
      <c r="E41" s="46"/>
      <c r="F41" s="47"/>
      <c r="G41" s="40"/>
      <c r="H41" s="105"/>
      <c r="I41" s="119"/>
      <c r="J41" s="120"/>
      <c r="K41" s="109"/>
      <c r="L41" s="109"/>
      <c r="M41" s="120"/>
      <c r="N41" s="52"/>
      <c r="O41" s="121"/>
    </row>
    <row r="42" customFormat="false" ht="15" hidden="false" customHeight="false" outlineLevel="0" collapsed="false">
      <c r="C42" s="42"/>
      <c r="D42" s="42"/>
      <c r="E42" s="46"/>
      <c r="F42" s="47"/>
      <c r="G42" s="40"/>
      <c r="H42" s="105"/>
      <c r="I42" s="119"/>
      <c r="J42" s="120"/>
      <c r="K42" s="109"/>
      <c r="L42" s="109"/>
      <c r="M42" s="120"/>
      <c r="N42" s="52"/>
      <c r="O42" s="121"/>
    </row>
    <row r="43" customFormat="false" ht="15" hidden="false" customHeight="false" outlineLevel="0" collapsed="false">
      <c r="C43" s="42"/>
      <c r="D43" s="42"/>
      <c r="E43" s="46"/>
      <c r="F43" s="47"/>
      <c r="G43" s="40"/>
      <c r="H43" s="105"/>
      <c r="I43" s="119"/>
      <c r="J43" s="120"/>
      <c r="K43" s="109"/>
      <c r="L43" s="109"/>
      <c r="M43" s="120"/>
      <c r="N43" s="52"/>
      <c r="O43" s="127"/>
    </row>
    <row r="44" customFormat="false" ht="15" hidden="false" customHeight="false" outlineLevel="0" collapsed="false">
      <c r="H44" s="105"/>
      <c r="I44" s="119"/>
      <c r="J44" s="120"/>
      <c r="K44" s="109"/>
      <c r="L44" s="109"/>
      <c r="M44" s="120"/>
      <c r="N44" s="52"/>
      <c r="O44" s="121"/>
    </row>
    <row r="45" customFormat="false" ht="15" hidden="false" customHeight="false" outlineLevel="0" collapsed="false">
      <c r="H45" s="105"/>
      <c r="I45" s="119"/>
      <c r="J45" s="120"/>
      <c r="K45" s="109"/>
      <c r="L45" s="109"/>
      <c r="M45" s="120"/>
      <c r="N45" s="52"/>
      <c r="O45" s="121"/>
    </row>
    <row r="46" customFormat="false" ht="15" hidden="false" customHeight="false" outlineLevel="0" collapsed="false">
      <c r="H46" s="105"/>
      <c r="I46" s="119"/>
      <c r="J46" s="120"/>
      <c r="K46" s="109"/>
      <c r="L46" s="109"/>
      <c r="M46" s="120"/>
      <c r="N46" s="52"/>
      <c r="O46" s="127"/>
    </row>
    <row r="47" customFormat="false" ht="15" hidden="false" customHeight="false" outlineLevel="0" collapsed="false">
      <c r="H47" s="105"/>
      <c r="I47" s="119"/>
      <c r="J47" s="120"/>
      <c r="K47" s="109"/>
      <c r="L47" s="109"/>
      <c r="M47" s="120"/>
      <c r="N47" s="52"/>
      <c r="O47" s="121"/>
    </row>
    <row r="48" customFormat="false" ht="15" hidden="false" customHeight="false" outlineLevel="0" collapsed="false">
      <c r="H48" s="105"/>
      <c r="I48" s="119"/>
      <c r="J48" s="119"/>
      <c r="K48" s="120"/>
      <c r="L48" s="120"/>
      <c r="M48" s="120"/>
      <c r="N48" s="52"/>
      <c r="O48" s="121"/>
    </row>
    <row r="49" customFormat="false" ht="15" hidden="false" customHeight="false" outlineLevel="0" collapsed="false">
      <c r="H49" s="105"/>
      <c r="I49" s="128"/>
      <c r="J49" s="128"/>
      <c r="K49" s="129"/>
      <c r="L49" s="109"/>
      <c r="M49" s="130"/>
      <c r="N49" s="116"/>
      <c r="O49" s="115"/>
    </row>
    <row r="50" customFormat="false" ht="15" hidden="false" customHeight="false" outlineLevel="0" collapsed="false">
      <c r="H50" s="105"/>
      <c r="I50" s="109"/>
      <c r="J50" s="131"/>
      <c r="K50" s="120"/>
      <c r="L50" s="109"/>
      <c r="M50" s="130"/>
      <c r="N50" s="116"/>
      <c r="O50" s="42"/>
    </row>
    <row r="51" customFormat="false" ht="15" hidden="false" customHeight="false" outlineLevel="0" collapsed="false">
      <c r="H51" s="105"/>
      <c r="I51" s="109"/>
      <c r="J51" s="131"/>
      <c r="K51" s="120"/>
      <c r="L51" s="109"/>
      <c r="M51" s="130"/>
      <c r="N51" s="116"/>
      <c r="O51" s="42"/>
    </row>
    <row r="52" customFormat="false" ht="15" hidden="false" customHeight="false" outlineLevel="0" collapsed="false">
      <c r="H52" s="105"/>
      <c r="I52" s="109"/>
      <c r="J52" s="131"/>
      <c r="K52" s="120"/>
      <c r="L52" s="109"/>
      <c r="M52" s="109"/>
      <c r="N52" s="52"/>
      <c r="O52" s="42"/>
    </row>
    <row r="53" customFormat="false" ht="15" hidden="false" customHeight="false" outlineLevel="0" collapsed="false">
      <c r="H53" s="105"/>
      <c r="I53" s="109"/>
      <c r="J53" s="131"/>
      <c r="K53" s="120"/>
      <c r="L53" s="109"/>
      <c r="M53" s="109"/>
      <c r="N53" s="52"/>
      <c r="O53" s="52"/>
    </row>
    <row r="54" customFormat="false" ht="15" hidden="false" customHeight="false" outlineLevel="0" collapsed="false">
      <c r="H54" s="105"/>
      <c r="I54" s="109"/>
      <c r="J54" s="131"/>
      <c r="K54" s="120"/>
      <c r="L54" s="109"/>
      <c r="M54" s="109"/>
      <c r="N54" s="52"/>
      <c r="O54" s="52"/>
    </row>
    <row r="55" customFormat="false" ht="15" hidden="false" customHeight="false" outlineLevel="0" collapsed="false">
      <c r="H55" s="105"/>
      <c r="I55" s="109"/>
      <c r="J55" s="131"/>
      <c r="K55" s="120"/>
      <c r="L55" s="109"/>
      <c r="M55" s="109"/>
      <c r="N55" s="52"/>
      <c r="O55" s="52"/>
    </row>
    <row r="56" customFormat="false" ht="15" hidden="false" customHeight="false" outlineLevel="0" collapsed="false">
      <c r="H56" s="105"/>
      <c r="I56" s="109"/>
      <c r="J56" s="131"/>
      <c r="K56" s="120"/>
      <c r="L56" s="109"/>
      <c r="M56" s="109"/>
      <c r="N56" s="52"/>
      <c r="O56" s="52"/>
    </row>
    <row r="57" customFormat="false" ht="15" hidden="false" customHeight="false" outlineLevel="0" collapsed="false">
      <c r="H57" s="105"/>
      <c r="I57" s="132"/>
      <c r="J57" s="119"/>
      <c r="K57" s="133"/>
      <c r="L57" s="109"/>
      <c r="M57" s="109"/>
      <c r="N57" s="52"/>
      <c r="O57" s="52"/>
    </row>
    <row r="58" customFormat="false" ht="15" hidden="false" customHeight="false" outlineLevel="0" collapsed="false">
      <c r="H58" s="105"/>
      <c r="I58" s="109"/>
      <c r="J58" s="131"/>
      <c r="K58" s="120"/>
      <c r="L58" s="109"/>
      <c r="M58" s="109"/>
      <c r="N58" s="52"/>
      <c r="O58" s="52"/>
    </row>
    <row r="59" customFormat="false" ht="15" hidden="false" customHeight="false" outlineLevel="0" collapsed="false">
      <c r="H59" s="105"/>
      <c r="I59" s="109"/>
      <c r="J59" s="131"/>
      <c r="K59" s="120"/>
      <c r="L59" s="109"/>
      <c r="M59" s="109"/>
      <c r="N59" s="52"/>
      <c r="O59" s="52"/>
    </row>
    <row r="60" customFormat="false" ht="15" hidden="false" customHeight="false" outlineLevel="0" collapsed="false">
      <c r="H60" s="105"/>
      <c r="I60" s="109"/>
      <c r="J60" s="131"/>
      <c r="K60" s="120"/>
      <c r="L60" s="120"/>
      <c r="M60" s="120"/>
      <c r="N60" s="52"/>
      <c r="O60" s="52"/>
    </row>
    <row r="61" customFormat="false" ht="15" hidden="false" customHeight="false" outlineLevel="0" collapsed="false">
      <c r="H61" s="105"/>
      <c r="I61" s="109"/>
      <c r="J61" s="131"/>
      <c r="K61" s="120"/>
      <c r="L61" s="120"/>
      <c r="M61" s="120"/>
      <c r="N61" s="52"/>
      <c r="O61" s="52"/>
    </row>
    <row r="62" customFormat="false" ht="15" hidden="false" customHeight="false" outlineLevel="0" collapsed="false">
      <c r="H62" s="105"/>
      <c r="I62" s="109"/>
      <c r="J62" s="109"/>
      <c r="K62" s="120"/>
      <c r="L62" s="109"/>
      <c r="M62" s="109"/>
      <c r="N62" s="52"/>
      <c r="O62" s="52"/>
    </row>
    <row r="63" customFormat="false" ht="15" hidden="false" customHeight="false" outlineLevel="0" collapsed="false">
      <c r="H63" s="105"/>
      <c r="I63" s="109"/>
      <c r="J63" s="109"/>
      <c r="K63" s="120"/>
      <c r="L63" s="109"/>
      <c r="M63" s="109"/>
      <c r="N63" s="52"/>
      <c r="O63" s="52"/>
    </row>
    <row r="64" customFormat="false" ht="15" hidden="false" customHeight="false" outlineLevel="0" collapsed="false">
      <c r="H64" s="105"/>
      <c r="I64" s="109"/>
      <c r="J64" s="109"/>
      <c r="K64" s="120"/>
      <c r="L64" s="109"/>
      <c r="M64" s="109"/>
      <c r="N64" s="52"/>
      <c r="O64" s="52"/>
    </row>
    <row r="65" customFormat="false" ht="15" hidden="false" customHeight="false" outlineLevel="0" collapsed="false">
      <c r="H65" s="105"/>
      <c r="I65" s="109"/>
      <c r="J65" s="109"/>
      <c r="K65" s="120"/>
      <c r="L65" s="109"/>
      <c r="M65" s="109"/>
      <c r="N65" s="52"/>
      <c r="O65" s="52"/>
    </row>
    <row r="66" customFormat="false" ht="15" hidden="false" customHeight="false" outlineLevel="0" collapsed="false">
      <c r="H66" s="105"/>
      <c r="I66" s="109"/>
      <c r="J66" s="109"/>
      <c r="K66" s="120"/>
      <c r="L66" s="109"/>
      <c r="M66" s="109"/>
      <c r="N66" s="52"/>
      <c r="O66" s="52"/>
    </row>
    <row r="67" customFormat="false" ht="15" hidden="false" customHeight="false" outlineLevel="0" collapsed="false">
      <c r="H67" s="105"/>
      <c r="I67" s="109"/>
      <c r="J67" s="109"/>
      <c r="K67" s="120"/>
      <c r="L67" s="109"/>
      <c r="M67" s="109"/>
      <c r="N67" s="52"/>
      <c r="O67" s="52"/>
    </row>
    <row r="68" customFormat="false" ht="15" hidden="false" customHeight="false" outlineLevel="0" collapsed="false">
      <c r="H68" s="105"/>
      <c r="I68" s="109"/>
      <c r="J68" s="109"/>
      <c r="K68" s="120"/>
      <c r="L68" s="109"/>
      <c r="M68" s="109"/>
      <c r="N68" s="52"/>
      <c r="O68" s="52"/>
    </row>
    <row r="69" customFormat="false" ht="15" hidden="false" customHeight="false" outlineLevel="0" collapsed="false">
      <c r="H69" s="105"/>
      <c r="I69" s="109"/>
      <c r="J69" s="109"/>
      <c r="K69" s="120"/>
      <c r="L69" s="109"/>
      <c r="M69" s="109"/>
      <c r="N69" s="52"/>
      <c r="O69" s="52"/>
    </row>
    <row r="70" customFormat="false" ht="15" hidden="false" customHeight="false" outlineLevel="0" collapsed="false">
      <c r="H70" s="105"/>
      <c r="I70" s="109"/>
      <c r="J70" s="109"/>
      <c r="K70" s="120"/>
      <c r="L70" s="109"/>
      <c r="M70" s="109"/>
      <c r="N70" s="52"/>
      <c r="O70" s="109"/>
    </row>
    <row r="71" customFormat="false" ht="15" hidden="false" customHeight="false" outlineLevel="0" collapsed="false">
      <c r="H71" s="105"/>
      <c r="I71" s="109"/>
      <c r="J71" s="109"/>
      <c r="K71" s="120"/>
      <c r="L71" s="109"/>
      <c r="M71" s="109"/>
      <c r="N71" s="52"/>
      <c r="O71" s="52"/>
    </row>
    <row r="72" customFormat="false" ht="15" hidden="false" customHeight="false" outlineLevel="0" collapsed="false">
      <c r="H72" s="105"/>
      <c r="I72" s="109"/>
      <c r="J72" s="109"/>
      <c r="K72" s="120"/>
      <c r="L72" s="109"/>
      <c r="M72" s="109"/>
      <c r="N72" s="52"/>
      <c r="O72" s="52"/>
    </row>
    <row r="73" customFormat="false" ht="15" hidden="false" customHeight="false" outlineLevel="0" collapsed="false">
      <c r="H73" s="105"/>
      <c r="I73" s="109"/>
      <c r="J73" s="109"/>
      <c r="K73" s="120"/>
      <c r="L73" s="109"/>
      <c r="M73" s="109"/>
      <c r="N73" s="52"/>
      <c r="O73" s="52"/>
    </row>
    <row r="74" customFormat="false" ht="15" hidden="false" customHeight="false" outlineLevel="0" collapsed="false">
      <c r="H74" s="105"/>
      <c r="I74" s="109"/>
      <c r="J74" s="109"/>
      <c r="K74" s="120"/>
      <c r="L74" s="109"/>
      <c r="M74" s="109"/>
      <c r="N74" s="52"/>
      <c r="O74" s="52"/>
    </row>
    <row r="75" customFormat="false" ht="15" hidden="false" customHeight="false" outlineLevel="0" collapsed="false">
      <c r="H75" s="105"/>
      <c r="I75" s="109"/>
      <c r="J75" s="109"/>
      <c r="K75" s="120"/>
      <c r="L75" s="109"/>
      <c r="M75" s="109"/>
      <c r="N75" s="52"/>
      <c r="O75" s="52"/>
    </row>
    <row r="76" customFormat="false" ht="15" hidden="false" customHeight="false" outlineLevel="0" collapsed="false">
      <c r="H76" s="105"/>
      <c r="I76" s="109"/>
      <c r="J76" s="109"/>
      <c r="K76" s="120"/>
      <c r="L76" s="109"/>
      <c r="M76" s="109"/>
      <c r="N76" s="52"/>
      <c r="O76" s="52"/>
    </row>
    <row r="77" customFormat="false" ht="15" hidden="false" customHeight="false" outlineLevel="0" collapsed="false">
      <c r="H77" s="105"/>
      <c r="I77" s="109"/>
      <c r="J77" s="109"/>
      <c r="K77" s="120"/>
      <c r="L77" s="109"/>
      <c r="M77" s="109"/>
      <c r="N77" s="52"/>
      <c r="O77" s="52"/>
    </row>
    <row r="78" customFormat="false" ht="15" hidden="false" customHeight="false" outlineLevel="0" collapsed="false">
      <c r="H78" s="105"/>
      <c r="I78" s="109"/>
      <c r="J78" s="109"/>
      <c r="K78" s="120"/>
      <c r="L78" s="109"/>
      <c r="M78" s="109"/>
      <c r="N78" s="52"/>
      <c r="O78" s="52"/>
    </row>
    <row r="79" customFormat="false" ht="15" hidden="false" customHeight="false" outlineLevel="0" collapsed="false">
      <c r="H79" s="105"/>
      <c r="I79" s="109"/>
      <c r="J79" s="109"/>
      <c r="K79" s="120"/>
      <c r="L79" s="109"/>
      <c r="M79" s="109"/>
      <c r="N79" s="52"/>
      <c r="O79" s="52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3" topLeftCell="A4" activePane="bottomLeft" state="frozen"/>
      <selection pane="topLeft" activeCell="G1" activeCellId="0" sqref="G1"/>
      <selection pane="bottomLeft" activeCell="S22" activeCellId="0" sqref="S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17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2" width="11.13"/>
    <col collapsed="false" customWidth="true" hidden="false" outlineLevel="0" max="9" min="9" style="3" width="2.42"/>
    <col collapsed="false" customWidth="true" hidden="false" outlineLevel="0" max="10" min="10" style="2" width="11.99"/>
    <col collapsed="false" customWidth="true" hidden="false" outlineLevel="0" max="11" min="11" style="4" width="2.42"/>
    <col collapsed="false" customWidth="true" hidden="false" outlineLevel="0" max="12" min="12" style="2" width="12.42"/>
    <col collapsed="false" customWidth="true" hidden="true" outlineLevel="0" max="13" min="13" style="1" width="5.56"/>
    <col collapsed="false" customWidth="true" hidden="true" outlineLevel="0" max="14" min="14" style="1" width="9.99"/>
    <col collapsed="false" customWidth="true" hidden="true" outlineLevel="0" max="15" min="15" style="1" width="5.41"/>
    <col collapsed="false" customWidth="true" hidden="false" outlineLevel="0" max="16" min="16" style="1" width="28.56"/>
    <col collapsed="false" customWidth="true" hidden="false" outlineLevel="0" max="17" min="17" style="1" width="14.41"/>
    <col collapsed="false" customWidth="true" hidden="false" outlineLevel="0" max="18" min="18" style="1" width="11.13"/>
    <col collapsed="false" customWidth="true" hidden="false" outlineLevel="0" max="19" min="19" style="1" width="9.56"/>
    <col collapsed="false" customWidth="true" hidden="false" outlineLevel="0" max="20" min="20" style="1" width="5.41"/>
    <col collapsed="false" customWidth="true" hidden="false" outlineLevel="0" max="21" min="21" style="1" width="19.14"/>
    <col collapsed="false" customWidth="true" hidden="false" outlineLevel="0" max="22" min="22" style="1" width="10.41"/>
    <col collapsed="false" customWidth="true" hidden="false" outlineLevel="0" max="23" min="23" style="2" width="11.56"/>
    <col collapsed="false" customWidth="true" hidden="false" outlineLevel="0" max="24" min="24" style="4" width="2.42"/>
    <col collapsed="false" customWidth="true" hidden="false" outlineLevel="0" max="25" min="25" style="2" width="11.56"/>
    <col collapsed="false" customWidth="true" hidden="false" outlineLevel="0" max="26" min="26" style="3" width="2.42"/>
    <col collapsed="false" customWidth="true" hidden="false" outlineLevel="0" max="27" min="27" style="2" width="12.14"/>
    <col collapsed="false" customWidth="true" hidden="true" outlineLevel="0" max="28" min="28" style="1" width="5.56"/>
    <col collapsed="false" customWidth="true" hidden="true" outlineLevel="0" max="29" min="29" style="1" width="8.99"/>
    <col collapsed="false" customWidth="true" hidden="true" outlineLevel="0" max="30" min="30" style="1" width="4.56"/>
    <col collapsed="false" customWidth="true" hidden="false" outlineLevel="0" max="31" min="31" style="1" width="13.28"/>
    <col collapsed="false" customWidth="false" hidden="false" outlineLevel="0" max="257" min="32" style="1" width="11.42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R1" s="11" t="s">
        <v>0</v>
      </c>
      <c r="S1" s="12" t="s">
        <v>1</v>
      </c>
      <c r="T1" s="12" t="s">
        <v>2</v>
      </c>
      <c r="U1" s="12" t="s">
        <v>4</v>
      </c>
      <c r="V1" s="12" t="s">
        <v>6</v>
      </c>
      <c r="W1" s="7" t="s">
        <v>7</v>
      </c>
      <c r="X1" s="9" t="s">
        <v>8</v>
      </c>
      <c r="Y1" s="7" t="s">
        <v>9</v>
      </c>
      <c r="Z1" s="8" t="s">
        <v>8</v>
      </c>
      <c r="AA1" s="7" t="s">
        <v>10</v>
      </c>
      <c r="AB1" s="12" t="s">
        <v>11</v>
      </c>
      <c r="AC1" s="12" t="s">
        <v>12</v>
      </c>
      <c r="AD1" s="12" t="s">
        <v>13</v>
      </c>
      <c r="AE1" s="12" t="s">
        <v>14</v>
      </c>
    </row>
    <row r="2" s="10" customFormat="true" ht="13.7" hidden="false" customHeight="true" outlineLevel="0" collapsed="false">
      <c r="A2" s="5" t="s">
        <v>15</v>
      </c>
      <c r="B2" s="13"/>
      <c r="C2" s="13"/>
      <c r="D2" s="13"/>
      <c r="E2" s="13"/>
      <c r="F2" s="13"/>
      <c r="G2" s="13"/>
      <c r="H2" s="14"/>
      <c r="I2" s="15"/>
      <c r="J2" s="14"/>
      <c r="K2" s="16"/>
      <c r="L2" s="14"/>
      <c r="M2" s="13"/>
      <c r="N2" s="13"/>
      <c r="O2" s="13"/>
      <c r="P2" s="17"/>
      <c r="R2" s="11" t="s">
        <v>16</v>
      </c>
      <c r="S2" s="18"/>
      <c r="T2" s="18"/>
      <c r="U2" s="18"/>
      <c r="V2" s="18"/>
      <c r="W2" s="19"/>
      <c r="X2" s="16"/>
      <c r="Y2" s="19"/>
      <c r="Z2" s="15"/>
      <c r="AA2" s="19"/>
      <c r="AB2" s="18"/>
      <c r="AC2" s="18"/>
      <c r="AD2" s="18"/>
      <c r="AE2" s="20"/>
    </row>
    <row r="3" s="10" customFormat="true" ht="13.7" hidden="false" customHeight="true" outlineLevel="0" collapsed="false">
      <c r="A3" s="5" t="s">
        <v>17</v>
      </c>
      <c r="B3" s="13"/>
      <c r="C3" s="13"/>
      <c r="D3" s="13"/>
      <c r="E3" s="13"/>
      <c r="F3" s="13"/>
      <c r="G3" s="13"/>
      <c r="H3" s="14"/>
      <c r="I3" s="15"/>
      <c r="J3" s="14"/>
      <c r="K3" s="16"/>
      <c r="L3" s="14"/>
      <c r="M3" s="13"/>
      <c r="N3" s="13"/>
      <c r="O3" s="13"/>
      <c r="P3" s="17"/>
      <c r="R3" s="11" t="s">
        <v>18</v>
      </c>
      <c r="S3" s="18"/>
      <c r="T3" s="18"/>
      <c r="U3" s="18"/>
      <c r="V3" s="18"/>
      <c r="W3" s="19"/>
      <c r="X3" s="16"/>
      <c r="Y3" s="19"/>
      <c r="Z3" s="15"/>
      <c r="AA3" s="19"/>
      <c r="AB3" s="18"/>
      <c r="AC3" s="18"/>
      <c r="AD3" s="18"/>
      <c r="AE3" s="20"/>
    </row>
    <row r="4" customFormat="false" ht="13.7" hidden="false" customHeight="true" outlineLevel="0" collapsed="false">
      <c r="A4" s="21"/>
      <c r="B4" s="21"/>
      <c r="C4" s="21"/>
      <c r="D4" s="21"/>
      <c r="E4" s="21" t="s">
        <v>19</v>
      </c>
      <c r="F4" s="21"/>
      <c r="G4" s="21"/>
      <c r="H4" s="22" t="n">
        <v>0</v>
      </c>
      <c r="I4" s="23"/>
      <c r="J4" s="22" t="n">
        <v>0</v>
      </c>
      <c r="K4" s="24"/>
      <c r="L4" s="22" t="n">
        <f aca="false">+JUL!Q30</f>
        <v>-1005515.39</v>
      </c>
      <c r="M4" s="21"/>
      <c r="N4" s="21"/>
      <c r="O4" s="21" t="s">
        <v>20</v>
      </c>
      <c r="P4" s="139"/>
      <c r="R4" s="25"/>
      <c r="S4" s="26"/>
      <c r="T4" s="25"/>
      <c r="U4" s="25" t="s">
        <v>19</v>
      </c>
      <c r="V4" s="25"/>
      <c r="W4" s="27" t="n">
        <v>0</v>
      </c>
      <c r="X4" s="24"/>
      <c r="Y4" s="27" t="n">
        <v>0</v>
      </c>
      <c r="Z4" s="23"/>
      <c r="AA4" s="27" t="n">
        <f aca="false">+JUL!Q31</f>
        <v>1005515.82</v>
      </c>
      <c r="AB4" s="25"/>
      <c r="AC4" s="25"/>
      <c r="AD4" s="25" t="s">
        <v>20</v>
      </c>
      <c r="AE4" s="25"/>
    </row>
    <row r="5" customFormat="false" ht="13.7" hidden="false" customHeight="true" outlineLevel="0" collapsed="false">
      <c r="A5" s="134" t="n">
        <v>42975</v>
      </c>
      <c r="B5" s="135" t="n">
        <v>25</v>
      </c>
      <c r="C5" s="136" t="s">
        <v>21</v>
      </c>
      <c r="D5" s="136" t="s">
        <v>21</v>
      </c>
      <c r="E5" s="136" t="s">
        <v>22</v>
      </c>
      <c r="F5" s="134" t="n">
        <v>42975</v>
      </c>
      <c r="G5" s="136" t="s">
        <v>161</v>
      </c>
      <c r="H5" s="137" t="n">
        <v>1328.01</v>
      </c>
      <c r="I5" s="23" t="n">
        <v>1</v>
      </c>
      <c r="J5" s="137" t="n">
        <v>0</v>
      </c>
      <c r="K5" s="24"/>
      <c r="L5" s="138" t="n">
        <f aca="false">+L4+H5-J5</f>
        <v>-1004187.38</v>
      </c>
      <c r="M5" s="139" t="s">
        <v>24</v>
      </c>
      <c r="N5" s="139" t="s">
        <v>25</v>
      </c>
      <c r="O5" s="139" t="s">
        <v>20</v>
      </c>
      <c r="P5" s="139"/>
      <c r="R5" s="29" t="n">
        <v>42971</v>
      </c>
      <c r="S5" s="26" t="n">
        <v>185</v>
      </c>
      <c r="T5" s="25" t="s">
        <v>26</v>
      </c>
      <c r="U5" s="25" t="s">
        <v>27</v>
      </c>
      <c r="V5" s="25" t="n">
        <v>2456</v>
      </c>
      <c r="W5" s="27" t="n">
        <v>1173.28</v>
      </c>
      <c r="X5" s="24" t="n">
        <v>3</v>
      </c>
      <c r="Y5" s="27" t="n">
        <v>0</v>
      </c>
      <c r="Z5" s="23"/>
      <c r="AA5" s="27" t="n">
        <f aca="false">+AA4+W5-Y5</f>
        <v>1006689.1</v>
      </c>
      <c r="AB5" s="25" t="s">
        <v>24</v>
      </c>
      <c r="AC5" s="25" t="s">
        <v>25</v>
      </c>
      <c r="AD5" s="25" t="s">
        <v>20</v>
      </c>
      <c r="AE5" s="25"/>
    </row>
    <row r="6" customFormat="false" ht="13.7" hidden="false" customHeight="true" outlineLevel="0" collapsed="false">
      <c r="A6" s="134" t="n">
        <v>42975</v>
      </c>
      <c r="B6" s="135" t="n">
        <v>36</v>
      </c>
      <c r="C6" s="136" t="s">
        <v>21</v>
      </c>
      <c r="D6" s="136" t="s">
        <v>21</v>
      </c>
      <c r="E6" s="136" t="s">
        <v>22</v>
      </c>
      <c r="F6" s="134" t="n">
        <v>42975</v>
      </c>
      <c r="G6" s="136" t="s">
        <v>162</v>
      </c>
      <c r="H6" s="137" t="n">
        <v>1841.64</v>
      </c>
      <c r="I6" s="23" t="n">
        <v>2</v>
      </c>
      <c r="J6" s="137" t="n">
        <v>0</v>
      </c>
      <c r="K6" s="24"/>
      <c r="L6" s="138" t="n">
        <f aca="false">+L5+H6-J6</f>
        <v>-1002345.74</v>
      </c>
      <c r="M6" s="139" t="s">
        <v>24</v>
      </c>
      <c r="N6" s="139" t="s">
        <v>25</v>
      </c>
      <c r="O6" s="139" t="s">
        <v>20</v>
      </c>
      <c r="P6" s="139"/>
      <c r="R6" s="29" t="n">
        <v>42971</v>
      </c>
      <c r="S6" s="26" t="n">
        <v>185</v>
      </c>
      <c r="T6" s="25" t="s">
        <v>26</v>
      </c>
      <c r="U6" s="25" t="s">
        <v>27</v>
      </c>
      <c r="V6" s="25" t="n">
        <v>2460</v>
      </c>
      <c r="W6" s="27" t="n">
        <v>361.6</v>
      </c>
      <c r="X6" s="24" t="n">
        <v>4</v>
      </c>
      <c r="Y6" s="27" t="n">
        <v>0</v>
      </c>
      <c r="Z6" s="23"/>
      <c r="AA6" s="27" t="n">
        <f aca="false">+AA5+W6-Y6</f>
        <v>1007050.7</v>
      </c>
      <c r="AB6" s="25" t="s">
        <v>24</v>
      </c>
      <c r="AC6" s="25" t="s">
        <v>25</v>
      </c>
      <c r="AD6" s="25" t="s">
        <v>20</v>
      </c>
      <c r="AE6" s="25"/>
    </row>
    <row r="7" customFormat="false" ht="13.7" hidden="false" customHeight="true" outlineLevel="0" collapsed="false">
      <c r="A7" s="134" t="n">
        <v>42975</v>
      </c>
      <c r="B7" s="135" t="n">
        <v>43</v>
      </c>
      <c r="C7" s="136" t="s">
        <v>21</v>
      </c>
      <c r="D7" s="136" t="s">
        <v>21</v>
      </c>
      <c r="E7" s="136" t="s">
        <v>22</v>
      </c>
      <c r="F7" s="134" t="n">
        <v>42975</v>
      </c>
      <c r="G7" s="136" t="s">
        <v>163</v>
      </c>
      <c r="H7" s="137" t="n">
        <v>1173.28</v>
      </c>
      <c r="I7" s="23" t="n">
        <v>3</v>
      </c>
      <c r="J7" s="137" t="n">
        <v>0</v>
      </c>
      <c r="K7" s="24"/>
      <c r="L7" s="138" t="n">
        <f aca="false">+L6+H7-J7</f>
        <v>-1001172.46</v>
      </c>
      <c r="M7" s="139" t="s">
        <v>24</v>
      </c>
      <c r="N7" s="139" t="s">
        <v>25</v>
      </c>
      <c r="O7" s="139" t="s">
        <v>20</v>
      </c>
      <c r="P7" s="139"/>
      <c r="R7" s="29" t="n">
        <v>42971</v>
      </c>
      <c r="S7" s="26" t="n">
        <v>185</v>
      </c>
      <c r="T7" s="25" t="s">
        <v>26</v>
      </c>
      <c r="U7" s="25" t="s">
        <v>27</v>
      </c>
      <c r="V7" s="25" t="n">
        <v>2464</v>
      </c>
      <c r="W7" s="27" t="n">
        <v>799.44</v>
      </c>
      <c r="X7" s="24" t="n">
        <v>5</v>
      </c>
      <c r="Y7" s="27" t="n">
        <v>0</v>
      </c>
      <c r="Z7" s="23"/>
      <c r="AA7" s="27" t="n">
        <f aca="false">+AA6+W7-Y7</f>
        <v>1007850.14</v>
      </c>
      <c r="AB7" s="25" t="s">
        <v>24</v>
      </c>
      <c r="AC7" s="25" t="s">
        <v>25</v>
      </c>
      <c r="AD7" s="25" t="s">
        <v>20</v>
      </c>
      <c r="AE7" s="25"/>
    </row>
    <row r="8" customFormat="false" ht="13.7" hidden="false" customHeight="true" outlineLevel="0" collapsed="false">
      <c r="A8" s="134" t="n">
        <v>42975</v>
      </c>
      <c r="B8" s="135" t="n">
        <v>47</v>
      </c>
      <c r="C8" s="136" t="s">
        <v>21</v>
      </c>
      <c r="D8" s="136" t="s">
        <v>21</v>
      </c>
      <c r="E8" s="136" t="s">
        <v>22</v>
      </c>
      <c r="F8" s="134" t="n">
        <v>42975</v>
      </c>
      <c r="G8" s="136" t="s">
        <v>164</v>
      </c>
      <c r="H8" s="137" t="n">
        <v>361.6</v>
      </c>
      <c r="I8" s="23" t="n">
        <v>4</v>
      </c>
      <c r="J8" s="137" t="n">
        <v>0</v>
      </c>
      <c r="K8" s="24"/>
      <c r="L8" s="138" t="n">
        <f aca="false">+L7+H8-J8</f>
        <v>-1000810.86</v>
      </c>
      <c r="M8" s="139" t="s">
        <v>24</v>
      </c>
      <c r="N8" s="139" t="s">
        <v>25</v>
      </c>
      <c r="O8" s="139" t="s">
        <v>20</v>
      </c>
      <c r="P8" s="139"/>
      <c r="R8" s="29" t="n">
        <v>42971</v>
      </c>
      <c r="S8" s="26" t="n">
        <v>185</v>
      </c>
      <c r="T8" s="25" t="s">
        <v>26</v>
      </c>
      <c r="U8" s="25" t="s">
        <v>27</v>
      </c>
      <c r="V8" s="25" t="n">
        <v>2480</v>
      </c>
      <c r="W8" s="27" t="n">
        <v>533.37</v>
      </c>
      <c r="X8" s="24" t="n">
        <v>8</v>
      </c>
      <c r="Y8" s="27" t="n">
        <v>0</v>
      </c>
      <c r="Z8" s="23"/>
      <c r="AA8" s="27" t="n">
        <f aca="false">+AA7+W8-Y8</f>
        <v>1008383.51</v>
      </c>
      <c r="AB8" s="25" t="s">
        <v>24</v>
      </c>
      <c r="AC8" s="25" t="s">
        <v>25</v>
      </c>
      <c r="AD8" s="25" t="s">
        <v>20</v>
      </c>
      <c r="AE8" s="25"/>
    </row>
    <row r="9" customFormat="false" ht="13.7" hidden="false" customHeight="true" outlineLevel="0" collapsed="false">
      <c r="A9" s="134" t="n">
        <v>42975</v>
      </c>
      <c r="B9" s="135" t="n">
        <v>51</v>
      </c>
      <c r="C9" s="136" t="s">
        <v>21</v>
      </c>
      <c r="D9" s="136" t="s">
        <v>21</v>
      </c>
      <c r="E9" s="136" t="s">
        <v>22</v>
      </c>
      <c r="F9" s="134" t="n">
        <v>42975</v>
      </c>
      <c r="G9" s="136" t="s">
        <v>165</v>
      </c>
      <c r="H9" s="137" t="n">
        <v>799.44</v>
      </c>
      <c r="I9" s="23" t="n">
        <v>5</v>
      </c>
      <c r="J9" s="137" t="n">
        <v>0</v>
      </c>
      <c r="K9" s="24"/>
      <c r="L9" s="138" t="n">
        <f aca="false">+L8+H9-J9</f>
        <v>-1000011.42</v>
      </c>
      <c r="M9" s="139" t="s">
        <v>24</v>
      </c>
      <c r="N9" s="139" t="s">
        <v>25</v>
      </c>
      <c r="O9" s="139" t="s">
        <v>20</v>
      </c>
      <c r="P9" s="139"/>
      <c r="R9" s="29" t="n">
        <v>42971</v>
      </c>
      <c r="S9" s="26" t="n">
        <v>185</v>
      </c>
      <c r="T9" s="25" t="s">
        <v>26</v>
      </c>
      <c r="U9" s="25" t="s">
        <v>27</v>
      </c>
      <c r="V9" s="25" t="n">
        <v>2476</v>
      </c>
      <c r="W9" s="27" t="n">
        <v>694.48</v>
      </c>
      <c r="X9" s="24" t="n">
        <v>7</v>
      </c>
      <c r="Y9" s="27" t="n">
        <v>0</v>
      </c>
      <c r="Z9" s="23"/>
      <c r="AA9" s="27" t="n">
        <f aca="false">+AA8+W9-Y9</f>
        <v>1009077.99</v>
      </c>
      <c r="AB9" s="25" t="s">
        <v>24</v>
      </c>
      <c r="AC9" s="25" t="s">
        <v>25</v>
      </c>
      <c r="AD9" s="25" t="s">
        <v>20</v>
      </c>
      <c r="AE9" s="25"/>
    </row>
    <row r="10" customFormat="false" ht="13.7" hidden="false" customHeight="true" outlineLevel="0" collapsed="false">
      <c r="A10" s="134" t="n">
        <v>42975</v>
      </c>
      <c r="B10" s="135" t="n">
        <v>59</v>
      </c>
      <c r="C10" s="136" t="s">
        <v>21</v>
      </c>
      <c r="D10" s="136" t="s">
        <v>21</v>
      </c>
      <c r="E10" s="136" t="s">
        <v>22</v>
      </c>
      <c r="F10" s="134" t="n">
        <v>42975</v>
      </c>
      <c r="G10" s="136" t="s">
        <v>166</v>
      </c>
      <c r="H10" s="137" t="n">
        <v>425.69</v>
      </c>
      <c r="I10" s="23" t="n">
        <v>6</v>
      </c>
      <c r="J10" s="137" t="n">
        <v>0</v>
      </c>
      <c r="K10" s="24"/>
      <c r="L10" s="138" t="n">
        <f aca="false">+L9+H10-J10</f>
        <v>-999585.73</v>
      </c>
      <c r="M10" s="139" t="s">
        <v>24</v>
      </c>
      <c r="N10" s="139" t="s">
        <v>25</v>
      </c>
      <c r="O10" s="139" t="s">
        <v>20</v>
      </c>
      <c r="P10" s="139"/>
      <c r="R10" s="29" t="n">
        <v>42971</v>
      </c>
      <c r="S10" s="26" t="n">
        <v>185</v>
      </c>
      <c r="T10" s="25" t="s">
        <v>26</v>
      </c>
      <c r="U10" s="25" t="s">
        <v>27</v>
      </c>
      <c r="V10" s="25" t="n">
        <v>2438</v>
      </c>
      <c r="W10" s="27" t="n">
        <v>1328.01</v>
      </c>
      <c r="X10" s="24" t="n">
        <v>1</v>
      </c>
      <c r="Y10" s="27" t="n">
        <v>0</v>
      </c>
      <c r="Z10" s="23"/>
      <c r="AA10" s="27" t="n">
        <f aca="false">+AA9+W10-Y10</f>
        <v>1010406</v>
      </c>
      <c r="AB10" s="25" t="s">
        <v>24</v>
      </c>
      <c r="AC10" s="25" t="s">
        <v>25</v>
      </c>
      <c r="AD10" s="25" t="s">
        <v>20</v>
      </c>
      <c r="AE10" s="25"/>
    </row>
    <row r="11" customFormat="false" ht="13.7" hidden="false" customHeight="true" outlineLevel="0" collapsed="false">
      <c r="A11" s="134" t="n">
        <v>42975</v>
      </c>
      <c r="B11" s="135" t="n">
        <v>63</v>
      </c>
      <c r="C11" s="136" t="s">
        <v>21</v>
      </c>
      <c r="D11" s="136" t="s">
        <v>21</v>
      </c>
      <c r="E11" s="136" t="s">
        <v>22</v>
      </c>
      <c r="F11" s="134" t="n">
        <v>42975</v>
      </c>
      <c r="G11" s="136" t="s">
        <v>167</v>
      </c>
      <c r="H11" s="137" t="n">
        <v>694.48</v>
      </c>
      <c r="I11" s="23" t="n">
        <v>7</v>
      </c>
      <c r="J11" s="137" t="n">
        <v>0</v>
      </c>
      <c r="K11" s="24"/>
      <c r="L11" s="138" t="n">
        <f aca="false">+L10+H11-J11</f>
        <v>-998891.25</v>
      </c>
      <c r="M11" s="139" t="s">
        <v>24</v>
      </c>
      <c r="N11" s="139" t="s">
        <v>25</v>
      </c>
      <c r="O11" s="139" t="s">
        <v>20</v>
      </c>
      <c r="P11" s="139"/>
      <c r="R11" s="29" t="n">
        <v>42971</v>
      </c>
      <c r="S11" s="26" t="n">
        <v>185</v>
      </c>
      <c r="T11" s="25" t="s">
        <v>26</v>
      </c>
      <c r="U11" s="25" t="s">
        <v>27</v>
      </c>
      <c r="V11" s="25" t="n">
        <v>2449</v>
      </c>
      <c r="W11" s="27" t="n">
        <v>1841.64</v>
      </c>
      <c r="X11" s="24" t="n">
        <v>2</v>
      </c>
      <c r="Y11" s="27" t="n">
        <v>0</v>
      </c>
      <c r="Z11" s="23"/>
      <c r="AA11" s="27" t="n">
        <f aca="false">+AA10+W11-Y11</f>
        <v>1012247.64</v>
      </c>
      <c r="AB11" s="25" t="s">
        <v>24</v>
      </c>
      <c r="AC11" s="25" t="s">
        <v>25</v>
      </c>
      <c r="AD11" s="25" t="s">
        <v>20</v>
      </c>
      <c r="AE11" s="25"/>
    </row>
    <row r="12" customFormat="false" ht="13.7" hidden="false" customHeight="true" outlineLevel="0" collapsed="false">
      <c r="A12" s="134" t="n">
        <v>42975</v>
      </c>
      <c r="B12" s="135" t="n">
        <v>67</v>
      </c>
      <c r="C12" s="136" t="s">
        <v>21</v>
      </c>
      <c r="D12" s="136" t="s">
        <v>21</v>
      </c>
      <c r="E12" s="136" t="s">
        <v>22</v>
      </c>
      <c r="F12" s="134" t="n">
        <v>42975</v>
      </c>
      <c r="G12" s="136" t="s">
        <v>168</v>
      </c>
      <c r="H12" s="137" t="n">
        <v>533.37</v>
      </c>
      <c r="I12" s="23" t="n">
        <v>8</v>
      </c>
      <c r="J12" s="137" t="n">
        <v>0</v>
      </c>
      <c r="K12" s="24"/>
      <c r="L12" s="138" t="n">
        <f aca="false">+L11+H12-J12</f>
        <v>-998357.88</v>
      </c>
      <c r="M12" s="139" t="s">
        <v>24</v>
      </c>
      <c r="N12" s="139" t="s">
        <v>25</v>
      </c>
      <c r="O12" s="139" t="s">
        <v>20</v>
      </c>
      <c r="P12" s="139"/>
      <c r="R12" s="29" t="n">
        <v>42971</v>
      </c>
      <c r="S12" s="26" t="n">
        <v>185</v>
      </c>
      <c r="T12" s="25" t="s">
        <v>26</v>
      </c>
      <c r="U12" s="25" t="s">
        <v>27</v>
      </c>
      <c r="V12" s="25" t="n">
        <v>2472</v>
      </c>
      <c r="W12" s="27" t="n">
        <v>425.69</v>
      </c>
      <c r="X12" s="24" t="n">
        <v>6</v>
      </c>
      <c r="Y12" s="27" t="n">
        <v>0</v>
      </c>
      <c r="Z12" s="23"/>
      <c r="AA12" s="27" t="n">
        <f aca="false">+AA11+W12-Y12</f>
        <v>1012673.33</v>
      </c>
      <c r="AB12" s="25" t="s">
        <v>24</v>
      </c>
      <c r="AC12" s="25" t="s">
        <v>25</v>
      </c>
      <c r="AD12" s="25" t="s">
        <v>20</v>
      </c>
      <c r="AE12" s="25"/>
    </row>
    <row r="13" customFormat="false" ht="13.7" hidden="false" customHeight="true" outlineLevel="0" collapsed="false">
      <c r="A13" s="134" t="n">
        <v>42978</v>
      </c>
      <c r="B13" s="135" t="n">
        <v>1920</v>
      </c>
      <c r="C13" s="136" t="s">
        <v>45</v>
      </c>
      <c r="D13" s="136" t="s">
        <v>45</v>
      </c>
      <c r="E13" s="136" t="s">
        <v>46</v>
      </c>
      <c r="F13" s="134" t="n">
        <v>42978</v>
      </c>
      <c r="G13" s="136" t="s">
        <v>169</v>
      </c>
      <c r="H13" s="137" t="n">
        <v>0</v>
      </c>
      <c r="I13" s="23"/>
      <c r="J13" s="137" t="n">
        <v>1328.01</v>
      </c>
      <c r="K13" s="24" t="n">
        <v>1</v>
      </c>
      <c r="L13" s="138" t="n">
        <f aca="false">+L12+H13-J13</f>
        <v>-999685.89</v>
      </c>
      <c r="M13" s="139" t="s">
        <v>24</v>
      </c>
      <c r="N13" s="139" t="s">
        <v>25</v>
      </c>
      <c r="O13" s="139" t="s">
        <v>20</v>
      </c>
      <c r="P13" s="139" t="s">
        <v>170</v>
      </c>
      <c r="R13" s="29" t="n">
        <v>42975</v>
      </c>
      <c r="S13" s="26" t="n">
        <v>200</v>
      </c>
      <c r="T13" s="25" t="s">
        <v>49</v>
      </c>
      <c r="U13" s="25" t="s">
        <v>171</v>
      </c>
      <c r="V13" s="25" t="n">
        <v>2464</v>
      </c>
      <c r="W13" s="27" t="n">
        <v>0</v>
      </c>
      <c r="X13" s="24"/>
      <c r="Y13" s="27" t="n">
        <v>799.44</v>
      </c>
      <c r="Z13" s="23" t="n">
        <v>5</v>
      </c>
      <c r="AA13" s="27" t="n">
        <f aca="false">+AA12+W13-Y13</f>
        <v>1011873.89</v>
      </c>
      <c r="AB13" s="25" t="s">
        <v>24</v>
      </c>
      <c r="AC13" s="25" t="s">
        <v>25</v>
      </c>
      <c r="AD13" s="25" t="s">
        <v>20</v>
      </c>
      <c r="AE13" s="25"/>
    </row>
    <row r="14" customFormat="false" ht="13.7" hidden="false" customHeight="true" outlineLevel="0" collapsed="false">
      <c r="A14" s="134" t="n">
        <v>42978</v>
      </c>
      <c r="B14" s="135" t="n">
        <v>1920</v>
      </c>
      <c r="C14" s="136" t="s">
        <v>45</v>
      </c>
      <c r="D14" s="136" t="s">
        <v>45</v>
      </c>
      <c r="E14" s="136" t="s">
        <v>46</v>
      </c>
      <c r="F14" s="134" t="n">
        <v>42978</v>
      </c>
      <c r="G14" s="136" t="s">
        <v>169</v>
      </c>
      <c r="H14" s="137" t="n">
        <v>0</v>
      </c>
      <c r="I14" s="23"/>
      <c r="J14" s="137" t="n">
        <v>1841.64</v>
      </c>
      <c r="K14" s="24" t="n">
        <v>2</v>
      </c>
      <c r="L14" s="138" t="n">
        <f aca="false">+L13+H14-J14</f>
        <v>-1001527.53</v>
      </c>
      <c r="M14" s="139" t="s">
        <v>24</v>
      </c>
      <c r="N14" s="139" t="s">
        <v>25</v>
      </c>
      <c r="O14" s="139" t="s">
        <v>20</v>
      </c>
      <c r="P14" s="139" t="s">
        <v>170</v>
      </c>
      <c r="R14" s="29" t="n">
        <v>42975</v>
      </c>
      <c r="S14" s="26" t="n">
        <v>200</v>
      </c>
      <c r="T14" s="25" t="s">
        <v>49</v>
      </c>
      <c r="U14" s="25" t="s">
        <v>171</v>
      </c>
      <c r="V14" s="25" t="n">
        <v>2456</v>
      </c>
      <c r="W14" s="27" t="n">
        <v>0</v>
      </c>
      <c r="X14" s="24"/>
      <c r="Y14" s="27" t="n">
        <v>1173.28</v>
      </c>
      <c r="Z14" s="23" t="n">
        <v>3</v>
      </c>
      <c r="AA14" s="27" t="n">
        <f aca="false">+AA13+W14-Y14</f>
        <v>1010700.61</v>
      </c>
      <c r="AB14" s="25" t="s">
        <v>24</v>
      </c>
      <c r="AC14" s="25" t="s">
        <v>25</v>
      </c>
      <c r="AD14" s="25" t="s">
        <v>20</v>
      </c>
      <c r="AE14" s="25"/>
    </row>
    <row r="15" customFormat="false" ht="13.7" hidden="false" customHeight="true" outlineLevel="0" collapsed="false">
      <c r="A15" s="134" t="n">
        <v>42978</v>
      </c>
      <c r="B15" s="135" t="n">
        <v>1920</v>
      </c>
      <c r="C15" s="136" t="s">
        <v>45</v>
      </c>
      <c r="D15" s="136" t="s">
        <v>45</v>
      </c>
      <c r="E15" s="136" t="s">
        <v>46</v>
      </c>
      <c r="F15" s="134" t="n">
        <v>42978</v>
      </c>
      <c r="G15" s="136" t="s">
        <v>169</v>
      </c>
      <c r="H15" s="137" t="n">
        <v>0</v>
      </c>
      <c r="I15" s="23"/>
      <c r="J15" s="137" t="n">
        <v>1173.28</v>
      </c>
      <c r="K15" s="24" t="n">
        <v>3</v>
      </c>
      <c r="L15" s="138" t="n">
        <f aca="false">+L14+H15-J15</f>
        <v>-1002700.81</v>
      </c>
      <c r="M15" s="139" t="s">
        <v>24</v>
      </c>
      <c r="N15" s="139" t="s">
        <v>25</v>
      </c>
      <c r="O15" s="139" t="s">
        <v>20</v>
      </c>
      <c r="P15" s="139" t="s">
        <v>170</v>
      </c>
      <c r="R15" s="29" t="n">
        <v>42975</v>
      </c>
      <c r="S15" s="26" t="n">
        <v>200</v>
      </c>
      <c r="T15" s="25" t="s">
        <v>49</v>
      </c>
      <c r="U15" s="25" t="s">
        <v>171</v>
      </c>
      <c r="V15" s="25" t="n">
        <v>2460</v>
      </c>
      <c r="W15" s="27" t="n">
        <v>0</v>
      </c>
      <c r="X15" s="24"/>
      <c r="Y15" s="27" t="n">
        <v>361.6</v>
      </c>
      <c r="Z15" s="23" t="n">
        <v>4</v>
      </c>
      <c r="AA15" s="27" t="n">
        <f aca="false">+AA14+W15-Y15</f>
        <v>1010339.01</v>
      </c>
      <c r="AB15" s="25" t="s">
        <v>24</v>
      </c>
      <c r="AC15" s="25" t="s">
        <v>25</v>
      </c>
      <c r="AD15" s="25" t="s">
        <v>20</v>
      </c>
      <c r="AE15" s="25"/>
    </row>
    <row r="16" customFormat="false" ht="13.7" hidden="false" customHeight="true" outlineLevel="0" collapsed="false">
      <c r="A16" s="134" t="n">
        <v>42978</v>
      </c>
      <c r="B16" s="135" t="n">
        <v>1920</v>
      </c>
      <c r="C16" s="136" t="s">
        <v>45</v>
      </c>
      <c r="D16" s="136" t="s">
        <v>45</v>
      </c>
      <c r="E16" s="136" t="s">
        <v>46</v>
      </c>
      <c r="F16" s="134" t="n">
        <v>42978</v>
      </c>
      <c r="G16" s="136" t="s">
        <v>169</v>
      </c>
      <c r="H16" s="137" t="n">
        <v>0</v>
      </c>
      <c r="I16" s="23"/>
      <c r="J16" s="137" t="n">
        <v>361.6</v>
      </c>
      <c r="K16" s="24" t="n">
        <v>4</v>
      </c>
      <c r="L16" s="138" t="n">
        <f aca="false">+L15+H16-J16</f>
        <v>-1003062.41</v>
      </c>
      <c r="M16" s="139" t="s">
        <v>24</v>
      </c>
      <c r="N16" s="139" t="s">
        <v>25</v>
      </c>
      <c r="O16" s="139" t="s">
        <v>20</v>
      </c>
      <c r="P16" s="139" t="s">
        <v>170</v>
      </c>
      <c r="R16" s="29" t="n">
        <v>42975</v>
      </c>
      <c r="S16" s="26" t="n">
        <v>200</v>
      </c>
      <c r="T16" s="25" t="s">
        <v>49</v>
      </c>
      <c r="U16" s="25" t="s">
        <v>171</v>
      </c>
      <c r="V16" s="25" t="n">
        <v>2480</v>
      </c>
      <c r="W16" s="27" t="n">
        <v>0</v>
      </c>
      <c r="X16" s="24"/>
      <c r="Y16" s="27" t="n">
        <v>533.37</v>
      </c>
      <c r="Z16" s="23" t="n">
        <v>8</v>
      </c>
      <c r="AA16" s="27" t="n">
        <f aca="false">+AA15+W16-Y16</f>
        <v>1009805.64</v>
      </c>
      <c r="AB16" s="25" t="s">
        <v>24</v>
      </c>
      <c r="AC16" s="25" t="s">
        <v>25</v>
      </c>
      <c r="AD16" s="25" t="s">
        <v>20</v>
      </c>
      <c r="AE16" s="25"/>
    </row>
    <row r="17" customFormat="false" ht="13.7" hidden="false" customHeight="true" outlineLevel="0" collapsed="false">
      <c r="A17" s="134" t="n">
        <v>42978</v>
      </c>
      <c r="B17" s="135" t="n">
        <v>1920</v>
      </c>
      <c r="C17" s="136" t="s">
        <v>45</v>
      </c>
      <c r="D17" s="136" t="s">
        <v>45</v>
      </c>
      <c r="E17" s="136" t="s">
        <v>46</v>
      </c>
      <c r="F17" s="134" t="n">
        <v>42978</v>
      </c>
      <c r="G17" s="136" t="s">
        <v>169</v>
      </c>
      <c r="H17" s="137" t="n">
        <v>0</v>
      </c>
      <c r="I17" s="23"/>
      <c r="J17" s="137" t="n">
        <v>799.44</v>
      </c>
      <c r="K17" s="24" t="n">
        <v>5</v>
      </c>
      <c r="L17" s="138" t="n">
        <f aca="false">+L16+H17-J17</f>
        <v>-1003861.85</v>
      </c>
      <c r="M17" s="139" t="s">
        <v>24</v>
      </c>
      <c r="N17" s="139" t="s">
        <v>25</v>
      </c>
      <c r="O17" s="139" t="s">
        <v>20</v>
      </c>
      <c r="P17" s="139" t="s">
        <v>170</v>
      </c>
      <c r="R17" s="29" t="n">
        <v>42975</v>
      </c>
      <c r="S17" s="26" t="n">
        <v>200</v>
      </c>
      <c r="T17" s="25" t="s">
        <v>49</v>
      </c>
      <c r="U17" s="25" t="s">
        <v>171</v>
      </c>
      <c r="V17" s="25" t="n">
        <v>2476</v>
      </c>
      <c r="W17" s="27" t="n">
        <v>0</v>
      </c>
      <c r="X17" s="24"/>
      <c r="Y17" s="27" t="n">
        <v>694.48</v>
      </c>
      <c r="Z17" s="23" t="n">
        <v>7</v>
      </c>
      <c r="AA17" s="27" t="n">
        <f aca="false">+AA16+W17-Y17</f>
        <v>1009111.16</v>
      </c>
      <c r="AB17" s="25" t="s">
        <v>24</v>
      </c>
      <c r="AC17" s="25" t="s">
        <v>25</v>
      </c>
      <c r="AD17" s="25" t="s">
        <v>20</v>
      </c>
      <c r="AE17" s="25"/>
    </row>
    <row r="18" customFormat="false" ht="13.7" hidden="false" customHeight="true" outlineLevel="0" collapsed="false">
      <c r="A18" s="134" t="n">
        <v>42978</v>
      </c>
      <c r="B18" s="135" t="n">
        <v>1920</v>
      </c>
      <c r="C18" s="136" t="s">
        <v>45</v>
      </c>
      <c r="D18" s="136" t="s">
        <v>45</v>
      </c>
      <c r="E18" s="136" t="s">
        <v>46</v>
      </c>
      <c r="F18" s="134" t="n">
        <v>42978</v>
      </c>
      <c r="G18" s="136" t="s">
        <v>169</v>
      </c>
      <c r="H18" s="137" t="n">
        <v>0</v>
      </c>
      <c r="I18" s="23"/>
      <c r="J18" s="137" t="n">
        <v>425.69</v>
      </c>
      <c r="K18" s="24" t="n">
        <v>6</v>
      </c>
      <c r="L18" s="138" t="n">
        <f aca="false">+L17+H18-J18</f>
        <v>-1004287.54</v>
      </c>
      <c r="M18" s="139" t="s">
        <v>24</v>
      </c>
      <c r="N18" s="139" t="s">
        <v>25</v>
      </c>
      <c r="O18" s="139" t="s">
        <v>20</v>
      </c>
      <c r="P18" s="139" t="s">
        <v>170</v>
      </c>
      <c r="R18" s="29" t="n">
        <v>42975</v>
      </c>
      <c r="S18" s="26" t="n">
        <v>200</v>
      </c>
      <c r="T18" s="25" t="s">
        <v>49</v>
      </c>
      <c r="U18" s="25" t="s">
        <v>172</v>
      </c>
      <c r="V18" s="25" t="n">
        <v>2438</v>
      </c>
      <c r="W18" s="27" t="n">
        <v>0</v>
      </c>
      <c r="X18" s="24"/>
      <c r="Y18" s="27" t="n">
        <v>1328.01</v>
      </c>
      <c r="Z18" s="23" t="n">
        <v>1</v>
      </c>
      <c r="AA18" s="27" t="n">
        <f aca="false">+AA17+W18-Y18</f>
        <v>1007783.15</v>
      </c>
      <c r="AB18" s="25" t="s">
        <v>24</v>
      </c>
      <c r="AC18" s="25" t="s">
        <v>25</v>
      </c>
      <c r="AD18" s="25" t="s">
        <v>20</v>
      </c>
      <c r="AE18" s="25"/>
    </row>
    <row r="19" customFormat="false" ht="13.7" hidden="false" customHeight="true" outlineLevel="0" collapsed="false">
      <c r="A19" s="134" t="n">
        <v>42978</v>
      </c>
      <c r="B19" s="135" t="n">
        <v>1920</v>
      </c>
      <c r="C19" s="136" t="s">
        <v>45</v>
      </c>
      <c r="D19" s="136" t="s">
        <v>45</v>
      </c>
      <c r="E19" s="136" t="s">
        <v>46</v>
      </c>
      <c r="F19" s="134" t="n">
        <v>42978</v>
      </c>
      <c r="G19" s="136" t="s">
        <v>169</v>
      </c>
      <c r="H19" s="137" t="n">
        <v>0</v>
      </c>
      <c r="I19" s="23"/>
      <c r="J19" s="137" t="n">
        <v>694.48</v>
      </c>
      <c r="K19" s="24" t="n">
        <v>7</v>
      </c>
      <c r="L19" s="138" t="n">
        <f aca="false">+L18+H19-J19</f>
        <v>-1004982.02</v>
      </c>
      <c r="M19" s="139" t="s">
        <v>24</v>
      </c>
      <c r="N19" s="139" t="s">
        <v>25</v>
      </c>
      <c r="O19" s="139" t="s">
        <v>20</v>
      </c>
      <c r="P19" s="139" t="s">
        <v>170</v>
      </c>
      <c r="R19" s="29" t="n">
        <v>42975</v>
      </c>
      <c r="S19" s="26" t="n">
        <v>200</v>
      </c>
      <c r="T19" s="25" t="s">
        <v>49</v>
      </c>
      <c r="U19" s="25" t="s">
        <v>172</v>
      </c>
      <c r="V19" s="25" t="n">
        <v>2449</v>
      </c>
      <c r="W19" s="27" t="n">
        <v>0</v>
      </c>
      <c r="X19" s="24"/>
      <c r="Y19" s="27" t="n">
        <v>1841.64</v>
      </c>
      <c r="Z19" s="23" t="n">
        <v>2</v>
      </c>
      <c r="AA19" s="27" t="n">
        <f aca="false">+AA18+W19-Y19</f>
        <v>1005941.51</v>
      </c>
      <c r="AB19" s="25" t="s">
        <v>24</v>
      </c>
      <c r="AC19" s="25" t="s">
        <v>25</v>
      </c>
      <c r="AD19" s="25" t="s">
        <v>20</v>
      </c>
      <c r="AE19" s="25"/>
    </row>
    <row r="20" customFormat="false" ht="13.7" hidden="false" customHeight="true" outlineLevel="0" collapsed="false">
      <c r="A20" s="134" t="n">
        <v>42978</v>
      </c>
      <c r="B20" s="135" t="n">
        <v>1920</v>
      </c>
      <c r="C20" s="136" t="s">
        <v>45</v>
      </c>
      <c r="D20" s="136" t="s">
        <v>45</v>
      </c>
      <c r="E20" s="136" t="s">
        <v>46</v>
      </c>
      <c r="F20" s="134" t="n">
        <v>42978</v>
      </c>
      <c r="G20" s="136" t="s">
        <v>169</v>
      </c>
      <c r="H20" s="137" t="n">
        <v>0</v>
      </c>
      <c r="I20" s="23"/>
      <c r="J20" s="137" t="n">
        <v>533.37</v>
      </c>
      <c r="K20" s="24" t="n">
        <v>8</v>
      </c>
      <c r="L20" s="138" t="n">
        <f aca="false">+L19+H20-J20</f>
        <v>-1005515.39</v>
      </c>
      <c r="M20" s="139" t="s">
        <v>24</v>
      </c>
      <c r="N20" s="139" t="s">
        <v>25</v>
      </c>
      <c r="O20" s="139" t="s">
        <v>20</v>
      </c>
      <c r="P20" s="139" t="s">
        <v>170</v>
      </c>
      <c r="R20" s="29" t="n">
        <v>42975</v>
      </c>
      <c r="S20" s="26" t="n">
        <v>200</v>
      </c>
      <c r="T20" s="25" t="s">
        <v>49</v>
      </c>
      <c r="U20" s="25" t="s">
        <v>172</v>
      </c>
      <c r="V20" s="25" t="n">
        <v>2472</v>
      </c>
      <c r="W20" s="27" t="n">
        <v>0</v>
      </c>
      <c r="X20" s="24"/>
      <c r="Y20" s="27" t="n">
        <v>425.69</v>
      </c>
      <c r="Z20" s="23" t="n">
        <v>6</v>
      </c>
      <c r="AA20" s="27" t="n">
        <f aca="false">+AA19+W20-Y20</f>
        <v>1005515.82</v>
      </c>
      <c r="AB20" s="25" t="s">
        <v>24</v>
      </c>
      <c r="AC20" s="25" t="s">
        <v>25</v>
      </c>
      <c r="AD20" s="25" t="s">
        <v>20</v>
      </c>
      <c r="AE20" s="25"/>
    </row>
    <row r="24" customFormat="false" ht="15" hidden="false" customHeight="false" outlineLevel="0" collapsed="false">
      <c r="P24" s="30" t="s">
        <v>52</v>
      </c>
      <c r="Q24" s="31" t="n">
        <f aca="false">+L20</f>
        <v>-1005515.39</v>
      </c>
    </row>
    <row r="25" customFormat="false" ht="15.75" hidden="false" customHeight="false" outlineLevel="0" collapsed="false">
      <c r="P25" s="30" t="s">
        <v>53</v>
      </c>
      <c r="Q25" s="32" t="n">
        <f aca="false">+AA20</f>
        <v>1005515.82</v>
      </c>
    </row>
    <row r="26" customFormat="false" ht="15.75" hidden="false" customHeight="false" outlineLevel="0" collapsed="false">
      <c r="P26" s="30" t="s">
        <v>54</v>
      </c>
      <c r="Q26" s="31" t="n">
        <f aca="false">+Q24+Q25</f>
        <v>0.43000000005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3.28"/>
    <col collapsed="false" customWidth="true" hidden="false" outlineLevel="0" max="2" min="2" style="34" width="7.56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35" width="13.99"/>
    <col collapsed="false" customWidth="true" hidden="false" outlineLevel="0" max="6" min="6" style="36" width="16.99"/>
    <col collapsed="false" customWidth="true" hidden="false" outlineLevel="0" max="7" min="7" style="37" width="13.99"/>
    <col collapsed="false" customWidth="true" hidden="false" outlineLevel="0" max="8" min="8" style="3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39" t="s">
        <v>55</v>
      </c>
      <c r="B1" s="39"/>
      <c r="C1" s="39"/>
      <c r="D1" s="39"/>
      <c r="E1" s="39"/>
      <c r="F1" s="39"/>
      <c r="G1" s="40"/>
      <c r="H1" s="41"/>
      <c r="I1" s="42"/>
      <c r="J1" s="42"/>
      <c r="K1" s="42"/>
      <c r="L1" s="42"/>
      <c r="M1" s="42"/>
      <c r="N1" s="42"/>
      <c r="O1" s="42"/>
    </row>
    <row r="2" customFormat="false" ht="15.75" hidden="false" customHeight="true" outlineLevel="0" collapsed="false">
      <c r="A2" s="39" t="s">
        <v>56</v>
      </c>
      <c r="B2" s="39"/>
      <c r="C2" s="39"/>
      <c r="D2" s="39"/>
      <c r="E2" s="39"/>
      <c r="F2" s="39"/>
      <c r="G2" s="40"/>
      <c r="H2" s="41"/>
      <c r="I2" s="42"/>
      <c r="J2" s="42"/>
      <c r="K2" s="42"/>
      <c r="L2" s="42"/>
      <c r="M2" s="42"/>
      <c r="N2" s="42"/>
      <c r="O2" s="42"/>
    </row>
    <row r="3" customFormat="false" ht="16.5" hidden="false" customHeight="true" outlineLevel="0" collapsed="false">
      <c r="A3" s="43" t="s">
        <v>173</v>
      </c>
      <c r="B3" s="43"/>
      <c r="C3" s="43"/>
      <c r="D3" s="43"/>
      <c r="E3" s="43"/>
      <c r="F3" s="43"/>
      <c r="G3" s="40"/>
      <c r="H3" s="41"/>
      <c r="I3" s="42"/>
      <c r="J3" s="42"/>
      <c r="K3" s="42"/>
      <c r="L3" s="42"/>
      <c r="M3" s="42"/>
      <c r="N3" s="42"/>
      <c r="O3" s="42"/>
    </row>
    <row r="4" customFormat="false" ht="15.75" hidden="false" customHeight="false" outlineLevel="0" collapsed="false">
      <c r="A4" s="44"/>
      <c r="B4" s="45"/>
      <c r="C4" s="42"/>
      <c r="D4" s="42"/>
      <c r="E4" s="46"/>
      <c r="F4" s="47"/>
      <c r="G4" s="48"/>
      <c r="H4" s="41"/>
      <c r="I4" s="42"/>
      <c r="J4" s="42"/>
      <c r="K4" s="42"/>
      <c r="L4" s="42"/>
      <c r="M4" s="42"/>
      <c r="N4" s="42"/>
      <c r="O4" s="42"/>
    </row>
    <row r="5" customFormat="false" ht="15" hidden="false" customHeight="false" outlineLevel="0" collapsed="false">
      <c r="A5" s="44"/>
      <c r="B5" s="45"/>
      <c r="C5" s="49" t="s">
        <v>58</v>
      </c>
      <c r="D5" s="49"/>
      <c r="E5" s="50"/>
      <c r="F5" s="50" t="n">
        <f aca="false">+ENE!L4</f>
        <v>-1005515.39</v>
      </c>
      <c r="G5" s="40"/>
      <c r="H5" s="51"/>
      <c r="I5" s="52"/>
      <c r="J5" s="52"/>
      <c r="K5" s="52"/>
      <c r="L5" s="52"/>
      <c r="M5" s="52"/>
      <c r="N5" s="52"/>
      <c r="O5" s="52"/>
    </row>
    <row r="6" customFormat="false" ht="15" hidden="false" customHeight="false" outlineLevel="0" collapsed="false">
      <c r="A6" s="44"/>
      <c r="B6" s="45"/>
      <c r="C6" s="49" t="s">
        <v>59</v>
      </c>
      <c r="D6" s="49"/>
      <c r="E6" s="50"/>
      <c r="F6" s="50" t="n">
        <f aca="false">+ENE!AC4</f>
        <v>1005515.32</v>
      </c>
      <c r="G6" s="40"/>
      <c r="H6" s="51"/>
      <c r="I6" s="52"/>
      <c r="J6" s="52"/>
      <c r="K6" s="52"/>
      <c r="L6" s="52"/>
      <c r="M6" s="52"/>
      <c r="N6" s="52"/>
      <c r="O6" s="52"/>
    </row>
    <row r="7" customFormat="false" ht="15" hidden="false" customHeight="false" outlineLevel="0" collapsed="false">
      <c r="A7" s="44"/>
      <c r="B7" s="45"/>
      <c r="C7" s="49"/>
      <c r="D7" s="49"/>
      <c r="E7" s="50"/>
      <c r="F7" s="50" t="n">
        <f aca="false">+F5+F6</f>
        <v>-0.0700000000651926</v>
      </c>
      <c r="G7" s="40"/>
      <c r="H7" s="51"/>
      <c r="I7" s="52"/>
      <c r="J7" s="52"/>
      <c r="K7" s="52"/>
      <c r="L7" s="52"/>
      <c r="M7" s="52"/>
      <c r="N7" s="52"/>
      <c r="O7" s="52"/>
    </row>
    <row r="8" customFormat="false" ht="15" hidden="false" customHeight="false" outlineLevel="0" collapsed="false">
      <c r="A8" s="53"/>
      <c r="B8" s="54"/>
      <c r="C8" s="42"/>
      <c r="D8" s="42"/>
      <c r="E8" s="46"/>
      <c r="F8" s="47"/>
      <c r="G8" s="55"/>
      <c r="H8" s="51"/>
      <c r="I8" s="56"/>
      <c r="J8" s="56"/>
      <c r="K8" s="56"/>
      <c r="L8" s="56"/>
      <c r="M8" s="56"/>
      <c r="N8" s="56"/>
      <c r="O8" s="57"/>
    </row>
    <row r="9" customFormat="false" ht="15" hidden="false" customHeight="false" outlineLevel="0" collapsed="false">
      <c r="A9" s="44" t="s">
        <v>60</v>
      </c>
      <c r="B9" s="58" t="s">
        <v>61</v>
      </c>
      <c r="C9" s="58"/>
      <c r="D9" s="59"/>
      <c r="E9" s="50"/>
      <c r="F9" s="50" t="n">
        <f aca="false">SUM(E10:E10)</f>
        <v>0</v>
      </c>
      <c r="G9" s="55"/>
      <c r="H9" s="51"/>
      <c r="I9" s="56"/>
      <c r="J9" s="56"/>
      <c r="K9" s="56"/>
      <c r="L9" s="56"/>
      <c r="M9" s="56"/>
      <c r="N9" s="60"/>
      <c r="O9" s="57"/>
    </row>
    <row r="10" s="69" customFormat="true" ht="12" hidden="false" customHeight="false" outlineLevel="0" collapsed="false">
      <c r="A10" s="61"/>
      <c r="B10" s="62"/>
      <c r="C10" s="63"/>
      <c r="D10" s="63"/>
      <c r="E10" s="64"/>
      <c r="F10" s="64"/>
      <c r="G10" s="65"/>
      <c r="H10" s="66"/>
      <c r="I10" s="67"/>
      <c r="J10" s="67"/>
      <c r="K10" s="67"/>
      <c r="L10" s="67"/>
      <c r="M10" s="67"/>
      <c r="N10" s="67"/>
      <c r="O10" s="68"/>
    </row>
    <row r="11" s="79" customFormat="true" ht="15" hidden="false" customHeight="false" outlineLevel="0" collapsed="false">
      <c r="A11" s="70"/>
      <c r="B11" s="71"/>
      <c r="C11" s="72"/>
      <c r="D11" s="72"/>
      <c r="E11" s="73"/>
      <c r="F11" s="74"/>
      <c r="G11" s="55"/>
      <c r="H11" s="75"/>
      <c r="I11" s="76"/>
      <c r="J11" s="76"/>
      <c r="K11" s="76"/>
      <c r="L11" s="77"/>
      <c r="M11" s="77"/>
      <c r="N11" s="77"/>
      <c r="O11" s="78"/>
    </row>
    <row r="12" s="79" customFormat="true" ht="15" hidden="false" customHeight="false" outlineLevel="0" collapsed="false">
      <c r="A12" s="70"/>
      <c r="B12" s="71"/>
      <c r="C12" s="72"/>
      <c r="D12" s="72"/>
      <c r="E12" s="73"/>
      <c r="F12" s="74"/>
      <c r="G12" s="55"/>
      <c r="H12" s="75"/>
      <c r="I12" s="76"/>
      <c r="J12" s="76"/>
      <c r="K12" s="76"/>
      <c r="L12" s="77"/>
      <c r="M12" s="77"/>
      <c r="N12" s="77"/>
      <c r="O12" s="78"/>
    </row>
    <row r="13" customFormat="false" ht="15" hidden="false" customHeight="false" outlineLevel="0" collapsed="false">
      <c r="A13" s="53"/>
      <c r="B13" s="54"/>
      <c r="C13" s="42"/>
      <c r="D13" s="42"/>
      <c r="E13" s="46"/>
      <c r="F13" s="47"/>
      <c r="G13" s="55"/>
      <c r="H13" s="80"/>
      <c r="I13" s="81"/>
      <c r="J13" s="82"/>
      <c r="K13" s="83"/>
      <c r="L13" s="83"/>
      <c r="M13" s="52"/>
      <c r="N13" s="84"/>
      <c r="O13" s="85"/>
    </row>
    <row r="14" customFormat="false" ht="15" hidden="false" customHeight="false" outlineLevel="0" collapsed="false">
      <c r="A14" s="44" t="s">
        <v>62</v>
      </c>
      <c r="B14" s="58" t="s">
        <v>63</v>
      </c>
      <c r="C14" s="58"/>
      <c r="D14" s="59"/>
      <c r="E14" s="50"/>
      <c r="F14" s="50" t="n">
        <f aca="false">SUM(E15:E17)</f>
        <v>0</v>
      </c>
      <c r="G14" s="55"/>
      <c r="H14" s="80"/>
      <c r="I14" s="81"/>
      <c r="J14" s="82"/>
      <c r="K14" s="83"/>
      <c r="L14" s="83"/>
      <c r="M14" s="52"/>
      <c r="N14" s="84"/>
      <c r="O14" s="85"/>
    </row>
    <row r="15" s="91" customFormat="true" ht="15" hidden="false" customHeight="false" outlineLevel="0" collapsed="false">
      <c r="A15" s="86"/>
      <c r="B15" s="87"/>
      <c r="C15" s="44"/>
      <c r="D15" s="44"/>
      <c r="E15" s="88"/>
      <c r="F15" s="47"/>
      <c r="G15" s="55"/>
      <c r="H15" s="80"/>
      <c r="I15" s="89"/>
      <c r="J15" s="89"/>
      <c r="K15" s="89"/>
      <c r="L15" s="52"/>
      <c r="M15" s="52"/>
      <c r="N15" s="52"/>
      <c r="O15" s="90"/>
    </row>
    <row r="16" s="91" customFormat="true" ht="15" hidden="false" customHeight="false" outlineLevel="0" collapsed="false">
      <c r="A16" s="86"/>
      <c r="B16" s="87"/>
      <c r="C16" s="44"/>
      <c r="D16" s="44"/>
      <c r="E16" s="88"/>
      <c r="F16" s="47"/>
      <c r="G16" s="55"/>
      <c r="H16" s="80"/>
      <c r="I16" s="89"/>
      <c r="J16" s="89"/>
      <c r="K16" s="89"/>
      <c r="L16" s="52"/>
      <c r="M16" s="52"/>
      <c r="N16" s="52"/>
      <c r="O16" s="90"/>
    </row>
    <row r="17" s="91" customFormat="true" ht="15" hidden="false" customHeight="false" outlineLevel="0" collapsed="false">
      <c r="A17" s="86"/>
      <c r="B17" s="87"/>
      <c r="C17" s="44"/>
      <c r="D17" s="44"/>
      <c r="E17" s="88"/>
      <c r="F17" s="47"/>
      <c r="G17" s="55"/>
      <c r="H17" s="92"/>
      <c r="I17" s="89"/>
      <c r="J17" s="89"/>
      <c r="K17" s="89"/>
      <c r="L17" s="52"/>
      <c r="M17" s="52"/>
      <c r="N17" s="52"/>
      <c r="O17" s="90"/>
    </row>
    <row r="18" customFormat="false" ht="15" hidden="false" customHeight="false" outlineLevel="0" collapsed="false">
      <c r="A18" s="53"/>
      <c r="B18" s="54"/>
      <c r="C18" s="42"/>
      <c r="D18" s="42"/>
      <c r="E18" s="46"/>
      <c r="F18" s="47"/>
      <c r="G18" s="93"/>
      <c r="H18" s="94"/>
      <c r="I18" s="94"/>
      <c r="J18" s="46"/>
      <c r="K18" s="83"/>
      <c r="L18" s="83"/>
      <c r="M18" s="52"/>
      <c r="N18" s="84"/>
      <c r="O18" s="85"/>
    </row>
    <row r="19" customFormat="false" ht="15" hidden="false" customHeight="false" outlineLevel="0" collapsed="false">
      <c r="A19" s="44" t="s">
        <v>60</v>
      </c>
      <c r="B19" s="58" t="s">
        <v>64</v>
      </c>
      <c r="C19" s="58"/>
      <c r="D19" s="59"/>
      <c r="E19" s="50"/>
      <c r="F19" s="50" t="n">
        <f aca="false">SUM(E20:E22)</f>
        <v>0</v>
      </c>
      <c r="G19" s="93"/>
      <c r="H19" s="94"/>
      <c r="I19" s="94"/>
      <c r="J19" s="46"/>
      <c r="K19" s="83"/>
      <c r="L19" s="83"/>
      <c r="M19" s="52"/>
      <c r="N19" s="84"/>
      <c r="O19" s="85"/>
    </row>
    <row r="20" s="79" customFormat="true" ht="15" hidden="false" customHeight="false" outlineLevel="0" collapsed="false">
      <c r="A20" s="70"/>
      <c r="B20" s="71"/>
      <c r="C20" s="72"/>
      <c r="D20" s="72"/>
      <c r="E20" s="73"/>
      <c r="F20" s="95"/>
      <c r="G20" s="96"/>
      <c r="H20" s="97"/>
      <c r="I20" s="98"/>
      <c r="J20" s="99"/>
      <c r="K20" s="100"/>
      <c r="L20" s="100"/>
      <c r="M20" s="75"/>
      <c r="N20" s="101"/>
      <c r="O20" s="78"/>
    </row>
    <row r="21" s="79" customFormat="true" ht="15" hidden="false" customHeight="false" outlineLevel="0" collapsed="false">
      <c r="A21" s="70"/>
      <c r="B21" s="71"/>
      <c r="C21" s="72"/>
      <c r="D21" s="72"/>
      <c r="E21" s="73"/>
      <c r="F21" s="95"/>
      <c r="G21" s="96"/>
      <c r="H21" s="97"/>
      <c r="I21" s="98"/>
      <c r="J21" s="99"/>
      <c r="K21" s="100"/>
      <c r="L21" s="100"/>
      <c r="M21" s="75"/>
      <c r="N21" s="101"/>
      <c r="O21" s="78"/>
    </row>
    <row r="22" customFormat="false" ht="15" hidden="false" customHeight="false" outlineLevel="0" collapsed="false">
      <c r="A22" s="102"/>
      <c r="B22" s="103"/>
      <c r="C22" s="42"/>
      <c r="D22" s="42"/>
      <c r="E22" s="104"/>
      <c r="F22" s="47"/>
      <c r="G22" s="55"/>
      <c r="H22" s="105"/>
      <c r="I22" s="81"/>
      <c r="J22" s="106"/>
      <c r="K22" s="83"/>
      <c r="L22" s="107"/>
      <c r="M22" s="108"/>
      <c r="N22" s="84"/>
      <c r="O22" s="84"/>
    </row>
    <row r="23" customFormat="false" ht="15" hidden="false" customHeight="false" outlineLevel="0" collapsed="false">
      <c r="A23" s="53"/>
      <c r="B23" s="54"/>
      <c r="C23" s="42"/>
      <c r="D23" s="42"/>
      <c r="E23" s="46"/>
      <c r="F23" s="47"/>
      <c r="G23" s="55"/>
      <c r="H23" s="105"/>
      <c r="I23" s="81"/>
      <c r="J23" s="82"/>
      <c r="K23" s="83"/>
      <c r="L23" s="83"/>
      <c r="M23" s="109"/>
      <c r="N23" s="84"/>
      <c r="O23" s="84"/>
    </row>
    <row r="24" customFormat="false" ht="15" hidden="false" customHeight="false" outlineLevel="0" collapsed="false">
      <c r="A24" s="44" t="s">
        <v>62</v>
      </c>
      <c r="B24" s="58" t="s">
        <v>65</v>
      </c>
      <c r="C24" s="58"/>
      <c r="D24" s="59"/>
      <c r="E24" s="50"/>
      <c r="F24" s="50" t="n">
        <f aca="false">SUM(E27:E29)</f>
        <v>0</v>
      </c>
      <c r="G24" s="55"/>
      <c r="H24" s="110"/>
      <c r="I24" s="81"/>
      <c r="J24" s="82"/>
      <c r="K24" s="83"/>
      <c r="L24" s="83"/>
      <c r="M24" s="109"/>
      <c r="N24" s="84"/>
      <c r="O24" s="111"/>
    </row>
    <row r="25" customFormat="false" ht="15" hidden="false" customHeight="false" outlineLevel="0" collapsed="false">
      <c r="A25" s="44"/>
      <c r="B25" s="59"/>
      <c r="C25" s="59"/>
      <c r="D25" s="59"/>
      <c r="E25" s="50"/>
      <c r="F25" s="50"/>
      <c r="G25" s="55"/>
      <c r="H25" s="110"/>
      <c r="I25" s="81"/>
      <c r="J25" s="82"/>
      <c r="K25" s="83"/>
      <c r="L25" s="83"/>
      <c r="M25" s="109"/>
      <c r="N25" s="84"/>
      <c r="O25" s="111"/>
    </row>
    <row r="26" customFormat="false" ht="15" hidden="false" customHeight="false" outlineLevel="0" collapsed="false">
      <c r="A26" s="44"/>
      <c r="B26" s="59"/>
      <c r="C26" s="59"/>
      <c r="D26" s="59"/>
      <c r="E26" s="50"/>
      <c r="F26" s="50"/>
      <c r="G26" s="55"/>
      <c r="H26" s="110"/>
      <c r="I26" s="81"/>
      <c r="J26" s="82"/>
      <c r="K26" s="83"/>
      <c r="L26" s="83"/>
      <c r="M26" s="109"/>
      <c r="N26" s="84"/>
      <c r="O26" s="111"/>
    </row>
    <row r="27" s="91" customFormat="true" ht="15" hidden="false" customHeight="false" outlineLevel="0" collapsed="false">
      <c r="A27" s="86"/>
      <c r="B27" s="86"/>
      <c r="C27" s="112"/>
      <c r="D27" s="113"/>
      <c r="E27" s="113"/>
      <c r="F27" s="47"/>
      <c r="G27" s="40"/>
      <c r="H27" s="80"/>
      <c r="I27" s="89"/>
      <c r="J27" s="89"/>
      <c r="K27" s="89"/>
      <c r="L27" s="52"/>
      <c r="M27" s="52"/>
      <c r="N27" s="52"/>
      <c r="O27" s="90"/>
    </row>
    <row r="28" s="91" customFormat="true" ht="15" hidden="false" customHeight="false" outlineLevel="0" collapsed="false">
      <c r="A28" s="86"/>
      <c r="B28" s="86"/>
      <c r="C28" s="86"/>
      <c r="D28" s="112"/>
      <c r="E28" s="113"/>
      <c r="F28" s="47"/>
      <c r="G28" s="40"/>
      <c r="H28" s="80"/>
      <c r="I28" s="89"/>
      <c r="J28" s="89"/>
      <c r="K28" s="89"/>
      <c r="L28" s="52"/>
      <c r="M28" s="52"/>
      <c r="N28" s="52"/>
      <c r="O28" s="90"/>
    </row>
    <row r="29" customFormat="false" ht="15" hidden="false" customHeight="false" outlineLevel="0" collapsed="false">
      <c r="A29" s="102"/>
      <c r="B29" s="103"/>
      <c r="C29" s="42"/>
      <c r="D29" s="42"/>
      <c r="E29" s="46"/>
      <c r="F29" s="47"/>
      <c r="G29" s="40"/>
      <c r="H29" s="80"/>
      <c r="I29" s="89"/>
      <c r="J29" s="114"/>
      <c r="K29" s="115"/>
      <c r="L29" s="52"/>
      <c r="M29" s="52"/>
      <c r="N29" s="116"/>
      <c r="O29" s="89"/>
    </row>
    <row r="30" customFormat="false" ht="15.75" hidden="false" customHeight="false" outlineLevel="0" collapsed="false">
      <c r="A30" s="44"/>
      <c r="B30" s="45"/>
      <c r="C30" s="117" t="s">
        <v>66</v>
      </c>
      <c r="D30" s="49"/>
      <c r="E30" s="46"/>
      <c r="F30" s="118" t="n">
        <f aca="false">+ENE!Q26</f>
        <v>-1005515.39</v>
      </c>
      <c r="G30" s="40"/>
      <c r="H30" s="105"/>
      <c r="I30" s="119"/>
      <c r="J30" s="120"/>
      <c r="K30" s="109"/>
      <c r="L30" s="120"/>
      <c r="M30" s="120"/>
      <c r="N30" s="60"/>
      <c r="O30" s="121"/>
    </row>
    <row r="31" customFormat="false" ht="16.5" hidden="false" customHeight="false" outlineLevel="0" collapsed="false">
      <c r="C31" s="117" t="s">
        <v>67</v>
      </c>
      <c r="D31" s="49"/>
      <c r="E31" s="46"/>
      <c r="F31" s="122" t="n">
        <f aca="false">+ENE!Q27</f>
        <v>1005515.32</v>
      </c>
      <c r="G31" s="123"/>
      <c r="H31" s="124"/>
      <c r="I31" s="119"/>
      <c r="J31" s="125"/>
      <c r="K31" s="109"/>
      <c r="L31" s="120"/>
      <c r="M31" s="120"/>
      <c r="N31" s="52"/>
      <c r="O31" s="121"/>
    </row>
    <row r="32" customFormat="false" ht="16.5" hidden="false" customHeight="false" outlineLevel="0" collapsed="false">
      <c r="C32" s="117" t="s">
        <v>68</v>
      </c>
      <c r="D32" s="117"/>
      <c r="E32" s="50"/>
      <c r="F32" s="118" t="n">
        <f aca="false">+F30+F31</f>
        <v>-0.0700000000651926</v>
      </c>
      <c r="G32" s="40"/>
      <c r="H32" s="105"/>
      <c r="I32" s="119"/>
      <c r="J32" s="120"/>
      <c r="K32" s="109"/>
      <c r="L32" s="109"/>
      <c r="M32" s="120"/>
      <c r="N32" s="52"/>
      <c r="O32" s="121"/>
    </row>
    <row r="33" customFormat="false" ht="15.75" hidden="false" customHeight="false" outlineLevel="0" collapsed="false">
      <c r="C33" s="42"/>
      <c r="D33" s="42"/>
      <c r="E33" s="46"/>
      <c r="F33" s="47"/>
      <c r="G33" s="40"/>
      <c r="H33" s="105"/>
      <c r="I33" s="119"/>
      <c r="J33" s="120"/>
      <c r="K33" s="109"/>
      <c r="L33" s="109"/>
      <c r="M33" s="120"/>
      <c r="N33" s="52"/>
      <c r="O33" s="121"/>
    </row>
    <row r="34" customFormat="false" ht="15" hidden="false" customHeight="false" outlineLevel="0" collapsed="false">
      <c r="C34" s="42"/>
      <c r="D34" s="42"/>
      <c r="E34" s="46"/>
      <c r="F34" s="47"/>
      <c r="G34" s="40"/>
      <c r="H34" s="105"/>
      <c r="I34" s="119"/>
      <c r="J34" s="109"/>
      <c r="K34" s="109"/>
      <c r="L34" s="109"/>
      <c r="M34" s="120"/>
      <c r="N34" s="52"/>
      <c r="O34" s="121"/>
    </row>
    <row r="35" customFormat="false" ht="15" hidden="false" customHeight="false" outlineLevel="0" collapsed="false">
      <c r="C35" s="42"/>
      <c r="D35" s="42"/>
      <c r="E35" s="46"/>
      <c r="F35" s="47"/>
      <c r="G35" s="40"/>
      <c r="H35" s="105"/>
      <c r="I35" s="119"/>
      <c r="J35" s="120"/>
      <c r="K35" s="109"/>
      <c r="L35" s="109"/>
      <c r="M35" s="120"/>
      <c r="N35" s="52"/>
      <c r="O35" s="121"/>
    </row>
    <row r="36" customFormat="false" ht="15" hidden="false" customHeight="false" outlineLevel="0" collapsed="false">
      <c r="C36" s="42"/>
      <c r="D36" s="42"/>
      <c r="E36" s="46"/>
      <c r="F36" s="47"/>
      <c r="G36" s="40"/>
      <c r="H36" s="105"/>
      <c r="I36" s="119"/>
      <c r="J36" s="120"/>
      <c r="K36" s="109"/>
      <c r="L36" s="109"/>
      <c r="M36" s="120"/>
      <c r="N36" s="52"/>
      <c r="O36" s="121"/>
    </row>
    <row r="37" customFormat="false" ht="15" hidden="false" customHeight="false" outlineLevel="0" collapsed="false">
      <c r="C37" s="42"/>
      <c r="D37" s="42"/>
      <c r="E37" s="46"/>
      <c r="F37" s="47"/>
      <c r="G37" s="40"/>
      <c r="H37" s="105"/>
      <c r="I37" s="119"/>
      <c r="J37" s="120"/>
      <c r="K37" s="109"/>
      <c r="L37" s="109"/>
      <c r="M37" s="120"/>
      <c r="N37" s="52"/>
      <c r="O37" s="121"/>
    </row>
    <row r="38" customFormat="false" ht="15" hidden="false" customHeight="false" outlineLevel="0" collapsed="false">
      <c r="C38" s="126"/>
      <c r="D38" s="126"/>
      <c r="E38" s="46"/>
      <c r="F38" s="47"/>
      <c r="G38" s="40"/>
      <c r="H38" s="105"/>
      <c r="I38" s="119"/>
      <c r="J38" s="120"/>
      <c r="K38" s="109"/>
      <c r="L38" s="109"/>
      <c r="M38" s="120"/>
      <c r="N38" s="52"/>
      <c r="O38" s="121"/>
    </row>
    <row r="39" customFormat="false" ht="15" hidden="false" customHeight="false" outlineLevel="0" collapsed="false">
      <c r="C39" s="126"/>
      <c r="D39" s="126"/>
      <c r="E39" s="46"/>
      <c r="F39" s="47"/>
      <c r="G39" s="40"/>
      <c r="H39" s="105"/>
      <c r="I39" s="119"/>
      <c r="J39" s="120"/>
      <c r="K39" s="109"/>
      <c r="L39" s="109"/>
      <c r="M39" s="120"/>
      <c r="N39" s="52"/>
      <c r="O39" s="127"/>
    </row>
    <row r="40" customFormat="false" ht="15" hidden="false" customHeight="false" outlineLevel="0" collapsed="false">
      <c r="C40" s="126"/>
      <c r="D40" s="126"/>
      <c r="E40" s="46"/>
      <c r="F40" s="47"/>
      <c r="G40" s="40"/>
      <c r="H40" s="105"/>
      <c r="I40" s="119"/>
      <c r="J40" s="120"/>
      <c r="K40" s="109"/>
      <c r="L40" s="109"/>
      <c r="M40" s="120"/>
      <c r="N40" s="52"/>
      <c r="O40" s="121"/>
    </row>
    <row r="41" customFormat="false" ht="15" hidden="false" customHeight="false" outlineLevel="0" collapsed="false">
      <c r="C41" s="42"/>
      <c r="D41" s="42"/>
      <c r="E41" s="46"/>
      <c r="F41" s="47"/>
      <c r="G41" s="40"/>
      <c r="H41" s="105"/>
      <c r="I41" s="119"/>
      <c r="J41" s="120"/>
      <c r="K41" s="109"/>
      <c r="L41" s="109"/>
      <c r="M41" s="120"/>
      <c r="N41" s="52"/>
      <c r="O41" s="121"/>
    </row>
    <row r="42" customFormat="false" ht="15" hidden="false" customHeight="false" outlineLevel="0" collapsed="false">
      <c r="C42" s="42"/>
      <c r="D42" s="42"/>
      <c r="E42" s="46"/>
      <c r="F42" s="47"/>
      <c r="G42" s="40"/>
      <c r="H42" s="105"/>
      <c r="I42" s="119"/>
      <c r="J42" s="120"/>
      <c r="K42" s="109"/>
      <c r="L42" s="109"/>
      <c r="M42" s="120"/>
      <c r="N42" s="52"/>
      <c r="O42" s="121"/>
    </row>
    <row r="43" customFormat="false" ht="15" hidden="false" customHeight="false" outlineLevel="0" collapsed="false">
      <c r="C43" s="42"/>
      <c r="D43" s="42"/>
      <c r="E43" s="46"/>
      <c r="F43" s="47"/>
      <c r="G43" s="40"/>
      <c r="H43" s="105"/>
      <c r="I43" s="119"/>
      <c r="J43" s="120"/>
      <c r="K43" s="109"/>
      <c r="L43" s="109"/>
      <c r="M43" s="120"/>
      <c r="N43" s="52"/>
      <c r="O43" s="127"/>
    </row>
    <row r="44" customFormat="false" ht="15" hidden="false" customHeight="false" outlineLevel="0" collapsed="false">
      <c r="H44" s="105"/>
      <c r="I44" s="119"/>
      <c r="J44" s="120"/>
      <c r="K44" s="109"/>
      <c r="L44" s="109"/>
      <c r="M44" s="120"/>
      <c r="N44" s="52"/>
      <c r="O44" s="121"/>
    </row>
    <row r="45" customFormat="false" ht="15" hidden="false" customHeight="false" outlineLevel="0" collapsed="false">
      <c r="H45" s="105"/>
      <c r="I45" s="119"/>
      <c r="J45" s="120"/>
      <c r="K45" s="109"/>
      <c r="L45" s="109"/>
      <c r="M45" s="120"/>
      <c r="N45" s="52"/>
      <c r="O45" s="121"/>
    </row>
    <row r="46" customFormat="false" ht="15" hidden="false" customHeight="false" outlineLevel="0" collapsed="false">
      <c r="H46" s="105"/>
      <c r="I46" s="119"/>
      <c r="J46" s="120"/>
      <c r="K46" s="109"/>
      <c r="L46" s="109"/>
      <c r="M46" s="120"/>
      <c r="N46" s="52"/>
      <c r="O46" s="127"/>
    </row>
    <row r="47" customFormat="false" ht="15" hidden="false" customHeight="false" outlineLevel="0" collapsed="false">
      <c r="H47" s="105"/>
      <c r="I47" s="119"/>
      <c r="J47" s="120"/>
      <c r="K47" s="109"/>
      <c r="L47" s="109"/>
      <c r="M47" s="120"/>
      <c r="N47" s="52"/>
      <c r="O47" s="121"/>
    </row>
    <row r="48" customFormat="false" ht="15" hidden="false" customHeight="false" outlineLevel="0" collapsed="false">
      <c r="H48" s="105"/>
      <c r="I48" s="119"/>
      <c r="J48" s="119"/>
      <c r="K48" s="120"/>
      <c r="L48" s="120"/>
      <c r="M48" s="120"/>
      <c r="N48" s="52"/>
      <c r="O48" s="121"/>
    </row>
    <row r="49" customFormat="false" ht="15" hidden="false" customHeight="false" outlineLevel="0" collapsed="false">
      <c r="H49" s="105"/>
      <c r="I49" s="128"/>
      <c r="J49" s="128"/>
      <c r="K49" s="129"/>
      <c r="L49" s="109"/>
      <c r="M49" s="130"/>
      <c r="N49" s="116"/>
      <c r="O49" s="115"/>
    </row>
    <row r="50" customFormat="false" ht="15" hidden="false" customHeight="false" outlineLevel="0" collapsed="false">
      <c r="H50" s="105"/>
      <c r="I50" s="109"/>
      <c r="J50" s="131"/>
      <c r="K50" s="120"/>
      <c r="L50" s="109"/>
      <c r="M50" s="130"/>
      <c r="N50" s="116"/>
      <c r="O50" s="42"/>
    </row>
    <row r="51" customFormat="false" ht="15" hidden="false" customHeight="false" outlineLevel="0" collapsed="false">
      <c r="H51" s="105"/>
      <c r="I51" s="109"/>
      <c r="J51" s="131"/>
      <c r="K51" s="120"/>
      <c r="L51" s="109"/>
      <c r="M51" s="130"/>
      <c r="N51" s="116"/>
      <c r="O51" s="42"/>
    </row>
    <row r="52" customFormat="false" ht="15" hidden="false" customHeight="false" outlineLevel="0" collapsed="false">
      <c r="H52" s="105"/>
      <c r="I52" s="109"/>
      <c r="J52" s="131"/>
      <c r="K52" s="120"/>
      <c r="L52" s="109"/>
      <c r="M52" s="109"/>
      <c r="N52" s="52"/>
      <c r="O52" s="42"/>
    </row>
    <row r="53" customFormat="false" ht="15" hidden="false" customHeight="false" outlineLevel="0" collapsed="false">
      <c r="H53" s="105"/>
      <c r="I53" s="109"/>
      <c r="J53" s="131"/>
      <c r="K53" s="120"/>
      <c r="L53" s="109"/>
      <c r="M53" s="109"/>
      <c r="N53" s="52"/>
      <c r="O53" s="52"/>
    </row>
    <row r="54" customFormat="false" ht="15" hidden="false" customHeight="false" outlineLevel="0" collapsed="false">
      <c r="H54" s="105"/>
      <c r="I54" s="109"/>
      <c r="J54" s="131"/>
      <c r="K54" s="120"/>
      <c r="L54" s="109"/>
      <c r="M54" s="109"/>
      <c r="N54" s="52"/>
      <c r="O54" s="52"/>
    </row>
    <row r="55" customFormat="false" ht="15" hidden="false" customHeight="false" outlineLevel="0" collapsed="false">
      <c r="H55" s="105"/>
      <c r="I55" s="109"/>
      <c r="J55" s="131"/>
      <c r="K55" s="120"/>
      <c r="L55" s="109"/>
      <c r="M55" s="109"/>
      <c r="N55" s="52"/>
      <c r="O55" s="52"/>
    </row>
    <row r="56" customFormat="false" ht="15" hidden="false" customHeight="false" outlineLevel="0" collapsed="false">
      <c r="H56" s="105"/>
      <c r="I56" s="109"/>
      <c r="J56" s="131"/>
      <c r="K56" s="120"/>
      <c r="L56" s="109"/>
      <c r="M56" s="109"/>
      <c r="N56" s="52"/>
      <c r="O56" s="52"/>
    </row>
    <row r="57" customFormat="false" ht="15" hidden="false" customHeight="false" outlineLevel="0" collapsed="false">
      <c r="H57" s="105"/>
      <c r="I57" s="132"/>
      <c r="J57" s="119"/>
      <c r="K57" s="133"/>
      <c r="L57" s="109"/>
      <c r="M57" s="109"/>
      <c r="N57" s="52"/>
      <c r="O57" s="52"/>
    </row>
    <row r="58" customFormat="false" ht="15" hidden="false" customHeight="false" outlineLevel="0" collapsed="false">
      <c r="H58" s="105"/>
      <c r="I58" s="109"/>
      <c r="J58" s="131"/>
      <c r="K58" s="120"/>
      <c r="L58" s="109"/>
      <c r="M58" s="109"/>
      <c r="N58" s="52"/>
      <c r="O58" s="52"/>
    </row>
    <row r="59" customFormat="false" ht="15" hidden="false" customHeight="false" outlineLevel="0" collapsed="false">
      <c r="H59" s="105"/>
      <c r="I59" s="109"/>
      <c r="J59" s="131"/>
      <c r="K59" s="120"/>
      <c r="L59" s="109"/>
      <c r="M59" s="109"/>
      <c r="N59" s="52"/>
      <c r="O59" s="52"/>
    </row>
    <row r="60" customFormat="false" ht="15" hidden="false" customHeight="false" outlineLevel="0" collapsed="false">
      <c r="H60" s="105"/>
      <c r="I60" s="109"/>
      <c r="J60" s="131"/>
      <c r="K60" s="120"/>
      <c r="L60" s="120"/>
      <c r="M60" s="120"/>
      <c r="N60" s="52"/>
      <c r="O60" s="52"/>
    </row>
    <row r="61" customFormat="false" ht="15" hidden="false" customHeight="false" outlineLevel="0" collapsed="false">
      <c r="H61" s="105"/>
      <c r="I61" s="109"/>
      <c r="J61" s="131"/>
      <c r="K61" s="120"/>
      <c r="L61" s="120"/>
      <c r="M61" s="120"/>
      <c r="N61" s="52"/>
      <c r="O61" s="52"/>
    </row>
    <row r="62" customFormat="false" ht="15" hidden="false" customHeight="false" outlineLevel="0" collapsed="false">
      <c r="H62" s="105"/>
      <c r="I62" s="109"/>
      <c r="J62" s="109"/>
      <c r="K62" s="120"/>
      <c r="L62" s="109"/>
      <c r="M62" s="109"/>
      <c r="N62" s="52"/>
      <c r="O62" s="52"/>
    </row>
    <row r="63" customFormat="false" ht="15" hidden="false" customHeight="false" outlineLevel="0" collapsed="false">
      <c r="H63" s="105"/>
      <c r="I63" s="109"/>
      <c r="J63" s="109"/>
      <c r="K63" s="120"/>
      <c r="L63" s="109"/>
      <c r="M63" s="109"/>
      <c r="N63" s="52"/>
      <c r="O63" s="52"/>
    </row>
    <row r="64" customFormat="false" ht="15" hidden="false" customHeight="false" outlineLevel="0" collapsed="false">
      <c r="H64" s="105"/>
      <c r="I64" s="109"/>
      <c r="J64" s="109"/>
      <c r="K64" s="120"/>
      <c r="L64" s="109"/>
      <c r="M64" s="109"/>
      <c r="N64" s="52"/>
      <c r="O64" s="52"/>
    </row>
    <row r="65" customFormat="false" ht="15" hidden="false" customHeight="false" outlineLevel="0" collapsed="false">
      <c r="H65" s="105"/>
      <c r="I65" s="109"/>
      <c r="J65" s="109"/>
      <c r="K65" s="120"/>
      <c r="L65" s="109"/>
      <c r="M65" s="109"/>
      <c r="N65" s="52"/>
      <c r="O65" s="52"/>
    </row>
    <row r="66" customFormat="false" ht="15" hidden="false" customHeight="false" outlineLevel="0" collapsed="false">
      <c r="H66" s="105"/>
      <c r="I66" s="109"/>
      <c r="J66" s="109"/>
      <c r="K66" s="120"/>
      <c r="L66" s="109"/>
      <c r="M66" s="109"/>
      <c r="N66" s="52"/>
      <c r="O66" s="52"/>
    </row>
    <row r="67" customFormat="false" ht="15" hidden="false" customHeight="false" outlineLevel="0" collapsed="false">
      <c r="H67" s="105"/>
      <c r="I67" s="109"/>
      <c r="J67" s="109"/>
      <c r="K67" s="120"/>
      <c r="L67" s="109"/>
      <c r="M67" s="109"/>
      <c r="N67" s="52"/>
      <c r="O67" s="52"/>
    </row>
    <row r="68" customFormat="false" ht="15" hidden="false" customHeight="false" outlineLevel="0" collapsed="false">
      <c r="H68" s="105"/>
      <c r="I68" s="109"/>
      <c r="J68" s="109"/>
      <c r="K68" s="120"/>
      <c r="L68" s="109"/>
      <c r="M68" s="109"/>
      <c r="N68" s="52"/>
      <c r="O68" s="52"/>
    </row>
    <row r="69" customFormat="false" ht="15" hidden="false" customHeight="false" outlineLevel="0" collapsed="false">
      <c r="H69" s="105"/>
      <c r="I69" s="109"/>
      <c r="J69" s="109"/>
      <c r="K69" s="120"/>
      <c r="L69" s="109"/>
      <c r="M69" s="109"/>
      <c r="N69" s="52"/>
      <c r="O69" s="52"/>
    </row>
    <row r="70" customFormat="false" ht="15" hidden="false" customHeight="false" outlineLevel="0" collapsed="false">
      <c r="H70" s="105"/>
      <c r="I70" s="109"/>
      <c r="J70" s="109"/>
      <c r="K70" s="120"/>
      <c r="L70" s="109"/>
      <c r="M70" s="109"/>
      <c r="N70" s="52"/>
      <c r="O70" s="109"/>
    </row>
    <row r="71" customFormat="false" ht="15" hidden="false" customHeight="false" outlineLevel="0" collapsed="false">
      <c r="H71" s="105"/>
      <c r="I71" s="109"/>
      <c r="J71" s="109"/>
      <c r="K71" s="120"/>
      <c r="L71" s="109"/>
      <c r="M71" s="109"/>
      <c r="N71" s="52"/>
      <c r="O71" s="52"/>
    </row>
    <row r="72" customFormat="false" ht="15" hidden="false" customHeight="false" outlineLevel="0" collapsed="false">
      <c r="H72" s="105"/>
      <c r="I72" s="109"/>
      <c r="J72" s="109"/>
      <c r="K72" s="120"/>
      <c r="L72" s="109"/>
      <c r="M72" s="109"/>
      <c r="N72" s="52"/>
      <c r="O72" s="52"/>
    </row>
    <row r="73" customFormat="false" ht="15" hidden="false" customHeight="false" outlineLevel="0" collapsed="false">
      <c r="H73" s="105"/>
      <c r="I73" s="109"/>
      <c r="J73" s="109"/>
      <c r="K73" s="120"/>
      <c r="L73" s="109"/>
      <c r="M73" s="109"/>
      <c r="N73" s="52"/>
      <c r="O73" s="52"/>
    </row>
    <row r="74" customFormat="false" ht="15" hidden="false" customHeight="false" outlineLevel="0" collapsed="false">
      <c r="H74" s="105"/>
      <c r="I74" s="109"/>
      <c r="J74" s="109"/>
      <c r="K74" s="120"/>
      <c r="L74" s="109"/>
      <c r="M74" s="109"/>
      <c r="N74" s="52"/>
      <c r="O74" s="52"/>
    </row>
    <row r="75" customFormat="false" ht="15" hidden="false" customHeight="false" outlineLevel="0" collapsed="false">
      <c r="H75" s="105"/>
      <c r="I75" s="109"/>
      <c r="J75" s="109"/>
      <c r="K75" s="120"/>
      <c r="L75" s="109"/>
      <c r="M75" s="109"/>
      <c r="N75" s="52"/>
      <c r="O75" s="52"/>
    </row>
    <row r="76" customFormat="false" ht="15" hidden="false" customHeight="false" outlineLevel="0" collapsed="false">
      <c r="H76" s="105"/>
      <c r="I76" s="109"/>
      <c r="J76" s="109"/>
      <c r="K76" s="120"/>
      <c r="L76" s="109"/>
      <c r="M76" s="109"/>
      <c r="N76" s="52"/>
      <c r="O76" s="52"/>
    </row>
    <row r="77" customFormat="false" ht="15" hidden="false" customHeight="false" outlineLevel="0" collapsed="false">
      <c r="H77" s="105"/>
      <c r="I77" s="109"/>
      <c r="J77" s="109"/>
      <c r="K77" s="120"/>
      <c r="L77" s="109"/>
      <c r="M77" s="109"/>
      <c r="N77" s="52"/>
      <c r="O77" s="52"/>
    </row>
    <row r="78" customFormat="false" ht="15" hidden="false" customHeight="false" outlineLevel="0" collapsed="false">
      <c r="H78" s="105"/>
      <c r="I78" s="109"/>
      <c r="J78" s="109"/>
      <c r="K78" s="120"/>
      <c r="L78" s="109"/>
      <c r="M78" s="109"/>
      <c r="N78" s="52"/>
      <c r="O78" s="52"/>
    </row>
    <row r="79" customFormat="false" ht="15" hidden="false" customHeight="false" outlineLevel="0" collapsed="false">
      <c r="H79" s="105"/>
      <c r="I79" s="109"/>
      <c r="J79" s="109"/>
      <c r="K79" s="120"/>
      <c r="L79" s="109"/>
      <c r="M79" s="109"/>
      <c r="N79" s="52"/>
      <c r="O79" s="52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3" topLeftCell="A4" activePane="bottomLeft" state="frozen"/>
      <selection pane="topLeft" activeCell="G1" activeCellId="0" sqref="G1"/>
      <selection pane="bottomLeft" activeCell="R28" activeCellId="0" sqref="R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17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2" width="11.13"/>
    <col collapsed="false" customWidth="true" hidden="false" outlineLevel="0" max="9" min="9" style="3" width="2.42"/>
    <col collapsed="false" customWidth="true" hidden="false" outlineLevel="0" max="10" min="10" style="2" width="11.99"/>
    <col collapsed="false" customWidth="true" hidden="false" outlineLevel="0" max="11" min="11" style="4" width="2.42"/>
    <col collapsed="false" customWidth="true" hidden="false" outlineLevel="0" max="12" min="12" style="2" width="12.42"/>
    <col collapsed="false" customWidth="true" hidden="true" outlineLevel="0" max="13" min="13" style="1" width="5.56"/>
    <col collapsed="false" customWidth="true" hidden="true" outlineLevel="0" max="14" min="14" style="1" width="9.99"/>
    <col collapsed="false" customWidth="true" hidden="true" outlineLevel="0" max="15" min="15" style="1" width="5.41"/>
    <col collapsed="false" customWidth="true" hidden="false" outlineLevel="0" max="16" min="16" style="1" width="28.56"/>
    <col collapsed="false" customWidth="true" hidden="false" outlineLevel="0" max="17" min="17" style="1" width="14.41"/>
    <col collapsed="false" customWidth="true" hidden="false" outlineLevel="0" max="18" min="18" style="1" width="11.13"/>
    <col collapsed="false" customWidth="true" hidden="false" outlineLevel="0" max="19" min="19" style="1" width="9.56"/>
    <col collapsed="false" customWidth="true" hidden="false" outlineLevel="0" max="20" min="20" style="1" width="5.41"/>
    <col collapsed="false" customWidth="true" hidden="false" outlineLevel="0" max="21" min="21" style="1" width="19.14"/>
    <col collapsed="false" customWidth="true" hidden="false" outlineLevel="0" max="22" min="22" style="1" width="10.41"/>
    <col collapsed="false" customWidth="true" hidden="false" outlineLevel="0" max="23" min="23" style="2" width="11.56"/>
    <col collapsed="false" customWidth="true" hidden="false" outlineLevel="0" max="24" min="24" style="4" width="2.42"/>
    <col collapsed="false" customWidth="true" hidden="false" outlineLevel="0" max="25" min="25" style="2" width="11.56"/>
    <col collapsed="false" customWidth="true" hidden="false" outlineLevel="0" max="26" min="26" style="3" width="2.42"/>
    <col collapsed="false" customWidth="true" hidden="false" outlineLevel="0" max="27" min="27" style="2" width="12.14"/>
    <col collapsed="false" customWidth="true" hidden="true" outlineLevel="0" max="28" min="28" style="1" width="5.56"/>
    <col collapsed="false" customWidth="true" hidden="true" outlineLevel="0" max="29" min="29" style="1" width="8.99"/>
    <col collapsed="false" customWidth="true" hidden="true" outlineLevel="0" max="30" min="30" style="1" width="4.56"/>
    <col collapsed="false" customWidth="true" hidden="false" outlineLevel="0" max="31" min="31" style="1" width="13.28"/>
    <col collapsed="false" customWidth="false" hidden="false" outlineLevel="0" max="257" min="32" style="1" width="11.42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R1" s="11" t="s">
        <v>0</v>
      </c>
      <c r="S1" s="12" t="s">
        <v>1</v>
      </c>
      <c r="T1" s="12" t="s">
        <v>2</v>
      </c>
      <c r="U1" s="12" t="s">
        <v>4</v>
      </c>
      <c r="V1" s="12" t="s">
        <v>6</v>
      </c>
      <c r="W1" s="7" t="s">
        <v>7</v>
      </c>
      <c r="X1" s="9" t="s">
        <v>8</v>
      </c>
      <c r="Y1" s="7" t="s">
        <v>9</v>
      </c>
      <c r="Z1" s="8" t="s">
        <v>8</v>
      </c>
      <c r="AA1" s="7" t="s">
        <v>10</v>
      </c>
      <c r="AB1" s="12" t="s">
        <v>11</v>
      </c>
      <c r="AC1" s="12" t="s">
        <v>12</v>
      </c>
      <c r="AD1" s="12" t="s">
        <v>13</v>
      </c>
      <c r="AE1" s="12" t="s">
        <v>14</v>
      </c>
    </row>
    <row r="2" s="10" customFormat="true" ht="13.7" hidden="false" customHeight="true" outlineLevel="0" collapsed="false">
      <c r="A2" s="5" t="s">
        <v>15</v>
      </c>
      <c r="B2" s="13"/>
      <c r="C2" s="13"/>
      <c r="D2" s="13"/>
      <c r="E2" s="13"/>
      <c r="F2" s="13"/>
      <c r="G2" s="13"/>
      <c r="H2" s="14"/>
      <c r="I2" s="15"/>
      <c r="J2" s="14"/>
      <c r="K2" s="16"/>
      <c r="L2" s="14"/>
      <c r="M2" s="13"/>
      <c r="N2" s="13"/>
      <c r="O2" s="13"/>
      <c r="P2" s="17"/>
      <c r="R2" s="11" t="s">
        <v>16</v>
      </c>
      <c r="S2" s="18"/>
      <c r="T2" s="18"/>
      <c r="U2" s="18"/>
      <c r="V2" s="18"/>
      <c r="W2" s="19"/>
      <c r="X2" s="16"/>
      <c r="Y2" s="19"/>
      <c r="Z2" s="15"/>
      <c r="AA2" s="19"/>
      <c r="AB2" s="18"/>
      <c r="AC2" s="18"/>
      <c r="AD2" s="18"/>
      <c r="AE2" s="20"/>
    </row>
    <row r="3" s="10" customFormat="true" ht="13.7" hidden="false" customHeight="true" outlineLevel="0" collapsed="false">
      <c r="A3" s="5" t="s">
        <v>17</v>
      </c>
      <c r="B3" s="13"/>
      <c r="C3" s="13"/>
      <c r="D3" s="13"/>
      <c r="E3" s="13"/>
      <c r="F3" s="13"/>
      <c r="G3" s="13"/>
      <c r="H3" s="14"/>
      <c r="I3" s="15"/>
      <c r="J3" s="14"/>
      <c r="K3" s="16"/>
      <c r="L3" s="14"/>
      <c r="M3" s="13"/>
      <c r="N3" s="13"/>
      <c r="O3" s="13"/>
      <c r="P3" s="17"/>
      <c r="R3" s="11" t="s">
        <v>18</v>
      </c>
      <c r="S3" s="18"/>
      <c r="T3" s="18"/>
      <c r="U3" s="18"/>
      <c r="V3" s="18"/>
      <c r="W3" s="19"/>
      <c r="X3" s="16"/>
      <c r="Y3" s="19"/>
      <c r="Z3" s="15"/>
      <c r="AA3" s="19"/>
      <c r="AB3" s="18"/>
      <c r="AC3" s="18"/>
      <c r="AD3" s="18"/>
      <c r="AE3" s="20"/>
    </row>
    <row r="4" customFormat="false" ht="13.7" hidden="false" customHeight="true" outlineLevel="0" collapsed="false">
      <c r="A4" s="21"/>
      <c r="B4" s="21"/>
      <c r="C4" s="21"/>
      <c r="D4" s="21"/>
      <c r="E4" s="21" t="s">
        <v>19</v>
      </c>
      <c r="F4" s="21"/>
      <c r="G4" s="21"/>
      <c r="H4" s="22" t="n">
        <v>0</v>
      </c>
      <c r="I4" s="23"/>
      <c r="J4" s="22" t="n">
        <v>0</v>
      </c>
      <c r="K4" s="24"/>
      <c r="L4" s="22" t="n">
        <f aca="false">+AGO!Q24</f>
        <v>-1005515.39</v>
      </c>
      <c r="M4" s="21"/>
      <c r="N4" s="21"/>
      <c r="O4" s="21" t="s">
        <v>20</v>
      </c>
      <c r="P4" s="139"/>
      <c r="R4" s="25"/>
      <c r="S4" s="26"/>
      <c r="T4" s="25"/>
      <c r="U4" s="25" t="s">
        <v>19</v>
      </c>
      <c r="V4" s="25"/>
      <c r="W4" s="27" t="n">
        <v>0</v>
      </c>
      <c r="X4" s="24"/>
      <c r="Y4" s="27" t="n">
        <v>0</v>
      </c>
      <c r="Z4" s="23"/>
      <c r="AA4" s="27" t="n">
        <f aca="false">+AGO!Q25</f>
        <v>1005515.82</v>
      </c>
      <c r="AB4" s="25"/>
      <c r="AC4" s="25"/>
      <c r="AD4" s="25" t="s">
        <v>20</v>
      </c>
      <c r="AE4" s="25"/>
    </row>
    <row r="5" customFormat="false" ht="13.7" hidden="false" customHeight="true" outlineLevel="0" collapsed="false">
      <c r="A5" s="134" t="n">
        <v>42984</v>
      </c>
      <c r="B5" s="135" t="n">
        <v>7</v>
      </c>
      <c r="C5" s="136" t="s">
        <v>21</v>
      </c>
      <c r="D5" s="136" t="s">
        <v>21</v>
      </c>
      <c r="E5" s="136" t="s">
        <v>22</v>
      </c>
      <c r="F5" s="134" t="n">
        <v>42984</v>
      </c>
      <c r="G5" s="136" t="s">
        <v>174</v>
      </c>
      <c r="H5" s="137" t="n">
        <v>25155.62</v>
      </c>
      <c r="I5" s="23" t="n">
        <v>1</v>
      </c>
      <c r="J5" s="137" t="n">
        <v>0</v>
      </c>
      <c r="K5" s="24"/>
      <c r="L5" s="138" t="n">
        <f aca="false">+L4+H5-J5</f>
        <v>-980359.77</v>
      </c>
      <c r="M5" s="139" t="s">
        <v>24</v>
      </c>
      <c r="N5" s="139" t="s">
        <v>25</v>
      </c>
      <c r="O5" s="139" t="s">
        <v>20</v>
      </c>
      <c r="P5" s="139"/>
      <c r="R5" s="29" t="n">
        <v>42984</v>
      </c>
      <c r="S5" s="26" t="n">
        <v>13</v>
      </c>
      <c r="T5" s="25" t="s">
        <v>49</v>
      </c>
      <c r="U5" s="25" t="s">
        <v>175</v>
      </c>
      <c r="V5" s="25" t="s">
        <v>176</v>
      </c>
      <c r="W5" s="27" t="n">
        <v>0</v>
      </c>
      <c r="X5" s="24"/>
      <c r="Y5" s="27" t="n">
        <v>25155.62</v>
      </c>
      <c r="Z5" s="23" t="n">
        <v>1</v>
      </c>
      <c r="AA5" s="27" t="n">
        <f aca="false">+AA4+W5-Y5</f>
        <v>980360.2</v>
      </c>
      <c r="AB5" s="25" t="s">
        <v>24</v>
      </c>
      <c r="AC5" s="25" t="s">
        <v>25</v>
      </c>
      <c r="AD5" s="25" t="s">
        <v>20</v>
      </c>
      <c r="AE5" s="25"/>
    </row>
    <row r="6" customFormat="false" ht="13.7" hidden="false" customHeight="true" outlineLevel="0" collapsed="false">
      <c r="A6" s="134" t="n">
        <v>42992</v>
      </c>
      <c r="B6" s="135" t="n">
        <v>697</v>
      </c>
      <c r="C6" s="136" t="s">
        <v>45</v>
      </c>
      <c r="D6" s="136" t="s">
        <v>45</v>
      </c>
      <c r="E6" s="136" t="s">
        <v>46</v>
      </c>
      <c r="F6" s="134" t="n">
        <v>42992</v>
      </c>
      <c r="G6" s="136" t="s">
        <v>177</v>
      </c>
      <c r="H6" s="137" t="n">
        <v>0</v>
      </c>
      <c r="I6" s="23"/>
      <c r="J6" s="137" t="n">
        <v>25155.62</v>
      </c>
      <c r="K6" s="24" t="n">
        <v>1</v>
      </c>
      <c r="L6" s="138" t="n">
        <f aca="false">+L5+H6-J6</f>
        <v>-1005515.39</v>
      </c>
      <c r="M6" s="139" t="s">
        <v>24</v>
      </c>
      <c r="N6" s="139" t="s">
        <v>25</v>
      </c>
      <c r="O6" s="139" t="s">
        <v>20</v>
      </c>
      <c r="P6" s="139" t="s">
        <v>178</v>
      </c>
      <c r="R6" s="29" t="n">
        <v>42985</v>
      </c>
      <c r="S6" s="26" t="n">
        <v>55</v>
      </c>
      <c r="T6" s="25" t="s">
        <v>26</v>
      </c>
      <c r="U6" s="25" t="s">
        <v>27</v>
      </c>
      <c r="V6" s="25" t="s">
        <v>176</v>
      </c>
      <c r="W6" s="27" t="n">
        <v>25155.62</v>
      </c>
      <c r="X6" s="24" t="n">
        <v>1</v>
      </c>
      <c r="Y6" s="27" t="n">
        <v>0</v>
      </c>
      <c r="Z6" s="23"/>
      <c r="AA6" s="27" t="n">
        <f aca="false">+AA5+W6-Y6</f>
        <v>1005515.82</v>
      </c>
      <c r="AB6" s="25" t="s">
        <v>24</v>
      </c>
      <c r="AC6" s="25" t="s">
        <v>25</v>
      </c>
      <c r="AD6" s="25" t="s">
        <v>20</v>
      </c>
      <c r="AE6" s="25"/>
    </row>
    <row r="7" customFormat="false" ht="13.7" hidden="false" customHeight="true" outlineLevel="0" collapsed="false">
      <c r="A7" s="134" t="n">
        <v>43004</v>
      </c>
      <c r="B7" s="135" t="n">
        <v>62</v>
      </c>
      <c r="C7" s="136" t="s">
        <v>21</v>
      </c>
      <c r="D7" s="136" t="s">
        <v>21</v>
      </c>
      <c r="E7" s="136" t="s">
        <v>22</v>
      </c>
      <c r="F7" s="134" t="n">
        <v>43004</v>
      </c>
      <c r="G7" s="136" t="s">
        <v>179</v>
      </c>
      <c r="H7" s="137" t="n">
        <v>1721.85</v>
      </c>
      <c r="I7" s="23" t="n">
        <v>2</v>
      </c>
      <c r="J7" s="137" t="n">
        <v>0</v>
      </c>
      <c r="K7" s="24"/>
      <c r="L7" s="138" t="n">
        <f aca="false">+L6+H7-J7</f>
        <v>-1003793.54</v>
      </c>
      <c r="M7" s="139" t="s">
        <v>24</v>
      </c>
      <c r="N7" s="139" t="s">
        <v>25</v>
      </c>
      <c r="O7" s="139" t="s">
        <v>20</v>
      </c>
      <c r="P7" s="139"/>
      <c r="R7" s="29" t="n">
        <v>43003</v>
      </c>
      <c r="S7" s="26" t="n">
        <v>212</v>
      </c>
      <c r="T7" s="25" t="s">
        <v>26</v>
      </c>
      <c r="U7" s="25" t="s">
        <v>27</v>
      </c>
      <c r="V7" s="25" t="s">
        <v>180</v>
      </c>
      <c r="W7" s="27" t="n">
        <v>1721.85</v>
      </c>
      <c r="X7" s="24" t="n">
        <v>2</v>
      </c>
      <c r="Y7" s="27" t="n">
        <v>0</v>
      </c>
      <c r="Z7" s="23"/>
      <c r="AA7" s="27" t="n">
        <f aca="false">+AA6+W7-Y7</f>
        <v>1007237.67</v>
      </c>
      <c r="AB7" s="25" t="s">
        <v>24</v>
      </c>
      <c r="AC7" s="25" t="s">
        <v>25</v>
      </c>
      <c r="AD7" s="25" t="s">
        <v>20</v>
      </c>
      <c r="AE7" s="25"/>
    </row>
    <row r="8" customFormat="false" ht="13.7" hidden="false" customHeight="true" outlineLevel="0" collapsed="false">
      <c r="A8" s="134" t="n">
        <v>43004</v>
      </c>
      <c r="B8" s="135" t="n">
        <v>63</v>
      </c>
      <c r="C8" s="136" t="s">
        <v>21</v>
      </c>
      <c r="D8" s="136" t="s">
        <v>21</v>
      </c>
      <c r="E8" s="136" t="s">
        <v>22</v>
      </c>
      <c r="F8" s="134" t="n">
        <v>43004</v>
      </c>
      <c r="G8" s="136" t="s">
        <v>181</v>
      </c>
      <c r="H8" s="137" t="n">
        <v>361.6</v>
      </c>
      <c r="I8" s="23" t="n">
        <v>3</v>
      </c>
      <c r="J8" s="137" t="n">
        <v>0</v>
      </c>
      <c r="K8" s="24"/>
      <c r="L8" s="138" t="n">
        <f aca="false">+L7+H8-J8</f>
        <v>-1003431.94</v>
      </c>
      <c r="M8" s="139" t="s">
        <v>24</v>
      </c>
      <c r="N8" s="139" t="s">
        <v>25</v>
      </c>
      <c r="O8" s="139" t="s">
        <v>20</v>
      </c>
      <c r="P8" s="139"/>
      <c r="R8" s="29" t="n">
        <v>43003</v>
      </c>
      <c r="S8" s="26" t="n">
        <v>212</v>
      </c>
      <c r="T8" s="25" t="s">
        <v>26</v>
      </c>
      <c r="U8" s="25" t="s">
        <v>27</v>
      </c>
      <c r="V8" s="25" t="s">
        <v>182</v>
      </c>
      <c r="W8" s="27" t="n">
        <v>1841.64</v>
      </c>
      <c r="X8" s="24" t="n">
        <v>8</v>
      </c>
      <c r="Y8" s="27" t="n">
        <v>0</v>
      </c>
      <c r="Z8" s="23"/>
      <c r="AA8" s="27" t="n">
        <f aca="false">+AA7+W8-Y8</f>
        <v>1009079.31</v>
      </c>
      <c r="AB8" s="25" t="s">
        <v>24</v>
      </c>
      <c r="AC8" s="25" t="s">
        <v>25</v>
      </c>
      <c r="AD8" s="25" t="s">
        <v>20</v>
      </c>
      <c r="AE8" s="25"/>
    </row>
    <row r="9" customFormat="false" ht="13.7" hidden="false" customHeight="true" outlineLevel="0" collapsed="false">
      <c r="A9" s="134" t="n">
        <v>43004</v>
      </c>
      <c r="B9" s="135" t="n">
        <v>64</v>
      </c>
      <c r="C9" s="136" t="s">
        <v>21</v>
      </c>
      <c r="D9" s="136" t="s">
        <v>21</v>
      </c>
      <c r="E9" s="136" t="s">
        <v>22</v>
      </c>
      <c r="F9" s="134" t="n">
        <v>43004</v>
      </c>
      <c r="G9" s="136" t="s">
        <v>183</v>
      </c>
      <c r="H9" s="137" t="n">
        <v>799.44</v>
      </c>
      <c r="I9" s="23" t="n">
        <v>4</v>
      </c>
      <c r="J9" s="137" t="n">
        <v>0</v>
      </c>
      <c r="K9" s="24"/>
      <c r="L9" s="138" t="n">
        <f aca="false">+L8+H9-J9</f>
        <v>-1002632.5</v>
      </c>
      <c r="M9" s="139" t="s">
        <v>24</v>
      </c>
      <c r="N9" s="139" t="s">
        <v>25</v>
      </c>
      <c r="O9" s="139" t="s">
        <v>20</v>
      </c>
      <c r="P9" s="139"/>
      <c r="R9" s="29" t="n">
        <v>43003</v>
      </c>
      <c r="S9" s="26" t="n">
        <v>212</v>
      </c>
      <c r="T9" s="25" t="s">
        <v>26</v>
      </c>
      <c r="U9" s="25" t="s">
        <v>27</v>
      </c>
      <c r="V9" s="25" t="s">
        <v>184</v>
      </c>
      <c r="W9" s="27" t="n">
        <v>425.69</v>
      </c>
      <c r="X9" s="24" t="n">
        <v>5</v>
      </c>
      <c r="Y9" s="27" t="n">
        <v>0</v>
      </c>
      <c r="Z9" s="23"/>
      <c r="AA9" s="27" t="n">
        <f aca="false">+AA8+W9-Y9</f>
        <v>1009505</v>
      </c>
      <c r="AB9" s="25" t="s">
        <v>24</v>
      </c>
      <c r="AC9" s="25" t="s">
        <v>25</v>
      </c>
      <c r="AD9" s="25" t="s">
        <v>20</v>
      </c>
      <c r="AE9" s="25"/>
    </row>
    <row r="10" customFormat="false" ht="13.7" hidden="false" customHeight="true" outlineLevel="0" collapsed="false">
      <c r="A10" s="134" t="n">
        <v>43004</v>
      </c>
      <c r="B10" s="135" t="n">
        <v>65</v>
      </c>
      <c r="C10" s="136" t="s">
        <v>21</v>
      </c>
      <c r="D10" s="136" t="s">
        <v>21</v>
      </c>
      <c r="E10" s="136" t="s">
        <v>22</v>
      </c>
      <c r="F10" s="134" t="n">
        <v>43004</v>
      </c>
      <c r="G10" s="136" t="s">
        <v>185</v>
      </c>
      <c r="H10" s="137" t="n">
        <v>425.69</v>
      </c>
      <c r="I10" s="23" t="n">
        <v>5</v>
      </c>
      <c r="J10" s="137" t="n">
        <v>0</v>
      </c>
      <c r="K10" s="24"/>
      <c r="L10" s="138" t="n">
        <f aca="false">+L9+H10-J10</f>
        <v>-1002206.81</v>
      </c>
      <c r="M10" s="139" t="s">
        <v>24</v>
      </c>
      <c r="N10" s="139" t="s">
        <v>25</v>
      </c>
      <c r="O10" s="139" t="s">
        <v>20</v>
      </c>
      <c r="P10" s="139"/>
      <c r="R10" s="29" t="n">
        <v>43003</v>
      </c>
      <c r="S10" s="26" t="n">
        <v>212</v>
      </c>
      <c r="T10" s="25" t="s">
        <v>26</v>
      </c>
      <c r="U10" s="25" t="s">
        <v>27</v>
      </c>
      <c r="V10" s="25" t="s">
        <v>186</v>
      </c>
      <c r="W10" s="27" t="n">
        <v>799.44</v>
      </c>
      <c r="X10" s="24" t="n">
        <v>4</v>
      </c>
      <c r="Y10" s="27" t="n">
        <v>0</v>
      </c>
      <c r="Z10" s="23"/>
      <c r="AA10" s="27" t="n">
        <f aca="false">+AA9+W10-Y10</f>
        <v>1010304.44</v>
      </c>
      <c r="AB10" s="25" t="s">
        <v>24</v>
      </c>
      <c r="AC10" s="25" t="s">
        <v>25</v>
      </c>
      <c r="AD10" s="25" t="s">
        <v>20</v>
      </c>
      <c r="AE10" s="25"/>
    </row>
    <row r="11" customFormat="false" ht="13.7" hidden="false" customHeight="true" outlineLevel="0" collapsed="false">
      <c r="A11" s="134" t="n">
        <v>43004</v>
      </c>
      <c r="B11" s="135" t="n">
        <v>66</v>
      </c>
      <c r="C11" s="136" t="s">
        <v>21</v>
      </c>
      <c r="D11" s="136" t="s">
        <v>21</v>
      </c>
      <c r="E11" s="136" t="s">
        <v>22</v>
      </c>
      <c r="F11" s="134" t="n">
        <v>43004</v>
      </c>
      <c r="G11" s="136" t="s">
        <v>187</v>
      </c>
      <c r="H11" s="137" t="n">
        <v>694.48</v>
      </c>
      <c r="I11" s="23" t="n">
        <v>6</v>
      </c>
      <c r="J11" s="137" t="n">
        <v>0</v>
      </c>
      <c r="K11" s="24"/>
      <c r="L11" s="138" t="n">
        <f aca="false">+L10+H11-J11</f>
        <v>-1001512.33</v>
      </c>
      <c r="M11" s="139" t="s">
        <v>24</v>
      </c>
      <c r="N11" s="139" t="s">
        <v>25</v>
      </c>
      <c r="O11" s="139" t="s">
        <v>20</v>
      </c>
      <c r="P11" s="139"/>
      <c r="R11" s="29" t="n">
        <v>43003</v>
      </c>
      <c r="S11" s="26" t="n">
        <v>212</v>
      </c>
      <c r="T11" s="25" t="s">
        <v>26</v>
      </c>
      <c r="U11" s="25" t="s">
        <v>27</v>
      </c>
      <c r="V11" s="25" t="s">
        <v>188</v>
      </c>
      <c r="W11" s="27" t="n">
        <v>1173.28</v>
      </c>
      <c r="X11" s="24" t="n">
        <v>9</v>
      </c>
      <c r="Y11" s="27" t="n">
        <v>0</v>
      </c>
      <c r="Z11" s="23"/>
      <c r="AA11" s="27" t="n">
        <f aca="false">+AA10+W11-Y11</f>
        <v>1011477.72</v>
      </c>
      <c r="AB11" s="25" t="s">
        <v>24</v>
      </c>
      <c r="AC11" s="25" t="s">
        <v>25</v>
      </c>
      <c r="AD11" s="25" t="s">
        <v>20</v>
      </c>
      <c r="AE11" s="25"/>
    </row>
    <row r="12" customFormat="false" ht="13.7" hidden="false" customHeight="true" outlineLevel="0" collapsed="false">
      <c r="A12" s="134" t="n">
        <v>43004</v>
      </c>
      <c r="B12" s="135" t="n">
        <v>67</v>
      </c>
      <c r="C12" s="136" t="s">
        <v>21</v>
      </c>
      <c r="D12" s="136" t="s">
        <v>21</v>
      </c>
      <c r="E12" s="136" t="s">
        <v>22</v>
      </c>
      <c r="F12" s="134" t="n">
        <v>43004</v>
      </c>
      <c r="G12" s="136" t="s">
        <v>189</v>
      </c>
      <c r="H12" s="137" t="n">
        <v>533.37</v>
      </c>
      <c r="I12" s="23" t="n">
        <v>7</v>
      </c>
      <c r="J12" s="137" t="n">
        <v>0</v>
      </c>
      <c r="K12" s="24"/>
      <c r="L12" s="138" t="n">
        <f aca="false">+L11+H12-J12</f>
        <v>-1000978.96</v>
      </c>
      <c r="M12" s="139" t="s">
        <v>24</v>
      </c>
      <c r="N12" s="139" t="s">
        <v>25</v>
      </c>
      <c r="O12" s="139" t="s">
        <v>20</v>
      </c>
      <c r="P12" s="139"/>
      <c r="R12" s="29" t="n">
        <v>43003</v>
      </c>
      <c r="S12" s="26" t="n">
        <v>212</v>
      </c>
      <c r="T12" s="25" t="s">
        <v>26</v>
      </c>
      <c r="U12" s="25" t="s">
        <v>27</v>
      </c>
      <c r="V12" s="25" t="s">
        <v>190</v>
      </c>
      <c r="W12" s="27" t="n">
        <v>361.6</v>
      </c>
      <c r="X12" s="24" t="n">
        <v>3</v>
      </c>
      <c r="Y12" s="27" t="n">
        <v>0</v>
      </c>
      <c r="Z12" s="23"/>
      <c r="AA12" s="27" t="n">
        <f aca="false">+AA11+W12-Y12</f>
        <v>1011839.32</v>
      </c>
      <c r="AB12" s="25" t="s">
        <v>24</v>
      </c>
      <c r="AC12" s="25" t="s">
        <v>25</v>
      </c>
      <c r="AD12" s="25" t="s">
        <v>20</v>
      </c>
      <c r="AE12" s="25"/>
    </row>
    <row r="13" customFormat="false" ht="13.7" hidden="false" customHeight="true" outlineLevel="0" collapsed="false">
      <c r="A13" s="134" t="n">
        <v>43004</v>
      </c>
      <c r="B13" s="135" t="n">
        <v>68</v>
      </c>
      <c r="C13" s="136" t="s">
        <v>21</v>
      </c>
      <c r="D13" s="136" t="s">
        <v>21</v>
      </c>
      <c r="E13" s="136" t="s">
        <v>22</v>
      </c>
      <c r="F13" s="134" t="n">
        <v>43004</v>
      </c>
      <c r="G13" s="136" t="s">
        <v>191</v>
      </c>
      <c r="H13" s="137" t="n">
        <v>1841.64</v>
      </c>
      <c r="I13" s="23" t="n">
        <v>8</v>
      </c>
      <c r="J13" s="137" t="n">
        <v>0</v>
      </c>
      <c r="K13" s="24"/>
      <c r="L13" s="138" t="n">
        <f aca="false">+L12+H13-J13</f>
        <v>-999137.32</v>
      </c>
      <c r="M13" s="139" t="s">
        <v>24</v>
      </c>
      <c r="N13" s="139" t="s">
        <v>25</v>
      </c>
      <c r="O13" s="139" t="s">
        <v>20</v>
      </c>
      <c r="P13" s="139"/>
      <c r="R13" s="29" t="n">
        <v>43003</v>
      </c>
      <c r="S13" s="26" t="n">
        <v>212</v>
      </c>
      <c r="T13" s="25" t="s">
        <v>26</v>
      </c>
      <c r="U13" s="25" t="s">
        <v>27</v>
      </c>
      <c r="V13" s="25" t="s">
        <v>192</v>
      </c>
      <c r="W13" s="27" t="n">
        <v>533.37</v>
      </c>
      <c r="X13" s="24" t="n">
        <v>7</v>
      </c>
      <c r="Y13" s="27" t="n">
        <v>0</v>
      </c>
      <c r="Z13" s="23"/>
      <c r="AA13" s="27" t="n">
        <f aca="false">+AA12+W13-Y13</f>
        <v>1012372.69</v>
      </c>
      <c r="AB13" s="25" t="s">
        <v>24</v>
      </c>
      <c r="AC13" s="25" t="s">
        <v>25</v>
      </c>
      <c r="AD13" s="25" t="s">
        <v>20</v>
      </c>
      <c r="AE13" s="25"/>
    </row>
    <row r="14" customFormat="false" ht="13.7" hidden="false" customHeight="true" outlineLevel="0" collapsed="false">
      <c r="A14" s="134" t="n">
        <v>43004</v>
      </c>
      <c r="B14" s="135" t="n">
        <v>69</v>
      </c>
      <c r="C14" s="136" t="s">
        <v>21</v>
      </c>
      <c r="D14" s="136" t="s">
        <v>21</v>
      </c>
      <c r="E14" s="136" t="s">
        <v>22</v>
      </c>
      <c r="F14" s="134" t="n">
        <v>43004</v>
      </c>
      <c r="G14" s="136" t="s">
        <v>193</v>
      </c>
      <c r="H14" s="137" t="n">
        <v>1173.28</v>
      </c>
      <c r="I14" s="23" t="n">
        <v>9</v>
      </c>
      <c r="J14" s="137" t="n">
        <v>0</v>
      </c>
      <c r="K14" s="24"/>
      <c r="L14" s="138" t="n">
        <f aca="false">+L13+H14-J14</f>
        <v>-997964.04</v>
      </c>
      <c r="M14" s="139" t="s">
        <v>24</v>
      </c>
      <c r="N14" s="139" t="s">
        <v>25</v>
      </c>
      <c r="O14" s="139" t="s">
        <v>20</v>
      </c>
      <c r="P14" s="139"/>
      <c r="R14" s="29" t="n">
        <v>43003</v>
      </c>
      <c r="S14" s="26" t="n">
        <v>212</v>
      </c>
      <c r="T14" s="25" t="s">
        <v>26</v>
      </c>
      <c r="U14" s="25" t="s">
        <v>27</v>
      </c>
      <c r="V14" s="25" t="s">
        <v>194</v>
      </c>
      <c r="W14" s="27" t="n">
        <v>694.48</v>
      </c>
      <c r="X14" s="24" t="n">
        <v>6</v>
      </c>
      <c r="Y14" s="27" t="n">
        <v>0</v>
      </c>
      <c r="Z14" s="23"/>
      <c r="AA14" s="27" t="n">
        <f aca="false">+AA13+W14-Y14</f>
        <v>1013067.17</v>
      </c>
      <c r="AB14" s="25" t="s">
        <v>24</v>
      </c>
      <c r="AC14" s="25" t="s">
        <v>25</v>
      </c>
      <c r="AD14" s="25" t="s">
        <v>20</v>
      </c>
      <c r="AE14" s="25"/>
    </row>
    <row r="15" customFormat="false" ht="13.7" hidden="false" customHeight="true" outlineLevel="0" collapsed="false">
      <c r="A15" s="134" t="n">
        <v>43004</v>
      </c>
      <c r="B15" s="135" t="n">
        <v>1294</v>
      </c>
      <c r="C15" s="136" t="s">
        <v>45</v>
      </c>
      <c r="D15" s="136" t="s">
        <v>45</v>
      </c>
      <c r="E15" s="136" t="s">
        <v>46</v>
      </c>
      <c r="F15" s="134" t="n">
        <v>43004</v>
      </c>
      <c r="G15" s="136" t="s">
        <v>195</v>
      </c>
      <c r="H15" s="137" t="n">
        <v>0</v>
      </c>
      <c r="I15" s="23"/>
      <c r="J15" s="137" t="n">
        <v>1721.85</v>
      </c>
      <c r="K15" s="24" t="n">
        <v>2</v>
      </c>
      <c r="L15" s="138" t="n">
        <f aca="false">+L14+H15-J15</f>
        <v>-999685.89</v>
      </c>
      <c r="M15" s="139" t="s">
        <v>24</v>
      </c>
      <c r="N15" s="139" t="s">
        <v>25</v>
      </c>
      <c r="O15" s="139" t="s">
        <v>20</v>
      </c>
      <c r="P15" s="139" t="s">
        <v>196</v>
      </c>
      <c r="R15" s="29" t="n">
        <v>43004</v>
      </c>
      <c r="S15" s="26" t="n">
        <v>233</v>
      </c>
      <c r="T15" s="25" t="s">
        <v>49</v>
      </c>
      <c r="U15" s="25" t="s">
        <v>172</v>
      </c>
      <c r="V15" s="25" t="s">
        <v>180</v>
      </c>
      <c r="W15" s="27" t="n">
        <v>0</v>
      </c>
      <c r="X15" s="24"/>
      <c r="Y15" s="27" t="n">
        <v>1721.85</v>
      </c>
      <c r="Z15" s="23" t="n">
        <v>2</v>
      </c>
      <c r="AA15" s="27" t="n">
        <f aca="false">+AA14+W15-Y15</f>
        <v>1011345.32</v>
      </c>
      <c r="AB15" s="25" t="s">
        <v>24</v>
      </c>
      <c r="AC15" s="25" t="s">
        <v>25</v>
      </c>
      <c r="AD15" s="25" t="s">
        <v>20</v>
      </c>
      <c r="AE15" s="25"/>
    </row>
    <row r="16" customFormat="false" ht="13.7" hidden="false" customHeight="true" outlineLevel="0" collapsed="false">
      <c r="A16" s="134" t="n">
        <v>43004</v>
      </c>
      <c r="B16" s="135" t="n">
        <v>1294</v>
      </c>
      <c r="C16" s="136" t="s">
        <v>45</v>
      </c>
      <c r="D16" s="136" t="s">
        <v>45</v>
      </c>
      <c r="E16" s="136" t="s">
        <v>46</v>
      </c>
      <c r="F16" s="134" t="n">
        <v>43004</v>
      </c>
      <c r="G16" s="136" t="s">
        <v>195</v>
      </c>
      <c r="H16" s="137" t="n">
        <v>0</v>
      </c>
      <c r="I16" s="23"/>
      <c r="J16" s="137" t="n">
        <v>361.6</v>
      </c>
      <c r="K16" s="24" t="n">
        <v>3</v>
      </c>
      <c r="L16" s="138" t="n">
        <f aca="false">+L15+H16-J16</f>
        <v>-1000047.49</v>
      </c>
      <c r="M16" s="139" t="s">
        <v>24</v>
      </c>
      <c r="N16" s="139" t="s">
        <v>25</v>
      </c>
      <c r="O16" s="139" t="s">
        <v>20</v>
      </c>
      <c r="P16" s="139" t="s">
        <v>196</v>
      </c>
      <c r="R16" s="29" t="n">
        <v>43004</v>
      </c>
      <c r="S16" s="26" t="n">
        <v>233</v>
      </c>
      <c r="T16" s="25" t="s">
        <v>49</v>
      </c>
      <c r="U16" s="25" t="s">
        <v>172</v>
      </c>
      <c r="V16" s="25" t="s">
        <v>182</v>
      </c>
      <c r="W16" s="27" t="n">
        <v>0</v>
      </c>
      <c r="X16" s="24"/>
      <c r="Y16" s="27" t="n">
        <v>1841.64</v>
      </c>
      <c r="Z16" s="23" t="n">
        <v>8</v>
      </c>
      <c r="AA16" s="27" t="n">
        <f aca="false">+AA15+W16-Y16</f>
        <v>1009503.68</v>
      </c>
      <c r="AB16" s="25" t="s">
        <v>24</v>
      </c>
      <c r="AC16" s="25" t="s">
        <v>25</v>
      </c>
      <c r="AD16" s="25" t="s">
        <v>20</v>
      </c>
      <c r="AE16" s="25"/>
    </row>
    <row r="17" customFormat="false" ht="13.7" hidden="false" customHeight="true" outlineLevel="0" collapsed="false">
      <c r="A17" s="134" t="n">
        <v>43004</v>
      </c>
      <c r="B17" s="135" t="n">
        <v>1294</v>
      </c>
      <c r="C17" s="136" t="s">
        <v>45</v>
      </c>
      <c r="D17" s="136" t="s">
        <v>45</v>
      </c>
      <c r="E17" s="136" t="s">
        <v>46</v>
      </c>
      <c r="F17" s="134" t="n">
        <v>43004</v>
      </c>
      <c r="G17" s="136" t="s">
        <v>195</v>
      </c>
      <c r="H17" s="137" t="n">
        <v>0</v>
      </c>
      <c r="I17" s="23"/>
      <c r="J17" s="137" t="n">
        <v>799.44</v>
      </c>
      <c r="K17" s="24" t="n">
        <v>4</v>
      </c>
      <c r="L17" s="138" t="n">
        <f aca="false">+L16+H17-J17</f>
        <v>-1000846.93</v>
      </c>
      <c r="M17" s="139" t="s">
        <v>24</v>
      </c>
      <c r="N17" s="139" t="s">
        <v>25</v>
      </c>
      <c r="O17" s="139" t="s">
        <v>20</v>
      </c>
      <c r="P17" s="139" t="s">
        <v>196</v>
      </c>
      <c r="R17" s="29" t="n">
        <v>43004</v>
      </c>
      <c r="S17" s="26" t="n">
        <v>233</v>
      </c>
      <c r="T17" s="25" t="s">
        <v>49</v>
      </c>
      <c r="U17" s="25" t="s">
        <v>172</v>
      </c>
      <c r="V17" s="25" t="s">
        <v>184</v>
      </c>
      <c r="W17" s="27" t="n">
        <v>0</v>
      </c>
      <c r="X17" s="24"/>
      <c r="Y17" s="27" t="n">
        <v>425.69</v>
      </c>
      <c r="Z17" s="23" t="n">
        <v>5</v>
      </c>
      <c r="AA17" s="27" t="n">
        <f aca="false">+AA16+W17-Y17</f>
        <v>1009077.99</v>
      </c>
      <c r="AB17" s="25" t="s">
        <v>24</v>
      </c>
      <c r="AC17" s="25" t="s">
        <v>25</v>
      </c>
      <c r="AD17" s="25" t="s">
        <v>20</v>
      </c>
      <c r="AE17" s="25"/>
    </row>
    <row r="18" customFormat="false" ht="13.7" hidden="false" customHeight="true" outlineLevel="0" collapsed="false">
      <c r="A18" s="134" t="n">
        <v>43004</v>
      </c>
      <c r="B18" s="135" t="n">
        <v>1294</v>
      </c>
      <c r="C18" s="136" t="s">
        <v>45</v>
      </c>
      <c r="D18" s="136" t="s">
        <v>45</v>
      </c>
      <c r="E18" s="136" t="s">
        <v>46</v>
      </c>
      <c r="F18" s="134" t="n">
        <v>43004</v>
      </c>
      <c r="G18" s="136" t="s">
        <v>195</v>
      </c>
      <c r="H18" s="137" t="n">
        <v>0</v>
      </c>
      <c r="I18" s="23"/>
      <c r="J18" s="137" t="n">
        <v>425.69</v>
      </c>
      <c r="K18" s="24" t="n">
        <v>5</v>
      </c>
      <c r="L18" s="138" t="n">
        <f aca="false">+L17+H18-J18</f>
        <v>-1001272.62</v>
      </c>
      <c r="M18" s="139" t="s">
        <v>24</v>
      </c>
      <c r="N18" s="139" t="s">
        <v>25</v>
      </c>
      <c r="O18" s="139" t="s">
        <v>20</v>
      </c>
      <c r="P18" s="139" t="s">
        <v>196</v>
      </c>
      <c r="R18" s="29" t="n">
        <v>43004</v>
      </c>
      <c r="S18" s="26" t="n">
        <v>233</v>
      </c>
      <c r="T18" s="25" t="s">
        <v>49</v>
      </c>
      <c r="U18" s="25" t="s">
        <v>197</v>
      </c>
      <c r="V18" s="25" t="s">
        <v>186</v>
      </c>
      <c r="W18" s="27" t="n">
        <v>0</v>
      </c>
      <c r="X18" s="24"/>
      <c r="Y18" s="27" t="n">
        <v>799.44</v>
      </c>
      <c r="Z18" s="23" t="n">
        <v>4</v>
      </c>
      <c r="AA18" s="27" t="n">
        <f aca="false">+AA17+W18-Y18</f>
        <v>1008278.55</v>
      </c>
      <c r="AB18" s="25" t="s">
        <v>24</v>
      </c>
      <c r="AC18" s="25" t="s">
        <v>25</v>
      </c>
      <c r="AD18" s="25" t="s">
        <v>20</v>
      </c>
      <c r="AE18" s="25"/>
    </row>
    <row r="19" customFormat="false" ht="13.7" hidden="false" customHeight="true" outlineLevel="0" collapsed="false">
      <c r="A19" s="134" t="n">
        <v>43004</v>
      </c>
      <c r="B19" s="135" t="n">
        <v>1294</v>
      </c>
      <c r="C19" s="136" t="s">
        <v>45</v>
      </c>
      <c r="D19" s="136" t="s">
        <v>45</v>
      </c>
      <c r="E19" s="136" t="s">
        <v>46</v>
      </c>
      <c r="F19" s="134" t="n">
        <v>43004</v>
      </c>
      <c r="G19" s="136" t="s">
        <v>195</v>
      </c>
      <c r="H19" s="137" t="n">
        <v>0</v>
      </c>
      <c r="I19" s="23"/>
      <c r="J19" s="137" t="n">
        <v>694.48</v>
      </c>
      <c r="K19" s="24" t="n">
        <v>6</v>
      </c>
      <c r="L19" s="138" t="n">
        <f aca="false">+L18+H19-J19</f>
        <v>-1001967.1</v>
      </c>
      <c r="M19" s="139" t="s">
        <v>24</v>
      </c>
      <c r="N19" s="139" t="s">
        <v>25</v>
      </c>
      <c r="O19" s="139" t="s">
        <v>20</v>
      </c>
      <c r="P19" s="139" t="s">
        <v>196</v>
      </c>
      <c r="R19" s="29" t="n">
        <v>43004</v>
      </c>
      <c r="S19" s="26" t="n">
        <v>233</v>
      </c>
      <c r="T19" s="25" t="s">
        <v>49</v>
      </c>
      <c r="U19" s="25" t="s">
        <v>197</v>
      </c>
      <c r="V19" s="25" t="s">
        <v>188</v>
      </c>
      <c r="W19" s="27" t="n">
        <v>0</v>
      </c>
      <c r="X19" s="24"/>
      <c r="Y19" s="27" t="n">
        <v>1173.28</v>
      </c>
      <c r="Z19" s="23" t="n">
        <v>9</v>
      </c>
      <c r="AA19" s="27" t="n">
        <f aca="false">+AA18+W19-Y19</f>
        <v>1007105.27</v>
      </c>
      <c r="AB19" s="25" t="s">
        <v>24</v>
      </c>
      <c r="AC19" s="25" t="s">
        <v>25</v>
      </c>
      <c r="AD19" s="25" t="s">
        <v>20</v>
      </c>
      <c r="AE19" s="25"/>
    </row>
    <row r="20" customFormat="false" ht="13.7" hidden="false" customHeight="true" outlineLevel="0" collapsed="false">
      <c r="A20" s="134" t="n">
        <v>43004</v>
      </c>
      <c r="B20" s="135" t="n">
        <v>1294</v>
      </c>
      <c r="C20" s="136" t="s">
        <v>45</v>
      </c>
      <c r="D20" s="136" t="s">
        <v>45</v>
      </c>
      <c r="E20" s="136" t="s">
        <v>46</v>
      </c>
      <c r="F20" s="134" t="n">
        <v>43004</v>
      </c>
      <c r="G20" s="136" t="s">
        <v>195</v>
      </c>
      <c r="H20" s="137" t="n">
        <v>0</v>
      </c>
      <c r="I20" s="23"/>
      <c r="J20" s="137" t="n">
        <v>533.37</v>
      </c>
      <c r="K20" s="24" t="n">
        <v>7</v>
      </c>
      <c r="L20" s="138" t="n">
        <f aca="false">+L19+H20-J20</f>
        <v>-1002500.47</v>
      </c>
      <c r="M20" s="139" t="s">
        <v>24</v>
      </c>
      <c r="N20" s="139" t="s">
        <v>25</v>
      </c>
      <c r="O20" s="139" t="s">
        <v>20</v>
      </c>
      <c r="P20" s="139" t="s">
        <v>196</v>
      </c>
      <c r="R20" s="29" t="n">
        <v>43004</v>
      </c>
      <c r="S20" s="26" t="n">
        <v>233</v>
      </c>
      <c r="T20" s="25" t="s">
        <v>49</v>
      </c>
      <c r="U20" s="25" t="s">
        <v>197</v>
      </c>
      <c r="V20" s="25" t="s">
        <v>190</v>
      </c>
      <c r="W20" s="27" t="n">
        <v>0</v>
      </c>
      <c r="X20" s="24"/>
      <c r="Y20" s="27" t="n">
        <v>361.6</v>
      </c>
      <c r="Z20" s="23" t="n">
        <v>3</v>
      </c>
      <c r="AA20" s="27" t="n">
        <f aca="false">+AA19+W20-Y20</f>
        <v>1006743.67</v>
      </c>
      <c r="AB20" s="25" t="s">
        <v>24</v>
      </c>
      <c r="AC20" s="25" t="s">
        <v>25</v>
      </c>
      <c r="AD20" s="25" t="s">
        <v>20</v>
      </c>
      <c r="AE20" s="25"/>
    </row>
    <row r="21" customFormat="false" ht="13.7" hidden="false" customHeight="true" outlineLevel="0" collapsed="false">
      <c r="A21" s="134" t="n">
        <v>43004</v>
      </c>
      <c r="B21" s="135" t="n">
        <v>1294</v>
      </c>
      <c r="C21" s="136" t="s">
        <v>45</v>
      </c>
      <c r="D21" s="136" t="s">
        <v>45</v>
      </c>
      <c r="E21" s="136" t="s">
        <v>46</v>
      </c>
      <c r="F21" s="134" t="n">
        <v>43004</v>
      </c>
      <c r="G21" s="136" t="s">
        <v>195</v>
      </c>
      <c r="H21" s="137" t="n">
        <v>0</v>
      </c>
      <c r="I21" s="23"/>
      <c r="J21" s="137" t="n">
        <v>1841.64</v>
      </c>
      <c r="K21" s="24" t="n">
        <v>8</v>
      </c>
      <c r="L21" s="138" t="n">
        <f aca="false">+L20+H21-J21</f>
        <v>-1004342.11</v>
      </c>
      <c r="M21" s="139"/>
      <c r="N21" s="139"/>
      <c r="O21" s="139"/>
      <c r="P21" s="139" t="s">
        <v>196</v>
      </c>
      <c r="R21" s="29" t="n">
        <v>43004</v>
      </c>
      <c r="S21" s="26" t="n">
        <v>233</v>
      </c>
      <c r="T21" s="25" t="s">
        <v>49</v>
      </c>
      <c r="U21" s="25" t="s">
        <v>197</v>
      </c>
      <c r="V21" s="25" t="s">
        <v>192</v>
      </c>
      <c r="W21" s="27" t="n">
        <v>0</v>
      </c>
      <c r="X21" s="24"/>
      <c r="Y21" s="27" t="n">
        <v>533.37</v>
      </c>
      <c r="Z21" s="23" t="n">
        <v>7</v>
      </c>
      <c r="AA21" s="27" t="n">
        <f aca="false">+AA20+W21-Y21</f>
        <v>1006210.3</v>
      </c>
      <c r="AB21" s="25"/>
      <c r="AC21" s="25"/>
      <c r="AD21" s="25"/>
      <c r="AE21" s="25"/>
    </row>
    <row r="22" customFormat="false" ht="13.7" hidden="false" customHeight="true" outlineLevel="0" collapsed="false">
      <c r="A22" s="134" t="n">
        <v>43004</v>
      </c>
      <c r="B22" s="135" t="n">
        <v>1294</v>
      </c>
      <c r="C22" s="136" t="s">
        <v>45</v>
      </c>
      <c r="D22" s="136" t="s">
        <v>45</v>
      </c>
      <c r="E22" s="136" t="s">
        <v>46</v>
      </c>
      <c r="F22" s="134" t="n">
        <v>43004</v>
      </c>
      <c r="G22" s="136" t="s">
        <v>195</v>
      </c>
      <c r="H22" s="137" t="n">
        <v>0</v>
      </c>
      <c r="I22" s="23"/>
      <c r="J22" s="137" t="n">
        <v>1173.28</v>
      </c>
      <c r="K22" s="24" t="n">
        <v>9</v>
      </c>
      <c r="L22" s="138" t="n">
        <f aca="false">+L21+H22-J22</f>
        <v>-1005515.39</v>
      </c>
      <c r="M22" s="139"/>
      <c r="N22" s="139"/>
      <c r="O22" s="139"/>
      <c r="P22" s="139" t="s">
        <v>196</v>
      </c>
      <c r="R22" s="29" t="n">
        <v>43004</v>
      </c>
      <c r="S22" s="26" t="n">
        <v>233</v>
      </c>
      <c r="T22" s="25" t="s">
        <v>49</v>
      </c>
      <c r="U22" s="25" t="s">
        <v>197</v>
      </c>
      <c r="V22" s="25" t="s">
        <v>194</v>
      </c>
      <c r="W22" s="27" t="n">
        <v>0</v>
      </c>
      <c r="X22" s="24"/>
      <c r="Y22" s="27" t="n">
        <v>694.48</v>
      </c>
      <c r="Z22" s="23" t="n">
        <v>6</v>
      </c>
      <c r="AA22" s="27" t="n">
        <v>1005515.32</v>
      </c>
      <c r="AB22" s="25"/>
      <c r="AC22" s="25"/>
      <c r="AD22" s="25"/>
      <c r="AE22" s="25"/>
    </row>
    <row r="26" customFormat="false" ht="15" hidden="false" customHeight="false" outlineLevel="0" collapsed="false">
      <c r="P26" s="30" t="s">
        <v>52</v>
      </c>
      <c r="Q26" s="31" t="n">
        <f aca="false">+L22</f>
        <v>-1005515.39</v>
      </c>
    </row>
    <row r="27" customFormat="false" ht="15.75" hidden="false" customHeight="false" outlineLevel="0" collapsed="false">
      <c r="P27" s="30" t="s">
        <v>53</v>
      </c>
      <c r="Q27" s="32" t="n">
        <f aca="false">+AA22</f>
        <v>1005515.32</v>
      </c>
    </row>
    <row r="28" customFormat="false" ht="15.75" hidden="false" customHeight="false" outlineLevel="0" collapsed="false">
      <c r="P28" s="30" t="s">
        <v>54</v>
      </c>
      <c r="Q28" s="31" t="n">
        <f aca="false">+Q26+Q27</f>
        <v>-0.07000000006519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3.28"/>
    <col collapsed="false" customWidth="true" hidden="false" outlineLevel="0" max="2" min="2" style="34" width="7.56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35" width="13.99"/>
    <col collapsed="false" customWidth="true" hidden="false" outlineLevel="0" max="6" min="6" style="36" width="16.99"/>
    <col collapsed="false" customWidth="true" hidden="false" outlineLevel="0" max="7" min="7" style="37" width="13.99"/>
    <col collapsed="false" customWidth="true" hidden="false" outlineLevel="0" max="8" min="8" style="3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39" t="s">
        <v>55</v>
      </c>
      <c r="B1" s="39"/>
      <c r="C1" s="39"/>
      <c r="D1" s="39"/>
      <c r="E1" s="39"/>
      <c r="F1" s="39"/>
      <c r="G1" s="40"/>
      <c r="H1" s="41"/>
      <c r="I1" s="42"/>
      <c r="J1" s="42"/>
      <c r="K1" s="42"/>
      <c r="L1" s="42"/>
      <c r="M1" s="42"/>
      <c r="N1" s="42"/>
      <c r="O1" s="42"/>
    </row>
    <row r="2" customFormat="false" ht="15.75" hidden="false" customHeight="true" outlineLevel="0" collapsed="false">
      <c r="A2" s="39" t="s">
        <v>56</v>
      </c>
      <c r="B2" s="39"/>
      <c r="C2" s="39"/>
      <c r="D2" s="39"/>
      <c r="E2" s="39"/>
      <c r="F2" s="39"/>
      <c r="G2" s="40"/>
      <c r="H2" s="41"/>
      <c r="I2" s="42"/>
      <c r="J2" s="42"/>
      <c r="K2" s="42"/>
      <c r="L2" s="42"/>
      <c r="M2" s="42"/>
      <c r="N2" s="42"/>
      <c r="O2" s="42"/>
    </row>
    <row r="3" customFormat="false" ht="16.5" hidden="false" customHeight="true" outlineLevel="0" collapsed="false">
      <c r="A3" s="43" t="s">
        <v>198</v>
      </c>
      <c r="B3" s="43"/>
      <c r="C3" s="43"/>
      <c r="D3" s="43"/>
      <c r="E3" s="43"/>
      <c r="F3" s="43"/>
      <c r="G3" s="40"/>
      <c r="H3" s="41"/>
      <c r="I3" s="42"/>
      <c r="J3" s="42"/>
      <c r="K3" s="42"/>
      <c r="L3" s="42"/>
      <c r="M3" s="42"/>
      <c r="N3" s="42"/>
      <c r="O3" s="42"/>
    </row>
    <row r="4" customFormat="false" ht="15.75" hidden="false" customHeight="false" outlineLevel="0" collapsed="false">
      <c r="A4" s="44"/>
      <c r="B4" s="45"/>
      <c r="C4" s="42"/>
      <c r="D4" s="42"/>
      <c r="E4" s="46"/>
      <c r="F4" s="47"/>
      <c r="G4" s="48"/>
      <c r="H4" s="41"/>
      <c r="I4" s="42"/>
      <c r="J4" s="42"/>
      <c r="K4" s="42"/>
      <c r="L4" s="42"/>
      <c r="M4" s="42"/>
      <c r="N4" s="42"/>
      <c r="O4" s="42"/>
    </row>
    <row r="5" customFormat="false" ht="15" hidden="false" customHeight="false" outlineLevel="0" collapsed="false">
      <c r="A5" s="44"/>
      <c r="B5" s="45"/>
      <c r="C5" s="49" t="s">
        <v>58</v>
      </c>
      <c r="D5" s="49"/>
      <c r="E5" s="50"/>
      <c r="F5" s="50" t="n">
        <f aca="false">+ENE!L4</f>
        <v>-1005515.39</v>
      </c>
      <c r="G5" s="40"/>
      <c r="H5" s="51"/>
      <c r="I5" s="52"/>
      <c r="J5" s="52"/>
      <c r="K5" s="52"/>
      <c r="L5" s="52"/>
      <c r="M5" s="52"/>
      <c r="N5" s="52"/>
      <c r="O5" s="52"/>
    </row>
    <row r="6" customFormat="false" ht="15" hidden="false" customHeight="false" outlineLevel="0" collapsed="false">
      <c r="A6" s="44"/>
      <c r="B6" s="45"/>
      <c r="C6" s="49" t="s">
        <v>59</v>
      </c>
      <c r="D6" s="49"/>
      <c r="E6" s="50"/>
      <c r="F6" s="50" t="n">
        <f aca="false">+ENE!AC4</f>
        <v>1005515.32</v>
      </c>
      <c r="G6" s="40"/>
      <c r="H6" s="51"/>
      <c r="I6" s="52"/>
      <c r="J6" s="52"/>
      <c r="K6" s="52"/>
      <c r="L6" s="52"/>
      <c r="M6" s="52"/>
      <c r="N6" s="52"/>
      <c r="O6" s="52"/>
    </row>
    <row r="7" customFormat="false" ht="15" hidden="false" customHeight="false" outlineLevel="0" collapsed="false">
      <c r="A7" s="44"/>
      <c r="B7" s="45"/>
      <c r="C7" s="49"/>
      <c r="D7" s="49"/>
      <c r="E7" s="50"/>
      <c r="F7" s="50" t="n">
        <f aca="false">+F5+F6</f>
        <v>-0.0700000000651926</v>
      </c>
      <c r="G7" s="40"/>
      <c r="H7" s="51"/>
      <c r="I7" s="52"/>
      <c r="J7" s="52"/>
      <c r="K7" s="52"/>
      <c r="L7" s="52"/>
      <c r="M7" s="52"/>
      <c r="N7" s="52"/>
      <c r="O7" s="52"/>
    </row>
    <row r="8" customFormat="false" ht="15" hidden="false" customHeight="false" outlineLevel="0" collapsed="false">
      <c r="A8" s="53"/>
      <c r="B8" s="54"/>
      <c r="C8" s="42"/>
      <c r="D8" s="42"/>
      <c r="E8" s="46"/>
      <c r="F8" s="47"/>
      <c r="G8" s="55"/>
      <c r="H8" s="51"/>
      <c r="I8" s="56"/>
      <c r="J8" s="56"/>
      <c r="K8" s="56"/>
      <c r="L8" s="56"/>
      <c r="M8" s="56"/>
      <c r="N8" s="56"/>
      <c r="O8" s="57"/>
    </row>
    <row r="9" customFormat="false" ht="15" hidden="false" customHeight="false" outlineLevel="0" collapsed="false">
      <c r="A9" s="44" t="s">
        <v>60</v>
      </c>
      <c r="B9" s="58" t="s">
        <v>61</v>
      </c>
      <c r="C9" s="58"/>
      <c r="D9" s="59"/>
      <c r="E9" s="50"/>
      <c r="F9" s="50" t="n">
        <f aca="false">SUM(E10:E10)</f>
        <v>0</v>
      </c>
      <c r="G9" s="55"/>
      <c r="H9" s="51"/>
      <c r="I9" s="56"/>
      <c r="J9" s="56"/>
      <c r="K9" s="56"/>
      <c r="L9" s="56"/>
      <c r="M9" s="56"/>
      <c r="N9" s="60"/>
      <c r="O9" s="57"/>
    </row>
    <row r="10" s="69" customFormat="true" ht="12" hidden="false" customHeight="false" outlineLevel="0" collapsed="false">
      <c r="A10" s="61"/>
      <c r="B10" s="62"/>
      <c r="C10" s="63"/>
      <c r="D10" s="63"/>
      <c r="E10" s="64"/>
      <c r="F10" s="64"/>
      <c r="G10" s="65"/>
      <c r="H10" s="66"/>
      <c r="I10" s="67"/>
      <c r="J10" s="67"/>
      <c r="K10" s="67"/>
      <c r="L10" s="67"/>
      <c r="M10" s="67"/>
      <c r="N10" s="67"/>
      <c r="O10" s="68"/>
    </row>
    <row r="11" s="79" customFormat="true" ht="15" hidden="false" customHeight="false" outlineLevel="0" collapsed="false">
      <c r="A11" s="70"/>
      <c r="B11" s="71"/>
      <c r="C11" s="72"/>
      <c r="D11" s="72"/>
      <c r="E11" s="73"/>
      <c r="F11" s="74"/>
      <c r="G11" s="55"/>
      <c r="H11" s="75"/>
      <c r="I11" s="76"/>
      <c r="J11" s="76"/>
      <c r="K11" s="76"/>
      <c r="L11" s="77"/>
      <c r="M11" s="77"/>
      <c r="N11" s="77"/>
      <c r="O11" s="78"/>
    </row>
    <row r="12" s="79" customFormat="true" ht="15" hidden="false" customHeight="false" outlineLevel="0" collapsed="false">
      <c r="A12" s="70"/>
      <c r="B12" s="71"/>
      <c r="C12" s="72"/>
      <c r="D12" s="72"/>
      <c r="E12" s="73"/>
      <c r="F12" s="74"/>
      <c r="G12" s="55"/>
      <c r="H12" s="75"/>
      <c r="I12" s="76"/>
      <c r="J12" s="76"/>
      <c r="K12" s="76"/>
      <c r="L12" s="77"/>
      <c r="M12" s="77"/>
      <c r="N12" s="77"/>
      <c r="O12" s="78"/>
    </row>
    <row r="13" customFormat="false" ht="15" hidden="false" customHeight="false" outlineLevel="0" collapsed="false">
      <c r="A13" s="53"/>
      <c r="B13" s="54"/>
      <c r="C13" s="42"/>
      <c r="D13" s="42"/>
      <c r="E13" s="46"/>
      <c r="F13" s="47"/>
      <c r="G13" s="55"/>
      <c r="H13" s="80"/>
      <c r="I13" s="81"/>
      <c r="J13" s="82"/>
      <c r="K13" s="83"/>
      <c r="L13" s="83"/>
      <c r="M13" s="52"/>
      <c r="N13" s="84"/>
      <c r="O13" s="85"/>
    </row>
    <row r="14" customFormat="false" ht="15" hidden="false" customHeight="false" outlineLevel="0" collapsed="false">
      <c r="A14" s="44" t="s">
        <v>62</v>
      </c>
      <c r="B14" s="58" t="s">
        <v>63</v>
      </c>
      <c r="C14" s="58"/>
      <c r="D14" s="59"/>
      <c r="E14" s="50"/>
      <c r="F14" s="50" t="n">
        <f aca="false">SUM(E15:E17)</f>
        <v>0</v>
      </c>
      <c r="G14" s="55"/>
      <c r="H14" s="80"/>
      <c r="I14" s="81"/>
      <c r="J14" s="82"/>
      <c r="K14" s="83"/>
      <c r="L14" s="83"/>
      <c r="M14" s="52"/>
      <c r="N14" s="84"/>
      <c r="O14" s="85"/>
    </row>
    <row r="15" s="91" customFormat="true" ht="15" hidden="false" customHeight="false" outlineLevel="0" collapsed="false">
      <c r="A15" s="86"/>
      <c r="B15" s="87"/>
      <c r="C15" s="44"/>
      <c r="D15" s="44"/>
      <c r="E15" s="88"/>
      <c r="F15" s="47"/>
      <c r="G15" s="55"/>
      <c r="H15" s="80"/>
      <c r="I15" s="89"/>
      <c r="J15" s="89"/>
      <c r="K15" s="89"/>
      <c r="L15" s="52"/>
      <c r="M15" s="52"/>
      <c r="N15" s="52"/>
      <c r="O15" s="90"/>
    </row>
    <row r="16" s="91" customFormat="true" ht="15" hidden="false" customHeight="false" outlineLevel="0" collapsed="false">
      <c r="A16" s="86"/>
      <c r="B16" s="87"/>
      <c r="C16" s="44"/>
      <c r="D16" s="44"/>
      <c r="E16" s="88"/>
      <c r="F16" s="47"/>
      <c r="G16" s="55"/>
      <c r="H16" s="80"/>
      <c r="I16" s="89"/>
      <c r="J16" s="89"/>
      <c r="K16" s="89"/>
      <c r="L16" s="52"/>
      <c r="M16" s="52"/>
      <c r="N16" s="52"/>
      <c r="O16" s="90"/>
    </row>
    <row r="17" s="91" customFormat="true" ht="15" hidden="false" customHeight="false" outlineLevel="0" collapsed="false">
      <c r="A17" s="86"/>
      <c r="B17" s="87"/>
      <c r="C17" s="44"/>
      <c r="D17" s="44"/>
      <c r="E17" s="88"/>
      <c r="F17" s="47"/>
      <c r="G17" s="55"/>
      <c r="H17" s="92"/>
      <c r="I17" s="89"/>
      <c r="J17" s="89"/>
      <c r="K17" s="89"/>
      <c r="L17" s="52"/>
      <c r="M17" s="52"/>
      <c r="N17" s="52"/>
      <c r="O17" s="90"/>
    </row>
    <row r="18" customFormat="false" ht="15" hidden="false" customHeight="false" outlineLevel="0" collapsed="false">
      <c r="A18" s="53"/>
      <c r="B18" s="54"/>
      <c r="C18" s="42"/>
      <c r="D18" s="42"/>
      <c r="E18" s="46"/>
      <c r="F18" s="47"/>
      <c r="G18" s="93"/>
      <c r="H18" s="94"/>
      <c r="I18" s="94"/>
      <c r="J18" s="46"/>
      <c r="K18" s="83"/>
      <c r="L18" s="83"/>
      <c r="M18" s="52"/>
      <c r="N18" s="84"/>
      <c r="O18" s="85"/>
    </row>
    <row r="19" customFormat="false" ht="15" hidden="false" customHeight="false" outlineLevel="0" collapsed="false">
      <c r="A19" s="44" t="s">
        <v>60</v>
      </c>
      <c r="B19" s="58" t="s">
        <v>64</v>
      </c>
      <c r="C19" s="58"/>
      <c r="D19" s="59"/>
      <c r="E19" s="50"/>
      <c r="F19" s="50" t="n">
        <f aca="false">SUM(E20:E22)</f>
        <v>0</v>
      </c>
      <c r="G19" s="93"/>
      <c r="H19" s="94"/>
      <c r="I19" s="94"/>
      <c r="J19" s="46"/>
      <c r="K19" s="83"/>
      <c r="L19" s="83"/>
      <c r="M19" s="52"/>
      <c r="N19" s="84"/>
      <c r="O19" s="85"/>
    </row>
    <row r="20" s="79" customFormat="true" ht="15" hidden="false" customHeight="false" outlineLevel="0" collapsed="false">
      <c r="A20" s="70"/>
      <c r="B20" s="71"/>
      <c r="C20" s="72"/>
      <c r="D20" s="72"/>
      <c r="E20" s="73"/>
      <c r="F20" s="95"/>
      <c r="G20" s="96"/>
      <c r="H20" s="97"/>
      <c r="I20" s="98"/>
      <c r="J20" s="99"/>
      <c r="K20" s="100"/>
      <c r="L20" s="100"/>
      <c r="M20" s="75"/>
      <c r="N20" s="101"/>
      <c r="O20" s="78"/>
    </row>
    <row r="21" s="79" customFormat="true" ht="15" hidden="false" customHeight="false" outlineLevel="0" collapsed="false">
      <c r="A21" s="70"/>
      <c r="B21" s="71"/>
      <c r="C21" s="72"/>
      <c r="D21" s="72"/>
      <c r="E21" s="73"/>
      <c r="F21" s="95"/>
      <c r="G21" s="96"/>
      <c r="H21" s="97"/>
      <c r="I21" s="98"/>
      <c r="J21" s="99"/>
      <c r="K21" s="100"/>
      <c r="L21" s="100"/>
      <c r="M21" s="75"/>
      <c r="N21" s="101"/>
      <c r="O21" s="78"/>
    </row>
    <row r="22" customFormat="false" ht="15" hidden="false" customHeight="false" outlineLevel="0" collapsed="false">
      <c r="A22" s="102"/>
      <c r="B22" s="103"/>
      <c r="C22" s="42"/>
      <c r="D22" s="42"/>
      <c r="E22" s="104"/>
      <c r="F22" s="47"/>
      <c r="G22" s="55"/>
      <c r="H22" s="105"/>
      <c r="I22" s="81"/>
      <c r="J22" s="106"/>
      <c r="K22" s="83"/>
      <c r="L22" s="107"/>
      <c r="M22" s="108"/>
      <c r="N22" s="84"/>
      <c r="O22" s="84"/>
    </row>
    <row r="23" customFormat="false" ht="15" hidden="false" customHeight="false" outlineLevel="0" collapsed="false">
      <c r="A23" s="53"/>
      <c r="B23" s="54"/>
      <c r="C23" s="42"/>
      <c r="D23" s="42"/>
      <c r="E23" s="46"/>
      <c r="F23" s="47"/>
      <c r="G23" s="55"/>
      <c r="H23" s="105"/>
      <c r="I23" s="81"/>
      <c r="J23" s="82"/>
      <c r="K23" s="83"/>
      <c r="L23" s="83"/>
      <c r="M23" s="109"/>
      <c r="N23" s="84"/>
      <c r="O23" s="84"/>
    </row>
    <row r="24" customFormat="false" ht="15" hidden="false" customHeight="false" outlineLevel="0" collapsed="false">
      <c r="A24" s="44" t="s">
        <v>62</v>
      </c>
      <c r="B24" s="58" t="s">
        <v>65</v>
      </c>
      <c r="C24" s="58"/>
      <c r="D24" s="59"/>
      <c r="E24" s="50"/>
      <c r="F24" s="50" t="n">
        <f aca="false">SUM(E27:E29)</f>
        <v>0</v>
      </c>
      <c r="G24" s="55"/>
      <c r="H24" s="110"/>
      <c r="I24" s="81"/>
      <c r="J24" s="82"/>
      <c r="K24" s="83"/>
      <c r="L24" s="83"/>
      <c r="M24" s="109"/>
      <c r="N24" s="84"/>
      <c r="O24" s="111"/>
    </row>
    <row r="25" customFormat="false" ht="15" hidden="false" customHeight="false" outlineLevel="0" collapsed="false">
      <c r="A25" s="44"/>
      <c r="B25" s="59"/>
      <c r="C25" s="59"/>
      <c r="D25" s="59"/>
      <c r="E25" s="50"/>
      <c r="F25" s="50"/>
      <c r="G25" s="55"/>
      <c r="H25" s="110"/>
      <c r="I25" s="81"/>
      <c r="J25" s="82"/>
      <c r="K25" s="83"/>
      <c r="L25" s="83"/>
      <c r="M25" s="109"/>
      <c r="N25" s="84"/>
      <c r="O25" s="111"/>
    </row>
    <row r="26" customFormat="false" ht="15" hidden="false" customHeight="false" outlineLevel="0" collapsed="false">
      <c r="A26" s="44"/>
      <c r="B26" s="59"/>
      <c r="C26" s="59"/>
      <c r="D26" s="59"/>
      <c r="E26" s="50"/>
      <c r="F26" s="50"/>
      <c r="G26" s="55"/>
      <c r="H26" s="110"/>
      <c r="I26" s="81"/>
      <c r="J26" s="82"/>
      <c r="K26" s="83"/>
      <c r="L26" s="83"/>
      <c r="M26" s="109"/>
      <c r="N26" s="84"/>
      <c r="O26" s="111"/>
    </row>
    <row r="27" s="91" customFormat="true" ht="15" hidden="false" customHeight="false" outlineLevel="0" collapsed="false">
      <c r="A27" s="86"/>
      <c r="B27" s="86"/>
      <c r="C27" s="112"/>
      <c r="D27" s="113"/>
      <c r="E27" s="113"/>
      <c r="F27" s="47"/>
      <c r="G27" s="40"/>
      <c r="H27" s="80"/>
      <c r="I27" s="89"/>
      <c r="J27" s="89"/>
      <c r="K27" s="89"/>
      <c r="L27" s="52"/>
      <c r="M27" s="52"/>
      <c r="N27" s="52"/>
      <c r="O27" s="90"/>
    </row>
    <row r="28" s="91" customFormat="true" ht="15" hidden="false" customHeight="false" outlineLevel="0" collapsed="false">
      <c r="A28" s="86"/>
      <c r="B28" s="86"/>
      <c r="C28" s="86"/>
      <c r="D28" s="112"/>
      <c r="E28" s="113"/>
      <c r="F28" s="47"/>
      <c r="G28" s="40"/>
      <c r="H28" s="80"/>
      <c r="I28" s="89"/>
      <c r="J28" s="89"/>
      <c r="K28" s="89"/>
      <c r="L28" s="52"/>
      <c r="M28" s="52"/>
      <c r="N28" s="52"/>
      <c r="O28" s="90"/>
    </row>
    <row r="29" customFormat="false" ht="15" hidden="false" customHeight="false" outlineLevel="0" collapsed="false">
      <c r="A29" s="102"/>
      <c r="B29" s="103"/>
      <c r="C29" s="42"/>
      <c r="D29" s="42"/>
      <c r="E29" s="46"/>
      <c r="F29" s="47"/>
      <c r="G29" s="40"/>
      <c r="H29" s="80"/>
      <c r="I29" s="89"/>
      <c r="J29" s="114"/>
      <c r="K29" s="115"/>
      <c r="L29" s="52"/>
      <c r="M29" s="52"/>
      <c r="N29" s="116"/>
      <c r="O29" s="89"/>
    </row>
    <row r="30" customFormat="false" ht="15.75" hidden="false" customHeight="false" outlineLevel="0" collapsed="false">
      <c r="A30" s="44"/>
      <c r="B30" s="45"/>
      <c r="C30" s="117" t="s">
        <v>66</v>
      </c>
      <c r="D30" s="49"/>
      <c r="E30" s="46"/>
      <c r="F30" s="118" t="n">
        <f aca="false">+ENE!Q26</f>
        <v>-1005515.39</v>
      </c>
      <c r="G30" s="40"/>
      <c r="H30" s="105"/>
      <c r="I30" s="119"/>
      <c r="J30" s="120"/>
      <c r="K30" s="109"/>
      <c r="L30" s="120"/>
      <c r="M30" s="120"/>
      <c r="N30" s="60"/>
      <c r="O30" s="121"/>
    </row>
    <row r="31" customFormat="false" ht="16.5" hidden="false" customHeight="false" outlineLevel="0" collapsed="false">
      <c r="C31" s="117" t="s">
        <v>67</v>
      </c>
      <c r="D31" s="49"/>
      <c r="E31" s="46"/>
      <c r="F31" s="122" t="n">
        <f aca="false">+ENE!Q27</f>
        <v>1005515.32</v>
      </c>
      <c r="G31" s="123"/>
      <c r="H31" s="124"/>
      <c r="I31" s="119"/>
      <c r="J31" s="125"/>
      <c r="K31" s="109"/>
      <c r="L31" s="120"/>
      <c r="M31" s="120"/>
      <c r="N31" s="52"/>
      <c r="O31" s="121"/>
    </row>
    <row r="32" customFormat="false" ht="16.5" hidden="false" customHeight="false" outlineLevel="0" collapsed="false">
      <c r="C32" s="117" t="s">
        <v>68</v>
      </c>
      <c r="D32" s="117"/>
      <c r="E32" s="50"/>
      <c r="F32" s="118" t="n">
        <f aca="false">+F30+F31</f>
        <v>-0.0700000000651926</v>
      </c>
      <c r="G32" s="40"/>
      <c r="H32" s="105"/>
      <c r="I32" s="119"/>
      <c r="J32" s="120"/>
      <c r="K32" s="109"/>
      <c r="L32" s="109"/>
      <c r="M32" s="120"/>
      <c r="N32" s="52"/>
      <c r="O32" s="121"/>
    </row>
    <row r="33" customFormat="false" ht="15.75" hidden="false" customHeight="false" outlineLevel="0" collapsed="false">
      <c r="C33" s="42"/>
      <c r="D33" s="42"/>
      <c r="E33" s="46"/>
      <c r="F33" s="47"/>
      <c r="G33" s="40"/>
      <c r="H33" s="105"/>
      <c r="I33" s="119"/>
      <c r="J33" s="120"/>
      <c r="K33" s="109"/>
      <c r="L33" s="109"/>
      <c r="M33" s="120"/>
      <c r="N33" s="52"/>
      <c r="O33" s="121"/>
    </row>
    <row r="34" customFormat="false" ht="15" hidden="false" customHeight="false" outlineLevel="0" collapsed="false">
      <c r="C34" s="42"/>
      <c r="D34" s="42"/>
      <c r="E34" s="46"/>
      <c r="F34" s="47"/>
      <c r="G34" s="40"/>
      <c r="H34" s="105"/>
      <c r="I34" s="119"/>
      <c r="J34" s="109"/>
      <c r="K34" s="109"/>
      <c r="L34" s="109"/>
      <c r="M34" s="120"/>
      <c r="N34" s="52"/>
      <c r="O34" s="121"/>
    </row>
    <row r="35" customFormat="false" ht="15" hidden="false" customHeight="false" outlineLevel="0" collapsed="false">
      <c r="C35" s="42"/>
      <c r="D35" s="42"/>
      <c r="E35" s="46"/>
      <c r="F35" s="47"/>
      <c r="G35" s="40"/>
      <c r="H35" s="105"/>
      <c r="I35" s="119"/>
      <c r="J35" s="120"/>
      <c r="K35" s="109"/>
      <c r="L35" s="109"/>
      <c r="M35" s="120"/>
      <c r="N35" s="52"/>
      <c r="O35" s="121"/>
    </row>
    <row r="36" customFormat="false" ht="15" hidden="false" customHeight="false" outlineLevel="0" collapsed="false">
      <c r="C36" s="42"/>
      <c r="D36" s="42"/>
      <c r="E36" s="46"/>
      <c r="F36" s="47"/>
      <c r="G36" s="40"/>
      <c r="H36" s="105"/>
      <c r="I36" s="119"/>
      <c r="J36" s="120"/>
      <c r="K36" s="109"/>
      <c r="L36" s="109"/>
      <c r="M36" s="120"/>
      <c r="N36" s="52"/>
      <c r="O36" s="121"/>
    </row>
    <row r="37" customFormat="false" ht="15" hidden="false" customHeight="false" outlineLevel="0" collapsed="false">
      <c r="C37" s="42"/>
      <c r="D37" s="42"/>
      <c r="E37" s="46"/>
      <c r="F37" s="47"/>
      <c r="G37" s="40"/>
      <c r="H37" s="105"/>
      <c r="I37" s="119"/>
      <c r="J37" s="120"/>
      <c r="K37" s="109"/>
      <c r="L37" s="109"/>
      <c r="M37" s="120"/>
      <c r="N37" s="52"/>
      <c r="O37" s="121"/>
    </row>
    <row r="38" customFormat="false" ht="15" hidden="false" customHeight="false" outlineLevel="0" collapsed="false">
      <c r="C38" s="126"/>
      <c r="D38" s="126"/>
      <c r="E38" s="46"/>
      <c r="F38" s="47"/>
      <c r="G38" s="40"/>
      <c r="H38" s="105"/>
      <c r="I38" s="119"/>
      <c r="J38" s="120"/>
      <c r="K38" s="109"/>
      <c r="L38" s="109"/>
      <c r="M38" s="120"/>
      <c r="N38" s="52"/>
      <c r="O38" s="121"/>
    </row>
    <row r="39" customFormat="false" ht="15" hidden="false" customHeight="false" outlineLevel="0" collapsed="false">
      <c r="C39" s="126"/>
      <c r="D39" s="126"/>
      <c r="E39" s="46"/>
      <c r="F39" s="47"/>
      <c r="G39" s="40"/>
      <c r="H39" s="105"/>
      <c r="I39" s="119"/>
      <c r="J39" s="120"/>
      <c r="K39" s="109"/>
      <c r="L39" s="109"/>
      <c r="M39" s="120"/>
      <c r="N39" s="52"/>
      <c r="O39" s="127"/>
    </row>
    <row r="40" customFormat="false" ht="15" hidden="false" customHeight="false" outlineLevel="0" collapsed="false">
      <c r="C40" s="126"/>
      <c r="D40" s="126"/>
      <c r="E40" s="46"/>
      <c r="F40" s="47"/>
      <c r="G40" s="40"/>
      <c r="H40" s="105"/>
      <c r="I40" s="119"/>
      <c r="J40" s="120"/>
      <c r="K40" s="109"/>
      <c r="L40" s="109"/>
      <c r="M40" s="120"/>
      <c r="N40" s="52"/>
      <c r="O40" s="121"/>
    </row>
    <row r="41" customFormat="false" ht="15" hidden="false" customHeight="false" outlineLevel="0" collapsed="false">
      <c r="C41" s="42"/>
      <c r="D41" s="42"/>
      <c r="E41" s="46"/>
      <c r="F41" s="47"/>
      <c r="G41" s="40"/>
      <c r="H41" s="105"/>
      <c r="I41" s="119"/>
      <c r="J41" s="120"/>
      <c r="K41" s="109"/>
      <c r="L41" s="109"/>
      <c r="M41" s="120"/>
      <c r="N41" s="52"/>
      <c r="O41" s="121"/>
    </row>
    <row r="42" customFormat="false" ht="15" hidden="false" customHeight="false" outlineLevel="0" collapsed="false">
      <c r="C42" s="42"/>
      <c r="D42" s="42"/>
      <c r="E42" s="46"/>
      <c r="F42" s="47"/>
      <c r="G42" s="40"/>
      <c r="H42" s="105"/>
      <c r="I42" s="119"/>
      <c r="J42" s="120"/>
      <c r="K42" s="109"/>
      <c r="L42" s="109"/>
      <c r="M42" s="120"/>
      <c r="N42" s="52"/>
      <c r="O42" s="121"/>
    </row>
    <row r="43" customFormat="false" ht="15" hidden="false" customHeight="false" outlineLevel="0" collapsed="false">
      <c r="C43" s="42"/>
      <c r="D43" s="42"/>
      <c r="E43" s="46"/>
      <c r="F43" s="47"/>
      <c r="G43" s="40"/>
      <c r="H43" s="105"/>
      <c r="I43" s="119"/>
      <c r="J43" s="120"/>
      <c r="K43" s="109"/>
      <c r="L43" s="109"/>
      <c r="M43" s="120"/>
      <c r="N43" s="52"/>
      <c r="O43" s="127"/>
    </row>
    <row r="44" customFormat="false" ht="15" hidden="false" customHeight="false" outlineLevel="0" collapsed="false">
      <c r="H44" s="105"/>
      <c r="I44" s="119"/>
      <c r="J44" s="120"/>
      <c r="K44" s="109"/>
      <c r="L44" s="109"/>
      <c r="M44" s="120"/>
      <c r="N44" s="52"/>
      <c r="O44" s="121"/>
    </row>
    <row r="45" customFormat="false" ht="15" hidden="false" customHeight="false" outlineLevel="0" collapsed="false">
      <c r="H45" s="105"/>
      <c r="I45" s="119"/>
      <c r="J45" s="120"/>
      <c r="K45" s="109"/>
      <c r="L45" s="109"/>
      <c r="M45" s="120"/>
      <c r="N45" s="52"/>
      <c r="O45" s="121"/>
    </row>
    <row r="46" customFormat="false" ht="15" hidden="false" customHeight="false" outlineLevel="0" collapsed="false">
      <c r="H46" s="105"/>
      <c r="I46" s="119"/>
      <c r="J46" s="120"/>
      <c r="K46" s="109"/>
      <c r="L46" s="109"/>
      <c r="M46" s="120"/>
      <c r="N46" s="52"/>
      <c r="O46" s="127"/>
    </row>
    <row r="47" customFormat="false" ht="15" hidden="false" customHeight="false" outlineLevel="0" collapsed="false">
      <c r="H47" s="105"/>
      <c r="I47" s="119"/>
      <c r="J47" s="120"/>
      <c r="K47" s="109"/>
      <c r="L47" s="109"/>
      <c r="M47" s="120"/>
      <c r="N47" s="52"/>
      <c r="O47" s="121"/>
    </row>
    <row r="48" customFormat="false" ht="15" hidden="false" customHeight="false" outlineLevel="0" collapsed="false">
      <c r="H48" s="105"/>
      <c r="I48" s="119"/>
      <c r="J48" s="119"/>
      <c r="K48" s="120"/>
      <c r="L48" s="120"/>
      <c r="M48" s="120"/>
      <c r="N48" s="52"/>
      <c r="O48" s="121"/>
    </row>
    <row r="49" customFormat="false" ht="15" hidden="false" customHeight="false" outlineLevel="0" collapsed="false">
      <c r="H49" s="105"/>
      <c r="I49" s="128"/>
      <c r="J49" s="128"/>
      <c r="K49" s="129"/>
      <c r="L49" s="109"/>
      <c r="M49" s="130"/>
      <c r="N49" s="116"/>
      <c r="O49" s="115"/>
    </row>
    <row r="50" customFormat="false" ht="15" hidden="false" customHeight="false" outlineLevel="0" collapsed="false">
      <c r="H50" s="105"/>
      <c r="I50" s="109"/>
      <c r="J50" s="131"/>
      <c r="K50" s="120"/>
      <c r="L50" s="109"/>
      <c r="M50" s="130"/>
      <c r="N50" s="116"/>
      <c r="O50" s="42"/>
    </row>
    <row r="51" customFormat="false" ht="15" hidden="false" customHeight="false" outlineLevel="0" collapsed="false">
      <c r="H51" s="105"/>
      <c r="I51" s="109"/>
      <c r="J51" s="131"/>
      <c r="K51" s="120"/>
      <c r="L51" s="109"/>
      <c r="M51" s="130"/>
      <c r="N51" s="116"/>
      <c r="O51" s="42"/>
    </row>
    <row r="52" customFormat="false" ht="15" hidden="false" customHeight="false" outlineLevel="0" collapsed="false">
      <c r="H52" s="105"/>
      <c r="I52" s="109"/>
      <c r="J52" s="131"/>
      <c r="K52" s="120"/>
      <c r="L52" s="109"/>
      <c r="M52" s="109"/>
      <c r="N52" s="52"/>
      <c r="O52" s="42"/>
    </row>
    <row r="53" customFormat="false" ht="15" hidden="false" customHeight="false" outlineLevel="0" collapsed="false">
      <c r="H53" s="105"/>
      <c r="I53" s="109"/>
      <c r="J53" s="131"/>
      <c r="K53" s="120"/>
      <c r="L53" s="109"/>
      <c r="M53" s="109"/>
      <c r="N53" s="52"/>
      <c r="O53" s="52"/>
    </row>
    <row r="54" customFormat="false" ht="15" hidden="false" customHeight="false" outlineLevel="0" collapsed="false">
      <c r="H54" s="105"/>
      <c r="I54" s="109"/>
      <c r="J54" s="131"/>
      <c r="K54" s="120"/>
      <c r="L54" s="109"/>
      <c r="M54" s="109"/>
      <c r="N54" s="52"/>
      <c r="O54" s="52"/>
    </row>
    <row r="55" customFormat="false" ht="15" hidden="false" customHeight="false" outlineLevel="0" collapsed="false">
      <c r="H55" s="105"/>
      <c r="I55" s="109"/>
      <c r="J55" s="131"/>
      <c r="K55" s="120"/>
      <c r="L55" s="109"/>
      <c r="M55" s="109"/>
      <c r="N55" s="52"/>
      <c r="O55" s="52"/>
    </row>
    <row r="56" customFormat="false" ht="15" hidden="false" customHeight="false" outlineLevel="0" collapsed="false">
      <c r="H56" s="105"/>
      <c r="I56" s="109"/>
      <c r="J56" s="131"/>
      <c r="K56" s="120"/>
      <c r="L56" s="109"/>
      <c r="M56" s="109"/>
      <c r="N56" s="52"/>
      <c r="O56" s="52"/>
    </row>
    <row r="57" customFormat="false" ht="15" hidden="false" customHeight="false" outlineLevel="0" collapsed="false">
      <c r="H57" s="105"/>
      <c r="I57" s="132"/>
      <c r="J57" s="119"/>
      <c r="K57" s="133"/>
      <c r="L57" s="109"/>
      <c r="M57" s="109"/>
      <c r="N57" s="52"/>
      <c r="O57" s="52"/>
    </row>
    <row r="58" customFormat="false" ht="15" hidden="false" customHeight="false" outlineLevel="0" collapsed="false">
      <c r="H58" s="105"/>
      <c r="I58" s="109"/>
      <c r="J58" s="131"/>
      <c r="K58" s="120"/>
      <c r="L58" s="109"/>
      <c r="M58" s="109"/>
      <c r="N58" s="52"/>
      <c r="O58" s="52"/>
    </row>
    <row r="59" customFormat="false" ht="15" hidden="false" customHeight="false" outlineLevel="0" collapsed="false">
      <c r="H59" s="105"/>
      <c r="I59" s="109"/>
      <c r="J59" s="131"/>
      <c r="K59" s="120"/>
      <c r="L59" s="109"/>
      <c r="M59" s="109"/>
      <c r="N59" s="52"/>
      <c r="O59" s="52"/>
    </row>
    <row r="60" customFormat="false" ht="15" hidden="false" customHeight="false" outlineLevel="0" collapsed="false">
      <c r="H60" s="105"/>
      <c r="I60" s="109"/>
      <c r="J60" s="131"/>
      <c r="K60" s="120"/>
      <c r="L60" s="120"/>
      <c r="M60" s="120"/>
      <c r="N60" s="52"/>
      <c r="O60" s="52"/>
    </row>
    <row r="61" customFormat="false" ht="15" hidden="false" customHeight="false" outlineLevel="0" collapsed="false">
      <c r="H61" s="105"/>
      <c r="I61" s="109"/>
      <c r="J61" s="131"/>
      <c r="K61" s="120"/>
      <c r="L61" s="120"/>
      <c r="M61" s="120"/>
      <c r="N61" s="52"/>
      <c r="O61" s="52"/>
    </row>
    <row r="62" customFormat="false" ht="15" hidden="false" customHeight="false" outlineLevel="0" collapsed="false">
      <c r="H62" s="105"/>
      <c r="I62" s="109"/>
      <c r="J62" s="109"/>
      <c r="K62" s="120"/>
      <c r="L62" s="109"/>
      <c r="M62" s="109"/>
      <c r="N62" s="52"/>
      <c r="O62" s="52"/>
    </row>
    <row r="63" customFormat="false" ht="15" hidden="false" customHeight="false" outlineLevel="0" collapsed="false">
      <c r="H63" s="105"/>
      <c r="I63" s="109"/>
      <c r="J63" s="109"/>
      <c r="K63" s="120"/>
      <c r="L63" s="109"/>
      <c r="M63" s="109"/>
      <c r="N63" s="52"/>
      <c r="O63" s="52"/>
    </row>
    <row r="64" customFormat="false" ht="15" hidden="false" customHeight="false" outlineLevel="0" collapsed="false">
      <c r="H64" s="105"/>
      <c r="I64" s="109"/>
      <c r="J64" s="109"/>
      <c r="K64" s="120"/>
      <c r="L64" s="109"/>
      <c r="M64" s="109"/>
      <c r="N64" s="52"/>
      <c r="O64" s="52"/>
    </row>
    <row r="65" customFormat="false" ht="15" hidden="false" customHeight="false" outlineLevel="0" collapsed="false">
      <c r="H65" s="105"/>
      <c r="I65" s="109"/>
      <c r="J65" s="109"/>
      <c r="K65" s="120"/>
      <c r="L65" s="109"/>
      <c r="M65" s="109"/>
      <c r="N65" s="52"/>
      <c r="O65" s="52"/>
    </row>
    <row r="66" customFormat="false" ht="15" hidden="false" customHeight="false" outlineLevel="0" collapsed="false">
      <c r="H66" s="105"/>
      <c r="I66" s="109"/>
      <c r="J66" s="109"/>
      <c r="K66" s="120"/>
      <c r="L66" s="109"/>
      <c r="M66" s="109"/>
      <c r="N66" s="52"/>
      <c r="O66" s="52"/>
    </row>
    <row r="67" customFormat="false" ht="15" hidden="false" customHeight="false" outlineLevel="0" collapsed="false">
      <c r="H67" s="105"/>
      <c r="I67" s="109"/>
      <c r="J67" s="109"/>
      <c r="K67" s="120"/>
      <c r="L67" s="109"/>
      <c r="M67" s="109"/>
      <c r="N67" s="52"/>
      <c r="O67" s="52"/>
    </row>
    <row r="68" customFormat="false" ht="15" hidden="false" customHeight="false" outlineLevel="0" collapsed="false">
      <c r="H68" s="105"/>
      <c r="I68" s="109"/>
      <c r="J68" s="109"/>
      <c r="K68" s="120"/>
      <c r="L68" s="109"/>
      <c r="M68" s="109"/>
      <c r="N68" s="52"/>
      <c r="O68" s="52"/>
    </row>
    <row r="69" customFormat="false" ht="15" hidden="false" customHeight="false" outlineLevel="0" collapsed="false">
      <c r="H69" s="105"/>
      <c r="I69" s="109"/>
      <c r="J69" s="109"/>
      <c r="K69" s="120"/>
      <c r="L69" s="109"/>
      <c r="M69" s="109"/>
      <c r="N69" s="52"/>
      <c r="O69" s="52"/>
    </row>
    <row r="70" customFormat="false" ht="15" hidden="false" customHeight="false" outlineLevel="0" collapsed="false">
      <c r="H70" s="105"/>
      <c r="I70" s="109"/>
      <c r="J70" s="109"/>
      <c r="K70" s="120"/>
      <c r="L70" s="109"/>
      <c r="M70" s="109"/>
      <c r="N70" s="52"/>
      <c r="O70" s="109"/>
    </row>
    <row r="71" customFormat="false" ht="15" hidden="false" customHeight="false" outlineLevel="0" collapsed="false">
      <c r="H71" s="105"/>
      <c r="I71" s="109"/>
      <c r="J71" s="109"/>
      <c r="K71" s="120"/>
      <c r="L71" s="109"/>
      <c r="M71" s="109"/>
      <c r="N71" s="52"/>
      <c r="O71" s="52"/>
    </row>
    <row r="72" customFormat="false" ht="15" hidden="false" customHeight="false" outlineLevel="0" collapsed="false">
      <c r="H72" s="105"/>
      <c r="I72" s="109"/>
      <c r="J72" s="109"/>
      <c r="K72" s="120"/>
      <c r="L72" s="109"/>
      <c r="M72" s="109"/>
      <c r="N72" s="52"/>
      <c r="O72" s="52"/>
    </row>
    <row r="73" customFormat="false" ht="15" hidden="false" customHeight="false" outlineLevel="0" collapsed="false">
      <c r="H73" s="105"/>
      <c r="I73" s="109"/>
      <c r="J73" s="109"/>
      <c r="K73" s="120"/>
      <c r="L73" s="109"/>
      <c r="M73" s="109"/>
      <c r="N73" s="52"/>
      <c r="O73" s="52"/>
    </row>
    <row r="74" customFormat="false" ht="15" hidden="false" customHeight="false" outlineLevel="0" collapsed="false">
      <c r="H74" s="105"/>
      <c r="I74" s="109"/>
      <c r="J74" s="109"/>
      <c r="K74" s="120"/>
      <c r="L74" s="109"/>
      <c r="M74" s="109"/>
      <c r="N74" s="52"/>
      <c r="O74" s="52"/>
    </row>
    <row r="75" customFormat="false" ht="15" hidden="false" customHeight="false" outlineLevel="0" collapsed="false">
      <c r="H75" s="105"/>
      <c r="I75" s="109"/>
      <c r="J75" s="109"/>
      <c r="K75" s="120"/>
      <c r="L75" s="109"/>
      <c r="M75" s="109"/>
      <c r="N75" s="52"/>
      <c r="O75" s="52"/>
    </row>
    <row r="76" customFormat="false" ht="15" hidden="false" customHeight="false" outlineLevel="0" collapsed="false">
      <c r="H76" s="105"/>
      <c r="I76" s="109"/>
      <c r="J76" s="109"/>
      <c r="K76" s="120"/>
      <c r="L76" s="109"/>
      <c r="M76" s="109"/>
      <c r="N76" s="52"/>
      <c r="O76" s="52"/>
    </row>
    <row r="77" customFormat="false" ht="15" hidden="false" customHeight="false" outlineLevel="0" collapsed="false">
      <c r="H77" s="105"/>
      <c r="I77" s="109"/>
      <c r="J77" s="109"/>
      <c r="K77" s="120"/>
      <c r="L77" s="109"/>
      <c r="M77" s="109"/>
      <c r="N77" s="52"/>
      <c r="O77" s="52"/>
    </row>
    <row r="78" customFormat="false" ht="15" hidden="false" customHeight="false" outlineLevel="0" collapsed="false">
      <c r="H78" s="105"/>
      <c r="I78" s="109"/>
      <c r="J78" s="109"/>
      <c r="K78" s="120"/>
      <c r="L78" s="109"/>
      <c r="M78" s="109"/>
      <c r="N78" s="52"/>
      <c r="O78" s="52"/>
    </row>
    <row r="79" customFormat="false" ht="15" hidden="false" customHeight="false" outlineLevel="0" collapsed="false">
      <c r="H79" s="105"/>
      <c r="I79" s="109"/>
      <c r="J79" s="109"/>
      <c r="K79" s="120"/>
      <c r="L79" s="109"/>
      <c r="M79" s="109"/>
      <c r="N79" s="52"/>
      <c r="O79" s="52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3" topLeftCell="A4" activePane="bottomLeft" state="frozen"/>
      <selection pane="topLeft" activeCell="E1" activeCellId="0" sqref="E1"/>
      <selection pane="bottomLeft" activeCell="X22" activeCellId="0" sqref="X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17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2" width="11.13"/>
    <col collapsed="false" customWidth="true" hidden="false" outlineLevel="0" max="9" min="9" style="3" width="2.42"/>
    <col collapsed="false" customWidth="true" hidden="false" outlineLevel="0" max="10" min="10" style="2" width="11.99"/>
    <col collapsed="false" customWidth="true" hidden="false" outlineLevel="0" max="11" min="11" style="4" width="2.42"/>
    <col collapsed="false" customWidth="true" hidden="false" outlineLevel="0" max="12" min="12" style="2" width="12.42"/>
    <col collapsed="false" customWidth="true" hidden="true" outlineLevel="0" max="13" min="13" style="1" width="5.56"/>
    <col collapsed="false" customWidth="true" hidden="true" outlineLevel="0" max="14" min="14" style="1" width="9.99"/>
    <col collapsed="false" customWidth="true" hidden="true" outlineLevel="0" max="15" min="15" style="1" width="5.41"/>
    <col collapsed="false" customWidth="true" hidden="false" outlineLevel="0" max="16" min="16" style="1" width="28.56"/>
    <col collapsed="false" customWidth="true" hidden="false" outlineLevel="0" max="17" min="17" style="1" width="14.41"/>
    <col collapsed="false" customWidth="true" hidden="false" outlineLevel="0" max="18" min="18" style="1" width="11.13"/>
    <col collapsed="false" customWidth="true" hidden="false" outlineLevel="0" max="19" min="19" style="1" width="9.56"/>
    <col collapsed="false" customWidth="true" hidden="false" outlineLevel="0" max="20" min="20" style="1" width="5.41"/>
    <col collapsed="false" customWidth="true" hidden="false" outlineLevel="0" max="21" min="21" style="1" width="19.14"/>
    <col collapsed="false" customWidth="true" hidden="false" outlineLevel="0" max="22" min="22" style="1" width="10.41"/>
    <col collapsed="false" customWidth="true" hidden="false" outlineLevel="0" max="23" min="23" style="2" width="11.56"/>
    <col collapsed="false" customWidth="true" hidden="false" outlineLevel="0" max="24" min="24" style="4" width="2.42"/>
    <col collapsed="false" customWidth="true" hidden="false" outlineLevel="0" max="25" min="25" style="2" width="11.56"/>
    <col collapsed="false" customWidth="true" hidden="false" outlineLevel="0" max="26" min="26" style="3" width="2.42"/>
    <col collapsed="false" customWidth="true" hidden="false" outlineLevel="0" max="27" min="27" style="2" width="12.14"/>
    <col collapsed="false" customWidth="true" hidden="true" outlineLevel="0" max="28" min="28" style="1" width="5.56"/>
    <col collapsed="false" customWidth="true" hidden="true" outlineLevel="0" max="29" min="29" style="1" width="8.99"/>
    <col collapsed="false" customWidth="true" hidden="true" outlineLevel="0" max="30" min="30" style="1" width="4.56"/>
    <col collapsed="false" customWidth="true" hidden="false" outlineLevel="0" max="31" min="31" style="1" width="13.28"/>
    <col collapsed="false" customWidth="false" hidden="false" outlineLevel="0" max="257" min="32" style="1" width="11.42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R1" s="11" t="s">
        <v>0</v>
      </c>
      <c r="S1" s="12" t="s">
        <v>1</v>
      </c>
      <c r="T1" s="12" t="s">
        <v>2</v>
      </c>
      <c r="U1" s="12" t="s">
        <v>4</v>
      </c>
      <c r="V1" s="12" t="s">
        <v>6</v>
      </c>
      <c r="W1" s="7" t="s">
        <v>7</v>
      </c>
      <c r="X1" s="9" t="s">
        <v>8</v>
      </c>
      <c r="Y1" s="7" t="s">
        <v>9</v>
      </c>
      <c r="Z1" s="8" t="s">
        <v>8</v>
      </c>
      <c r="AA1" s="7" t="s">
        <v>10</v>
      </c>
      <c r="AB1" s="12" t="s">
        <v>11</v>
      </c>
      <c r="AC1" s="12" t="s">
        <v>12</v>
      </c>
      <c r="AD1" s="12" t="s">
        <v>13</v>
      </c>
      <c r="AE1" s="12" t="s">
        <v>14</v>
      </c>
    </row>
    <row r="2" s="10" customFormat="true" ht="13.7" hidden="false" customHeight="true" outlineLevel="0" collapsed="false">
      <c r="A2" s="5" t="s">
        <v>15</v>
      </c>
      <c r="B2" s="13"/>
      <c r="C2" s="13"/>
      <c r="D2" s="13"/>
      <c r="E2" s="13"/>
      <c r="F2" s="13"/>
      <c r="G2" s="13"/>
      <c r="H2" s="14"/>
      <c r="I2" s="15"/>
      <c r="J2" s="14"/>
      <c r="K2" s="16"/>
      <c r="L2" s="14"/>
      <c r="M2" s="13"/>
      <c r="N2" s="13"/>
      <c r="O2" s="13"/>
      <c r="P2" s="17"/>
      <c r="R2" s="11" t="s">
        <v>16</v>
      </c>
      <c r="S2" s="18"/>
      <c r="T2" s="18"/>
      <c r="U2" s="18"/>
      <c r="V2" s="18"/>
      <c r="W2" s="19"/>
      <c r="X2" s="16"/>
      <c r="Y2" s="19"/>
      <c r="Z2" s="15"/>
      <c r="AA2" s="19"/>
      <c r="AB2" s="18"/>
      <c r="AC2" s="18"/>
      <c r="AD2" s="18"/>
      <c r="AE2" s="20"/>
    </row>
    <row r="3" s="10" customFormat="true" ht="13.7" hidden="false" customHeight="true" outlineLevel="0" collapsed="false">
      <c r="A3" s="5" t="s">
        <v>17</v>
      </c>
      <c r="B3" s="13"/>
      <c r="C3" s="13"/>
      <c r="D3" s="13"/>
      <c r="E3" s="13"/>
      <c r="F3" s="13"/>
      <c r="G3" s="13"/>
      <c r="H3" s="14"/>
      <c r="I3" s="15"/>
      <c r="J3" s="14"/>
      <c r="K3" s="16"/>
      <c r="L3" s="14"/>
      <c r="M3" s="13"/>
      <c r="N3" s="13"/>
      <c r="O3" s="13"/>
      <c r="P3" s="17"/>
      <c r="R3" s="11" t="s">
        <v>18</v>
      </c>
      <c r="S3" s="18"/>
      <c r="T3" s="18"/>
      <c r="U3" s="18"/>
      <c r="V3" s="18"/>
      <c r="W3" s="19"/>
      <c r="X3" s="16"/>
      <c r="Y3" s="19"/>
      <c r="Z3" s="15"/>
      <c r="AA3" s="19"/>
      <c r="AB3" s="18"/>
      <c r="AC3" s="18"/>
      <c r="AD3" s="18"/>
      <c r="AE3" s="20"/>
    </row>
    <row r="4" customFormat="false" ht="13.7" hidden="false" customHeight="true" outlineLevel="0" collapsed="false">
      <c r="A4" s="21"/>
      <c r="B4" s="21"/>
      <c r="C4" s="21"/>
      <c r="D4" s="21"/>
      <c r="E4" s="21" t="s">
        <v>19</v>
      </c>
      <c r="F4" s="21"/>
      <c r="G4" s="21"/>
      <c r="H4" s="22" t="n">
        <v>0</v>
      </c>
      <c r="I4" s="23"/>
      <c r="J4" s="22" t="n">
        <v>0</v>
      </c>
      <c r="K4" s="24"/>
      <c r="L4" s="22" t="n">
        <f aca="false">+SEP!Q26</f>
        <v>-1005515.39</v>
      </c>
      <c r="M4" s="21"/>
      <c r="N4" s="21"/>
      <c r="O4" s="21" t="s">
        <v>20</v>
      </c>
      <c r="P4" s="139"/>
      <c r="R4" s="25"/>
      <c r="S4" s="26"/>
      <c r="T4" s="25"/>
      <c r="U4" s="25" t="s">
        <v>19</v>
      </c>
      <c r="V4" s="25"/>
      <c r="W4" s="27" t="n">
        <v>0</v>
      </c>
      <c r="X4" s="24"/>
      <c r="Y4" s="27" t="n">
        <v>0</v>
      </c>
      <c r="Z4" s="23"/>
      <c r="AA4" s="27" t="n">
        <f aca="false">+SEP!Q27</f>
        <v>1005515.32</v>
      </c>
      <c r="AB4" s="25"/>
      <c r="AC4" s="25"/>
      <c r="AD4" s="25" t="s">
        <v>20</v>
      </c>
      <c r="AE4" s="25"/>
    </row>
    <row r="5" customFormat="false" ht="13.7" hidden="false" customHeight="true" outlineLevel="0" collapsed="false">
      <c r="A5" s="134" t="n">
        <v>43039</v>
      </c>
      <c r="B5" s="135" t="n">
        <v>42</v>
      </c>
      <c r="C5" s="136" t="s">
        <v>21</v>
      </c>
      <c r="D5" s="136" t="s">
        <v>21</v>
      </c>
      <c r="E5" s="136" t="s">
        <v>22</v>
      </c>
      <c r="F5" s="134" t="n">
        <v>43039</v>
      </c>
      <c r="G5" s="136" t="s">
        <v>199</v>
      </c>
      <c r="H5" s="137" t="n">
        <v>1129.2</v>
      </c>
      <c r="I5" s="23" t="n">
        <v>1</v>
      </c>
      <c r="J5" s="137" t="n">
        <v>0</v>
      </c>
      <c r="K5" s="24"/>
      <c r="L5" s="138" t="n">
        <f aca="false">+L4+H5-J5</f>
        <v>-1004386.19</v>
      </c>
      <c r="M5" s="139" t="s">
        <v>24</v>
      </c>
      <c r="N5" s="139" t="s">
        <v>25</v>
      </c>
      <c r="O5" s="139" t="s">
        <v>20</v>
      </c>
      <c r="P5" s="139"/>
      <c r="R5" s="29" t="n">
        <v>43039</v>
      </c>
      <c r="S5" s="26" t="n">
        <v>245</v>
      </c>
      <c r="T5" s="25" t="s">
        <v>49</v>
      </c>
      <c r="U5" s="25" t="s">
        <v>200</v>
      </c>
      <c r="V5" s="29" t="n">
        <v>2607</v>
      </c>
      <c r="W5" s="27" t="n">
        <v>0</v>
      </c>
      <c r="X5" s="24"/>
      <c r="Y5" s="27" t="n">
        <v>1129.2</v>
      </c>
      <c r="Z5" s="23" t="n">
        <v>1</v>
      </c>
      <c r="AA5" s="27" t="n">
        <f aca="false">+AA4+W5-Y5</f>
        <v>1004386.12</v>
      </c>
      <c r="AB5" s="25" t="s">
        <v>24</v>
      </c>
      <c r="AC5" s="25" t="s">
        <v>25</v>
      </c>
      <c r="AD5" s="25" t="s">
        <v>20</v>
      </c>
      <c r="AE5" s="25"/>
    </row>
    <row r="6" customFormat="false" ht="13.7" hidden="false" customHeight="true" outlineLevel="0" collapsed="false">
      <c r="A6" s="134" t="n">
        <v>43039</v>
      </c>
      <c r="B6" s="135" t="n">
        <v>46</v>
      </c>
      <c r="C6" s="136" t="s">
        <v>21</v>
      </c>
      <c r="D6" s="136" t="s">
        <v>21</v>
      </c>
      <c r="E6" s="136" t="s">
        <v>22</v>
      </c>
      <c r="F6" s="134" t="n">
        <v>43039</v>
      </c>
      <c r="G6" s="136" t="s">
        <v>201</v>
      </c>
      <c r="H6" s="137" t="n">
        <v>1841.64</v>
      </c>
      <c r="I6" s="23" t="n">
        <v>1</v>
      </c>
      <c r="J6" s="137" t="n">
        <v>0</v>
      </c>
      <c r="K6" s="24"/>
      <c r="L6" s="138" t="n">
        <f aca="false">+L5+H6-J6</f>
        <v>-1002544.55</v>
      </c>
      <c r="M6" s="139" t="s">
        <v>24</v>
      </c>
      <c r="N6" s="139" t="s">
        <v>25</v>
      </c>
      <c r="O6" s="139" t="s">
        <v>20</v>
      </c>
      <c r="P6" s="139"/>
      <c r="R6" s="29" t="n">
        <v>43039</v>
      </c>
      <c r="S6" s="26" t="n">
        <v>245</v>
      </c>
      <c r="T6" s="25" t="s">
        <v>49</v>
      </c>
      <c r="U6" s="25" t="s">
        <v>202</v>
      </c>
      <c r="V6" s="29" t="n">
        <v>2611</v>
      </c>
      <c r="W6" s="27" t="n">
        <v>0</v>
      </c>
      <c r="X6" s="24"/>
      <c r="Y6" s="27" t="n">
        <v>1841.64</v>
      </c>
      <c r="Z6" s="23" t="n">
        <v>1</v>
      </c>
      <c r="AA6" s="27" t="n">
        <f aca="false">+AA5+W6-Y6</f>
        <v>1002544.48</v>
      </c>
      <c r="AB6" s="25" t="s">
        <v>24</v>
      </c>
      <c r="AC6" s="25" t="s">
        <v>25</v>
      </c>
      <c r="AD6" s="25" t="s">
        <v>20</v>
      </c>
      <c r="AE6" s="25"/>
    </row>
    <row r="7" customFormat="false" ht="13.7" hidden="false" customHeight="true" outlineLevel="0" collapsed="false">
      <c r="A7" s="134" t="n">
        <v>43039</v>
      </c>
      <c r="B7" s="135" t="n">
        <v>51</v>
      </c>
      <c r="C7" s="136" t="s">
        <v>21</v>
      </c>
      <c r="D7" s="136" t="s">
        <v>21</v>
      </c>
      <c r="E7" s="136" t="s">
        <v>22</v>
      </c>
      <c r="F7" s="134" t="n">
        <v>43039</v>
      </c>
      <c r="G7" s="136" t="s">
        <v>203</v>
      </c>
      <c r="H7" s="137" t="n">
        <v>1173.28</v>
      </c>
      <c r="I7" s="23" t="n">
        <v>1</v>
      </c>
      <c r="J7" s="137" t="n">
        <v>0</v>
      </c>
      <c r="K7" s="24"/>
      <c r="L7" s="138" t="n">
        <f aca="false">+L6+H7-J7</f>
        <v>-1001371.27</v>
      </c>
      <c r="M7" s="139" t="s">
        <v>24</v>
      </c>
      <c r="N7" s="139" t="s">
        <v>25</v>
      </c>
      <c r="O7" s="139" t="s">
        <v>20</v>
      </c>
      <c r="P7" s="139"/>
      <c r="R7" s="29" t="n">
        <v>43039</v>
      </c>
      <c r="S7" s="26" t="n">
        <v>245</v>
      </c>
      <c r="T7" s="25" t="s">
        <v>49</v>
      </c>
      <c r="U7" s="25" t="s">
        <v>204</v>
      </c>
      <c r="V7" s="29" t="n">
        <v>2616</v>
      </c>
      <c r="W7" s="27" t="n">
        <v>0</v>
      </c>
      <c r="X7" s="24"/>
      <c r="Y7" s="27" t="n">
        <v>1173.28</v>
      </c>
      <c r="Z7" s="23" t="n">
        <v>1</v>
      </c>
      <c r="AA7" s="27" t="n">
        <f aca="false">+AA6+W7-Y7</f>
        <v>1001371.2</v>
      </c>
      <c r="AB7" s="25" t="s">
        <v>24</v>
      </c>
      <c r="AC7" s="25" t="s">
        <v>25</v>
      </c>
      <c r="AD7" s="25" t="s">
        <v>20</v>
      </c>
      <c r="AE7" s="25"/>
    </row>
    <row r="8" customFormat="false" ht="13.7" hidden="false" customHeight="true" outlineLevel="0" collapsed="false">
      <c r="A8" s="134" t="n">
        <v>43039</v>
      </c>
      <c r="B8" s="135" t="n">
        <v>53</v>
      </c>
      <c r="C8" s="136" t="s">
        <v>21</v>
      </c>
      <c r="D8" s="136" t="s">
        <v>21</v>
      </c>
      <c r="E8" s="136" t="s">
        <v>22</v>
      </c>
      <c r="F8" s="134" t="n">
        <v>43039</v>
      </c>
      <c r="G8" s="136" t="s">
        <v>205</v>
      </c>
      <c r="H8" s="137" t="n">
        <v>361.6</v>
      </c>
      <c r="I8" s="23" t="n">
        <v>1</v>
      </c>
      <c r="J8" s="137" t="n">
        <v>0</v>
      </c>
      <c r="K8" s="24"/>
      <c r="L8" s="138" t="n">
        <f aca="false">+L7+H8-J8</f>
        <v>-1001009.67</v>
      </c>
      <c r="M8" s="139" t="s">
        <v>24</v>
      </c>
      <c r="N8" s="139" t="s">
        <v>25</v>
      </c>
      <c r="O8" s="139" t="s">
        <v>20</v>
      </c>
      <c r="P8" s="139"/>
      <c r="R8" s="29" t="n">
        <v>43039</v>
      </c>
      <c r="S8" s="26" t="n">
        <v>245</v>
      </c>
      <c r="T8" s="25" t="s">
        <v>49</v>
      </c>
      <c r="U8" s="25" t="s">
        <v>206</v>
      </c>
      <c r="V8" s="29" t="n">
        <v>2618</v>
      </c>
      <c r="W8" s="27" t="n">
        <v>0</v>
      </c>
      <c r="X8" s="24"/>
      <c r="Y8" s="27" t="n">
        <v>361.6</v>
      </c>
      <c r="Z8" s="23" t="n">
        <v>1</v>
      </c>
      <c r="AA8" s="27" t="n">
        <f aca="false">+AA7+W8-Y8</f>
        <v>1001009.6</v>
      </c>
      <c r="AB8" s="25" t="s">
        <v>24</v>
      </c>
      <c r="AC8" s="25" t="s">
        <v>25</v>
      </c>
      <c r="AD8" s="25" t="s">
        <v>20</v>
      </c>
      <c r="AE8" s="25"/>
    </row>
    <row r="9" customFormat="false" ht="13.7" hidden="false" customHeight="true" outlineLevel="0" collapsed="false">
      <c r="A9" s="134" t="n">
        <v>43039</v>
      </c>
      <c r="B9" s="135" t="n">
        <v>56</v>
      </c>
      <c r="C9" s="136" t="s">
        <v>21</v>
      </c>
      <c r="D9" s="136" t="s">
        <v>21</v>
      </c>
      <c r="E9" s="136" t="s">
        <v>22</v>
      </c>
      <c r="F9" s="134" t="n">
        <v>43039</v>
      </c>
      <c r="G9" s="136" t="s">
        <v>207</v>
      </c>
      <c r="H9" s="137" t="n">
        <v>799.44</v>
      </c>
      <c r="I9" s="23" t="n">
        <v>1</v>
      </c>
      <c r="J9" s="137" t="n">
        <v>0</v>
      </c>
      <c r="K9" s="24"/>
      <c r="L9" s="138" t="n">
        <f aca="false">+L8+H9-J9</f>
        <v>-1000210.23</v>
      </c>
      <c r="M9" s="139" t="s">
        <v>24</v>
      </c>
      <c r="N9" s="139" t="s">
        <v>25</v>
      </c>
      <c r="O9" s="139" t="s">
        <v>20</v>
      </c>
      <c r="P9" s="139"/>
      <c r="R9" s="29" t="n">
        <v>43039</v>
      </c>
      <c r="S9" s="26" t="n">
        <v>245</v>
      </c>
      <c r="T9" s="25" t="s">
        <v>49</v>
      </c>
      <c r="U9" s="25" t="s">
        <v>208</v>
      </c>
      <c r="V9" s="29" t="n">
        <v>2821</v>
      </c>
      <c r="W9" s="27" t="n">
        <v>0</v>
      </c>
      <c r="X9" s="24"/>
      <c r="Y9" s="27" t="n">
        <v>799.44</v>
      </c>
      <c r="Z9" s="23" t="n">
        <v>1</v>
      </c>
      <c r="AA9" s="27" t="n">
        <f aca="false">+AA8+W9-Y9</f>
        <v>1000210.16</v>
      </c>
      <c r="AB9" s="25" t="s">
        <v>24</v>
      </c>
      <c r="AC9" s="25" t="s">
        <v>25</v>
      </c>
      <c r="AD9" s="25" t="s">
        <v>20</v>
      </c>
      <c r="AE9" s="25"/>
    </row>
    <row r="10" customFormat="false" ht="13.7" hidden="false" customHeight="true" outlineLevel="0" collapsed="false">
      <c r="A10" s="134" t="n">
        <v>43039</v>
      </c>
      <c r="B10" s="135" t="n">
        <v>59</v>
      </c>
      <c r="C10" s="136" t="s">
        <v>21</v>
      </c>
      <c r="D10" s="136" t="s">
        <v>21</v>
      </c>
      <c r="E10" s="136" t="s">
        <v>22</v>
      </c>
      <c r="F10" s="134" t="n">
        <v>43039</v>
      </c>
      <c r="G10" s="136" t="s">
        <v>209</v>
      </c>
      <c r="H10" s="137" t="n">
        <v>425.69</v>
      </c>
      <c r="I10" s="23" t="n">
        <v>1</v>
      </c>
      <c r="J10" s="137" t="n">
        <v>0</v>
      </c>
      <c r="K10" s="24"/>
      <c r="L10" s="138" t="n">
        <f aca="false">+L9+H10-J10</f>
        <v>-999784.54</v>
      </c>
      <c r="M10" s="139" t="s">
        <v>24</v>
      </c>
      <c r="N10" s="139" t="s">
        <v>25</v>
      </c>
      <c r="O10" s="139" t="s">
        <v>20</v>
      </c>
      <c r="P10" s="139"/>
      <c r="R10" s="29" t="n">
        <v>43039</v>
      </c>
      <c r="S10" s="26" t="n">
        <v>245</v>
      </c>
      <c r="T10" s="25" t="s">
        <v>49</v>
      </c>
      <c r="U10" s="25" t="s">
        <v>210</v>
      </c>
      <c r="V10" s="29" t="n">
        <v>2624</v>
      </c>
      <c r="W10" s="27" t="n">
        <v>0</v>
      </c>
      <c r="X10" s="24"/>
      <c r="Y10" s="27" t="n">
        <v>425.69</v>
      </c>
      <c r="Z10" s="23" t="n">
        <v>1</v>
      </c>
      <c r="AA10" s="27" t="n">
        <f aca="false">+AA9+W10-Y10</f>
        <v>999784.47</v>
      </c>
      <c r="AB10" s="25" t="s">
        <v>24</v>
      </c>
      <c r="AC10" s="25" t="s">
        <v>25</v>
      </c>
      <c r="AD10" s="25" t="s">
        <v>20</v>
      </c>
      <c r="AE10" s="25"/>
    </row>
    <row r="11" customFormat="false" ht="13.7" hidden="false" customHeight="true" outlineLevel="0" collapsed="false">
      <c r="A11" s="134" t="n">
        <v>43039</v>
      </c>
      <c r="B11" s="135" t="n">
        <v>62</v>
      </c>
      <c r="C11" s="136" t="s">
        <v>21</v>
      </c>
      <c r="D11" s="136" t="s">
        <v>21</v>
      </c>
      <c r="E11" s="136" t="s">
        <v>22</v>
      </c>
      <c r="F11" s="134" t="n">
        <v>43039</v>
      </c>
      <c r="G11" s="136" t="s">
        <v>211</v>
      </c>
      <c r="H11" s="137" t="n">
        <v>694.48</v>
      </c>
      <c r="I11" s="23" t="n">
        <v>1</v>
      </c>
      <c r="J11" s="137" t="n">
        <v>0</v>
      </c>
      <c r="K11" s="24"/>
      <c r="L11" s="138" t="n">
        <f aca="false">+L10+H11-J11</f>
        <v>-999090.06</v>
      </c>
      <c r="M11" s="139" t="s">
        <v>24</v>
      </c>
      <c r="N11" s="139" t="s">
        <v>25</v>
      </c>
      <c r="O11" s="139" t="s">
        <v>20</v>
      </c>
      <c r="P11" s="139"/>
      <c r="R11" s="29" t="n">
        <v>43039</v>
      </c>
      <c r="S11" s="26" t="n">
        <v>245</v>
      </c>
      <c r="T11" s="25" t="s">
        <v>49</v>
      </c>
      <c r="U11" s="25" t="s">
        <v>212</v>
      </c>
      <c r="V11" s="29" t="n">
        <v>2627</v>
      </c>
      <c r="W11" s="27" t="n">
        <v>0</v>
      </c>
      <c r="X11" s="24"/>
      <c r="Y11" s="27" t="n">
        <v>694.48</v>
      </c>
      <c r="Z11" s="23" t="n">
        <v>1</v>
      </c>
      <c r="AA11" s="27" t="n">
        <f aca="false">+AA10+W11-Y11</f>
        <v>999089.99</v>
      </c>
      <c r="AB11" s="25" t="s">
        <v>24</v>
      </c>
      <c r="AC11" s="25" t="s">
        <v>25</v>
      </c>
      <c r="AD11" s="25" t="s">
        <v>20</v>
      </c>
      <c r="AE11" s="25"/>
    </row>
    <row r="12" customFormat="false" ht="13.7" hidden="false" customHeight="true" outlineLevel="0" collapsed="false">
      <c r="A12" s="134" t="n">
        <v>43039</v>
      </c>
      <c r="B12" s="135" t="n">
        <v>63</v>
      </c>
      <c r="C12" s="136" t="s">
        <v>21</v>
      </c>
      <c r="D12" s="136" t="s">
        <v>21</v>
      </c>
      <c r="E12" s="136" t="s">
        <v>22</v>
      </c>
      <c r="F12" s="134" t="n">
        <v>43039</v>
      </c>
      <c r="G12" s="136" t="s">
        <v>213</v>
      </c>
      <c r="H12" s="137" t="n">
        <v>694.48</v>
      </c>
      <c r="I12" s="23" t="s">
        <v>88</v>
      </c>
      <c r="J12" s="137" t="n">
        <v>0</v>
      </c>
      <c r="K12" s="24"/>
      <c r="L12" s="138" t="n">
        <f aca="false">+L11+H12-J12</f>
        <v>-998395.58</v>
      </c>
      <c r="M12" s="139" t="s">
        <v>24</v>
      </c>
      <c r="N12" s="139" t="s">
        <v>25</v>
      </c>
      <c r="O12" s="139" t="s">
        <v>20</v>
      </c>
      <c r="P12" s="139"/>
      <c r="R12" s="29" t="n">
        <v>43039</v>
      </c>
      <c r="S12" s="26" t="n">
        <v>245</v>
      </c>
      <c r="T12" s="25" t="s">
        <v>49</v>
      </c>
      <c r="U12" s="25" t="s">
        <v>214</v>
      </c>
      <c r="V12" s="29" t="n">
        <v>2630</v>
      </c>
      <c r="W12" s="27" t="n">
        <v>0</v>
      </c>
      <c r="X12" s="24"/>
      <c r="Y12" s="27" t="n">
        <v>533.37</v>
      </c>
      <c r="Z12" s="23" t="n">
        <v>1</v>
      </c>
      <c r="AA12" s="27" t="n">
        <f aca="false">+AA11+W12-Y12</f>
        <v>998556.62</v>
      </c>
      <c r="AB12" s="25" t="s">
        <v>24</v>
      </c>
      <c r="AC12" s="25" t="s">
        <v>25</v>
      </c>
      <c r="AD12" s="25" t="s">
        <v>20</v>
      </c>
      <c r="AE12" s="25"/>
    </row>
    <row r="13" customFormat="false" ht="13.7" hidden="false" customHeight="true" outlineLevel="0" collapsed="false">
      <c r="A13" s="134" t="n">
        <v>43039</v>
      </c>
      <c r="B13" s="135" t="n">
        <v>65</v>
      </c>
      <c r="C13" s="136" t="s">
        <v>21</v>
      </c>
      <c r="D13" s="136" t="s">
        <v>21</v>
      </c>
      <c r="E13" s="136" t="s">
        <v>22</v>
      </c>
      <c r="F13" s="134" t="n">
        <v>43039</v>
      </c>
      <c r="G13" s="136" t="s">
        <v>215</v>
      </c>
      <c r="H13" s="137" t="n">
        <v>533.37</v>
      </c>
      <c r="I13" s="23" t="n">
        <v>1</v>
      </c>
      <c r="J13" s="137" t="n">
        <v>0</v>
      </c>
      <c r="K13" s="24"/>
      <c r="L13" s="138" t="n">
        <f aca="false">+L12+H13-J13</f>
        <v>-997862.21</v>
      </c>
      <c r="M13" s="139" t="s">
        <v>24</v>
      </c>
      <c r="N13" s="139" t="s">
        <v>25</v>
      </c>
      <c r="O13" s="139" t="s">
        <v>20</v>
      </c>
      <c r="P13" s="139"/>
      <c r="R13" s="29" t="n">
        <v>43039</v>
      </c>
      <c r="S13" s="26" t="n">
        <v>207</v>
      </c>
      <c r="T13" s="25" t="s">
        <v>26</v>
      </c>
      <c r="U13" s="25" t="s">
        <v>27</v>
      </c>
      <c r="V13" s="29" t="n">
        <v>2607</v>
      </c>
      <c r="W13" s="27" t="n">
        <v>1129.2</v>
      </c>
      <c r="X13" s="24" t="n">
        <v>1</v>
      </c>
      <c r="Y13" s="27" t="n">
        <v>0</v>
      </c>
      <c r="Z13" s="23"/>
      <c r="AA13" s="27" t="n">
        <f aca="false">+AA12+W13-Y13</f>
        <v>999685.82</v>
      </c>
      <c r="AB13" s="25" t="s">
        <v>24</v>
      </c>
      <c r="AC13" s="25" t="s">
        <v>25</v>
      </c>
      <c r="AD13" s="25" t="s">
        <v>20</v>
      </c>
      <c r="AE13" s="25"/>
    </row>
    <row r="14" customFormat="false" ht="13.7" hidden="false" customHeight="true" outlineLevel="0" collapsed="false">
      <c r="A14" s="134" t="n">
        <v>43039</v>
      </c>
      <c r="B14" s="135" t="n">
        <v>68</v>
      </c>
      <c r="C14" s="136" t="s">
        <v>21</v>
      </c>
      <c r="D14" s="136" t="s">
        <v>21</v>
      </c>
      <c r="E14" s="136" t="s">
        <v>22</v>
      </c>
      <c r="F14" s="134" t="n">
        <v>43039</v>
      </c>
      <c r="G14" s="136" t="s">
        <v>213</v>
      </c>
      <c r="H14" s="137" t="n">
        <v>-694.48</v>
      </c>
      <c r="I14" s="23" t="s">
        <v>88</v>
      </c>
      <c r="J14" s="137" t="n">
        <v>0</v>
      </c>
      <c r="K14" s="24"/>
      <c r="L14" s="138" t="n">
        <f aca="false">+L13+H14-J14</f>
        <v>-998556.69</v>
      </c>
      <c r="M14" s="139" t="s">
        <v>24</v>
      </c>
      <c r="N14" s="139" t="s">
        <v>25</v>
      </c>
      <c r="O14" s="139" t="s">
        <v>20</v>
      </c>
      <c r="P14" s="139"/>
      <c r="R14" s="29" t="n">
        <v>43039</v>
      </c>
      <c r="S14" s="26" t="n">
        <v>207</v>
      </c>
      <c r="T14" s="25" t="s">
        <v>26</v>
      </c>
      <c r="U14" s="25" t="s">
        <v>27</v>
      </c>
      <c r="V14" s="29" t="n">
        <v>2611</v>
      </c>
      <c r="W14" s="27" t="n">
        <v>1841.64</v>
      </c>
      <c r="X14" s="24" t="n">
        <v>1</v>
      </c>
      <c r="Y14" s="27" t="n">
        <v>0</v>
      </c>
      <c r="Z14" s="23"/>
      <c r="AA14" s="27" t="n">
        <f aca="false">+AA13+W14-Y14</f>
        <v>1001527.46</v>
      </c>
      <c r="AB14" s="25" t="s">
        <v>24</v>
      </c>
      <c r="AC14" s="25" t="s">
        <v>25</v>
      </c>
      <c r="AD14" s="25" t="s">
        <v>20</v>
      </c>
      <c r="AE14" s="25"/>
    </row>
    <row r="15" customFormat="false" ht="13.7" hidden="false" customHeight="true" outlineLevel="0" collapsed="false">
      <c r="A15" s="134" t="n">
        <v>43039</v>
      </c>
      <c r="B15" s="135" t="n">
        <v>1866</v>
      </c>
      <c r="C15" s="136" t="s">
        <v>45</v>
      </c>
      <c r="D15" s="136" t="s">
        <v>45</v>
      </c>
      <c r="E15" s="136" t="s">
        <v>46</v>
      </c>
      <c r="F15" s="134" t="n">
        <v>43039</v>
      </c>
      <c r="G15" s="136" t="s">
        <v>216</v>
      </c>
      <c r="H15" s="137" t="n">
        <v>0</v>
      </c>
      <c r="I15" s="23"/>
      <c r="J15" s="137" t="n">
        <v>1129.2</v>
      </c>
      <c r="K15" s="24" t="n">
        <v>1</v>
      </c>
      <c r="L15" s="138" t="n">
        <f aca="false">+L14+H15-J15</f>
        <v>-999685.89</v>
      </c>
      <c r="M15" s="139" t="s">
        <v>24</v>
      </c>
      <c r="N15" s="139" t="s">
        <v>25</v>
      </c>
      <c r="O15" s="139" t="s">
        <v>20</v>
      </c>
      <c r="P15" s="139" t="s">
        <v>217</v>
      </c>
      <c r="R15" s="29" t="n">
        <v>43039</v>
      </c>
      <c r="S15" s="26" t="n">
        <v>207</v>
      </c>
      <c r="T15" s="25" t="s">
        <v>26</v>
      </c>
      <c r="U15" s="25" t="s">
        <v>27</v>
      </c>
      <c r="V15" s="29" t="n">
        <v>2616</v>
      </c>
      <c r="W15" s="27" t="n">
        <v>1173.28</v>
      </c>
      <c r="X15" s="24" t="n">
        <v>1</v>
      </c>
      <c r="Y15" s="27" t="n">
        <v>0</v>
      </c>
      <c r="Z15" s="23"/>
      <c r="AA15" s="27" t="n">
        <f aca="false">+AA14+W15-Y15</f>
        <v>1002700.74</v>
      </c>
      <c r="AB15" s="25" t="s">
        <v>24</v>
      </c>
      <c r="AC15" s="25" t="s">
        <v>25</v>
      </c>
      <c r="AD15" s="25" t="s">
        <v>20</v>
      </c>
      <c r="AE15" s="25"/>
    </row>
    <row r="16" customFormat="false" ht="13.7" hidden="false" customHeight="true" outlineLevel="0" collapsed="false">
      <c r="A16" s="134" t="n">
        <v>43039</v>
      </c>
      <c r="B16" s="135" t="n">
        <v>1866</v>
      </c>
      <c r="C16" s="136" t="s">
        <v>45</v>
      </c>
      <c r="D16" s="136" t="s">
        <v>45</v>
      </c>
      <c r="E16" s="136" t="s">
        <v>46</v>
      </c>
      <c r="F16" s="134" t="n">
        <v>43039</v>
      </c>
      <c r="G16" s="136" t="s">
        <v>216</v>
      </c>
      <c r="H16" s="137" t="n">
        <v>0</v>
      </c>
      <c r="I16" s="23"/>
      <c r="J16" s="137" t="n">
        <v>1841.64</v>
      </c>
      <c r="K16" s="24" t="n">
        <v>1</v>
      </c>
      <c r="L16" s="138" t="n">
        <f aca="false">+L15+H16-J16</f>
        <v>-1001527.53</v>
      </c>
      <c r="M16" s="139" t="s">
        <v>24</v>
      </c>
      <c r="N16" s="139" t="s">
        <v>25</v>
      </c>
      <c r="O16" s="139" t="s">
        <v>20</v>
      </c>
      <c r="P16" s="139" t="s">
        <v>217</v>
      </c>
      <c r="R16" s="29" t="n">
        <v>43039</v>
      </c>
      <c r="S16" s="26" t="n">
        <v>207</v>
      </c>
      <c r="T16" s="25" t="s">
        <v>26</v>
      </c>
      <c r="U16" s="25" t="s">
        <v>27</v>
      </c>
      <c r="V16" s="29" t="n">
        <v>2618</v>
      </c>
      <c r="W16" s="27" t="n">
        <v>361.6</v>
      </c>
      <c r="X16" s="24" t="n">
        <v>1</v>
      </c>
      <c r="Y16" s="27" t="n">
        <v>0</v>
      </c>
      <c r="Z16" s="23"/>
      <c r="AA16" s="27" t="n">
        <f aca="false">+AA15+W16-Y16</f>
        <v>1003062.34</v>
      </c>
      <c r="AB16" s="25" t="s">
        <v>24</v>
      </c>
      <c r="AC16" s="25" t="s">
        <v>25</v>
      </c>
      <c r="AD16" s="25" t="s">
        <v>20</v>
      </c>
      <c r="AE16" s="25"/>
    </row>
    <row r="17" customFormat="false" ht="13.7" hidden="false" customHeight="true" outlineLevel="0" collapsed="false">
      <c r="A17" s="134" t="n">
        <v>43039</v>
      </c>
      <c r="B17" s="135" t="n">
        <v>1866</v>
      </c>
      <c r="C17" s="136" t="s">
        <v>45</v>
      </c>
      <c r="D17" s="136" t="s">
        <v>45</v>
      </c>
      <c r="E17" s="136" t="s">
        <v>46</v>
      </c>
      <c r="F17" s="134" t="n">
        <v>43039</v>
      </c>
      <c r="G17" s="136" t="s">
        <v>216</v>
      </c>
      <c r="H17" s="137" t="n">
        <v>0</v>
      </c>
      <c r="I17" s="23"/>
      <c r="J17" s="137" t="n">
        <v>1173.28</v>
      </c>
      <c r="K17" s="24" t="n">
        <v>1</v>
      </c>
      <c r="L17" s="138" t="n">
        <f aca="false">+L16+H17-J17</f>
        <v>-1002700.81</v>
      </c>
      <c r="M17" s="139" t="s">
        <v>24</v>
      </c>
      <c r="N17" s="139" t="s">
        <v>25</v>
      </c>
      <c r="O17" s="139" t="s">
        <v>20</v>
      </c>
      <c r="P17" s="139" t="s">
        <v>217</v>
      </c>
      <c r="R17" s="29" t="n">
        <v>43039</v>
      </c>
      <c r="S17" s="26" t="n">
        <v>207</v>
      </c>
      <c r="T17" s="25" t="s">
        <v>26</v>
      </c>
      <c r="U17" s="25" t="s">
        <v>27</v>
      </c>
      <c r="V17" s="29" t="n">
        <v>2621</v>
      </c>
      <c r="W17" s="27" t="n">
        <v>799.44</v>
      </c>
      <c r="X17" s="24" t="n">
        <v>1</v>
      </c>
      <c r="Y17" s="27" t="n">
        <v>0</v>
      </c>
      <c r="Z17" s="23"/>
      <c r="AA17" s="27" t="n">
        <f aca="false">+AA16+W17-Y17</f>
        <v>1003861.78</v>
      </c>
      <c r="AB17" s="25" t="s">
        <v>24</v>
      </c>
      <c r="AC17" s="25" t="s">
        <v>25</v>
      </c>
      <c r="AD17" s="25" t="s">
        <v>20</v>
      </c>
      <c r="AE17" s="25"/>
    </row>
    <row r="18" customFormat="false" ht="13.7" hidden="false" customHeight="true" outlineLevel="0" collapsed="false">
      <c r="A18" s="134" t="n">
        <v>43039</v>
      </c>
      <c r="B18" s="135" t="n">
        <v>1866</v>
      </c>
      <c r="C18" s="136" t="s">
        <v>45</v>
      </c>
      <c r="D18" s="136" t="s">
        <v>45</v>
      </c>
      <c r="E18" s="136" t="s">
        <v>46</v>
      </c>
      <c r="F18" s="134" t="n">
        <v>43039</v>
      </c>
      <c r="G18" s="136" t="s">
        <v>216</v>
      </c>
      <c r="H18" s="137" t="n">
        <v>0</v>
      </c>
      <c r="I18" s="23"/>
      <c r="J18" s="137" t="n">
        <v>361.6</v>
      </c>
      <c r="K18" s="24" t="n">
        <v>1</v>
      </c>
      <c r="L18" s="138" t="n">
        <f aca="false">+L17+H18-J18</f>
        <v>-1003062.41</v>
      </c>
      <c r="M18" s="139" t="s">
        <v>24</v>
      </c>
      <c r="N18" s="139" t="s">
        <v>25</v>
      </c>
      <c r="O18" s="139" t="s">
        <v>20</v>
      </c>
      <c r="P18" s="139" t="s">
        <v>217</v>
      </c>
      <c r="R18" s="29" t="n">
        <v>43039</v>
      </c>
      <c r="S18" s="26" t="n">
        <v>207</v>
      </c>
      <c r="T18" s="25" t="s">
        <v>26</v>
      </c>
      <c r="U18" s="25" t="s">
        <v>27</v>
      </c>
      <c r="V18" s="29" t="n">
        <v>2624</v>
      </c>
      <c r="W18" s="27" t="n">
        <v>425.69</v>
      </c>
      <c r="X18" s="24" t="n">
        <v>1</v>
      </c>
      <c r="Y18" s="27" t="n">
        <v>0</v>
      </c>
      <c r="Z18" s="23"/>
      <c r="AA18" s="27" t="n">
        <f aca="false">+AA17+W18-Y18</f>
        <v>1004287.47</v>
      </c>
      <c r="AB18" s="25" t="s">
        <v>24</v>
      </c>
      <c r="AC18" s="25" t="s">
        <v>25</v>
      </c>
      <c r="AD18" s="25" t="s">
        <v>20</v>
      </c>
      <c r="AE18" s="25"/>
    </row>
    <row r="19" customFormat="false" ht="13.7" hidden="false" customHeight="true" outlineLevel="0" collapsed="false">
      <c r="A19" s="134" t="n">
        <v>43039</v>
      </c>
      <c r="B19" s="135" t="n">
        <v>1866</v>
      </c>
      <c r="C19" s="136" t="s">
        <v>45</v>
      </c>
      <c r="D19" s="136" t="s">
        <v>45</v>
      </c>
      <c r="E19" s="136" t="s">
        <v>46</v>
      </c>
      <c r="F19" s="134" t="n">
        <v>43039</v>
      </c>
      <c r="G19" s="136" t="s">
        <v>216</v>
      </c>
      <c r="H19" s="137" t="n">
        <v>0</v>
      </c>
      <c r="I19" s="23"/>
      <c r="J19" s="137" t="n">
        <v>799.44</v>
      </c>
      <c r="K19" s="24" t="n">
        <v>1</v>
      </c>
      <c r="L19" s="138" t="n">
        <f aca="false">+L18+H19-J19</f>
        <v>-1003861.85</v>
      </c>
      <c r="M19" s="139" t="s">
        <v>24</v>
      </c>
      <c r="N19" s="139" t="s">
        <v>25</v>
      </c>
      <c r="O19" s="139" t="s">
        <v>20</v>
      </c>
      <c r="P19" s="139" t="s">
        <v>217</v>
      </c>
      <c r="R19" s="29" t="n">
        <v>43039</v>
      </c>
      <c r="S19" s="26" t="n">
        <v>207</v>
      </c>
      <c r="T19" s="25" t="s">
        <v>26</v>
      </c>
      <c r="U19" s="25" t="s">
        <v>27</v>
      </c>
      <c r="V19" s="29" t="n">
        <v>2627</v>
      </c>
      <c r="W19" s="27" t="n">
        <v>694.48</v>
      </c>
      <c r="X19" s="24" t="n">
        <v>1</v>
      </c>
      <c r="Y19" s="27" t="n">
        <v>0</v>
      </c>
      <c r="Z19" s="23"/>
      <c r="AA19" s="27" t="n">
        <f aca="false">+AA18+W19-Y19</f>
        <v>1004981.95</v>
      </c>
      <c r="AB19" s="25" t="s">
        <v>24</v>
      </c>
      <c r="AC19" s="25" t="s">
        <v>25</v>
      </c>
      <c r="AD19" s="25" t="s">
        <v>20</v>
      </c>
      <c r="AE19" s="25"/>
    </row>
    <row r="20" customFormat="false" ht="13.7" hidden="false" customHeight="true" outlineLevel="0" collapsed="false">
      <c r="A20" s="134" t="n">
        <v>43039</v>
      </c>
      <c r="B20" s="135" t="n">
        <v>1866</v>
      </c>
      <c r="C20" s="136" t="s">
        <v>45</v>
      </c>
      <c r="D20" s="136" t="s">
        <v>45</v>
      </c>
      <c r="E20" s="136" t="s">
        <v>46</v>
      </c>
      <c r="F20" s="134" t="n">
        <v>43039</v>
      </c>
      <c r="G20" s="136" t="s">
        <v>216</v>
      </c>
      <c r="H20" s="137" t="n">
        <v>0</v>
      </c>
      <c r="I20" s="23"/>
      <c r="J20" s="137" t="n">
        <v>425.69</v>
      </c>
      <c r="K20" s="24" t="n">
        <v>1</v>
      </c>
      <c r="L20" s="138" t="n">
        <f aca="false">+L19+H20-J20</f>
        <v>-1004287.54</v>
      </c>
      <c r="M20" s="139" t="s">
        <v>24</v>
      </c>
      <c r="N20" s="139" t="s">
        <v>25</v>
      </c>
      <c r="O20" s="139" t="s">
        <v>20</v>
      </c>
      <c r="P20" s="139" t="s">
        <v>217</v>
      </c>
      <c r="R20" s="29" t="n">
        <v>43039</v>
      </c>
      <c r="S20" s="26" t="n">
        <v>207</v>
      </c>
      <c r="T20" s="25" t="s">
        <v>26</v>
      </c>
      <c r="U20" s="25" t="s">
        <v>27</v>
      </c>
      <c r="V20" s="29" t="n">
        <v>2630</v>
      </c>
      <c r="W20" s="27" t="n">
        <v>533.37</v>
      </c>
      <c r="X20" s="24" t="n">
        <v>1</v>
      </c>
      <c r="Y20" s="27" t="n">
        <v>0</v>
      </c>
      <c r="Z20" s="23"/>
      <c r="AA20" s="27" t="n">
        <f aca="false">+AA19+W20-Y20</f>
        <v>1005515.32</v>
      </c>
      <c r="AB20" s="25" t="s">
        <v>24</v>
      </c>
      <c r="AC20" s="25" t="s">
        <v>25</v>
      </c>
      <c r="AD20" s="25" t="s">
        <v>20</v>
      </c>
      <c r="AE20" s="25"/>
    </row>
    <row r="21" customFormat="false" ht="13.7" hidden="false" customHeight="true" outlineLevel="0" collapsed="false">
      <c r="A21" s="134" t="n">
        <v>43039</v>
      </c>
      <c r="B21" s="135" t="n">
        <v>1866</v>
      </c>
      <c r="C21" s="136" t="s">
        <v>45</v>
      </c>
      <c r="D21" s="136" t="s">
        <v>45</v>
      </c>
      <c r="E21" s="136" t="s">
        <v>46</v>
      </c>
      <c r="F21" s="134" t="n">
        <v>43039</v>
      </c>
      <c r="G21" s="136" t="s">
        <v>216</v>
      </c>
      <c r="H21" s="137" t="n">
        <v>0</v>
      </c>
      <c r="I21" s="23"/>
      <c r="J21" s="137" t="n">
        <v>694.48</v>
      </c>
      <c r="K21" s="24" t="n">
        <v>1</v>
      </c>
      <c r="L21" s="138" t="n">
        <f aca="false">+L20+H21-J21</f>
        <v>-1004982.02</v>
      </c>
      <c r="M21" s="139"/>
      <c r="N21" s="139"/>
      <c r="O21" s="139"/>
      <c r="P21" s="139" t="s">
        <v>217</v>
      </c>
      <c r="R21" s="29"/>
      <c r="S21" s="26"/>
      <c r="T21" s="25"/>
      <c r="U21" s="25"/>
      <c r="V21" s="25"/>
      <c r="W21" s="27"/>
      <c r="X21" s="24"/>
      <c r="Y21" s="27"/>
      <c r="Z21" s="23"/>
      <c r="AA21" s="27" t="n">
        <f aca="false">+AA20+W21-Y21</f>
        <v>1005515.32</v>
      </c>
      <c r="AB21" s="25"/>
      <c r="AC21" s="25"/>
      <c r="AD21" s="25"/>
      <c r="AE21" s="25"/>
    </row>
    <row r="22" customFormat="false" ht="13.7" hidden="false" customHeight="true" outlineLevel="0" collapsed="false">
      <c r="A22" s="134" t="n">
        <v>43039</v>
      </c>
      <c r="B22" s="135" t="n">
        <v>1866</v>
      </c>
      <c r="C22" s="136" t="s">
        <v>45</v>
      </c>
      <c r="D22" s="136" t="s">
        <v>45</v>
      </c>
      <c r="E22" s="136" t="s">
        <v>46</v>
      </c>
      <c r="F22" s="134" t="n">
        <v>43039</v>
      </c>
      <c r="G22" s="136" t="s">
        <v>216</v>
      </c>
      <c r="H22" s="137" t="n">
        <v>0</v>
      </c>
      <c r="I22" s="23"/>
      <c r="J22" s="137" t="n">
        <v>533.37</v>
      </c>
      <c r="K22" s="24" t="n">
        <v>1</v>
      </c>
      <c r="L22" s="138" t="n">
        <f aca="false">+L21+H22-J22</f>
        <v>-1005515.39</v>
      </c>
      <c r="M22" s="139"/>
      <c r="N22" s="139"/>
      <c r="O22" s="139"/>
      <c r="P22" s="139" t="s">
        <v>217</v>
      </c>
      <c r="R22" s="29"/>
      <c r="S22" s="26"/>
      <c r="T22" s="25"/>
      <c r="U22" s="25"/>
      <c r="V22" s="25"/>
      <c r="W22" s="27"/>
      <c r="X22" s="24"/>
      <c r="Y22" s="27"/>
      <c r="Z22" s="23"/>
      <c r="AA22" s="27" t="n">
        <v>1005515.32</v>
      </c>
      <c r="AB22" s="25"/>
      <c r="AC22" s="25"/>
      <c r="AD22" s="25"/>
      <c r="AE22" s="25"/>
    </row>
    <row r="26" customFormat="false" ht="15" hidden="false" customHeight="false" outlineLevel="0" collapsed="false">
      <c r="P26" s="30" t="s">
        <v>52</v>
      </c>
      <c r="Q26" s="31" t="n">
        <f aca="false">+L22</f>
        <v>-1005515.39</v>
      </c>
    </row>
    <row r="27" customFormat="false" ht="15.75" hidden="false" customHeight="false" outlineLevel="0" collapsed="false">
      <c r="P27" s="30" t="s">
        <v>53</v>
      </c>
      <c r="Q27" s="32" t="n">
        <f aca="false">+AA22</f>
        <v>1005515.32</v>
      </c>
    </row>
    <row r="28" customFormat="false" ht="15.75" hidden="false" customHeight="false" outlineLevel="0" collapsed="false">
      <c r="P28" s="30" t="s">
        <v>54</v>
      </c>
      <c r="Q28" s="31" t="n">
        <f aca="false">+Q26+Q27</f>
        <v>-0.07000000006519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3.28"/>
    <col collapsed="false" customWidth="true" hidden="false" outlineLevel="0" max="2" min="2" style="34" width="7.56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35" width="13.99"/>
    <col collapsed="false" customWidth="true" hidden="false" outlineLevel="0" max="6" min="6" style="36" width="16.99"/>
    <col collapsed="false" customWidth="true" hidden="false" outlineLevel="0" max="7" min="7" style="37" width="13.99"/>
    <col collapsed="false" customWidth="true" hidden="false" outlineLevel="0" max="8" min="8" style="3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39" t="s">
        <v>55</v>
      </c>
      <c r="B1" s="39"/>
      <c r="C1" s="39"/>
      <c r="D1" s="39"/>
      <c r="E1" s="39"/>
      <c r="F1" s="39"/>
      <c r="G1" s="40"/>
      <c r="H1" s="41"/>
      <c r="I1" s="42"/>
      <c r="J1" s="42"/>
      <c r="K1" s="42"/>
      <c r="L1" s="42"/>
      <c r="M1" s="42"/>
      <c r="N1" s="42"/>
      <c r="O1" s="42"/>
    </row>
    <row r="2" customFormat="false" ht="15.75" hidden="false" customHeight="true" outlineLevel="0" collapsed="false">
      <c r="A2" s="39" t="s">
        <v>56</v>
      </c>
      <c r="B2" s="39"/>
      <c r="C2" s="39"/>
      <c r="D2" s="39"/>
      <c r="E2" s="39"/>
      <c r="F2" s="39"/>
      <c r="G2" s="40"/>
      <c r="H2" s="41"/>
      <c r="I2" s="42"/>
      <c r="J2" s="42"/>
      <c r="K2" s="42"/>
      <c r="L2" s="42"/>
      <c r="M2" s="42"/>
      <c r="N2" s="42"/>
      <c r="O2" s="42"/>
    </row>
    <row r="3" customFormat="false" ht="16.5" hidden="false" customHeight="true" outlineLevel="0" collapsed="false">
      <c r="A3" s="43" t="s">
        <v>57</v>
      </c>
      <c r="B3" s="43"/>
      <c r="C3" s="43"/>
      <c r="D3" s="43"/>
      <c r="E3" s="43"/>
      <c r="F3" s="43"/>
      <c r="G3" s="40"/>
      <c r="H3" s="41"/>
      <c r="I3" s="42"/>
      <c r="J3" s="42"/>
      <c r="K3" s="42"/>
      <c r="L3" s="42"/>
      <c r="M3" s="42"/>
      <c r="N3" s="42"/>
      <c r="O3" s="42"/>
    </row>
    <row r="4" customFormat="false" ht="15.75" hidden="false" customHeight="false" outlineLevel="0" collapsed="false">
      <c r="A4" s="44"/>
      <c r="B4" s="45"/>
      <c r="C4" s="42"/>
      <c r="D4" s="42"/>
      <c r="E4" s="46"/>
      <c r="F4" s="47"/>
      <c r="G4" s="48"/>
      <c r="H4" s="41"/>
      <c r="I4" s="42"/>
      <c r="J4" s="42"/>
      <c r="K4" s="42"/>
      <c r="L4" s="42"/>
      <c r="M4" s="42"/>
      <c r="N4" s="42"/>
      <c r="O4" s="42"/>
    </row>
    <row r="5" customFormat="false" ht="15" hidden="false" customHeight="false" outlineLevel="0" collapsed="false">
      <c r="A5" s="44"/>
      <c r="B5" s="45"/>
      <c r="C5" s="49" t="s">
        <v>58</v>
      </c>
      <c r="D5" s="49"/>
      <c r="E5" s="50"/>
      <c r="F5" s="50" t="n">
        <f aca="false">+ENE!L4</f>
        <v>-1005515.39</v>
      </c>
      <c r="G5" s="40"/>
      <c r="H5" s="51"/>
      <c r="I5" s="52"/>
      <c r="J5" s="52"/>
      <c r="K5" s="52"/>
      <c r="L5" s="52"/>
      <c r="M5" s="52"/>
      <c r="N5" s="52"/>
      <c r="O5" s="52"/>
    </row>
    <row r="6" customFormat="false" ht="15" hidden="false" customHeight="false" outlineLevel="0" collapsed="false">
      <c r="A6" s="44"/>
      <c r="B6" s="45"/>
      <c r="C6" s="49" t="s">
        <v>59</v>
      </c>
      <c r="D6" s="49"/>
      <c r="E6" s="50"/>
      <c r="F6" s="50" t="n">
        <f aca="false">+ENE!AC4</f>
        <v>1005515.32</v>
      </c>
      <c r="G6" s="40"/>
      <c r="H6" s="51"/>
      <c r="I6" s="52"/>
      <c r="J6" s="52"/>
      <c r="K6" s="52"/>
      <c r="L6" s="52"/>
      <c r="M6" s="52"/>
      <c r="N6" s="52"/>
      <c r="O6" s="52"/>
    </row>
    <row r="7" customFormat="false" ht="15" hidden="false" customHeight="false" outlineLevel="0" collapsed="false">
      <c r="A7" s="44"/>
      <c r="B7" s="45"/>
      <c r="C7" s="49"/>
      <c r="D7" s="49"/>
      <c r="E7" s="50"/>
      <c r="F7" s="50" t="n">
        <f aca="false">+F5+F6</f>
        <v>-0.0700000000651926</v>
      </c>
      <c r="G7" s="40"/>
      <c r="H7" s="51"/>
      <c r="I7" s="52"/>
      <c r="J7" s="52"/>
      <c r="K7" s="52"/>
      <c r="L7" s="52"/>
      <c r="M7" s="52"/>
      <c r="N7" s="52"/>
      <c r="O7" s="52"/>
    </row>
    <row r="8" customFormat="false" ht="15" hidden="false" customHeight="false" outlineLevel="0" collapsed="false">
      <c r="A8" s="53"/>
      <c r="B8" s="54"/>
      <c r="C8" s="42"/>
      <c r="D8" s="42"/>
      <c r="E8" s="46"/>
      <c r="F8" s="47"/>
      <c r="G8" s="55"/>
      <c r="H8" s="51"/>
      <c r="I8" s="56"/>
      <c r="J8" s="56"/>
      <c r="K8" s="56"/>
      <c r="L8" s="56"/>
      <c r="M8" s="56"/>
      <c r="N8" s="56"/>
      <c r="O8" s="57"/>
    </row>
    <row r="9" customFormat="false" ht="15" hidden="false" customHeight="false" outlineLevel="0" collapsed="false">
      <c r="A9" s="44" t="s">
        <v>60</v>
      </c>
      <c r="B9" s="58" t="s">
        <v>61</v>
      </c>
      <c r="C9" s="58"/>
      <c r="D9" s="59"/>
      <c r="E9" s="50"/>
      <c r="F9" s="50" t="n">
        <f aca="false">SUM(E10:E10)</f>
        <v>0</v>
      </c>
      <c r="G9" s="55"/>
      <c r="H9" s="51"/>
      <c r="I9" s="56"/>
      <c r="J9" s="56"/>
      <c r="K9" s="56"/>
      <c r="L9" s="56"/>
      <c r="M9" s="56"/>
      <c r="N9" s="60"/>
      <c r="O9" s="57"/>
    </row>
    <row r="10" s="69" customFormat="true" ht="12" hidden="false" customHeight="false" outlineLevel="0" collapsed="false">
      <c r="A10" s="61"/>
      <c r="B10" s="62"/>
      <c r="C10" s="63"/>
      <c r="D10" s="63"/>
      <c r="E10" s="64"/>
      <c r="F10" s="64"/>
      <c r="G10" s="65"/>
      <c r="H10" s="66"/>
      <c r="I10" s="67"/>
      <c r="J10" s="67"/>
      <c r="K10" s="67"/>
      <c r="L10" s="67"/>
      <c r="M10" s="67"/>
      <c r="N10" s="67"/>
      <c r="O10" s="68"/>
    </row>
    <row r="11" s="79" customFormat="true" ht="15" hidden="false" customHeight="false" outlineLevel="0" collapsed="false">
      <c r="A11" s="70"/>
      <c r="B11" s="71"/>
      <c r="C11" s="72"/>
      <c r="D11" s="72"/>
      <c r="E11" s="73"/>
      <c r="F11" s="74"/>
      <c r="G11" s="55"/>
      <c r="H11" s="75"/>
      <c r="I11" s="76"/>
      <c r="J11" s="76"/>
      <c r="K11" s="76"/>
      <c r="L11" s="77"/>
      <c r="M11" s="77"/>
      <c r="N11" s="77"/>
      <c r="O11" s="78"/>
    </row>
    <row r="12" s="79" customFormat="true" ht="15" hidden="false" customHeight="false" outlineLevel="0" collapsed="false">
      <c r="A12" s="70"/>
      <c r="B12" s="71"/>
      <c r="C12" s="72"/>
      <c r="D12" s="72"/>
      <c r="E12" s="73"/>
      <c r="F12" s="74"/>
      <c r="G12" s="55"/>
      <c r="H12" s="75"/>
      <c r="I12" s="76"/>
      <c r="J12" s="76"/>
      <c r="K12" s="76"/>
      <c r="L12" s="77"/>
      <c r="M12" s="77"/>
      <c r="N12" s="77"/>
      <c r="O12" s="78"/>
    </row>
    <row r="13" customFormat="false" ht="15" hidden="false" customHeight="false" outlineLevel="0" collapsed="false">
      <c r="A13" s="53"/>
      <c r="B13" s="54"/>
      <c r="C13" s="42"/>
      <c r="D13" s="42"/>
      <c r="E13" s="46"/>
      <c r="F13" s="47"/>
      <c r="G13" s="55"/>
      <c r="H13" s="80"/>
      <c r="I13" s="81"/>
      <c r="J13" s="82"/>
      <c r="K13" s="83"/>
      <c r="L13" s="83"/>
      <c r="M13" s="52"/>
      <c r="N13" s="84"/>
      <c r="O13" s="85"/>
    </row>
    <row r="14" customFormat="false" ht="15" hidden="false" customHeight="false" outlineLevel="0" collapsed="false">
      <c r="A14" s="44" t="s">
        <v>62</v>
      </c>
      <c r="B14" s="58" t="s">
        <v>63</v>
      </c>
      <c r="C14" s="58"/>
      <c r="D14" s="59"/>
      <c r="E14" s="50"/>
      <c r="F14" s="50" t="n">
        <f aca="false">SUM(E15:E17)</f>
        <v>0</v>
      </c>
      <c r="G14" s="55"/>
      <c r="H14" s="80"/>
      <c r="I14" s="81"/>
      <c r="J14" s="82"/>
      <c r="K14" s="83"/>
      <c r="L14" s="83"/>
      <c r="M14" s="52"/>
      <c r="N14" s="84"/>
      <c r="O14" s="85"/>
    </row>
    <row r="15" s="91" customFormat="true" ht="15" hidden="false" customHeight="false" outlineLevel="0" collapsed="false">
      <c r="A15" s="86"/>
      <c r="B15" s="87"/>
      <c r="C15" s="44"/>
      <c r="D15" s="44"/>
      <c r="E15" s="88"/>
      <c r="F15" s="47"/>
      <c r="G15" s="55"/>
      <c r="H15" s="80"/>
      <c r="I15" s="89"/>
      <c r="J15" s="89"/>
      <c r="K15" s="89"/>
      <c r="L15" s="52"/>
      <c r="M15" s="52"/>
      <c r="N15" s="52"/>
      <c r="O15" s="90"/>
    </row>
    <row r="16" s="91" customFormat="true" ht="15" hidden="false" customHeight="false" outlineLevel="0" collapsed="false">
      <c r="A16" s="86"/>
      <c r="B16" s="87"/>
      <c r="C16" s="44"/>
      <c r="D16" s="44"/>
      <c r="E16" s="88"/>
      <c r="F16" s="47"/>
      <c r="G16" s="55"/>
      <c r="H16" s="80"/>
      <c r="I16" s="89"/>
      <c r="J16" s="89"/>
      <c r="K16" s="89"/>
      <c r="L16" s="52"/>
      <c r="M16" s="52"/>
      <c r="N16" s="52"/>
      <c r="O16" s="90"/>
    </row>
    <row r="17" s="91" customFormat="true" ht="15" hidden="false" customHeight="false" outlineLevel="0" collapsed="false">
      <c r="A17" s="86"/>
      <c r="B17" s="87"/>
      <c r="C17" s="44"/>
      <c r="D17" s="44"/>
      <c r="E17" s="88"/>
      <c r="F17" s="47"/>
      <c r="G17" s="55"/>
      <c r="H17" s="92"/>
      <c r="I17" s="89"/>
      <c r="J17" s="89"/>
      <c r="K17" s="89"/>
      <c r="L17" s="52"/>
      <c r="M17" s="52"/>
      <c r="N17" s="52"/>
      <c r="O17" s="90"/>
    </row>
    <row r="18" customFormat="false" ht="15" hidden="false" customHeight="false" outlineLevel="0" collapsed="false">
      <c r="A18" s="53"/>
      <c r="B18" s="54"/>
      <c r="C18" s="42"/>
      <c r="D18" s="42"/>
      <c r="E18" s="46"/>
      <c r="F18" s="47"/>
      <c r="G18" s="93"/>
      <c r="H18" s="94"/>
      <c r="I18" s="94"/>
      <c r="J18" s="46"/>
      <c r="K18" s="83"/>
      <c r="L18" s="83"/>
      <c r="M18" s="52"/>
      <c r="N18" s="84"/>
      <c r="O18" s="85"/>
    </row>
    <row r="19" customFormat="false" ht="15" hidden="false" customHeight="false" outlineLevel="0" collapsed="false">
      <c r="A19" s="44" t="s">
        <v>60</v>
      </c>
      <c r="B19" s="58" t="s">
        <v>64</v>
      </c>
      <c r="C19" s="58"/>
      <c r="D19" s="59"/>
      <c r="E19" s="50"/>
      <c r="F19" s="50" t="n">
        <f aca="false">SUM(E20:E22)</f>
        <v>0</v>
      </c>
      <c r="G19" s="93"/>
      <c r="H19" s="94"/>
      <c r="I19" s="94"/>
      <c r="J19" s="46"/>
      <c r="K19" s="83"/>
      <c r="L19" s="83"/>
      <c r="M19" s="52"/>
      <c r="N19" s="84"/>
      <c r="O19" s="85"/>
    </row>
    <row r="20" s="79" customFormat="true" ht="15" hidden="false" customHeight="false" outlineLevel="0" collapsed="false">
      <c r="A20" s="70"/>
      <c r="B20" s="71"/>
      <c r="C20" s="72"/>
      <c r="D20" s="72"/>
      <c r="E20" s="73"/>
      <c r="F20" s="95"/>
      <c r="G20" s="96"/>
      <c r="H20" s="97"/>
      <c r="I20" s="98"/>
      <c r="J20" s="99"/>
      <c r="K20" s="100"/>
      <c r="L20" s="100"/>
      <c r="M20" s="75"/>
      <c r="N20" s="101"/>
      <c r="O20" s="78"/>
    </row>
    <row r="21" s="79" customFormat="true" ht="15" hidden="false" customHeight="false" outlineLevel="0" collapsed="false">
      <c r="A21" s="70"/>
      <c r="B21" s="71"/>
      <c r="C21" s="72"/>
      <c r="D21" s="72"/>
      <c r="E21" s="73"/>
      <c r="F21" s="95"/>
      <c r="G21" s="96"/>
      <c r="H21" s="97"/>
      <c r="I21" s="98"/>
      <c r="J21" s="99"/>
      <c r="K21" s="100"/>
      <c r="L21" s="100"/>
      <c r="M21" s="75"/>
      <c r="N21" s="101"/>
      <c r="O21" s="78"/>
    </row>
    <row r="22" customFormat="false" ht="15" hidden="false" customHeight="false" outlineLevel="0" collapsed="false">
      <c r="A22" s="102"/>
      <c r="B22" s="103"/>
      <c r="C22" s="42"/>
      <c r="D22" s="42"/>
      <c r="E22" s="104"/>
      <c r="F22" s="47"/>
      <c r="G22" s="55"/>
      <c r="H22" s="105"/>
      <c r="I22" s="81"/>
      <c r="J22" s="106"/>
      <c r="K22" s="83"/>
      <c r="L22" s="107"/>
      <c r="M22" s="108"/>
      <c r="N22" s="84"/>
      <c r="O22" s="84"/>
    </row>
    <row r="23" customFormat="false" ht="15" hidden="false" customHeight="false" outlineLevel="0" collapsed="false">
      <c r="A23" s="53"/>
      <c r="B23" s="54"/>
      <c r="C23" s="42"/>
      <c r="D23" s="42"/>
      <c r="E23" s="46"/>
      <c r="F23" s="47"/>
      <c r="G23" s="55"/>
      <c r="H23" s="105"/>
      <c r="I23" s="81"/>
      <c r="J23" s="82"/>
      <c r="K23" s="83"/>
      <c r="L23" s="83"/>
      <c r="M23" s="109"/>
      <c r="N23" s="84"/>
      <c r="O23" s="84"/>
    </row>
    <row r="24" customFormat="false" ht="15" hidden="false" customHeight="false" outlineLevel="0" collapsed="false">
      <c r="A24" s="44" t="s">
        <v>62</v>
      </c>
      <c r="B24" s="58" t="s">
        <v>65</v>
      </c>
      <c r="C24" s="58"/>
      <c r="D24" s="59"/>
      <c r="E24" s="50"/>
      <c r="F24" s="50" t="n">
        <f aca="false">SUM(E27:E29)</f>
        <v>0</v>
      </c>
      <c r="G24" s="55"/>
      <c r="H24" s="110"/>
      <c r="I24" s="81"/>
      <c r="J24" s="82"/>
      <c r="K24" s="83"/>
      <c r="L24" s="83"/>
      <c r="M24" s="109"/>
      <c r="N24" s="84"/>
      <c r="O24" s="111"/>
    </row>
    <row r="25" customFormat="false" ht="15" hidden="false" customHeight="false" outlineLevel="0" collapsed="false">
      <c r="A25" s="44"/>
      <c r="B25" s="59"/>
      <c r="C25" s="59"/>
      <c r="D25" s="59"/>
      <c r="E25" s="50"/>
      <c r="F25" s="50"/>
      <c r="G25" s="55"/>
      <c r="H25" s="110"/>
      <c r="I25" s="81"/>
      <c r="J25" s="82"/>
      <c r="K25" s="83"/>
      <c r="L25" s="83"/>
      <c r="M25" s="109"/>
      <c r="N25" s="84"/>
      <c r="O25" s="111"/>
    </row>
    <row r="26" customFormat="false" ht="15" hidden="false" customHeight="false" outlineLevel="0" collapsed="false">
      <c r="A26" s="44"/>
      <c r="B26" s="59"/>
      <c r="C26" s="59"/>
      <c r="D26" s="59"/>
      <c r="E26" s="50"/>
      <c r="F26" s="50"/>
      <c r="G26" s="55"/>
      <c r="H26" s="110"/>
      <c r="I26" s="81"/>
      <c r="J26" s="82"/>
      <c r="K26" s="83"/>
      <c r="L26" s="83"/>
      <c r="M26" s="109"/>
      <c r="N26" s="84"/>
      <c r="O26" s="111"/>
    </row>
    <row r="27" s="91" customFormat="true" ht="15" hidden="false" customHeight="false" outlineLevel="0" collapsed="false">
      <c r="A27" s="86"/>
      <c r="B27" s="86"/>
      <c r="C27" s="112"/>
      <c r="D27" s="113"/>
      <c r="E27" s="113"/>
      <c r="F27" s="47"/>
      <c r="G27" s="40"/>
      <c r="H27" s="80"/>
      <c r="I27" s="89"/>
      <c r="J27" s="89"/>
      <c r="K27" s="89"/>
      <c r="L27" s="52"/>
      <c r="M27" s="52"/>
      <c r="N27" s="52"/>
      <c r="O27" s="90"/>
    </row>
    <row r="28" s="91" customFormat="true" ht="15" hidden="false" customHeight="false" outlineLevel="0" collapsed="false">
      <c r="A28" s="86"/>
      <c r="B28" s="86"/>
      <c r="C28" s="86"/>
      <c r="D28" s="112"/>
      <c r="E28" s="113"/>
      <c r="F28" s="47"/>
      <c r="G28" s="40"/>
      <c r="H28" s="80"/>
      <c r="I28" s="89"/>
      <c r="J28" s="89"/>
      <c r="K28" s="89"/>
      <c r="L28" s="52"/>
      <c r="M28" s="52"/>
      <c r="N28" s="52"/>
      <c r="O28" s="90"/>
    </row>
    <row r="29" customFormat="false" ht="15" hidden="false" customHeight="false" outlineLevel="0" collapsed="false">
      <c r="A29" s="102"/>
      <c r="B29" s="103"/>
      <c r="C29" s="42"/>
      <c r="D29" s="42"/>
      <c r="E29" s="46"/>
      <c r="F29" s="47"/>
      <c r="G29" s="40"/>
      <c r="H29" s="80"/>
      <c r="I29" s="89"/>
      <c r="J29" s="114"/>
      <c r="K29" s="115"/>
      <c r="L29" s="52"/>
      <c r="M29" s="52"/>
      <c r="N29" s="116"/>
      <c r="O29" s="89"/>
    </row>
    <row r="30" customFormat="false" ht="15.75" hidden="false" customHeight="false" outlineLevel="0" collapsed="false">
      <c r="A30" s="44"/>
      <c r="B30" s="45"/>
      <c r="C30" s="117" t="s">
        <v>66</v>
      </c>
      <c r="D30" s="49"/>
      <c r="E30" s="46"/>
      <c r="F30" s="118" t="n">
        <f aca="false">+ENE!Q26</f>
        <v>-1005515.39</v>
      </c>
      <c r="G30" s="40"/>
      <c r="H30" s="105"/>
      <c r="I30" s="119"/>
      <c r="J30" s="120"/>
      <c r="K30" s="109"/>
      <c r="L30" s="120"/>
      <c r="M30" s="120"/>
      <c r="N30" s="60"/>
      <c r="O30" s="121"/>
    </row>
    <row r="31" customFormat="false" ht="16.5" hidden="false" customHeight="false" outlineLevel="0" collapsed="false">
      <c r="C31" s="117" t="s">
        <v>67</v>
      </c>
      <c r="D31" s="49"/>
      <c r="E31" s="46"/>
      <c r="F31" s="122" t="n">
        <f aca="false">+ENE!Q27</f>
        <v>1005515.32</v>
      </c>
      <c r="G31" s="123"/>
      <c r="H31" s="124"/>
      <c r="I31" s="119"/>
      <c r="J31" s="125"/>
      <c r="K31" s="109"/>
      <c r="L31" s="120"/>
      <c r="M31" s="120"/>
      <c r="N31" s="52"/>
      <c r="O31" s="121"/>
    </row>
    <row r="32" customFormat="false" ht="16.5" hidden="false" customHeight="false" outlineLevel="0" collapsed="false">
      <c r="C32" s="117" t="s">
        <v>68</v>
      </c>
      <c r="D32" s="117"/>
      <c r="E32" s="50"/>
      <c r="F32" s="118" t="n">
        <f aca="false">+F30+F31</f>
        <v>-0.0700000000651926</v>
      </c>
      <c r="G32" s="40"/>
      <c r="H32" s="105"/>
      <c r="I32" s="119"/>
      <c r="J32" s="120"/>
      <c r="K32" s="109"/>
      <c r="L32" s="109"/>
      <c r="M32" s="120"/>
      <c r="N32" s="52"/>
      <c r="O32" s="121"/>
    </row>
    <row r="33" customFormat="false" ht="15.75" hidden="false" customHeight="false" outlineLevel="0" collapsed="false">
      <c r="C33" s="42"/>
      <c r="D33" s="42"/>
      <c r="E33" s="46"/>
      <c r="F33" s="47"/>
      <c r="G33" s="40"/>
      <c r="H33" s="105"/>
      <c r="I33" s="119"/>
      <c r="J33" s="120"/>
      <c r="K33" s="109"/>
      <c r="L33" s="109"/>
      <c r="M33" s="120"/>
      <c r="N33" s="52"/>
      <c r="O33" s="121"/>
    </row>
    <row r="34" customFormat="false" ht="15" hidden="false" customHeight="false" outlineLevel="0" collapsed="false">
      <c r="C34" s="42"/>
      <c r="D34" s="42"/>
      <c r="E34" s="46"/>
      <c r="F34" s="47"/>
      <c r="G34" s="40"/>
      <c r="H34" s="105"/>
      <c r="I34" s="119"/>
      <c r="J34" s="109"/>
      <c r="K34" s="109"/>
      <c r="L34" s="109"/>
      <c r="M34" s="120"/>
      <c r="N34" s="52"/>
      <c r="O34" s="121"/>
    </row>
    <row r="35" customFormat="false" ht="15" hidden="false" customHeight="false" outlineLevel="0" collapsed="false">
      <c r="C35" s="42"/>
      <c r="D35" s="42"/>
      <c r="E35" s="46"/>
      <c r="F35" s="47"/>
      <c r="G35" s="40"/>
      <c r="H35" s="105"/>
      <c r="I35" s="119"/>
      <c r="J35" s="120"/>
      <c r="K35" s="109"/>
      <c r="L35" s="109"/>
      <c r="M35" s="120"/>
      <c r="N35" s="52"/>
      <c r="O35" s="121"/>
    </row>
    <row r="36" customFormat="false" ht="15" hidden="false" customHeight="false" outlineLevel="0" collapsed="false">
      <c r="C36" s="42"/>
      <c r="D36" s="42"/>
      <c r="E36" s="46"/>
      <c r="F36" s="47"/>
      <c r="G36" s="40"/>
      <c r="H36" s="105"/>
      <c r="I36" s="119"/>
      <c r="J36" s="120"/>
      <c r="K36" s="109"/>
      <c r="L36" s="109"/>
      <c r="M36" s="120"/>
      <c r="N36" s="52"/>
      <c r="O36" s="121"/>
    </row>
    <row r="37" customFormat="false" ht="15" hidden="false" customHeight="false" outlineLevel="0" collapsed="false">
      <c r="C37" s="42"/>
      <c r="D37" s="42"/>
      <c r="E37" s="46"/>
      <c r="F37" s="47"/>
      <c r="G37" s="40"/>
      <c r="H37" s="105"/>
      <c r="I37" s="119"/>
      <c r="J37" s="120"/>
      <c r="K37" s="109"/>
      <c r="L37" s="109"/>
      <c r="M37" s="120"/>
      <c r="N37" s="52"/>
      <c r="O37" s="121"/>
    </row>
    <row r="38" customFormat="false" ht="15" hidden="false" customHeight="false" outlineLevel="0" collapsed="false">
      <c r="C38" s="126"/>
      <c r="D38" s="126"/>
      <c r="E38" s="46"/>
      <c r="F38" s="47"/>
      <c r="G38" s="40"/>
      <c r="H38" s="105"/>
      <c r="I38" s="119"/>
      <c r="J38" s="120"/>
      <c r="K38" s="109"/>
      <c r="L38" s="109"/>
      <c r="M38" s="120"/>
      <c r="N38" s="52"/>
      <c r="O38" s="121"/>
    </row>
    <row r="39" customFormat="false" ht="15" hidden="false" customHeight="false" outlineLevel="0" collapsed="false">
      <c r="C39" s="126"/>
      <c r="D39" s="126"/>
      <c r="E39" s="46"/>
      <c r="F39" s="47"/>
      <c r="G39" s="40"/>
      <c r="H39" s="105"/>
      <c r="I39" s="119"/>
      <c r="J39" s="120"/>
      <c r="K39" s="109"/>
      <c r="L39" s="109"/>
      <c r="M39" s="120"/>
      <c r="N39" s="52"/>
      <c r="O39" s="127"/>
    </row>
    <row r="40" customFormat="false" ht="15" hidden="false" customHeight="false" outlineLevel="0" collapsed="false">
      <c r="C40" s="126"/>
      <c r="D40" s="126"/>
      <c r="E40" s="46"/>
      <c r="F40" s="47"/>
      <c r="G40" s="40"/>
      <c r="H40" s="105"/>
      <c r="I40" s="119"/>
      <c r="J40" s="120"/>
      <c r="K40" s="109"/>
      <c r="L40" s="109"/>
      <c r="M40" s="120"/>
      <c r="N40" s="52"/>
      <c r="O40" s="121"/>
    </row>
    <row r="41" customFormat="false" ht="15" hidden="false" customHeight="false" outlineLevel="0" collapsed="false">
      <c r="C41" s="42"/>
      <c r="D41" s="42"/>
      <c r="E41" s="46"/>
      <c r="F41" s="47"/>
      <c r="G41" s="40"/>
      <c r="H41" s="105"/>
      <c r="I41" s="119"/>
      <c r="J41" s="120"/>
      <c r="K41" s="109"/>
      <c r="L41" s="109"/>
      <c r="M41" s="120"/>
      <c r="N41" s="52"/>
      <c r="O41" s="121"/>
    </row>
    <row r="42" customFormat="false" ht="15" hidden="false" customHeight="false" outlineLevel="0" collapsed="false">
      <c r="C42" s="42"/>
      <c r="D42" s="42"/>
      <c r="E42" s="46"/>
      <c r="F42" s="47"/>
      <c r="G42" s="40"/>
      <c r="H42" s="105"/>
      <c r="I42" s="119"/>
      <c r="J42" s="120"/>
      <c r="K42" s="109"/>
      <c r="L42" s="109"/>
      <c r="M42" s="120"/>
      <c r="N42" s="52"/>
      <c r="O42" s="121"/>
    </row>
    <row r="43" customFormat="false" ht="15" hidden="false" customHeight="false" outlineLevel="0" collapsed="false">
      <c r="C43" s="42"/>
      <c r="D43" s="42"/>
      <c r="E43" s="46"/>
      <c r="F43" s="47"/>
      <c r="G43" s="40"/>
      <c r="H43" s="105"/>
      <c r="I43" s="119"/>
      <c r="J43" s="120"/>
      <c r="K43" s="109"/>
      <c r="L43" s="109"/>
      <c r="M43" s="120"/>
      <c r="N43" s="52"/>
      <c r="O43" s="127"/>
    </row>
    <row r="44" customFormat="false" ht="15" hidden="false" customHeight="false" outlineLevel="0" collapsed="false">
      <c r="H44" s="105"/>
      <c r="I44" s="119"/>
      <c r="J44" s="120"/>
      <c r="K44" s="109"/>
      <c r="L44" s="109"/>
      <c r="M44" s="120"/>
      <c r="N44" s="52"/>
      <c r="O44" s="121"/>
    </row>
    <row r="45" customFormat="false" ht="15" hidden="false" customHeight="false" outlineLevel="0" collapsed="false">
      <c r="H45" s="105"/>
      <c r="I45" s="119"/>
      <c r="J45" s="120"/>
      <c r="K45" s="109"/>
      <c r="L45" s="109"/>
      <c r="M45" s="120"/>
      <c r="N45" s="52"/>
      <c r="O45" s="121"/>
    </row>
    <row r="46" customFormat="false" ht="15" hidden="false" customHeight="false" outlineLevel="0" collapsed="false">
      <c r="H46" s="105"/>
      <c r="I46" s="119"/>
      <c r="J46" s="120"/>
      <c r="K46" s="109"/>
      <c r="L46" s="109"/>
      <c r="M46" s="120"/>
      <c r="N46" s="52"/>
      <c r="O46" s="127"/>
    </row>
    <row r="47" customFormat="false" ht="15" hidden="false" customHeight="false" outlineLevel="0" collapsed="false">
      <c r="H47" s="105"/>
      <c r="I47" s="119"/>
      <c r="J47" s="120"/>
      <c r="K47" s="109"/>
      <c r="L47" s="109"/>
      <c r="M47" s="120"/>
      <c r="N47" s="52"/>
      <c r="O47" s="121"/>
    </row>
    <row r="48" customFormat="false" ht="15" hidden="false" customHeight="false" outlineLevel="0" collapsed="false">
      <c r="H48" s="105"/>
      <c r="I48" s="119"/>
      <c r="J48" s="119"/>
      <c r="K48" s="120"/>
      <c r="L48" s="120"/>
      <c r="M48" s="120"/>
      <c r="N48" s="52"/>
      <c r="O48" s="121"/>
    </row>
    <row r="49" customFormat="false" ht="15" hidden="false" customHeight="false" outlineLevel="0" collapsed="false">
      <c r="H49" s="105"/>
      <c r="I49" s="128"/>
      <c r="J49" s="128"/>
      <c r="K49" s="129"/>
      <c r="L49" s="109"/>
      <c r="M49" s="130"/>
      <c r="N49" s="116"/>
      <c r="O49" s="115"/>
    </row>
    <row r="50" customFormat="false" ht="15" hidden="false" customHeight="false" outlineLevel="0" collapsed="false">
      <c r="H50" s="105"/>
      <c r="I50" s="109"/>
      <c r="J50" s="131"/>
      <c r="K50" s="120"/>
      <c r="L50" s="109"/>
      <c r="M50" s="130"/>
      <c r="N50" s="116"/>
      <c r="O50" s="42"/>
    </row>
    <row r="51" customFormat="false" ht="15" hidden="false" customHeight="false" outlineLevel="0" collapsed="false">
      <c r="H51" s="105"/>
      <c r="I51" s="109"/>
      <c r="J51" s="131"/>
      <c r="K51" s="120"/>
      <c r="L51" s="109"/>
      <c r="M51" s="130"/>
      <c r="N51" s="116"/>
      <c r="O51" s="42"/>
    </row>
    <row r="52" customFormat="false" ht="15" hidden="false" customHeight="false" outlineLevel="0" collapsed="false">
      <c r="H52" s="105"/>
      <c r="I52" s="109"/>
      <c r="J52" s="131"/>
      <c r="K52" s="120"/>
      <c r="L52" s="109"/>
      <c r="M52" s="109"/>
      <c r="N52" s="52"/>
      <c r="O52" s="42"/>
    </row>
    <row r="53" customFormat="false" ht="15" hidden="false" customHeight="false" outlineLevel="0" collapsed="false">
      <c r="H53" s="105"/>
      <c r="I53" s="109"/>
      <c r="J53" s="131"/>
      <c r="K53" s="120"/>
      <c r="L53" s="109"/>
      <c r="M53" s="109"/>
      <c r="N53" s="52"/>
      <c r="O53" s="52"/>
    </row>
    <row r="54" customFormat="false" ht="15" hidden="false" customHeight="false" outlineLevel="0" collapsed="false">
      <c r="H54" s="105"/>
      <c r="I54" s="109"/>
      <c r="J54" s="131"/>
      <c r="K54" s="120"/>
      <c r="L54" s="109"/>
      <c r="M54" s="109"/>
      <c r="N54" s="52"/>
      <c r="O54" s="52"/>
    </row>
    <row r="55" customFormat="false" ht="15" hidden="false" customHeight="false" outlineLevel="0" collapsed="false">
      <c r="H55" s="105"/>
      <c r="I55" s="109"/>
      <c r="J55" s="131"/>
      <c r="K55" s="120"/>
      <c r="L55" s="109"/>
      <c r="M55" s="109"/>
      <c r="N55" s="52"/>
      <c r="O55" s="52"/>
    </row>
    <row r="56" customFormat="false" ht="15" hidden="false" customHeight="false" outlineLevel="0" collapsed="false">
      <c r="H56" s="105"/>
      <c r="I56" s="109"/>
      <c r="J56" s="131"/>
      <c r="K56" s="120"/>
      <c r="L56" s="109"/>
      <c r="M56" s="109"/>
      <c r="N56" s="52"/>
      <c r="O56" s="52"/>
    </row>
    <row r="57" customFormat="false" ht="15" hidden="false" customHeight="false" outlineLevel="0" collapsed="false">
      <c r="H57" s="105"/>
      <c r="I57" s="132"/>
      <c r="J57" s="119"/>
      <c r="K57" s="133"/>
      <c r="L57" s="109"/>
      <c r="M57" s="109"/>
      <c r="N57" s="52"/>
      <c r="O57" s="52"/>
    </row>
    <row r="58" customFormat="false" ht="15" hidden="false" customHeight="false" outlineLevel="0" collapsed="false">
      <c r="H58" s="105"/>
      <c r="I58" s="109"/>
      <c r="J58" s="131"/>
      <c r="K58" s="120"/>
      <c r="L58" s="109"/>
      <c r="M58" s="109"/>
      <c r="N58" s="52"/>
      <c r="O58" s="52"/>
    </row>
    <row r="59" customFormat="false" ht="15" hidden="false" customHeight="false" outlineLevel="0" collapsed="false">
      <c r="H59" s="105"/>
      <c r="I59" s="109"/>
      <c r="J59" s="131"/>
      <c r="K59" s="120"/>
      <c r="L59" s="109"/>
      <c r="M59" s="109"/>
      <c r="N59" s="52"/>
      <c r="O59" s="52"/>
    </row>
    <row r="60" customFormat="false" ht="15" hidden="false" customHeight="false" outlineLevel="0" collapsed="false">
      <c r="H60" s="105"/>
      <c r="I60" s="109"/>
      <c r="J60" s="131"/>
      <c r="K60" s="120"/>
      <c r="L60" s="120"/>
      <c r="M60" s="120"/>
      <c r="N60" s="52"/>
      <c r="O60" s="52"/>
    </row>
    <row r="61" customFormat="false" ht="15" hidden="false" customHeight="false" outlineLevel="0" collapsed="false">
      <c r="H61" s="105"/>
      <c r="I61" s="109"/>
      <c r="J61" s="131"/>
      <c r="K61" s="120"/>
      <c r="L61" s="120"/>
      <c r="M61" s="120"/>
      <c r="N61" s="52"/>
      <c r="O61" s="52"/>
    </row>
    <row r="62" customFormat="false" ht="15" hidden="false" customHeight="false" outlineLevel="0" collapsed="false">
      <c r="H62" s="105"/>
      <c r="I62" s="109"/>
      <c r="J62" s="109"/>
      <c r="K62" s="120"/>
      <c r="L62" s="109"/>
      <c r="M62" s="109"/>
      <c r="N62" s="52"/>
      <c r="O62" s="52"/>
    </row>
    <row r="63" customFormat="false" ht="15" hidden="false" customHeight="false" outlineLevel="0" collapsed="false">
      <c r="H63" s="105"/>
      <c r="I63" s="109"/>
      <c r="J63" s="109"/>
      <c r="K63" s="120"/>
      <c r="L63" s="109"/>
      <c r="M63" s="109"/>
      <c r="N63" s="52"/>
      <c r="O63" s="52"/>
    </row>
    <row r="64" customFormat="false" ht="15" hidden="false" customHeight="false" outlineLevel="0" collapsed="false">
      <c r="H64" s="105"/>
      <c r="I64" s="109"/>
      <c r="J64" s="109"/>
      <c r="K64" s="120"/>
      <c r="L64" s="109"/>
      <c r="M64" s="109"/>
      <c r="N64" s="52"/>
      <c r="O64" s="52"/>
    </row>
    <row r="65" customFormat="false" ht="15" hidden="false" customHeight="false" outlineLevel="0" collapsed="false">
      <c r="H65" s="105"/>
      <c r="I65" s="109"/>
      <c r="J65" s="109"/>
      <c r="K65" s="120"/>
      <c r="L65" s="109"/>
      <c r="M65" s="109"/>
      <c r="N65" s="52"/>
      <c r="O65" s="52"/>
    </row>
    <row r="66" customFormat="false" ht="15" hidden="false" customHeight="false" outlineLevel="0" collapsed="false">
      <c r="H66" s="105"/>
      <c r="I66" s="109"/>
      <c r="J66" s="109"/>
      <c r="K66" s="120"/>
      <c r="L66" s="109"/>
      <c r="M66" s="109"/>
      <c r="N66" s="52"/>
      <c r="O66" s="52"/>
    </row>
    <row r="67" customFormat="false" ht="15" hidden="false" customHeight="false" outlineLevel="0" collapsed="false">
      <c r="H67" s="105"/>
      <c r="I67" s="109"/>
      <c r="J67" s="109"/>
      <c r="K67" s="120"/>
      <c r="L67" s="109"/>
      <c r="M67" s="109"/>
      <c r="N67" s="52"/>
      <c r="O67" s="52"/>
    </row>
    <row r="68" customFormat="false" ht="15" hidden="false" customHeight="false" outlineLevel="0" collapsed="false">
      <c r="H68" s="105"/>
      <c r="I68" s="109"/>
      <c r="J68" s="109"/>
      <c r="K68" s="120"/>
      <c r="L68" s="109"/>
      <c r="M68" s="109"/>
      <c r="N68" s="52"/>
      <c r="O68" s="52"/>
    </row>
    <row r="69" customFormat="false" ht="15" hidden="false" customHeight="false" outlineLevel="0" collapsed="false">
      <c r="H69" s="105"/>
      <c r="I69" s="109"/>
      <c r="J69" s="109"/>
      <c r="K69" s="120"/>
      <c r="L69" s="109"/>
      <c r="M69" s="109"/>
      <c r="N69" s="52"/>
      <c r="O69" s="52"/>
    </row>
    <row r="70" customFormat="false" ht="15" hidden="false" customHeight="false" outlineLevel="0" collapsed="false">
      <c r="H70" s="105"/>
      <c r="I70" s="109"/>
      <c r="J70" s="109"/>
      <c r="K70" s="120"/>
      <c r="L70" s="109"/>
      <c r="M70" s="109"/>
      <c r="N70" s="52"/>
      <c r="O70" s="109"/>
    </row>
    <row r="71" customFormat="false" ht="15" hidden="false" customHeight="false" outlineLevel="0" collapsed="false">
      <c r="H71" s="105"/>
      <c r="I71" s="109"/>
      <c r="J71" s="109"/>
      <c r="K71" s="120"/>
      <c r="L71" s="109"/>
      <c r="M71" s="109"/>
      <c r="N71" s="52"/>
      <c r="O71" s="52"/>
    </row>
    <row r="72" customFormat="false" ht="15" hidden="false" customHeight="false" outlineLevel="0" collapsed="false">
      <c r="H72" s="105"/>
      <c r="I72" s="109"/>
      <c r="J72" s="109"/>
      <c r="K72" s="120"/>
      <c r="L72" s="109"/>
      <c r="M72" s="109"/>
      <c r="N72" s="52"/>
      <c r="O72" s="52"/>
    </row>
    <row r="73" customFormat="false" ht="15" hidden="false" customHeight="false" outlineLevel="0" collapsed="false">
      <c r="H73" s="105"/>
      <c r="I73" s="109"/>
      <c r="J73" s="109"/>
      <c r="K73" s="120"/>
      <c r="L73" s="109"/>
      <c r="M73" s="109"/>
      <c r="N73" s="52"/>
      <c r="O73" s="52"/>
    </row>
    <row r="74" customFormat="false" ht="15" hidden="false" customHeight="false" outlineLevel="0" collapsed="false">
      <c r="H74" s="105"/>
      <c r="I74" s="109"/>
      <c r="J74" s="109"/>
      <c r="K74" s="120"/>
      <c r="L74" s="109"/>
      <c r="M74" s="109"/>
      <c r="N74" s="52"/>
      <c r="O74" s="52"/>
    </row>
    <row r="75" customFormat="false" ht="15" hidden="false" customHeight="false" outlineLevel="0" collapsed="false">
      <c r="H75" s="105"/>
      <c r="I75" s="109"/>
      <c r="J75" s="109"/>
      <c r="K75" s="120"/>
      <c r="L75" s="109"/>
      <c r="M75" s="109"/>
      <c r="N75" s="52"/>
      <c r="O75" s="52"/>
    </row>
    <row r="76" customFormat="false" ht="15" hidden="false" customHeight="false" outlineLevel="0" collapsed="false">
      <c r="H76" s="105"/>
      <c r="I76" s="109"/>
      <c r="J76" s="109"/>
      <c r="K76" s="120"/>
      <c r="L76" s="109"/>
      <c r="M76" s="109"/>
      <c r="N76" s="52"/>
      <c r="O76" s="52"/>
    </row>
    <row r="77" customFormat="false" ht="15" hidden="false" customHeight="false" outlineLevel="0" collapsed="false">
      <c r="H77" s="105"/>
      <c r="I77" s="109"/>
      <c r="J77" s="109"/>
      <c r="K77" s="120"/>
      <c r="L77" s="109"/>
      <c r="M77" s="109"/>
      <c r="N77" s="52"/>
      <c r="O77" s="52"/>
    </row>
    <row r="78" customFormat="false" ht="15" hidden="false" customHeight="false" outlineLevel="0" collapsed="false">
      <c r="H78" s="105"/>
      <c r="I78" s="109"/>
      <c r="J78" s="109"/>
      <c r="K78" s="120"/>
      <c r="L78" s="109"/>
      <c r="M78" s="109"/>
      <c r="N78" s="52"/>
      <c r="O78" s="52"/>
    </row>
    <row r="79" customFormat="false" ht="15" hidden="false" customHeight="false" outlineLevel="0" collapsed="false">
      <c r="H79" s="105"/>
      <c r="I79" s="109"/>
      <c r="J79" s="109"/>
      <c r="K79" s="120"/>
      <c r="L79" s="109"/>
      <c r="M79" s="109"/>
      <c r="N79" s="52"/>
      <c r="O79" s="52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3.28"/>
    <col collapsed="false" customWidth="true" hidden="false" outlineLevel="0" max="2" min="2" style="34" width="7.56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35" width="13.99"/>
    <col collapsed="false" customWidth="true" hidden="false" outlineLevel="0" max="6" min="6" style="36" width="16.99"/>
    <col collapsed="false" customWidth="true" hidden="false" outlineLevel="0" max="7" min="7" style="37" width="13.99"/>
    <col collapsed="false" customWidth="true" hidden="false" outlineLevel="0" max="8" min="8" style="3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39" t="s">
        <v>55</v>
      </c>
      <c r="B1" s="39"/>
      <c r="C1" s="39"/>
      <c r="D1" s="39"/>
      <c r="E1" s="39"/>
      <c r="F1" s="39"/>
      <c r="G1" s="40"/>
      <c r="H1" s="41"/>
      <c r="I1" s="42"/>
      <c r="J1" s="42"/>
      <c r="K1" s="42"/>
      <c r="L1" s="42"/>
      <c r="M1" s="42"/>
      <c r="N1" s="42"/>
      <c r="O1" s="42"/>
    </row>
    <row r="2" customFormat="false" ht="15.75" hidden="false" customHeight="true" outlineLevel="0" collapsed="false">
      <c r="A2" s="39" t="s">
        <v>56</v>
      </c>
      <c r="B2" s="39"/>
      <c r="C2" s="39"/>
      <c r="D2" s="39"/>
      <c r="E2" s="39"/>
      <c r="F2" s="39"/>
      <c r="G2" s="40"/>
      <c r="H2" s="41"/>
      <c r="I2" s="42"/>
      <c r="J2" s="42"/>
      <c r="K2" s="42"/>
      <c r="L2" s="42"/>
      <c r="M2" s="42"/>
      <c r="N2" s="42"/>
      <c r="O2" s="42"/>
    </row>
    <row r="3" customFormat="false" ht="16.5" hidden="false" customHeight="true" outlineLevel="0" collapsed="false">
      <c r="A3" s="43" t="s">
        <v>218</v>
      </c>
      <c r="B3" s="43"/>
      <c r="C3" s="43"/>
      <c r="D3" s="43"/>
      <c r="E3" s="43"/>
      <c r="F3" s="43"/>
      <c r="G3" s="40"/>
      <c r="H3" s="41"/>
      <c r="I3" s="42"/>
      <c r="J3" s="42"/>
      <c r="K3" s="42"/>
      <c r="L3" s="42"/>
      <c r="M3" s="42"/>
      <c r="N3" s="42"/>
      <c r="O3" s="42"/>
    </row>
    <row r="4" customFormat="false" ht="15.75" hidden="false" customHeight="false" outlineLevel="0" collapsed="false">
      <c r="A4" s="44"/>
      <c r="B4" s="45"/>
      <c r="C4" s="42"/>
      <c r="D4" s="42"/>
      <c r="E4" s="46"/>
      <c r="F4" s="47"/>
      <c r="G4" s="48"/>
      <c r="H4" s="41"/>
      <c r="I4" s="42"/>
      <c r="J4" s="42"/>
      <c r="K4" s="42"/>
      <c r="L4" s="42"/>
      <c r="M4" s="42"/>
      <c r="N4" s="42"/>
      <c r="O4" s="42"/>
    </row>
    <row r="5" customFormat="false" ht="15" hidden="false" customHeight="false" outlineLevel="0" collapsed="false">
      <c r="A5" s="44"/>
      <c r="B5" s="45"/>
      <c r="C5" s="49" t="s">
        <v>58</v>
      </c>
      <c r="D5" s="49"/>
      <c r="E5" s="50"/>
      <c r="F5" s="50" t="n">
        <f aca="false">+ENE!L4</f>
        <v>-1005515.39</v>
      </c>
      <c r="G5" s="40"/>
      <c r="H5" s="51"/>
      <c r="I5" s="52"/>
      <c r="J5" s="52"/>
      <c r="K5" s="52"/>
      <c r="L5" s="52"/>
      <c r="M5" s="52"/>
      <c r="N5" s="52"/>
      <c r="O5" s="52"/>
    </row>
    <row r="6" customFormat="false" ht="15" hidden="false" customHeight="false" outlineLevel="0" collapsed="false">
      <c r="A6" s="44"/>
      <c r="B6" s="45"/>
      <c r="C6" s="49" t="s">
        <v>59</v>
      </c>
      <c r="D6" s="49"/>
      <c r="E6" s="50"/>
      <c r="F6" s="50" t="n">
        <f aca="false">+ENE!AC4</f>
        <v>1005515.32</v>
      </c>
      <c r="G6" s="40"/>
      <c r="H6" s="51"/>
      <c r="I6" s="52"/>
      <c r="J6" s="52"/>
      <c r="K6" s="52"/>
      <c r="L6" s="52"/>
      <c r="M6" s="52"/>
      <c r="N6" s="52"/>
      <c r="O6" s="52"/>
    </row>
    <row r="7" customFormat="false" ht="15" hidden="false" customHeight="false" outlineLevel="0" collapsed="false">
      <c r="A7" s="44"/>
      <c r="B7" s="45"/>
      <c r="C7" s="49"/>
      <c r="D7" s="49"/>
      <c r="E7" s="50"/>
      <c r="F7" s="50" t="n">
        <f aca="false">+F5+F6</f>
        <v>-0.0700000000651926</v>
      </c>
      <c r="G7" s="40"/>
      <c r="H7" s="51"/>
      <c r="I7" s="52"/>
      <c r="J7" s="52"/>
      <c r="K7" s="52"/>
      <c r="L7" s="52"/>
      <c r="M7" s="52"/>
      <c r="N7" s="52"/>
      <c r="O7" s="52"/>
    </row>
    <row r="8" customFormat="false" ht="15" hidden="false" customHeight="false" outlineLevel="0" collapsed="false">
      <c r="A8" s="53"/>
      <c r="B8" s="54"/>
      <c r="C8" s="42"/>
      <c r="D8" s="42"/>
      <c r="E8" s="46"/>
      <c r="F8" s="47"/>
      <c r="G8" s="55"/>
      <c r="H8" s="51"/>
      <c r="I8" s="56"/>
      <c r="J8" s="56"/>
      <c r="K8" s="56"/>
      <c r="L8" s="56"/>
      <c r="M8" s="56"/>
      <c r="N8" s="56"/>
      <c r="O8" s="57"/>
    </row>
    <row r="9" customFormat="false" ht="15" hidden="false" customHeight="false" outlineLevel="0" collapsed="false">
      <c r="A9" s="44" t="s">
        <v>60</v>
      </c>
      <c r="B9" s="58" t="s">
        <v>61</v>
      </c>
      <c r="C9" s="58"/>
      <c r="D9" s="59"/>
      <c r="E9" s="50"/>
      <c r="F9" s="50" t="n">
        <f aca="false">SUM(E10:E10)</f>
        <v>0</v>
      </c>
      <c r="G9" s="55"/>
      <c r="H9" s="51"/>
      <c r="I9" s="56"/>
      <c r="J9" s="56"/>
      <c r="K9" s="56"/>
      <c r="L9" s="56"/>
      <c r="M9" s="56"/>
      <c r="N9" s="60"/>
      <c r="O9" s="57"/>
    </row>
    <row r="10" s="69" customFormat="true" ht="12" hidden="false" customHeight="false" outlineLevel="0" collapsed="false">
      <c r="A10" s="61"/>
      <c r="B10" s="62"/>
      <c r="C10" s="63"/>
      <c r="D10" s="63"/>
      <c r="E10" s="64"/>
      <c r="F10" s="64"/>
      <c r="G10" s="65"/>
      <c r="H10" s="66"/>
      <c r="I10" s="67"/>
      <c r="J10" s="67"/>
      <c r="K10" s="67"/>
      <c r="L10" s="67"/>
      <c r="M10" s="67"/>
      <c r="N10" s="67"/>
      <c r="O10" s="68"/>
    </row>
    <row r="11" s="79" customFormat="true" ht="15" hidden="false" customHeight="false" outlineLevel="0" collapsed="false">
      <c r="A11" s="70"/>
      <c r="B11" s="71"/>
      <c r="C11" s="72"/>
      <c r="D11" s="72"/>
      <c r="E11" s="73"/>
      <c r="F11" s="74"/>
      <c r="G11" s="55"/>
      <c r="H11" s="75"/>
      <c r="I11" s="76"/>
      <c r="J11" s="76"/>
      <c r="K11" s="76"/>
      <c r="L11" s="77"/>
      <c r="M11" s="77"/>
      <c r="N11" s="77"/>
      <c r="O11" s="78"/>
    </row>
    <row r="12" s="79" customFormat="true" ht="15" hidden="false" customHeight="false" outlineLevel="0" collapsed="false">
      <c r="A12" s="70"/>
      <c r="B12" s="71"/>
      <c r="C12" s="72"/>
      <c r="D12" s="72"/>
      <c r="E12" s="73"/>
      <c r="F12" s="74"/>
      <c r="G12" s="55"/>
      <c r="H12" s="75"/>
      <c r="I12" s="76"/>
      <c r="J12" s="76"/>
      <c r="K12" s="76"/>
      <c r="L12" s="77"/>
      <c r="M12" s="77"/>
      <c r="N12" s="77"/>
      <c r="O12" s="78"/>
    </row>
    <row r="13" customFormat="false" ht="15" hidden="false" customHeight="false" outlineLevel="0" collapsed="false">
      <c r="A13" s="53"/>
      <c r="B13" s="54"/>
      <c r="C13" s="42"/>
      <c r="D13" s="42"/>
      <c r="E13" s="46"/>
      <c r="F13" s="47"/>
      <c r="G13" s="55"/>
      <c r="H13" s="80"/>
      <c r="I13" s="81"/>
      <c r="J13" s="82"/>
      <c r="K13" s="83"/>
      <c r="L13" s="83"/>
      <c r="M13" s="52"/>
      <c r="N13" s="84"/>
      <c r="O13" s="85"/>
    </row>
    <row r="14" customFormat="false" ht="15" hidden="false" customHeight="false" outlineLevel="0" collapsed="false">
      <c r="A14" s="44" t="s">
        <v>62</v>
      </c>
      <c r="B14" s="58" t="s">
        <v>63</v>
      </c>
      <c r="C14" s="58"/>
      <c r="D14" s="59"/>
      <c r="E14" s="50"/>
      <c r="F14" s="50" t="n">
        <f aca="false">SUM(E15:E17)</f>
        <v>0</v>
      </c>
      <c r="G14" s="55"/>
      <c r="H14" s="80"/>
      <c r="I14" s="81"/>
      <c r="J14" s="82"/>
      <c r="K14" s="83"/>
      <c r="L14" s="83"/>
      <c r="M14" s="52"/>
      <c r="N14" s="84"/>
      <c r="O14" s="85"/>
    </row>
    <row r="15" s="91" customFormat="true" ht="15" hidden="false" customHeight="false" outlineLevel="0" collapsed="false">
      <c r="A15" s="86"/>
      <c r="B15" s="87"/>
      <c r="C15" s="44"/>
      <c r="D15" s="44"/>
      <c r="E15" s="88"/>
      <c r="F15" s="47"/>
      <c r="G15" s="55"/>
      <c r="H15" s="80"/>
      <c r="I15" s="89"/>
      <c r="J15" s="89"/>
      <c r="K15" s="89"/>
      <c r="L15" s="52"/>
      <c r="M15" s="52"/>
      <c r="N15" s="52"/>
      <c r="O15" s="90"/>
    </row>
    <row r="16" s="91" customFormat="true" ht="15" hidden="false" customHeight="false" outlineLevel="0" collapsed="false">
      <c r="A16" s="86"/>
      <c r="B16" s="87"/>
      <c r="C16" s="44"/>
      <c r="D16" s="44"/>
      <c r="E16" s="88"/>
      <c r="F16" s="47"/>
      <c r="G16" s="55"/>
      <c r="H16" s="80"/>
      <c r="I16" s="89"/>
      <c r="J16" s="89"/>
      <c r="K16" s="89"/>
      <c r="L16" s="52"/>
      <c r="M16" s="52"/>
      <c r="N16" s="52"/>
      <c r="O16" s="90"/>
    </row>
    <row r="17" s="91" customFormat="true" ht="15" hidden="false" customHeight="false" outlineLevel="0" collapsed="false">
      <c r="A17" s="86"/>
      <c r="B17" s="87"/>
      <c r="C17" s="44"/>
      <c r="D17" s="44"/>
      <c r="E17" s="88"/>
      <c r="F17" s="47"/>
      <c r="G17" s="55"/>
      <c r="H17" s="92"/>
      <c r="I17" s="89"/>
      <c r="J17" s="89"/>
      <c r="K17" s="89"/>
      <c r="L17" s="52"/>
      <c r="M17" s="52"/>
      <c r="N17" s="52"/>
      <c r="O17" s="90"/>
    </row>
    <row r="18" customFormat="false" ht="15" hidden="false" customHeight="false" outlineLevel="0" collapsed="false">
      <c r="A18" s="53"/>
      <c r="B18" s="54"/>
      <c r="C18" s="42"/>
      <c r="D18" s="42"/>
      <c r="E18" s="46"/>
      <c r="F18" s="47"/>
      <c r="G18" s="93"/>
      <c r="H18" s="94"/>
      <c r="I18" s="94"/>
      <c r="J18" s="46"/>
      <c r="K18" s="83"/>
      <c r="L18" s="83"/>
      <c r="M18" s="52"/>
      <c r="N18" s="84"/>
      <c r="O18" s="85"/>
    </row>
    <row r="19" customFormat="false" ht="15" hidden="false" customHeight="false" outlineLevel="0" collapsed="false">
      <c r="A19" s="44" t="s">
        <v>60</v>
      </c>
      <c r="B19" s="58" t="s">
        <v>64</v>
      </c>
      <c r="C19" s="58"/>
      <c r="D19" s="59"/>
      <c r="E19" s="50"/>
      <c r="F19" s="50" t="n">
        <f aca="false">SUM(E20:E22)</f>
        <v>0</v>
      </c>
      <c r="G19" s="93"/>
      <c r="H19" s="94"/>
      <c r="I19" s="94"/>
      <c r="J19" s="46"/>
      <c r="K19" s="83"/>
      <c r="L19" s="83"/>
      <c r="M19" s="52"/>
      <c r="N19" s="84"/>
      <c r="O19" s="85"/>
    </row>
    <row r="20" s="79" customFormat="true" ht="15" hidden="false" customHeight="false" outlineLevel="0" collapsed="false">
      <c r="A20" s="70"/>
      <c r="B20" s="71"/>
      <c r="C20" s="72"/>
      <c r="D20" s="72"/>
      <c r="E20" s="73"/>
      <c r="F20" s="95"/>
      <c r="G20" s="96"/>
      <c r="H20" s="97"/>
      <c r="I20" s="98"/>
      <c r="J20" s="99"/>
      <c r="K20" s="100"/>
      <c r="L20" s="100"/>
      <c r="M20" s="75"/>
      <c r="N20" s="101"/>
      <c r="O20" s="78"/>
    </row>
    <row r="21" s="79" customFormat="true" ht="15" hidden="false" customHeight="false" outlineLevel="0" collapsed="false">
      <c r="A21" s="70"/>
      <c r="B21" s="71"/>
      <c r="C21" s="72"/>
      <c r="D21" s="72"/>
      <c r="E21" s="73"/>
      <c r="F21" s="95"/>
      <c r="G21" s="96"/>
      <c r="H21" s="97"/>
      <c r="I21" s="98"/>
      <c r="J21" s="99"/>
      <c r="K21" s="100"/>
      <c r="L21" s="100"/>
      <c r="M21" s="75"/>
      <c r="N21" s="101"/>
      <c r="O21" s="78"/>
    </row>
    <row r="22" customFormat="false" ht="15" hidden="false" customHeight="false" outlineLevel="0" collapsed="false">
      <c r="A22" s="102"/>
      <c r="B22" s="103"/>
      <c r="C22" s="42"/>
      <c r="D22" s="42"/>
      <c r="E22" s="104"/>
      <c r="F22" s="47"/>
      <c r="G22" s="55"/>
      <c r="H22" s="105"/>
      <c r="I22" s="81"/>
      <c r="J22" s="106"/>
      <c r="K22" s="83"/>
      <c r="L22" s="107"/>
      <c r="M22" s="108"/>
      <c r="N22" s="84"/>
      <c r="O22" s="84"/>
    </row>
    <row r="23" customFormat="false" ht="15" hidden="false" customHeight="false" outlineLevel="0" collapsed="false">
      <c r="A23" s="53"/>
      <c r="B23" s="54"/>
      <c r="C23" s="42"/>
      <c r="D23" s="42"/>
      <c r="E23" s="46"/>
      <c r="F23" s="47"/>
      <c r="G23" s="55"/>
      <c r="H23" s="105"/>
      <c r="I23" s="81"/>
      <c r="J23" s="82"/>
      <c r="K23" s="83"/>
      <c r="L23" s="83"/>
      <c r="M23" s="109"/>
      <c r="N23" s="84"/>
      <c r="O23" s="84"/>
    </row>
    <row r="24" customFormat="false" ht="15" hidden="false" customHeight="false" outlineLevel="0" collapsed="false">
      <c r="A24" s="44" t="s">
        <v>62</v>
      </c>
      <c r="B24" s="58" t="s">
        <v>65</v>
      </c>
      <c r="C24" s="58"/>
      <c r="D24" s="59"/>
      <c r="E24" s="50"/>
      <c r="F24" s="50" t="n">
        <f aca="false">SUM(E27:E29)</f>
        <v>0</v>
      </c>
      <c r="G24" s="55"/>
      <c r="H24" s="110"/>
      <c r="I24" s="81"/>
      <c r="J24" s="82"/>
      <c r="K24" s="83"/>
      <c r="L24" s="83"/>
      <c r="M24" s="109"/>
      <c r="N24" s="84"/>
      <c r="O24" s="111"/>
    </row>
    <row r="25" customFormat="false" ht="15" hidden="false" customHeight="false" outlineLevel="0" collapsed="false">
      <c r="A25" s="44"/>
      <c r="B25" s="59"/>
      <c r="C25" s="59"/>
      <c r="D25" s="59"/>
      <c r="E25" s="50"/>
      <c r="F25" s="50"/>
      <c r="G25" s="55"/>
      <c r="H25" s="110"/>
      <c r="I25" s="81"/>
      <c r="J25" s="82"/>
      <c r="K25" s="83"/>
      <c r="L25" s="83"/>
      <c r="M25" s="109"/>
      <c r="N25" s="84"/>
      <c r="O25" s="111"/>
    </row>
    <row r="26" customFormat="false" ht="15" hidden="false" customHeight="false" outlineLevel="0" collapsed="false">
      <c r="A26" s="44"/>
      <c r="B26" s="59"/>
      <c r="C26" s="59"/>
      <c r="D26" s="59"/>
      <c r="E26" s="50"/>
      <c r="F26" s="50"/>
      <c r="G26" s="55"/>
      <c r="H26" s="110"/>
      <c r="I26" s="81"/>
      <c r="J26" s="82"/>
      <c r="K26" s="83"/>
      <c r="L26" s="83"/>
      <c r="M26" s="109"/>
      <c r="N26" s="84"/>
      <c r="O26" s="111"/>
    </row>
    <row r="27" s="91" customFormat="true" ht="15" hidden="false" customHeight="false" outlineLevel="0" collapsed="false">
      <c r="A27" s="86"/>
      <c r="B27" s="86"/>
      <c r="C27" s="112"/>
      <c r="D27" s="113"/>
      <c r="E27" s="113"/>
      <c r="F27" s="47"/>
      <c r="G27" s="40"/>
      <c r="H27" s="80"/>
      <c r="I27" s="89"/>
      <c r="J27" s="89"/>
      <c r="K27" s="89"/>
      <c r="L27" s="52"/>
      <c r="M27" s="52"/>
      <c r="N27" s="52"/>
      <c r="O27" s="90"/>
    </row>
    <row r="28" s="91" customFormat="true" ht="15" hidden="false" customHeight="false" outlineLevel="0" collapsed="false">
      <c r="A28" s="86"/>
      <c r="B28" s="86"/>
      <c r="C28" s="86"/>
      <c r="D28" s="112"/>
      <c r="E28" s="113"/>
      <c r="F28" s="47"/>
      <c r="G28" s="40"/>
      <c r="H28" s="80"/>
      <c r="I28" s="89"/>
      <c r="J28" s="89"/>
      <c r="K28" s="89"/>
      <c r="L28" s="52"/>
      <c r="M28" s="52"/>
      <c r="N28" s="52"/>
      <c r="O28" s="90"/>
    </row>
    <row r="29" customFormat="false" ht="15" hidden="false" customHeight="false" outlineLevel="0" collapsed="false">
      <c r="A29" s="102"/>
      <c r="B29" s="103"/>
      <c r="C29" s="42"/>
      <c r="D29" s="42"/>
      <c r="E29" s="46"/>
      <c r="F29" s="47"/>
      <c r="G29" s="40"/>
      <c r="H29" s="80"/>
      <c r="I29" s="89"/>
      <c r="J29" s="114"/>
      <c r="K29" s="115"/>
      <c r="L29" s="52"/>
      <c r="M29" s="52"/>
      <c r="N29" s="116"/>
      <c r="O29" s="89"/>
    </row>
    <row r="30" customFormat="false" ht="15.75" hidden="false" customHeight="false" outlineLevel="0" collapsed="false">
      <c r="A30" s="44"/>
      <c r="B30" s="45"/>
      <c r="C30" s="117" t="s">
        <v>66</v>
      </c>
      <c r="D30" s="49"/>
      <c r="E30" s="46"/>
      <c r="F30" s="118" t="n">
        <f aca="false">+OCT!Q26</f>
        <v>-1005515.39</v>
      </c>
      <c r="G30" s="40"/>
      <c r="H30" s="105"/>
      <c r="I30" s="119"/>
      <c r="J30" s="120"/>
      <c r="K30" s="109"/>
      <c r="L30" s="120"/>
      <c r="M30" s="120"/>
      <c r="N30" s="60"/>
      <c r="O30" s="121"/>
    </row>
    <row r="31" customFormat="false" ht="16.5" hidden="false" customHeight="false" outlineLevel="0" collapsed="false">
      <c r="C31" s="117" t="s">
        <v>67</v>
      </c>
      <c r="D31" s="49"/>
      <c r="E31" s="46"/>
      <c r="F31" s="122" t="n">
        <f aca="false">+OCT!Q27</f>
        <v>1005515.32</v>
      </c>
      <c r="G31" s="123"/>
      <c r="H31" s="124"/>
      <c r="I31" s="119"/>
      <c r="J31" s="125"/>
      <c r="K31" s="109"/>
      <c r="L31" s="120"/>
      <c r="M31" s="120"/>
      <c r="N31" s="52"/>
      <c r="O31" s="121"/>
    </row>
    <row r="32" customFormat="false" ht="16.5" hidden="false" customHeight="false" outlineLevel="0" collapsed="false">
      <c r="C32" s="117" t="s">
        <v>68</v>
      </c>
      <c r="D32" s="117"/>
      <c r="E32" s="50"/>
      <c r="F32" s="118" t="n">
        <f aca="false">+F30+F31</f>
        <v>-0.0700000000651926</v>
      </c>
      <c r="G32" s="40"/>
      <c r="H32" s="105"/>
      <c r="I32" s="119"/>
      <c r="J32" s="120"/>
      <c r="K32" s="109"/>
      <c r="L32" s="109"/>
      <c r="M32" s="120"/>
      <c r="N32" s="52"/>
      <c r="O32" s="121"/>
    </row>
    <row r="33" customFormat="false" ht="15.75" hidden="false" customHeight="false" outlineLevel="0" collapsed="false">
      <c r="C33" s="42"/>
      <c r="D33" s="42"/>
      <c r="E33" s="46"/>
      <c r="F33" s="47"/>
      <c r="G33" s="40"/>
      <c r="H33" s="105"/>
      <c r="I33" s="119"/>
      <c r="J33" s="120"/>
      <c r="K33" s="109"/>
      <c r="L33" s="109"/>
      <c r="M33" s="120"/>
      <c r="N33" s="52"/>
      <c r="O33" s="121"/>
    </row>
    <row r="34" customFormat="false" ht="15" hidden="false" customHeight="false" outlineLevel="0" collapsed="false">
      <c r="C34" s="42"/>
      <c r="D34" s="42"/>
      <c r="E34" s="46"/>
      <c r="F34" s="47"/>
      <c r="G34" s="40"/>
      <c r="H34" s="105"/>
      <c r="I34" s="119"/>
      <c r="J34" s="109"/>
      <c r="K34" s="109"/>
      <c r="L34" s="109"/>
      <c r="M34" s="120"/>
      <c r="N34" s="52"/>
      <c r="O34" s="121"/>
    </row>
    <row r="35" customFormat="false" ht="15" hidden="false" customHeight="false" outlineLevel="0" collapsed="false">
      <c r="C35" s="42"/>
      <c r="D35" s="42"/>
      <c r="E35" s="46"/>
      <c r="F35" s="47"/>
      <c r="G35" s="40"/>
      <c r="H35" s="105"/>
      <c r="I35" s="119"/>
      <c r="J35" s="120"/>
      <c r="K35" s="109"/>
      <c r="L35" s="109"/>
      <c r="M35" s="120"/>
      <c r="N35" s="52"/>
      <c r="O35" s="121"/>
    </row>
    <row r="36" customFormat="false" ht="15" hidden="false" customHeight="false" outlineLevel="0" collapsed="false">
      <c r="C36" s="42"/>
      <c r="D36" s="42"/>
      <c r="E36" s="46"/>
      <c r="F36" s="47"/>
      <c r="G36" s="40"/>
      <c r="H36" s="105"/>
      <c r="I36" s="119"/>
      <c r="J36" s="120"/>
      <c r="K36" s="109"/>
      <c r="L36" s="109"/>
      <c r="M36" s="120"/>
      <c r="N36" s="52"/>
      <c r="O36" s="121"/>
    </row>
    <row r="37" customFormat="false" ht="15" hidden="false" customHeight="false" outlineLevel="0" collapsed="false">
      <c r="C37" s="42"/>
      <c r="D37" s="42"/>
      <c r="E37" s="46"/>
      <c r="F37" s="47"/>
      <c r="G37" s="40"/>
      <c r="H37" s="105"/>
      <c r="I37" s="119"/>
      <c r="J37" s="120"/>
      <c r="K37" s="109"/>
      <c r="L37" s="109"/>
      <c r="M37" s="120"/>
      <c r="N37" s="52"/>
      <c r="O37" s="121"/>
    </row>
    <row r="38" customFormat="false" ht="15" hidden="false" customHeight="false" outlineLevel="0" collapsed="false">
      <c r="C38" s="126"/>
      <c r="D38" s="126"/>
      <c r="E38" s="46"/>
      <c r="F38" s="47"/>
      <c r="G38" s="40"/>
      <c r="H38" s="105"/>
      <c r="I38" s="119"/>
      <c r="J38" s="120"/>
      <c r="K38" s="109"/>
      <c r="L38" s="109"/>
      <c r="M38" s="120"/>
      <c r="N38" s="52"/>
      <c r="O38" s="121"/>
    </row>
    <row r="39" customFormat="false" ht="15" hidden="false" customHeight="false" outlineLevel="0" collapsed="false">
      <c r="C39" s="126"/>
      <c r="D39" s="126"/>
      <c r="E39" s="46"/>
      <c r="F39" s="47"/>
      <c r="G39" s="40"/>
      <c r="H39" s="105"/>
      <c r="I39" s="119"/>
      <c r="J39" s="120"/>
      <c r="K39" s="109"/>
      <c r="L39" s="109"/>
      <c r="M39" s="120"/>
      <c r="N39" s="52"/>
      <c r="O39" s="127"/>
    </row>
    <row r="40" customFormat="false" ht="15" hidden="false" customHeight="false" outlineLevel="0" collapsed="false">
      <c r="C40" s="126"/>
      <c r="D40" s="126"/>
      <c r="E40" s="46"/>
      <c r="F40" s="47"/>
      <c r="G40" s="40"/>
      <c r="H40" s="105"/>
      <c r="I40" s="119"/>
      <c r="J40" s="120"/>
      <c r="K40" s="109"/>
      <c r="L40" s="109"/>
      <c r="M40" s="120"/>
      <c r="N40" s="52"/>
      <c r="O40" s="121"/>
    </row>
    <row r="41" customFormat="false" ht="15" hidden="false" customHeight="false" outlineLevel="0" collapsed="false">
      <c r="C41" s="42"/>
      <c r="D41" s="42"/>
      <c r="E41" s="46"/>
      <c r="F41" s="47"/>
      <c r="G41" s="40"/>
      <c r="H41" s="105"/>
      <c r="I41" s="119"/>
      <c r="J41" s="120"/>
      <c r="K41" s="109"/>
      <c r="L41" s="109"/>
      <c r="M41" s="120"/>
      <c r="N41" s="52"/>
      <c r="O41" s="121"/>
    </row>
    <row r="42" customFormat="false" ht="15" hidden="false" customHeight="false" outlineLevel="0" collapsed="false">
      <c r="C42" s="42"/>
      <c r="D42" s="42"/>
      <c r="E42" s="46"/>
      <c r="F42" s="47"/>
      <c r="G42" s="40"/>
      <c r="H42" s="105"/>
      <c r="I42" s="119"/>
      <c r="J42" s="120"/>
      <c r="K42" s="109"/>
      <c r="L42" s="109"/>
      <c r="M42" s="120"/>
      <c r="N42" s="52"/>
      <c r="O42" s="121"/>
    </row>
    <row r="43" customFormat="false" ht="15" hidden="false" customHeight="false" outlineLevel="0" collapsed="false">
      <c r="C43" s="42"/>
      <c r="D43" s="42"/>
      <c r="E43" s="46"/>
      <c r="F43" s="47"/>
      <c r="G43" s="40"/>
      <c r="H43" s="105"/>
      <c r="I43" s="119"/>
      <c r="J43" s="120"/>
      <c r="K43" s="109"/>
      <c r="L43" s="109"/>
      <c r="M43" s="120"/>
      <c r="N43" s="52"/>
      <c r="O43" s="127"/>
    </row>
    <row r="44" customFormat="false" ht="15" hidden="false" customHeight="false" outlineLevel="0" collapsed="false">
      <c r="H44" s="105"/>
      <c r="I44" s="119"/>
      <c r="J44" s="120"/>
      <c r="K44" s="109"/>
      <c r="L44" s="109"/>
      <c r="M44" s="120"/>
      <c r="N44" s="52"/>
      <c r="O44" s="121"/>
    </row>
    <row r="45" customFormat="false" ht="15" hidden="false" customHeight="false" outlineLevel="0" collapsed="false">
      <c r="H45" s="105"/>
      <c r="I45" s="119"/>
      <c r="J45" s="120"/>
      <c r="K45" s="109"/>
      <c r="L45" s="109"/>
      <c r="M45" s="120"/>
      <c r="N45" s="52"/>
      <c r="O45" s="121"/>
    </row>
    <row r="46" customFormat="false" ht="15" hidden="false" customHeight="false" outlineLevel="0" collapsed="false">
      <c r="H46" s="105"/>
      <c r="I46" s="119"/>
      <c r="J46" s="120"/>
      <c r="K46" s="109"/>
      <c r="L46" s="109"/>
      <c r="M46" s="120"/>
      <c r="N46" s="52"/>
      <c r="O46" s="127"/>
    </row>
    <row r="47" customFormat="false" ht="15" hidden="false" customHeight="false" outlineLevel="0" collapsed="false">
      <c r="H47" s="105"/>
      <c r="I47" s="119"/>
      <c r="J47" s="120"/>
      <c r="K47" s="109"/>
      <c r="L47" s="109"/>
      <c r="M47" s="120"/>
      <c r="N47" s="52"/>
      <c r="O47" s="121"/>
    </row>
    <row r="48" customFormat="false" ht="15" hidden="false" customHeight="false" outlineLevel="0" collapsed="false">
      <c r="H48" s="105"/>
      <c r="I48" s="119"/>
      <c r="J48" s="119"/>
      <c r="K48" s="120"/>
      <c r="L48" s="120"/>
      <c r="M48" s="120"/>
      <c r="N48" s="52"/>
      <c r="O48" s="121"/>
    </row>
    <row r="49" customFormat="false" ht="15" hidden="false" customHeight="false" outlineLevel="0" collapsed="false">
      <c r="H49" s="105"/>
      <c r="I49" s="128"/>
      <c r="J49" s="128"/>
      <c r="K49" s="129"/>
      <c r="L49" s="109"/>
      <c r="M49" s="130"/>
      <c r="N49" s="116"/>
      <c r="O49" s="115"/>
    </row>
    <row r="50" customFormat="false" ht="15" hidden="false" customHeight="false" outlineLevel="0" collapsed="false">
      <c r="H50" s="105"/>
      <c r="I50" s="109"/>
      <c r="J50" s="131"/>
      <c r="K50" s="120"/>
      <c r="L50" s="109"/>
      <c r="M50" s="130"/>
      <c r="N50" s="116"/>
      <c r="O50" s="42"/>
    </row>
    <row r="51" customFormat="false" ht="15" hidden="false" customHeight="false" outlineLevel="0" collapsed="false">
      <c r="H51" s="105"/>
      <c r="I51" s="109"/>
      <c r="J51" s="131"/>
      <c r="K51" s="120"/>
      <c r="L51" s="109"/>
      <c r="M51" s="130"/>
      <c r="N51" s="116"/>
      <c r="O51" s="42"/>
    </row>
    <row r="52" customFormat="false" ht="15" hidden="false" customHeight="false" outlineLevel="0" collapsed="false">
      <c r="H52" s="105"/>
      <c r="I52" s="109"/>
      <c r="J52" s="131"/>
      <c r="K52" s="120"/>
      <c r="L52" s="109"/>
      <c r="M52" s="109"/>
      <c r="N52" s="52"/>
      <c r="O52" s="42"/>
    </row>
    <row r="53" customFormat="false" ht="15" hidden="false" customHeight="false" outlineLevel="0" collapsed="false">
      <c r="H53" s="105"/>
      <c r="I53" s="109"/>
      <c r="J53" s="131"/>
      <c r="K53" s="120"/>
      <c r="L53" s="109"/>
      <c r="M53" s="109"/>
      <c r="N53" s="52"/>
      <c r="O53" s="52"/>
    </row>
    <row r="54" customFormat="false" ht="15" hidden="false" customHeight="false" outlineLevel="0" collapsed="false">
      <c r="H54" s="105"/>
      <c r="I54" s="109"/>
      <c r="J54" s="131"/>
      <c r="K54" s="120"/>
      <c r="L54" s="109"/>
      <c r="M54" s="109"/>
      <c r="N54" s="52"/>
      <c r="O54" s="52"/>
    </row>
    <row r="55" customFormat="false" ht="15" hidden="false" customHeight="false" outlineLevel="0" collapsed="false">
      <c r="H55" s="105"/>
      <c r="I55" s="109"/>
      <c r="J55" s="131"/>
      <c r="K55" s="120"/>
      <c r="L55" s="109"/>
      <c r="M55" s="109"/>
      <c r="N55" s="52"/>
      <c r="O55" s="52"/>
    </row>
    <row r="56" customFormat="false" ht="15" hidden="false" customHeight="false" outlineLevel="0" collapsed="false">
      <c r="H56" s="105"/>
      <c r="I56" s="109"/>
      <c r="J56" s="131"/>
      <c r="K56" s="120"/>
      <c r="L56" s="109"/>
      <c r="M56" s="109"/>
      <c r="N56" s="52"/>
      <c r="O56" s="52"/>
    </row>
    <row r="57" customFormat="false" ht="15" hidden="false" customHeight="false" outlineLevel="0" collapsed="false">
      <c r="H57" s="105"/>
      <c r="I57" s="132"/>
      <c r="J57" s="119"/>
      <c r="K57" s="133"/>
      <c r="L57" s="109"/>
      <c r="M57" s="109"/>
      <c r="N57" s="52"/>
      <c r="O57" s="52"/>
    </row>
    <row r="58" customFormat="false" ht="15" hidden="false" customHeight="false" outlineLevel="0" collapsed="false">
      <c r="H58" s="105"/>
      <c r="I58" s="109"/>
      <c r="J58" s="131"/>
      <c r="K58" s="120"/>
      <c r="L58" s="109"/>
      <c r="M58" s="109"/>
      <c r="N58" s="52"/>
      <c r="O58" s="52"/>
    </row>
    <row r="59" customFormat="false" ht="15" hidden="false" customHeight="false" outlineLevel="0" collapsed="false">
      <c r="H59" s="105"/>
      <c r="I59" s="109"/>
      <c r="J59" s="131"/>
      <c r="K59" s="120"/>
      <c r="L59" s="109"/>
      <c r="M59" s="109"/>
      <c r="N59" s="52"/>
      <c r="O59" s="52"/>
    </row>
    <row r="60" customFormat="false" ht="15" hidden="false" customHeight="false" outlineLevel="0" collapsed="false">
      <c r="H60" s="105"/>
      <c r="I60" s="109"/>
      <c r="J60" s="131"/>
      <c r="K60" s="120"/>
      <c r="L60" s="120"/>
      <c r="M60" s="120"/>
      <c r="N60" s="52"/>
      <c r="O60" s="52"/>
    </row>
    <row r="61" customFormat="false" ht="15" hidden="false" customHeight="false" outlineLevel="0" collapsed="false">
      <c r="H61" s="105"/>
      <c r="I61" s="109"/>
      <c r="J61" s="131"/>
      <c r="K61" s="120"/>
      <c r="L61" s="120"/>
      <c r="M61" s="120"/>
      <c r="N61" s="52"/>
      <c r="O61" s="52"/>
    </row>
    <row r="62" customFormat="false" ht="15" hidden="false" customHeight="false" outlineLevel="0" collapsed="false">
      <c r="H62" s="105"/>
      <c r="I62" s="109"/>
      <c r="J62" s="109"/>
      <c r="K62" s="120"/>
      <c r="L62" s="109"/>
      <c r="M62" s="109"/>
      <c r="N62" s="52"/>
      <c r="O62" s="52"/>
    </row>
    <row r="63" customFormat="false" ht="15" hidden="false" customHeight="false" outlineLevel="0" collapsed="false">
      <c r="H63" s="105"/>
      <c r="I63" s="109"/>
      <c r="J63" s="109"/>
      <c r="K63" s="120"/>
      <c r="L63" s="109"/>
      <c r="M63" s="109"/>
      <c r="N63" s="52"/>
      <c r="O63" s="52"/>
    </row>
    <row r="64" customFormat="false" ht="15" hidden="false" customHeight="false" outlineLevel="0" collapsed="false">
      <c r="H64" s="105"/>
      <c r="I64" s="109"/>
      <c r="J64" s="109"/>
      <c r="K64" s="120"/>
      <c r="L64" s="109"/>
      <c r="M64" s="109"/>
      <c r="N64" s="52"/>
      <c r="O64" s="52"/>
    </row>
    <row r="65" customFormat="false" ht="15" hidden="false" customHeight="false" outlineLevel="0" collapsed="false">
      <c r="H65" s="105"/>
      <c r="I65" s="109"/>
      <c r="J65" s="109"/>
      <c r="K65" s="120"/>
      <c r="L65" s="109"/>
      <c r="M65" s="109"/>
      <c r="N65" s="52"/>
      <c r="O65" s="52"/>
    </row>
    <row r="66" customFormat="false" ht="15" hidden="false" customHeight="false" outlineLevel="0" collapsed="false">
      <c r="H66" s="105"/>
      <c r="I66" s="109"/>
      <c r="J66" s="109"/>
      <c r="K66" s="120"/>
      <c r="L66" s="109"/>
      <c r="M66" s="109"/>
      <c r="N66" s="52"/>
      <c r="O66" s="52"/>
    </row>
    <row r="67" customFormat="false" ht="15" hidden="false" customHeight="false" outlineLevel="0" collapsed="false">
      <c r="H67" s="105"/>
      <c r="I67" s="109"/>
      <c r="J67" s="109"/>
      <c r="K67" s="120"/>
      <c r="L67" s="109"/>
      <c r="M67" s="109"/>
      <c r="N67" s="52"/>
      <c r="O67" s="52"/>
    </row>
    <row r="68" customFormat="false" ht="15" hidden="false" customHeight="false" outlineLevel="0" collapsed="false">
      <c r="H68" s="105"/>
      <c r="I68" s="109"/>
      <c r="J68" s="109"/>
      <c r="K68" s="120"/>
      <c r="L68" s="109"/>
      <c r="M68" s="109"/>
      <c r="N68" s="52"/>
      <c r="O68" s="52"/>
    </row>
    <row r="69" customFormat="false" ht="15" hidden="false" customHeight="false" outlineLevel="0" collapsed="false">
      <c r="H69" s="105"/>
      <c r="I69" s="109"/>
      <c r="J69" s="109"/>
      <c r="K69" s="120"/>
      <c r="L69" s="109"/>
      <c r="M69" s="109"/>
      <c r="N69" s="52"/>
      <c r="O69" s="52"/>
    </row>
    <row r="70" customFormat="false" ht="15" hidden="false" customHeight="false" outlineLevel="0" collapsed="false">
      <c r="H70" s="105"/>
      <c r="I70" s="109"/>
      <c r="J70" s="109"/>
      <c r="K70" s="120"/>
      <c r="L70" s="109"/>
      <c r="M70" s="109"/>
      <c r="N70" s="52"/>
      <c r="O70" s="109"/>
    </row>
    <row r="71" customFormat="false" ht="15" hidden="false" customHeight="false" outlineLevel="0" collapsed="false">
      <c r="H71" s="105"/>
      <c r="I71" s="109"/>
      <c r="J71" s="109"/>
      <c r="K71" s="120"/>
      <c r="L71" s="109"/>
      <c r="M71" s="109"/>
      <c r="N71" s="52"/>
      <c r="O71" s="52"/>
    </row>
    <row r="72" customFormat="false" ht="15" hidden="false" customHeight="false" outlineLevel="0" collapsed="false">
      <c r="H72" s="105"/>
      <c r="I72" s="109"/>
      <c r="J72" s="109"/>
      <c r="K72" s="120"/>
      <c r="L72" s="109"/>
      <c r="M72" s="109"/>
      <c r="N72" s="52"/>
      <c r="O72" s="52"/>
    </row>
    <row r="73" customFormat="false" ht="15" hidden="false" customHeight="false" outlineLevel="0" collapsed="false">
      <c r="H73" s="105"/>
      <c r="I73" s="109"/>
      <c r="J73" s="109"/>
      <c r="K73" s="120"/>
      <c r="L73" s="109"/>
      <c r="M73" s="109"/>
      <c r="N73" s="52"/>
      <c r="O73" s="52"/>
    </row>
    <row r="74" customFormat="false" ht="15" hidden="false" customHeight="false" outlineLevel="0" collapsed="false">
      <c r="H74" s="105"/>
      <c r="I74" s="109"/>
      <c r="J74" s="109"/>
      <c r="K74" s="120"/>
      <c r="L74" s="109"/>
      <c r="M74" s="109"/>
      <c r="N74" s="52"/>
      <c r="O74" s="52"/>
    </row>
    <row r="75" customFormat="false" ht="15" hidden="false" customHeight="false" outlineLevel="0" collapsed="false">
      <c r="H75" s="105"/>
      <c r="I75" s="109"/>
      <c r="J75" s="109"/>
      <c r="K75" s="120"/>
      <c r="L75" s="109"/>
      <c r="M75" s="109"/>
      <c r="N75" s="52"/>
      <c r="O75" s="52"/>
    </row>
    <row r="76" customFormat="false" ht="15" hidden="false" customHeight="false" outlineLevel="0" collapsed="false">
      <c r="H76" s="105"/>
      <c r="I76" s="109"/>
      <c r="J76" s="109"/>
      <c r="K76" s="120"/>
      <c r="L76" s="109"/>
      <c r="M76" s="109"/>
      <c r="N76" s="52"/>
      <c r="O76" s="52"/>
    </row>
    <row r="77" customFormat="false" ht="15" hidden="false" customHeight="false" outlineLevel="0" collapsed="false">
      <c r="H77" s="105"/>
      <c r="I77" s="109"/>
      <c r="J77" s="109"/>
      <c r="K77" s="120"/>
      <c r="L77" s="109"/>
      <c r="M77" s="109"/>
      <c r="N77" s="52"/>
      <c r="O77" s="52"/>
    </row>
    <row r="78" customFormat="false" ht="15" hidden="false" customHeight="false" outlineLevel="0" collapsed="false">
      <c r="H78" s="105"/>
      <c r="I78" s="109"/>
      <c r="J78" s="109"/>
      <c r="K78" s="120"/>
      <c r="L78" s="109"/>
      <c r="M78" s="109"/>
      <c r="N78" s="52"/>
      <c r="O78" s="52"/>
    </row>
    <row r="79" customFormat="false" ht="15" hidden="false" customHeight="false" outlineLevel="0" collapsed="false">
      <c r="H79" s="105"/>
      <c r="I79" s="109"/>
      <c r="J79" s="109"/>
      <c r="K79" s="120"/>
      <c r="L79" s="109"/>
      <c r="M79" s="109"/>
      <c r="N79" s="52"/>
      <c r="O79" s="52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3" topLeftCell="A4" activePane="bottomLeft" state="frozen"/>
      <selection pane="topLeft" activeCell="G1" activeCellId="0" sqref="G1"/>
      <selection pane="bottomLeft" activeCell="Z13" activeCellId="0" sqref="Z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17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2" width="11.13"/>
    <col collapsed="false" customWidth="true" hidden="false" outlineLevel="0" max="9" min="9" style="3" width="2.42"/>
    <col collapsed="false" customWidth="true" hidden="false" outlineLevel="0" max="10" min="10" style="2" width="11.99"/>
    <col collapsed="false" customWidth="true" hidden="false" outlineLevel="0" max="11" min="11" style="4" width="2.42"/>
    <col collapsed="false" customWidth="true" hidden="false" outlineLevel="0" max="12" min="12" style="2" width="12.42"/>
    <col collapsed="false" customWidth="true" hidden="true" outlineLevel="0" max="13" min="13" style="1" width="5.56"/>
    <col collapsed="false" customWidth="true" hidden="true" outlineLevel="0" max="14" min="14" style="1" width="9.99"/>
    <col collapsed="false" customWidth="true" hidden="true" outlineLevel="0" max="15" min="15" style="1" width="5.41"/>
    <col collapsed="false" customWidth="true" hidden="false" outlineLevel="0" max="16" min="16" style="1" width="28.56"/>
    <col collapsed="false" customWidth="true" hidden="false" outlineLevel="0" max="17" min="17" style="1" width="14.41"/>
    <col collapsed="false" customWidth="true" hidden="false" outlineLevel="0" max="18" min="18" style="1" width="11.13"/>
    <col collapsed="false" customWidth="true" hidden="false" outlineLevel="0" max="19" min="19" style="1" width="9.56"/>
    <col collapsed="false" customWidth="true" hidden="false" outlineLevel="0" max="20" min="20" style="1" width="5.41"/>
    <col collapsed="false" customWidth="true" hidden="false" outlineLevel="0" max="21" min="21" style="1" width="19.14"/>
    <col collapsed="false" customWidth="true" hidden="false" outlineLevel="0" max="22" min="22" style="1" width="10.41"/>
    <col collapsed="false" customWidth="true" hidden="false" outlineLevel="0" max="23" min="23" style="2" width="11.56"/>
    <col collapsed="false" customWidth="true" hidden="false" outlineLevel="0" max="24" min="24" style="4" width="2.42"/>
    <col collapsed="false" customWidth="true" hidden="false" outlineLevel="0" max="25" min="25" style="2" width="11.56"/>
    <col collapsed="false" customWidth="true" hidden="false" outlineLevel="0" max="26" min="26" style="3" width="2.42"/>
    <col collapsed="false" customWidth="true" hidden="false" outlineLevel="0" max="27" min="27" style="2" width="12.14"/>
    <col collapsed="false" customWidth="true" hidden="true" outlineLevel="0" max="28" min="28" style="1" width="5.56"/>
    <col collapsed="false" customWidth="true" hidden="true" outlineLevel="0" max="29" min="29" style="1" width="8.99"/>
    <col collapsed="false" customWidth="true" hidden="true" outlineLevel="0" max="30" min="30" style="1" width="4.56"/>
    <col collapsed="false" customWidth="true" hidden="false" outlineLevel="0" max="31" min="31" style="1" width="13.28"/>
    <col collapsed="false" customWidth="false" hidden="false" outlineLevel="0" max="257" min="32" style="1" width="11.42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R1" s="11" t="s">
        <v>0</v>
      </c>
      <c r="S1" s="12" t="s">
        <v>1</v>
      </c>
      <c r="T1" s="12" t="s">
        <v>2</v>
      </c>
      <c r="U1" s="12" t="s">
        <v>4</v>
      </c>
      <c r="V1" s="12" t="s">
        <v>6</v>
      </c>
      <c r="W1" s="7" t="s">
        <v>7</v>
      </c>
      <c r="X1" s="9" t="s">
        <v>8</v>
      </c>
      <c r="Y1" s="7" t="s">
        <v>9</v>
      </c>
      <c r="Z1" s="8" t="s">
        <v>8</v>
      </c>
      <c r="AA1" s="7" t="s">
        <v>10</v>
      </c>
      <c r="AB1" s="12" t="s">
        <v>11</v>
      </c>
      <c r="AC1" s="12" t="s">
        <v>12</v>
      </c>
      <c r="AD1" s="12" t="s">
        <v>13</v>
      </c>
      <c r="AE1" s="12" t="s">
        <v>14</v>
      </c>
    </row>
    <row r="2" s="10" customFormat="true" ht="13.7" hidden="false" customHeight="true" outlineLevel="0" collapsed="false">
      <c r="A2" s="5" t="s">
        <v>15</v>
      </c>
      <c r="B2" s="13"/>
      <c r="C2" s="13"/>
      <c r="D2" s="13"/>
      <c r="E2" s="13"/>
      <c r="F2" s="13"/>
      <c r="G2" s="13"/>
      <c r="H2" s="14"/>
      <c r="I2" s="15"/>
      <c r="J2" s="14"/>
      <c r="K2" s="16"/>
      <c r="L2" s="14"/>
      <c r="M2" s="13"/>
      <c r="N2" s="13"/>
      <c r="O2" s="13"/>
      <c r="P2" s="17"/>
      <c r="R2" s="11" t="s">
        <v>16</v>
      </c>
      <c r="S2" s="18"/>
      <c r="T2" s="18"/>
      <c r="U2" s="18"/>
      <c r="V2" s="18"/>
      <c r="W2" s="19"/>
      <c r="X2" s="16"/>
      <c r="Y2" s="19"/>
      <c r="Z2" s="15"/>
      <c r="AA2" s="19"/>
      <c r="AB2" s="18"/>
      <c r="AC2" s="18"/>
      <c r="AD2" s="18"/>
      <c r="AE2" s="20"/>
    </row>
    <row r="3" s="10" customFormat="true" ht="13.7" hidden="false" customHeight="true" outlineLevel="0" collapsed="false">
      <c r="A3" s="5" t="s">
        <v>17</v>
      </c>
      <c r="B3" s="13"/>
      <c r="C3" s="13"/>
      <c r="D3" s="13"/>
      <c r="E3" s="13"/>
      <c r="F3" s="13"/>
      <c r="G3" s="13"/>
      <c r="H3" s="14"/>
      <c r="I3" s="15"/>
      <c r="J3" s="14"/>
      <c r="K3" s="16"/>
      <c r="L3" s="14"/>
      <c r="M3" s="13"/>
      <c r="N3" s="13"/>
      <c r="O3" s="13"/>
      <c r="P3" s="17"/>
      <c r="R3" s="11" t="s">
        <v>18</v>
      </c>
      <c r="S3" s="18"/>
      <c r="T3" s="18"/>
      <c r="U3" s="18"/>
      <c r="V3" s="18"/>
      <c r="W3" s="19"/>
      <c r="X3" s="16"/>
      <c r="Y3" s="19"/>
      <c r="Z3" s="15"/>
      <c r="AA3" s="19"/>
      <c r="AB3" s="18"/>
      <c r="AC3" s="18"/>
      <c r="AD3" s="18"/>
      <c r="AE3" s="20"/>
    </row>
    <row r="4" customFormat="false" ht="13.7" hidden="false" customHeight="true" outlineLevel="0" collapsed="false">
      <c r="A4" s="21"/>
      <c r="B4" s="21"/>
      <c r="C4" s="21"/>
      <c r="D4" s="21"/>
      <c r="E4" s="21" t="s">
        <v>19</v>
      </c>
      <c r="F4" s="21"/>
      <c r="G4" s="21"/>
      <c r="H4" s="22" t="n">
        <v>0</v>
      </c>
      <c r="I4" s="23"/>
      <c r="J4" s="22" t="n">
        <v>0</v>
      </c>
      <c r="K4" s="24"/>
      <c r="L4" s="22" t="n">
        <f aca="false">+OCT!Q26</f>
        <v>-1005515.39</v>
      </c>
      <c r="M4" s="21"/>
      <c r="N4" s="21"/>
      <c r="O4" s="21" t="s">
        <v>20</v>
      </c>
      <c r="P4" s="139"/>
      <c r="R4" s="25"/>
      <c r="S4" s="26"/>
      <c r="T4" s="25"/>
      <c r="U4" s="25" t="s">
        <v>19</v>
      </c>
      <c r="V4" s="25"/>
      <c r="W4" s="27" t="n">
        <v>0</v>
      </c>
      <c r="X4" s="24"/>
      <c r="Y4" s="27" t="n">
        <v>0</v>
      </c>
      <c r="Z4" s="23"/>
      <c r="AA4" s="27" t="n">
        <f aca="false">+OCT!Q27</f>
        <v>1005515.32</v>
      </c>
      <c r="AB4" s="25"/>
      <c r="AC4" s="25"/>
      <c r="AD4" s="25" t="s">
        <v>20</v>
      </c>
      <c r="AE4" s="25"/>
    </row>
    <row r="5" customFormat="false" ht="13.7" hidden="false" customHeight="true" outlineLevel="0" collapsed="false">
      <c r="A5" s="134" t="n">
        <v>43069</v>
      </c>
      <c r="B5" s="135" t="n">
        <v>187</v>
      </c>
      <c r="C5" s="136" t="s">
        <v>21</v>
      </c>
      <c r="D5" s="136" t="s">
        <v>21</v>
      </c>
      <c r="E5" s="136" t="s">
        <v>22</v>
      </c>
      <c r="F5" s="134" t="n">
        <v>43069</v>
      </c>
      <c r="G5" s="136" t="s">
        <v>219</v>
      </c>
      <c r="H5" s="137" t="n">
        <v>1479.56</v>
      </c>
      <c r="I5" s="23" t="n">
        <v>1</v>
      </c>
      <c r="J5" s="137" t="n">
        <v>0</v>
      </c>
      <c r="K5" s="24"/>
      <c r="L5" s="138" t="n">
        <f aca="false">+L4+H5-J5</f>
        <v>-1004035.83</v>
      </c>
      <c r="M5" s="139" t="s">
        <v>24</v>
      </c>
      <c r="N5" s="139" t="s">
        <v>25</v>
      </c>
      <c r="O5" s="139" t="s">
        <v>20</v>
      </c>
      <c r="P5" s="139"/>
      <c r="R5" s="29" t="n">
        <v>43064</v>
      </c>
      <c r="S5" s="26" t="n">
        <v>171</v>
      </c>
      <c r="T5" s="25" t="s">
        <v>49</v>
      </c>
      <c r="U5" s="25" t="s">
        <v>220</v>
      </c>
      <c r="V5" s="25" t="n">
        <v>2809</v>
      </c>
      <c r="W5" s="27" t="n">
        <v>0</v>
      </c>
      <c r="X5" s="24"/>
      <c r="Y5" s="27" t="n">
        <v>1479.56</v>
      </c>
      <c r="Z5" s="23" t="n">
        <v>1</v>
      </c>
      <c r="AA5" s="27" t="n">
        <f aca="false">+AA4+W5-Y5</f>
        <v>1004035.76</v>
      </c>
      <c r="AB5" s="25" t="s">
        <v>24</v>
      </c>
      <c r="AC5" s="25" t="s">
        <v>25</v>
      </c>
      <c r="AD5" s="25" t="s">
        <v>20</v>
      </c>
      <c r="AE5" s="25"/>
    </row>
    <row r="6" customFormat="false" ht="13.7" hidden="false" customHeight="true" outlineLevel="0" collapsed="false">
      <c r="A6" s="134" t="n">
        <v>43069</v>
      </c>
      <c r="B6" s="135" t="n">
        <v>188</v>
      </c>
      <c r="C6" s="136" t="s">
        <v>21</v>
      </c>
      <c r="D6" s="136" t="s">
        <v>21</v>
      </c>
      <c r="E6" s="136" t="s">
        <v>22</v>
      </c>
      <c r="F6" s="134" t="n">
        <v>43069</v>
      </c>
      <c r="G6" s="136" t="s">
        <v>221</v>
      </c>
      <c r="H6" s="137" t="n">
        <v>361.6</v>
      </c>
      <c r="I6" s="23" t="n">
        <v>1</v>
      </c>
      <c r="J6" s="137" t="n">
        <v>0</v>
      </c>
      <c r="K6" s="24"/>
      <c r="L6" s="138" t="n">
        <f aca="false">+L5+H6-J6</f>
        <v>-1003674.23</v>
      </c>
      <c r="M6" s="139" t="s">
        <v>24</v>
      </c>
      <c r="N6" s="139" t="s">
        <v>25</v>
      </c>
      <c r="O6" s="139" t="s">
        <v>20</v>
      </c>
      <c r="P6" s="139"/>
      <c r="R6" s="29" t="n">
        <v>43064</v>
      </c>
      <c r="S6" s="26" t="n">
        <v>171</v>
      </c>
      <c r="T6" s="25" t="s">
        <v>49</v>
      </c>
      <c r="U6" s="25" t="s">
        <v>220</v>
      </c>
      <c r="V6" s="25" t="n">
        <v>2822</v>
      </c>
      <c r="W6" s="27" t="n">
        <v>0</v>
      </c>
      <c r="X6" s="24"/>
      <c r="Y6" s="27" t="n">
        <v>1841.64</v>
      </c>
      <c r="Z6" s="23" t="n">
        <v>1</v>
      </c>
      <c r="AA6" s="27" t="n">
        <f aca="false">+AA5+W6-Y6</f>
        <v>1002194.12</v>
      </c>
      <c r="AB6" s="25" t="s">
        <v>24</v>
      </c>
      <c r="AC6" s="25" t="s">
        <v>25</v>
      </c>
      <c r="AD6" s="25" t="s">
        <v>20</v>
      </c>
      <c r="AE6" s="25"/>
    </row>
    <row r="7" customFormat="false" ht="13.7" hidden="false" customHeight="true" outlineLevel="0" collapsed="false">
      <c r="A7" s="134" t="n">
        <v>43069</v>
      </c>
      <c r="B7" s="135" t="n">
        <v>190</v>
      </c>
      <c r="C7" s="136" t="s">
        <v>21</v>
      </c>
      <c r="D7" s="136" t="s">
        <v>21</v>
      </c>
      <c r="E7" s="136" t="s">
        <v>22</v>
      </c>
      <c r="F7" s="134" t="n">
        <v>43069</v>
      </c>
      <c r="G7" s="136" t="s">
        <v>222</v>
      </c>
      <c r="H7" s="137" t="n">
        <v>799.44</v>
      </c>
      <c r="I7" s="23" t="n">
        <v>1</v>
      </c>
      <c r="J7" s="137" t="n">
        <v>0</v>
      </c>
      <c r="K7" s="24"/>
      <c r="L7" s="138" t="n">
        <f aca="false">+L6+H7-J7</f>
        <v>-1002874.79</v>
      </c>
      <c r="M7" s="139" t="s">
        <v>24</v>
      </c>
      <c r="N7" s="139" t="s">
        <v>25</v>
      </c>
      <c r="O7" s="139" t="s">
        <v>20</v>
      </c>
      <c r="P7" s="139"/>
      <c r="R7" s="29" t="n">
        <v>43064</v>
      </c>
      <c r="S7" s="26" t="n">
        <v>171</v>
      </c>
      <c r="T7" s="25" t="s">
        <v>49</v>
      </c>
      <c r="U7" s="25" t="s">
        <v>220</v>
      </c>
      <c r="V7" s="25" t="n">
        <v>2825</v>
      </c>
      <c r="W7" s="27" t="n">
        <v>0</v>
      </c>
      <c r="X7" s="24"/>
      <c r="Y7" s="27" t="n">
        <v>1173.28</v>
      </c>
      <c r="Z7" s="23" t="n">
        <v>1</v>
      </c>
      <c r="AA7" s="27" t="n">
        <f aca="false">+AA6+W7-Y7</f>
        <v>1001020.84</v>
      </c>
      <c r="AB7" s="25" t="s">
        <v>24</v>
      </c>
      <c r="AC7" s="25" t="s">
        <v>25</v>
      </c>
      <c r="AD7" s="25" t="s">
        <v>20</v>
      </c>
      <c r="AE7" s="25"/>
    </row>
    <row r="8" customFormat="false" ht="13.7" hidden="false" customHeight="true" outlineLevel="0" collapsed="false">
      <c r="A8" s="134" t="n">
        <v>43069</v>
      </c>
      <c r="B8" s="135" t="n">
        <v>192</v>
      </c>
      <c r="C8" s="136" t="s">
        <v>21</v>
      </c>
      <c r="D8" s="136" t="s">
        <v>21</v>
      </c>
      <c r="E8" s="136" t="s">
        <v>22</v>
      </c>
      <c r="F8" s="134" t="n">
        <v>43069</v>
      </c>
      <c r="G8" s="136" t="s">
        <v>223</v>
      </c>
      <c r="H8" s="137" t="n">
        <v>425.69</v>
      </c>
      <c r="I8" s="23" t="n">
        <v>1</v>
      </c>
      <c r="J8" s="137" t="n">
        <v>0</v>
      </c>
      <c r="K8" s="24"/>
      <c r="L8" s="138" t="n">
        <f aca="false">+L7+H8-J8</f>
        <v>-1002449.1</v>
      </c>
      <c r="M8" s="139" t="s">
        <v>24</v>
      </c>
      <c r="N8" s="139" t="s">
        <v>25</v>
      </c>
      <c r="O8" s="139" t="s">
        <v>20</v>
      </c>
      <c r="P8" s="139"/>
      <c r="R8" s="29" t="n">
        <v>43064</v>
      </c>
      <c r="S8" s="26" t="n">
        <v>171</v>
      </c>
      <c r="T8" s="25" t="s">
        <v>49</v>
      </c>
      <c r="U8" s="25" t="s">
        <v>220</v>
      </c>
      <c r="V8" s="25" t="n">
        <v>2810</v>
      </c>
      <c r="W8" s="27" t="n">
        <v>0</v>
      </c>
      <c r="X8" s="24"/>
      <c r="Y8" s="27" t="n">
        <v>361.6</v>
      </c>
      <c r="Z8" s="23" t="n">
        <v>1</v>
      </c>
      <c r="AA8" s="27" t="n">
        <f aca="false">+AA7+W8-Y8</f>
        <v>1000659.24</v>
      </c>
      <c r="AB8" s="25" t="s">
        <v>24</v>
      </c>
      <c r="AC8" s="25" t="s">
        <v>25</v>
      </c>
      <c r="AD8" s="25" t="s">
        <v>20</v>
      </c>
      <c r="AE8" s="25"/>
    </row>
    <row r="9" customFormat="false" ht="13.7" hidden="false" customHeight="true" outlineLevel="0" collapsed="false">
      <c r="A9" s="134" t="n">
        <v>43069</v>
      </c>
      <c r="B9" s="135" t="n">
        <v>194</v>
      </c>
      <c r="C9" s="136" t="s">
        <v>21</v>
      </c>
      <c r="D9" s="136" t="s">
        <v>21</v>
      </c>
      <c r="E9" s="136" t="s">
        <v>22</v>
      </c>
      <c r="F9" s="134" t="n">
        <v>43069</v>
      </c>
      <c r="G9" s="136" t="s">
        <v>224</v>
      </c>
      <c r="H9" s="137" t="n">
        <v>694.48</v>
      </c>
      <c r="I9" s="23" t="n">
        <v>1</v>
      </c>
      <c r="J9" s="137" t="n">
        <v>0</v>
      </c>
      <c r="K9" s="24"/>
      <c r="L9" s="138" t="n">
        <f aca="false">+L8+H9-J9</f>
        <v>-1001754.62</v>
      </c>
      <c r="M9" s="139" t="s">
        <v>24</v>
      </c>
      <c r="N9" s="139" t="s">
        <v>25</v>
      </c>
      <c r="O9" s="139" t="s">
        <v>20</v>
      </c>
      <c r="P9" s="139"/>
      <c r="R9" s="29" t="n">
        <v>43064</v>
      </c>
      <c r="S9" s="26" t="n">
        <v>171</v>
      </c>
      <c r="T9" s="25" t="s">
        <v>49</v>
      </c>
      <c r="U9" s="25" t="s">
        <v>220</v>
      </c>
      <c r="V9" s="25" t="n">
        <v>2812</v>
      </c>
      <c r="W9" s="27" t="n">
        <v>0</v>
      </c>
      <c r="X9" s="24"/>
      <c r="Y9" s="27" t="n">
        <v>799.44</v>
      </c>
      <c r="Z9" s="23" t="n">
        <v>1</v>
      </c>
      <c r="AA9" s="27" t="n">
        <f aca="false">+AA8+W9-Y9</f>
        <v>999859.8</v>
      </c>
      <c r="AB9" s="25" t="s">
        <v>24</v>
      </c>
      <c r="AC9" s="25" t="s">
        <v>25</v>
      </c>
      <c r="AD9" s="25" t="s">
        <v>20</v>
      </c>
      <c r="AE9" s="25"/>
    </row>
    <row r="10" customFormat="false" ht="13.7" hidden="false" customHeight="true" outlineLevel="0" collapsed="false">
      <c r="A10" s="134" t="n">
        <v>43069</v>
      </c>
      <c r="B10" s="135" t="n">
        <v>196</v>
      </c>
      <c r="C10" s="136" t="s">
        <v>21</v>
      </c>
      <c r="D10" s="136" t="s">
        <v>21</v>
      </c>
      <c r="E10" s="136" t="s">
        <v>22</v>
      </c>
      <c r="F10" s="134" t="n">
        <v>43069</v>
      </c>
      <c r="G10" s="136" t="s">
        <v>225</v>
      </c>
      <c r="H10" s="137" t="n">
        <v>533.37</v>
      </c>
      <c r="I10" s="23" t="n">
        <v>1</v>
      </c>
      <c r="J10" s="137" t="n">
        <v>0</v>
      </c>
      <c r="K10" s="24"/>
      <c r="L10" s="138" t="n">
        <f aca="false">+L9+H10-J10</f>
        <v>-1001221.25</v>
      </c>
      <c r="M10" s="139" t="s">
        <v>24</v>
      </c>
      <c r="N10" s="139" t="s">
        <v>25</v>
      </c>
      <c r="O10" s="139" t="s">
        <v>20</v>
      </c>
      <c r="P10" s="139"/>
      <c r="R10" s="29" t="n">
        <v>43064</v>
      </c>
      <c r="S10" s="26" t="n">
        <v>171</v>
      </c>
      <c r="T10" s="25" t="s">
        <v>49</v>
      </c>
      <c r="U10" s="25" t="s">
        <v>220</v>
      </c>
      <c r="V10" s="25" t="n">
        <v>2814</v>
      </c>
      <c r="W10" s="27" t="n">
        <v>0</v>
      </c>
      <c r="X10" s="24"/>
      <c r="Y10" s="27" t="n">
        <v>425.69</v>
      </c>
      <c r="Z10" s="23" t="n">
        <v>1</v>
      </c>
      <c r="AA10" s="27" t="n">
        <f aca="false">+AA9+W10-Y10</f>
        <v>999434.11</v>
      </c>
      <c r="AB10" s="25" t="s">
        <v>24</v>
      </c>
      <c r="AC10" s="25" t="s">
        <v>25</v>
      </c>
      <c r="AD10" s="25" t="s">
        <v>20</v>
      </c>
      <c r="AE10" s="25"/>
    </row>
    <row r="11" customFormat="false" ht="13.7" hidden="false" customHeight="true" outlineLevel="0" collapsed="false">
      <c r="A11" s="134" t="n">
        <v>43069</v>
      </c>
      <c r="B11" s="135" t="n">
        <v>200</v>
      </c>
      <c r="C11" s="136" t="s">
        <v>21</v>
      </c>
      <c r="D11" s="136" t="s">
        <v>21</v>
      </c>
      <c r="E11" s="136" t="s">
        <v>22</v>
      </c>
      <c r="F11" s="134" t="n">
        <v>43069</v>
      </c>
      <c r="G11" s="136" t="s">
        <v>226</v>
      </c>
      <c r="H11" s="137" t="n">
        <v>1841.64</v>
      </c>
      <c r="I11" s="23" t="n">
        <v>1</v>
      </c>
      <c r="J11" s="137" t="n">
        <v>0</v>
      </c>
      <c r="K11" s="24"/>
      <c r="L11" s="138" t="n">
        <f aca="false">+L10+H11-J11</f>
        <v>-999379.61</v>
      </c>
      <c r="M11" s="139" t="s">
        <v>24</v>
      </c>
      <c r="N11" s="139" t="s">
        <v>25</v>
      </c>
      <c r="O11" s="139" t="s">
        <v>20</v>
      </c>
      <c r="P11" s="139"/>
      <c r="R11" s="29" t="n">
        <v>43064</v>
      </c>
      <c r="S11" s="26" t="n">
        <v>171</v>
      </c>
      <c r="T11" s="25" t="s">
        <v>49</v>
      </c>
      <c r="U11" s="25" t="s">
        <v>220</v>
      </c>
      <c r="V11" s="25" t="n">
        <v>2816</v>
      </c>
      <c r="W11" s="27" t="n">
        <v>0</v>
      </c>
      <c r="X11" s="24"/>
      <c r="Y11" s="27" t="n">
        <v>694.48</v>
      </c>
      <c r="Z11" s="23" t="n">
        <v>1</v>
      </c>
      <c r="AA11" s="27" t="n">
        <f aca="false">+AA10+W11-Y11</f>
        <v>998739.63</v>
      </c>
      <c r="AB11" s="25" t="s">
        <v>24</v>
      </c>
      <c r="AC11" s="25" t="s">
        <v>25</v>
      </c>
      <c r="AD11" s="25" t="s">
        <v>20</v>
      </c>
      <c r="AE11" s="25"/>
    </row>
    <row r="12" customFormat="false" ht="13.7" hidden="false" customHeight="true" outlineLevel="0" collapsed="false">
      <c r="A12" s="134" t="n">
        <v>43069</v>
      </c>
      <c r="B12" s="135" t="n">
        <v>203</v>
      </c>
      <c r="C12" s="136" t="s">
        <v>21</v>
      </c>
      <c r="D12" s="136" t="s">
        <v>21</v>
      </c>
      <c r="E12" s="136" t="s">
        <v>22</v>
      </c>
      <c r="F12" s="134" t="n">
        <v>43069</v>
      </c>
      <c r="G12" s="136" t="s">
        <v>227</v>
      </c>
      <c r="H12" s="137" t="n">
        <v>1173.28</v>
      </c>
      <c r="I12" s="23" t="n">
        <v>1</v>
      </c>
      <c r="J12" s="137" t="n">
        <v>0</v>
      </c>
      <c r="K12" s="24"/>
      <c r="L12" s="138" t="n">
        <f aca="false">+L11+H12-J12</f>
        <v>-998206.33</v>
      </c>
      <c r="M12" s="139" t="s">
        <v>24</v>
      </c>
      <c r="N12" s="139" t="s">
        <v>25</v>
      </c>
      <c r="O12" s="139" t="s">
        <v>20</v>
      </c>
      <c r="P12" s="139"/>
      <c r="R12" s="29" t="n">
        <v>43064</v>
      </c>
      <c r="S12" s="26" t="n">
        <v>171</v>
      </c>
      <c r="T12" s="25" t="s">
        <v>49</v>
      </c>
      <c r="U12" s="25" t="s">
        <v>220</v>
      </c>
      <c r="V12" s="25" t="n">
        <v>2818</v>
      </c>
      <c r="W12" s="27" t="n">
        <v>0</v>
      </c>
      <c r="X12" s="24"/>
      <c r="Y12" s="27" t="n">
        <v>533.37</v>
      </c>
      <c r="Z12" s="23" t="n">
        <v>1</v>
      </c>
      <c r="AA12" s="27" t="n">
        <f aca="false">+AA11+W12-Y12</f>
        <v>998206.26</v>
      </c>
      <c r="AB12" s="25" t="s">
        <v>24</v>
      </c>
      <c r="AC12" s="25" t="s">
        <v>25</v>
      </c>
      <c r="AD12" s="25" t="s">
        <v>20</v>
      </c>
      <c r="AE12" s="25"/>
    </row>
    <row r="13" customFormat="false" ht="13.7" hidden="false" customHeight="true" outlineLevel="0" collapsed="false">
      <c r="A13" s="134" t="n">
        <v>43069</v>
      </c>
      <c r="B13" s="135" t="n">
        <v>1888</v>
      </c>
      <c r="C13" s="136" t="s">
        <v>45</v>
      </c>
      <c r="D13" s="136" t="s">
        <v>45</v>
      </c>
      <c r="E13" s="136" t="s">
        <v>46</v>
      </c>
      <c r="F13" s="134" t="n">
        <v>43069</v>
      </c>
      <c r="G13" s="136" t="s">
        <v>228</v>
      </c>
      <c r="H13" s="137" t="n">
        <v>0</v>
      </c>
      <c r="I13" s="23"/>
      <c r="J13" s="137" t="n">
        <v>7309.06</v>
      </c>
      <c r="K13" s="24" t="n">
        <v>1</v>
      </c>
      <c r="L13" s="138" t="n">
        <f aca="false">+L12+H13-J13</f>
        <v>-1005515.39</v>
      </c>
      <c r="M13" s="139" t="s">
        <v>24</v>
      </c>
      <c r="N13" s="139" t="s">
        <v>25</v>
      </c>
      <c r="O13" s="139" t="s">
        <v>20</v>
      </c>
      <c r="P13" s="139" t="s">
        <v>229</v>
      </c>
      <c r="R13" s="29" t="n">
        <v>43068</v>
      </c>
      <c r="S13" s="26" t="n">
        <v>201</v>
      </c>
      <c r="T13" s="25" t="s">
        <v>26</v>
      </c>
      <c r="U13" s="25" t="s">
        <v>27</v>
      </c>
      <c r="V13" s="25" t="n">
        <v>2809</v>
      </c>
      <c r="W13" s="27" t="n">
        <v>1479.56</v>
      </c>
      <c r="X13" s="24" t="n">
        <v>1</v>
      </c>
      <c r="Y13" s="27" t="n">
        <v>0</v>
      </c>
      <c r="Z13" s="23"/>
      <c r="AA13" s="27" t="n">
        <f aca="false">+AA12+W13-Y13</f>
        <v>999685.82</v>
      </c>
      <c r="AB13" s="25" t="s">
        <v>24</v>
      </c>
      <c r="AC13" s="25" t="s">
        <v>25</v>
      </c>
      <c r="AD13" s="25" t="s">
        <v>20</v>
      </c>
      <c r="AE13" s="25"/>
    </row>
    <row r="14" customFormat="false" ht="15" hidden="false" customHeight="false" outlineLevel="0" collapsed="false">
      <c r="R14" s="29" t="n">
        <v>43068</v>
      </c>
      <c r="S14" s="26" t="n">
        <v>201</v>
      </c>
      <c r="T14" s="25" t="s">
        <v>26</v>
      </c>
      <c r="U14" s="25" t="s">
        <v>27</v>
      </c>
      <c r="V14" s="25" t="n">
        <v>2822</v>
      </c>
      <c r="W14" s="27" t="n">
        <v>1841.64</v>
      </c>
      <c r="X14" s="24" t="n">
        <v>1</v>
      </c>
      <c r="Y14" s="27" t="n">
        <v>0</v>
      </c>
      <c r="Z14" s="23"/>
      <c r="AA14" s="27" t="n">
        <f aca="false">+AA13+W14-Y14</f>
        <v>1001527.46</v>
      </c>
      <c r="AB14" s="25"/>
      <c r="AC14" s="25"/>
      <c r="AD14" s="25"/>
      <c r="AE14" s="25"/>
    </row>
    <row r="15" customFormat="false" ht="15" hidden="false" customHeight="false" outlineLevel="0" collapsed="false">
      <c r="R15" s="29" t="n">
        <v>43068</v>
      </c>
      <c r="S15" s="26" t="n">
        <v>201</v>
      </c>
      <c r="T15" s="25" t="s">
        <v>26</v>
      </c>
      <c r="U15" s="25" t="s">
        <v>27</v>
      </c>
      <c r="V15" s="25" t="n">
        <v>2825</v>
      </c>
      <c r="W15" s="27" t="n">
        <v>1173.28</v>
      </c>
      <c r="X15" s="24" t="n">
        <v>1</v>
      </c>
      <c r="Y15" s="27" t="n">
        <v>0</v>
      </c>
      <c r="Z15" s="23"/>
      <c r="AA15" s="27" t="n">
        <f aca="false">+AA14+W15-Y15</f>
        <v>1002700.74</v>
      </c>
      <c r="AB15" s="25"/>
      <c r="AC15" s="25"/>
      <c r="AD15" s="25"/>
      <c r="AE15" s="25"/>
    </row>
    <row r="16" customFormat="false" ht="15" hidden="false" customHeight="false" outlineLevel="0" collapsed="false">
      <c r="R16" s="29" t="n">
        <v>43068</v>
      </c>
      <c r="S16" s="26" t="n">
        <v>201</v>
      </c>
      <c r="T16" s="25" t="s">
        <v>26</v>
      </c>
      <c r="U16" s="25" t="s">
        <v>27</v>
      </c>
      <c r="V16" s="25" t="n">
        <v>2810</v>
      </c>
      <c r="W16" s="27" t="n">
        <v>361.6</v>
      </c>
      <c r="X16" s="24" t="n">
        <v>1</v>
      </c>
      <c r="Y16" s="27" t="n">
        <v>0</v>
      </c>
      <c r="Z16" s="23"/>
      <c r="AA16" s="27" t="n">
        <f aca="false">+AA15+W16-Y16</f>
        <v>1003062.34</v>
      </c>
      <c r="AB16" s="25"/>
      <c r="AC16" s="25"/>
      <c r="AD16" s="25"/>
      <c r="AE16" s="25"/>
    </row>
    <row r="17" customFormat="false" ht="15" hidden="false" customHeight="false" outlineLevel="0" collapsed="false">
      <c r="R17" s="29" t="n">
        <v>43068</v>
      </c>
      <c r="S17" s="26" t="n">
        <v>201</v>
      </c>
      <c r="T17" s="25" t="s">
        <v>26</v>
      </c>
      <c r="U17" s="25" t="s">
        <v>27</v>
      </c>
      <c r="V17" s="25" t="n">
        <v>2812</v>
      </c>
      <c r="W17" s="27" t="n">
        <v>799.44</v>
      </c>
      <c r="X17" s="24" t="n">
        <v>1</v>
      </c>
      <c r="Y17" s="27" t="n">
        <v>0</v>
      </c>
      <c r="Z17" s="23"/>
      <c r="AA17" s="27" t="n">
        <f aca="false">+AA16+W17-Y17</f>
        <v>1003861.78</v>
      </c>
      <c r="AB17" s="25"/>
      <c r="AC17" s="25"/>
      <c r="AD17" s="25"/>
      <c r="AE17" s="25"/>
    </row>
    <row r="18" customFormat="false" ht="15" hidden="false" customHeight="false" outlineLevel="0" collapsed="false">
      <c r="R18" s="29" t="n">
        <v>43068</v>
      </c>
      <c r="S18" s="26" t="n">
        <v>201</v>
      </c>
      <c r="T18" s="25" t="s">
        <v>26</v>
      </c>
      <c r="U18" s="25" t="s">
        <v>27</v>
      </c>
      <c r="V18" s="25" t="n">
        <v>2814</v>
      </c>
      <c r="W18" s="27" t="n">
        <v>425.69</v>
      </c>
      <c r="X18" s="24" t="n">
        <v>1</v>
      </c>
      <c r="Y18" s="27" t="n">
        <v>0</v>
      </c>
      <c r="Z18" s="23"/>
      <c r="AA18" s="27" t="n">
        <f aca="false">+AA17+W18-Y18</f>
        <v>1004287.47</v>
      </c>
      <c r="AB18" s="25"/>
      <c r="AC18" s="25"/>
      <c r="AD18" s="25"/>
      <c r="AE18" s="25"/>
    </row>
    <row r="19" customFormat="false" ht="15" hidden="false" customHeight="false" outlineLevel="0" collapsed="false">
      <c r="R19" s="29" t="n">
        <v>43068</v>
      </c>
      <c r="S19" s="26" t="n">
        <v>201</v>
      </c>
      <c r="T19" s="25" t="s">
        <v>26</v>
      </c>
      <c r="U19" s="25" t="s">
        <v>27</v>
      </c>
      <c r="V19" s="25" t="n">
        <v>2816</v>
      </c>
      <c r="W19" s="27" t="n">
        <v>694.48</v>
      </c>
      <c r="X19" s="24" t="n">
        <v>1</v>
      </c>
      <c r="Y19" s="27" t="n">
        <v>0</v>
      </c>
      <c r="Z19" s="23"/>
      <c r="AA19" s="27" t="n">
        <f aca="false">+AA18+W19-Y19</f>
        <v>1004981.95</v>
      </c>
      <c r="AB19" s="25"/>
      <c r="AC19" s="25"/>
      <c r="AD19" s="25"/>
      <c r="AE19" s="25"/>
    </row>
    <row r="20" customFormat="false" ht="15" hidden="false" customHeight="false" outlineLevel="0" collapsed="false">
      <c r="R20" s="29" t="n">
        <v>43068</v>
      </c>
      <c r="S20" s="26" t="n">
        <v>201</v>
      </c>
      <c r="T20" s="25" t="s">
        <v>26</v>
      </c>
      <c r="U20" s="25" t="s">
        <v>27</v>
      </c>
      <c r="V20" s="25" t="n">
        <v>2818</v>
      </c>
      <c r="W20" s="27" t="n">
        <v>533.37</v>
      </c>
      <c r="X20" s="24" t="n">
        <v>1</v>
      </c>
      <c r="Y20" s="27" t="n">
        <v>0</v>
      </c>
      <c r="Z20" s="23"/>
      <c r="AA20" s="27" t="n">
        <f aca="false">+AA19+W20-Y20</f>
        <v>1005515.32</v>
      </c>
      <c r="AB20" s="25"/>
      <c r="AC20" s="25"/>
      <c r="AD20" s="25"/>
      <c r="AE20" s="25"/>
    </row>
    <row r="23" customFormat="false" ht="15" hidden="false" customHeight="false" outlineLevel="0" collapsed="false">
      <c r="P23" s="30" t="s">
        <v>52</v>
      </c>
      <c r="Q23" s="31" t="n">
        <f aca="false">+L13</f>
        <v>-1005515.39</v>
      </c>
    </row>
    <row r="24" customFormat="false" ht="15.75" hidden="false" customHeight="false" outlineLevel="0" collapsed="false">
      <c r="P24" s="30" t="s">
        <v>53</v>
      </c>
      <c r="Q24" s="32" t="n">
        <f aca="false">+AA20</f>
        <v>1005515.32</v>
      </c>
    </row>
    <row r="25" customFormat="false" ht="15.75" hidden="false" customHeight="false" outlineLevel="0" collapsed="false">
      <c r="P25" s="30" t="s">
        <v>54</v>
      </c>
      <c r="Q25" s="31" t="n">
        <f aca="false">+Q23+Q24</f>
        <v>-0.07000000018160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3.28"/>
    <col collapsed="false" customWidth="true" hidden="false" outlineLevel="0" max="2" min="2" style="34" width="7.56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35" width="13.99"/>
    <col collapsed="false" customWidth="true" hidden="false" outlineLevel="0" max="6" min="6" style="36" width="16.99"/>
    <col collapsed="false" customWidth="true" hidden="false" outlineLevel="0" max="7" min="7" style="37" width="13.99"/>
    <col collapsed="false" customWidth="true" hidden="false" outlineLevel="0" max="8" min="8" style="3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39" t="s">
        <v>55</v>
      </c>
      <c r="B1" s="39"/>
      <c r="C1" s="39"/>
      <c r="D1" s="39"/>
      <c r="E1" s="39"/>
      <c r="F1" s="39"/>
      <c r="G1" s="40"/>
      <c r="H1" s="41"/>
      <c r="I1" s="42"/>
      <c r="J1" s="42"/>
      <c r="K1" s="42"/>
      <c r="L1" s="42"/>
      <c r="M1" s="42"/>
      <c r="N1" s="42"/>
      <c r="O1" s="42"/>
    </row>
    <row r="2" customFormat="false" ht="15.75" hidden="false" customHeight="true" outlineLevel="0" collapsed="false">
      <c r="A2" s="39" t="s">
        <v>56</v>
      </c>
      <c r="B2" s="39"/>
      <c r="C2" s="39"/>
      <c r="D2" s="39"/>
      <c r="E2" s="39"/>
      <c r="F2" s="39"/>
      <c r="G2" s="40"/>
      <c r="H2" s="41"/>
      <c r="I2" s="42"/>
      <c r="J2" s="42"/>
      <c r="K2" s="42"/>
      <c r="L2" s="42"/>
      <c r="M2" s="42"/>
      <c r="N2" s="42"/>
      <c r="O2" s="42"/>
    </row>
    <row r="3" customFormat="false" ht="16.5" hidden="false" customHeight="true" outlineLevel="0" collapsed="false">
      <c r="A3" s="43" t="s">
        <v>230</v>
      </c>
      <c r="B3" s="43"/>
      <c r="C3" s="43"/>
      <c r="D3" s="43"/>
      <c r="E3" s="43"/>
      <c r="F3" s="43"/>
      <c r="G3" s="40"/>
      <c r="H3" s="41"/>
      <c r="I3" s="42"/>
      <c r="J3" s="42"/>
      <c r="K3" s="42"/>
      <c r="L3" s="42"/>
      <c r="M3" s="42"/>
      <c r="N3" s="42"/>
      <c r="O3" s="42"/>
    </row>
    <row r="4" customFormat="false" ht="15.75" hidden="false" customHeight="false" outlineLevel="0" collapsed="false">
      <c r="A4" s="44"/>
      <c r="B4" s="45"/>
      <c r="C4" s="42"/>
      <c r="D4" s="42"/>
      <c r="E4" s="46"/>
      <c r="F4" s="47"/>
      <c r="G4" s="48"/>
      <c r="H4" s="41"/>
      <c r="I4" s="42"/>
      <c r="J4" s="42"/>
      <c r="K4" s="42"/>
      <c r="L4" s="42"/>
      <c r="M4" s="42"/>
      <c r="N4" s="42"/>
      <c r="O4" s="42"/>
    </row>
    <row r="5" customFormat="false" ht="15" hidden="false" customHeight="false" outlineLevel="0" collapsed="false">
      <c r="A5" s="44"/>
      <c r="B5" s="45"/>
      <c r="C5" s="49" t="s">
        <v>58</v>
      </c>
      <c r="D5" s="49"/>
      <c r="E5" s="50"/>
      <c r="F5" s="50" t="n">
        <f aca="false">+ENE!L4</f>
        <v>-1005515.39</v>
      </c>
      <c r="G5" s="40"/>
      <c r="H5" s="51"/>
      <c r="I5" s="52"/>
      <c r="J5" s="52"/>
      <c r="K5" s="52"/>
      <c r="L5" s="52"/>
      <c r="M5" s="52"/>
      <c r="N5" s="52"/>
      <c r="O5" s="52"/>
    </row>
    <row r="6" customFormat="false" ht="15" hidden="false" customHeight="false" outlineLevel="0" collapsed="false">
      <c r="A6" s="44"/>
      <c r="B6" s="45"/>
      <c r="C6" s="49" t="s">
        <v>59</v>
      </c>
      <c r="D6" s="49"/>
      <c r="E6" s="50"/>
      <c r="F6" s="50" t="n">
        <f aca="false">+ENE!AC4</f>
        <v>1005515.32</v>
      </c>
      <c r="G6" s="40"/>
      <c r="H6" s="51"/>
      <c r="I6" s="52"/>
      <c r="J6" s="52"/>
      <c r="K6" s="52"/>
      <c r="L6" s="52"/>
      <c r="M6" s="52"/>
      <c r="N6" s="52"/>
      <c r="O6" s="52"/>
    </row>
    <row r="7" customFormat="false" ht="15" hidden="false" customHeight="false" outlineLevel="0" collapsed="false">
      <c r="A7" s="44"/>
      <c r="B7" s="45"/>
      <c r="C7" s="49"/>
      <c r="D7" s="49"/>
      <c r="E7" s="50"/>
      <c r="F7" s="50" t="n">
        <f aca="false">+F5+F6</f>
        <v>-0.0700000000651926</v>
      </c>
      <c r="G7" s="40"/>
      <c r="H7" s="51"/>
      <c r="I7" s="52"/>
      <c r="J7" s="52"/>
      <c r="K7" s="52"/>
      <c r="L7" s="52"/>
      <c r="M7" s="52"/>
      <c r="N7" s="52"/>
      <c r="O7" s="52"/>
    </row>
    <row r="8" customFormat="false" ht="15" hidden="false" customHeight="false" outlineLevel="0" collapsed="false">
      <c r="A8" s="53"/>
      <c r="B8" s="54"/>
      <c r="C8" s="42"/>
      <c r="D8" s="42"/>
      <c r="E8" s="46"/>
      <c r="F8" s="47"/>
      <c r="G8" s="55"/>
      <c r="H8" s="51"/>
      <c r="I8" s="56"/>
      <c r="J8" s="56"/>
      <c r="K8" s="56"/>
      <c r="L8" s="56"/>
      <c r="M8" s="56"/>
      <c r="N8" s="56"/>
      <c r="O8" s="57"/>
    </row>
    <row r="9" customFormat="false" ht="15" hidden="false" customHeight="false" outlineLevel="0" collapsed="false">
      <c r="A9" s="44" t="s">
        <v>60</v>
      </c>
      <c r="B9" s="58" t="s">
        <v>61</v>
      </c>
      <c r="C9" s="58"/>
      <c r="D9" s="59"/>
      <c r="E9" s="50"/>
      <c r="F9" s="50" t="n">
        <f aca="false">SUM(E10:E10)</f>
        <v>0</v>
      </c>
      <c r="G9" s="55"/>
      <c r="H9" s="51"/>
      <c r="I9" s="56"/>
      <c r="J9" s="56"/>
      <c r="K9" s="56"/>
      <c r="L9" s="56"/>
      <c r="M9" s="56"/>
      <c r="N9" s="60"/>
      <c r="O9" s="57"/>
    </row>
    <row r="10" s="69" customFormat="true" ht="12" hidden="false" customHeight="false" outlineLevel="0" collapsed="false">
      <c r="A10" s="61"/>
      <c r="B10" s="62"/>
      <c r="C10" s="63"/>
      <c r="D10" s="63"/>
      <c r="E10" s="64"/>
      <c r="F10" s="64"/>
      <c r="G10" s="65"/>
      <c r="H10" s="66"/>
      <c r="I10" s="67"/>
      <c r="J10" s="67"/>
      <c r="K10" s="67"/>
      <c r="L10" s="67"/>
      <c r="M10" s="67"/>
      <c r="N10" s="67"/>
      <c r="O10" s="68"/>
    </row>
    <row r="11" s="79" customFormat="true" ht="15" hidden="false" customHeight="false" outlineLevel="0" collapsed="false">
      <c r="A11" s="70"/>
      <c r="B11" s="71"/>
      <c r="C11" s="72"/>
      <c r="D11" s="72"/>
      <c r="E11" s="73"/>
      <c r="F11" s="74"/>
      <c r="G11" s="55"/>
      <c r="H11" s="75"/>
      <c r="I11" s="76"/>
      <c r="J11" s="76"/>
      <c r="K11" s="76"/>
      <c r="L11" s="77"/>
      <c r="M11" s="77"/>
      <c r="N11" s="77"/>
      <c r="O11" s="78"/>
    </row>
    <row r="12" s="79" customFormat="true" ht="15" hidden="false" customHeight="false" outlineLevel="0" collapsed="false">
      <c r="A12" s="70"/>
      <c r="B12" s="71"/>
      <c r="C12" s="72"/>
      <c r="D12" s="72"/>
      <c r="E12" s="73"/>
      <c r="F12" s="74"/>
      <c r="G12" s="55"/>
      <c r="H12" s="75"/>
      <c r="I12" s="76"/>
      <c r="J12" s="76"/>
      <c r="K12" s="76"/>
      <c r="L12" s="77"/>
      <c r="M12" s="77"/>
      <c r="N12" s="77"/>
      <c r="O12" s="78"/>
    </row>
    <row r="13" customFormat="false" ht="15" hidden="false" customHeight="false" outlineLevel="0" collapsed="false">
      <c r="A13" s="53"/>
      <c r="B13" s="54"/>
      <c r="C13" s="42"/>
      <c r="D13" s="42"/>
      <c r="E13" s="46"/>
      <c r="F13" s="47"/>
      <c r="G13" s="55"/>
      <c r="H13" s="80"/>
      <c r="I13" s="81"/>
      <c r="J13" s="82"/>
      <c r="K13" s="83"/>
      <c r="L13" s="83"/>
      <c r="M13" s="52"/>
      <c r="N13" s="84"/>
      <c r="O13" s="85"/>
    </row>
    <row r="14" customFormat="false" ht="15" hidden="false" customHeight="false" outlineLevel="0" collapsed="false">
      <c r="A14" s="44" t="s">
        <v>62</v>
      </c>
      <c r="B14" s="58" t="s">
        <v>63</v>
      </c>
      <c r="C14" s="58"/>
      <c r="D14" s="59"/>
      <c r="E14" s="50"/>
      <c r="F14" s="50" t="n">
        <f aca="false">SUM(E15:E17)</f>
        <v>0</v>
      </c>
      <c r="G14" s="55"/>
      <c r="H14" s="80"/>
      <c r="I14" s="81"/>
      <c r="J14" s="82"/>
      <c r="K14" s="83"/>
      <c r="L14" s="83"/>
      <c r="M14" s="52"/>
      <c r="N14" s="84"/>
      <c r="O14" s="85"/>
    </row>
    <row r="15" s="91" customFormat="true" ht="15" hidden="false" customHeight="false" outlineLevel="0" collapsed="false">
      <c r="A15" s="86"/>
      <c r="B15" s="87"/>
      <c r="C15" s="44"/>
      <c r="D15" s="44"/>
      <c r="E15" s="88"/>
      <c r="F15" s="47"/>
      <c r="G15" s="55"/>
      <c r="H15" s="80"/>
      <c r="I15" s="89"/>
      <c r="J15" s="89"/>
      <c r="K15" s="89"/>
      <c r="L15" s="52"/>
      <c r="M15" s="52"/>
      <c r="N15" s="52"/>
      <c r="O15" s="90"/>
    </row>
    <row r="16" s="91" customFormat="true" ht="15" hidden="false" customHeight="false" outlineLevel="0" collapsed="false">
      <c r="A16" s="86"/>
      <c r="B16" s="87"/>
      <c r="C16" s="44"/>
      <c r="D16" s="44"/>
      <c r="E16" s="88"/>
      <c r="F16" s="47"/>
      <c r="G16" s="55"/>
      <c r="H16" s="80"/>
      <c r="I16" s="89"/>
      <c r="J16" s="89"/>
      <c r="K16" s="89"/>
      <c r="L16" s="52"/>
      <c r="M16" s="52"/>
      <c r="N16" s="52"/>
      <c r="O16" s="90"/>
    </row>
    <row r="17" s="91" customFormat="true" ht="15" hidden="false" customHeight="false" outlineLevel="0" collapsed="false">
      <c r="A17" s="86"/>
      <c r="B17" s="87"/>
      <c r="C17" s="44"/>
      <c r="D17" s="44"/>
      <c r="E17" s="88"/>
      <c r="F17" s="47"/>
      <c r="G17" s="55"/>
      <c r="H17" s="92"/>
      <c r="I17" s="89"/>
      <c r="J17" s="89"/>
      <c r="K17" s="89"/>
      <c r="L17" s="52"/>
      <c r="M17" s="52"/>
      <c r="N17" s="52"/>
      <c r="O17" s="90"/>
    </row>
    <row r="18" customFormat="false" ht="15" hidden="false" customHeight="false" outlineLevel="0" collapsed="false">
      <c r="A18" s="53"/>
      <c r="B18" s="54"/>
      <c r="C18" s="42"/>
      <c r="D18" s="42"/>
      <c r="E18" s="46"/>
      <c r="F18" s="47"/>
      <c r="G18" s="93"/>
      <c r="H18" s="94"/>
      <c r="I18" s="94"/>
      <c r="J18" s="46"/>
      <c r="K18" s="83"/>
      <c r="L18" s="83"/>
      <c r="M18" s="52"/>
      <c r="N18" s="84"/>
      <c r="O18" s="85"/>
    </row>
    <row r="19" customFormat="false" ht="15" hidden="false" customHeight="false" outlineLevel="0" collapsed="false">
      <c r="A19" s="44" t="s">
        <v>60</v>
      </c>
      <c r="B19" s="58" t="s">
        <v>64</v>
      </c>
      <c r="C19" s="58"/>
      <c r="D19" s="59"/>
      <c r="E19" s="50"/>
      <c r="F19" s="50" t="n">
        <f aca="false">SUM(E20:E22)</f>
        <v>0</v>
      </c>
      <c r="G19" s="93"/>
      <c r="H19" s="94"/>
      <c r="I19" s="94"/>
      <c r="J19" s="46"/>
      <c r="K19" s="83"/>
      <c r="L19" s="83"/>
      <c r="M19" s="52"/>
      <c r="N19" s="84"/>
      <c r="O19" s="85"/>
    </row>
    <row r="20" s="79" customFormat="true" ht="15" hidden="false" customHeight="false" outlineLevel="0" collapsed="false">
      <c r="A20" s="70"/>
      <c r="B20" s="71"/>
      <c r="C20" s="72"/>
      <c r="D20" s="72"/>
      <c r="E20" s="73"/>
      <c r="F20" s="95"/>
      <c r="G20" s="96"/>
      <c r="H20" s="97"/>
      <c r="I20" s="98"/>
      <c r="J20" s="99"/>
      <c r="K20" s="100"/>
      <c r="L20" s="100"/>
      <c r="M20" s="75"/>
      <c r="N20" s="101"/>
      <c r="O20" s="78"/>
    </row>
    <row r="21" s="79" customFormat="true" ht="15" hidden="false" customHeight="false" outlineLevel="0" collapsed="false">
      <c r="A21" s="70"/>
      <c r="B21" s="71"/>
      <c r="C21" s="72"/>
      <c r="D21" s="72"/>
      <c r="E21" s="73"/>
      <c r="F21" s="95"/>
      <c r="G21" s="96"/>
      <c r="H21" s="97"/>
      <c r="I21" s="98"/>
      <c r="J21" s="99"/>
      <c r="K21" s="100"/>
      <c r="L21" s="100"/>
      <c r="M21" s="75"/>
      <c r="N21" s="101"/>
      <c r="O21" s="78"/>
    </row>
    <row r="22" customFormat="false" ht="15" hidden="false" customHeight="false" outlineLevel="0" collapsed="false">
      <c r="A22" s="102"/>
      <c r="B22" s="103"/>
      <c r="C22" s="42"/>
      <c r="D22" s="42"/>
      <c r="E22" s="104"/>
      <c r="F22" s="47"/>
      <c r="G22" s="55"/>
      <c r="H22" s="105"/>
      <c r="I22" s="81"/>
      <c r="J22" s="106"/>
      <c r="K22" s="83"/>
      <c r="L22" s="107"/>
      <c r="M22" s="108"/>
      <c r="N22" s="84"/>
      <c r="O22" s="84"/>
    </row>
    <row r="23" customFormat="false" ht="15" hidden="false" customHeight="false" outlineLevel="0" collapsed="false">
      <c r="A23" s="53"/>
      <c r="B23" s="54"/>
      <c r="C23" s="42"/>
      <c r="D23" s="42"/>
      <c r="E23" s="46"/>
      <c r="F23" s="47"/>
      <c r="G23" s="55"/>
      <c r="H23" s="105"/>
      <c r="I23" s="81"/>
      <c r="J23" s="82"/>
      <c r="K23" s="83"/>
      <c r="L23" s="83"/>
      <c r="M23" s="109"/>
      <c r="N23" s="84"/>
      <c r="O23" s="84"/>
    </row>
    <row r="24" customFormat="false" ht="15" hidden="false" customHeight="false" outlineLevel="0" collapsed="false">
      <c r="A24" s="44" t="s">
        <v>62</v>
      </c>
      <c r="B24" s="58" t="s">
        <v>65</v>
      </c>
      <c r="C24" s="58"/>
      <c r="D24" s="59"/>
      <c r="E24" s="50"/>
      <c r="F24" s="50" t="n">
        <f aca="false">SUM(E27:E29)</f>
        <v>0</v>
      </c>
      <c r="G24" s="55"/>
      <c r="H24" s="110"/>
      <c r="I24" s="81"/>
      <c r="J24" s="82"/>
      <c r="K24" s="83"/>
      <c r="L24" s="83"/>
      <c r="M24" s="109"/>
      <c r="N24" s="84"/>
      <c r="O24" s="111"/>
    </row>
    <row r="25" customFormat="false" ht="15" hidden="false" customHeight="false" outlineLevel="0" collapsed="false">
      <c r="A25" s="44"/>
      <c r="B25" s="59"/>
      <c r="C25" s="59"/>
      <c r="D25" s="59"/>
      <c r="E25" s="50"/>
      <c r="F25" s="50"/>
      <c r="G25" s="55"/>
      <c r="H25" s="110"/>
      <c r="I25" s="81"/>
      <c r="J25" s="82"/>
      <c r="K25" s="83"/>
      <c r="L25" s="83"/>
      <c r="M25" s="109"/>
      <c r="N25" s="84"/>
      <c r="O25" s="111"/>
    </row>
    <row r="26" customFormat="false" ht="15" hidden="false" customHeight="false" outlineLevel="0" collapsed="false">
      <c r="A26" s="44"/>
      <c r="B26" s="59"/>
      <c r="C26" s="59"/>
      <c r="D26" s="59"/>
      <c r="E26" s="50"/>
      <c r="F26" s="50"/>
      <c r="G26" s="55"/>
      <c r="H26" s="110"/>
      <c r="I26" s="81"/>
      <c r="J26" s="82"/>
      <c r="K26" s="83"/>
      <c r="L26" s="83"/>
      <c r="M26" s="109"/>
      <c r="N26" s="84"/>
      <c r="O26" s="111"/>
    </row>
    <row r="27" s="91" customFormat="true" ht="15" hidden="false" customHeight="false" outlineLevel="0" collapsed="false">
      <c r="A27" s="86"/>
      <c r="B27" s="86"/>
      <c r="C27" s="112"/>
      <c r="D27" s="113"/>
      <c r="E27" s="113"/>
      <c r="F27" s="47"/>
      <c r="G27" s="40"/>
      <c r="H27" s="80"/>
      <c r="I27" s="89"/>
      <c r="J27" s="89"/>
      <c r="K27" s="89"/>
      <c r="L27" s="52"/>
      <c r="M27" s="52"/>
      <c r="N27" s="52"/>
      <c r="O27" s="90"/>
    </row>
    <row r="28" s="91" customFormat="true" ht="15" hidden="false" customHeight="false" outlineLevel="0" collapsed="false">
      <c r="A28" s="86"/>
      <c r="B28" s="86"/>
      <c r="C28" s="86"/>
      <c r="D28" s="112"/>
      <c r="E28" s="113"/>
      <c r="F28" s="47"/>
      <c r="G28" s="40"/>
      <c r="H28" s="80"/>
      <c r="I28" s="89"/>
      <c r="J28" s="89"/>
      <c r="K28" s="89"/>
      <c r="L28" s="52"/>
      <c r="M28" s="52"/>
      <c r="N28" s="52"/>
      <c r="O28" s="90"/>
    </row>
    <row r="29" customFormat="false" ht="15" hidden="false" customHeight="false" outlineLevel="0" collapsed="false">
      <c r="A29" s="102"/>
      <c r="B29" s="103"/>
      <c r="C29" s="42"/>
      <c r="D29" s="42"/>
      <c r="E29" s="46"/>
      <c r="F29" s="47"/>
      <c r="G29" s="40"/>
      <c r="H29" s="80"/>
      <c r="I29" s="89"/>
      <c r="J29" s="114"/>
      <c r="K29" s="115"/>
      <c r="L29" s="52"/>
      <c r="M29" s="52"/>
      <c r="N29" s="116"/>
      <c r="O29" s="89"/>
    </row>
    <row r="30" customFormat="false" ht="15.75" hidden="false" customHeight="false" outlineLevel="0" collapsed="false">
      <c r="A30" s="44"/>
      <c r="B30" s="45"/>
      <c r="C30" s="117" t="s">
        <v>66</v>
      </c>
      <c r="D30" s="49"/>
      <c r="E30" s="46"/>
      <c r="F30" s="118" t="n">
        <f aca="false">+NOV!Q23</f>
        <v>-1005515.39</v>
      </c>
      <c r="G30" s="40"/>
      <c r="H30" s="105"/>
      <c r="I30" s="119"/>
      <c r="J30" s="120"/>
      <c r="K30" s="109"/>
      <c r="L30" s="120"/>
      <c r="M30" s="120"/>
      <c r="N30" s="60"/>
      <c r="O30" s="121"/>
    </row>
    <row r="31" customFormat="false" ht="16.5" hidden="false" customHeight="false" outlineLevel="0" collapsed="false">
      <c r="C31" s="117" t="s">
        <v>67</v>
      </c>
      <c r="D31" s="49"/>
      <c r="E31" s="46"/>
      <c r="F31" s="122" t="n">
        <f aca="false">+NOV!Q24</f>
        <v>1005515.32</v>
      </c>
      <c r="G31" s="123"/>
      <c r="H31" s="124"/>
      <c r="I31" s="119"/>
      <c r="J31" s="125"/>
      <c r="K31" s="109"/>
      <c r="L31" s="120"/>
      <c r="M31" s="120"/>
      <c r="N31" s="52"/>
      <c r="O31" s="121"/>
    </row>
    <row r="32" customFormat="false" ht="16.5" hidden="false" customHeight="false" outlineLevel="0" collapsed="false">
      <c r="C32" s="117" t="s">
        <v>68</v>
      </c>
      <c r="D32" s="117"/>
      <c r="E32" s="50"/>
      <c r="F32" s="118" t="n">
        <f aca="false">+F30+F31</f>
        <v>-0.0700000001816079</v>
      </c>
      <c r="G32" s="40"/>
      <c r="H32" s="105"/>
      <c r="I32" s="119"/>
      <c r="J32" s="120"/>
      <c r="K32" s="109"/>
      <c r="L32" s="109"/>
      <c r="M32" s="120"/>
      <c r="N32" s="52"/>
      <c r="O32" s="121"/>
    </row>
    <row r="33" customFormat="false" ht="15.75" hidden="false" customHeight="false" outlineLevel="0" collapsed="false">
      <c r="C33" s="42"/>
      <c r="D33" s="42"/>
      <c r="E33" s="46"/>
      <c r="F33" s="47"/>
      <c r="G33" s="40"/>
      <c r="H33" s="105"/>
      <c r="I33" s="119"/>
      <c r="J33" s="120"/>
      <c r="K33" s="109"/>
      <c r="L33" s="109"/>
      <c r="M33" s="120"/>
      <c r="N33" s="52"/>
      <c r="O33" s="121"/>
    </row>
    <row r="34" customFormat="false" ht="15" hidden="false" customHeight="false" outlineLevel="0" collapsed="false">
      <c r="C34" s="42"/>
      <c r="D34" s="42"/>
      <c r="E34" s="46"/>
      <c r="F34" s="47"/>
      <c r="G34" s="40"/>
      <c r="H34" s="105"/>
      <c r="I34" s="119"/>
      <c r="J34" s="109"/>
      <c r="K34" s="109"/>
      <c r="L34" s="109"/>
      <c r="M34" s="120"/>
      <c r="N34" s="52"/>
      <c r="O34" s="121"/>
    </row>
    <row r="35" customFormat="false" ht="15" hidden="false" customHeight="false" outlineLevel="0" collapsed="false">
      <c r="C35" s="42"/>
      <c r="D35" s="42"/>
      <c r="E35" s="46"/>
      <c r="F35" s="47"/>
      <c r="G35" s="40"/>
      <c r="H35" s="105"/>
      <c r="I35" s="119"/>
      <c r="J35" s="120"/>
      <c r="K35" s="109"/>
      <c r="L35" s="109"/>
      <c r="M35" s="120"/>
      <c r="N35" s="52"/>
      <c r="O35" s="121"/>
    </row>
    <row r="36" customFormat="false" ht="15" hidden="false" customHeight="false" outlineLevel="0" collapsed="false">
      <c r="C36" s="42"/>
      <c r="D36" s="42"/>
      <c r="E36" s="46"/>
      <c r="F36" s="47"/>
      <c r="G36" s="40"/>
      <c r="H36" s="105"/>
      <c r="I36" s="119"/>
      <c r="J36" s="120"/>
      <c r="K36" s="109"/>
      <c r="L36" s="109"/>
      <c r="M36" s="120"/>
      <c r="N36" s="52"/>
      <c r="O36" s="121"/>
    </row>
    <row r="37" customFormat="false" ht="15" hidden="false" customHeight="false" outlineLevel="0" collapsed="false">
      <c r="C37" s="42"/>
      <c r="D37" s="42"/>
      <c r="E37" s="46"/>
      <c r="F37" s="47"/>
      <c r="G37" s="40"/>
      <c r="H37" s="105"/>
      <c r="I37" s="119"/>
      <c r="J37" s="120"/>
      <c r="K37" s="109"/>
      <c r="L37" s="109"/>
      <c r="M37" s="120"/>
      <c r="N37" s="52"/>
      <c r="O37" s="121"/>
    </row>
    <row r="38" customFormat="false" ht="15" hidden="false" customHeight="false" outlineLevel="0" collapsed="false">
      <c r="C38" s="126"/>
      <c r="D38" s="126"/>
      <c r="E38" s="46"/>
      <c r="F38" s="47"/>
      <c r="G38" s="40"/>
      <c r="H38" s="105"/>
      <c r="I38" s="119"/>
      <c r="J38" s="120"/>
      <c r="K38" s="109"/>
      <c r="L38" s="109"/>
      <c r="M38" s="120"/>
      <c r="N38" s="52"/>
      <c r="O38" s="121"/>
    </row>
    <row r="39" customFormat="false" ht="15" hidden="false" customHeight="false" outlineLevel="0" collapsed="false">
      <c r="C39" s="126"/>
      <c r="D39" s="126"/>
      <c r="E39" s="46"/>
      <c r="F39" s="47"/>
      <c r="G39" s="40"/>
      <c r="H39" s="105"/>
      <c r="I39" s="119"/>
      <c r="J39" s="120"/>
      <c r="K39" s="109"/>
      <c r="L39" s="109"/>
      <c r="M39" s="120"/>
      <c r="N39" s="52"/>
      <c r="O39" s="127"/>
    </row>
    <row r="40" customFormat="false" ht="15" hidden="false" customHeight="false" outlineLevel="0" collapsed="false">
      <c r="C40" s="126"/>
      <c r="D40" s="126"/>
      <c r="E40" s="46"/>
      <c r="F40" s="47"/>
      <c r="G40" s="40"/>
      <c r="H40" s="105"/>
      <c r="I40" s="119"/>
      <c r="J40" s="120"/>
      <c r="K40" s="109"/>
      <c r="L40" s="109"/>
      <c r="M40" s="120"/>
      <c r="N40" s="52"/>
      <c r="O40" s="121"/>
    </row>
    <row r="41" customFormat="false" ht="15" hidden="false" customHeight="false" outlineLevel="0" collapsed="false">
      <c r="C41" s="42"/>
      <c r="D41" s="42"/>
      <c r="E41" s="46"/>
      <c r="F41" s="47"/>
      <c r="G41" s="40"/>
      <c r="H41" s="105"/>
      <c r="I41" s="119"/>
      <c r="J41" s="120"/>
      <c r="K41" s="109"/>
      <c r="L41" s="109"/>
      <c r="M41" s="120"/>
      <c r="N41" s="52"/>
      <c r="O41" s="121"/>
    </row>
    <row r="42" customFormat="false" ht="15" hidden="false" customHeight="false" outlineLevel="0" collapsed="false">
      <c r="C42" s="42"/>
      <c r="D42" s="42"/>
      <c r="E42" s="46"/>
      <c r="F42" s="47"/>
      <c r="G42" s="40"/>
      <c r="H42" s="105"/>
      <c r="I42" s="119"/>
      <c r="J42" s="120"/>
      <c r="K42" s="109"/>
      <c r="L42" s="109"/>
      <c r="M42" s="120"/>
      <c r="N42" s="52"/>
      <c r="O42" s="121"/>
    </row>
    <row r="43" customFormat="false" ht="15" hidden="false" customHeight="false" outlineLevel="0" collapsed="false">
      <c r="C43" s="42"/>
      <c r="D43" s="42"/>
      <c r="E43" s="46"/>
      <c r="F43" s="47"/>
      <c r="G43" s="40"/>
      <c r="H43" s="105"/>
      <c r="I43" s="119"/>
      <c r="J43" s="120"/>
      <c r="K43" s="109"/>
      <c r="L43" s="109"/>
      <c r="M43" s="120"/>
      <c r="N43" s="52"/>
      <c r="O43" s="127"/>
    </row>
    <row r="44" customFormat="false" ht="15" hidden="false" customHeight="false" outlineLevel="0" collapsed="false">
      <c r="H44" s="105"/>
      <c r="I44" s="119"/>
      <c r="J44" s="120"/>
      <c r="K44" s="109"/>
      <c r="L44" s="109"/>
      <c r="M44" s="120"/>
      <c r="N44" s="52"/>
      <c r="O44" s="121"/>
    </row>
    <row r="45" customFormat="false" ht="15" hidden="false" customHeight="false" outlineLevel="0" collapsed="false">
      <c r="H45" s="105"/>
      <c r="I45" s="119"/>
      <c r="J45" s="120"/>
      <c r="K45" s="109"/>
      <c r="L45" s="109"/>
      <c r="M45" s="120"/>
      <c r="N45" s="52"/>
      <c r="O45" s="121"/>
    </row>
    <row r="46" customFormat="false" ht="15" hidden="false" customHeight="false" outlineLevel="0" collapsed="false">
      <c r="H46" s="105"/>
      <c r="I46" s="119"/>
      <c r="J46" s="120"/>
      <c r="K46" s="109"/>
      <c r="L46" s="109"/>
      <c r="M46" s="120"/>
      <c r="N46" s="52"/>
      <c r="O46" s="127"/>
    </row>
    <row r="47" customFormat="false" ht="15" hidden="false" customHeight="false" outlineLevel="0" collapsed="false">
      <c r="H47" s="105"/>
      <c r="I47" s="119"/>
      <c r="J47" s="120"/>
      <c r="K47" s="109"/>
      <c r="L47" s="109"/>
      <c r="M47" s="120"/>
      <c r="N47" s="52"/>
      <c r="O47" s="121"/>
    </row>
    <row r="48" customFormat="false" ht="15" hidden="false" customHeight="false" outlineLevel="0" collapsed="false">
      <c r="H48" s="105"/>
      <c r="I48" s="119"/>
      <c r="J48" s="119"/>
      <c r="K48" s="120"/>
      <c r="L48" s="120"/>
      <c r="M48" s="120"/>
      <c r="N48" s="52"/>
      <c r="O48" s="121"/>
    </row>
    <row r="49" customFormat="false" ht="15" hidden="false" customHeight="false" outlineLevel="0" collapsed="false">
      <c r="H49" s="105"/>
      <c r="I49" s="128"/>
      <c r="J49" s="128"/>
      <c r="K49" s="129"/>
      <c r="L49" s="109"/>
      <c r="M49" s="130"/>
      <c r="N49" s="116"/>
      <c r="O49" s="115"/>
    </row>
    <row r="50" customFormat="false" ht="15" hidden="false" customHeight="false" outlineLevel="0" collapsed="false">
      <c r="H50" s="105"/>
      <c r="I50" s="109"/>
      <c r="J50" s="131"/>
      <c r="K50" s="120"/>
      <c r="L50" s="109"/>
      <c r="M50" s="130"/>
      <c r="N50" s="116"/>
      <c r="O50" s="42"/>
    </row>
    <row r="51" customFormat="false" ht="15" hidden="false" customHeight="false" outlineLevel="0" collapsed="false">
      <c r="H51" s="105"/>
      <c r="I51" s="109"/>
      <c r="J51" s="131"/>
      <c r="K51" s="120"/>
      <c r="L51" s="109"/>
      <c r="M51" s="130"/>
      <c r="N51" s="116"/>
      <c r="O51" s="42"/>
    </row>
    <row r="52" customFormat="false" ht="15" hidden="false" customHeight="false" outlineLevel="0" collapsed="false">
      <c r="H52" s="105"/>
      <c r="I52" s="109"/>
      <c r="J52" s="131"/>
      <c r="K52" s="120"/>
      <c r="L52" s="109"/>
      <c r="M52" s="109"/>
      <c r="N52" s="52"/>
      <c r="O52" s="42"/>
    </row>
    <row r="53" customFormat="false" ht="15" hidden="false" customHeight="false" outlineLevel="0" collapsed="false">
      <c r="H53" s="105"/>
      <c r="I53" s="109"/>
      <c r="J53" s="131"/>
      <c r="K53" s="120"/>
      <c r="L53" s="109"/>
      <c r="M53" s="109"/>
      <c r="N53" s="52"/>
      <c r="O53" s="52"/>
    </row>
    <row r="54" customFormat="false" ht="15" hidden="false" customHeight="false" outlineLevel="0" collapsed="false">
      <c r="H54" s="105"/>
      <c r="I54" s="109"/>
      <c r="J54" s="131"/>
      <c r="K54" s="120"/>
      <c r="L54" s="109"/>
      <c r="M54" s="109"/>
      <c r="N54" s="52"/>
      <c r="O54" s="52"/>
    </row>
    <row r="55" customFormat="false" ht="15" hidden="false" customHeight="false" outlineLevel="0" collapsed="false">
      <c r="H55" s="105"/>
      <c r="I55" s="109"/>
      <c r="J55" s="131"/>
      <c r="K55" s="120"/>
      <c r="L55" s="109"/>
      <c r="M55" s="109"/>
      <c r="N55" s="52"/>
      <c r="O55" s="52"/>
    </row>
    <row r="56" customFormat="false" ht="15" hidden="false" customHeight="false" outlineLevel="0" collapsed="false">
      <c r="H56" s="105"/>
      <c r="I56" s="109"/>
      <c r="J56" s="131"/>
      <c r="K56" s="120"/>
      <c r="L56" s="109"/>
      <c r="M56" s="109"/>
      <c r="N56" s="52"/>
      <c r="O56" s="52"/>
    </row>
    <row r="57" customFormat="false" ht="15" hidden="false" customHeight="false" outlineLevel="0" collapsed="false">
      <c r="H57" s="105"/>
      <c r="I57" s="132"/>
      <c r="J57" s="119"/>
      <c r="K57" s="133"/>
      <c r="L57" s="109"/>
      <c r="M57" s="109"/>
      <c r="N57" s="52"/>
      <c r="O57" s="52"/>
    </row>
    <row r="58" customFormat="false" ht="15" hidden="false" customHeight="false" outlineLevel="0" collapsed="false">
      <c r="H58" s="105"/>
      <c r="I58" s="109"/>
      <c r="J58" s="131"/>
      <c r="K58" s="120"/>
      <c r="L58" s="109"/>
      <c r="M58" s="109"/>
      <c r="N58" s="52"/>
      <c r="O58" s="52"/>
    </row>
    <row r="59" customFormat="false" ht="15" hidden="false" customHeight="false" outlineLevel="0" collapsed="false">
      <c r="H59" s="105"/>
      <c r="I59" s="109"/>
      <c r="J59" s="131"/>
      <c r="K59" s="120"/>
      <c r="L59" s="109"/>
      <c r="M59" s="109"/>
      <c r="N59" s="52"/>
      <c r="O59" s="52"/>
    </row>
    <row r="60" customFormat="false" ht="15" hidden="false" customHeight="false" outlineLevel="0" collapsed="false">
      <c r="H60" s="105"/>
      <c r="I60" s="109"/>
      <c r="J60" s="131"/>
      <c r="K60" s="120"/>
      <c r="L60" s="120"/>
      <c r="M60" s="120"/>
      <c r="N60" s="52"/>
      <c r="O60" s="52"/>
    </row>
    <row r="61" customFormat="false" ht="15" hidden="false" customHeight="false" outlineLevel="0" collapsed="false">
      <c r="H61" s="105"/>
      <c r="I61" s="109"/>
      <c r="J61" s="131"/>
      <c r="K61" s="120"/>
      <c r="L61" s="120"/>
      <c r="M61" s="120"/>
      <c r="N61" s="52"/>
      <c r="O61" s="52"/>
    </row>
    <row r="62" customFormat="false" ht="15" hidden="false" customHeight="false" outlineLevel="0" collapsed="false">
      <c r="H62" s="105"/>
      <c r="I62" s="109"/>
      <c r="J62" s="109"/>
      <c r="K62" s="120"/>
      <c r="L62" s="109"/>
      <c r="M62" s="109"/>
      <c r="N62" s="52"/>
      <c r="O62" s="52"/>
    </row>
    <row r="63" customFormat="false" ht="15" hidden="false" customHeight="false" outlineLevel="0" collapsed="false">
      <c r="H63" s="105"/>
      <c r="I63" s="109"/>
      <c r="J63" s="109"/>
      <c r="K63" s="120"/>
      <c r="L63" s="109"/>
      <c r="M63" s="109"/>
      <c r="N63" s="52"/>
      <c r="O63" s="52"/>
    </row>
    <row r="64" customFormat="false" ht="15" hidden="false" customHeight="false" outlineLevel="0" collapsed="false">
      <c r="H64" s="105"/>
      <c r="I64" s="109"/>
      <c r="J64" s="109"/>
      <c r="K64" s="120"/>
      <c r="L64" s="109"/>
      <c r="M64" s="109"/>
      <c r="N64" s="52"/>
      <c r="O64" s="52"/>
    </row>
    <row r="65" customFormat="false" ht="15" hidden="false" customHeight="false" outlineLevel="0" collapsed="false">
      <c r="H65" s="105"/>
      <c r="I65" s="109"/>
      <c r="J65" s="109"/>
      <c r="K65" s="120"/>
      <c r="L65" s="109"/>
      <c r="M65" s="109"/>
      <c r="N65" s="52"/>
      <c r="O65" s="52"/>
    </row>
    <row r="66" customFormat="false" ht="15" hidden="false" customHeight="false" outlineLevel="0" collapsed="false">
      <c r="H66" s="105"/>
      <c r="I66" s="109"/>
      <c r="J66" s="109"/>
      <c r="K66" s="120"/>
      <c r="L66" s="109"/>
      <c r="M66" s="109"/>
      <c r="N66" s="52"/>
      <c r="O66" s="52"/>
    </row>
    <row r="67" customFormat="false" ht="15" hidden="false" customHeight="false" outlineLevel="0" collapsed="false">
      <c r="H67" s="105"/>
      <c r="I67" s="109"/>
      <c r="J67" s="109"/>
      <c r="K67" s="120"/>
      <c r="L67" s="109"/>
      <c r="M67" s="109"/>
      <c r="N67" s="52"/>
      <c r="O67" s="52"/>
    </row>
    <row r="68" customFormat="false" ht="15" hidden="false" customHeight="false" outlineLevel="0" collapsed="false">
      <c r="H68" s="105"/>
      <c r="I68" s="109"/>
      <c r="J68" s="109"/>
      <c r="K68" s="120"/>
      <c r="L68" s="109"/>
      <c r="M68" s="109"/>
      <c r="N68" s="52"/>
      <c r="O68" s="52"/>
    </row>
    <row r="69" customFormat="false" ht="15" hidden="false" customHeight="false" outlineLevel="0" collapsed="false">
      <c r="H69" s="105"/>
      <c r="I69" s="109"/>
      <c r="J69" s="109"/>
      <c r="K69" s="120"/>
      <c r="L69" s="109"/>
      <c r="M69" s="109"/>
      <c r="N69" s="52"/>
      <c r="O69" s="52"/>
    </row>
    <row r="70" customFormat="false" ht="15" hidden="false" customHeight="false" outlineLevel="0" collapsed="false">
      <c r="H70" s="105"/>
      <c r="I70" s="109"/>
      <c r="J70" s="109"/>
      <c r="K70" s="120"/>
      <c r="L70" s="109"/>
      <c r="M70" s="109"/>
      <c r="N70" s="52"/>
      <c r="O70" s="109"/>
    </row>
    <row r="71" customFormat="false" ht="15" hidden="false" customHeight="false" outlineLevel="0" collapsed="false">
      <c r="H71" s="105"/>
      <c r="I71" s="109"/>
      <c r="J71" s="109"/>
      <c r="K71" s="120"/>
      <c r="L71" s="109"/>
      <c r="M71" s="109"/>
      <c r="N71" s="52"/>
      <c r="O71" s="52"/>
    </row>
    <row r="72" customFormat="false" ht="15" hidden="false" customHeight="false" outlineLevel="0" collapsed="false">
      <c r="H72" s="105"/>
      <c r="I72" s="109"/>
      <c r="J72" s="109"/>
      <c r="K72" s="120"/>
      <c r="L72" s="109"/>
      <c r="M72" s="109"/>
      <c r="N72" s="52"/>
      <c r="O72" s="52"/>
    </row>
    <row r="73" customFormat="false" ht="15" hidden="false" customHeight="false" outlineLevel="0" collapsed="false">
      <c r="H73" s="105"/>
      <c r="I73" s="109"/>
      <c r="J73" s="109"/>
      <c r="K73" s="120"/>
      <c r="L73" s="109"/>
      <c r="M73" s="109"/>
      <c r="N73" s="52"/>
      <c r="O73" s="52"/>
    </row>
    <row r="74" customFormat="false" ht="15" hidden="false" customHeight="false" outlineLevel="0" collapsed="false">
      <c r="H74" s="105"/>
      <c r="I74" s="109"/>
      <c r="J74" s="109"/>
      <c r="K74" s="120"/>
      <c r="L74" s="109"/>
      <c r="M74" s="109"/>
      <c r="N74" s="52"/>
      <c r="O74" s="52"/>
    </row>
    <row r="75" customFormat="false" ht="15" hidden="false" customHeight="false" outlineLevel="0" collapsed="false">
      <c r="H75" s="105"/>
      <c r="I75" s="109"/>
      <c r="J75" s="109"/>
      <c r="K75" s="120"/>
      <c r="L75" s="109"/>
      <c r="M75" s="109"/>
      <c r="N75" s="52"/>
      <c r="O75" s="52"/>
    </row>
    <row r="76" customFormat="false" ht="15" hidden="false" customHeight="false" outlineLevel="0" collapsed="false">
      <c r="H76" s="105"/>
      <c r="I76" s="109"/>
      <c r="J76" s="109"/>
      <c r="K76" s="120"/>
      <c r="L76" s="109"/>
      <c r="M76" s="109"/>
      <c r="N76" s="52"/>
      <c r="O76" s="52"/>
    </row>
    <row r="77" customFormat="false" ht="15" hidden="false" customHeight="false" outlineLevel="0" collapsed="false">
      <c r="H77" s="105"/>
      <c r="I77" s="109"/>
      <c r="J77" s="109"/>
      <c r="K77" s="120"/>
      <c r="L77" s="109"/>
      <c r="M77" s="109"/>
      <c r="N77" s="52"/>
      <c r="O77" s="52"/>
    </row>
    <row r="78" customFormat="false" ht="15" hidden="false" customHeight="false" outlineLevel="0" collapsed="false">
      <c r="H78" s="105"/>
      <c r="I78" s="109"/>
      <c r="J78" s="109"/>
      <c r="K78" s="120"/>
      <c r="L78" s="109"/>
      <c r="M78" s="109"/>
      <c r="N78" s="52"/>
      <c r="O78" s="52"/>
    </row>
    <row r="79" customFormat="false" ht="15" hidden="false" customHeight="false" outlineLevel="0" collapsed="false">
      <c r="H79" s="105"/>
      <c r="I79" s="109"/>
      <c r="J79" s="109"/>
      <c r="K79" s="120"/>
      <c r="L79" s="109"/>
      <c r="M79" s="109"/>
      <c r="N79" s="52"/>
      <c r="O79" s="52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V25" activeCellId="0" sqref="V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17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2" width="11.13"/>
    <col collapsed="false" customWidth="true" hidden="false" outlineLevel="0" max="9" min="9" style="3" width="2.42"/>
    <col collapsed="false" customWidth="true" hidden="false" outlineLevel="0" max="10" min="10" style="2" width="11.99"/>
    <col collapsed="false" customWidth="true" hidden="false" outlineLevel="0" max="11" min="11" style="4" width="2.42"/>
    <col collapsed="false" customWidth="true" hidden="false" outlineLevel="0" max="12" min="12" style="2" width="12.42"/>
    <col collapsed="false" customWidth="true" hidden="true" outlineLevel="0" max="13" min="13" style="1" width="5.56"/>
    <col collapsed="false" customWidth="true" hidden="true" outlineLevel="0" max="14" min="14" style="1" width="9.99"/>
    <col collapsed="false" customWidth="true" hidden="true" outlineLevel="0" max="15" min="15" style="1" width="5.41"/>
    <col collapsed="false" customWidth="true" hidden="false" outlineLevel="0" max="16" min="16" style="1" width="28.56"/>
    <col collapsed="false" customWidth="true" hidden="false" outlineLevel="0" max="17" min="17" style="1" width="14.41"/>
    <col collapsed="false" customWidth="true" hidden="false" outlineLevel="0" max="18" min="18" style="1" width="11.13"/>
    <col collapsed="false" customWidth="true" hidden="false" outlineLevel="0" max="19" min="19" style="1" width="9.56"/>
    <col collapsed="false" customWidth="true" hidden="false" outlineLevel="0" max="20" min="20" style="1" width="5.41"/>
    <col collapsed="false" customWidth="true" hidden="false" outlineLevel="0" max="21" min="21" style="1" width="19.14"/>
    <col collapsed="false" customWidth="true" hidden="false" outlineLevel="0" max="22" min="22" style="1" width="10.41"/>
    <col collapsed="false" customWidth="true" hidden="false" outlineLevel="0" max="23" min="23" style="2" width="11.56"/>
    <col collapsed="false" customWidth="true" hidden="false" outlineLevel="0" max="24" min="24" style="4" width="2.42"/>
    <col collapsed="false" customWidth="true" hidden="false" outlineLevel="0" max="25" min="25" style="2" width="11.56"/>
    <col collapsed="false" customWidth="true" hidden="false" outlineLevel="0" max="26" min="26" style="3" width="2.42"/>
    <col collapsed="false" customWidth="true" hidden="false" outlineLevel="0" max="27" min="27" style="2" width="12.14"/>
    <col collapsed="false" customWidth="true" hidden="true" outlineLevel="0" max="28" min="28" style="1" width="5.56"/>
    <col collapsed="false" customWidth="true" hidden="true" outlineLevel="0" max="29" min="29" style="1" width="8.99"/>
    <col collapsed="false" customWidth="true" hidden="true" outlineLevel="0" max="30" min="30" style="1" width="4.56"/>
    <col collapsed="false" customWidth="true" hidden="false" outlineLevel="0" max="31" min="31" style="1" width="13.28"/>
    <col collapsed="false" customWidth="false" hidden="false" outlineLevel="0" max="257" min="32" style="1" width="11.42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R1" s="11" t="s">
        <v>0</v>
      </c>
      <c r="S1" s="12" t="s">
        <v>1</v>
      </c>
      <c r="T1" s="12" t="s">
        <v>2</v>
      </c>
      <c r="U1" s="12" t="s">
        <v>4</v>
      </c>
      <c r="V1" s="12" t="s">
        <v>6</v>
      </c>
      <c r="W1" s="7" t="s">
        <v>7</v>
      </c>
      <c r="X1" s="9" t="s">
        <v>8</v>
      </c>
      <c r="Y1" s="7" t="s">
        <v>9</v>
      </c>
      <c r="Z1" s="8" t="s">
        <v>8</v>
      </c>
      <c r="AA1" s="7" t="s">
        <v>10</v>
      </c>
      <c r="AB1" s="12" t="s">
        <v>11</v>
      </c>
      <c r="AC1" s="12" t="s">
        <v>12</v>
      </c>
      <c r="AD1" s="12" t="s">
        <v>13</v>
      </c>
      <c r="AE1" s="12" t="s">
        <v>14</v>
      </c>
    </row>
    <row r="2" s="10" customFormat="true" ht="13.7" hidden="false" customHeight="true" outlineLevel="0" collapsed="false">
      <c r="A2" s="5" t="s">
        <v>15</v>
      </c>
      <c r="B2" s="13"/>
      <c r="C2" s="13"/>
      <c r="D2" s="13"/>
      <c r="E2" s="13"/>
      <c r="F2" s="13"/>
      <c r="G2" s="13"/>
      <c r="H2" s="14"/>
      <c r="I2" s="15"/>
      <c r="J2" s="14"/>
      <c r="K2" s="16"/>
      <c r="L2" s="14"/>
      <c r="M2" s="13"/>
      <c r="N2" s="13"/>
      <c r="O2" s="13"/>
      <c r="P2" s="17"/>
      <c r="R2" s="11" t="s">
        <v>16</v>
      </c>
      <c r="S2" s="18"/>
      <c r="T2" s="18"/>
      <c r="U2" s="18"/>
      <c r="V2" s="18"/>
      <c r="W2" s="19"/>
      <c r="X2" s="16"/>
      <c r="Y2" s="19"/>
      <c r="Z2" s="15"/>
      <c r="AA2" s="19"/>
      <c r="AB2" s="18"/>
      <c r="AC2" s="18"/>
      <c r="AD2" s="18"/>
      <c r="AE2" s="20"/>
    </row>
    <row r="3" s="10" customFormat="true" ht="13.7" hidden="false" customHeight="true" outlineLevel="0" collapsed="false">
      <c r="A3" s="5" t="s">
        <v>17</v>
      </c>
      <c r="B3" s="13"/>
      <c r="C3" s="13"/>
      <c r="D3" s="13"/>
      <c r="E3" s="13"/>
      <c r="F3" s="13"/>
      <c r="G3" s="13"/>
      <c r="H3" s="14"/>
      <c r="I3" s="15"/>
      <c r="J3" s="14"/>
      <c r="K3" s="16"/>
      <c r="L3" s="14"/>
      <c r="M3" s="13"/>
      <c r="N3" s="13"/>
      <c r="O3" s="13"/>
      <c r="P3" s="17"/>
      <c r="R3" s="11" t="s">
        <v>18</v>
      </c>
      <c r="S3" s="18"/>
      <c r="T3" s="18"/>
      <c r="U3" s="18"/>
      <c r="V3" s="18"/>
      <c r="W3" s="19"/>
      <c r="X3" s="16"/>
      <c r="Y3" s="19"/>
      <c r="Z3" s="15"/>
      <c r="AA3" s="19"/>
      <c r="AB3" s="18"/>
      <c r="AC3" s="18"/>
      <c r="AD3" s="18"/>
      <c r="AE3" s="20"/>
    </row>
    <row r="4" customFormat="false" ht="13.7" hidden="false" customHeight="true" outlineLevel="0" collapsed="false">
      <c r="A4" s="21"/>
      <c r="B4" s="21"/>
      <c r="C4" s="21"/>
      <c r="D4" s="21"/>
      <c r="E4" s="21" t="s">
        <v>19</v>
      </c>
      <c r="F4" s="21"/>
      <c r="G4" s="21"/>
      <c r="H4" s="22" t="n">
        <v>0</v>
      </c>
      <c r="I4" s="23"/>
      <c r="J4" s="22" t="n">
        <v>0</v>
      </c>
      <c r="K4" s="24"/>
      <c r="L4" s="22" t="n">
        <f aca="false">+NOV!Q23</f>
        <v>-1005515.39</v>
      </c>
      <c r="M4" s="21"/>
      <c r="N4" s="21"/>
      <c r="O4" s="21" t="s">
        <v>20</v>
      </c>
      <c r="P4" s="139"/>
      <c r="R4" s="25"/>
      <c r="S4" s="26"/>
      <c r="T4" s="25"/>
      <c r="U4" s="25" t="s">
        <v>19</v>
      </c>
      <c r="V4" s="25"/>
      <c r="W4" s="27" t="n">
        <v>0</v>
      </c>
      <c r="X4" s="24"/>
      <c r="Y4" s="27" t="n">
        <v>0</v>
      </c>
      <c r="Z4" s="23"/>
      <c r="AA4" s="27" t="n">
        <f aca="false">+NOV!Q24</f>
        <v>1005515.32</v>
      </c>
      <c r="AB4" s="25"/>
      <c r="AC4" s="25"/>
      <c r="AD4" s="25" t="s">
        <v>20</v>
      </c>
      <c r="AE4" s="25"/>
    </row>
    <row r="5" customFormat="false" ht="13.7" hidden="false" customHeight="true" outlineLevel="0" collapsed="false">
      <c r="A5" s="134" t="n">
        <v>43095</v>
      </c>
      <c r="B5" s="135" t="n">
        <v>271</v>
      </c>
      <c r="C5" s="136" t="s">
        <v>49</v>
      </c>
      <c r="D5" s="136" t="s">
        <v>49</v>
      </c>
      <c r="E5" s="136" t="s">
        <v>231</v>
      </c>
      <c r="F5" s="134" t="n">
        <v>43095</v>
      </c>
      <c r="G5" s="136" t="s">
        <v>232</v>
      </c>
      <c r="H5" s="137" t="n">
        <v>0</v>
      </c>
      <c r="I5" s="23"/>
      <c r="J5" s="137" t="n">
        <v>48288.86</v>
      </c>
      <c r="K5" s="24"/>
      <c r="L5" s="138" t="n">
        <f aca="false">+L4+H5-J5</f>
        <v>-1053804.25</v>
      </c>
      <c r="M5" s="139" t="s">
        <v>24</v>
      </c>
      <c r="N5" s="139" t="s">
        <v>25</v>
      </c>
      <c r="O5" s="139" t="s">
        <v>20</v>
      </c>
      <c r="P5" s="139"/>
      <c r="R5" s="29"/>
      <c r="S5" s="26"/>
      <c r="T5" s="25"/>
      <c r="U5" s="25"/>
      <c r="V5" s="25"/>
      <c r="W5" s="27"/>
      <c r="X5" s="24"/>
      <c r="Y5" s="27"/>
      <c r="Z5" s="23"/>
      <c r="AA5" s="27" t="n">
        <f aca="false">+AA4+W5-Y5</f>
        <v>1005515.32</v>
      </c>
      <c r="AB5" s="25" t="s">
        <v>24</v>
      </c>
      <c r="AC5" s="25" t="s">
        <v>25</v>
      </c>
      <c r="AD5" s="25" t="s">
        <v>20</v>
      </c>
      <c r="AE5" s="25"/>
    </row>
    <row r="6" customFormat="false" ht="13.7" hidden="false" customHeight="true" outlineLevel="0" collapsed="false">
      <c r="A6" s="134" t="n">
        <v>43099</v>
      </c>
      <c r="B6" s="135" t="n">
        <v>83</v>
      </c>
      <c r="C6" s="136" t="s">
        <v>21</v>
      </c>
      <c r="D6" s="136" t="s">
        <v>21</v>
      </c>
      <c r="E6" s="136" t="s">
        <v>22</v>
      </c>
      <c r="F6" s="134" t="n">
        <v>43099</v>
      </c>
      <c r="G6" s="136" t="s">
        <v>233</v>
      </c>
      <c r="H6" s="137" t="n">
        <v>1843.05</v>
      </c>
      <c r="I6" s="23"/>
      <c r="J6" s="137" t="n">
        <v>0</v>
      </c>
      <c r="K6" s="24"/>
      <c r="L6" s="138" t="n">
        <f aca="false">+L5+H6-J6</f>
        <v>-1051961.2</v>
      </c>
      <c r="M6" s="139" t="s">
        <v>24</v>
      </c>
      <c r="N6" s="139" t="s">
        <v>25</v>
      </c>
      <c r="O6" s="139" t="s">
        <v>20</v>
      </c>
      <c r="P6" s="139"/>
      <c r="R6" s="29"/>
      <c r="S6" s="26"/>
      <c r="T6" s="25"/>
      <c r="U6" s="25"/>
      <c r="V6" s="25"/>
      <c r="W6" s="27"/>
      <c r="X6" s="24"/>
      <c r="Y6" s="27"/>
      <c r="Z6" s="23"/>
      <c r="AA6" s="27" t="n">
        <f aca="false">+AA5+W6-Y6</f>
        <v>1005515.32</v>
      </c>
      <c r="AB6" s="25" t="s">
        <v>24</v>
      </c>
      <c r="AC6" s="25" t="s">
        <v>25</v>
      </c>
      <c r="AD6" s="25" t="s">
        <v>20</v>
      </c>
      <c r="AE6" s="25"/>
    </row>
    <row r="7" customFormat="false" ht="13.7" hidden="false" customHeight="true" outlineLevel="0" collapsed="false">
      <c r="A7" s="134" t="n">
        <v>43099</v>
      </c>
      <c r="B7" s="135" t="n">
        <v>84</v>
      </c>
      <c r="C7" s="136" t="s">
        <v>21</v>
      </c>
      <c r="D7" s="136" t="s">
        <v>21</v>
      </c>
      <c r="E7" s="136" t="s">
        <v>22</v>
      </c>
      <c r="F7" s="134" t="n">
        <v>43099</v>
      </c>
      <c r="G7" s="136" t="s">
        <v>234</v>
      </c>
      <c r="H7" s="137" t="n">
        <v>361.6</v>
      </c>
      <c r="I7" s="23"/>
      <c r="J7" s="137" t="n">
        <v>0</v>
      </c>
      <c r="K7" s="24"/>
      <c r="L7" s="138" t="n">
        <f aca="false">+L6+H7-J7</f>
        <v>-1051599.6</v>
      </c>
      <c r="M7" s="139" t="s">
        <v>24</v>
      </c>
      <c r="N7" s="139" t="s">
        <v>25</v>
      </c>
      <c r="O7" s="139" t="s">
        <v>20</v>
      </c>
      <c r="P7" s="139"/>
      <c r="R7" s="29"/>
      <c r="S7" s="26"/>
      <c r="T7" s="25"/>
      <c r="U7" s="25"/>
      <c r="V7" s="25"/>
      <c r="W7" s="27"/>
      <c r="X7" s="24"/>
      <c r="Y7" s="27"/>
      <c r="Z7" s="23"/>
      <c r="AA7" s="27" t="n">
        <f aca="false">+AA6+W7-Y7</f>
        <v>1005515.32</v>
      </c>
      <c r="AB7" s="25" t="s">
        <v>24</v>
      </c>
      <c r="AC7" s="25" t="s">
        <v>25</v>
      </c>
      <c r="AD7" s="25" t="s">
        <v>20</v>
      </c>
      <c r="AE7" s="25"/>
    </row>
    <row r="8" customFormat="false" ht="13.7" hidden="false" customHeight="true" outlineLevel="0" collapsed="false">
      <c r="A8" s="134" t="n">
        <v>43099</v>
      </c>
      <c r="B8" s="135" t="n">
        <v>86</v>
      </c>
      <c r="C8" s="136" t="s">
        <v>21</v>
      </c>
      <c r="D8" s="136" t="s">
        <v>21</v>
      </c>
      <c r="E8" s="136" t="s">
        <v>22</v>
      </c>
      <c r="F8" s="134" t="n">
        <v>43099</v>
      </c>
      <c r="G8" s="136" t="s">
        <v>235</v>
      </c>
      <c r="H8" s="137" t="n">
        <v>799.44</v>
      </c>
      <c r="I8" s="23"/>
      <c r="J8" s="137" t="n">
        <v>0</v>
      </c>
      <c r="K8" s="24"/>
      <c r="L8" s="138" t="n">
        <f aca="false">+L7+H8-J8</f>
        <v>-1050800.16</v>
      </c>
      <c r="M8" s="139" t="s">
        <v>24</v>
      </c>
      <c r="N8" s="139" t="s">
        <v>25</v>
      </c>
      <c r="O8" s="139" t="s">
        <v>20</v>
      </c>
      <c r="P8" s="139"/>
      <c r="R8" s="29"/>
      <c r="S8" s="26"/>
      <c r="T8" s="25"/>
      <c r="U8" s="25"/>
      <c r="V8" s="25"/>
      <c r="W8" s="27"/>
      <c r="X8" s="24"/>
      <c r="Y8" s="27"/>
      <c r="Z8" s="23"/>
      <c r="AA8" s="27" t="n">
        <f aca="false">+AA7+W8-Y8</f>
        <v>1005515.32</v>
      </c>
      <c r="AB8" s="25" t="s">
        <v>24</v>
      </c>
      <c r="AC8" s="25" t="s">
        <v>25</v>
      </c>
      <c r="AD8" s="25" t="s">
        <v>20</v>
      </c>
      <c r="AE8" s="25"/>
    </row>
    <row r="9" customFormat="false" ht="13.7" hidden="false" customHeight="true" outlineLevel="0" collapsed="false">
      <c r="A9" s="134" t="n">
        <v>43099</v>
      </c>
      <c r="B9" s="135" t="n">
        <v>88</v>
      </c>
      <c r="C9" s="136" t="s">
        <v>21</v>
      </c>
      <c r="D9" s="136" t="s">
        <v>21</v>
      </c>
      <c r="E9" s="136" t="s">
        <v>22</v>
      </c>
      <c r="F9" s="134" t="n">
        <v>43099</v>
      </c>
      <c r="G9" s="136" t="s">
        <v>236</v>
      </c>
      <c r="H9" s="137" t="n">
        <v>425.69</v>
      </c>
      <c r="I9" s="23"/>
      <c r="J9" s="137" t="n">
        <v>0</v>
      </c>
      <c r="K9" s="24"/>
      <c r="L9" s="138" t="n">
        <f aca="false">+L8+H9-J9</f>
        <v>-1050374.47</v>
      </c>
      <c r="M9" s="139" t="s">
        <v>24</v>
      </c>
      <c r="N9" s="139" t="s">
        <v>25</v>
      </c>
      <c r="O9" s="139" t="s">
        <v>20</v>
      </c>
      <c r="P9" s="139"/>
      <c r="R9" s="29"/>
      <c r="S9" s="26"/>
      <c r="T9" s="25"/>
      <c r="U9" s="25"/>
      <c r="V9" s="25"/>
      <c r="W9" s="27"/>
      <c r="X9" s="24"/>
      <c r="Y9" s="27"/>
      <c r="Z9" s="23"/>
      <c r="AA9" s="27" t="n">
        <f aca="false">+AA8+W9-Y9</f>
        <v>1005515.32</v>
      </c>
      <c r="AB9" s="25" t="s">
        <v>24</v>
      </c>
      <c r="AC9" s="25" t="s">
        <v>25</v>
      </c>
      <c r="AD9" s="25" t="s">
        <v>20</v>
      </c>
      <c r="AE9" s="25"/>
    </row>
    <row r="10" customFormat="false" ht="13.7" hidden="false" customHeight="true" outlineLevel="0" collapsed="false">
      <c r="A10" s="134" t="n">
        <v>43099</v>
      </c>
      <c r="B10" s="135" t="n">
        <v>90</v>
      </c>
      <c r="C10" s="136" t="s">
        <v>21</v>
      </c>
      <c r="D10" s="136" t="s">
        <v>21</v>
      </c>
      <c r="E10" s="136" t="s">
        <v>22</v>
      </c>
      <c r="F10" s="134" t="n">
        <v>43099</v>
      </c>
      <c r="G10" s="136" t="s">
        <v>237</v>
      </c>
      <c r="H10" s="137" t="n">
        <v>694.48</v>
      </c>
      <c r="I10" s="23"/>
      <c r="J10" s="137" t="n">
        <v>0</v>
      </c>
      <c r="K10" s="24"/>
      <c r="L10" s="138" t="n">
        <f aca="false">+L9+H10-J10</f>
        <v>-1049679.99</v>
      </c>
      <c r="M10" s="139" t="s">
        <v>24</v>
      </c>
      <c r="N10" s="139" t="s">
        <v>25</v>
      </c>
      <c r="O10" s="139" t="s">
        <v>20</v>
      </c>
      <c r="P10" s="139"/>
      <c r="R10" s="29"/>
      <c r="S10" s="26"/>
      <c r="T10" s="25"/>
      <c r="U10" s="25"/>
      <c r="V10" s="25"/>
      <c r="W10" s="27"/>
      <c r="X10" s="24"/>
      <c r="Y10" s="27"/>
      <c r="Z10" s="23"/>
      <c r="AA10" s="27" t="n">
        <f aca="false">+AA9+W10-Y10</f>
        <v>1005515.32</v>
      </c>
      <c r="AB10" s="25" t="s">
        <v>24</v>
      </c>
      <c r="AC10" s="25" t="s">
        <v>25</v>
      </c>
      <c r="AD10" s="25" t="s">
        <v>20</v>
      </c>
      <c r="AE10" s="25"/>
    </row>
    <row r="11" customFormat="false" ht="13.7" hidden="false" customHeight="true" outlineLevel="0" collapsed="false">
      <c r="A11" s="134" t="n">
        <v>43099</v>
      </c>
      <c r="B11" s="135" t="n">
        <v>92</v>
      </c>
      <c r="C11" s="136" t="s">
        <v>21</v>
      </c>
      <c r="D11" s="136" t="s">
        <v>21</v>
      </c>
      <c r="E11" s="136" t="s">
        <v>22</v>
      </c>
      <c r="F11" s="134" t="n">
        <v>43099</v>
      </c>
      <c r="G11" s="136" t="s">
        <v>238</v>
      </c>
      <c r="H11" s="137" t="n">
        <v>533.37</v>
      </c>
      <c r="I11" s="23"/>
      <c r="J11" s="137" t="n">
        <v>0</v>
      </c>
      <c r="K11" s="24"/>
      <c r="L11" s="138" t="n">
        <f aca="false">+L10+H11-J11</f>
        <v>-1049146.62</v>
      </c>
      <c r="M11" s="139" t="s">
        <v>24</v>
      </c>
      <c r="N11" s="139" t="s">
        <v>25</v>
      </c>
      <c r="O11" s="139" t="s">
        <v>20</v>
      </c>
      <c r="P11" s="139"/>
      <c r="R11" s="29"/>
      <c r="S11" s="26"/>
      <c r="T11" s="25"/>
      <c r="U11" s="25"/>
      <c r="V11" s="25"/>
      <c r="W11" s="27"/>
      <c r="X11" s="24"/>
      <c r="Y11" s="27"/>
      <c r="Z11" s="23"/>
      <c r="AA11" s="27" t="n">
        <f aca="false">+AA10+W11-Y11</f>
        <v>1005515.32</v>
      </c>
      <c r="AB11" s="25" t="s">
        <v>24</v>
      </c>
      <c r="AC11" s="25" t="s">
        <v>25</v>
      </c>
      <c r="AD11" s="25" t="s">
        <v>20</v>
      </c>
      <c r="AE11" s="25"/>
    </row>
    <row r="12" customFormat="false" ht="13.7" hidden="false" customHeight="true" outlineLevel="0" collapsed="false">
      <c r="A12" s="134" t="n">
        <v>43099</v>
      </c>
      <c r="B12" s="135" t="n">
        <v>96</v>
      </c>
      <c r="C12" s="136" t="s">
        <v>21</v>
      </c>
      <c r="D12" s="136" t="s">
        <v>21</v>
      </c>
      <c r="E12" s="136" t="s">
        <v>22</v>
      </c>
      <c r="F12" s="134" t="n">
        <v>43099</v>
      </c>
      <c r="G12" s="136" t="s">
        <v>239</v>
      </c>
      <c r="H12" s="137" t="n">
        <v>1841.64</v>
      </c>
      <c r="I12" s="23"/>
      <c r="J12" s="137" t="n">
        <v>0</v>
      </c>
      <c r="K12" s="24"/>
      <c r="L12" s="138" t="n">
        <f aca="false">+L11+H12-J12</f>
        <v>-1047304.98</v>
      </c>
      <c r="M12" s="139" t="s">
        <v>24</v>
      </c>
      <c r="N12" s="139" t="s">
        <v>25</v>
      </c>
      <c r="O12" s="139" t="s">
        <v>20</v>
      </c>
      <c r="P12" s="139"/>
      <c r="R12" s="29"/>
      <c r="S12" s="26"/>
      <c r="T12" s="25"/>
      <c r="U12" s="25"/>
      <c r="V12" s="25"/>
      <c r="W12" s="27"/>
      <c r="X12" s="24"/>
      <c r="Y12" s="27"/>
      <c r="Z12" s="23"/>
      <c r="AA12" s="27" t="n">
        <f aca="false">+AA11+W12-Y12</f>
        <v>1005515.32</v>
      </c>
      <c r="AB12" s="25" t="s">
        <v>24</v>
      </c>
      <c r="AC12" s="25" t="s">
        <v>25</v>
      </c>
      <c r="AD12" s="25" t="s">
        <v>20</v>
      </c>
      <c r="AE12" s="25"/>
    </row>
    <row r="13" customFormat="false" ht="13.7" hidden="false" customHeight="true" outlineLevel="0" collapsed="false">
      <c r="A13" s="134" t="n">
        <v>43099</v>
      </c>
      <c r="B13" s="135" t="n">
        <v>99</v>
      </c>
      <c r="C13" s="136" t="s">
        <v>21</v>
      </c>
      <c r="D13" s="136" t="s">
        <v>21</v>
      </c>
      <c r="E13" s="136" t="s">
        <v>22</v>
      </c>
      <c r="F13" s="134" t="n">
        <v>43099</v>
      </c>
      <c r="G13" s="136" t="s">
        <v>240</v>
      </c>
      <c r="H13" s="137" t="n">
        <v>1173.28</v>
      </c>
      <c r="I13" s="23"/>
      <c r="J13" s="137" t="n">
        <v>0</v>
      </c>
      <c r="K13" s="24"/>
      <c r="L13" s="138" t="n">
        <f aca="false">+L12+H13-J13</f>
        <v>-1046131.7</v>
      </c>
      <c r="M13" s="139" t="s">
        <v>24</v>
      </c>
      <c r="N13" s="139" t="s">
        <v>25</v>
      </c>
      <c r="O13" s="139" t="s">
        <v>20</v>
      </c>
      <c r="P13" s="139"/>
      <c r="R13" s="29"/>
      <c r="S13" s="26"/>
      <c r="T13" s="25"/>
      <c r="U13" s="25"/>
      <c r="V13" s="25"/>
      <c r="W13" s="27"/>
      <c r="X13" s="24"/>
      <c r="Y13" s="27"/>
      <c r="Z13" s="23"/>
      <c r="AA13" s="27" t="n">
        <f aca="false">+AA12+W13-Y13</f>
        <v>1005515.32</v>
      </c>
      <c r="AB13" s="25" t="s">
        <v>24</v>
      </c>
      <c r="AC13" s="25" t="s">
        <v>25</v>
      </c>
      <c r="AD13" s="25" t="s">
        <v>20</v>
      </c>
      <c r="AE13" s="25"/>
    </row>
    <row r="14" customFormat="false" ht="13.7" hidden="false" customHeight="true" outlineLevel="0" collapsed="false">
      <c r="A14" s="134" t="n">
        <v>43099</v>
      </c>
      <c r="B14" s="135" t="n">
        <v>101</v>
      </c>
      <c r="C14" s="136" t="s">
        <v>21</v>
      </c>
      <c r="D14" s="136" t="s">
        <v>21</v>
      </c>
      <c r="E14" s="136" t="s">
        <v>22</v>
      </c>
      <c r="F14" s="134" t="n">
        <v>43099</v>
      </c>
      <c r="G14" s="136" t="s">
        <v>241</v>
      </c>
      <c r="H14" s="137" t="n">
        <v>10564.41</v>
      </c>
      <c r="I14" s="23"/>
      <c r="J14" s="137" t="n">
        <v>0</v>
      </c>
      <c r="K14" s="24"/>
      <c r="L14" s="138" t="n">
        <f aca="false">+L13+H14-J14</f>
        <v>-1035567.29</v>
      </c>
      <c r="M14" s="139" t="s">
        <v>24</v>
      </c>
      <c r="N14" s="139" t="s">
        <v>25</v>
      </c>
      <c r="O14" s="139" t="s">
        <v>20</v>
      </c>
      <c r="P14" s="139"/>
      <c r="R14" s="29"/>
      <c r="S14" s="26"/>
      <c r="T14" s="25"/>
      <c r="U14" s="25"/>
      <c r="V14" s="25"/>
      <c r="W14" s="27"/>
      <c r="X14" s="24"/>
      <c r="Y14" s="27"/>
      <c r="Z14" s="23"/>
      <c r="AA14" s="27" t="n">
        <f aca="false">+AA13+W14-Y14</f>
        <v>1005515.32</v>
      </c>
      <c r="AB14" s="25" t="s">
        <v>24</v>
      </c>
      <c r="AC14" s="25" t="s">
        <v>25</v>
      </c>
      <c r="AD14" s="25" t="s">
        <v>20</v>
      </c>
      <c r="AE14" s="25"/>
    </row>
    <row r="18" customFormat="false" ht="15" hidden="false" customHeight="false" outlineLevel="0" collapsed="false">
      <c r="P18" s="30" t="s">
        <v>52</v>
      </c>
      <c r="Q18" s="31" t="n">
        <f aca="false">+L14</f>
        <v>-1035567.29</v>
      </c>
    </row>
    <row r="19" customFormat="false" ht="15.75" hidden="false" customHeight="false" outlineLevel="0" collapsed="false">
      <c r="P19" s="30" t="s">
        <v>53</v>
      </c>
      <c r="Q19" s="32" t="n">
        <f aca="false">+AA14</f>
        <v>1005515.32</v>
      </c>
    </row>
    <row r="20" customFormat="false" ht="15.75" hidden="false" customHeight="false" outlineLevel="0" collapsed="false">
      <c r="P20" s="30" t="s">
        <v>54</v>
      </c>
      <c r="Q20" s="31" t="n">
        <f aca="false">+Q18+Q19</f>
        <v>-30051.970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S20" activeCellId="0" sqref="S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17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2" width="11.13"/>
    <col collapsed="false" customWidth="true" hidden="false" outlineLevel="0" max="9" min="9" style="3" width="2.42"/>
    <col collapsed="false" customWidth="true" hidden="false" outlineLevel="0" max="10" min="10" style="2" width="11.99"/>
    <col collapsed="false" customWidth="true" hidden="false" outlineLevel="0" max="11" min="11" style="4" width="2.42"/>
    <col collapsed="false" customWidth="true" hidden="false" outlineLevel="0" max="12" min="12" style="2" width="12.42"/>
    <col collapsed="false" customWidth="true" hidden="true" outlineLevel="0" max="13" min="13" style="1" width="5.56"/>
    <col collapsed="false" customWidth="true" hidden="true" outlineLevel="0" max="14" min="14" style="1" width="9.99"/>
    <col collapsed="false" customWidth="true" hidden="true" outlineLevel="0" max="15" min="15" style="1" width="5.41"/>
    <col collapsed="false" customWidth="true" hidden="false" outlineLevel="0" max="16" min="16" style="1" width="28.56"/>
    <col collapsed="false" customWidth="true" hidden="false" outlineLevel="0" max="17" min="17" style="1" width="14.41"/>
    <col collapsed="false" customWidth="true" hidden="false" outlineLevel="0" max="18" min="18" style="1" width="11.13"/>
    <col collapsed="false" customWidth="true" hidden="false" outlineLevel="0" max="19" min="19" style="1" width="9.56"/>
    <col collapsed="false" customWidth="true" hidden="false" outlineLevel="0" max="20" min="20" style="1" width="5.41"/>
    <col collapsed="false" customWidth="true" hidden="true" outlineLevel="0" max="21" min="21" style="1" width="6.13"/>
    <col collapsed="false" customWidth="false" hidden="false" outlineLevel="0" max="22" min="22" style="1" width="11.42"/>
    <col collapsed="false" customWidth="true" hidden="true" outlineLevel="0" max="23" min="23" style="1" width="9.28"/>
    <col collapsed="false" customWidth="true" hidden="false" outlineLevel="0" max="24" min="24" style="1" width="10.41"/>
    <col collapsed="false" customWidth="true" hidden="false" outlineLevel="0" max="25" min="25" style="2" width="11.56"/>
    <col collapsed="false" customWidth="true" hidden="false" outlineLevel="0" max="26" min="26" style="4" width="2.42"/>
    <col collapsed="false" customWidth="true" hidden="false" outlineLevel="0" max="27" min="27" style="2" width="11.56"/>
    <col collapsed="false" customWidth="true" hidden="false" outlineLevel="0" max="28" min="28" style="3" width="2.42"/>
    <col collapsed="false" customWidth="true" hidden="false" outlineLevel="0" max="29" min="29" style="2" width="12.14"/>
    <col collapsed="false" customWidth="true" hidden="true" outlineLevel="0" max="30" min="30" style="1" width="5.56"/>
    <col collapsed="false" customWidth="true" hidden="true" outlineLevel="0" max="31" min="31" style="1" width="8.99"/>
    <col collapsed="false" customWidth="true" hidden="true" outlineLevel="0" max="32" min="32" style="1" width="4.56"/>
    <col collapsed="false" customWidth="true" hidden="false" outlineLevel="0" max="33" min="33" style="1" width="13.28"/>
    <col collapsed="false" customWidth="false" hidden="false" outlineLevel="0" max="257" min="34" style="1" width="11.42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R1" s="11" t="s">
        <v>0</v>
      </c>
      <c r="S1" s="12" t="s">
        <v>1</v>
      </c>
      <c r="T1" s="12" t="s">
        <v>2</v>
      </c>
      <c r="U1" s="12" t="s">
        <v>3</v>
      </c>
      <c r="V1" s="12" t="s">
        <v>4</v>
      </c>
      <c r="W1" s="12" t="s">
        <v>5</v>
      </c>
      <c r="X1" s="12" t="s">
        <v>6</v>
      </c>
      <c r="Y1" s="7" t="s">
        <v>7</v>
      </c>
      <c r="Z1" s="9" t="s">
        <v>8</v>
      </c>
      <c r="AA1" s="7" t="s">
        <v>9</v>
      </c>
      <c r="AB1" s="8" t="s">
        <v>8</v>
      </c>
      <c r="AC1" s="7" t="s">
        <v>10</v>
      </c>
      <c r="AD1" s="12" t="s">
        <v>11</v>
      </c>
      <c r="AE1" s="12" t="s">
        <v>12</v>
      </c>
      <c r="AF1" s="12" t="s">
        <v>13</v>
      </c>
      <c r="AG1" s="12" t="s">
        <v>14</v>
      </c>
    </row>
    <row r="2" s="10" customFormat="true" ht="13.7" hidden="false" customHeight="true" outlineLevel="0" collapsed="false">
      <c r="A2" s="5" t="s">
        <v>15</v>
      </c>
      <c r="B2" s="13"/>
      <c r="C2" s="13"/>
      <c r="D2" s="13"/>
      <c r="E2" s="13"/>
      <c r="F2" s="13"/>
      <c r="G2" s="13"/>
      <c r="H2" s="14"/>
      <c r="I2" s="15"/>
      <c r="J2" s="14"/>
      <c r="K2" s="16"/>
      <c r="L2" s="14"/>
      <c r="M2" s="13"/>
      <c r="N2" s="13"/>
      <c r="O2" s="13"/>
      <c r="P2" s="17"/>
      <c r="R2" s="11" t="s">
        <v>16</v>
      </c>
      <c r="S2" s="18"/>
      <c r="T2" s="18"/>
      <c r="U2" s="18"/>
      <c r="V2" s="18"/>
      <c r="W2" s="18"/>
      <c r="X2" s="18"/>
      <c r="Y2" s="19"/>
      <c r="Z2" s="16"/>
      <c r="AA2" s="19"/>
      <c r="AB2" s="15"/>
      <c r="AC2" s="19"/>
      <c r="AD2" s="18"/>
      <c r="AE2" s="18"/>
      <c r="AF2" s="18"/>
      <c r="AG2" s="20"/>
    </row>
    <row r="3" s="10" customFormat="true" ht="13.7" hidden="false" customHeight="true" outlineLevel="0" collapsed="false">
      <c r="A3" s="5" t="s">
        <v>17</v>
      </c>
      <c r="B3" s="13"/>
      <c r="C3" s="13"/>
      <c r="D3" s="13"/>
      <c r="E3" s="13"/>
      <c r="F3" s="13"/>
      <c r="G3" s="13"/>
      <c r="H3" s="14"/>
      <c r="I3" s="15"/>
      <c r="J3" s="14"/>
      <c r="K3" s="16"/>
      <c r="L3" s="14"/>
      <c r="M3" s="13"/>
      <c r="N3" s="13"/>
      <c r="O3" s="13"/>
      <c r="P3" s="17"/>
      <c r="R3" s="11" t="s">
        <v>18</v>
      </c>
      <c r="S3" s="18"/>
      <c r="T3" s="18"/>
      <c r="U3" s="18"/>
      <c r="V3" s="18"/>
      <c r="W3" s="18"/>
      <c r="X3" s="18"/>
      <c r="Y3" s="19"/>
      <c r="Z3" s="16"/>
      <c r="AA3" s="19"/>
      <c r="AB3" s="15"/>
      <c r="AC3" s="19"/>
      <c r="AD3" s="18"/>
      <c r="AE3" s="18"/>
      <c r="AF3" s="18"/>
      <c r="AG3" s="20"/>
    </row>
    <row r="4" customFormat="false" ht="13.7" hidden="false" customHeight="true" outlineLevel="0" collapsed="false">
      <c r="A4" s="21"/>
      <c r="B4" s="21"/>
      <c r="C4" s="21"/>
      <c r="D4" s="21"/>
      <c r="E4" s="21" t="s">
        <v>19</v>
      </c>
      <c r="F4" s="21"/>
      <c r="G4" s="21"/>
      <c r="H4" s="22" t="n">
        <v>0</v>
      </c>
      <c r="I4" s="23"/>
      <c r="J4" s="22" t="n">
        <v>0</v>
      </c>
      <c r="K4" s="24"/>
      <c r="L4" s="22" t="n">
        <f aca="false">+ENE!Q26</f>
        <v>-1005515.39</v>
      </c>
      <c r="M4" s="21"/>
      <c r="N4" s="21"/>
      <c r="O4" s="21" t="s">
        <v>20</v>
      </c>
      <c r="P4" s="21"/>
      <c r="R4" s="25"/>
      <c r="S4" s="26"/>
      <c r="T4" s="25"/>
      <c r="U4" s="25"/>
      <c r="V4" s="25" t="s">
        <v>19</v>
      </c>
      <c r="W4" s="25"/>
      <c r="X4" s="25"/>
      <c r="Y4" s="27" t="n">
        <v>0</v>
      </c>
      <c r="Z4" s="24"/>
      <c r="AA4" s="27" t="n">
        <v>0</v>
      </c>
      <c r="AB4" s="23"/>
      <c r="AC4" s="27" t="n">
        <f aca="false">+ENE!Q27</f>
        <v>1005515.32</v>
      </c>
      <c r="AD4" s="25"/>
      <c r="AE4" s="25"/>
      <c r="AF4" s="25" t="s">
        <v>20</v>
      </c>
      <c r="AG4" s="25"/>
    </row>
    <row r="5" customFormat="false" ht="13.7" hidden="false" customHeight="true" outlineLevel="0" collapsed="false">
      <c r="A5" s="134" t="n">
        <v>42794</v>
      </c>
      <c r="B5" s="135" t="n">
        <v>73</v>
      </c>
      <c r="C5" s="136" t="s">
        <v>21</v>
      </c>
      <c r="D5" s="136" t="s">
        <v>21</v>
      </c>
      <c r="E5" s="136" t="s">
        <v>22</v>
      </c>
      <c r="F5" s="134" t="n">
        <v>42794</v>
      </c>
      <c r="G5" s="136" t="s">
        <v>69</v>
      </c>
      <c r="H5" s="137" t="n">
        <v>26441.39</v>
      </c>
      <c r="I5" s="23" t="n">
        <v>1</v>
      </c>
      <c r="J5" s="137" t="n">
        <v>0</v>
      </c>
      <c r="K5" s="24"/>
      <c r="L5" s="22" t="n">
        <f aca="false">+L4+H5-J5</f>
        <v>-979074</v>
      </c>
      <c r="M5" s="21" t="s">
        <v>24</v>
      </c>
      <c r="N5" s="21" t="s">
        <v>25</v>
      </c>
      <c r="O5" s="21" t="s">
        <v>20</v>
      </c>
      <c r="P5" s="21"/>
      <c r="R5" s="29" t="n">
        <v>42794</v>
      </c>
      <c r="S5" s="26" t="n">
        <v>195</v>
      </c>
      <c r="T5" s="25" t="s">
        <v>49</v>
      </c>
      <c r="U5" s="25"/>
      <c r="V5" s="25" t="s">
        <v>70</v>
      </c>
      <c r="W5" s="29"/>
      <c r="X5" s="25" t="n">
        <v>1946</v>
      </c>
      <c r="Y5" s="27" t="n">
        <v>0</v>
      </c>
      <c r="Z5" s="24"/>
      <c r="AA5" s="27" t="n">
        <v>26441.39</v>
      </c>
      <c r="AB5" s="23" t="n">
        <v>1</v>
      </c>
      <c r="AC5" s="27" t="n">
        <f aca="false">+AC4+Y5-AA5</f>
        <v>979073.93</v>
      </c>
      <c r="AD5" s="25" t="s">
        <v>24</v>
      </c>
      <c r="AE5" s="25" t="s">
        <v>25</v>
      </c>
      <c r="AF5" s="25" t="s">
        <v>20</v>
      </c>
      <c r="AG5" s="25"/>
    </row>
    <row r="6" customFormat="false" ht="13.7" hidden="false" customHeight="true" outlineLevel="0" collapsed="false">
      <c r="A6" s="134" t="n">
        <v>42794</v>
      </c>
      <c r="B6" s="135" t="n">
        <v>1504</v>
      </c>
      <c r="C6" s="136" t="s">
        <v>45</v>
      </c>
      <c r="D6" s="136" t="s">
        <v>45</v>
      </c>
      <c r="E6" s="136" t="s">
        <v>46</v>
      </c>
      <c r="F6" s="134" t="n">
        <v>42794</v>
      </c>
      <c r="G6" s="136" t="s">
        <v>71</v>
      </c>
      <c r="H6" s="137" t="n">
        <v>0</v>
      </c>
      <c r="I6" s="23"/>
      <c r="J6" s="137" t="n">
        <v>26441.39</v>
      </c>
      <c r="K6" s="24" t="n">
        <v>1</v>
      </c>
      <c r="L6" s="22" t="n">
        <f aca="false">+L5+H6-J6</f>
        <v>-1005515.39</v>
      </c>
      <c r="M6" s="21" t="s">
        <v>24</v>
      </c>
      <c r="N6" s="21" t="s">
        <v>25</v>
      </c>
      <c r="O6" s="21" t="s">
        <v>20</v>
      </c>
      <c r="P6" s="21"/>
      <c r="R6" s="29" t="n">
        <v>42794</v>
      </c>
      <c r="S6" s="26" t="n">
        <v>225</v>
      </c>
      <c r="T6" s="25" t="s">
        <v>26</v>
      </c>
      <c r="U6" s="25"/>
      <c r="V6" s="25" t="s">
        <v>27</v>
      </c>
      <c r="W6" s="29"/>
      <c r="X6" s="25" t="n">
        <v>1946</v>
      </c>
      <c r="Y6" s="27" t="n">
        <v>26441.39</v>
      </c>
      <c r="Z6" s="24" t="n">
        <v>1</v>
      </c>
      <c r="AA6" s="27" t="n">
        <v>0</v>
      </c>
      <c r="AB6" s="23"/>
      <c r="AC6" s="27" t="n">
        <f aca="false">+AC5+Y6-AA6</f>
        <v>1005515.32</v>
      </c>
      <c r="AD6" s="25" t="s">
        <v>24</v>
      </c>
      <c r="AE6" s="25" t="s">
        <v>25</v>
      </c>
      <c r="AF6" s="25" t="s">
        <v>20</v>
      </c>
      <c r="AG6" s="25"/>
    </row>
    <row r="10" customFormat="false" ht="15" hidden="false" customHeight="false" outlineLevel="0" collapsed="false">
      <c r="P10" s="30" t="s">
        <v>52</v>
      </c>
      <c r="Q10" s="31" t="n">
        <f aca="false">+L6</f>
        <v>-1005515.39</v>
      </c>
    </row>
    <row r="11" customFormat="false" ht="15.75" hidden="false" customHeight="false" outlineLevel="0" collapsed="false">
      <c r="P11" s="30" t="s">
        <v>53</v>
      </c>
      <c r="Q11" s="32" t="n">
        <f aca="false">+AC6</f>
        <v>1005515.32</v>
      </c>
    </row>
    <row r="12" customFormat="false" ht="15.75" hidden="false" customHeight="false" outlineLevel="0" collapsed="false">
      <c r="P12" s="30" t="s">
        <v>54</v>
      </c>
      <c r="Q12" s="31" t="n">
        <f aca="false">+Q10+Q11</f>
        <v>-0.07000000006519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3.28"/>
    <col collapsed="false" customWidth="true" hidden="false" outlineLevel="0" max="2" min="2" style="34" width="7.56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35" width="13.99"/>
    <col collapsed="false" customWidth="true" hidden="false" outlineLevel="0" max="6" min="6" style="36" width="16.99"/>
    <col collapsed="false" customWidth="true" hidden="false" outlineLevel="0" max="7" min="7" style="37" width="13.99"/>
    <col collapsed="false" customWidth="true" hidden="false" outlineLevel="0" max="8" min="8" style="3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39" t="s">
        <v>55</v>
      </c>
      <c r="B1" s="39"/>
      <c r="C1" s="39"/>
      <c r="D1" s="39"/>
      <c r="E1" s="39"/>
      <c r="F1" s="39"/>
      <c r="G1" s="40"/>
      <c r="H1" s="41"/>
      <c r="I1" s="42"/>
      <c r="J1" s="42"/>
      <c r="K1" s="42"/>
      <c r="L1" s="42"/>
      <c r="M1" s="42"/>
      <c r="N1" s="42"/>
      <c r="O1" s="42"/>
    </row>
    <row r="2" customFormat="false" ht="15.75" hidden="false" customHeight="true" outlineLevel="0" collapsed="false">
      <c r="A2" s="39" t="s">
        <v>56</v>
      </c>
      <c r="B2" s="39"/>
      <c r="C2" s="39"/>
      <c r="D2" s="39"/>
      <c r="E2" s="39"/>
      <c r="F2" s="39"/>
      <c r="G2" s="40"/>
      <c r="H2" s="41"/>
      <c r="I2" s="42"/>
      <c r="J2" s="42"/>
      <c r="K2" s="42"/>
      <c r="L2" s="42"/>
      <c r="M2" s="42"/>
      <c r="N2" s="42"/>
      <c r="O2" s="42"/>
    </row>
    <row r="3" customFormat="false" ht="16.5" hidden="false" customHeight="true" outlineLevel="0" collapsed="false">
      <c r="A3" s="43" t="s">
        <v>72</v>
      </c>
      <c r="B3" s="43"/>
      <c r="C3" s="43"/>
      <c r="D3" s="43"/>
      <c r="E3" s="43"/>
      <c r="F3" s="43"/>
      <c r="G3" s="40"/>
      <c r="H3" s="41"/>
      <c r="I3" s="42"/>
      <c r="J3" s="42"/>
      <c r="K3" s="42"/>
      <c r="L3" s="42"/>
      <c r="M3" s="42"/>
      <c r="N3" s="42"/>
      <c r="O3" s="42"/>
    </row>
    <row r="4" customFormat="false" ht="15.75" hidden="false" customHeight="false" outlineLevel="0" collapsed="false">
      <c r="A4" s="44"/>
      <c r="B4" s="45"/>
      <c r="C4" s="42"/>
      <c r="D4" s="42"/>
      <c r="E4" s="46"/>
      <c r="F4" s="47"/>
      <c r="G4" s="48"/>
      <c r="H4" s="41"/>
      <c r="I4" s="42"/>
      <c r="J4" s="42"/>
      <c r="K4" s="42"/>
      <c r="L4" s="42"/>
      <c r="M4" s="42"/>
      <c r="N4" s="42"/>
      <c r="O4" s="42"/>
    </row>
    <row r="5" customFormat="false" ht="15" hidden="false" customHeight="false" outlineLevel="0" collapsed="false">
      <c r="A5" s="44"/>
      <c r="B5" s="45"/>
      <c r="C5" s="49" t="s">
        <v>58</v>
      </c>
      <c r="D5" s="49"/>
      <c r="E5" s="50"/>
      <c r="F5" s="50" t="n">
        <f aca="false">+ENE!Q26</f>
        <v>-1005515.39</v>
      </c>
      <c r="G5" s="40"/>
      <c r="H5" s="51"/>
      <c r="I5" s="52"/>
      <c r="J5" s="52"/>
      <c r="K5" s="52"/>
      <c r="L5" s="52"/>
      <c r="M5" s="52"/>
      <c r="N5" s="52"/>
      <c r="O5" s="52"/>
    </row>
    <row r="6" customFormat="false" ht="15" hidden="false" customHeight="false" outlineLevel="0" collapsed="false">
      <c r="A6" s="44"/>
      <c r="B6" s="45"/>
      <c r="C6" s="49" t="s">
        <v>59</v>
      </c>
      <c r="D6" s="49"/>
      <c r="E6" s="50"/>
      <c r="F6" s="50" t="n">
        <f aca="false">+ENE!Q27</f>
        <v>1005515.32</v>
      </c>
      <c r="G6" s="40"/>
      <c r="H6" s="51"/>
      <c r="I6" s="52"/>
      <c r="J6" s="52"/>
      <c r="K6" s="52"/>
      <c r="L6" s="52"/>
      <c r="M6" s="52"/>
      <c r="N6" s="52"/>
      <c r="O6" s="52"/>
    </row>
    <row r="7" customFormat="false" ht="15" hidden="false" customHeight="false" outlineLevel="0" collapsed="false">
      <c r="A7" s="44"/>
      <c r="B7" s="45"/>
      <c r="C7" s="49"/>
      <c r="D7" s="49"/>
      <c r="E7" s="50"/>
      <c r="F7" s="50" t="n">
        <f aca="false">+F5+F6</f>
        <v>-0.0700000000651926</v>
      </c>
      <c r="G7" s="40"/>
      <c r="H7" s="51"/>
      <c r="I7" s="52"/>
      <c r="J7" s="52"/>
      <c r="K7" s="52"/>
      <c r="L7" s="52"/>
      <c r="M7" s="52"/>
      <c r="N7" s="52"/>
      <c r="O7" s="52"/>
    </row>
    <row r="8" customFormat="false" ht="15" hidden="false" customHeight="false" outlineLevel="0" collapsed="false">
      <c r="A8" s="53"/>
      <c r="B8" s="54"/>
      <c r="C8" s="42"/>
      <c r="D8" s="42"/>
      <c r="E8" s="46"/>
      <c r="F8" s="47"/>
      <c r="G8" s="55"/>
      <c r="H8" s="51"/>
      <c r="I8" s="56"/>
      <c r="J8" s="56"/>
      <c r="K8" s="56"/>
      <c r="L8" s="56"/>
      <c r="M8" s="56"/>
      <c r="N8" s="56"/>
      <c r="O8" s="57"/>
    </row>
    <row r="9" customFormat="false" ht="15" hidden="false" customHeight="false" outlineLevel="0" collapsed="false">
      <c r="A9" s="44" t="s">
        <v>60</v>
      </c>
      <c r="B9" s="58" t="s">
        <v>61</v>
      </c>
      <c r="C9" s="58"/>
      <c r="D9" s="59"/>
      <c r="E9" s="50"/>
      <c r="F9" s="50" t="n">
        <f aca="false">SUM(E10:E10)</f>
        <v>0</v>
      </c>
      <c r="G9" s="55"/>
      <c r="H9" s="51"/>
      <c r="I9" s="56"/>
      <c r="J9" s="56"/>
      <c r="K9" s="56"/>
      <c r="L9" s="56"/>
      <c r="M9" s="56"/>
      <c r="N9" s="60"/>
      <c r="O9" s="57"/>
    </row>
    <row r="10" s="69" customFormat="true" ht="12" hidden="false" customHeight="false" outlineLevel="0" collapsed="false">
      <c r="A10" s="61"/>
      <c r="B10" s="62"/>
      <c r="C10" s="63"/>
      <c r="D10" s="63"/>
      <c r="E10" s="64"/>
      <c r="F10" s="64"/>
      <c r="G10" s="65"/>
      <c r="H10" s="66"/>
      <c r="I10" s="67"/>
      <c r="J10" s="67"/>
      <c r="K10" s="67"/>
      <c r="L10" s="67"/>
      <c r="M10" s="67"/>
      <c r="N10" s="67"/>
      <c r="O10" s="68"/>
    </row>
    <row r="11" s="79" customFormat="true" ht="15" hidden="false" customHeight="false" outlineLevel="0" collapsed="false">
      <c r="A11" s="70"/>
      <c r="B11" s="71"/>
      <c r="C11" s="72"/>
      <c r="D11" s="72"/>
      <c r="E11" s="73"/>
      <c r="F11" s="74"/>
      <c r="G11" s="55"/>
      <c r="H11" s="75"/>
      <c r="I11" s="76"/>
      <c r="J11" s="76"/>
      <c r="K11" s="76"/>
      <c r="L11" s="77"/>
      <c r="M11" s="77"/>
      <c r="N11" s="77"/>
      <c r="O11" s="78"/>
    </row>
    <row r="12" s="79" customFormat="true" ht="15" hidden="false" customHeight="false" outlineLevel="0" collapsed="false">
      <c r="A12" s="70"/>
      <c r="B12" s="71"/>
      <c r="C12" s="72"/>
      <c r="D12" s="72"/>
      <c r="E12" s="73"/>
      <c r="F12" s="74"/>
      <c r="G12" s="55"/>
      <c r="H12" s="75"/>
      <c r="I12" s="76"/>
      <c r="J12" s="76"/>
      <c r="K12" s="76"/>
      <c r="L12" s="77"/>
      <c r="M12" s="77"/>
      <c r="N12" s="77"/>
      <c r="O12" s="78"/>
    </row>
    <row r="13" customFormat="false" ht="15" hidden="false" customHeight="false" outlineLevel="0" collapsed="false">
      <c r="A13" s="53"/>
      <c r="B13" s="54"/>
      <c r="C13" s="42"/>
      <c r="D13" s="42"/>
      <c r="E13" s="46"/>
      <c r="F13" s="47"/>
      <c r="G13" s="55"/>
      <c r="H13" s="80"/>
      <c r="I13" s="81"/>
      <c r="J13" s="82"/>
      <c r="K13" s="83"/>
      <c r="L13" s="83"/>
      <c r="M13" s="52"/>
      <c r="N13" s="84"/>
      <c r="O13" s="85"/>
    </row>
    <row r="14" customFormat="false" ht="15" hidden="false" customHeight="false" outlineLevel="0" collapsed="false">
      <c r="A14" s="44" t="s">
        <v>62</v>
      </c>
      <c r="B14" s="58" t="s">
        <v>63</v>
      </c>
      <c r="C14" s="58"/>
      <c r="D14" s="59"/>
      <c r="E14" s="50"/>
      <c r="F14" s="50" t="n">
        <f aca="false">SUM(E15:E17)</f>
        <v>0</v>
      </c>
      <c r="G14" s="55"/>
      <c r="H14" s="80"/>
      <c r="I14" s="81"/>
      <c r="J14" s="82"/>
      <c r="K14" s="83"/>
      <c r="L14" s="83"/>
      <c r="M14" s="52"/>
      <c r="N14" s="84"/>
      <c r="O14" s="85"/>
    </row>
    <row r="15" s="91" customFormat="true" ht="15" hidden="false" customHeight="false" outlineLevel="0" collapsed="false">
      <c r="A15" s="86"/>
      <c r="B15" s="87"/>
      <c r="C15" s="44"/>
      <c r="D15" s="44"/>
      <c r="E15" s="88"/>
      <c r="F15" s="47"/>
      <c r="G15" s="55"/>
      <c r="H15" s="80"/>
      <c r="I15" s="89"/>
      <c r="J15" s="89"/>
      <c r="K15" s="89"/>
      <c r="L15" s="52"/>
      <c r="M15" s="52"/>
      <c r="N15" s="52"/>
      <c r="O15" s="90"/>
    </row>
    <row r="16" s="91" customFormat="true" ht="15" hidden="false" customHeight="false" outlineLevel="0" collapsed="false">
      <c r="A16" s="86"/>
      <c r="B16" s="87"/>
      <c r="C16" s="44"/>
      <c r="D16" s="44"/>
      <c r="E16" s="88"/>
      <c r="F16" s="47"/>
      <c r="G16" s="55"/>
      <c r="H16" s="80"/>
      <c r="I16" s="89"/>
      <c r="J16" s="89"/>
      <c r="K16" s="89"/>
      <c r="L16" s="52"/>
      <c r="M16" s="52"/>
      <c r="N16" s="52"/>
      <c r="O16" s="90"/>
    </row>
    <row r="17" s="91" customFormat="true" ht="15" hidden="false" customHeight="false" outlineLevel="0" collapsed="false">
      <c r="A17" s="86"/>
      <c r="B17" s="87"/>
      <c r="C17" s="44"/>
      <c r="D17" s="44"/>
      <c r="E17" s="88"/>
      <c r="F17" s="47"/>
      <c r="G17" s="55"/>
      <c r="H17" s="92"/>
      <c r="I17" s="89"/>
      <c r="J17" s="89"/>
      <c r="K17" s="89"/>
      <c r="L17" s="52"/>
      <c r="M17" s="52"/>
      <c r="N17" s="52"/>
      <c r="O17" s="90"/>
    </row>
    <row r="18" customFormat="false" ht="15" hidden="false" customHeight="false" outlineLevel="0" collapsed="false">
      <c r="A18" s="53"/>
      <c r="B18" s="54"/>
      <c r="C18" s="42"/>
      <c r="D18" s="42"/>
      <c r="E18" s="46"/>
      <c r="F18" s="47"/>
      <c r="G18" s="93"/>
      <c r="H18" s="94"/>
      <c r="I18" s="94"/>
      <c r="J18" s="46"/>
      <c r="K18" s="83"/>
      <c r="L18" s="83"/>
      <c r="M18" s="52"/>
      <c r="N18" s="84"/>
      <c r="O18" s="85"/>
    </row>
    <row r="19" customFormat="false" ht="15" hidden="false" customHeight="false" outlineLevel="0" collapsed="false">
      <c r="A19" s="44" t="s">
        <v>60</v>
      </c>
      <c r="B19" s="58" t="s">
        <v>64</v>
      </c>
      <c r="C19" s="58"/>
      <c r="D19" s="59"/>
      <c r="E19" s="50"/>
      <c r="F19" s="50" t="n">
        <f aca="false">SUM(E20:E22)</f>
        <v>0</v>
      </c>
      <c r="G19" s="93"/>
      <c r="H19" s="94"/>
      <c r="I19" s="94"/>
      <c r="J19" s="46"/>
      <c r="K19" s="83"/>
      <c r="L19" s="83"/>
      <c r="M19" s="52"/>
      <c r="N19" s="84"/>
      <c r="O19" s="85"/>
    </row>
    <row r="20" s="79" customFormat="true" ht="15" hidden="false" customHeight="false" outlineLevel="0" collapsed="false">
      <c r="A20" s="70"/>
      <c r="B20" s="71"/>
      <c r="C20" s="72"/>
      <c r="D20" s="72"/>
      <c r="E20" s="73"/>
      <c r="F20" s="95"/>
      <c r="G20" s="96"/>
      <c r="H20" s="97"/>
      <c r="I20" s="98"/>
      <c r="J20" s="99"/>
      <c r="K20" s="100"/>
      <c r="L20" s="100"/>
      <c r="M20" s="75"/>
      <c r="N20" s="101"/>
      <c r="O20" s="78"/>
    </row>
    <row r="21" s="79" customFormat="true" ht="15" hidden="false" customHeight="false" outlineLevel="0" collapsed="false">
      <c r="A21" s="70"/>
      <c r="B21" s="71"/>
      <c r="C21" s="72"/>
      <c r="D21" s="72"/>
      <c r="E21" s="73"/>
      <c r="F21" s="95"/>
      <c r="G21" s="96"/>
      <c r="H21" s="97"/>
      <c r="I21" s="98"/>
      <c r="J21" s="99"/>
      <c r="K21" s="100"/>
      <c r="L21" s="100"/>
      <c r="M21" s="75"/>
      <c r="N21" s="101"/>
      <c r="O21" s="78"/>
    </row>
    <row r="22" customFormat="false" ht="15" hidden="false" customHeight="false" outlineLevel="0" collapsed="false">
      <c r="A22" s="102"/>
      <c r="B22" s="103"/>
      <c r="C22" s="42"/>
      <c r="D22" s="42"/>
      <c r="E22" s="104"/>
      <c r="F22" s="47"/>
      <c r="G22" s="55"/>
      <c r="H22" s="105"/>
      <c r="I22" s="81"/>
      <c r="J22" s="106"/>
      <c r="K22" s="83"/>
      <c r="L22" s="107"/>
      <c r="M22" s="108"/>
      <c r="N22" s="84"/>
      <c r="O22" s="84"/>
    </row>
    <row r="23" customFormat="false" ht="15" hidden="false" customHeight="false" outlineLevel="0" collapsed="false">
      <c r="A23" s="53"/>
      <c r="B23" s="54"/>
      <c r="C23" s="42"/>
      <c r="D23" s="42"/>
      <c r="E23" s="46"/>
      <c r="F23" s="47"/>
      <c r="G23" s="55"/>
      <c r="H23" s="105"/>
      <c r="I23" s="81"/>
      <c r="J23" s="82"/>
      <c r="K23" s="83"/>
      <c r="L23" s="83"/>
      <c r="M23" s="109"/>
      <c r="N23" s="84"/>
      <c r="O23" s="84"/>
    </row>
    <row r="24" customFormat="false" ht="15" hidden="false" customHeight="false" outlineLevel="0" collapsed="false">
      <c r="A24" s="44" t="s">
        <v>62</v>
      </c>
      <c r="B24" s="58" t="s">
        <v>65</v>
      </c>
      <c r="C24" s="58"/>
      <c r="D24" s="59"/>
      <c r="E24" s="50"/>
      <c r="F24" s="50" t="n">
        <f aca="false">SUM(E27:E29)</f>
        <v>0</v>
      </c>
      <c r="G24" s="55"/>
      <c r="H24" s="110"/>
      <c r="I24" s="81"/>
      <c r="J24" s="82"/>
      <c r="K24" s="83"/>
      <c r="L24" s="83"/>
      <c r="M24" s="109"/>
      <c r="N24" s="84"/>
      <c r="O24" s="111"/>
    </row>
    <row r="25" customFormat="false" ht="15" hidden="false" customHeight="false" outlineLevel="0" collapsed="false">
      <c r="A25" s="44"/>
      <c r="B25" s="59"/>
      <c r="C25" s="59"/>
      <c r="D25" s="59"/>
      <c r="E25" s="50"/>
      <c r="F25" s="50"/>
      <c r="G25" s="55"/>
      <c r="H25" s="110"/>
      <c r="I25" s="81"/>
      <c r="J25" s="82"/>
      <c r="K25" s="83"/>
      <c r="L25" s="83"/>
      <c r="M25" s="109"/>
      <c r="N25" s="84"/>
      <c r="O25" s="111"/>
    </row>
    <row r="26" customFormat="false" ht="15" hidden="false" customHeight="false" outlineLevel="0" collapsed="false">
      <c r="A26" s="44"/>
      <c r="B26" s="59"/>
      <c r="C26" s="59"/>
      <c r="D26" s="59"/>
      <c r="E26" s="50"/>
      <c r="F26" s="50"/>
      <c r="G26" s="55"/>
      <c r="H26" s="110"/>
      <c r="I26" s="81"/>
      <c r="J26" s="82"/>
      <c r="K26" s="83"/>
      <c r="L26" s="83"/>
      <c r="M26" s="109"/>
      <c r="N26" s="84"/>
      <c r="O26" s="111"/>
    </row>
    <row r="27" s="91" customFormat="true" ht="15" hidden="false" customHeight="false" outlineLevel="0" collapsed="false">
      <c r="A27" s="86"/>
      <c r="B27" s="86"/>
      <c r="C27" s="112"/>
      <c r="D27" s="113"/>
      <c r="E27" s="113"/>
      <c r="F27" s="47"/>
      <c r="G27" s="40"/>
      <c r="H27" s="80"/>
      <c r="I27" s="89"/>
      <c r="J27" s="89"/>
      <c r="K27" s="89"/>
      <c r="L27" s="52"/>
      <c r="M27" s="52"/>
      <c r="N27" s="52"/>
      <c r="O27" s="90"/>
    </row>
    <row r="28" s="91" customFormat="true" ht="15" hidden="false" customHeight="false" outlineLevel="0" collapsed="false">
      <c r="A28" s="86"/>
      <c r="B28" s="86"/>
      <c r="C28" s="86"/>
      <c r="D28" s="112"/>
      <c r="E28" s="113"/>
      <c r="F28" s="47"/>
      <c r="G28" s="40"/>
      <c r="H28" s="80"/>
      <c r="I28" s="89"/>
      <c r="J28" s="89"/>
      <c r="K28" s="89"/>
      <c r="L28" s="52"/>
      <c r="M28" s="52"/>
      <c r="N28" s="52"/>
      <c r="O28" s="90"/>
    </row>
    <row r="29" customFormat="false" ht="15" hidden="false" customHeight="false" outlineLevel="0" collapsed="false">
      <c r="A29" s="102"/>
      <c r="B29" s="103"/>
      <c r="C29" s="42"/>
      <c r="D29" s="42"/>
      <c r="E29" s="46"/>
      <c r="F29" s="47"/>
      <c r="G29" s="40"/>
      <c r="H29" s="80"/>
      <c r="I29" s="89"/>
      <c r="J29" s="114"/>
      <c r="K29" s="115"/>
      <c r="L29" s="52"/>
      <c r="M29" s="52"/>
      <c r="N29" s="116"/>
      <c r="O29" s="89"/>
    </row>
    <row r="30" customFormat="false" ht="15.75" hidden="false" customHeight="false" outlineLevel="0" collapsed="false">
      <c r="A30" s="44"/>
      <c r="B30" s="45"/>
      <c r="C30" s="117" t="s">
        <v>66</v>
      </c>
      <c r="D30" s="49"/>
      <c r="E30" s="46"/>
      <c r="F30" s="118" t="n">
        <f aca="false">+FEB!Q10</f>
        <v>-1005515.39</v>
      </c>
      <c r="G30" s="40"/>
      <c r="H30" s="105"/>
      <c r="I30" s="119"/>
      <c r="J30" s="120"/>
      <c r="K30" s="109"/>
      <c r="L30" s="120"/>
      <c r="M30" s="120"/>
      <c r="N30" s="60"/>
      <c r="O30" s="121"/>
    </row>
    <row r="31" customFormat="false" ht="16.5" hidden="false" customHeight="false" outlineLevel="0" collapsed="false">
      <c r="C31" s="117" t="s">
        <v>67</v>
      </c>
      <c r="D31" s="49"/>
      <c r="E31" s="46"/>
      <c r="F31" s="122" t="n">
        <f aca="false">+FEB!Q11</f>
        <v>1005515.32</v>
      </c>
      <c r="G31" s="123"/>
      <c r="H31" s="124"/>
      <c r="I31" s="119"/>
      <c r="J31" s="125"/>
      <c r="K31" s="109"/>
      <c r="L31" s="120"/>
      <c r="M31" s="120"/>
      <c r="N31" s="52"/>
      <c r="O31" s="121"/>
    </row>
    <row r="32" customFormat="false" ht="16.5" hidden="false" customHeight="false" outlineLevel="0" collapsed="false">
      <c r="C32" s="117" t="s">
        <v>68</v>
      </c>
      <c r="D32" s="117"/>
      <c r="E32" s="50"/>
      <c r="F32" s="118" t="n">
        <f aca="false">+F30+F31</f>
        <v>-0.0700000000651926</v>
      </c>
      <c r="G32" s="40"/>
      <c r="H32" s="105"/>
      <c r="I32" s="119"/>
      <c r="J32" s="120"/>
      <c r="K32" s="109"/>
      <c r="L32" s="109"/>
      <c r="M32" s="120"/>
      <c r="N32" s="52"/>
      <c r="O32" s="121"/>
    </row>
    <row r="33" customFormat="false" ht="15.75" hidden="false" customHeight="false" outlineLevel="0" collapsed="false">
      <c r="C33" s="42"/>
      <c r="D33" s="42"/>
      <c r="E33" s="46"/>
      <c r="F33" s="47"/>
      <c r="G33" s="40"/>
      <c r="H33" s="105"/>
      <c r="I33" s="119"/>
      <c r="J33" s="120"/>
      <c r="K33" s="109"/>
      <c r="L33" s="109"/>
      <c r="M33" s="120"/>
      <c r="N33" s="52"/>
      <c r="O33" s="121"/>
    </row>
    <row r="34" customFormat="false" ht="15" hidden="false" customHeight="false" outlineLevel="0" collapsed="false">
      <c r="C34" s="42"/>
      <c r="D34" s="42"/>
      <c r="E34" s="46"/>
      <c r="F34" s="47"/>
      <c r="G34" s="40"/>
      <c r="H34" s="105"/>
      <c r="I34" s="119"/>
      <c r="J34" s="109"/>
      <c r="K34" s="109"/>
      <c r="L34" s="109"/>
      <c r="M34" s="120"/>
      <c r="N34" s="52"/>
      <c r="O34" s="121"/>
    </row>
    <row r="35" customFormat="false" ht="15" hidden="false" customHeight="false" outlineLevel="0" collapsed="false">
      <c r="C35" s="42"/>
      <c r="D35" s="42"/>
      <c r="E35" s="46"/>
      <c r="F35" s="47"/>
      <c r="G35" s="40"/>
      <c r="H35" s="105"/>
      <c r="I35" s="119"/>
      <c r="J35" s="120"/>
      <c r="K35" s="109"/>
      <c r="L35" s="109"/>
      <c r="M35" s="120"/>
      <c r="N35" s="52"/>
      <c r="O35" s="121"/>
    </row>
    <row r="36" customFormat="false" ht="15" hidden="false" customHeight="false" outlineLevel="0" collapsed="false">
      <c r="C36" s="42"/>
      <c r="D36" s="42"/>
      <c r="E36" s="46"/>
      <c r="F36" s="47"/>
      <c r="G36" s="40"/>
      <c r="H36" s="105"/>
      <c r="I36" s="119"/>
      <c r="J36" s="120"/>
      <c r="K36" s="109"/>
      <c r="L36" s="109"/>
      <c r="M36" s="120"/>
      <c r="N36" s="52"/>
      <c r="O36" s="121"/>
    </row>
    <row r="37" customFormat="false" ht="15" hidden="false" customHeight="false" outlineLevel="0" collapsed="false">
      <c r="C37" s="42"/>
      <c r="D37" s="42"/>
      <c r="E37" s="46"/>
      <c r="F37" s="47"/>
      <c r="G37" s="40"/>
      <c r="H37" s="105"/>
      <c r="I37" s="119"/>
      <c r="J37" s="120"/>
      <c r="K37" s="109"/>
      <c r="L37" s="109"/>
      <c r="M37" s="120"/>
      <c r="N37" s="52"/>
      <c r="O37" s="121"/>
    </row>
    <row r="38" customFormat="false" ht="15" hidden="false" customHeight="false" outlineLevel="0" collapsed="false">
      <c r="C38" s="126"/>
      <c r="D38" s="126"/>
      <c r="E38" s="46"/>
      <c r="F38" s="47"/>
      <c r="G38" s="40"/>
      <c r="H38" s="105"/>
      <c r="I38" s="119"/>
      <c r="J38" s="120"/>
      <c r="K38" s="109"/>
      <c r="L38" s="109"/>
      <c r="M38" s="120"/>
      <c r="N38" s="52"/>
      <c r="O38" s="121"/>
    </row>
    <row r="39" customFormat="false" ht="15" hidden="false" customHeight="false" outlineLevel="0" collapsed="false">
      <c r="C39" s="126"/>
      <c r="D39" s="126"/>
      <c r="E39" s="46"/>
      <c r="F39" s="47"/>
      <c r="G39" s="40"/>
      <c r="H39" s="105"/>
      <c r="I39" s="119"/>
      <c r="J39" s="120"/>
      <c r="K39" s="109"/>
      <c r="L39" s="109"/>
      <c r="M39" s="120"/>
      <c r="N39" s="52"/>
      <c r="O39" s="127"/>
    </row>
    <row r="40" customFormat="false" ht="15" hidden="false" customHeight="false" outlineLevel="0" collapsed="false">
      <c r="C40" s="126"/>
      <c r="D40" s="126"/>
      <c r="E40" s="46"/>
      <c r="F40" s="47"/>
      <c r="G40" s="40"/>
      <c r="H40" s="105"/>
      <c r="I40" s="119"/>
      <c r="J40" s="120"/>
      <c r="K40" s="109"/>
      <c r="L40" s="109"/>
      <c r="M40" s="120"/>
      <c r="N40" s="52"/>
      <c r="O40" s="121"/>
    </row>
    <row r="41" customFormat="false" ht="15" hidden="false" customHeight="false" outlineLevel="0" collapsed="false">
      <c r="C41" s="42"/>
      <c r="D41" s="42"/>
      <c r="E41" s="46"/>
      <c r="F41" s="47"/>
      <c r="G41" s="40"/>
      <c r="H41" s="105"/>
      <c r="I41" s="119"/>
      <c r="J41" s="120"/>
      <c r="K41" s="109"/>
      <c r="L41" s="109"/>
      <c r="M41" s="120"/>
      <c r="N41" s="52"/>
      <c r="O41" s="121"/>
    </row>
    <row r="42" customFormat="false" ht="15" hidden="false" customHeight="false" outlineLevel="0" collapsed="false">
      <c r="C42" s="42"/>
      <c r="D42" s="42"/>
      <c r="E42" s="46"/>
      <c r="F42" s="47"/>
      <c r="G42" s="40"/>
      <c r="H42" s="105"/>
      <c r="I42" s="119"/>
      <c r="J42" s="120"/>
      <c r="K42" s="109"/>
      <c r="L42" s="109"/>
      <c r="M42" s="120"/>
      <c r="N42" s="52"/>
      <c r="O42" s="121"/>
    </row>
    <row r="43" customFormat="false" ht="15" hidden="false" customHeight="false" outlineLevel="0" collapsed="false">
      <c r="C43" s="42"/>
      <c r="D43" s="42"/>
      <c r="E43" s="46"/>
      <c r="F43" s="47"/>
      <c r="G43" s="40"/>
      <c r="H43" s="105"/>
      <c r="I43" s="119"/>
      <c r="J43" s="120"/>
      <c r="K43" s="109"/>
      <c r="L43" s="109"/>
      <c r="M43" s="120"/>
      <c r="N43" s="52"/>
      <c r="O43" s="127"/>
    </row>
    <row r="44" customFormat="false" ht="15" hidden="false" customHeight="false" outlineLevel="0" collapsed="false">
      <c r="H44" s="105"/>
      <c r="I44" s="119"/>
      <c r="J44" s="120"/>
      <c r="K44" s="109"/>
      <c r="L44" s="109"/>
      <c r="M44" s="120"/>
      <c r="N44" s="52"/>
      <c r="O44" s="121"/>
    </row>
    <row r="45" customFormat="false" ht="15" hidden="false" customHeight="false" outlineLevel="0" collapsed="false">
      <c r="H45" s="105"/>
      <c r="I45" s="119"/>
      <c r="J45" s="120"/>
      <c r="K45" s="109"/>
      <c r="L45" s="109"/>
      <c r="M45" s="120"/>
      <c r="N45" s="52"/>
      <c r="O45" s="121"/>
    </row>
    <row r="46" customFormat="false" ht="15" hidden="false" customHeight="false" outlineLevel="0" collapsed="false">
      <c r="H46" s="105"/>
      <c r="I46" s="119"/>
      <c r="J46" s="120"/>
      <c r="K46" s="109"/>
      <c r="L46" s="109"/>
      <c r="M46" s="120"/>
      <c r="N46" s="52"/>
      <c r="O46" s="127"/>
    </row>
    <row r="47" customFormat="false" ht="15" hidden="false" customHeight="false" outlineLevel="0" collapsed="false">
      <c r="H47" s="105"/>
      <c r="I47" s="119"/>
      <c r="J47" s="120"/>
      <c r="K47" s="109"/>
      <c r="L47" s="109"/>
      <c r="M47" s="120"/>
      <c r="N47" s="52"/>
      <c r="O47" s="121"/>
    </row>
    <row r="48" customFormat="false" ht="15" hidden="false" customHeight="false" outlineLevel="0" collapsed="false">
      <c r="H48" s="105"/>
      <c r="I48" s="119"/>
      <c r="J48" s="119"/>
      <c r="K48" s="120"/>
      <c r="L48" s="120"/>
      <c r="M48" s="120"/>
      <c r="N48" s="52"/>
      <c r="O48" s="121"/>
    </row>
    <row r="49" customFormat="false" ht="15" hidden="false" customHeight="false" outlineLevel="0" collapsed="false">
      <c r="H49" s="105"/>
      <c r="I49" s="128"/>
      <c r="J49" s="128"/>
      <c r="K49" s="129"/>
      <c r="L49" s="109"/>
      <c r="M49" s="130"/>
      <c r="N49" s="116"/>
      <c r="O49" s="115"/>
    </row>
    <row r="50" customFormat="false" ht="15" hidden="false" customHeight="false" outlineLevel="0" collapsed="false">
      <c r="H50" s="105"/>
      <c r="I50" s="109"/>
      <c r="J50" s="131"/>
      <c r="K50" s="120"/>
      <c r="L50" s="109"/>
      <c r="M50" s="130"/>
      <c r="N50" s="116"/>
      <c r="O50" s="42"/>
    </row>
    <row r="51" customFormat="false" ht="15" hidden="false" customHeight="false" outlineLevel="0" collapsed="false">
      <c r="H51" s="105"/>
      <c r="I51" s="109"/>
      <c r="J51" s="131"/>
      <c r="K51" s="120"/>
      <c r="L51" s="109"/>
      <c r="M51" s="130"/>
      <c r="N51" s="116"/>
      <c r="O51" s="42"/>
    </row>
    <row r="52" customFormat="false" ht="15" hidden="false" customHeight="false" outlineLevel="0" collapsed="false">
      <c r="H52" s="105"/>
      <c r="I52" s="109"/>
      <c r="J52" s="131"/>
      <c r="K52" s="120"/>
      <c r="L52" s="109"/>
      <c r="M52" s="109"/>
      <c r="N52" s="52"/>
      <c r="O52" s="42"/>
    </row>
    <row r="53" customFormat="false" ht="15" hidden="false" customHeight="false" outlineLevel="0" collapsed="false">
      <c r="H53" s="105"/>
      <c r="I53" s="109"/>
      <c r="J53" s="131"/>
      <c r="K53" s="120"/>
      <c r="L53" s="109"/>
      <c r="M53" s="109"/>
      <c r="N53" s="52"/>
      <c r="O53" s="52"/>
    </row>
    <row r="54" customFormat="false" ht="15" hidden="false" customHeight="false" outlineLevel="0" collapsed="false">
      <c r="H54" s="105"/>
      <c r="I54" s="109"/>
      <c r="J54" s="131"/>
      <c r="K54" s="120"/>
      <c r="L54" s="109"/>
      <c r="M54" s="109"/>
      <c r="N54" s="52"/>
      <c r="O54" s="52"/>
    </row>
    <row r="55" customFormat="false" ht="15" hidden="false" customHeight="false" outlineLevel="0" collapsed="false">
      <c r="H55" s="105"/>
      <c r="I55" s="109"/>
      <c r="J55" s="131"/>
      <c r="K55" s="120"/>
      <c r="L55" s="109"/>
      <c r="M55" s="109"/>
      <c r="N55" s="52"/>
      <c r="O55" s="52"/>
    </row>
    <row r="56" customFormat="false" ht="15" hidden="false" customHeight="false" outlineLevel="0" collapsed="false">
      <c r="H56" s="105"/>
      <c r="I56" s="109"/>
      <c r="J56" s="131"/>
      <c r="K56" s="120"/>
      <c r="L56" s="109"/>
      <c r="M56" s="109"/>
      <c r="N56" s="52"/>
      <c r="O56" s="52"/>
    </row>
    <row r="57" customFormat="false" ht="15" hidden="false" customHeight="false" outlineLevel="0" collapsed="false">
      <c r="H57" s="105"/>
      <c r="I57" s="132"/>
      <c r="J57" s="119"/>
      <c r="K57" s="133"/>
      <c r="L57" s="109"/>
      <c r="M57" s="109"/>
      <c r="N57" s="52"/>
      <c r="O57" s="52"/>
    </row>
    <row r="58" customFormat="false" ht="15" hidden="false" customHeight="false" outlineLevel="0" collapsed="false">
      <c r="H58" s="105"/>
      <c r="I58" s="109"/>
      <c r="J58" s="131"/>
      <c r="K58" s="120"/>
      <c r="L58" s="109"/>
      <c r="M58" s="109"/>
      <c r="N58" s="52"/>
      <c r="O58" s="52"/>
    </row>
    <row r="59" customFormat="false" ht="15" hidden="false" customHeight="false" outlineLevel="0" collapsed="false">
      <c r="H59" s="105"/>
      <c r="I59" s="109"/>
      <c r="J59" s="131"/>
      <c r="K59" s="120"/>
      <c r="L59" s="109"/>
      <c r="M59" s="109"/>
      <c r="N59" s="52"/>
      <c r="O59" s="52"/>
    </row>
    <row r="60" customFormat="false" ht="15" hidden="false" customHeight="false" outlineLevel="0" collapsed="false">
      <c r="H60" s="105"/>
      <c r="I60" s="109"/>
      <c r="J60" s="131"/>
      <c r="K60" s="120"/>
      <c r="L60" s="120"/>
      <c r="M60" s="120"/>
      <c r="N60" s="52"/>
      <c r="O60" s="52"/>
    </row>
    <row r="61" customFormat="false" ht="15" hidden="false" customHeight="false" outlineLevel="0" collapsed="false">
      <c r="H61" s="105"/>
      <c r="I61" s="109"/>
      <c r="J61" s="131"/>
      <c r="K61" s="120"/>
      <c r="L61" s="120"/>
      <c r="M61" s="120"/>
      <c r="N61" s="52"/>
      <c r="O61" s="52"/>
    </row>
    <row r="62" customFormat="false" ht="15" hidden="false" customHeight="false" outlineLevel="0" collapsed="false">
      <c r="H62" s="105"/>
      <c r="I62" s="109"/>
      <c r="J62" s="109"/>
      <c r="K62" s="120"/>
      <c r="L62" s="109"/>
      <c r="M62" s="109"/>
      <c r="N62" s="52"/>
      <c r="O62" s="52"/>
    </row>
    <row r="63" customFormat="false" ht="15" hidden="false" customHeight="false" outlineLevel="0" collapsed="false">
      <c r="H63" s="105"/>
      <c r="I63" s="109"/>
      <c r="J63" s="109"/>
      <c r="K63" s="120"/>
      <c r="L63" s="109"/>
      <c r="M63" s="109"/>
      <c r="N63" s="52"/>
      <c r="O63" s="52"/>
    </row>
    <row r="64" customFormat="false" ht="15" hidden="false" customHeight="false" outlineLevel="0" collapsed="false">
      <c r="H64" s="105"/>
      <c r="I64" s="109"/>
      <c r="J64" s="109"/>
      <c r="K64" s="120"/>
      <c r="L64" s="109"/>
      <c r="M64" s="109"/>
      <c r="N64" s="52"/>
      <c r="O64" s="52"/>
    </row>
    <row r="65" customFormat="false" ht="15" hidden="false" customHeight="false" outlineLevel="0" collapsed="false">
      <c r="H65" s="105"/>
      <c r="I65" s="109"/>
      <c r="J65" s="109"/>
      <c r="K65" s="120"/>
      <c r="L65" s="109"/>
      <c r="M65" s="109"/>
      <c r="N65" s="52"/>
      <c r="O65" s="52"/>
    </row>
    <row r="66" customFormat="false" ht="15" hidden="false" customHeight="false" outlineLevel="0" collapsed="false">
      <c r="H66" s="105"/>
      <c r="I66" s="109"/>
      <c r="J66" s="109"/>
      <c r="K66" s="120"/>
      <c r="L66" s="109"/>
      <c r="M66" s="109"/>
      <c r="N66" s="52"/>
      <c r="O66" s="52"/>
    </row>
    <row r="67" customFormat="false" ht="15" hidden="false" customHeight="false" outlineLevel="0" collapsed="false">
      <c r="H67" s="105"/>
      <c r="I67" s="109"/>
      <c r="J67" s="109"/>
      <c r="K67" s="120"/>
      <c r="L67" s="109"/>
      <c r="M67" s="109"/>
      <c r="N67" s="52"/>
      <c r="O67" s="52"/>
    </row>
    <row r="68" customFormat="false" ht="15" hidden="false" customHeight="false" outlineLevel="0" collapsed="false">
      <c r="H68" s="105"/>
      <c r="I68" s="109"/>
      <c r="J68" s="109"/>
      <c r="K68" s="120"/>
      <c r="L68" s="109"/>
      <c r="M68" s="109"/>
      <c r="N68" s="52"/>
      <c r="O68" s="52"/>
    </row>
    <row r="69" customFormat="false" ht="15" hidden="false" customHeight="false" outlineLevel="0" collapsed="false">
      <c r="H69" s="105"/>
      <c r="I69" s="109"/>
      <c r="J69" s="109"/>
      <c r="K69" s="120"/>
      <c r="L69" s="109"/>
      <c r="M69" s="109"/>
      <c r="N69" s="52"/>
      <c r="O69" s="52"/>
    </row>
    <row r="70" customFormat="false" ht="15" hidden="false" customHeight="false" outlineLevel="0" collapsed="false">
      <c r="H70" s="105"/>
      <c r="I70" s="109"/>
      <c r="J70" s="109"/>
      <c r="K70" s="120"/>
      <c r="L70" s="109"/>
      <c r="M70" s="109"/>
      <c r="N70" s="52"/>
      <c r="O70" s="109"/>
    </row>
    <row r="71" customFormat="false" ht="15" hidden="false" customHeight="false" outlineLevel="0" collapsed="false">
      <c r="H71" s="105"/>
      <c r="I71" s="109"/>
      <c r="J71" s="109"/>
      <c r="K71" s="120"/>
      <c r="L71" s="109"/>
      <c r="M71" s="109"/>
      <c r="N71" s="52"/>
      <c r="O71" s="52"/>
    </row>
    <row r="72" customFormat="false" ht="15" hidden="false" customHeight="false" outlineLevel="0" collapsed="false">
      <c r="H72" s="105"/>
      <c r="I72" s="109"/>
      <c r="J72" s="109"/>
      <c r="K72" s="120"/>
      <c r="L72" s="109"/>
      <c r="M72" s="109"/>
      <c r="N72" s="52"/>
      <c r="O72" s="52"/>
    </row>
    <row r="73" customFormat="false" ht="15" hidden="false" customHeight="false" outlineLevel="0" collapsed="false">
      <c r="H73" s="105"/>
      <c r="I73" s="109"/>
      <c r="J73" s="109"/>
      <c r="K73" s="120"/>
      <c r="L73" s="109"/>
      <c r="M73" s="109"/>
      <c r="N73" s="52"/>
      <c r="O73" s="52"/>
    </row>
    <row r="74" customFormat="false" ht="15" hidden="false" customHeight="false" outlineLevel="0" collapsed="false">
      <c r="H74" s="105"/>
      <c r="I74" s="109"/>
      <c r="J74" s="109"/>
      <c r="K74" s="120"/>
      <c r="L74" s="109"/>
      <c r="M74" s="109"/>
      <c r="N74" s="52"/>
      <c r="O74" s="52"/>
    </row>
    <row r="75" customFormat="false" ht="15" hidden="false" customHeight="false" outlineLevel="0" collapsed="false">
      <c r="H75" s="105"/>
      <c r="I75" s="109"/>
      <c r="J75" s="109"/>
      <c r="K75" s="120"/>
      <c r="L75" s="109"/>
      <c r="M75" s="109"/>
      <c r="N75" s="52"/>
      <c r="O75" s="52"/>
    </row>
    <row r="76" customFormat="false" ht="15" hidden="false" customHeight="false" outlineLevel="0" collapsed="false">
      <c r="H76" s="105"/>
      <c r="I76" s="109"/>
      <c r="J76" s="109"/>
      <c r="K76" s="120"/>
      <c r="L76" s="109"/>
      <c r="M76" s="109"/>
      <c r="N76" s="52"/>
      <c r="O76" s="52"/>
    </row>
    <row r="77" customFormat="false" ht="15" hidden="false" customHeight="false" outlineLevel="0" collapsed="false">
      <c r="H77" s="105"/>
      <c r="I77" s="109"/>
      <c r="J77" s="109"/>
      <c r="K77" s="120"/>
      <c r="L77" s="109"/>
      <c r="M77" s="109"/>
      <c r="N77" s="52"/>
      <c r="O77" s="52"/>
    </row>
    <row r="78" customFormat="false" ht="15" hidden="false" customHeight="false" outlineLevel="0" collapsed="false">
      <c r="H78" s="105"/>
      <c r="I78" s="109"/>
      <c r="J78" s="109"/>
      <c r="K78" s="120"/>
      <c r="L78" s="109"/>
      <c r="M78" s="109"/>
      <c r="N78" s="52"/>
      <c r="O78" s="52"/>
    </row>
    <row r="79" customFormat="false" ht="15" hidden="false" customHeight="false" outlineLevel="0" collapsed="false">
      <c r="H79" s="105"/>
      <c r="I79" s="109"/>
      <c r="J79" s="109"/>
      <c r="K79" s="120"/>
      <c r="L79" s="109"/>
      <c r="M79" s="109"/>
      <c r="N79" s="52"/>
      <c r="O79" s="52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30" activeCellId="0" sqref="Q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17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2" width="11.13"/>
    <col collapsed="false" customWidth="true" hidden="false" outlineLevel="0" max="9" min="9" style="3" width="2.42"/>
    <col collapsed="false" customWidth="true" hidden="false" outlineLevel="0" max="10" min="10" style="2" width="11.99"/>
    <col collapsed="false" customWidth="true" hidden="false" outlineLevel="0" max="11" min="11" style="4" width="2.42"/>
    <col collapsed="false" customWidth="true" hidden="false" outlineLevel="0" max="12" min="12" style="2" width="12.42"/>
    <col collapsed="false" customWidth="true" hidden="true" outlineLevel="0" max="13" min="13" style="1" width="5.56"/>
    <col collapsed="false" customWidth="true" hidden="true" outlineLevel="0" max="14" min="14" style="1" width="9.99"/>
    <col collapsed="false" customWidth="true" hidden="true" outlineLevel="0" max="15" min="15" style="1" width="5.41"/>
    <col collapsed="false" customWidth="true" hidden="false" outlineLevel="0" max="16" min="16" style="1" width="28.56"/>
    <col collapsed="false" customWidth="true" hidden="false" outlineLevel="0" max="17" min="17" style="1" width="14.41"/>
    <col collapsed="false" customWidth="true" hidden="false" outlineLevel="0" max="18" min="18" style="1" width="11.13"/>
    <col collapsed="false" customWidth="true" hidden="false" outlineLevel="0" max="19" min="19" style="1" width="9.56"/>
    <col collapsed="false" customWidth="true" hidden="false" outlineLevel="0" max="20" min="20" style="1" width="5.41"/>
    <col collapsed="false" customWidth="true" hidden="true" outlineLevel="0" max="21" min="21" style="1" width="6.13"/>
    <col collapsed="false" customWidth="false" hidden="false" outlineLevel="0" max="22" min="22" style="1" width="11.42"/>
    <col collapsed="false" customWidth="true" hidden="true" outlineLevel="0" max="23" min="23" style="1" width="9.28"/>
    <col collapsed="false" customWidth="true" hidden="false" outlineLevel="0" max="24" min="24" style="1" width="10.41"/>
    <col collapsed="false" customWidth="true" hidden="false" outlineLevel="0" max="25" min="25" style="2" width="11.56"/>
    <col collapsed="false" customWidth="true" hidden="false" outlineLevel="0" max="26" min="26" style="4" width="2.42"/>
    <col collapsed="false" customWidth="true" hidden="false" outlineLevel="0" max="27" min="27" style="2" width="11.56"/>
    <col collapsed="false" customWidth="true" hidden="false" outlineLevel="0" max="28" min="28" style="3" width="2.42"/>
    <col collapsed="false" customWidth="true" hidden="false" outlineLevel="0" max="29" min="29" style="2" width="12.14"/>
    <col collapsed="false" customWidth="true" hidden="true" outlineLevel="0" max="30" min="30" style="1" width="5.56"/>
    <col collapsed="false" customWidth="true" hidden="true" outlineLevel="0" max="31" min="31" style="1" width="8.99"/>
    <col collapsed="false" customWidth="true" hidden="true" outlineLevel="0" max="32" min="32" style="1" width="4.56"/>
    <col collapsed="false" customWidth="true" hidden="false" outlineLevel="0" max="33" min="33" style="1" width="13.28"/>
    <col collapsed="false" customWidth="false" hidden="false" outlineLevel="0" max="257" min="34" style="1" width="11.42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R1" s="11" t="s">
        <v>0</v>
      </c>
      <c r="S1" s="12" t="s">
        <v>1</v>
      </c>
      <c r="T1" s="12" t="s">
        <v>2</v>
      </c>
      <c r="U1" s="12" t="s">
        <v>3</v>
      </c>
      <c r="V1" s="12" t="s">
        <v>4</v>
      </c>
      <c r="W1" s="12" t="s">
        <v>5</v>
      </c>
      <c r="X1" s="12" t="s">
        <v>6</v>
      </c>
      <c r="Y1" s="7" t="s">
        <v>7</v>
      </c>
      <c r="Z1" s="9" t="s">
        <v>8</v>
      </c>
      <c r="AA1" s="7" t="s">
        <v>9</v>
      </c>
      <c r="AB1" s="8" t="s">
        <v>8</v>
      </c>
      <c r="AC1" s="7" t="s">
        <v>10</v>
      </c>
      <c r="AD1" s="12" t="s">
        <v>11</v>
      </c>
      <c r="AE1" s="12" t="s">
        <v>12</v>
      </c>
      <c r="AF1" s="12" t="s">
        <v>13</v>
      </c>
      <c r="AG1" s="12" t="s">
        <v>14</v>
      </c>
    </row>
    <row r="2" s="10" customFormat="true" ht="13.7" hidden="false" customHeight="true" outlineLevel="0" collapsed="false">
      <c r="A2" s="5" t="s">
        <v>15</v>
      </c>
      <c r="B2" s="13"/>
      <c r="C2" s="13"/>
      <c r="D2" s="13"/>
      <c r="E2" s="13"/>
      <c r="F2" s="13"/>
      <c r="G2" s="13"/>
      <c r="H2" s="14"/>
      <c r="I2" s="15"/>
      <c r="J2" s="14"/>
      <c r="K2" s="16"/>
      <c r="L2" s="14"/>
      <c r="M2" s="13"/>
      <c r="N2" s="13"/>
      <c r="O2" s="13"/>
      <c r="P2" s="17"/>
      <c r="R2" s="11" t="s">
        <v>16</v>
      </c>
      <c r="S2" s="18"/>
      <c r="T2" s="18"/>
      <c r="U2" s="18"/>
      <c r="V2" s="18"/>
      <c r="W2" s="18"/>
      <c r="X2" s="18"/>
      <c r="Y2" s="19"/>
      <c r="Z2" s="16"/>
      <c r="AA2" s="19"/>
      <c r="AB2" s="15"/>
      <c r="AC2" s="19"/>
      <c r="AD2" s="18"/>
      <c r="AE2" s="18"/>
      <c r="AF2" s="18"/>
      <c r="AG2" s="20"/>
    </row>
    <row r="3" s="10" customFormat="true" ht="13.7" hidden="false" customHeight="true" outlineLevel="0" collapsed="false">
      <c r="A3" s="5" t="s">
        <v>17</v>
      </c>
      <c r="B3" s="13"/>
      <c r="C3" s="13"/>
      <c r="D3" s="13"/>
      <c r="E3" s="13"/>
      <c r="F3" s="13"/>
      <c r="G3" s="13"/>
      <c r="H3" s="14"/>
      <c r="I3" s="15"/>
      <c r="J3" s="14"/>
      <c r="K3" s="16"/>
      <c r="L3" s="14"/>
      <c r="M3" s="13"/>
      <c r="N3" s="13"/>
      <c r="O3" s="13"/>
      <c r="P3" s="17"/>
      <c r="R3" s="11" t="s">
        <v>18</v>
      </c>
      <c r="S3" s="18"/>
      <c r="T3" s="18"/>
      <c r="U3" s="18"/>
      <c r="V3" s="18"/>
      <c r="W3" s="18"/>
      <c r="X3" s="18"/>
      <c r="Y3" s="19"/>
      <c r="Z3" s="16"/>
      <c r="AA3" s="19"/>
      <c r="AB3" s="15"/>
      <c r="AC3" s="19"/>
      <c r="AD3" s="18"/>
      <c r="AE3" s="18"/>
      <c r="AF3" s="18"/>
      <c r="AG3" s="20"/>
    </row>
    <row r="4" customFormat="false" ht="13.7" hidden="false" customHeight="true" outlineLevel="0" collapsed="false">
      <c r="A4" s="21"/>
      <c r="B4" s="21"/>
      <c r="C4" s="21"/>
      <c r="D4" s="21"/>
      <c r="E4" s="21" t="s">
        <v>19</v>
      </c>
      <c r="F4" s="21"/>
      <c r="G4" s="21"/>
      <c r="H4" s="22" t="n">
        <v>0</v>
      </c>
      <c r="I4" s="23"/>
      <c r="J4" s="22" t="n">
        <v>0</v>
      </c>
      <c r="K4" s="24"/>
      <c r="L4" s="22" t="n">
        <f aca="false">+FEB!Q10</f>
        <v>-1005515.39</v>
      </c>
      <c r="M4" s="21"/>
      <c r="N4" s="21"/>
      <c r="O4" s="21" t="s">
        <v>20</v>
      </c>
      <c r="P4" s="21"/>
      <c r="R4" s="25"/>
      <c r="S4" s="26"/>
      <c r="T4" s="25"/>
      <c r="U4" s="25"/>
      <c r="V4" s="25" t="s">
        <v>19</v>
      </c>
      <c r="W4" s="25"/>
      <c r="X4" s="25"/>
      <c r="Y4" s="27" t="n">
        <v>0</v>
      </c>
      <c r="Z4" s="24"/>
      <c r="AA4" s="27" t="n">
        <v>0</v>
      </c>
      <c r="AB4" s="23"/>
      <c r="AC4" s="27" t="n">
        <f aca="false">+FEB!Q11</f>
        <v>1005515.32</v>
      </c>
      <c r="AD4" s="25"/>
      <c r="AE4" s="25"/>
      <c r="AF4" s="25" t="s">
        <v>20</v>
      </c>
      <c r="AG4" s="25"/>
    </row>
    <row r="5" customFormat="false" ht="13.7" hidden="false" customHeight="true" outlineLevel="0" collapsed="false">
      <c r="A5" s="134" t="n">
        <v>42822</v>
      </c>
      <c r="B5" s="135" t="n">
        <v>57</v>
      </c>
      <c r="C5" s="136" t="s">
        <v>21</v>
      </c>
      <c r="D5" s="136" t="s">
        <v>21</v>
      </c>
      <c r="E5" s="136" t="s">
        <v>22</v>
      </c>
      <c r="F5" s="134" t="n">
        <v>42822</v>
      </c>
      <c r="G5" s="136" t="s">
        <v>73</v>
      </c>
      <c r="H5" s="137" t="n">
        <v>361.6</v>
      </c>
      <c r="I5" s="23" t="n">
        <v>1</v>
      </c>
      <c r="J5" s="137" t="n">
        <v>0</v>
      </c>
      <c r="K5" s="24"/>
      <c r="L5" s="22" t="n">
        <f aca="false">+L4+H5-J5</f>
        <v>-1005153.79</v>
      </c>
      <c r="M5" s="21" t="s">
        <v>24</v>
      </c>
      <c r="N5" s="21" t="s">
        <v>25</v>
      </c>
      <c r="O5" s="21" t="s">
        <v>20</v>
      </c>
      <c r="P5" s="136"/>
      <c r="R5" s="29" t="n">
        <v>42821</v>
      </c>
      <c r="S5" s="26" t="n">
        <v>216</v>
      </c>
      <c r="T5" s="25" t="s">
        <v>26</v>
      </c>
      <c r="U5" s="25"/>
      <c r="V5" s="25" t="s">
        <v>74</v>
      </c>
      <c r="W5" s="29"/>
      <c r="X5" s="25" t="n">
        <v>2011</v>
      </c>
      <c r="Y5" s="27" t="n">
        <v>694.48</v>
      </c>
      <c r="Z5" s="24" t="n">
        <v>4</v>
      </c>
      <c r="AA5" s="27" t="n">
        <v>0</v>
      </c>
      <c r="AB5" s="23"/>
      <c r="AC5" s="27" t="n">
        <f aca="false">+AC4+Y5-AA5</f>
        <v>1006209.8</v>
      </c>
      <c r="AD5" s="25" t="s">
        <v>24</v>
      </c>
      <c r="AE5" s="25" t="s">
        <v>25</v>
      </c>
      <c r="AF5" s="25" t="s">
        <v>20</v>
      </c>
      <c r="AG5" s="25"/>
    </row>
    <row r="6" customFormat="false" ht="13.7" hidden="false" customHeight="true" outlineLevel="0" collapsed="false">
      <c r="A6" s="134" t="n">
        <v>42822</v>
      </c>
      <c r="B6" s="135" t="n">
        <v>60</v>
      </c>
      <c r="C6" s="136" t="s">
        <v>21</v>
      </c>
      <c r="D6" s="136" t="s">
        <v>21</v>
      </c>
      <c r="E6" s="136" t="s">
        <v>22</v>
      </c>
      <c r="F6" s="134" t="n">
        <v>42822</v>
      </c>
      <c r="G6" s="136" t="s">
        <v>75</v>
      </c>
      <c r="H6" s="137" t="n">
        <v>799.44</v>
      </c>
      <c r="I6" s="23" t="n">
        <v>2</v>
      </c>
      <c r="J6" s="137" t="n">
        <v>0</v>
      </c>
      <c r="K6" s="24"/>
      <c r="L6" s="22" t="n">
        <f aca="false">+L5+H6-J6</f>
        <v>-1004354.35</v>
      </c>
      <c r="M6" s="21" t="s">
        <v>24</v>
      </c>
      <c r="N6" s="21" t="s">
        <v>25</v>
      </c>
      <c r="O6" s="21" t="s">
        <v>20</v>
      </c>
      <c r="P6" s="136"/>
      <c r="R6" s="29" t="n">
        <v>42821</v>
      </c>
      <c r="S6" s="26" t="n">
        <v>216</v>
      </c>
      <c r="T6" s="25" t="s">
        <v>26</v>
      </c>
      <c r="U6" s="25"/>
      <c r="V6" s="25" t="s">
        <v>74</v>
      </c>
      <c r="W6" s="29"/>
      <c r="X6" s="25" t="n">
        <v>2014</v>
      </c>
      <c r="Y6" s="27" t="n">
        <v>533.37</v>
      </c>
      <c r="Z6" s="24" t="n">
        <v>5</v>
      </c>
      <c r="AA6" s="27" t="n">
        <v>0</v>
      </c>
      <c r="AB6" s="23"/>
      <c r="AC6" s="27" t="n">
        <f aca="false">+AC5+Y6-AA6</f>
        <v>1006743.17</v>
      </c>
      <c r="AD6" s="25" t="s">
        <v>24</v>
      </c>
      <c r="AE6" s="25" t="s">
        <v>25</v>
      </c>
      <c r="AF6" s="25" t="s">
        <v>20</v>
      </c>
      <c r="AG6" s="25"/>
    </row>
    <row r="7" customFormat="false" ht="13.7" hidden="false" customHeight="true" outlineLevel="0" collapsed="false">
      <c r="A7" s="134" t="n">
        <v>42822</v>
      </c>
      <c r="B7" s="135" t="n">
        <v>63</v>
      </c>
      <c r="C7" s="136" t="s">
        <v>21</v>
      </c>
      <c r="D7" s="136" t="s">
        <v>21</v>
      </c>
      <c r="E7" s="136" t="s">
        <v>22</v>
      </c>
      <c r="F7" s="134" t="n">
        <v>42822</v>
      </c>
      <c r="G7" s="136" t="s">
        <v>76</v>
      </c>
      <c r="H7" s="137" t="n">
        <v>425.69</v>
      </c>
      <c r="I7" s="23" t="n">
        <v>3</v>
      </c>
      <c r="J7" s="137" t="n">
        <v>0</v>
      </c>
      <c r="K7" s="24"/>
      <c r="L7" s="22" t="n">
        <f aca="false">+L6+H7-J7</f>
        <v>-1003928.66</v>
      </c>
      <c r="M7" s="21"/>
      <c r="N7" s="21"/>
      <c r="O7" s="21"/>
      <c r="P7" s="136"/>
      <c r="R7" s="29" t="n">
        <v>42821</v>
      </c>
      <c r="S7" s="26" t="n">
        <v>216</v>
      </c>
      <c r="T7" s="25" t="s">
        <v>26</v>
      </c>
      <c r="U7" s="25"/>
      <c r="V7" s="25" t="s">
        <v>74</v>
      </c>
      <c r="W7" s="29"/>
      <c r="X7" s="25" t="n">
        <v>2023</v>
      </c>
      <c r="Y7" s="27" t="n">
        <v>1173.28</v>
      </c>
      <c r="Z7" s="24" t="n">
        <v>7</v>
      </c>
      <c r="AA7" s="27" t="n">
        <v>0</v>
      </c>
      <c r="AB7" s="23"/>
      <c r="AC7" s="27" t="n">
        <f aca="false">+AC6+Y7-AA7</f>
        <v>1007916.45</v>
      </c>
      <c r="AD7" s="25" t="s">
        <v>24</v>
      </c>
      <c r="AE7" s="25" t="s">
        <v>25</v>
      </c>
      <c r="AF7" s="25" t="s">
        <v>20</v>
      </c>
      <c r="AG7" s="25"/>
    </row>
    <row r="8" customFormat="false" ht="13.7" hidden="false" customHeight="true" outlineLevel="0" collapsed="false">
      <c r="A8" s="134" t="n">
        <v>42822</v>
      </c>
      <c r="B8" s="135" t="n">
        <v>66</v>
      </c>
      <c r="C8" s="136" t="s">
        <v>21</v>
      </c>
      <c r="D8" s="136" t="s">
        <v>21</v>
      </c>
      <c r="E8" s="136" t="s">
        <v>22</v>
      </c>
      <c r="F8" s="134" t="n">
        <v>42822</v>
      </c>
      <c r="G8" s="136" t="s">
        <v>77</v>
      </c>
      <c r="H8" s="137" t="n">
        <v>694.48</v>
      </c>
      <c r="I8" s="23" t="n">
        <v>4</v>
      </c>
      <c r="J8" s="137" t="n">
        <v>0</v>
      </c>
      <c r="K8" s="24"/>
      <c r="L8" s="22" t="n">
        <f aca="false">+L7+H8-J8</f>
        <v>-1003234.18</v>
      </c>
      <c r="M8" s="21"/>
      <c r="N8" s="21"/>
      <c r="O8" s="21"/>
      <c r="P8" s="136"/>
      <c r="R8" s="29" t="n">
        <v>42821</v>
      </c>
      <c r="S8" s="26" t="n">
        <v>216</v>
      </c>
      <c r="T8" s="25" t="s">
        <v>26</v>
      </c>
      <c r="U8" s="25"/>
      <c r="V8" s="25" t="s">
        <v>74</v>
      </c>
      <c r="W8" s="29"/>
      <c r="X8" s="25" t="n">
        <v>2008</v>
      </c>
      <c r="Y8" s="27" t="n">
        <v>425.69</v>
      </c>
      <c r="Z8" s="24" t="n">
        <v>3</v>
      </c>
      <c r="AA8" s="27" t="n">
        <v>0</v>
      </c>
      <c r="AB8" s="23"/>
      <c r="AC8" s="27" t="n">
        <f aca="false">+AC7+Y8-AA8</f>
        <v>1008342.14</v>
      </c>
      <c r="AD8" s="25" t="s">
        <v>24</v>
      </c>
      <c r="AE8" s="25" t="s">
        <v>25</v>
      </c>
      <c r="AF8" s="25" t="s">
        <v>20</v>
      </c>
      <c r="AG8" s="25"/>
    </row>
    <row r="9" customFormat="false" ht="13.7" hidden="false" customHeight="true" outlineLevel="0" collapsed="false">
      <c r="A9" s="134" t="n">
        <v>42822</v>
      </c>
      <c r="B9" s="135" t="n">
        <v>69</v>
      </c>
      <c r="C9" s="136" t="s">
        <v>21</v>
      </c>
      <c r="D9" s="136" t="s">
        <v>21</v>
      </c>
      <c r="E9" s="136" t="s">
        <v>22</v>
      </c>
      <c r="F9" s="134" t="n">
        <v>42822</v>
      </c>
      <c r="G9" s="136" t="s">
        <v>78</v>
      </c>
      <c r="H9" s="137" t="n">
        <v>533.37</v>
      </c>
      <c r="I9" s="23" t="n">
        <v>5</v>
      </c>
      <c r="J9" s="137" t="n">
        <v>0</v>
      </c>
      <c r="K9" s="24"/>
      <c r="L9" s="22" t="n">
        <f aca="false">+L8+H9-J9</f>
        <v>-1002700.81</v>
      </c>
      <c r="M9" s="21"/>
      <c r="N9" s="21"/>
      <c r="O9" s="21"/>
      <c r="P9" s="136"/>
      <c r="R9" s="29" t="n">
        <v>42821</v>
      </c>
      <c r="S9" s="26" t="n">
        <v>216</v>
      </c>
      <c r="T9" s="25" t="s">
        <v>26</v>
      </c>
      <c r="U9" s="25"/>
      <c r="V9" s="25" t="s">
        <v>74</v>
      </c>
      <c r="W9" s="29"/>
      <c r="X9" s="25" t="n">
        <v>2019</v>
      </c>
      <c r="Y9" s="27" t="n">
        <v>1841.64</v>
      </c>
      <c r="Z9" s="24" t="n">
        <v>6</v>
      </c>
      <c r="AA9" s="27" t="n">
        <v>0</v>
      </c>
      <c r="AB9" s="23"/>
      <c r="AC9" s="27" t="n">
        <f aca="false">+AC8+Y9-AA9</f>
        <v>1010183.78</v>
      </c>
      <c r="AD9" s="25" t="s">
        <v>24</v>
      </c>
      <c r="AE9" s="25" t="s">
        <v>25</v>
      </c>
      <c r="AF9" s="25" t="s">
        <v>20</v>
      </c>
      <c r="AG9" s="25"/>
    </row>
    <row r="10" customFormat="false" ht="13.7" hidden="false" customHeight="true" outlineLevel="0" collapsed="false">
      <c r="A10" s="134" t="n">
        <v>42822</v>
      </c>
      <c r="B10" s="135" t="n">
        <v>74</v>
      </c>
      <c r="C10" s="136" t="s">
        <v>21</v>
      </c>
      <c r="D10" s="136" t="s">
        <v>21</v>
      </c>
      <c r="E10" s="136" t="s">
        <v>22</v>
      </c>
      <c r="F10" s="134" t="n">
        <v>42822</v>
      </c>
      <c r="G10" s="136" t="s">
        <v>79</v>
      </c>
      <c r="H10" s="137" t="n">
        <v>1841.64</v>
      </c>
      <c r="I10" s="23" t="n">
        <v>6</v>
      </c>
      <c r="J10" s="137" t="n">
        <v>0</v>
      </c>
      <c r="K10" s="24"/>
      <c r="L10" s="22" t="n">
        <f aca="false">+L9+H10-J10</f>
        <v>-1000859.17</v>
      </c>
      <c r="M10" s="21"/>
      <c r="N10" s="21"/>
      <c r="O10" s="21"/>
      <c r="P10" s="136"/>
      <c r="R10" s="29" t="n">
        <v>42821</v>
      </c>
      <c r="S10" s="26" t="n">
        <v>216</v>
      </c>
      <c r="T10" s="25" t="s">
        <v>26</v>
      </c>
      <c r="U10" s="25"/>
      <c r="V10" s="25" t="s">
        <v>74</v>
      </c>
      <c r="W10" s="29"/>
      <c r="X10" s="25" t="n">
        <v>2005</v>
      </c>
      <c r="Y10" s="27" t="n">
        <v>799.44</v>
      </c>
      <c r="Z10" s="24" t="n">
        <v>2</v>
      </c>
      <c r="AA10" s="27" t="n">
        <v>0</v>
      </c>
      <c r="AB10" s="23"/>
      <c r="AC10" s="27" t="n">
        <f aca="false">+AC9+Y10-AA10</f>
        <v>1010983.22</v>
      </c>
      <c r="AD10" s="25" t="s">
        <v>24</v>
      </c>
      <c r="AE10" s="25" t="s">
        <v>25</v>
      </c>
      <c r="AF10" s="25" t="s">
        <v>20</v>
      </c>
      <c r="AG10" s="25"/>
    </row>
    <row r="11" customFormat="false" ht="13.7" hidden="false" customHeight="true" outlineLevel="0" collapsed="false">
      <c r="A11" s="134" t="n">
        <v>42822</v>
      </c>
      <c r="B11" s="135" t="n">
        <v>78</v>
      </c>
      <c r="C11" s="136" t="s">
        <v>21</v>
      </c>
      <c r="D11" s="136" t="s">
        <v>21</v>
      </c>
      <c r="E11" s="136" t="s">
        <v>22</v>
      </c>
      <c r="F11" s="134" t="n">
        <v>42822</v>
      </c>
      <c r="G11" s="136" t="s">
        <v>80</v>
      </c>
      <c r="H11" s="137" t="n">
        <v>1173.28</v>
      </c>
      <c r="I11" s="23" t="n">
        <v>7</v>
      </c>
      <c r="J11" s="137" t="n">
        <v>0</v>
      </c>
      <c r="K11" s="24"/>
      <c r="L11" s="22" t="n">
        <f aca="false">+L10+H11-J11</f>
        <v>-999685.89</v>
      </c>
      <c r="M11" s="21"/>
      <c r="N11" s="21"/>
      <c r="O11" s="21"/>
      <c r="P11" s="136"/>
      <c r="R11" s="29" t="n">
        <v>42821</v>
      </c>
      <c r="S11" s="26" t="n">
        <v>216</v>
      </c>
      <c r="T11" s="25" t="s">
        <v>26</v>
      </c>
      <c r="U11" s="25"/>
      <c r="V11" s="25" t="s">
        <v>74</v>
      </c>
      <c r="W11" s="29"/>
      <c r="X11" s="25" t="n">
        <v>2002</v>
      </c>
      <c r="Y11" s="27" t="n">
        <v>361.6</v>
      </c>
      <c r="Z11" s="24" t="n">
        <v>1</v>
      </c>
      <c r="AA11" s="27" t="n">
        <v>0</v>
      </c>
      <c r="AB11" s="23"/>
      <c r="AC11" s="27" t="n">
        <f aca="false">+AC10+Y11-AA11</f>
        <v>1011344.82</v>
      </c>
      <c r="AD11" s="25" t="s">
        <v>24</v>
      </c>
      <c r="AE11" s="25" t="s">
        <v>25</v>
      </c>
      <c r="AF11" s="25" t="s">
        <v>20</v>
      </c>
      <c r="AG11" s="25"/>
    </row>
    <row r="12" customFormat="false" ht="13.7" hidden="false" customHeight="true" outlineLevel="0" collapsed="false">
      <c r="A12" s="134" t="n">
        <v>42822</v>
      </c>
      <c r="B12" s="135" t="n">
        <v>81</v>
      </c>
      <c r="C12" s="136" t="s">
        <v>21</v>
      </c>
      <c r="D12" s="136" t="s">
        <v>21</v>
      </c>
      <c r="E12" s="136" t="s">
        <v>22</v>
      </c>
      <c r="F12" s="134" t="n">
        <v>42822</v>
      </c>
      <c r="G12" s="136" t="s">
        <v>81</v>
      </c>
      <c r="H12" s="137" t="n">
        <v>1129.2</v>
      </c>
      <c r="I12" s="23" t="n">
        <v>8</v>
      </c>
      <c r="J12" s="137" t="n">
        <v>0</v>
      </c>
      <c r="K12" s="24"/>
      <c r="L12" s="22" t="n">
        <f aca="false">+L11+H12-J12</f>
        <v>-998556.69</v>
      </c>
      <c r="M12" s="21"/>
      <c r="N12" s="21"/>
      <c r="O12" s="21"/>
      <c r="P12" s="136"/>
      <c r="R12" s="29" t="n">
        <v>42821</v>
      </c>
      <c r="S12" s="26" t="n">
        <v>216</v>
      </c>
      <c r="T12" s="25" t="s">
        <v>26</v>
      </c>
      <c r="U12" s="25"/>
      <c r="V12" s="25" t="s">
        <v>74</v>
      </c>
      <c r="W12" s="29"/>
      <c r="X12" s="25" t="n">
        <v>2026</v>
      </c>
      <c r="Y12" s="27" t="n">
        <v>1129.2</v>
      </c>
      <c r="Z12" s="24" t="n">
        <v>8</v>
      </c>
      <c r="AA12" s="27" t="n">
        <v>0</v>
      </c>
      <c r="AB12" s="23"/>
      <c r="AC12" s="27" t="n">
        <f aca="false">+AC11+Y12-AA12</f>
        <v>1012474.02</v>
      </c>
      <c r="AD12" s="25" t="s">
        <v>24</v>
      </c>
      <c r="AE12" s="25" t="s">
        <v>25</v>
      </c>
      <c r="AF12" s="25" t="s">
        <v>20</v>
      </c>
      <c r="AG12" s="25"/>
    </row>
    <row r="13" customFormat="false" ht="13.7" hidden="false" customHeight="true" outlineLevel="0" collapsed="false">
      <c r="A13" s="134" t="n">
        <v>42822</v>
      </c>
      <c r="B13" s="135" t="n">
        <v>1711</v>
      </c>
      <c r="C13" s="136" t="s">
        <v>45</v>
      </c>
      <c r="D13" s="136" t="s">
        <v>45</v>
      </c>
      <c r="E13" s="136" t="s">
        <v>46</v>
      </c>
      <c r="F13" s="134" t="n">
        <v>42822</v>
      </c>
      <c r="G13" s="136" t="s">
        <v>82</v>
      </c>
      <c r="H13" s="137" t="n">
        <v>0</v>
      </c>
      <c r="I13" s="23"/>
      <c r="J13" s="137" t="n">
        <v>361.6</v>
      </c>
      <c r="K13" s="24" t="n">
        <v>1</v>
      </c>
      <c r="L13" s="22" t="n">
        <f aca="false">+L12+H13-J13</f>
        <v>-998918.29</v>
      </c>
      <c r="M13" s="21"/>
      <c r="N13" s="21"/>
      <c r="O13" s="21"/>
      <c r="P13" s="136" t="s">
        <v>83</v>
      </c>
      <c r="R13" s="29" t="n">
        <v>42822</v>
      </c>
      <c r="S13" s="26" t="n">
        <v>181</v>
      </c>
      <c r="T13" s="25" t="s">
        <v>49</v>
      </c>
      <c r="U13" s="25"/>
      <c r="V13" s="25" t="s">
        <v>84</v>
      </c>
      <c r="W13" s="29"/>
      <c r="X13" s="25" t="n">
        <v>2011</v>
      </c>
      <c r="Y13" s="27"/>
      <c r="Z13" s="24"/>
      <c r="AA13" s="27" t="n">
        <v>694.48</v>
      </c>
      <c r="AB13" s="23" t="n">
        <v>4</v>
      </c>
      <c r="AC13" s="27" t="n">
        <f aca="false">+AC12+Y13-AA13</f>
        <v>1011779.54</v>
      </c>
      <c r="AD13" s="25" t="s">
        <v>24</v>
      </c>
      <c r="AE13" s="25" t="s">
        <v>25</v>
      </c>
      <c r="AF13" s="25" t="s">
        <v>20</v>
      </c>
      <c r="AG13" s="25"/>
    </row>
    <row r="14" customFormat="false" ht="13.7" hidden="false" customHeight="true" outlineLevel="0" collapsed="false">
      <c r="A14" s="134" t="n">
        <v>42822</v>
      </c>
      <c r="B14" s="135" t="n">
        <v>1711</v>
      </c>
      <c r="C14" s="136" t="s">
        <v>45</v>
      </c>
      <c r="D14" s="136" t="s">
        <v>45</v>
      </c>
      <c r="E14" s="136" t="s">
        <v>46</v>
      </c>
      <c r="F14" s="134" t="n">
        <v>42822</v>
      </c>
      <c r="G14" s="136" t="s">
        <v>82</v>
      </c>
      <c r="H14" s="137" t="n">
        <v>0</v>
      </c>
      <c r="I14" s="23"/>
      <c r="J14" s="137" t="n">
        <v>799.44</v>
      </c>
      <c r="K14" s="24" t="n">
        <v>2</v>
      </c>
      <c r="L14" s="22" t="n">
        <f aca="false">+L13+H14-J14</f>
        <v>-999717.73</v>
      </c>
      <c r="M14" s="21"/>
      <c r="N14" s="21"/>
      <c r="O14" s="21"/>
      <c r="P14" s="136" t="s">
        <v>83</v>
      </c>
      <c r="R14" s="29" t="n">
        <v>42822</v>
      </c>
      <c r="S14" s="26" t="n">
        <v>181</v>
      </c>
      <c r="T14" s="25" t="s">
        <v>49</v>
      </c>
      <c r="U14" s="25"/>
      <c r="V14" s="25" t="s">
        <v>84</v>
      </c>
      <c r="W14" s="29"/>
      <c r="X14" s="25" t="n">
        <v>2014</v>
      </c>
      <c r="Y14" s="27"/>
      <c r="Z14" s="24"/>
      <c r="AA14" s="27" t="n">
        <v>533.37</v>
      </c>
      <c r="AB14" s="23" t="n">
        <v>5</v>
      </c>
      <c r="AC14" s="27" t="n">
        <f aca="false">+AC13+Y14-AA14</f>
        <v>1011246.17</v>
      </c>
      <c r="AD14" s="25" t="s">
        <v>24</v>
      </c>
      <c r="AE14" s="25" t="s">
        <v>25</v>
      </c>
      <c r="AF14" s="25" t="s">
        <v>20</v>
      </c>
      <c r="AG14" s="25"/>
    </row>
    <row r="15" customFormat="false" ht="13.7" hidden="false" customHeight="true" outlineLevel="0" collapsed="false">
      <c r="A15" s="134" t="n">
        <v>42822</v>
      </c>
      <c r="B15" s="135" t="n">
        <v>1711</v>
      </c>
      <c r="C15" s="136" t="s">
        <v>45</v>
      </c>
      <c r="D15" s="136" t="s">
        <v>45</v>
      </c>
      <c r="E15" s="136" t="s">
        <v>46</v>
      </c>
      <c r="F15" s="134" t="n">
        <v>42822</v>
      </c>
      <c r="G15" s="136" t="s">
        <v>82</v>
      </c>
      <c r="H15" s="137" t="n">
        <v>0</v>
      </c>
      <c r="I15" s="23"/>
      <c r="J15" s="137" t="n">
        <v>425.69</v>
      </c>
      <c r="K15" s="24" t="n">
        <v>3</v>
      </c>
      <c r="L15" s="22" t="n">
        <f aca="false">+L14+H15-J15</f>
        <v>-1000143.42</v>
      </c>
      <c r="M15" s="21"/>
      <c r="N15" s="21"/>
      <c r="O15" s="21"/>
      <c r="P15" s="136" t="s">
        <v>83</v>
      </c>
      <c r="R15" s="29" t="n">
        <v>42822</v>
      </c>
      <c r="S15" s="26" t="n">
        <v>181</v>
      </c>
      <c r="T15" s="25" t="s">
        <v>49</v>
      </c>
      <c r="U15" s="25"/>
      <c r="V15" s="25" t="s">
        <v>84</v>
      </c>
      <c r="W15" s="29"/>
      <c r="X15" s="25" t="n">
        <v>2023</v>
      </c>
      <c r="Y15" s="27"/>
      <c r="Z15" s="24"/>
      <c r="AA15" s="27" t="n">
        <v>1173.28</v>
      </c>
      <c r="AB15" s="23" t="n">
        <v>7</v>
      </c>
      <c r="AC15" s="27" t="n">
        <f aca="false">+AC14+Y15-AA15</f>
        <v>1010072.89</v>
      </c>
      <c r="AD15" s="25" t="s">
        <v>24</v>
      </c>
      <c r="AE15" s="25" t="s">
        <v>25</v>
      </c>
      <c r="AF15" s="25" t="s">
        <v>20</v>
      </c>
      <c r="AG15" s="25"/>
    </row>
    <row r="16" customFormat="false" ht="13.7" hidden="false" customHeight="true" outlineLevel="0" collapsed="false">
      <c r="A16" s="134" t="n">
        <v>42822</v>
      </c>
      <c r="B16" s="135" t="n">
        <v>1711</v>
      </c>
      <c r="C16" s="136" t="s">
        <v>45</v>
      </c>
      <c r="D16" s="136" t="s">
        <v>45</v>
      </c>
      <c r="E16" s="136" t="s">
        <v>46</v>
      </c>
      <c r="F16" s="134" t="n">
        <v>42822</v>
      </c>
      <c r="G16" s="136" t="s">
        <v>82</v>
      </c>
      <c r="H16" s="137" t="n">
        <v>0</v>
      </c>
      <c r="I16" s="23"/>
      <c r="J16" s="137" t="n">
        <v>694.48</v>
      </c>
      <c r="K16" s="24" t="n">
        <v>4</v>
      </c>
      <c r="L16" s="22" t="n">
        <f aca="false">+L15+H16-J16</f>
        <v>-1000837.9</v>
      </c>
      <c r="M16" s="21"/>
      <c r="N16" s="21"/>
      <c r="O16" s="21"/>
      <c r="P16" s="136" t="s">
        <v>83</v>
      </c>
      <c r="R16" s="29" t="n">
        <v>42822</v>
      </c>
      <c r="S16" s="26" t="n">
        <v>181</v>
      </c>
      <c r="T16" s="25" t="s">
        <v>49</v>
      </c>
      <c r="U16" s="25"/>
      <c r="V16" s="25" t="s">
        <v>85</v>
      </c>
      <c r="W16" s="29"/>
      <c r="X16" s="25" t="n">
        <v>2008</v>
      </c>
      <c r="Y16" s="27"/>
      <c r="Z16" s="24"/>
      <c r="AA16" s="27" t="n">
        <v>425.69</v>
      </c>
      <c r="AB16" s="23" t="n">
        <v>3</v>
      </c>
      <c r="AC16" s="27" t="n">
        <f aca="false">+AC15+Y16-AA16</f>
        <v>1009647.2</v>
      </c>
      <c r="AD16" s="25" t="s">
        <v>24</v>
      </c>
      <c r="AE16" s="25" t="s">
        <v>25</v>
      </c>
      <c r="AF16" s="25" t="s">
        <v>20</v>
      </c>
      <c r="AG16" s="25"/>
    </row>
    <row r="17" customFormat="false" ht="13.7" hidden="false" customHeight="true" outlineLevel="0" collapsed="false">
      <c r="A17" s="134" t="n">
        <v>42822</v>
      </c>
      <c r="B17" s="135" t="n">
        <v>1711</v>
      </c>
      <c r="C17" s="136" t="s">
        <v>45</v>
      </c>
      <c r="D17" s="136" t="s">
        <v>45</v>
      </c>
      <c r="E17" s="136" t="s">
        <v>46</v>
      </c>
      <c r="F17" s="134" t="n">
        <v>42822</v>
      </c>
      <c r="G17" s="136" t="s">
        <v>82</v>
      </c>
      <c r="H17" s="137" t="n">
        <v>0</v>
      </c>
      <c r="I17" s="23"/>
      <c r="J17" s="137" t="n">
        <v>533.37</v>
      </c>
      <c r="K17" s="24" t="n">
        <v>5</v>
      </c>
      <c r="L17" s="22" t="n">
        <f aca="false">+L16+H17-J17</f>
        <v>-1001371.27</v>
      </c>
      <c r="M17" s="21"/>
      <c r="N17" s="21"/>
      <c r="O17" s="21"/>
      <c r="P17" s="136" t="s">
        <v>83</v>
      </c>
      <c r="R17" s="29" t="n">
        <v>42822</v>
      </c>
      <c r="S17" s="26" t="n">
        <v>181</v>
      </c>
      <c r="T17" s="25" t="s">
        <v>49</v>
      </c>
      <c r="U17" s="25"/>
      <c r="V17" s="25" t="s">
        <v>85</v>
      </c>
      <c r="W17" s="29"/>
      <c r="X17" s="25" t="n">
        <v>2019</v>
      </c>
      <c r="Y17" s="27"/>
      <c r="Z17" s="24"/>
      <c r="AA17" s="27" t="n">
        <v>1841.64</v>
      </c>
      <c r="AB17" s="23" t="n">
        <v>6</v>
      </c>
      <c r="AC17" s="27" t="n">
        <f aca="false">+AC16+Y17-AA17</f>
        <v>1007805.56</v>
      </c>
      <c r="AD17" s="25" t="s">
        <v>24</v>
      </c>
      <c r="AE17" s="25" t="s">
        <v>25</v>
      </c>
      <c r="AF17" s="25" t="s">
        <v>20</v>
      </c>
      <c r="AG17" s="25"/>
    </row>
    <row r="18" customFormat="false" ht="13.7" hidden="false" customHeight="true" outlineLevel="0" collapsed="false">
      <c r="A18" s="134" t="n">
        <v>42822</v>
      </c>
      <c r="B18" s="135" t="n">
        <v>1711</v>
      </c>
      <c r="C18" s="136" t="s">
        <v>45</v>
      </c>
      <c r="D18" s="136" t="s">
        <v>45</v>
      </c>
      <c r="E18" s="136" t="s">
        <v>46</v>
      </c>
      <c r="F18" s="134" t="n">
        <v>42822</v>
      </c>
      <c r="G18" s="136" t="s">
        <v>82</v>
      </c>
      <c r="H18" s="137" t="n">
        <v>0</v>
      </c>
      <c r="I18" s="23"/>
      <c r="J18" s="137" t="n">
        <v>1841.64</v>
      </c>
      <c r="K18" s="24" t="n">
        <v>6</v>
      </c>
      <c r="L18" s="22" t="n">
        <f aca="false">+L17+H18-J18</f>
        <v>-1003212.91</v>
      </c>
      <c r="M18" s="21"/>
      <c r="N18" s="21"/>
      <c r="O18" s="21"/>
      <c r="P18" s="136" t="s">
        <v>83</v>
      </c>
      <c r="R18" s="29" t="n">
        <v>42822</v>
      </c>
      <c r="S18" s="26" t="n">
        <v>181</v>
      </c>
      <c r="T18" s="25" t="s">
        <v>49</v>
      </c>
      <c r="U18" s="25"/>
      <c r="V18" s="25" t="s">
        <v>85</v>
      </c>
      <c r="W18" s="29"/>
      <c r="X18" s="25" t="n">
        <v>2005</v>
      </c>
      <c r="Y18" s="27"/>
      <c r="Z18" s="24"/>
      <c r="AA18" s="27" t="n">
        <v>799.44</v>
      </c>
      <c r="AB18" s="23" t="n">
        <v>2</v>
      </c>
      <c r="AC18" s="27" t="n">
        <f aca="false">+AC17+Y18-AA18</f>
        <v>1007006.12</v>
      </c>
      <c r="AD18" s="25" t="s">
        <v>24</v>
      </c>
      <c r="AE18" s="25" t="s">
        <v>25</v>
      </c>
      <c r="AF18" s="25" t="s">
        <v>20</v>
      </c>
      <c r="AG18" s="25"/>
    </row>
    <row r="19" customFormat="false" ht="13.7" hidden="false" customHeight="true" outlineLevel="0" collapsed="false">
      <c r="A19" s="134" t="n">
        <v>42822</v>
      </c>
      <c r="B19" s="135" t="n">
        <v>1711</v>
      </c>
      <c r="C19" s="136" t="s">
        <v>45</v>
      </c>
      <c r="D19" s="136" t="s">
        <v>45</v>
      </c>
      <c r="E19" s="136" t="s">
        <v>46</v>
      </c>
      <c r="F19" s="134" t="n">
        <v>42822</v>
      </c>
      <c r="G19" s="136" t="s">
        <v>82</v>
      </c>
      <c r="H19" s="137" t="n">
        <v>0</v>
      </c>
      <c r="I19" s="23"/>
      <c r="J19" s="137" t="n">
        <v>1173.28</v>
      </c>
      <c r="K19" s="24" t="n">
        <v>7</v>
      </c>
      <c r="L19" s="22" t="n">
        <f aca="false">+L18+H19-J19</f>
        <v>-1004386.19</v>
      </c>
      <c r="M19" s="21"/>
      <c r="N19" s="21"/>
      <c r="O19" s="21"/>
      <c r="P19" s="136" t="s">
        <v>83</v>
      </c>
      <c r="R19" s="29" t="n">
        <v>42822</v>
      </c>
      <c r="S19" s="26" t="n">
        <v>181</v>
      </c>
      <c r="T19" s="25" t="s">
        <v>49</v>
      </c>
      <c r="U19" s="25"/>
      <c r="V19" s="25" t="s">
        <v>85</v>
      </c>
      <c r="W19" s="29"/>
      <c r="X19" s="25" t="n">
        <v>2002</v>
      </c>
      <c r="Y19" s="27"/>
      <c r="Z19" s="24"/>
      <c r="AA19" s="27" t="n">
        <v>361.6</v>
      </c>
      <c r="AB19" s="23" t="n">
        <v>1</v>
      </c>
      <c r="AC19" s="27" t="n">
        <f aca="false">+AC18+Y19-AA19</f>
        <v>1006644.52</v>
      </c>
      <c r="AD19" s="25" t="s">
        <v>24</v>
      </c>
      <c r="AE19" s="25" t="s">
        <v>25</v>
      </c>
      <c r="AF19" s="25" t="s">
        <v>20</v>
      </c>
      <c r="AG19" s="25"/>
    </row>
    <row r="20" customFormat="false" ht="13.7" hidden="false" customHeight="true" outlineLevel="0" collapsed="false">
      <c r="A20" s="134" t="n">
        <v>42822</v>
      </c>
      <c r="B20" s="135" t="n">
        <v>1711</v>
      </c>
      <c r="C20" s="136" t="s">
        <v>45</v>
      </c>
      <c r="D20" s="136" t="s">
        <v>45</v>
      </c>
      <c r="E20" s="136" t="s">
        <v>46</v>
      </c>
      <c r="F20" s="134" t="n">
        <v>42822</v>
      </c>
      <c r="G20" s="136" t="s">
        <v>82</v>
      </c>
      <c r="H20" s="137" t="n">
        <v>0</v>
      </c>
      <c r="I20" s="23"/>
      <c r="J20" s="137" t="n">
        <v>1129.2</v>
      </c>
      <c r="K20" s="24" t="n">
        <v>8</v>
      </c>
      <c r="L20" s="22" t="n">
        <f aca="false">+L19+H20-J20</f>
        <v>-1005515.39</v>
      </c>
      <c r="M20" s="21"/>
      <c r="N20" s="21"/>
      <c r="O20" s="21"/>
      <c r="P20" s="136" t="s">
        <v>83</v>
      </c>
      <c r="R20" s="29" t="n">
        <v>42822</v>
      </c>
      <c r="S20" s="26" t="n">
        <v>181</v>
      </c>
      <c r="T20" s="25" t="s">
        <v>49</v>
      </c>
      <c r="U20" s="25"/>
      <c r="V20" s="25" t="s">
        <v>85</v>
      </c>
      <c r="W20" s="29"/>
      <c r="X20" s="25" t="n">
        <v>2026</v>
      </c>
      <c r="Y20" s="27"/>
      <c r="Z20" s="24"/>
      <c r="AA20" s="27" t="n">
        <v>1129.2</v>
      </c>
      <c r="AB20" s="23" t="n">
        <v>8</v>
      </c>
      <c r="AC20" s="27" t="n">
        <f aca="false">+AC19+Y20-AA20</f>
        <v>1005515.32</v>
      </c>
      <c r="AD20" s="25" t="s">
        <v>24</v>
      </c>
      <c r="AE20" s="25" t="s">
        <v>25</v>
      </c>
      <c r="AF20" s="25" t="s">
        <v>20</v>
      </c>
      <c r="AG20" s="25"/>
    </row>
    <row r="21" customFormat="false" ht="13.7" hidden="false" customHeight="true" outlineLevel="0" collapsed="false">
      <c r="A21" s="28"/>
      <c r="B21" s="21"/>
      <c r="C21" s="21"/>
      <c r="D21" s="21"/>
      <c r="E21" s="21"/>
      <c r="F21" s="28"/>
      <c r="G21" s="21"/>
      <c r="H21" s="22"/>
      <c r="I21" s="23"/>
      <c r="J21" s="22"/>
      <c r="K21" s="24"/>
      <c r="L21" s="22"/>
      <c r="M21" s="21"/>
      <c r="N21" s="21"/>
      <c r="O21" s="21"/>
      <c r="P21" s="21"/>
      <c r="R21" s="29"/>
      <c r="S21" s="26"/>
      <c r="T21" s="25"/>
      <c r="U21" s="25"/>
      <c r="V21" s="25"/>
      <c r="W21" s="29"/>
      <c r="X21" s="25"/>
      <c r="Y21" s="27"/>
      <c r="Z21" s="24"/>
      <c r="AA21" s="27"/>
      <c r="AB21" s="23"/>
      <c r="AC21" s="27"/>
      <c r="AD21" s="25" t="s">
        <v>24</v>
      </c>
      <c r="AE21" s="25" t="s">
        <v>25</v>
      </c>
      <c r="AF21" s="25" t="s">
        <v>20</v>
      </c>
      <c r="AG21" s="25"/>
    </row>
    <row r="22" customFormat="false" ht="13.7" hidden="false" customHeight="true" outlineLevel="0" collapsed="false">
      <c r="A22" s="28"/>
      <c r="B22" s="21"/>
      <c r="C22" s="21"/>
      <c r="D22" s="21"/>
      <c r="E22" s="21"/>
      <c r="F22" s="28"/>
      <c r="G22" s="21"/>
      <c r="H22" s="22"/>
      <c r="I22" s="23"/>
      <c r="J22" s="22"/>
      <c r="K22" s="24"/>
      <c r="L22" s="22"/>
      <c r="M22" s="21"/>
      <c r="N22" s="21"/>
      <c r="O22" s="21"/>
      <c r="P22" s="21"/>
      <c r="R22" s="29"/>
      <c r="S22" s="26"/>
      <c r="T22" s="25"/>
      <c r="U22" s="25"/>
      <c r="V22" s="25"/>
      <c r="W22" s="29"/>
      <c r="X22" s="25"/>
      <c r="Y22" s="27"/>
      <c r="Z22" s="24"/>
      <c r="AA22" s="27"/>
      <c r="AB22" s="23"/>
      <c r="AC22" s="27"/>
      <c r="AD22" s="25" t="s">
        <v>24</v>
      </c>
      <c r="AE22" s="25" t="s">
        <v>25</v>
      </c>
      <c r="AF22" s="25" t="s">
        <v>20</v>
      </c>
      <c r="AG22" s="25"/>
    </row>
    <row r="26" customFormat="false" ht="15" hidden="false" customHeight="false" outlineLevel="0" collapsed="false">
      <c r="P26" s="30" t="s">
        <v>52</v>
      </c>
      <c r="Q26" s="31" t="n">
        <f aca="false">+L20</f>
        <v>-1005515.39</v>
      </c>
    </row>
    <row r="27" customFormat="false" ht="15.75" hidden="false" customHeight="false" outlineLevel="0" collapsed="false">
      <c r="P27" s="30" t="s">
        <v>53</v>
      </c>
      <c r="Q27" s="32" t="n">
        <f aca="false">+AC20</f>
        <v>1005515.32</v>
      </c>
    </row>
    <row r="28" customFormat="false" ht="15.75" hidden="false" customHeight="false" outlineLevel="0" collapsed="false">
      <c r="P28" s="30" t="s">
        <v>54</v>
      </c>
      <c r="Q28" s="31" t="n">
        <f aca="false">+Q26+Q27</f>
        <v>-0.07000000006519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3.28"/>
    <col collapsed="false" customWidth="true" hidden="false" outlineLevel="0" max="2" min="2" style="34" width="7.56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35" width="13.99"/>
    <col collapsed="false" customWidth="true" hidden="false" outlineLevel="0" max="6" min="6" style="36" width="16.99"/>
    <col collapsed="false" customWidth="true" hidden="false" outlineLevel="0" max="7" min="7" style="37" width="13.99"/>
    <col collapsed="false" customWidth="true" hidden="false" outlineLevel="0" max="8" min="8" style="3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39" t="s">
        <v>55</v>
      </c>
      <c r="B1" s="39"/>
      <c r="C1" s="39"/>
      <c r="D1" s="39"/>
      <c r="E1" s="39"/>
      <c r="F1" s="39"/>
      <c r="G1" s="40"/>
      <c r="H1" s="41"/>
      <c r="I1" s="42"/>
      <c r="J1" s="42"/>
      <c r="K1" s="42"/>
      <c r="L1" s="42"/>
      <c r="M1" s="42"/>
      <c r="N1" s="42"/>
      <c r="O1" s="42"/>
    </row>
    <row r="2" customFormat="false" ht="15.75" hidden="false" customHeight="true" outlineLevel="0" collapsed="false">
      <c r="A2" s="39" t="s">
        <v>56</v>
      </c>
      <c r="B2" s="39"/>
      <c r="C2" s="39"/>
      <c r="D2" s="39"/>
      <c r="E2" s="39"/>
      <c r="F2" s="39"/>
      <c r="G2" s="40"/>
      <c r="H2" s="41"/>
      <c r="I2" s="42"/>
      <c r="J2" s="42"/>
      <c r="K2" s="42"/>
      <c r="L2" s="42"/>
      <c r="M2" s="42"/>
      <c r="N2" s="42"/>
      <c r="O2" s="42"/>
    </row>
    <row r="3" customFormat="false" ht="16.5" hidden="false" customHeight="true" outlineLevel="0" collapsed="false">
      <c r="A3" s="43" t="s">
        <v>86</v>
      </c>
      <c r="B3" s="43"/>
      <c r="C3" s="43"/>
      <c r="D3" s="43"/>
      <c r="E3" s="43"/>
      <c r="F3" s="43"/>
      <c r="G3" s="40"/>
      <c r="H3" s="41"/>
      <c r="I3" s="42"/>
      <c r="J3" s="42"/>
      <c r="K3" s="42"/>
      <c r="L3" s="42"/>
      <c r="M3" s="42"/>
      <c r="N3" s="42"/>
      <c r="O3" s="42"/>
    </row>
    <row r="4" customFormat="false" ht="15.75" hidden="false" customHeight="false" outlineLevel="0" collapsed="false">
      <c r="A4" s="44"/>
      <c r="B4" s="45"/>
      <c r="C4" s="42"/>
      <c r="D4" s="42"/>
      <c r="E4" s="46"/>
      <c r="F4" s="47"/>
      <c r="G4" s="48"/>
      <c r="H4" s="41"/>
      <c r="I4" s="42"/>
      <c r="J4" s="42"/>
      <c r="K4" s="42"/>
      <c r="L4" s="42"/>
      <c r="M4" s="42"/>
      <c r="N4" s="42"/>
      <c r="O4" s="42"/>
    </row>
    <row r="5" customFormat="false" ht="15" hidden="false" customHeight="false" outlineLevel="0" collapsed="false">
      <c r="A5" s="44"/>
      <c r="B5" s="45"/>
      <c r="C5" s="49" t="s">
        <v>58</v>
      </c>
      <c r="D5" s="49"/>
      <c r="E5" s="50"/>
      <c r="F5" s="50" t="n">
        <f aca="false">+FEB!Q10</f>
        <v>-1005515.39</v>
      </c>
      <c r="G5" s="40"/>
      <c r="H5" s="51"/>
      <c r="I5" s="52"/>
      <c r="J5" s="52"/>
      <c r="K5" s="52"/>
      <c r="L5" s="52"/>
      <c r="M5" s="52"/>
      <c r="N5" s="52"/>
      <c r="O5" s="52"/>
    </row>
    <row r="6" customFormat="false" ht="15" hidden="false" customHeight="false" outlineLevel="0" collapsed="false">
      <c r="A6" s="44"/>
      <c r="B6" s="45"/>
      <c r="C6" s="49" t="s">
        <v>59</v>
      </c>
      <c r="D6" s="49"/>
      <c r="E6" s="50"/>
      <c r="F6" s="50" t="n">
        <f aca="false">+FEB!Q11</f>
        <v>1005515.32</v>
      </c>
      <c r="G6" s="40"/>
      <c r="H6" s="51"/>
      <c r="I6" s="52"/>
      <c r="J6" s="52"/>
      <c r="K6" s="52"/>
      <c r="L6" s="52"/>
      <c r="M6" s="52"/>
      <c r="N6" s="52"/>
      <c r="O6" s="52"/>
    </row>
    <row r="7" customFormat="false" ht="15" hidden="false" customHeight="false" outlineLevel="0" collapsed="false">
      <c r="A7" s="44"/>
      <c r="B7" s="45"/>
      <c r="C7" s="49"/>
      <c r="D7" s="49"/>
      <c r="E7" s="50"/>
      <c r="F7" s="50" t="n">
        <f aca="false">+F5+F6</f>
        <v>-0.0700000000651926</v>
      </c>
      <c r="G7" s="40"/>
      <c r="H7" s="51"/>
      <c r="I7" s="52"/>
      <c r="J7" s="52"/>
      <c r="K7" s="52"/>
      <c r="L7" s="52"/>
      <c r="M7" s="52"/>
      <c r="N7" s="52"/>
      <c r="O7" s="52"/>
    </row>
    <row r="8" customFormat="false" ht="15" hidden="false" customHeight="false" outlineLevel="0" collapsed="false">
      <c r="A8" s="53"/>
      <c r="B8" s="54"/>
      <c r="C8" s="42"/>
      <c r="D8" s="42"/>
      <c r="E8" s="46"/>
      <c r="F8" s="47"/>
      <c r="G8" s="55"/>
      <c r="H8" s="51"/>
      <c r="I8" s="56"/>
      <c r="J8" s="56"/>
      <c r="K8" s="56"/>
      <c r="L8" s="56"/>
      <c r="M8" s="56"/>
      <c r="N8" s="56"/>
      <c r="O8" s="57"/>
    </row>
    <row r="9" customFormat="false" ht="15" hidden="false" customHeight="false" outlineLevel="0" collapsed="false">
      <c r="A9" s="44" t="s">
        <v>60</v>
      </c>
      <c r="B9" s="58" t="s">
        <v>61</v>
      </c>
      <c r="C9" s="58"/>
      <c r="D9" s="59"/>
      <c r="E9" s="50"/>
      <c r="F9" s="50" t="n">
        <f aca="false">SUM(E10:E10)</f>
        <v>0</v>
      </c>
      <c r="G9" s="55"/>
      <c r="H9" s="51"/>
      <c r="I9" s="56"/>
      <c r="J9" s="56"/>
      <c r="K9" s="56"/>
      <c r="L9" s="56"/>
      <c r="M9" s="56"/>
      <c r="N9" s="60"/>
      <c r="O9" s="57"/>
    </row>
    <row r="10" s="69" customFormat="true" ht="12" hidden="false" customHeight="false" outlineLevel="0" collapsed="false">
      <c r="A10" s="61"/>
      <c r="B10" s="62"/>
      <c r="C10" s="63"/>
      <c r="D10" s="63"/>
      <c r="E10" s="64"/>
      <c r="F10" s="64"/>
      <c r="G10" s="65"/>
      <c r="H10" s="66"/>
      <c r="I10" s="67"/>
      <c r="J10" s="67"/>
      <c r="K10" s="67"/>
      <c r="L10" s="67"/>
      <c r="M10" s="67"/>
      <c r="N10" s="67"/>
      <c r="O10" s="68"/>
    </row>
    <row r="11" s="79" customFormat="true" ht="15" hidden="false" customHeight="false" outlineLevel="0" collapsed="false">
      <c r="A11" s="70"/>
      <c r="B11" s="71"/>
      <c r="C11" s="72"/>
      <c r="D11" s="72"/>
      <c r="E11" s="73"/>
      <c r="F11" s="74"/>
      <c r="G11" s="55"/>
      <c r="H11" s="75"/>
      <c r="I11" s="76"/>
      <c r="J11" s="76"/>
      <c r="K11" s="76"/>
      <c r="L11" s="77"/>
      <c r="M11" s="77"/>
      <c r="N11" s="77"/>
      <c r="O11" s="78"/>
    </row>
    <row r="12" s="79" customFormat="true" ht="15" hidden="false" customHeight="false" outlineLevel="0" collapsed="false">
      <c r="A12" s="70"/>
      <c r="B12" s="71"/>
      <c r="C12" s="72"/>
      <c r="D12" s="72"/>
      <c r="E12" s="73"/>
      <c r="F12" s="74"/>
      <c r="G12" s="55"/>
      <c r="H12" s="75"/>
      <c r="I12" s="76"/>
      <c r="J12" s="76"/>
      <c r="K12" s="76"/>
      <c r="L12" s="77"/>
      <c r="M12" s="77"/>
      <c r="N12" s="77"/>
      <c r="O12" s="78"/>
    </row>
    <row r="13" customFormat="false" ht="15" hidden="false" customHeight="false" outlineLevel="0" collapsed="false">
      <c r="A13" s="53"/>
      <c r="B13" s="54"/>
      <c r="C13" s="42"/>
      <c r="D13" s="42"/>
      <c r="E13" s="46"/>
      <c r="F13" s="47"/>
      <c r="G13" s="55"/>
      <c r="H13" s="80"/>
      <c r="I13" s="81"/>
      <c r="J13" s="82"/>
      <c r="K13" s="83"/>
      <c r="L13" s="83"/>
      <c r="M13" s="52"/>
      <c r="N13" s="84"/>
      <c r="O13" s="85"/>
    </row>
    <row r="14" customFormat="false" ht="15" hidden="false" customHeight="false" outlineLevel="0" collapsed="false">
      <c r="A14" s="44" t="s">
        <v>62</v>
      </c>
      <c r="B14" s="58" t="s">
        <v>63</v>
      </c>
      <c r="C14" s="58"/>
      <c r="D14" s="59"/>
      <c r="E14" s="50"/>
      <c r="F14" s="50" t="n">
        <f aca="false">SUM(E15:E17)</f>
        <v>0</v>
      </c>
      <c r="G14" s="55"/>
      <c r="H14" s="80"/>
      <c r="I14" s="81"/>
      <c r="J14" s="82"/>
      <c r="K14" s="83"/>
      <c r="L14" s="83"/>
      <c r="M14" s="52"/>
      <c r="N14" s="84"/>
      <c r="O14" s="85"/>
    </row>
    <row r="15" s="91" customFormat="true" ht="15" hidden="false" customHeight="false" outlineLevel="0" collapsed="false">
      <c r="A15" s="86"/>
      <c r="B15" s="87"/>
      <c r="C15" s="44"/>
      <c r="D15" s="44"/>
      <c r="E15" s="88"/>
      <c r="F15" s="47"/>
      <c r="G15" s="55"/>
      <c r="H15" s="80"/>
      <c r="I15" s="89"/>
      <c r="J15" s="89"/>
      <c r="K15" s="89"/>
      <c r="L15" s="52"/>
      <c r="M15" s="52"/>
      <c r="N15" s="52"/>
      <c r="O15" s="90"/>
    </row>
    <row r="16" s="91" customFormat="true" ht="15" hidden="false" customHeight="false" outlineLevel="0" collapsed="false">
      <c r="A16" s="86"/>
      <c r="B16" s="87"/>
      <c r="C16" s="44"/>
      <c r="D16" s="44"/>
      <c r="E16" s="88"/>
      <c r="F16" s="47"/>
      <c r="G16" s="55"/>
      <c r="H16" s="80"/>
      <c r="I16" s="89"/>
      <c r="J16" s="89"/>
      <c r="K16" s="89"/>
      <c r="L16" s="52"/>
      <c r="M16" s="52"/>
      <c r="N16" s="52"/>
      <c r="O16" s="90"/>
    </row>
    <row r="17" s="91" customFormat="true" ht="15" hidden="false" customHeight="false" outlineLevel="0" collapsed="false">
      <c r="A17" s="86"/>
      <c r="B17" s="87"/>
      <c r="C17" s="44"/>
      <c r="D17" s="44"/>
      <c r="E17" s="88"/>
      <c r="F17" s="47"/>
      <c r="G17" s="55"/>
      <c r="H17" s="92"/>
      <c r="I17" s="89"/>
      <c r="J17" s="89"/>
      <c r="K17" s="89"/>
      <c r="L17" s="52"/>
      <c r="M17" s="52"/>
      <c r="N17" s="52"/>
      <c r="O17" s="90"/>
    </row>
    <row r="18" customFormat="false" ht="15" hidden="false" customHeight="false" outlineLevel="0" collapsed="false">
      <c r="A18" s="53"/>
      <c r="B18" s="54"/>
      <c r="C18" s="42"/>
      <c r="D18" s="42"/>
      <c r="E18" s="46"/>
      <c r="F18" s="47"/>
      <c r="G18" s="93"/>
      <c r="H18" s="94"/>
      <c r="I18" s="94"/>
      <c r="J18" s="46"/>
      <c r="K18" s="83"/>
      <c r="L18" s="83"/>
      <c r="M18" s="52"/>
      <c r="N18" s="84"/>
      <c r="O18" s="85"/>
    </row>
    <row r="19" customFormat="false" ht="15" hidden="false" customHeight="false" outlineLevel="0" collapsed="false">
      <c r="A19" s="44" t="s">
        <v>60</v>
      </c>
      <c r="B19" s="58" t="s">
        <v>64</v>
      </c>
      <c r="C19" s="58"/>
      <c r="D19" s="59"/>
      <c r="E19" s="50"/>
      <c r="F19" s="50" t="n">
        <f aca="false">SUM(E20:E22)</f>
        <v>0</v>
      </c>
      <c r="G19" s="93"/>
      <c r="H19" s="94"/>
      <c r="I19" s="94"/>
      <c r="J19" s="46"/>
      <c r="K19" s="83"/>
      <c r="L19" s="83"/>
      <c r="M19" s="52"/>
      <c r="N19" s="84"/>
      <c r="O19" s="85"/>
    </row>
    <row r="20" s="79" customFormat="true" ht="15" hidden="false" customHeight="false" outlineLevel="0" collapsed="false">
      <c r="A20" s="70"/>
      <c r="B20" s="71"/>
      <c r="C20" s="72"/>
      <c r="D20" s="72"/>
      <c r="E20" s="73"/>
      <c r="F20" s="95"/>
      <c r="G20" s="96"/>
      <c r="H20" s="97"/>
      <c r="I20" s="98"/>
      <c r="J20" s="99"/>
      <c r="K20" s="100"/>
      <c r="L20" s="100"/>
      <c r="M20" s="75"/>
      <c r="N20" s="101"/>
      <c r="O20" s="78"/>
    </row>
    <row r="21" s="79" customFormat="true" ht="15" hidden="false" customHeight="false" outlineLevel="0" collapsed="false">
      <c r="A21" s="70"/>
      <c r="B21" s="71"/>
      <c r="C21" s="72"/>
      <c r="D21" s="72"/>
      <c r="E21" s="73"/>
      <c r="F21" s="95"/>
      <c r="G21" s="96"/>
      <c r="H21" s="97"/>
      <c r="I21" s="98"/>
      <c r="J21" s="99"/>
      <c r="K21" s="100"/>
      <c r="L21" s="100"/>
      <c r="M21" s="75"/>
      <c r="N21" s="101"/>
      <c r="O21" s="78"/>
    </row>
    <row r="22" customFormat="false" ht="15" hidden="false" customHeight="false" outlineLevel="0" collapsed="false">
      <c r="A22" s="102"/>
      <c r="B22" s="103"/>
      <c r="C22" s="42"/>
      <c r="D22" s="42"/>
      <c r="E22" s="104"/>
      <c r="F22" s="47"/>
      <c r="G22" s="55"/>
      <c r="H22" s="105"/>
      <c r="I22" s="81"/>
      <c r="J22" s="106"/>
      <c r="K22" s="83"/>
      <c r="L22" s="107"/>
      <c r="M22" s="108"/>
      <c r="N22" s="84"/>
      <c r="O22" s="84"/>
    </row>
    <row r="23" customFormat="false" ht="15" hidden="false" customHeight="false" outlineLevel="0" collapsed="false">
      <c r="A23" s="53"/>
      <c r="B23" s="54"/>
      <c r="C23" s="42"/>
      <c r="D23" s="42"/>
      <c r="E23" s="46"/>
      <c r="F23" s="47"/>
      <c r="G23" s="55"/>
      <c r="H23" s="105"/>
      <c r="I23" s="81"/>
      <c r="J23" s="82"/>
      <c r="K23" s="83"/>
      <c r="L23" s="83"/>
      <c r="M23" s="109"/>
      <c r="N23" s="84"/>
      <c r="O23" s="84"/>
    </row>
    <row r="24" customFormat="false" ht="15" hidden="false" customHeight="false" outlineLevel="0" collapsed="false">
      <c r="A24" s="44" t="s">
        <v>62</v>
      </c>
      <c r="B24" s="58" t="s">
        <v>65</v>
      </c>
      <c r="C24" s="58"/>
      <c r="D24" s="59"/>
      <c r="E24" s="50"/>
      <c r="F24" s="50" t="n">
        <f aca="false">SUM(E27:E29)</f>
        <v>0</v>
      </c>
      <c r="G24" s="55"/>
      <c r="H24" s="110"/>
      <c r="I24" s="81"/>
      <c r="J24" s="82"/>
      <c r="K24" s="83"/>
      <c r="L24" s="83"/>
      <c r="M24" s="109"/>
      <c r="N24" s="84"/>
      <c r="O24" s="111"/>
    </row>
    <row r="25" customFormat="false" ht="15" hidden="false" customHeight="false" outlineLevel="0" collapsed="false">
      <c r="A25" s="44"/>
      <c r="B25" s="59"/>
      <c r="C25" s="59"/>
      <c r="D25" s="59"/>
      <c r="E25" s="50"/>
      <c r="F25" s="50"/>
      <c r="G25" s="55"/>
      <c r="H25" s="110"/>
      <c r="I25" s="81"/>
      <c r="J25" s="82"/>
      <c r="K25" s="83"/>
      <c r="L25" s="83"/>
      <c r="M25" s="109"/>
      <c r="N25" s="84"/>
      <c r="O25" s="111"/>
    </row>
    <row r="26" customFormat="false" ht="15" hidden="false" customHeight="false" outlineLevel="0" collapsed="false">
      <c r="A26" s="44"/>
      <c r="B26" s="59"/>
      <c r="C26" s="59"/>
      <c r="D26" s="59"/>
      <c r="E26" s="50"/>
      <c r="F26" s="50"/>
      <c r="G26" s="55"/>
      <c r="H26" s="110"/>
      <c r="I26" s="81"/>
      <c r="J26" s="82"/>
      <c r="K26" s="83"/>
      <c r="L26" s="83"/>
      <c r="M26" s="109"/>
      <c r="N26" s="84"/>
      <c r="O26" s="111"/>
    </row>
    <row r="27" s="91" customFormat="true" ht="15" hidden="false" customHeight="false" outlineLevel="0" collapsed="false">
      <c r="A27" s="86"/>
      <c r="B27" s="86"/>
      <c r="C27" s="112"/>
      <c r="D27" s="113"/>
      <c r="E27" s="113"/>
      <c r="F27" s="47"/>
      <c r="G27" s="40"/>
      <c r="H27" s="80"/>
      <c r="I27" s="89"/>
      <c r="J27" s="89"/>
      <c r="K27" s="89"/>
      <c r="L27" s="52"/>
      <c r="M27" s="52"/>
      <c r="N27" s="52"/>
      <c r="O27" s="90"/>
    </row>
    <row r="28" s="91" customFormat="true" ht="15" hidden="false" customHeight="false" outlineLevel="0" collapsed="false">
      <c r="A28" s="86"/>
      <c r="B28" s="86"/>
      <c r="C28" s="86"/>
      <c r="D28" s="112"/>
      <c r="E28" s="113"/>
      <c r="F28" s="47"/>
      <c r="G28" s="40"/>
      <c r="H28" s="80"/>
      <c r="I28" s="89"/>
      <c r="J28" s="89"/>
      <c r="K28" s="89"/>
      <c r="L28" s="52"/>
      <c r="M28" s="52"/>
      <c r="N28" s="52"/>
      <c r="O28" s="90"/>
    </row>
    <row r="29" customFormat="false" ht="15" hidden="false" customHeight="false" outlineLevel="0" collapsed="false">
      <c r="A29" s="102"/>
      <c r="B29" s="103"/>
      <c r="C29" s="42"/>
      <c r="D29" s="42"/>
      <c r="E29" s="46"/>
      <c r="F29" s="47"/>
      <c r="G29" s="40"/>
      <c r="H29" s="80"/>
      <c r="I29" s="89"/>
      <c r="J29" s="114"/>
      <c r="K29" s="115"/>
      <c r="L29" s="52"/>
      <c r="M29" s="52"/>
      <c r="N29" s="116"/>
      <c r="O29" s="89"/>
    </row>
    <row r="30" customFormat="false" ht="15.75" hidden="false" customHeight="false" outlineLevel="0" collapsed="false">
      <c r="A30" s="44"/>
      <c r="B30" s="45"/>
      <c r="C30" s="117" t="s">
        <v>66</v>
      </c>
      <c r="D30" s="49"/>
      <c r="E30" s="46"/>
      <c r="F30" s="118" t="n">
        <f aca="false">+MZO!Q26</f>
        <v>-1005515.39</v>
      </c>
      <c r="G30" s="40"/>
      <c r="H30" s="105"/>
      <c r="I30" s="119"/>
      <c r="J30" s="120"/>
      <c r="K30" s="109"/>
      <c r="L30" s="120"/>
      <c r="M30" s="120"/>
      <c r="N30" s="60"/>
      <c r="O30" s="121"/>
    </row>
    <row r="31" customFormat="false" ht="16.5" hidden="false" customHeight="false" outlineLevel="0" collapsed="false">
      <c r="C31" s="117" t="s">
        <v>67</v>
      </c>
      <c r="D31" s="49"/>
      <c r="E31" s="46"/>
      <c r="F31" s="122" t="n">
        <f aca="false">+MZO!Q27</f>
        <v>1005515.32</v>
      </c>
      <c r="G31" s="123"/>
      <c r="H31" s="124"/>
      <c r="I31" s="119"/>
      <c r="J31" s="125"/>
      <c r="K31" s="109"/>
      <c r="L31" s="120"/>
      <c r="M31" s="120"/>
      <c r="N31" s="52"/>
      <c r="O31" s="121"/>
    </row>
    <row r="32" customFormat="false" ht="16.5" hidden="false" customHeight="false" outlineLevel="0" collapsed="false">
      <c r="C32" s="117" t="s">
        <v>68</v>
      </c>
      <c r="D32" s="117"/>
      <c r="E32" s="50"/>
      <c r="F32" s="118" t="n">
        <f aca="false">+F30+F31</f>
        <v>-0.0700000000651926</v>
      </c>
      <c r="G32" s="40"/>
      <c r="H32" s="105"/>
      <c r="I32" s="119"/>
      <c r="J32" s="120"/>
      <c r="K32" s="109"/>
      <c r="L32" s="109"/>
      <c r="M32" s="120"/>
      <c r="N32" s="52"/>
      <c r="O32" s="121"/>
    </row>
    <row r="33" customFormat="false" ht="15.75" hidden="false" customHeight="false" outlineLevel="0" collapsed="false">
      <c r="C33" s="42"/>
      <c r="D33" s="42"/>
      <c r="E33" s="46"/>
      <c r="F33" s="47"/>
      <c r="G33" s="40"/>
      <c r="H33" s="105"/>
      <c r="I33" s="119"/>
      <c r="J33" s="120"/>
      <c r="K33" s="109"/>
      <c r="L33" s="109"/>
      <c r="M33" s="120"/>
      <c r="N33" s="52"/>
      <c r="O33" s="121"/>
    </row>
    <row r="34" customFormat="false" ht="15" hidden="false" customHeight="false" outlineLevel="0" collapsed="false">
      <c r="C34" s="42"/>
      <c r="D34" s="42"/>
      <c r="E34" s="46"/>
      <c r="F34" s="47"/>
      <c r="G34" s="40"/>
      <c r="H34" s="105"/>
      <c r="I34" s="119"/>
      <c r="J34" s="109"/>
      <c r="K34" s="109"/>
      <c r="L34" s="109"/>
      <c r="M34" s="120"/>
      <c r="N34" s="52"/>
      <c r="O34" s="121"/>
    </row>
    <row r="35" customFormat="false" ht="15" hidden="false" customHeight="false" outlineLevel="0" collapsed="false">
      <c r="C35" s="42"/>
      <c r="D35" s="42"/>
      <c r="E35" s="46"/>
      <c r="F35" s="47"/>
      <c r="G35" s="40"/>
      <c r="H35" s="105"/>
      <c r="I35" s="119"/>
      <c r="J35" s="120"/>
      <c r="K35" s="109"/>
      <c r="L35" s="109"/>
      <c r="M35" s="120"/>
      <c r="N35" s="52"/>
      <c r="O35" s="121"/>
    </row>
    <row r="36" customFormat="false" ht="15" hidden="false" customHeight="false" outlineLevel="0" collapsed="false">
      <c r="C36" s="42"/>
      <c r="D36" s="42"/>
      <c r="E36" s="46"/>
      <c r="F36" s="47"/>
      <c r="G36" s="40"/>
      <c r="H36" s="105"/>
      <c r="I36" s="119"/>
      <c r="J36" s="120"/>
      <c r="K36" s="109"/>
      <c r="L36" s="109"/>
      <c r="M36" s="120"/>
      <c r="N36" s="52"/>
      <c r="O36" s="121"/>
    </row>
    <row r="37" customFormat="false" ht="15" hidden="false" customHeight="false" outlineLevel="0" collapsed="false">
      <c r="C37" s="42"/>
      <c r="D37" s="42"/>
      <c r="E37" s="46"/>
      <c r="F37" s="47"/>
      <c r="G37" s="40"/>
      <c r="H37" s="105"/>
      <c r="I37" s="119"/>
      <c r="J37" s="120"/>
      <c r="K37" s="109"/>
      <c r="L37" s="109"/>
      <c r="M37" s="120"/>
      <c r="N37" s="52"/>
      <c r="O37" s="121"/>
    </row>
    <row r="38" customFormat="false" ht="15" hidden="false" customHeight="false" outlineLevel="0" collapsed="false">
      <c r="C38" s="126"/>
      <c r="D38" s="126"/>
      <c r="E38" s="46"/>
      <c r="F38" s="47"/>
      <c r="G38" s="40"/>
      <c r="H38" s="105"/>
      <c r="I38" s="119"/>
      <c r="J38" s="120"/>
      <c r="K38" s="109"/>
      <c r="L38" s="109"/>
      <c r="M38" s="120"/>
      <c r="N38" s="52"/>
      <c r="O38" s="121"/>
    </row>
    <row r="39" customFormat="false" ht="15" hidden="false" customHeight="false" outlineLevel="0" collapsed="false">
      <c r="C39" s="126"/>
      <c r="D39" s="126"/>
      <c r="E39" s="46"/>
      <c r="F39" s="47"/>
      <c r="G39" s="40"/>
      <c r="H39" s="105"/>
      <c r="I39" s="119"/>
      <c r="J39" s="120"/>
      <c r="K39" s="109"/>
      <c r="L39" s="109"/>
      <c r="M39" s="120"/>
      <c r="N39" s="52"/>
      <c r="O39" s="127"/>
    </row>
    <row r="40" customFormat="false" ht="15" hidden="false" customHeight="false" outlineLevel="0" collapsed="false">
      <c r="C40" s="126"/>
      <c r="D40" s="126"/>
      <c r="E40" s="46"/>
      <c r="F40" s="47"/>
      <c r="G40" s="40"/>
      <c r="H40" s="105"/>
      <c r="I40" s="119"/>
      <c r="J40" s="120"/>
      <c r="K40" s="109"/>
      <c r="L40" s="109"/>
      <c r="M40" s="120"/>
      <c r="N40" s="52"/>
      <c r="O40" s="121"/>
    </row>
    <row r="41" customFormat="false" ht="15" hidden="false" customHeight="false" outlineLevel="0" collapsed="false">
      <c r="C41" s="42"/>
      <c r="D41" s="42"/>
      <c r="E41" s="46"/>
      <c r="F41" s="47"/>
      <c r="G41" s="40"/>
      <c r="H41" s="105"/>
      <c r="I41" s="119"/>
      <c r="J41" s="120"/>
      <c r="K41" s="109"/>
      <c r="L41" s="109"/>
      <c r="M41" s="120"/>
      <c r="N41" s="52"/>
      <c r="O41" s="121"/>
    </row>
    <row r="42" customFormat="false" ht="15" hidden="false" customHeight="false" outlineLevel="0" collapsed="false">
      <c r="C42" s="42"/>
      <c r="D42" s="42"/>
      <c r="E42" s="46"/>
      <c r="F42" s="47"/>
      <c r="G42" s="40"/>
      <c r="H42" s="105"/>
      <c r="I42" s="119"/>
      <c r="J42" s="120"/>
      <c r="K42" s="109"/>
      <c r="L42" s="109"/>
      <c r="M42" s="120"/>
      <c r="N42" s="52"/>
      <c r="O42" s="121"/>
    </row>
    <row r="43" customFormat="false" ht="15" hidden="false" customHeight="false" outlineLevel="0" collapsed="false">
      <c r="C43" s="42"/>
      <c r="D43" s="42"/>
      <c r="E43" s="46"/>
      <c r="F43" s="47"/>
      <c r="G43" s="40"/>
      <c r="H43" s="105"/>
      <c r="I43" s="119"/>
      <c r="J43" s="120"/>
      <c r="K43" s="109"/>
      <c r="L43" s="109"/>
      <c r="M43" s="120"/>
      <c r="N43" s="52"/>
      <c r="O43" s="127"/>
    </row>
    <row r="44" customFormat="false" ht="15" hidden="false" customHeight="false" outlineLevel="0" collapsed="false">
      <c r="H44" s="105"/>
      <c r="I44" s="119"/>
      <c r="J44" s="120"/>
      <c r="K44" s="109"/>
      <c r="L44" s="109"/>
      <c r="M44" s="120"/>
      <c r="N44" s="52"/>
      <c r="O44" s="121"/>
    </row>
    <row r="45" customFormat="false" ht="15" hidden="false" customHeight="false" outlineLevel="0" collapsed="false">
      <c r="H45" s="105"/>
      <c r="I45" s="119"/>
      <c r="J45" s="120"/>
      <c r="K45" s="109"/>
      <c r="L45" s="109"/>
      <c r="M45" s="120"/>
      <c r="N45" s="52"/>
      <c r="O45" s="121"/>
    </row>
    <row r="46" customFormat="false" ht="15" hidden="false" customHeight="false" outlineLevel="0" collapsed="false">
      <c r="H46" s="105"/>
      <c r="I46" s="119"/>
      <c r="J46" s="120"/>
      <c r="K46" s="109"/>
      <c r="L46" s="109"/>
      <c r="M46" s="120"/>
      <c r="N46" s="52"/>
      <c r="O46" s="127"/>
    </row>
    <row r="47" customFormat="false" ht="15" hidden="false" customHeight="false" outlineLevel="0" collapsed="false">
      <c r="H47" s="105"/>
      <c r="I47" s="119"/>
      <c r="J47" s="120"/>
      <c r="K47" s="109"/>
      <c r="L47" s="109"/>
      <c r="M47" s="120"/>
      <c r="N47" s="52"/>
      <c r="O47" s="121"/>
    </row>
    <row r="48" customFormat="false" ht="15" hidden="false" customHeight="false" outlineLevel="0" collapsed="false">
      <c r="H48" s="105"/>
      <c r="I48" s="119"/>
      <c r="J48" s="119"/>
      <c r="K48" s="120"/>
      <c r="L48" s="120"/>
      <c r="M48" s="120"/>
      <c r="N48" s="52"/>
      <c r="O48" s="121"/>
    </row>
    <row r="49" customFormat="false" ht="15" hidden="false" customHeight="false" outlineLevel="0" collapsed="false">
      <c r="H49" s="105"/>
      <c r="I49" s="128"/>
      <c r="J49" s="128"/>
      <c r="K49" s="129"/>
      <c r="L49" s="109"/>
      <c r="M49" s="130"/>
      <c r="N49" s="116"/>
      <c r="O49" s="115"/>
    </row>
    <row r="50" customFormat="false" ht="15" hidden="false" customHeight="false" outlineLevel="0" collapsed="false">
      <c r="H50" s="105"/>
      <c r="I50" s="109"/>
      <c r="J50" s="131"/>
      <c r="K50" s="120"/>
      <c r="L50" s="109"/>
      <c r="M50" s="130"/>
      <c r="N50" s="116"/>
      <c r="O50" s="42"/>
    </row>
    <row r="51" customFormat="false" ht="15" hidden="false" customHeight="false" outlineLevel="0" collapsed="false">
      <c r="H51" s="105"/>
      <c r="I51" s="109"/>
      <c r="J51" s="131"/>
      <c r="K51" s="120"/>
      <c r="L51" s="109"/>
      <c r="M51" s="130"/>
      <c r="N51" s="116"/>
      <c r="O51" s="42"/>
    </row>
    <row r="52" customFormat="false" ht="15" hidden="false" customHeight="false" outlineLevel="0" collapsed="false">
      <c r="H52" s="105"/>
      <c r="I52" s="109"/>
      <c r="J52" s="131"/>
      <c r="K52" s="120"/>
      <c r="L52" s="109"/>
      <c r="M52" s="109"/>
      <c r="N52" s="52"/>
      <c r="O52" s="42"/>
    </row>
    <row r="53" customFormat="false" ht="15" hidden="false" customHeight="false" outlineLevel="0" collapsed="false">
      <c r="H53" s="105"/>
      <c r="I53" s="109"/>
      <c r="J53" s="131"/>
      <c r="K53" s="120"/>
      <c r="L53" s="109"/>
      <c r="M53" s="109"/>
      <c r="N53" s="52"/>
      <c r="O53" s="52"/>
    </row>
    <row r="54" customFormat="false" ht="15" hidden="false" customHeight="false" outlineLevel="0" collapsed="false">
      <c r="H54" s="105"/>
      <c r="I54" s="109"/>
      <c r="J54" s="131"/>
      <c r="K54" s="120"/>
      <c r="L54" s="109"/>
      <c r="M54" s="109"/>
      <c r="N54" s="52"/>
      <c r="O54" s="52"/>
    </row>
    <row r="55" customFormat="false" ht="15" hidden="false" customHeight="false" outlineLevel="0" collapsed="false">
      <c r="H55" s="105"/>
      <c r="I55" s="109"/>
      <c r="J55" s="131"/>
      <c r="K55" s="120"/>
      <c r="L55" s="109"/>
      <c r="M55" s="109"/>
      <c r="N55" s="52"/>
      <c r="O55" s="52"/>
    </row>
    <row r="56" customFormat="false" ht="15" hidden="false" customHeight="false" outlineLevel="0" collapsed="false">
      <c r="H56" s="105"/>
      <c r="I56" s="109"/>
      <c r="J56" s="131"/>
      <c r="K56" s="120"/>
      <c r="L56" s="109"/>
      <c r="M56" s="109"/>
      <c r="N56" s="52"/>
      <c r="O56" s="52"/>
    </row>
    <row r="57" customFormat="false" ht="15" hidden="false" customHeight="false" outlineLevel="0" collapsed="false">
      <c r="H57" s="105"/>
      <c r="I57" s="132"/>
      <c r="J57" s="119"/>
      <c r="K57" s="133"/>
      <c r="L57" s="109"/>
      <c r="M57" s="109"/>
      <c r="N57" s="52"/>
      <c r="O57" s="52"/>
    </row>
    <row r="58" customFormat="false" ht="15" hidden="false" customHeight="false" outlineLevel="0" collapsed="false">
      <c r="H58" s="105"/>
      <c r="I58" s="109"/>
      <c r="J58" s="131"/>
      <c r="K58" s="120"/>
      <c r="L58" s="109"/>
      <c r="M58" s="109"/>
      <c r="N58" s="52"/>
      <c r="O58" s="52"/>
    </row>
    <row r="59" customFormat="false" ht="15" hidden="false" customHeight="false" outlineLevel="0" collapsed="false">
      <c r="H59" s="105"/>
      <c r="I59" s="109"/>
      <c r="J59" s="131"/>
      <c r="K59" s="120"/>
      <c r="L59" s="109"/>
      <c r="M59" s="109"/>
      <c r="N59" s="52"/>
      <c r="O59" s="52"/>
    </row>
    <row r="60" customFormat="false" ht="15" hidden="false" customHeight="false" outlineLevel="0" collapsed="false">
      <c r="H60" s="105"/>
      <c r="I60" s="109"/>
      <c r="J60" s="131"/>
      <c r="K60" s="120"/>
      <c r="L60" s="120"/>
      <c r="M60" s="120"/>
      <c r="N60" s="52"/>
      <c r="O60" s="52"/>
    </row>
    <row r="61" customFormat="false" ht="15" hidden="false" customHeight="false" outlineLevel="0" collapsed="false">
      <c r="H61" s="105"/>
      <c r="I61" s="109"/>
      <c r="J61" s="131"/>
      <c r="K61" s="120"/>
      <c r="L61" s="120"/>
      <c r="M61" s="120"/>
      <c r="N61" s="52"/>
      <c r="O61" s="52"/>
    </row>
    <row r="62" customFormat="false" ht="15" hidden="false" customHeight="false" outlineLevel="0" collapsed="false">
      <c r="H62" s="105"/>
      <c r="I62" s="109"/>
      <c r="J62" s="109"/>
      <c r="K62" s="120"/>
      <c r="L62" s="109"/>
      <c r="M62" s="109"/>
      <c r="N62" s="52"/>
      <c r="O62" s="52"/>
    </row>
    <row r="63" customFormat="false" ht="15" hidden="false" customHeight="false" outlineLevel="0" collapsed="false">
      <c r="H63" s="105"/>
      <c r="I63" s="109"/>
      <c r="J63" s="109"/>
      <c r="K63" s="120"/>
      <c r="L63" s="109"/>
      <c r="M63" s="109"/>
      <c r="N63" s="52"/>
      <c r="O63" s="52"/>
    </row>
    <row r="64" customFormat="false" ht="15" hidden="false" customHeight="false" outlineLevel="0" collapsed="false">
      <c r="H64" s="105"/>
      <c r="I64" s="109"/>
      <c r="J64" s="109"/>
      <c r="K64" s="120"/>
      <c r="L64" s="109"/>
      <c r="M64" s="109"/>
      <c r="N64" s="52"/>
      <c r="O64" s="52"/>
    </row>
    <row r="65" customFormat="false" ht="15" hidden="false" customHeight="false" outlineLevel="0" collapsed="false">
      <c r="H65" s="105"/>
      <c r="I65" s="109"/>
      <c r="J65" s="109"/>
      <c r="K65" s="120"/>
      <c r="L65" s="109"/>
      <c r="M65" s="109"/>
      <c r="N65" s="52"/>
      <c r="O65" s="52"/>
    </row>
    <row r="66" customFormat="false" ht="15" hidden="false" customHeight="false" outlineLevel="0" collapsed="false">
      <c r="H66" s="105"/>
      <c r="I66" s="109"/>
      <c r="J66" s="109"/>
      <c r="K66" s="120"/>
      <c r="L66" s="109"/>
      <c r="M66" s="109"/>
      <c r="N66" s="52"/>
      <c r="O66" s="52"/>
    </row>
    <row r="67" customFormat="false" ht="15" hidden="false" customHeight="false" outlineLevel="0" collapsed="false">
      <c r="H67" s="105"/>
      <c r="I67" s="109"/>
      <c r="J67" s="109"/>
      <c r="K67" s="120"/>
      <c r="L67" s="109"/>
      <c r="M67" s="109"/>
      <c r="N67" s="52"/>
      <c r="O67" s="52"/>
    </row>
    <row r="68" customFormat="false" ht="15" hidden="false" customHeight="false" outlineLevel="0" collapsed="false">
      <c r="H68" s="105"/>
      <c r="I68" s="109"/>
      <c r="J68" s="109"/>
      <c r="K68" s="120"/>
      <c r="L68" s="109"/>
      <c r="M68" s="109"/>
      <c r="N68" s="52"/>
      <c r="O68" s="52"/>
    </row>
    <row r="69" customFormat="false" ht="15" hidden="false" customHeight="false" outlineLevel="0" collapsed="false">
      <c r="H69" s="105"/>
      <c r="I69" s="109"/>
      <c r="J69" s="109"/>
      <c r="K69" s="120"/>
      <c r="L69" s="109"/>
      <c r="M69" s="109"/>
      <c r="N69" s="52"/>
      <c r="O69" s="52"/>
    </row>
    <row r="70" customFormat="false" ht="15" hidden="false" customHeight="false" outlineLevel="0" collapsed="false">
      <c r="H70" s="105"/>
      <c r="I70" s="109"/>
      <c r="J70" s="109"/>
      <c r="K70" s="120"/>
      <c r="L70" s="109"/>
      <c r="M70" s="109"/>
      <c r="N70" s="52"/>
      <c r="O70" s="109"/>
    </row>
    <row r="71" customFormat="false" ht="15" hidden="false" customHeight="false" outlineLevel="0" collapsed="false">
      <c r="H71" s="105"/>
      <c r="I71" s="109"/>
      <c r="J71" s="109"/>
      <c r="K71" s="120"/>
      <c r="L71" s="109"/>
      <c r="M71" s="109"/>
      <c r="N71" s="52"/>
      <c r="O71" s="52"/>
    </row>
    <row r="72" customFormat="false" ht="15" hidden="false" customHeight="false" outlineLevel="0" collapsed="false">
      <c r="H72" s="105"/>
      <c r="I72" s="109"/>
      <c r="J72" s="109"/>
      <c r="K72" s="120"/>
      <c r="L72" s="109"/>
      <c r="M72" s="109"/>
      <c r="N72" s="52"/>
      <c r="O72" s="52"/>
    </row>
    <row r="73" customFormat="false" ht="15" hidden="false" customHeight="false" outlineLevel="0" collapsed="false">
      <c r="H73" s="105"/>
      <c r="I73" s="109"/>
      <c r="J73" s="109"/>
      <c r="K73" s="120"/>
      <c r="L73" s="109"/>
      <c r="M73" s="109"/>
      <c r="N73" s="52"/>
      <c r="O73" s="52"/>
    </row>
    <row r="74" customFormat="false" ht="15" hidden="false" customHeight="false" outlineLevel="0" collapsed="false">
      <c r="H74" s="105"/>
      <c r="I74" s="109"/>
      <c r="J74" s="109"/>
      <c r="K74" s="120"/>
      <c r="L74" s="109"/>
      <c r="M74" s="109"/>
      <c r="N74" s="52"/>
      <c r="O74" s="52"/>
    </row>
    <row r="75" customFormat="false" ht="15" hidden="false" customHeight="false" outlineLevel="0" collapsed="false">
      <c r="H75" s="105"/>
      <c r="I75" s="109"/>
      <c r="J75" s="109"/>
      <c r="K75" s="120"/>
      <c r="L75" s="109"/>
      <c r="M75" s="109"/>
      <c r="N75" s="52"/>
      <c r="O75" s="52"/>
    </row>
    <row r="76" customFormat="false" ht="15" hidden="false" customHeight="false" outlineLevel="0" collapsed="false">
      <c r="H76" s="105"/>
      <c r="I76" s="109"/>
      <c r="J76" s="109"/>
      <c r="K76" s="120"/>
      <c r="L76" s="109"/>
      <c r="M76" s="109"/>
      <c r="N76" s="52"/>
      <c r="O76" s="52"/>
    </row>
    <row r="77" customFormat="false" ht="15" hidden="false" customHeight="false" outlineLevel="0" collapsed="false">
      <c r="H77" s="105"/>
      <c r="I77" s="109"/>
      <c r="J77" s="109"/>
      <c r="K77" s="120"/>
      <c r="L77" s="109"/>
      <c r="M77" s="109"/>
      <c r="N77" s="52"/>
      <c r="O77" s="52"/>
    </row>
    <row r="78" customFormat="false" ht="15" hidden="false" customHeight="false" outlineLevel="0" collapsed="false">
      <c r="H78" s="105"/>
      <c r="I78" s="109"/>
      <c r="J78" s="109"/>
      <c r="K78" s="120"/>
      <c r="L78" s="109"/>
      <c r="M78" s="109"/>
      <c r="N78" s="52"/>
      <c r="O78" s="52"/>
    </row>
    <row r="79" customFormat="false" ht="15" hidden="false" customHeight="false" outlineLevel="0" collapsed="false">
      <c r="H79" s="105"/>
      <c r="I79" s="109"/>
      <c r="J79" s="109"/>
      <c r="K79" s="120"/>
      <c r="L79" s="109"/>
      <c r="M79" s="109"/>
      <c r="N79" s="52"/>
      <c r="O79" s="52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3" topLeftCell="A4" activePane="bottomLeft" state="frozen"/>
      <selection pane="topLeft" activeCell="H1" activeCellId="0" sqref="H1"/>
      <selection pane="bottomLeft" activeCell="Z6" activeCellId="0" sqref="Z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17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2" width="11.13"/>
    <col collapsed="false" customWidth="true" hidden="false" outlineLevel="0" max="9" min="9" style="3" width="2.42"/>
    <col collapsed="false" customWidth="true" hidden="false" outlineLevel="0" max="10" min="10" style="2" width="11.99"/>
    <col collapsed="false" customWidth="true" hidden="false" outlineLevel="0" max="11" min="11" style="4" width="2.42"/>
    <col collapsed="false" customWidth="true" hidden="false" outlineLevel="0" max="12" min="12" style="2" width="12.42"/>
    <col collapsed="false" customWidth="true" hidden="true" outlineLevel="0" max="13" min="13" style="1" width="5.56"/>
    <col collapsed="false" customWidth="true" hidden="true" outlineLevel="0" max="14" min="14" style="1" width="9.99"/>
    <col collapsed="false" customWidth="true" hidden="true" outlineLevel="0" max="15" min="15" style="1" width="5.41"/>
    <col collapsed="false" customWidth="true" hidden="false" outlineLevel="0" max="16" min="16" style="1" width="28.56"/>
    <col collapsed="false" customWidth="true" hidden="false" outlineLevel="0" max="17" min="17" style="1" width="14.41"/>
    <col collapsed="false" customWidth="true" hidden="false" outlineLevel="0" max="18" min="18" style="1" width="11.13"/>
    <col collapsed="false" customWidth="true" hidden="false" outlineLevel="0" max="19" min="19" style="1" width="9.56"/>
    <col collapsed="false" customWidth="true" hidden="false" outlineLevel="0" max="20" min="20" style="1" width="5.41"/>
    <col collapsed="false" customWidth="true" hidden="true" outlineLevel="0" max="21" min="21" style="1" width="6.13"/>
    <col collapsed="false" customWidth="false" hidden="false" outlineLevel="0" max="22" min="22" style="1" width="11.42"/>
    <col collapsed="false" customWidth="true" hidden="false" outlineLevel="0" max="23" min="23" style="1" width="9.28"/>
    <col collapsed="false" customWidth="true" hidden="false" outlineLevel="0" max="24" min="24" style="1" width="10.41"/>
    <col collapsed="false" customWidth="true" hidden="false" outlineLevel="0" max="25" min="25" style="2" width="11.56"/>
    <col collapsed="false" customWidth="true" hidden="false" outlineLevel="0" max="26" min="26" style="4" width="2.42"/>
    <col collapsed="false" customWidth="true" hidden="false" outlineLevel="0" max="27" min="27" style="2" width="11.56"/>
    <col collapsed="false" customWidth="true" hidden="false" outlineLevel="0" max="28" min="28" style="3" width="2.42"/>
    <col collapsed="false" customWidth="true" hidden="false" outlineLevel="0" max="29" min="29" style="2" width="12.14"/>
    <col collapsed="false" customWidth="true" hidden="true" outlineLevel="0" max="30" min="30" style="1" width="5.56"/>
    <col collapsed="false" customWidth="true" hidden="true" outlineLevel="0" max="31" min="31" style="1" width="8.99"/>
    <col collapsed="false" customWidth="true" hidden="true" outlineLevel="0" max="32" min="32" style="1" width="4.56"/>
    <col collapsed="false" customWidth="true" hidden="false" outlineLevel="0" max="33" min="33" style="1" width="13.28"/>
    <col collapsed="false" customWidth="false" hidden="false" outlineLevel="0" max="257" min="34" style="1" width="11.42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R1" s="11" t="s">
        <v>0</v>
      </c>
      <c r="S1" s="12" t="s">
        <v>1</v>
      </c>
      <c r="T1" s="12" t="s">
        <v>2</v>
      </c>
      <c r="U1" s="12" t="s">
        <v>3</v>
      </c>
      <c r="V1" s="12" t="s">
        <v>4</v>
      </c>
      <c r="W1" s="12" t="s">
        <v>5</v>
      </c>
      <c r="X1" s="12" t="s">
        <v>6</v>
      </c>
      <c r="Y1" s="7" t="s">
        <v>7</v>
      </c>
      <c r="Z1" s="9" t="s">
        <v>8</v>
      </c>
      <c r="AA1" s="7" t="s">
        <v>9</v>
      </c>
      <c r="AB1" s="8" t="s">
        <v>8</v>
      </c>
      <c r="AC1" s="7" t="s">
        <v>10</v>
      </c>
      <c r="AD1" s="12" t="s">
        <v>11</v>
      </c>
      <c r="AE1" s="12" t="s">
        <v>12</v>
      </c>
      <c r="AF1" s="12" t="s">
        <v>13</v>
      </c>
      <c r="AG1" s="12" t="s">
        <v>14</v>
      </c>
    </row>
    <row r="2" s="10" customFormat="true" ht="13.7" hidden="false" customHeight="true" outlineLevel="0" collapsed="false">
      <c r="A2" s="5" t="s">
        <v>15</v>
      </c>
      <c r="B2" s="13"/>
      <c r="C2" s="13"/>
      <c r="D2" s="13"/>
      <c r="E2" s="13"/>
      <c r="F2" s="13"/>
      <c r="G2" s="13"/>
      <c r="H2" s="14"/>
      <c r="I2" s="15"/>
      <c r="J2" s="14"/>
      <c r="K2" s="16"/>
      <c r="L2" s="14"/>
      <c r="M2" s="13"/>
      <c r="N2" s="13"/>
      <c r="O2" s="13"/>
      <c r="P2" s="17"/>
      <c r="R2" s="11" t="s">
        <v>16</v>
      </c>
      <c r="S2" s="18"/>
      <c r="T2" s="18"/>
      <c r="U2" s="18"/>
      <c r="V2" s="18"/>
      <c r="W2" s="18"/>
      <c r="X2" s="18"/>
      <c r="Y2" s="19"/>
      <c r="Z2" s="16"/>
      <c r="AA2" s="19"/>
      <c r="AB2" s="15"/>
      <c r="AC2" s="19"/>
      <c r="AD2" s="18"/>
      <c r="AE2" s="18"/>
      <c r="AF2" s="18"/>
      <c r="AG2" s="20"/>
    </row>
    <row r="3" s="10" customFormat="true" ht="13.7" hidden="false" customHeight="true" outlineLevel="0" collapsed="false">
      <c r="A3" s="5" t="s">
        <v>17</v>
      </c>
      <c r="B3" s="13"/>
      <c r="C3" s="13"/>
      <c r="D3" s="13"/>
      <c r="E3" s="13"/>
      <c r="F3" s="13"/>
      <c r="G3" s="13"/>
      <c r="H3" s="14"/>
      <c r="I3" s="15"/>
      <c r="J3" s="14"/>
      <c r="K3" s="16"/>
      <c r="L3" s="14"/>
      <c r="M3" s="13"/>
      <c r="N3" s="13"/>
      <c r="O3" s="13"/>
      <c r="P3" s="17"/>
      <c r="R3" s="11" t="s">
        <v>18</v>
      </c>
      <c r="S3" s="18"/>
      <c r="T3" s="18"/>
      <c r="U3" s="18"/>
      <c r="V3" s="18"/>
      <c r="W3" s="18"/>
      <c r="X3" s="18"/>
      <c r="Y3" s="19"/>
      <c r="Z3" s="16"/>
      <c r="AA3" s="19"/>
      <c r="AB3" s="15"/>
      <c r="AC3" s="19"/>
      <c r="AD3" s="18"/>
      <c r="AE3" s="18"/>
      <c r="AF3" s="18"/>
      <c r="AG3" s="20"/>
    </row>
    <row r="4" customFormat="false" ht="13.7" hidden="false" customHeight="true" outlineLevel="0" collapsed="false">
      <c r="A4" s="21"/>
      <c r="B4" s="21"/>
      <c r="C4" s="21"/>
      <c r="D4" s="21"/>
      <c r="E4" s="21" t="s">
        <v>19</v>
      </c>
      <c r="F4" s="21"/>
      <c r="G4" s="21"/>
      <c r="H4" s="22" t="n">
        <v>0</v>
      </c>
      <c r="I4" s="23"/>
      <c r="J4" s="22" t="n">
        <v>0</v>
      </c>
      <c r="K4" s="24"/>
      <c r="L4" s="22" t="n">
        <f aca="false">+MZO!Q26</f>
        <v>-1005515.39</v>
      </c>
      <c r="M4" s="21"/>
      <c r="N4" s="21"/>
      <c r="O4" s="21" t="s">
        <v>20</v>
      </c>
      <c r="P4" s="21"/>
      <c r="R4" s="25"/>
      <c r="S4" s="26"/>
      <c r="T4" s="25"/>
      <c r="U4" s="25"/>
      <c r="V4" s="25" t="s">
        <v>19</v>
      </c>
      <c r="W4" s="25"/>
      <c r="X4" s="25"/>
      <c r="Y4" s="27" t="n">
        <v>0</v>
      </c>
      <c r="Z4" s="24"/>
      <c r="AA4" s="27" t="n">
        <v>0</v>
      </c>
      <c r="AB4" s="23"/>
      <c r="AC4" s="27" t="n">
        <f aca="false">+MZO!Q27</f>
        <v>1005515.32</v>
      </c>
      <c r="AD4" s="25"/>
      <c r="AE4" s="25"/>
      <c r="AF4" s="25" t="s">
        <v>20</v>
      </c>
      <c r="AG4" s="25"/>
    </row>
    <row r="5" customFormat="false" ht="13.7" hidden="false" customHeight="true" outlineLevel="0" collapsed="false">
      <c r="A5" s="134" t="n">
        <v>42837</v>
      </c>
      <c r="B5" s="135" t="n">
        <v>644</v>
      </c>
      <c r="C5" s="136" t="s">
        <v>45</v>
      </c>
      <c r="D5" s="136" t="s">
        <v>45</v>
      </c>
      <c r="E5" s="136" t="s">
        <v>46</v>
      </c>
      <c r="F5" s="134" t="n">
        <v>42837</v>
      </c>
      <c r="G5" s="136" t="s">
        <v>87</v>
      </c>
      <c r="H5" s="137" t="n">
        <v>0</v>
      </c>
      <c r="I5" s="23"/>
      <c r="J5" s="137" t="n">
        <v>1285.66</v>
      </c>
      <c r="K5" s="24" t="s">
        <v>88</v>
      </c>
      <c r="L5" s="138" t="n">
        <f aca="false">+L4+H5-J5</f>
        <v>-1006801.05</v>
      </c>
      <c r="M5" s="139" t="s">
        <v>24</v>
      </c>
      <c r="N5" s="139" t="s">
        <v>25</v>
      </c>
      <c r="O5" s="139" t="s">
        <v>20</v>
      </c>
      <c r="P5" s="139" t="s">
        <v>89</v>
      </c>
      <c r="R5" s="29" t="n">
        <v>42850</v>
      </c>
      <c r="S5" s="26" t="n">
        <v>150</v>
      </c>
      <c r="T5" s="25" t="s">
        <v>26</v>
      </c>
      <c r="U5" s="25" t="s">
        <v>26</v>
      </c>
      <c r="V5" s="25" t="s">
        <v>90</v>
      </c>
      <c r="W5" s="29" t="n">
        <v>42850</v>
      </c>
      <c r="X5" s="25" t="s">
        <v>91</v>
      </c>
      <c r="Y5" s="27" t="n">
        <v>6958.7</v>
      </c>
      <c r="Z5" s="24" t="n">
        <v>1</v>
      </c>
      <c r="AA5" s="27" t="n">
        <v>0</v>
      </c>
      <c r="AB5" s="23"/>
      <c r="AC5" s="27" t="n">
        <f aca="false">+AC4+Y5-AA5</f>
        <v>1012474.02</v>
      </c>
      <c r="AD5" s="25" t="s">
        <v>24</v>
      </c>
      <c r="AE5" s="25" t="s">
        <v>25</v>
      </c>
      <c r="AF5" s="25" t="s">
        <v>20</v>
      </c>
      <c r="AG5" s="25"/>
    </row>
    <row r="6" customFormat="false" ht="13.7" hidden="false" customHeight="true" outlineLevel="0" collapsed="false">
      <c r="A6" s="134" t="n">
        <v>42837</v>
      </c>
      <c r="B6" s="135" t="n">
        <v>644</v>
      </c>
      <c r="C6" s="136" t="s">
        <v>45</v>
      </c>
      <c r="D6" s="136" t="s">
        <v>45</v>
      </c>
      <c r="E6" s="136" t="s">
        <v>46</v>
      </c>
      <c r="F6" s="134" t="n">
        <v>42837</v>
      </c>
      <c r="G6" s="136" t="s">
        <v>87</v>
      </c>
      <c r="H6" s="137" t="n">
        <v>1285.66</v>
      </c>
      <c r="I6" s="23" t="s">
        <v>88</v>
      </c>
      <c r="J6" s="137" t="n">
        <v>0</v>
      </c>
      <c r="K6" s="24"/>
      <c r="L6" s="138" t="n">
        <f aca="false">+L5+H6-J6</f>
        <v>-1005515.39</v>
      </c>
      <c r="M6" s="139" t="s">
        <v>24</v>
      </c>
      <c r="N6" s="139" t="s">
        <v>92</v>
      </c>
      <c r="O6" s="139" t="s">
        <v>20</v>
      </c>
      <c r="P6" s="139" t="s">
        <v>89</v>
      </c>
      <c r="R6" s="29" t="n">
        <v>42853</v>
      </c>
      <c r="S6" s="26" t="n">
        <v>204</v>
      </c>
      <c r="T6" s="25" t="s">
        <v>49</v>
      </c>
      <c r="U6" s="25" t="s">
        <v>49</v>
      </c>
      <c r="V6" s="25" t="s">
        <v>93</v>
      </c>
      <c r="W6" s="29" t="n">
        <v>42853</v>
      </c>
      <c r="X6" s="25" t="n">
        <v>2088</v>
      </c>
      <c r="Y6" s="27" t="n">
        <v>0</v>
      </c>
      <c r="Z6" s="24"/>
      <c r="AA6" s="27" t="n">
        <v>1173.28</v>
      </c>
      <c r="AB6" s="23" t="n">
        <v>3</v>
      </c>
      <c r="AC6" s="27" t="n">
        <f aca="false">+AC5+Y6-AA6</f>
        <v>1011300.74</v>
      </c>
      <c r="AD6" s="25" t="s">
        <v>24</v>
      </c>
      <c r="AE6" s="25" t="s">
        <v>25</v>
      </c>
      <c r="AF6" s="25" t="s">
        <v>20</v>
      </c>
      <c r="AG6" s="25"/>
    </row>
    <row r="7" customFormat="false" ht="13.7" hidden="false" customHeight="true" outlineLevel="0" collapsed="false">
      <c r="A7" s="134" t="n">
        <v>42837</v>
      </c>
      <c r="B7" s="135" t="n">
        <v>647</v>
      </c>
      <c r="C7" s="136" t="s">
        <v>45</v>
      </c>
      <c r="D7" s="136" t="s">
        <v>45</v>
      </c>
      <c r="E7" s="136" t="s">
        <v>46</v>
      </c>
      <c r="F7" s="134" t="n">
        <v>42837</v>
      </c>
      <c r="G7" s="136" t="s">
        <v>94</v>
      </c>
      <c r="H7" s="137" t="n">
        <v>0</v>
      </c>
      <c r="I7" s="23"/>
      <c r="J7" s="137" t="n">
        <v>127.28</v>
      </c>
      <c r="K7" s="24" t="s">
        <v>88</v>
      </c>
      <c r="L7" s="138" t="n">
        <f aca="false">+L6+H7-J7</f>
        <v>-1005642.67</v>
      </c>
      <c r="M7" s="139" t="s">
        <v>24</v>
      </c>
      <c r="N7" s="139" t="s">
        <v>25</v>
      </c>
      <c r="O7" s="139" t="s">
        <v>20</v>
      </c>
      <c r="P7" s="139" t="s">
        <v>95</v>
      </c>
      <c r="R7" s="29" t="n">
        <v>42853</v>
      </c>
      <c r="S7" s="26" t="n">
        <v>204</v>
      </c>
      <c r="T7" s="25" t="s">
        <v>49</v>
      </c>
      <c r="U7" s="25" t="s">
        <v>49</v>
      </c>
      <c r="V7" s="25" t="s">
        <v>93</v>
      </c>
      <c r="W7" s="29" t="n">
        <v>42853</v>
      </c>
      <c r="X7" s="25" t="n">
        <v>2103</v>
      </c>
      <c r="Y7" s="27" t="n">
        <v>0</v>
      </c>
      <c r="Z7" s="24"/>
      <c r="AA7" s="27" t="n">
        <v>533.37</v>
      </c>
      <c r="AB7" s="23" t="n">
        <v>8</v>
      </c>
      <c r="AC7" s="27" t="n">
        <f aca="false">+AC6+Y7-AA7</f>
        <v>1010767.37</v>
      </c>
      <c r="AD7" s="25" t="s">
        <v>24</v>
      </c>
      <c r="AE7" s="25" t="s">
        <v>25</v>
      </c>
      <c r="AF7" s="25" t="s">
        <v>20</v>
      </c>
      <c r="AG7" s="25"/>
    </row>
    <row r="8" customFormat="false" ht="13.7" hidden="false" customHeight="true" outlineLevel="0" collapsed="false">
      <c r="A8" s="134" t="n">
        <v>42837</v>
      </c>
      <c r="B8" s="135" t="n">
        <v>647</v>
      </c>
      <c r="C8" s="136" t="s">
        <v>45</v>
      </c>
      <c r="D8" s="136" t="s">
        <v>45</v>
      </c>
      <c r="E8" s="136" t="s">
        <v>46</v>
      </c>
      <c r="F8" s="134" t="n">
        <v>42837</v>
      </c>
      <c r="G8" s="136" t="s">
        <v>94</v>
      </c>
      <c r="H8" s="137" t="n">
        <v>127.28</v>
      </c>
      <c r="I8" s="23" t="s">
        <v>88</v>
      </c>
      <c r="J8" s="137" t="n">
        <v>0</v>
      </c>
      <c r="K8" s="24"/>
      <c r="L8" s="138" t="n">
        <f aca="false">+L7+H8-J8</f>
        <v>-1005515.39</v>
      </c>
      <c r="M8" s="139" t="s">
        <v>24</v>
      </c>
      <c r="N8" s="139" t="s">
        <v>92</v>
      </c>
      <c r="O8" s="139" t="s">
        <v>20</v>
      </c>
      <c r="P8" s="139" t="s">
        <v>95</v>
      </c>
      <c r="R8" s="29" t="n">
        <v>42853</v>
      </c>
      <c r="S8" s="26" t="n">
        <v>204</v>
      </c>
      <c r="T8" s="25" t="s">
        <v>49</v>
      </c>
      <c r="U8" s="25" t="s">
        <v>49</v>
      </c>
      <c r="V8" s="25" t="s">
        <v>93</v>
      </c>
      <c r="W8" s="29" t="n">
        <v>42853</v>
      </c>
      <c r="X8" s="25" t="n">
        <v>2090</v>
      </c>
      <c r="Y8" s="27" t="n">
        <v>0</v>
      </c>
      <c r="Z8" s="24"/>
      <c r="AA8" s="27" t="n">
        <v>361.6</v>
      </c>
      <c r="AB8" s="23" t="n">
        <v>4</v>
      </c>
      <c r="AC8" s="27" t="n">
        <f aca="false">+AC7+Y8-AA8</f>
        <v>1010405.77</v>
      </c>
      <c r="AD8" s="25" t="s">
        <v>24</v>
      </c>
      <c r="AE8" s="25" t="s">
        <v>25</v>
      </c>
      <c r="AF8" s="25" t="s">
        <v>20</v>
      </c>
      <c r="AG8" s="25"/>
    </row>
    <row r="9" customFormat="false" ht="13.7" hidden="false" customHeight="true" outlineLevel="0" collapsed="false">
      <c r="A9" s="134" t="n">
        <v>42853</v>
      </c>
      <c r="B9" s="135" t="n">
        <v>51</v>
      </c>
      <c r="C9" s="136" t="s">
        <v>21</v>
      </c>
      <c r="D9" s="136" t="s">
        <v>21</v>
      </c>
      <c r="E9" s="136" t="s">
        <v>22</v>
      </c>
      <c r="F9" s="134" t="n">
        <v>42853</v>
      </c>
      <c r="G9" s="136" t="s">
        <v>96</v>
      </c>
      <c r="H9" s="137" t="n">
        <v>1129.2</v>
      </c>
      <c r="I9" s="23" t="n">
        <v>1</v>
      </c>
      <c r="J9" s="137" t="n">
        <v>0</v>
      </c>
      <c r="K9" s="24"/>
      <c r="L9" s="138" t="n">
        <f aca="false">+L8+H9-J9</f>
        <v>-1004386.19</v>
      </c>
      <c r="M9" s="139" t="s">
        <v>24</v>
      </c>
      <c r="N9" s="139" t="s">
        <v>25</v>
      </c>
      <c r="O9" s="139" t="s">
        <v>20</v>
      </c>
      <c r="P9" s="139"/>
      <c r="R9" s="29" t="n">
        <v>42853</v>
      </c>
      <c r="S9" s="26" t="n">
        <v>204</v>
      </c>
      <c r="T9" s="25" t="s">
        <v>49</v>
      </c>
      <c r="U9" s="25" t="s">
        <v>49</v>
      </c>
      <c r="V9" s="25" t="s">
        <v>93</v>
      </c>
      <c r="W9" s="29" t="n">
        <v>42853</v>
      </c>
      <c r="X9" s="25" t="n">
        <v>2097</v>
      </c>
      <c r="Y9" s="27" t="n">
        <v>0</v>
      </c>
      <c r="Z9" s="24"/>
      <c r="AA9" s="27" t="n">
        <v>425.69</v>
      </c>
      <c r="AB9" s="23" t="n">
        <v>6</v>
      </c>
      <c r="AC9" s="27" t="n">
        <f aca="false">+AC8+Y9-AA9</f>
        <v>1009980.08</v>
      </c>
      <c r="AD9" s="25" t="s">
        <v>24</v>
      </c>
      <c r="AE9" s="25" t="s">
        <v>25</v>
      </c>
      <c r="AF9" s="25" t="s">
        <v>20</v>
      </c>
      <c r="AG9" s="25"/>
    </row>
    <row r="10" customFormat="false" ht="13.7" hidden="false" customHeight="true" outlineLevel="0" collapsed="false">
      <c r="A10" s="134" t="n">
        <v>42853</v>
      </c>
      <c r="B10" s="135" t="n">
        <v>55</v>
      </c>
      <c r="C10" s="136" t="s">
        <v>21</v>
      </c>
      <c r="D10" s="136" t="s">
        <v>21</v>
      </c>
      <c r="E10" s="136" t="s">
        <v>22</v>
      </c>
      <c r="F10" s="134" t="n">
        <v>42853</v>
      </c>
      <c r="G10" s="136" t="s">
        <v>97</v>
      </c>
      <c r="H10" s="137" t="n">
        <v>1841.64</v>
      </c>
      <c r="I10" s="23" t="n">
        <v>2</v>
      </c>
      <c r="J10" s="137" t="n">
        <v>0</v>
      </c>
      <c r="K10" s="24"/>
      <c r="L10" s="138" t="n">
        <f aca="false">+L9+H10-J10</f>
        <v>-1002544.55</v>
      </c>
      <c r="M10" s="139" t="s">
        <v>24</v>
      </c>
      <c r="N10" s="139" t="s">
        <v>25</v>
      </c>
      <c r="O10" s="139" t="s">
        <v>20</v>
      </c>
      <c r="P10" s="139"/>
      <c r="R10" s="29" t="n">
        <v>42853</v>
      </c>
      <c r="S10" s="26" t="n">
        <v>204</v>
      </c>
      <c r="T10" s="25" t="s">
        <v>49</v>
      </c>
      <c r="U10" s="25" t="s">
        <v>49</v>
      </c>
      <c r="V10" s="25" t="s">
        <v>93</v>
      </c>
      <c r="W10" s="29" t="n">
        <v>42853</v>
      </c>
      <c r="X10" s="25" t="n">
        <v>2100</v>
      </c>
      <c r="Y10" s="27" t="n">
        <v>0</v>
      </c>
      <c r="Z10" s="24"/>
      <c r="AA10" s="27" t="n">
        <v>694.48</v>
      </c>
      <c r="AB10" s="23" t="n">
        <v>7</v>
      </c>
      <c r="AC10" s="27" t="n">
        <f aca="false">+AC9+Y10-AA10</f>
        <v>1009285.6</v>
      </c>
      <c r="AD10" s="25" t="s">
        <v>24</v>
      </c>
      <c r="AE10" s="25" t="s">
        <v>25</v>
      </c>
      <c r="AF10" s="25" t="s">
        <v>20</v>
      </c>
      <c r="AG10" s="25"/>
    </row>
    <row r="11" customFormat="false" ht="13.7" hidden="false" customHeight="true" outlineLevel="0" collapsed="false">
      <c r="A11" s="134" t="n">
        <v>42853</v>
      </c>
      <c r="B11" s="135" t="n">
        <v>59</v>
      </c>
      <c r="C11" s="136" t="s">
        <v>21</v>
      </c>
      <c r="D11" s="136" t="s">
        <v>21</v>
      </c>
      <c r="E11" s="136" t="s">
        <v>22</v>
      </c>
      <c r="F11" s="134" t="n">
        <v>42853</v>
      </c>
      <c r="G11" s="136" t="s">
        <v>98</v>
      </c>
      <c r="H11" s="137" t="n">
        <v>1173.28</v>
      </c>
      <c r="I11" s="23" t="n">
        <v>3</v>
      </c>
      <c r="J11" s="137" t="n">
        <v>0</v>
      </c>
      <c r="K11" s="24"/>
      <c r="L11" s="138" t="n">
        <f aca="false">+L10+H11-J11</f>
        <v>-1001371.27</v>
      </c>
      <c r="M11" s="139" t="s">
        <v>24</v>
      </c>
      <c r="N11" s="139" t="s">
        <v>25</v>
      </c>
      <c r="O11" s="139" t="s">
        <v>20</v>
      </c>
      <c r="P11" s="139"/>
      <c r="R11" s="29" t="n">
        <v>42853</v>
      </c>
      <c r="S11" s="26" t="n">
        <v>204</v>
      </c>
      <c r="T11" s="25" t="s">
        <v>49</v>
      </c>
      <c r="U11" s="25" t="s">
        <v>49</v>
      </c>
      <c r="V11" s="25" t="s">
        <v>99</v>
      </c>
      <c r="W11" s="29" t="n">
        <v>42853</v>
      </c>
      <c r="X11" s="25" t="n">
        <v>2080</v>
      </c>
      <c r="Y11" s="27" t="n">
        <v>0</v>
      </c>
      <c r="Z11" s="24"/>
      <c r="AA11" s="27" t="n">
        <v>1129.2</v>
      </c>
      <c r="AB11" s="23" t="n">
        <v>1</v>
      </c>
      <c r="AC11" s="27" t="n">
        <f aca="false">+AC10+Y11-AA11</f>
        <v>1008156.4</v>
      </c>
      <c r="AD11" s="25" t="s">
        <v>24</v>
      </c>
      <c r="AE11" s="25" t="s">
        <v>25</v>
      </c>
      <c r="AF11" s="25" t="s">
        <v>20</v>
      </c>
      <c r="AG11" s="25"/>
    </row>
    <row r="12" customFormat="false" ht="13.7" hidden="false" customHeight="true" outlineLevel="0" collapsed="false">
      <c r="A12" s="134" t="n">
        <v>42853</v>
      </c>
      <c r="B12" s="135" t="n">
        <v>61</v>
      </c>
      <c r="C12" s="136" t="s">
        <v>21</v>
      </c>
      <c r="D12" s="136" t="s">
        <v>21</v>
      </c>
      <c r="E12" s="136" t="s">
        <v>22</v>
      </c>
      <c r="F12" s="134" t="n">
        <v>42853</v>
      </c>
      <c r="G12" s="136" t="s">
        <v>100</v>
      </c>
      <c r="H12" s="137" t="n">
        <v>361.6</v>
      </c>
      <c r="I12" s="23" t="n">
        <v>4</v>
      </c>
      <c r="J12" s="137" t="n">
        <v>0</v>
      </c>
      <c r="K12" s="24"/>
      <c r="L12" s="138" t="n">
        <f aca="false">+L11+H12-J12</f>
        <v>-1001009.67</v>
      </c>
      <c r="M12" s="139" t="s">
        <v>24</v>
      </c>
      <c r="N12" s="139" t="s">
        <v>25</v>
      </c>
      <c r="O12" s="139" t="s">
        <v>20</v>
      </c>
      <c r="P12" s="139"/>
      <c r="R12" s="29" t="n">
        <v>42853</v>
      </c>
      <c r="S12" s="26" t="n">
        <v>204</v>
      </c>
      <c r="T12" s="25" t="s">
        <v>49</v>
      </c>
      <c r="U12" s="25" t="s">
        <v>49</v>
      </c>
      <c r="V12" s="25" t="s">
        <v>99</v>
      </c>
      <c r="W12" s="29" t="n">
        <v>42853</v>
      </c>
      <c r="X12" s="25" t="n">
        <v>2093</v>
      </c>
      <c r="Y12" s="27" t="n">
        <v>0</v>
      </c>
      <c r="Z12" s="24"/>
      <c r="AA12" s="27" t="n">
        <v>799.44</v>
      </c>
      <c r="AB12" s="23" t="n">
        <v>5</v>
      </c>
      <c r="AC12" s="27" t="n">
        <f aca="false">+AC11+Y12-AA12</f>
        <v>1007356.96</v>
      </c>
      <c r="AD12" s="25" t="s">
        <v>24</v>
      </c>
      <c r="AE12" s="25" t="s">
        <v>25</v>
      </c>
      <c r="AF12" s="25" t="s">
        <v>20</v>
      </c>
      <c r="AG12" s="25"/>
    </row>
    <row r="13" customFormat="false" ht="13.7" hidden="false" customHeight="true" outlineLevel="0" collapsed="false">
      <c r="A13" s="134" t="n">
        <v>42853</v>
      </c>
      <c r="B13" s="135" t="n">
        <v>64</v>
      </c>
      <c r="C13" s="136" t="s">
        <v>21</v>
      </c>
      <c r="D13" s="136" t="s">
        <v>21</v>
      </c>
      <c r="E13" s="136" t="s">
        <v>22</v>
      </c>
      <c r="F13" s="134" t="n">
        <v>42853</v>
      </c>
      <c r="G13" s="136" t="s">
        <v>101</v>
      </c>
      <c r="H13" s="137" t="n">
        <v>799.44</v>
      </c>
      <c r="I13" s="23" t="n">
        <v>5</v>
      </c>
      <c r="J13" s="137" t="n">
        <v>0</v>
      </c>
      <c r="K13" s="24"/>
      <c r="L13" s="138" t="n">
        <f aca="false">+L12+H13-J13</f>
        <v>-1000210.23</v>
      </c>
      <c r="M13" s="139" t="s">
        <v>24</v>
      </c>
      <c r="N13" s="139" t="s">
        <v>25</v>
      </c>
      <c r="O13" s="139" t="s">
        <v>20</v>
      </c>
      <c r="P13" s="139"/>
      <c r="R13" s="29" t="n">
        <v>42853</v>
      </c>
      <c r="S13" s="26" t="n">
        <v>204</v>
      </c>
      <c r="T13" s="25" t="s">
        <v>49</v>
      </c>
      <c r="U13" s="25" t="s">
        <v>49</v>
      </c>
      <c r="V13" s="25" t="s">
        <v>99</v>
      </c>
      <c r="W13" s="29" t="n">
        <v>42853</v>
      </c>
      <c r="X13" s="25" t="n">
        <v>2084</v>
      </c>
      <c r="Y13" s="27" t="n">
        <v>0</v>
      </c>
      <c r="Z13" s="24"/>
      <c r="AA13" s="27" t="n">
        <v>1841.64</v>
      </c>
      <c r="AB13" s="23" t="n">
        <v>2</v>
      </c>
      <c r="AC13" s="27" t="n">
        <f aca="false">+AC12+Y13-AA13</f>
        <v>1005515.32</v>
      </c>
      <c r="AD13" s="25" t="s">
        <v>24</v>
      </c>
      <c r="AE13" s="25" t="s">
        <v>25</v>
      </c>
      <c r="AF13" s="25" t="s">
        <v>20</v>
      </c>
      <c r="AG13" s="25"/>
    </row>
    <row r="14" customFormat="false" ht="13.7" hidden="false" customHeight="true" outlineLevel="0" collapsed="false">
      <c r="A14" s="134" t="n">
        <v>42853</v>
      </c>
      <c r="B14" s="135" t="n">
        <v>67</v>
      </c>
      <c r="C14" s="136" t="s">
        <v>21</v>
      </c>
      <c r="D14" s="136" t="s">
        <v>21</v>
      </c>
      <c r="E14" s="136" t="s">
        <v>22</v>
      </c>
      <c r="F14" s="134" t="n">
        <v>42853</v>
      </c>
      <c r="G14" s="136" t="s">
        <v>102</v>
      </c>
      <c r="H14" s="137" t="n">
        <v>425.69</v>
      </c>
      <c r="I14" s="23" t="s">
        <v>88</v>
      </c>
      <c r="J14" s="137" t="n">
        <v>0</v>
      </c>
      <c r="K14" s="24"/>
      <c r="L14" s="138" t="n">
        <f aca="false">+L13+H14-J14</f>
        <v>-999784.54</v>
      </c>
      <c r="M14" s="139" t="s">
        <v>24</v>
      </c>
      <c r="N14" s="139" t="s">
        <v>25</v>
      </c>
      <c r="O14" s="139" t="s">
        <v>20</v>
      </c>
      <c r="P14" s="139"/>
      <c r="R14" s="29"/>
      <c r="S14" s="26"/>
      <c r="T14" s="25"/>
      <c r="U14" s="25"/>
      <c r="V14" s="25"/>
      <c r="W14" s="29"/>
      <c r="X14" s="25"/>
      <c r="Y14" s="27"/>
      <c r="Z14" s="24"/>
      <c r="AA14" s="27"/>
      <c r="AB14" s="23"/>
      <c r="AC14" s="27"/>
      <c r="AD14" s="25" t="s">
        <v>24</v>
      </c>
      <c r="AE14" s="25" t="s">
        <v>25</v>
      </c>
      <c r="AF14" s="25" t="s">
        <v>20</v>
      </c>
      <c r="AG14" s="25"/>
    </row>
    <row r="15" customFormat="false" ht="13.7" hidden="false" customHeight="true" outlineLevel="0" collapsed="false">
      <c r="A15" s="134" t="n">
        <v>42853</v>
      </c>
      <c r="B15" s="135" t="n">
        <v>68</v>
      </c>
      <c r="C15" s="136" t="s">
        <v>21</v>
      </c>
      <c r="D15" s="136" t="s">
        <v>21</v>
      </c>
      <c r="E15" s="136" t="s">
        <v>22</v>
      </c>
      <c r="F15" s="134" t="n">
        <v>42853</v>
      </c>
      <c r="G15" s="136" t="s">
        <v>102</v>
      </c>
      <c r="H15" s="137" t="n">
        <v>-425.69</v>
      </c>
      <c r="I15" s="23" t="s">
        <v>88</v>
      </c>
      <c r="J15" s="137" t="n">
        <v>0</v>
      </c>
      <c r="K15" s="24"/>
      <c r="L15" s="138" t="n">
        <f aca="false">+L14+H15-J15</f>
        <v>-1000210.23</v>
      </c>
      <c r="M15" s="139" t="s">
        <v>24</v>
      </c>
      <c r="N15" s="139" t="s">
        <v>25</v>
      </c>
      <c r="O15" s="139" t="s">
        <v>20</v>
      </c>
      <c r="P15" s="139"/>
      <c r="R15" s="29"/>
      <c r="S15" s="26"/>
      <c r="T15" s="25"/>
      <c r="U15" s="25"/>
      <c r="V15" s="25"/>
      <c r="W15" s="29"/>
      <c r="X15" s="25"/>
      <c r="Y15" s="27"/>
      <c r="Z15" s="24"/>
      <c r="AA15" s="27"/>
      <c r="AB15" s="23"/>
      <c r="AC15" s="27"/>
      <c r="AD15" s="25" t="s">
        <v>24</v>
      </c>
      <c r="AE15" s="25" t="s">
        <v>25</v>
      </c>
      <c r="AF15" s="25" t="s">
        <v>20</v>
      </c>
      <c r="AG15" s="25"/>
    </row>
    <row r="16" customFormat="false" ht="13.7" hidden="false" customHeight="true" outlineLevel="0" collapsed="false">
      <c r="A16" s="134" t="n">
        <v>42853</v>
      </c>
      <c r="B16" s="135" t="n">
        <v>69</v>
      </c>
      <c r="C16" s="136" t="s">
        <v>21</v>
      </c>
      <c r="D16" s="136" t="s">
        <v>21</v>
      </c>
      <c r="E16" s="136" t="s">
        <v>22</v>
      </c>
      <c r="F16" s="134" t="n">
        <v>42853</v>
      </c>
      <c r="G16" s="136" t="s">
        <v>103</v>
      </c>
      <c r="H16" s="137" t="n">
        <v>425.69</v>
      </c>
      <c r="I16" s="23" t="n">
        <v>6</v>
      </c>
      <c r="J16" s="137" t="n">
        <v>0</v>
      </c>
      <c r="K16" s="24"/>
      <c r="L16" s="138" t="n">
        <f aca="false">+L15+H16-J16</f>
        <v>-999784.54</v>
      </c>
      <c r="M16" s="139" t="s">
        <v>24</v>
      </c>
      <c r="N16" s="139" t="s">
        <v>25</v>
      </c>
      <c r="O16" s="139" t="s">
        <v>20</v>
      </c>
      <c r="P16" s="139"/>
      <c r="R16" s="29"/>
      <c r="S16" s="26"/>
      <c r="T16" s="25"/>
      <c r="U16" s="25"/>
      <c r="V16" s="25"/>
      <c r="W16" s="29"/>
      <c r="X16" s="25"/>
      <c r="Y16" s="27"/>
      <c r="Z16" s="24"/>
      <c r="AA16" s="27"/>
      <c r="AB16" s="23"/>
      <c r="AC16" s="27"/>
      <c r="AD16" s="25" t="s">
        <v>24</v>
      </c>
      <c r="AE16" s="25" t="s">
        <v>25</v>
      </c>
      <c r="AF16" s="25" t="s">
        <v>20</v>
      </c>
      <c r="AG16" s="25"/>
    </row>
    <row r="17" customFormat="false" ht="13.7" hidden="false" customHeight="true" outlineLevel="0" collapsed="false">
      <c r="A17" s="134" t="n">
        <v>42853</v>
      </c>
      <c r="B17" s="135" t="n">
        <v>72</v>
      </c>
      <c r="C17" s="136" t="s">
        <v>21</v>
      </c>
      <c r="D17" s="136" t="s">
        <v>21</v>
      </c>
      <c r="E17" s="136" t="s">
        <v>22</v>
      </c>
      <c r="F17" s="134" t="n">
        <v>42853</v>
      </c>
      <c r="G17" s="136" t="s">
        <v>104</v>
      </c>
      <c r="H17" s="137" t="n">
        <v>694.48</v>
      </c>
      <c r="I17" s="23" t="n">
        <v>7</v>
      </c>
      <c r="J17" s="137" t="n">
        <v>0</v>
      </c>
      <c r="K17" s="24"/>
      <c r="L17" s="138" t="n">
        <f aca="false">+L16+H17-J17</f>
        <v>-999090.06</v>
      </c>
      <c r="M17" s="139" t="s">
        <v>24</v>
      </c>
      <c r="N17" s="139" t="s">
        <v>25</v>
      </c>
      <c r="O17" s="139" t="s">
        <v>20</v>
      </c>
      <c r="P17" s="139"/>
      <c r="R17" s="29"/>
      <c r="S17" s="26"/>
      <c r="T17" s="25"/>
      <c r="U17" s="25"/>
      <c r="V17" s="25"/>
      <c r="W17" s="29"/>
      <c r="X17" s="25"/>
      <c r="Y17" s="27"/>
      <c r="Z17" s="24"/>
      <c r="AA17" s="27"/>
      <c r="AB17" s="23"/>
      <c r="AC17" s="27"/>
      <c r="AD17" s="25" t="s">
        <v>24</v>
      </c>
      <c r="AE17" s="25" t="s">
        <v>25</v>
      </c>
      <c r="AF17" s="25" t="s">
        <v>20</v>
      </c>
      <c r="AG17" s="25"/>
    </row>
    <row r="18" customFormat="false" ht="13.7" hidden="false" customHeight="true" outlineLevel="0" collapsed="false">
      <c r="A18" s="134" t="n">
        <v>42853</v>
      </c>
      <c r="B18" s="135" t="n">
        <v>75</v>
      </c>
      <c r="C18" s="136" t="s">
        <v>21</v>
      </c>
      <c r="D18" s="136" t="s">
        <v>21</v>
      </c>
      <c r="E18" s="136" t="s">
        <v>22</v>
      </c>
      <c r="F18" s="134" t="n">
        <v>42853</v>
      </c>
      <c r="G18" s="136" t="s">
        <v>105</v>
      </c>
      <c r="H18" s="137" t="n">
        <v>533.37</v>
      </c>
      <c r="I18" s="23" t="n">
        <v>8</v>
      </c>
      <c r="J18" s="137" t="n">
        <v>0</v>
      </c>
      <c r="K18" s="24"/>
      <c r="L18" s="138" t="n">
        <f aca="false">+L17+H18-J18</f>
        <v>-998556.69</v>
      </c>
      <c r="M18" s="139" t="s">
        <v>24</v>
      </c>
      <c r="N18" s="139" t="s">
        <v>25</v>
      </c>
      <c r="O18" s="139" t="s">
        <v>20</v>
      </c>
      <c r="P18" s="139"/>
      <c r="R18" s="29"/>
      <c r="S18" s="26"/>
      <c r="T18" s="25"/>
      <c r="U18" s="25"/>
      <c r="V18" s="25"/>
      <c r="W18" s="29"/>
      <c r="X18" s="25"/>
      <c r="Y18" s="27"/>
      <c r="Z18" s="24"/>
      <c r="AA18" s="27"/>
      <c r="AB18" s="23"/>
      <c r="AC18" s="27"/>
      <c r="AD18" s="25" t="s">
        <v>24</v>
      </c>
      <c r="AE18" s="25" t="s">
        <v>25</v>
      </c>
      <c r="AF18" s="25" t="s">
        <v>20</v>
      </c>
      <c r="AG18" s="25"/>
    </row>
    <row r="19" customFormat="false" ht="13.7" hidden="false" customHeight="true" outlineLevel="0" collapsed="false">
      <c r="A19" s="134" t="n">
        <v>42854</v>
      </c>
      <c r="B19" s="135" t="n">
        <v>1652</v>
      </c>
      <c r="C19" s="136" t="s">
        <v>45</v>
      </c>
      <c r="D19" s="136" t="s">
        <v>45</v>
      </c>
      <c r="E19" s="136" t="s">
        <v>46</v>
      </c>
      <c r="F19" s="134" t="n">
        <v>42854</v>
      </c>
      <c r="G19" s="136" t="s">
        <v>106</v>
      </c>
      <c r="H19" s="137" t="n">
        <v>0</v>
      </c>
      <c r="I19" s="23"/>
      <c r="J19" s="137" t="n">
        <v>1129.2</v>
      </c>
      <c r="K19" s="24" t="n">
        <v>1</v>
      </c>
      <c r="L19" s="138" t="n">
        <f aca="false">+L18+H19-J19</f>
        <v>-999685.89</v>
      </c>
      <c r="M19" s="139" t="s">
        <v>24</v>
      </c>
      <c r="N19" s="139" t="s">
        <v>25</v>
      </c>
      <c r="O19" s="139" t="s">
        <v>20</v>
      </c>
      <c r="P19" s="139" t="s">
        <v>107</v>
      </c>
      <c r="R19" s="29"/>
      <c r="S19" s="26"/>
      <c r="T19" s="25"/>
      <c r="U19" s="25"/>
      <c r="V19" s="25"/>
      <c r="W19" s="29"/>
      <c r="X19" s="25"/>
      <c r="Y19" s="27"/>
      <c r="Z19" s="24"/>
      <c r="AA19" s="27"/>
      <c r="AB19" s="23"/>
      <c r="AC19" s="27"/>
      <c r="AD19" s="25" t="s">
        <v>24</v>
      </c>
      <c r="AE19" s="25" t="s">
        <v>25</v>
      </c>
      <c r="AF19" s="25" t="s">
        <v>20</v>
      </c>
      <c r="AG19" s="25"/>
    </row>
    <row r="20" customFormat="false" ht="13.7" hidden="false" customHeight="true" outlineLevel="0" collapsed="false">
      <c r="A20" s="134" t="n">
        <v>42854</v>
      </c>
      <c r="B20" s="135" t="n">
        <v>1652</v>
      </c>
      <c r="C20" s="136" t="s">
        <v>45</v>
      </c>
      <c r="D20" s="136" t="s">
        <v>45</v>
      </c>
      <c r="E20" s="136" t="s">
        <v>46</v>
      </c>
      <c r="F20" s="134" t="n">
        <v>42854</v>
      </c>
      <c r="G20" s="136" t="s">
        <v>106</v>
      </c>
      <c r="H20" s="137" t="n">
        <v>0</v>
      </c>
      <c r="I20" s="23"/>
      <c r="J20" s="137" t="n">
        <v>1841.64</v>
      </c>
      <c r="K20" s="24" t="n">
        <v>1</v>
      </c>
      <c r="L20" s="138" t="n">
        <f aca="false">+L19+H20-J20</f>
        <v>-1001527.53</v>
      </c>
      <c r="M20" s="139" t="s">
        <v>24</v>
      </c>
      <c r="N20" s="139" t="s">
        <v>25</v>
      </c>
      <c r="O20" s="139" t="s">
        <v>20</v>
      </c>
      <c r="P20" s="139" t="s">
        <v>107</v>
      </c>
      <c r="R20" s="29"/>
      <c r="S20" s="26"/>
      <c r="T20" s="25"/>
      <c r="U20" s="25"/>
      <c r="V20" s="25"/>
      <c r="W20" s="29"/>
      <c r="X20" s="25"/>
      <c r="Y20" s="27"/>
      <c r="Z20" s="24"/>
      <c r="AA20" s="27"/>
      <c r="AB20" s="23"/>
      <c r="AC20" s="27"/>
      <c r="AD20" s="25" t="s">
        <v>24</v>
      </c>
      <c r="AE20" s="25" t="s">
        <v>25</v>
      </c>
      <c r="AF20" s="25" t="s">
        <v>20</v>
      </c>
      <c r="AG20" s="25"/>
    </row>
    <row r="21" customFormat="false" ht="13.7" hidden="false" customHeight="true" outlineLevel="0" collapsed="false">
      <c r="A21" s="134" t="n">
        <v>42854</v>
      </c>
      <c r="B21" s="135" t="n">
        <v>1652</v>
      </c>
      <c r="C21" s="136" t="s">
        <v>45</v>
      </c>
      <c r="D21" s="136" t="s">
        <v>45</v>
      </c>
      <c r="E21" s="136" t="s">
        <v>46</v>
      </c>
      <c r="F21" s="134" t="n">
        <v>42854</v>
      </c>
      <c r="G21" s="136" t="s">
        <v>106</v>
      </c>
      <c r="H21" s="137" t="n">
        <v>0</v>
      </c>
      <c r="I21" s="23"/>
      <c r="J21" s="137" t="n">
        <v>1173.28</v>
      </c>
      <c r="K21" s="24" t="n">
        <v>1</v>
      </c>
      <c r="L21" s="138" t="n">
        <f aca="false">+L20+H21-J21</f>
        <v>-1002700.81</v>
      </c>
      <c r="M21" s="139" t="s">
        <v>24</v>
      </c>
      <c r="N21" s="139" t="s">
        <v>25</v>
      </c>
      <c r="O21" s="139" t="s">
        <v>20</v>
      </c>
      <c r="P21" s="139" t="s">
        <v>107</v>
      </c>
      <c r="R21" s="29"/>
      <c r="S21" s="26"/>
      <c r="T21" s="25"/>
      <c r="U21" s="25"/>
      <c r="V21" s="25"/>
      <c r="W21" s="29"/>
      <c r="X21" s="25"/>
      <c r="Y21" s="27"/>
      <c r="Z21" s="24"/>
      <c r="AA21" s="27"/>
      <c r="AB21" s="23"/>
      <c r="AC21" s="27"/>
      <c r="AD21" s="25"/>
      <c r="AE21" s="25"/>
      <c r="AF21" s="25"/>
      <c r="AG21" s="25"/>
    </row>
    <row r="22" customFormat="false" ht="13.7" hidden="false" customHeight="true" outlineLevel="0" collapsed="false">
      <c r="A22" s="134" t="n">
        <v>42854</v>
      </c>
      <c r="B22" s="135" t="n">
        <v>1652</v>
      </c>
      <c r="C22" s="136" t="s">
        <v>45</v>
      </c>
      <c r="D22" s="136" t="s">
        <v>45</v>
      </c>
      <c r="E22" s="136" t="s">
        <v>46</v>
      </c>
      <c r="F22" s="134" t="n">
        <v>42854</v>
      </c>
      <c r="G22" s="136" t="s">
        <v>106</v>
      </c>
      <c r="H22" s="137" t="n">
        <v>0</v>
      </c>
      <c r="I22" s="23"/>
      <c r="J22" s="137" t="n">
        <v>361.6</v>
      </c>
      <c r="K22" s="24" t="n">
        <v>1</v>
      </c>
      <c r="L22" s="138" t="n">
        <f aca="false">+L21+H22-J22</f>
        <v>-1003062.41</v>
      </c>
      <c r="M22" s="139" t="s">
        <v>24</v>
      </c>
      <c r="N22" s="139" t="s">
        <v>25</v>
      </c>
      <c r="O22" s="139" t="s">
        <v>20</v>
      </c>
      <c r="P22" s="139" t="s">
        <v>107</v>
      </c>
      <c r="R22" s="29"/>
      <c r="S22" s="26"/>
      <c r="T22" s="25"/>
      <c r="U22" s="25"/>
      <c r="V22" s="25"/>
      <c r="W22" s="29"/>
      <c r="X22" s="25"/>
      <c r="Y22" s="27"/>
      <c r="Z22" s="24"/>
      <c r="AA22" s="27"/>
      <c r="AB22" s="23"/>
      <c r="AC22" s="27"/>
      <c r="AD22" s="25"/>
      <c r="AE22" s="25"/>
      <c r="AF22" s="25"/>
      <c r="AG22" s="25"/>
    </row>
    <row r="23" customFormat="false" ht="13.7" hidden="false" customHeight="true" outlineLevel="0" collapsed="false">
      <c r="A23" s="134" t="n">
        <v>42854</v>
      </c>
      <c r="B23" s="135" t="n">
        <v>1652</v>
      </c>
      <c r="C23" s="136" t="s">
        <v>45</v>
      </c>
      <c r="D23" s="136" t="s">
        <v>45</v>
      </c>
      <c r="E23" s="136" t="s">
        <v>46</v>
      </c>
      <c r="F23" s="134" t="n">
        <v>42854</v>
      </c>
      <c r="G23" s="136" t="s">
        <v>106</v>
      </c>
      <c r="H23" s="137" t="n">
        <v>0</v>
      </c>
      <c r="I23" s="23"/>
      <c r="J23" s="137" t="n">
        <v>799.44</v>
      </c>
      <c r="K23" s="24" t="n">
        <v>1</v>
      </c>
      <c r="L23" s="138" t="n">
        <f aca="false">+L22+H23-J23</f>
        <v>-1003861.85</v>
      </c>
      <c r="M23" s="139" t="s">
        <v>24</v>
      </c>
      <c r="N23" s="139" t="s">
        <v>25</v>
      </c>
      <c r="O23" s="139" t="s">
        <v>20</v>
      </c>
      <c r="P23" s="139" t="s">
        <v>107</v>
      </c>
      <c r="R23" s="29"/>
      <c r="S23" s="26"/>
      <c r="T23" s="25"/>
      <c r="U23" s="25"/>
      <c r="V23" s="25"/>
      <c r="W23" s="29"/>
      <c r="X23" s="25"/>
      <c r="Y23" s="27"/>
      <c r="Z23" s="24"/>
      <c r="AA23" s="27"/>
      <c r="AB23" s="23"/>
      <c r="AC23" s="27"/>
      <c r="AD23" s="25"/>
      <c r="AE23" s="25"/>
      <c r="AF23" s="25"/>
      <c r="AG23" s="25"/>
    </row>
    <row r="24" customFormat="false" ht="13.7" hidden="false" customHeight="true" outlineLevel="0" collapsed="false">
      <c r="A24" s="134" t="n">
        <v>42854</v>
      </c>
      <c r="B24" s="135" t="n">
        <v>1652</v>
      </c>
      <c r="C24" s="136" t="s">
        <v>45</v>
      </c>
      <c r="D24" s="136" t="s">
        <v>45</v>
      </c>
      <c r="E24" s="136" t="s">
        <v>46</v>
      </c>
      <c r="F24" s="134" t="n">
        <v>42854</v>
      </c>
      <c r="G24" s="136" t="s">
        <v>106</v>
      </c>
      <c r="H24" s="137" t="n">
        <v>0</v>
      </c>
      <c r="I24" s="23"/>
      <c r="J24" s="137" t="n">
        <v>425.69</v>
      </c>
      <c r="K24" s="24" t="n">
        <v>1</v>
      </c>
      <c r="L24" s="138" t="n">
        <f aca="false">+L23+H24-J24</f>
        <v>-1004287.54</v>
      </c>
      <c r="M24" s="139" t="s">
        <v>24</v>
      </c>
      <c r="N24" s="139" t="s">
        <v>25</v>
      </c>
      <c r="O24" s="139" t="s">
        <v>20</v>
      </c>
      <c r="P24" s="139" t="s">
        <v>107</v>
      </c>
      <c r="R24" s="29"/>
      <c r="S24" s="26"/>
      <c r="T24" s="25"/>
      <c r="U24" s="25"/>
      <c r="V24" s="25"/>
      <c r="W24" s="29"/>
      <c r="X24" s="25"/>
      <c r="Y24" s="27"/>
      <c r="Z24" s="24"/>
      <c r="AA24" s="27"/>
      <c r="AB24" s="23"/>
      <c r="AC24" s="27"/>
      <c r="AD24" s="25"/>
      <c r="AE24" s="25"/>
      <c r="AF24" s="25"/>
      <c r="AG24" s="25"/>
    </row>
    <row r="25" customFormat="false" ht="13.7" hidden="false" customHeight="true" outlineLevel="0" collapsed="false">
      <c r="A25" s="28" t="n">
        <v>42854</v>
      </c>
      <c r="B25" s="135" t="n">
        <v>1652</v>
      </c>
      <c r="C25" s="21" t="s">
        <v>45</v>
      </c>
      <c r="D25" s="21" t="s">
        <v>45</v>
      </c>
      <c r="E25" s="21" t="s">
        <v>46</v>
      </c>
      <c r="F25" s="28" t="n">
        <v>42854</v>
      </c>
      <c r="G25" s="21" t="s">
        <v>106</v>
      </c>
      <c r="H25" s="22" t="n">
        <v>0</v>
      </c>
      <c r="I25" s="23"/>
      <c r="J25" s="22" t="n">
        <v>694.48</v>
      </c>
      <c r="K25" s="24" t="n">
        <v>1</v>
      </c>
      <c r="L25" s="138" t="n">
        <f aca="false">+L24+H25-J25</f>
        <v>-1004982.02</v>
      </c>
      <c r="M25" s="139" t="s">
        <v>24</v>
      </c>
      <c r="N25" s="139" t="s">
        <v>25</v>
      </c>
      <c r="O25" s="139" t="s">
        <v>20</v>
      </c>
      <c r="P25" s="139" t="s">
        <v>107</v>
      </c>
      <c r="R25" s="29"/>
      <c r="S25" s="26"/>
      <c r="T25" s="25"/>
      <c r="U25" s="25"/>
      <c r="V25" s="25"/>
      <c r="W25" s="29"/>
      <c r="X25" s="25"/>
      <c r="Y25" s="27"/>
      <c r="Z25" s="24"/>
      <c r="AA25" s="27"/>
      <c r="AB25" s="23"/>
      <c r="AC25" s="27"/>
      <c r="AD25" s="25" t="s">
        <v>24</v>
      </c>
      <c r="AE25" s="25" t="s">
        <v>25</v>
      </c>
      <c r="AF25" s="25" t="s">
        <v>20</v>
      </c>
      <c r="AG25" s="25"/>
    </row>
    <row r="26" customFormat="false" ht="13.7" hidden="false" customHeight="true" outlineLevel="0" collapsed="false">
      <c r="A26" s="28" t="n">
        <v>42854</v>
      </c>
      <c r="B26" s="135" t="n">
        <v>1652</v>
      </c>
      <c r="C26" s="21" t="s">
        <v>45</v>
      </c>
      <c r="D26" s="21" t="s">
        <v>45</v>
      </c>
      <c r="E26" s="21" t="s">
        <v>46</v>
      </c>
      <c r="F26" s="28" t="n">
        <v>42854</v>
      </c>
      <c r="G26" s="21" t="s">
        <v>106</v>
      </c>
      <c r="H26" s="22" t="n">
        <v>0</v>
      </c>
      <c r="I26" s="23"/>
      <c r="J26" s="22" t="n">
        <v>533.37</v>
      </c>
      <c r="K26" s="24" t="n">
        <v>1</v>
      </c>
      <c r="L26" s="138" t="n">
        <f aca="false">+L25+H26-J26</f>
        <v>-1005515.39</v>
      </c>
      <c r="M26" s="139" t="s">
        <v>24</v>
      </c>
      <c r="N26" s="139" t="s">
        <v>25</v>
      </c>
      <c r="O26" s="139" t="s">
        <v>20</v>
      </c>
      <c r="P26" s="139" t="s">
        <v>107</v>
      </c>
      <c r="R26" s="29"/>
      <c r="S26" s="26"/>
      <c r="T26" s="25"/>
      <c r="U26" s="25"/>
      <c r="V26" s="25"/>
      <c r="W26" s="29"/>
      <c r="X26" s="25"/>
      <c r="Y26" s="27"/>
      <c r="Z26" s="24"/>
      <c r="AA26" s="27"/>
      <c r="AB26" s="23"/>
      <c r="AC26" s="27"/>
      <c r="AD26" s="25" t="s">
        <v>24</v>
      </c>
      <c r="AE26" s="25" t="s">
        <v>25</v>
      </c>
      <c r="AF26" s="25" t="s">
        <v>20</v>
      </c>
      <c r="AG26" s="25"/>
    </row>
    <row r="30" customFormat="false" ht="15" hidden="false" customHeight="false" outlineLevel="0" collapsed="false">
      <c r="P30" s="30" t="s">
        <v>52</v>
      </c>
      <c r="Q30" s="31" t="n">
        <f aca="false">+L26</f>
        <v>-1005515.39</v>
      </c>
    </row>
    <row r="31" customFormat="false" ht="15.75" hidden="false" customHeight="false" outlineLevel="0" collapsed="false">
      <c r="P31" s="30" t="s">
        <v>53</v>
      </c>
      <c r="Q31" s="32" t="n">
        <f aca="false">+AC13</f>
        <v>1005515.32</v>
      </c>
    </row>
    <row r="32" customFormat="false" ht="15.75" hidden="false" customHeight="false" outlineLevel="0" collapsed="false">
      <c r="P32" s="30" t="s">
        <v>54</v>
      </c>
      <c r="Q32" s="31" t="n">
        <f aca="false">+Q30+Q31</f>
        <v>-0.06999999994877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F32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3.28"/>
    <col collapsed="false" customWidth="true" hidden="false" outlineLevel="0" max="2" min="2" style="34" width="7.56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35" width="13.99"/>
    <col collapsed="false" customWidth="true" hidden="false" outlineLevel="0" max="6" min="6" style="36" width="16.99"/>
    <col collapsed="false" customWidth="true" hidden="false" outlineLevel="0" max="7" min="7" style="37" width="13.99"/>
    <col collapsed="false" customWidth="true" hidden="false" outlineLevel="0" max="8" min="8" style="38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39" t="s">
        <v>55</v>
      </c>
      <c r="B1" s="39"/>
      <c r="C1" s="39"/>
      <c r="D1" s="39"/>
      <c r="E1" s="39"/>
      <c r="F1" s="39"/>
      <c r="G1" s="40"/>
      <c r="H1" s="41"/>
      <c r="I1" s="42"/>
      <c r="J1" s="42"/>
      <c r="K1" s="42"/>
      <c r="L1" s="42"/>
      <c r="M1" s="42"/>
      <c r="N1" s="42"/>
      <c r="O1" s="42"/>
    </row>
    <row r="2" customFormat="false" ht="15.75" hidden="false" customHeight="true" outlineLevel="0" collapsed="false">
      <c r="A2" s="39" t="s">
        <v>56</v>
      </c>
      <c r="B2" s="39"/>
      <c r="C2" s="39"/>
      <c r="D2" s="39"/>
      <c r="E2" s="39"/>
      <c r="F2" s="39"/>
      <c r="G2" s="40"/>
      <c r="H2" s="41"/>
      <c r="I2" s="42"/>
      <c r="J2" s="42"/>
      <c r="K2" s="42"/>
      <c r="L2" s="42"/>
      <c r="M2" s="42"/>
      <c r="N2" s="42"/>
      <c r="O2" s="42"/>
    </row>
    <row r="3" customFormat="false" ht="16.5" hidden="false" customHeight="true" outlineLevel="0" collapsed="false">
      <c r="A3" s="43" t="s">
        <v>108</v>
      </c>
      <c r="B3" s="43"/>
      <c r="C3" s="43"/>
      <c r="D3" s="43"/>
      <c r="E3" s="43"/>
      <c r="F3" s="43"/>
      <c r="G3" s="40"/>
      <c r="H3" s="41"/>
      <c r="I3" s="42"/>
      <c r="J3" s="42"/>
      <c r="K3" s="42"/>
      <c r="L3" s="42"/>
      <c r="M3" s="42"/>
      <c r="N3" s="42"/>
      <c r="O3" s="42"/>
    </row>
    <row r="4" customFormat="false" ht="15.75" hidden="false" customHeight="false" outlineLevel="0" collapsed="false">
      <c r="A4" s="44"/>
      <c r="B4" s="45"/>
      <c r="C4" s="42"/>
      <c r="D4" s="42"/>
      <c r="E4" s="46"/>
      <c r="F4" s="47"/>
      <c r="G4" s="48"/>
      <c r="H4" s="41"/>
      <c r="I4" s="42"/>
      <c r="J4" s="42"/>
      <c r="K4" s="42"/>
      <c r="L4" s="42"/>
      <c r="M4" s="42"/>
      <c r="N4" s="42"/>
      <c r="O4" s="42"/>
    </row>
    <row r="5" customFormat="false" ht="15" hidden="false" customHeight="false" outlineLevel="0" collapsed="false">
      <c r="A5" s="44"/>
      <c r="B5" s="45"/>
      <c r="C5" s="49" t="s">
        <v>58</v>
      </c>
      <c r="D5" s="49"/>
      <c r="E5" s="50"/>
      <c r="F5" s="50" t="n">
        <f aca="false">+ENE!L4</f>
        <v>-1005515.39</v>
      </c>
      <c r="G5" s="40"/>
      <c r="H5" s="51"/>
      <c r="I5" s="52"/>
      <c r="J5" s="52"/>
      <c r="K5" s="52"/>
      <c r="L5" s="52"/>
      <c r="M5" s="52"/>
      <c r="N5" s="52"/>
      <c r="O5" s="52"/>
    </row>
    <row r="6" customFormat="false" ht="15" hidden="false" customHeight="false" outlineLevel="0" collapsed="false">
      <c r="A6" s="44"/>
      <c r="B6" s="45"/>
      <c r="C6" s="49" t="s">
        <v>59</v>
      </c>
      <c r="D6" s="49"/>
      <c r="E6" s="50"/>
      <c r="F6" s="50" t="n">
        <f aca="false">+ENE!AC4</f>
        <v>1005515.32</v>
      </c>
      <c r="G6" s="40"/>
      <c r="H6" s="51"/>
      <c r="I6" s="52"/>
      <c r="J6" s="52"/>
      <c r="K6" s="52"/>
      <c r="L6" s="52"/>
      <c r="M6" s="52"/>
      <c r="N6" s="52"/>
      <c r="O6" s="52"/>
    </row>
    <row r="7" customFormat="false" ht="15" hidden="false" customHeight="false" outlineLevel="0" collapsed="false">
      <c r="A7" s="44"/>
      <c r="B7" s="45"/>
      <c r="C7" s="49"/>
      <c r="D7" s="49"/>
      <c r="E7" s="50"/>
      <c r="F7" s="50" t="n">
        <f aca="false">+F5+F6</f>
        <v>-0.0700000000651926</v>
      </c>
      <c r="G7" s="40"/>
      <c r="H7" s="51"/>
      <c r="I7" s="52"/>
      <c r="J7" s="52"/>
      <c r="K7" s="52"/>
      <c r="L7" s="52"/>
      <c r="M7" s="52"/>
      <c r="N7" s="52"/>
      <c r="O7" s="52"/>
    </row>
    <row r="8" customFormat="false" ht="15" hidden="false" customHeight="false" outlineLevel="0" collapsed="false">
      <c r="A8" s="53"/>
      <c r="B8" s="54"/>
      <c r="C8" s="42"/>
      <c r="D8" s="42"/>
      <c r="E8" s="46"/>
      <c r="F8" s="47"/>
      <c r="G8" s="55"/>
      <c r="H8" s="51"/>
      <c r="I8" s="56"/>
      <c r="J8" s="56"/>
      <c r="K8" s="56"/>
      <c r="L8" s="56"/>
      <c r="M8" s="56"/>
      <c r="N8" s="56"/>
      <c r="O8" s="57"/>
    </row>
    <row r="9" customFormat="false" ht="15" hidden="false" customHeight="false" outlineLevel="0" collapsed="false">
      <c r="A9" s="44" t="s">
        <v>60</v>
      </c>
      <c r="B9" s="58" t="s">
        <v>61</v>
      </c>
      <c r="C9" s="58"/>
      <c r="D9" s="59"/>
      <c r="E9" s="50"/>
      <c r="F9" s="50" t="n">
        <f aca="false">SUM(E10:E10)</f>
        <v>0</v>
      </c>
      <c r="G9" s="55"/>
      <c r="H9" s="51"/>
      <c r="I9" s="56"/>
      <c r="J9" s="56"/>
      <c r="K9" s="56"/>
      <c r="L9" s="56"/>
      <c r="M9" s="56"/>
      <c r="N9" s="60"/>
      <c r="O9" s="57"/>
    </row>
    <row r="10" s="69" customFormat="true" ht="12" hidden="false" customHeight="false" outlineLevel="0" collapsed="false">
      <c r="A10" s="61"/>
      <c r="B10" s="62"/>
      <c r="C10" s="63"/>
      <c r="D10" s="63"/>
      <c r="E10" s="64"/>
      <c r="F10" s="64"/>
      <c r="G10" s="65"/>
      <c r="H10" s="66"/>
      <c r="I10" s="67"/>
      <c r="J10" s="67"/>
      <c r="K10" s="67"/>
      <c r="L10" s="67"/>
      <c r="M10" s="67"/>
      <c r="N10" s="67"/>
      <c r="O10" s="68"/>
    </row>
    <row r="11" s="79" customFormat="true" ht="15" hidden="false" customHeight="false" outlineLevel="0" collapsed="false">
      <c r="A11" s="70"/>
      <c r="B11" s="71"/>
      <c r="C11" s="72"/>
      <c r="D11" s="72"/>
      <c r="E11" s="73"/>
      <c r="F11" s="74"/>
      <c r="G11" s="55"/>
      <c r="H11" s="75"/>
      <c r="I11" s="76"/>
      <c r="J11" s="76"/>
      <c r="K11" s="76"/>
      <c r="L11" s="77"/>
      <c r="M11" s="77"/>
      <c r="N11" s="77"/>
      <c r="O11" s="78"/>
    </row>
    <row r="12" s="79" customFormat="true" ht="15" hidden="false" customHeight="false" outlineLevel="0" collapsed="false">
      <c r="A12" s="70"/>
      <c r="B12" s="71"/>
      <c r="C12" s="72"/>
      <c r="D12" s="72"/>
      <c r="E12" s="73"/>
      <c r="F12" s="74"/>
      <c r="G12" s="55"/>
      <c r="H12" s="75"/>
      <c r="I12" s="76"/>
      <c r="J12" s="76"/>
      <c r="K12" s="76"/>
      <c r="L12" s="77"/>
      <c r="M12" s="77"/>
      <c r="N12" s="77"/>
      <c r="O12" s="78"/>
    </row>
    <row r="13" customFormat="false" ht="15" hidden="false" customHeight="false" outlineLevel="0" collapsed="false">
      <c r="A13" s="53"/>
      <c r="B13" s="54"/>
      <c r="C13" s="42"/>
      <c r="D13" s="42"/>
      <c r="E13" s="46"/>
      <c r="F13" s="47"/>
      <c r="G13" s="55"/>
      <c r="H13" s="80"/>
      <c r="I13" s="81"/>
      <c r="J13" s="82"/>
      <c r="K13" s="83"/>
      <c r="L13" s="83"/>
      <c r="M13" s="52"/>
      <c r="N13" s="84"/>
      <c r="O13" s="85"/>
    </row>
    <row r="14" customFormat="false" ht="15" hidden="false" customHeight="false" outlineLevel="0" collapsed="false">
      <c r="A14" s="44" t="s">
        <v>62</v>
      </c>
      <c r="B14" s="58" t="s">
        <v>63</v>
      </c>
      <c r="C14" s="58"/>
      <c r="D14" s="59"/>
      <c r="E14" s="50"/>
      <c r="F14" s="50" t="n">
        <f aca="false">SUM(E15:E17)</f>
        <v>0</v>
      </c>
      <c r="G14" s="55"/>
      <c r="H14" s="80"/>
      <c r="I14" s="81"/>
      <c r="J14" s="82"/>
      <c r="K14" s="83"/>
      <c r="L14" s="83"/>
      <c r="M14" s="52"/>
      <c r="N14" s="84"/>
      <c r="O14" s="85"/>
    </row>
    <row r="15" s="91" customFormat="true" ht="15" hidden="false" customHeight="false" outlineLevel="0" collapsed="false">
      <c r="A15" s="86"/>
      <c r="B15" s="87"/>
      <c r="C15" s="44"/>
      <c r="D15" s="44"/>
      <c r="E15" s="88"/>
      <c r="F15" s="47"/>
      <c r="G15" s="55"/>
      <c r="H15" s="80"/>
      <c r="I15" s="89"/>
      <c r="J15" s="89"/>
      <c r="K15" s="89"/>
      <c r="L15" s="52"/>
      <c r="M15" s="52"/>
      <c r="N15" s="52"/>
      <c r="O15" s="90"/>
    </row>
    <row r="16" s="91" customFormat="true" ht="15" hidden="false" customHeight="false" outlineLevel="0" collapsed="false">
      <c r="A16" s="86"/>
      <c r="B16" s="87"/>
      <c r="C16" s="44"/>
      <c r="D16" s="44"/>
      <c r="E16" s="88"/>
      <c r="F16" s="47"/>
      <c r="G16" s="55"/>
      <c r="H16" s="80"/>
      <c r="I16" s="89"/>
      <c r="J16" s="89"/>
      <c r="K16" s="89"/>
      <c r="L16" s="52"/>
      <c r="M16" s="52"/>
      <c r="N16" s="52"/>
      <c r="O16" s="90"/>
    </row>
    <row r="17" s="91" customFormat="true" ht="15" hidden="false" customHeight="false" outlineLevel="0" collapsed="false">
      <c r="A17" s="86"/>
      <c r="B17" s="87"/>
      <c r="C17" s="44"/>
      <c r="D17" s="44"/>
      <c r="E17" s="88"/>
      <c r="F17" s="47"/>
      <c r="G17" s="55"/>
      <c r="H17" s="92"/>
      <c r="I17" s="89"/>
      <c r="J17" s="89"/>
      <c r="K17" s="89"/>
      <c r="L17" s="52"/>
      <c r="M17" s="52"/>
      <c r="N17" s="52"/>
      <c r="O17" s="90"/>
    </row>
    <row r="18" customFormat="false" ht="15" hidden="false" customHeight="false" outlineLevel="0" collapsed="false">
      <c r="A18" s="53"/>
      <c r="B18" s="54"/>
      <c r="C18" s="42"/>
      <c r="D18" s="42"/>
      <c r="E18" s="46"/>
      <c r="F18" s="47"/>
      <c r="G18" s="93"/>
      <c r="H18" s="94"/>
      <c r="I18" s="94"/>
      <c r="J18" s="46"/>
      <c r="K18" s="83"/>
      <c r="L18" s="83"/>
      <c r="M18" s="52"/>
      <c r="N18" s="84"/>
      <c r="O18" s="85"/>
    </row>
    <row r="19" customFormat="false" ht="15" hidden="false" customHeight="false" outlineLevel="0" collapsed="false">
      <c r="A19" s="44" t="s">
        <v>60</v>
      </c>
      <c r="B19" s="58" t="s">
        <v>64</v>
      </c>
      <c r="C19" s="58"/>
      <c r="D19" s="59"/>
      <c r="E19" s="50"/>
      <c r="F19" s="50" t="n">
        <f aca="false">SUM(E20:E22)</f>
        <v>0</v>
      </c>
      <c r="G19" s="93"/>
      <c r="H19" s="94"/>
      <c r="I19" s="94"/>
      <c r="J19" s="46"/>
      <c r="K19" s="83"/>
      <c r="L19" s="83"/>
      <c r="M19" s="52"/>
      <c r="N19" s="84"/>
      <c r="O19" s="85"/>
    </row>
    <row r="20" s="79" customFormat="true" ht="15" hidden="false" customHeight="false" outlineLevel="0" collapsed="false">
      <c r="A20" s="70"/>
      <c r="B20" s="71"/>
      <c r="C20" s="72"/>
      <c r="D20" s="72"/>
      <c r="E20" s="73"/>
      <c r="F20" s="95"/>
      <c r="G20" s="96"/>
      <c r="H20" s="97"/>
      <c r="I20" s="98"/>
      <c r="J20" s="99"/>
      <c r="K20" s="100"/>
      <c r="L20" s="100"/>
      <c r="M20" s="75"/>
      <c r="N20" s="101"/>
      <c r="O20" s="78"/>
    </row>
    <row r="21" s="79" customFormat="true" ht="15" hidden="false" customHeight="false" outlineLevel="0" collapsed="false">
      <c r="A21" s="70"/>
      <c r="B21" s="71"/>
      <c r="C21" s="72"/>
      <c r="D21" s="72"/>
      <c r="E21" s="73"/>
      <c r="F21" s="95"/>
      <c r="G21" s="96"/>
      <c r="H21" s="97"/>
      <c r="I21" s="98"/>
      <c r="J21" s="99"/>
      <c r="K21" s="100"/>
      <c r="L21" s="100"/>
      <c r="M21" s="75"/>
      <c r="N21" s="101"/>
      <c r="O21" s="78"/>
    </row>
    <row r="22" customFormat="false" ht="15" hidden="false" customHeight="false" outlineLevel="0" collapsed="false">
      <c r="A22" s="102"/>
      <c r="B22" s="103"/>
      <c r="C22" s="42"/>
      <c r="D22" s="42"/>
      <c r="E22" s="104"/>
      <c r="F22" s="47"/>
      <c r="G22" s="55"/>
      <c r="H22" s="105"/>
      <c r="I22" s="81"/>
      <c r="J22" s="106"/>
      <c r="K22" s="83"/>
      <c r="L22" s="107"/>
      <c r="M22" s="108"/>
      <c r="N22" s="84"/>
      <c r="O22" s="84"/>
    </row>
    <row r="23" customFormat="false" ht="15" hidden="false" customHeight="false" outlineLevel="0" collapsed="false">
      <c r="A23" s="53"/>
      <c r="B23" s="54"/>
      <c r="C23" s="42"/>
      <c r="D23" s="42"/>
      <c r="E23" s="46"/>
      <c r="F23" s="47"/>
      <c r="G23" s="55"/>
      <c r="H23" s="105"/>
      <c r="I23" s="81"/>
      <c r="J23" s="82"/>
      <c r="K23" s="83"/>
      <c r="L23" s="83"/>
      <c r="M23" s="109"/>
      <c r="N23" s="84"/>
      <c r="O23" s="84"/>
    </row>
    <row r="24" customFormat="false" ht="15" hidden="false" customHeight="false" outlineLevel="0" collapsed="false">
      <c r="A24" s="44" t="s">
        <v>62</v>
      </c>
      <c r="B24" s="58" t="s">
        <v>65</v>
      </c>
      <c r="C24" s="58"/>
      <c r="D24" s="59"/>
      <c r="E24" s="50"/>
      <c r="F24" s="50" t="n">
        <f aca="false">SUM(E27:E29)</f>
        <v>0</v>
      </c>
      <c r="G24" s="55"/>
      <c r="H24" s="110"/>
      <c r="I24" s="81"/>
      <c r="J24" s="82"/>
      <c r="K24" s="83"/>
      <c r="L24" s="83"/>
      <c r="M24" s="109"/>
      <c r="N24" s="84"/>
      <c r="O24" s="111"/>
    </row>
    <row r="25" customFormat="false" ht="15" hidden="false" customHeight="false" outlineLevel="0" collapsed="false">
      <c r="A25" s="44"/>
      <c r="B25" s="59"/>
      <c r="C25" s="59"/>
      <c r="D25" s="59"/>
      <c r="E25" s="50"/>
      <c r="F25" s="50"/>
      <c r="G25" s="55"/>
      <c r="H25" s="110"/>
      <c r="I25" s="81"/>
      <c r="J25" s="82"/>
      <c r="K25" s="83"/>
      <c r="L25" s="83"/>
      <c r="M25" s="109"/>
      <c r="N25" s="84"/>
      <c r="O25" s="111"/>
    </row>
    <row r="26" customFormat="false" ht="15" hidden="false" customHeight="false" outlineLevel="0" collapsed="false">
      <c r="A26" s="44"/>
      <c r="B26" s="59"/>
      <c r="C26" s="59"/>
      <c r="D26" s="59"/>
      <c r="E26" s="50"/>
      <c r="F26" s="50"/>
      <c r="G26" s="55"/>
      <c r="H26" s="110"/>
      <c r="I26" s="81"/>
      <c r="J26" s="82"/>
      <c r="K26" s="83"/>
      <c r="L26" s="83"/>
      <c r="M26" s="109"/>
      <c r="N26" s="84"/>
      <c r="O26" s="111"/>
    </row>
    <row r="27" s="91" customFormat="true" ht="15" hidden="false" customHeight="false" outlineLevel="0" collapsed="false">
      <c r="A27" s="86"/>
      <c r="B27" s="86"/>
      <c r="C27" s="112"/>
      <c r="D27" s="113"/>
      <c r="E27" s="113"/>
      <c r="F27" s="47"/>
      <c r="G27" s="40"/>
      <c r="H27" s="80"/>
      <c r="I27" s="89"/>
      <c r="J27" s="89"/>
      <c r="K27" s="89"/>
      <c r="L27" s="52"/>
      <c r="M27" s="52"/>
      <c r="N27" s="52"/>
      <c r="O27" s="90"/>
    </row>
    <row r="28" s="91" customFormat="true" ht="15" hidden="false" customHeight="false" outlineLevel="0" collapsed="false">
      <c r="A28" s="86"/>
      <c r="B28" s="86"/>
      <c r="C28" s="86"/>
      <c r="D28" s="112"/>
      <c r="E28" s="113"/>
      <c r="F28" s="47"/>
      <c r="G28" s="40"/>
      <c r="H28" s="80"/>
      <c r="I28" s="89"/>
      <c r="J28" s="89"/>
      <c r="K28" s="89"/>
      <c r="L28" s="52"/>
      <c r="M28" s="52"/>
      <c r="N28" s="52"/>
      <c r="O28" s="90"/>
    </row>
    <row r="29" customFormat="false" ht="15" hidden="false" customHeight="false" outlineLevel="0" collapsed="false">
      <c r="A29" s="102"/>
      <c r="B29" s="103"/>
      <c r="C29" s="42"/>
      <c r="D29" s="42"/>
      <c r="E29" s="46"/>
      <c r="F29" s="47"/>
      <c r="G29" s="40"/>
      <c r="H29" s="80"/>
      <c r="I29" s="89"/>
      <c r="J29" s="114"/>
      <c r="K29" s="115"/>
      <c r="L29" s="52"/>
      <c r="M29" s="52"/>
      <c r="N29" s="116"/>
      <c r="O29" s="89"/>
    </row>
    <row r="30" customFormat="false" ht="15.75" hidden="false" customHeight="false" outlineLevel="0" collapsed="false">
      <c r="A30" s="44"/>
      <c r="B30" s="45"/>
      <c r="C30" s="117" t="s">
        <v>66</v>
      </c>
      <c r="D30" s="49"/>
      <c r="E30" s="46"/>
      <c r="F30" s="118" t="n">
        <f aca="false">+ENE!Q26</f>
        <v>-1005515.39</v>
      </c>
      <c r="G30" s="40"/>
      <c r="H30" s="105"/>
      <c r="I30" s="119"/>
      <c r="J30" s="120"/>
      <c r="K30" s="109"/>
      <c r="L30" s="120"/>
      <c r="M30" s="120"/>
      <c r="N30" s="60"/>
      <c r="O30" s="121"/>
    </row>
    <row r="31" customFormat="false" ht="16.5" hidden="false" customHeight="false" outlineLevel="0" collapsed="false">
      <c r="C31" s="117" t="s">
        <v>67</v>
      </c>
      <c r="D31" s="49"/>
      <c r="E31" s="46"/>
      <c r="F31" s="122" t="n">
        <f aca="false">+ENE!Q27</f>
        <v>1005515.32</v>
      </c>
      <c r="G31" s="123"/>
      <c r="H31" s="124"/>
      <c r="I31" s="119"/>
      <c r="J31" s="125"/>
      <c r="K31" s="109"/>
      <c r="L31" s="120"/>
      <c r="M31" s="120"/>
      <c r="N31" s="52"/>
      <c r="O31" s="121"/>
    </row>
    <row r="32" customFormat="false" ht="16.5" hidden="false" customHeight="false" outlineLevel="0" collapsed="false">
      <c r="C32" s="117" t="s">
        <v>68</v>
      </c>
      <c r="D32" s="117"/>
      <c r="E32" s="50"/>
      <c r="F32" s="118" t="n">
        <f aca="false">+F30+F31</f>
        <v>-0.0700000000651926</v>
      </c>
      <c r="G32" s="40"/>
      <c r="H32" s="105"/>
      <c r="I32" s="119"/>
      <c r="J32" s="120"/>
      <c r="K32" s="109"/>
      <c r="L32" s="109"/>
      <c r="M32" s="120"/>
      <c r="N32" s="52"/>
      <c r="O32" s="121"/>
    </row>
    <row r="33" customFormat="false" ht="15.75" hidden="false" customHeight="false" outlineLevel="0" collapsed="false">
      <c r="C33" s="42"/>
      <c r="D33" s="42"/>
      <c r="E33" s="46"/>
      <c r="F33" s="47"/>
      <c r="G33" s="40"/>
      <c r="H33" s="105"/>
      <c r="I33" s="119"/>
      <c r="J33" s="120"/>
      <c r="K33" s="109"/>
      <c r="L33" s="109"/>
      <c r="M33" s="120"/>
      <c r="N33" s="52"/>
      <c r="O33" s="121"/>
    </row>
    <row r="34" customFormat="false" ht="15" hidden="false" customHeight="false" outlineLevel="0" collapsed="false">
      <c r="C34" s="42"/>
      <c r="D34" s="42"/>
      <c r="E34" s="46"/>
      <c r="F34" s="47"/>
      <c r="G34" s="40"/>
      <c r="H34" s="105"/>
      <c r="I34" s="119"/>
      <c r="J34" s="109"/>
      <c r="K34" s="109"/>
      <c r="L34" s="109"/>
      <c r="M34" s="120"/>
      <c r="N34" s="52"/>
      <c r="O34" s="121"/>
    </row>
    <row r="35" customFormat="false" ht="15" hidden="false" customHeight="false" outlineLevel="0" collapsed="false">
      <c r="C35" s="42"/>
      <c r="D35" s="42"/>
      <c r="E35" s="46"/>
      <c r="F35" s="47"/>
      <c r="G35" s="40"/>
      <c r="H35" s="105"/>
      <c r="I35" s="119"/>
      <c r="J35" s="120"/>
      <c r="K35" s="109"/>
      <c r="L35" s="109"/>
      <c r="M35" s="120"/>
      <c r="N35" s="52"/>
      <c r="O35" s="121"/>
    </row>
    <row r="36" customFormat="false" ht="15" hidden="false" customHeight="false" outlineLevel="0" collapsed="false">
      <c r="C36" s="42"/>
      <c r="D36" s="42"/>
      <c r="E36" s="46"/>
      <c r="F36" s="47"/>
      <c r="G36" s="40"/>
      <c r="H36" s="105"/>
      <c r="I36" s="119"/>
      <c r="J36" s="120"/>
      <c r="K36" s="109"/>
      <c r="L36" s="109"/>
      <c r="M36" s="120"/>
      <c r="N36" s="52"/>
      <c r="O36" s="121"/>
    </row>
    <row r="37" customFormat="false" ht="15" hidden="false" customHeight="false" outlineLevel="0" collapsed="false">
      <c r="C37" s="42"/>
      <c r="D37" s="42"/>
      <c r="E37" s="46"/>
      <c r="F37" s="47"/>
      <c r="G37" s="40"/>
      <c r="H37" s="105"/>
      <c r="I37" s="119"/>
      <c r="J37" s="120"/>
      <c r="K37" s="109"/>
      <c r="L37" s="109"/>
      <c r="M37" s="120"/>
      <c r="N37" s="52"/>
      <c r="O37" s="121"/>
    </row>
    <row r="38" customFormat="false" ht="15" hidden="false" customHeight="false" outlineLevel="0" collapsed="false">
      <c r="C38" s="126"/>
      <c r="D38" s="126"/>
      <c r="E38" s="46"/>
      <c r="F38" s="47"/>
      <c r="G38" s="40"/>
      <c r="H38" s="105"/>
      <c r="I38" s="119"/>
      <c r="J38" s="120"/>
      <c r="K38" s="109"/>
      <c r="L38" s="109"/>
      <c r="M38" s="120"/>
      <c r="N38" s="52"/>
      <c r="O38" s="121"/>
    </row>
    <row r="39" customFormat="false" ht="15" hidden="false" customHeight="false" outlineLevel="0" collapsed="false">
      <c r="C39" s="126"/>
      <c r="D39" s="126"/>
      <c r="E39" s="46"/>
      <c r="F39" s="47"/>
      <c r="G39" s="40"/>
      <c r="H39" s="105"/>
      <c r="I39" s="119"/>
      <c r="J39" s="120"/>
      <c r="K39" s="109"/>
      <c r="L39" s="109"/>
      <c r="M39" s="120"/>
      <c r="N39" s="52"/>
      <c r="O39" s="127"/>
    </row>
    <row r="40" customFormat="false" ht="15" hidden="false" customHeight="false" outlineLevel="0" collapsed="false">
      <c r="C40" s="126"/>
      <c r="D40" s="126"/>
      <c r="E40" s="46"/>
      <c r="F40" s="47"/>
      <c r="G40" s="40"/>
      <c r="H40" s="105"/>
      <c r="I40" s="119"/>
      <c r="J40" s="120"/>
      <c r="K40" s="109"/>
      <c r="L40" s="109"/>
      <c r="M40" s="120"/>
      <c r="N40" s="52"/>
      <c r="O40" s="121"/>
    </row>
    <row r="41" customFormat="false" ht="15" hidden="false" customHeight="false" outlineLevel="0" collapsed="false">
      <c r="C41" s="42"/>
      <c r="D41" s="42"/>
      <c r="E41" s="46"/>
      <c r="F41" s="47"/>
      <c r="G41" s="40"/>
      <c r="H41" s="105"/>
      <c r="I41" s="119"/>
      <c r="J41" s="120"/>
      <c r="K41" s="109"/>
      <c r="L41" s="109"/>
      <c r="M41" s="120"/>
      <c r="N41" s="52"/>
      <c r="O41" s="121"/>
    </row>
    <row r="42" customFormat="false" ht="15" hidden="false" customHeight="false" outlineLevel="0" collapsed="false">
      <c r="C42" s="42"/>
      <c r="D42" s="42"/>
      <c r="E42" s="46"/>
      <c r="F42" s="47"/>
      <c r="G42" s="40"/>
      <c r="H42" s="105"/>
      <c r="I42" s="119"/>
      <c r="J42" s="120"/>
      <c r="K42" s="109"/>
      <c r="L42" s="109"/>
      <c r="M42" s="120"/>
      <c r="N42" s="52"/>
      <c r="O42" s="121"/>
    </row>
    <row r="43" customFormat="false" ht="15" hidden="false" customHeight="false" outlineLevel="0" collapsed="false">
      <c r="C43" s="42"/>
      <c r="D43" s="42"/>
      <c r="E43" s="46"/>
      <c r="F43" s="47"/>
      <c r="G43" s="40"/>
      <c r="H43" s="105"/>
      <c r="I43" s="119"/>
      <c r="J43" s="120"/>
      <c r="K43" s="109"/>
      <c r="L43" s="109"/>
      <c r="M43" s="120"/>
      <c r="N43" s="52"/>
      <c r="O43" s="127"/>
    </row>
    <row r="44" customFormat="false" ht="15" hidden="false" customHeight="false" outlineLevel="0" collapsed="false">
      <c r="H44" s="105"/>
      <c r="I44" s="119"/>
      <c r="J44" s="120"/>
      <c r="K44" s="109"/>
      <c r="L44" s="109"/>
      <c r="M44" s="120"/>
      <c r="N44" s="52"/>
      <c r="O44" s="121"/>
    </row>
    <row r="45" customFormat="false" ht="15" hidden="false" customHeight="false" outlineLevel="0" collapsed="false">
      <c r="H45" s="105"/>
      <c r="I45" s="119"/>
      <c r="J45" s="120"/>
      <c r="K45" s="109"/>
      <c r="L45" s="109"/>
      <c r="M45" s="120"/>
      <c r="N45" s="52"/>
      <c r="O45" s="121"/>
    </row>
    <row r="46" customFormat="false" ht="15" hidden="false" customHeight="false" outlineLevel="0" collapsed="false">
      <c r="H46" s="105"/>
      <c r="I46" s="119"/>
      <c r="J46" s="120"/>
      <c r="K46" s="109"/>
      <c r="L46" s="109"/>
      <c r="M46" s="120"/>
      <c r="N46" s="52"/>
      <c r="O46" s="127"/>
    </row>
    <row r="47" customFormat="false" ht="15" hidden="false" customHeight="false" outlineLevel="0" collapsed="false">
      <c r="H47" s="105"/>
      <c r="I47" s="119"/>
      <c r="J47" s="120"/>
      <c r="K47" s="109"/>
      <c r="L47" s="109"/>
      <c r="M47" s="120"/>
      <c r="N47" s="52"/>
      <c r="O47" s="121"/>
    </row>
    <row r="48" customFormat="false" ht="15" hidden="false" customHeight="false" outlineLevel="0" collapsed="false">
      <c r="H48" s="105"/>
      <c r="I48" s="119"/>
      <c r="J48" s="119"/>
      <c r="K48" s="120"/>
      <c r="L48" s="120"/>
      <c r="M48" s="120"/>
      <c r="N48" s="52"/>
      <c r="O48" s="121"/>
    </row>
    <row r="49" customFormat="false" ht="15" hidden="false" customHeight="false" outlineLevel="0" collapsed="false">
      <c r="H49" s="105"/>
      <c r="I49" s="128"/>
      <c r="J49" s="128"/>
      <c r="K49" s="129"/>
      <c r="L49" s="109"/>
      <c r="M49" s="130"/>
      <c r="N49" s="116"/>
      <c r="O49" s="115"/>
    </row>
    <row r="50" customFormat="false" ht="15" hidden="false" customHeight="false" outlineLevel="0" collapsed="false">
      <c r="H50" s="105"/>
      <c r="I50" s="109"/>
      <c r="J50" s="131"/>
      <c r="K50" s="120"/>
      <c r="L50" s="109"/>
      <c r="M50" s="130"/>
      <c r="N50" s="116"/>
      <c r="O50" s="42"/>
    </row>
    <row r="51" customFormat="false" ht="15" hidden="false" customHeight="false" outlineLevel="0" collapsed="false">
      <c r="H51" s="105"/>
      <c r="I51" s="109"/>
      <c r="J51" s="131"/>
      <c r="K51" s="120"/>
      <c r="L51" s="109"/>
      <c r="M51" s="130"/>
      <c r="N51" s="116"/>
      <c r="O51" s="42"/>
    </row>
    <row r="52" customFormat="false" ht="15" hidden="false" customHeight="false" outlineLevel="0" collapsed="false">
      <c r="H52" s="105"/>
      <c r="I52" s="109"/>
      <c r="J52" s="131"/>
      <c r="K52" s="120"/>
      <c r="L52" s="109"/>
      <c r="M52" s="109"/>
      <c r="N52" s="52"/>
      <c r="O52" s="42"/>
    </row>
    <row r="53" customFormat="false" ht="15" hidden="false" customHeight="false" outlineLevel="0" collapsed="false">
      <c r="H53" s="105"/>
      <c r="I53" s="109"/>
      <c r="J53" s="131"/>
      <c r="K53" s="120"/>
      <c r="L53" s="109"/>
      <c r="M53" s="109"/>
      <c r="N53" s="52"/>
      <c r="O53" s="52"/>
    </row>
    <row r="54" customFormat="false" ht="15" hidden="false" customHeight="false" outlineLevel="0" collapsed="false">
      <c r="H54" s="105"/>
      <c r="I54" s="109"/>
      <c r="J54" s="131"/>
      <c r="K54" s="120"/>
      <c r="L54" s="109"/>
      <c r="M54" s="109"/>
      <c r="N54" s="52"/>
      <c r="O54" s="52"/>
    </row>
    <row r="55" customFormat="false" ht="15" hidden="false" customHeight="false" outlineLevel="0" collapsed="false">
      <c r="H55" s="105"/>
      <c r="I55" s="109"/>
      <c r="J55" s="131"/>
      <c r="K55" s="120"/>
      <c r="L55" s="109"/>
      <c r="M55" s="109"/>
      <c r="N55" s="52"/>
      <c r="O55" s="52"/>
    </row>
    <row r="56" customFormat="false" ht="15" hidden="false" customHeight="false" outlineLevel="0" collapsed="false">
      <c r="H56" s="105"/>
      <c r="I56" s="109"/>
      <c r="J56" s="131"/>
      <c r="K56" s="120"/>
      <c r="L56" s="109"/>
      <c r="M56" s="109"/>
      <c r="N56" s="52"/>
      <c r="O56" s="52"/>
    </row>
    <row r="57" customFormat="false" ht="15" hidden="false" customHeight="false" outlineLevel="0" collapsed="false">
      <c r="H57" s="105"/>
      <c r="I57" s="132"/>
      <c r="J57" s="119"/>
      <c r="K57" s="133"/>
      <c r="L57" s="109"/>
      <c r="M57" s="109"/>
      <c r="N57" s="52"/>
      <c r="O57" s="52"/>
    </row>
    <row r="58" customFormat="false" ht="15" hidden="false" customHeight="false" outlineLevel="0" collapsed="false">
      <c r="H58" s="105"/>
      <c r="I58" s="109"/>
      <c r="J58" s="131"/>
      <c r="K58" s="120"/>
      <c r="L58" s="109"/>
      <c r="M58" s="109"/>
      <c r="N58" s="52"/>
      <c r="O58" s="52"/>
    </row>
    <row r="59" customFormat="false" ht="15" hidden="false" customHeight="false" outlineLevel="0" collapsed="false">
      <c r="H59" s="105"/>
      <c r="I59" s="109"/>
      <c r="J59" s="131"/>
      <c r="K59" s="120"/>
      <c r="L59" s="109"/>
      <c r="M59" s="109"/>
      <c r="N59" s="52"/>
      <c r="O59" s="52"/>
    </row>
    <row r="60" customFormat="false" ht="15" hidden="false" customHeight="false" outlineLevel="0" collapsed="false">
      <c r="H60" s="105"/>
      <c r="I60" s="109"/>
      <c r="J60" s="131"/>
      <c r="K60" s="120"/>
      <c r="L60" s="120"/>
      <c r="M60" s="120"/>
      <c r="N60" s="52"/>
      <c r="O60" s="52"/>
    </row>
    <row r="61" customFormat="false" ht="15" hidden="false" customHeight="false" outlineLevel="0" collapsed="false">
      <c r="H61" s="105"/>
      <c r="I61" s="109"/>
      <c r="J61" s="131"/>
      <c r="K61" s="120"/>
      <c r="L61" s="120"/>
      <c r="M61" s="120"/>
      <c r="N61" s="52"/>
      <c r="O61" s="52"/>
    </row>
    <row r="62" customFormat="false" ht="15" hidden="false" customHeight="false" outlineLevel="0" collapsed="false">
      <c r="H62" s="105"/>
      <c r="I62" s="109"/>
      <c r="J62" s="109"/>
      <c r="K62" s="120"/>
      <c r="L62" s="109"/>
      <c r="M62" s="109"/>
      <c r="N62" s="52"/>
      <c r="O62" s="52"/>
    </row>
    <row r="63" customFormat="false" ht="15" hidden="false" customHeight="false" outlineLevel="0" collapsed="false">
      <c r="H63" s="105"/>
      <c r="I63" s="109"/>
      <c r="J63" s="109"/>
      <c r="K63" s="120"/>
      <c r="L63" s="109"/>
      <c r="M63" s="109"/>
      <c r="N63" s="52"/>
      <c r="O63" s="52"/>
    </row>
    <row r="64" customFormat="false" ht="15" hidden="false" customHeight="false" outlineLevel="0" collapsed="false">
      <c r="H64" s="105"/>
      <c r="I64" s="109"/>
      <c r="J64" s="109"/>
      <c r="K64" s="120"/>
      <c r="L64" s="109"/>
      <c r="M64" s="109"/>
      <c r="N64" s="52"/>
      <c r="O64" s="52"/>
    </row>
    <row r="65" customFormat="false" ht="15" hidden="false" customHeight="false" outlineLevel="0" collapsed="false">
      <c r="H65" s="105"/>
      <c r="I65" s="109"/>
      <c r="J65" s="109"/>
      <c r="K65" s="120"/>
      <c r="L65" s="109"/>
      <c r="M65" s="109"/>
      <c r="N65" s="52"/>
      <c r="O65" s="52"/>
    </row>
    <row r="66" customFormat="false" ht="15" hidden="false" customHeight="false" outlineLevel="0" collapsed="false">
      <c r="H66" s="105"/>
      <c r="I66" s="109"/>
      <c r="J66" s="109"/>
      <c r="K66" s="120"/>
      <c r="L66" s="109"/>
      <c r="M66" s="109"/>
      <c r="N66" s="52"/>
      <c r="O66" s="52"/>
    </row>
    <row r="67" customFormat="false" ht="15" hidden="false" customHeight="false" outlineLevel="0" collapsed="false">
      <c r="H67" s="105"/>
      <c r="I67" s="109"/>
      <c r="J67" s="109"/>
      <c r="K67" s="120"/>
      <c r="L67" s="109"/>
      <c r="M67" s="109"/>
      <c r="N67" s="52"/>
      <c r="O67" s="52"/>
    </row>
    <row r="68" customFormat="false" ht="15" hidden="false" customHeight="false" outlineLevel="0" collapsed="false">
      <c r="H68" s="105"/>
      <c r="I68" s="109"/>
      <c r="J68" s="109"/>
      <c r="K68" s="120"/>
      <c r="L68" s="109"/>
      <c r="M68" s="109"/>
      <c r="N68" s="52"/>
      <c r="O68" s="52"/>
    </row>
    <row r="69" customFormat="false" ht="15" hidden="false" customHeight="false" outlineLevel="0" collapsed="false">
      <c r="H69" s="105"/>
      <c r="I69" s="109"/>
      <c r="J69" s="109"/>
      <c r="K69" s="120"/>
      <c r="L69" s="109"/>
      <c r="M69" s="109"/>
      <c r="N69" s="52"/>
      <c r="O69" s="52"/>
    </row>
    <row r="70" customFormat="false" ht="15" hidden="false" customHeight="false" outlineLevel="0" collapsed="false">
      <c r="H70" s="105"/>
      <c r="I70" s="109"/>
      <c r="J70" s="109"/>
      <c r="K70" s="120"/>
      <c r="L70" s="109"/>
      <c r="M70" s="109"/>
      <c r="N70" s="52"/>
      <c r="O70" s="109"/>
    </row>
    <row r="71" customFormat="false" ht="15" hidden="false" customHeight="false" outlineLevel="0" collapsed="false">
      <c r="H71" s="105"/>
      <c r="I71" s="109"/>
      <c r="J71" s="109"/>
      <c r="K71" s="120"/>
      <c r="L71" s="109"/>
      <c r="M71" s="109"/>
      <c r="N71" s="52"/>
      <c r="O71" s="52"/>
    </row>
    <row r="72" customFormat="false" ht="15" hidden="false" customHeight="false" outlineLevel="0" collapsed="false">
      <c r="H72" s="105"/>
      <c r="I72" s="109"/>
      <c r="J72" s="109"/>
      <c r="K72" s="120"/>
      <c r="L72" s="109"/>
      <c r="M72" s="109"/>
      <c r="N72" s="52"/>
      <c r="O72" s="52"/>
    </row>
    <row r="73" customFormat="false" ht="15" hidden="false" customHeight="false" outlineLevel="0" collapsed="false">
      <c r="H73" s="105"/>
      <c r="I73" s="109"/>
      <c r="J73" s="109"/>
      <c r="K73" s="120"/>
      <c r="L73" s="109"/>
      <c r="M73" s="109"/>
      <c r="N73" s="52"/>
      <c r="O73" s="52"/>
    </row>
    <row r="74" customFormat="false" ht="15" hidden="false" customHeight="false" outlineLevel="0" collapsed="false">
      <c r="H74" s="105"/>
      <c r="I74" s="109"/>
      <c r="J74" s="109"/>
      <c r="K74" s="120"/>
      <c r="L74" s="109"/>
      <c r="M74" s="109"/>
      <c r="N74" s="52"/>
      <c r="O74" s="52"/>
    </row>
    <row r="75" customFormat="false" ht="15" hidden="false" customHeight="false" outlineLevel="0" collapsed="false">
      <c r="H75" s="105"/>
      <c r="I75" s="109"/>
      <c r="J75" s="109"/>
      <c r="K75" s="120"/>
      <c r="L75" s="109"/>
      <c r="M75" s="109"/>
      <c r="N75" s="52"/>
      <c r="O75" s="52"/>
    </row>
    <row r="76" customFormat="false" ht="15" hidden="false" customHeight="false" outlineLevel="0" collapsed="false">
      <c r="H76" s="105"/>
      <c r="I76" s="109"/>
      <c r="J76" s="109"/>
      <c r="K76" s="120"/>
      <c r="L76" s="109"/>
      <c r="M76" s="109"/>
      <c r="N76" s="52"/>
      <c r="O76" s="52"/>
    </row>
    <row r="77" customFormat="false" ht="15" hidden="false" customHeight="false" outlineLevel="0" collapsed="false">
      <c r="H77" s="105"/>
      <c r="I77" s="109"/>
      <c r="J77" s="109"/>
      <c r="K77" s="120"/>
      <c r="L77" s="109"/>
      <c r="M77" s="109"/>
      <c r="N77" s="52"/>
      <c r="O77" s="52"/>
    </row>
    <row r="78" customFormat="false" ht="15" hidden="false" customHeight="false" outlineLevel="0" collapsed="false">
      <c r="H78" s="105"/>
      <c r="I78" s="109"/>
      <c r="J78" s="109"/>
      <c r="K78" s="120"/>
      <c r="L78" s="109"/>
      <c r="M78" s="109"/>
      <c r="N78" s="52"/>
      <c r="O78" s="52"/>
    </row>
    <row r="79" customFormat="false" ht="15" hidden="false" customHeight="false" outlineLevel="0" collapsed="false">
      <c r="H79" s="105"/>
      <c r="I79" s="109"/>
      <c r="J79" s="109"/>
      <c r="K79" s="120"/>
      <c r="L79" s="109"/>
      <c r="M79" s="109"/>
      <c r="N79" s="52"/>
      <c r="O79" s="52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27" activeCellId="0" sqref="R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17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2" width="11.13"/>
    <col collapsed="false" customWidth="true" hidden="false" outlineLevel="0" max="9" min="9" style="3" width="2.42"/>
    <col collapsed="false" customWidth="true" hidden="false" outlineLevel="0" max="10" min="10" style="2" width="11.99"/>
    <col collapsed="false" customWidth="true" hidden="false" outlineLevel="0" max="11" min="11" style="4" width="2.42"/>
    <col collapsed="false" customWidth="true" hidden="false" outlineLevel="0" max="12" min="12" style="2" width="12.42"/>
    <col collapsed="false" customWidth="true" hidden="true" outlineLevel="0" max="13" min="13" style="1" width="5.56"/>
    <col collapsed="false" customWidth="true" hidden="true" outlineLevel="0" max="14" min="14" style="1" width="9.99"/>
    <col collapsed="false" customWidth="true" hidden="true" outlineLevel="0" max="15" min="15" style="1" width="5.41"/>
    <col collapsed="false" customWidth="true" hidden="false" outlineLevel="0" max="16" min="16" style="1" width="28.56"/>
    <col collapsed="false" customWidth="true" hidden="false" outlineLevel="0" max="17" min="17" style="1" width="14.41"/>
    <col collapsed="false" customWidth="true" hidden="false" outlineLevel="0" max="18" min="18" style="1" width="11.13"/>
    <col collapsed="false" customWidth="true" hidden="false" outlineLevel="0" max="19" min="19" style="1" width="9.56"/>
    <col collapsed="false" customWidth="true" hidden="false" outlineLevel="0" max="20" min="20" style="1" width="5.41"/>
    <col collapsed="false" customWidth="true" hidden="true" outlineLevel="0" max="21" min="21" style="1" width="6.13"/>
    <col collapsed="false" customWidth="false" hidden="false" outlineLevel="0" max="22" min="22" style="1" width="11.42"/>
    <col collapsed="false" customWidth="true" hidden="true" outlineLevel="0" max="23" min="23" style="1" width="9.28"/>
    <col collapsed="false" customWidth="true" hidden="false" outlineLevel="0" max="24" min="24" style="1" width="10.41"/>
    <col collapsed="false" customWidth="true" hidden="false" outlineLevel="0" max="25" min="25" style="2" width="11.56"/>
    <col collapsed="false" customWidth="true" hidden="false" outlineLevel="0" max="26" min="26" style="4" width="2.42"/>
    <col collapsed="false" customWidth="true" hidden="false" outlineLevel="0" max="27" min="27" style="2" width="11.56"/>
    <col collapsed="false" customWidth="true" hidden="false" outlineLevel="0" max="28" min="28" style="3" width="2.42"/>
    <col collapsed="false" customWidth="true" hidden="false" outlineLevel="0" max="29" min="29" style="2" width="12.14"/>
    <col collapsed="false" customWidth="true" hidden="true" outlineLevel="0" max="30" min="30" style="1" width="5.56"/>
    <col collapsed="false" customWidth="true" hidden="true" outlineLevel="0" max="31" min="31" style="1" width="8.99"/>
    <col collapsed="false" customWidth="true" hidden="true" outlineLevel="0" max="32" min="32" style="1" width="4.56"/>
    <col collapsed="false" customWidth="true" hidden="false" outlineLevel="0" max="33" min="33" style="1" width="13.28"/>
    <col collapsed="false" customWidth="false" hidden="false" outlineLevel="0" max="257" min="34" style="1" width="11.42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R1" s="11" t="s">
        <v>0</v>
      </c>
      <c r="S1" s="12" t="s">
        <v>1</v>
      </c>
      <c r="T1" s="12" t="s">
        <v>2</v>
      </c>
      <c r="U1" s="12" t="s">
        <v>3</v>
      </c>
      <c r="V1" s="12" t="s">
        <v>4</v>
      </c>
      <c r="W1" s="12" t="s">
        <v>5</v>
      </c>
      <c r="X1" s="12" t="s">
        <v>6</v>
      </c>
      <c r="Y1" s="7" t="s">
        <v>7</v>
      </c>
      <c r="Z1" s="9" t="s">
        <v>8</v>
      </c>
      <c r="AA1" s="7" t="s">
        <v>9</v>
      </c>
      <c r="AB1" s="8" t="s">
        <v>8</v>
      </c>
      <c r="AC1" s="7" t="s">
        <v>10</v>
      </c>
      <c r="AD1" s="12" t="s">
        <v>11</v>
      </c>
      <c r="AE1" s="12" t="s">
        <v>12</v>
      </c>
      <c r="AF1" s="12" t="s">
        <v>13</v>
      </c>
      <c r="AG1" s="12" t="s">
        <v>14</v>
      </c>
    </row>
    <row r="2" s="10" customFormat="true" ht="13.7" hidden="false" customHeight="true" outlineLevel="0" collapsed="false">
      <c r="A2" s="5" t="s">
        <v>15</v>
      </c>
      <c r="B2" s="13"/>
      <c r="C2" s="13"/>
      <c r="D2" s="13"/>
      <c r="E2" s="13"/>
      <c r="F2" s="13"/>
      <c r="G2" s="13"/>
      <c r="H2" s="14"/>
      <c r="I2" s="15"/>
      <c r="J2" s="14"/>
      <c r="K2" s="16"/>
      <c r="L2" s="14"/>
      <c r="M2" s="13"/>
      <c r="N2" s="13"/>
      <c r="O2" s="13"/>
      <c r="P2" s="17"/>
      <c r="R2" s="11" t="s">
        <v>16</v>
      </c>
      <c r="S2" s="18"/>
      <c r="T2" s="18"/>
      <c r="U2" s="18"/>
      <c r="V2" s="18"/>
      <c r="W2" s="18"/>
      <c r="X2" s="18"/>
      <c r="Y2" s="19"/>
      <c r="Z2" s="16"/>
      <c r="AA2" s="19"/>
      <c r="AB2" s="15"/>
      <c r="AC2" s="19"/>
      <c r="AD2" s="18"/>
      <c r="AE2" s="18"/>
      <c r="AF2" s="18"/>
      <c r="AG2" s="20"/>
    </row>
    <row r="3" s="10" customFormat="true" ht="13.7" hidden="false" customHeight="true" outlineLevel="0" collapsed="false">
      <c r="A3" s="5" t="s">
        <v>17</v>
      </c>
      <c r="B3" s="13"/>
      <c r="C3" s="13"/>
      <c r="D3" s="13"/>
      <c r="E3" s="13"/>
      <c r="F3" s="13"/>
      <c r="G3" s="13"/>
      <c r="H3" s="14"/>
      <c r="I3" s="15"/>
      <c r="J3" s="14"/>
      <c r="K3" s="16"/>
      <c r="L3" s="14"/>
      <c r="M3" s="13"/>
      <c r="N3" s="13"/>
      <c r="O3" s="13"/>
      <c r="P3" s="17"/>
      <c r="R3" s="11" t="s">
        <v>18</v>
      </c>
      <c r="S3" s="18"/>
      <c r="T3" s="18"/>
      <c r="U3" s="18"/>
      <c r="V3" s="18"/>
      <c r="W3" s="18"/>
      <c r="X3" s="18"/>
      <c r="Y3" s="19"/>
      <c r="Z3" s="16"/>
      <c r="AA3" s="19"/>
      <c r="AB3" s="15"/>
      <c r="AC3" s="19"/>
      <c r="AD3" s="18"/>
      <c r="AE3" s="18"/>
      <c r="AF3" s="18"/>
      <c r="AG3" s="20"/>
    </row>
    <row r="4" customFormat="false" ht="13.7" hidden="false" customHeight="true" outlineLevel="0" collapsed="false">
      <c r="A4" s="21"/>
      <c r="B4" s="21"/>
      <c r="C4" s="21"/>
      <c r="D4" s="21"/>
      <c r="E4" s="21" t="s">
        <v>19</v>
      </c>
      <c r="F4" s="21"/>
      <c r="G4" s="21"/>
      <c r="H4" s="22" t="n">
        <v>0</v>
      </c>
      <c r="I4" s="23"/>
      <c r="J4" s="22" t="n">
        <v>0</v>
      </c>
      <c r="K4" s="24"/>
      <c r="L4" s="22" t="n">
        <f aca="false">+ABR!Q30</f>
        <v>-1005515.39</v>
      </c>
      <c r="M4" s="21"/>
      <c r="N4" s="21"/>
      <c r="O4" s="21" t="s">
        <v>20</v>
      </c>
      <c r="P4" s="21"/>
      <c r="R4" s="25"/>
      <c r="S4" s="26"/>
      <c r="T4" s="25"/>
      <c r="U4" s="25"/>
      <c r="V4" s="25" t="s">
        <v>19</v>
      </c>
      <c r="W4" s="25"/>
      <c r="X4" s="25"/>
      <c r="Y4" s="27" t="n">
        <v>0</v>
      </c>
      <c r="Z4" s="24"/>
      <c r="AA4" s="27" t="n">
        <v>0</v>
      </c>
      <c r="AB4" s="23"/>
      <c r="AC4" s="27" t="n">
        <f aca="false">+ABR!Q31</f>
        <v>1005515.32</v>
      </c>
      <c r="AD4" s="25"/>
      <c r="AE4" s="25"/>
      <c r="AF4" s="25" t="s">
        <v>20</v>
      </c>
      <c r="AG4" s="25"/>
    </row>
    <row r="5" customFormat="false" ht="13.7" hidden="false" customHeight="true" outlineLevel="0" collapsed="false">
      <c r="A5" s="134" t="n">
        <v>42881</v>
      </c>
      <c r="B5" s="135" t="n">
        <v>28</v>
      </c>
      <c r="C5" s="136" t="s">
        <v>21</v>
      </c>
      <c r="D5" s="136" t="s">
        <v>21</v>
      </c>
      <c r="E5" s="136" t="s">
        <v>22</v>
      </c>
      <c r="F5" s="134" t="n">
        <v>42881</v>
      </c>
      <c r="G5" s="136" t="s">
        <v>109</v>
      </c>
      <c r="H5" s="137" t="n">
        <v>1128</v>
      </c>
      <c r="I5" s="23" t="n">
        <v>1</v>
      </c>
      <c r="J5" s="137" t="n">
        <v>0</v>
      </c>
      <c r="K5" s="24"/>
      <c r="L5" s="138" t="n">
        <f aca="false">+L4+H5-J5</f>
        <v>-1004387.39</v>
      </c>
      <c r="M5" s="139" t="s">
        <v>24</v>
      </c>
      <c r="N5" s="139" t="s">
        <v>25</v>
      </c>
      <c r="O5" s="139" t="s">
        <v>20</v>
      </c>
      <c r="P5" s="139"/>
      <c r="R5" s="29" t="n">
        <v>42872</v>
      </c>
      <c r="S5" s="26" t="n">
        <v>146</v>
      </c>
      <c r="T5" s="25" t="s">
        <v>26</v>
      </c>
      <c r="U5" s="25" t="s">
        <v>26</v>
      </c>
      <c r="V5" s="25" t="s">
        <v>90</v>
      </c>
      <c r="W5" s="29" t="n">
        <v>42872</v>
      </c>
      <c r="X5" s="25"/>
      <c r="Y5" s="27" t="n">
        <v>3855.5</v>
      </c>
      <c r="Z5" s="24" t="n">
        <v>9</v>
      </c>
      <c r="AA5" s="27"/>
      <c r="AB5" s="23"/>
      <c r="AC5" s="27" t="n">
        <f aca="false">+AC4+Y5-AA5</f>
        <v>1009370.82</v>
      </c>
      <c r="AD5" s="25" t="s">
        <v>24</v>
      </c>
      <c r="AE5" s="25" t="s">
        <v>25</v>
      </c>
      <c r="AF5" s="25" t="s">
        <v>20</v>
      </c>
      <c r="AG5" s="25"/>
    </row>
    <row r="6" customFormat="false" ht="13.7" hidden="false" customHeight="true" outlineLevel="0" collapsed="false">
      <c r="A6" s="134" t="n">
        <v>42881</v>
      </c>
      <c r="B6" s="135" t="n">
        <v>30</v>
      </c>
      <c r="C6" s="136" t="s">
        <v>21</v>
      </c>
      <c r="D6" s="136" t="s">
        <v>21</v>
      </c>
      <c r="E6" s="136" t="s">
        <v>22</v>
      </c>
      <c r="F6" s="134" t="n">
        <v>42881</v>
      </c>
      <c r="G6" s="136" t="s">
        <v>110</v>
      </c>
      <c r="H6" s="137" t="n">
        <v>361.6</v>
      </c>
      <c r="I6" s="23" t="n">
        <v>2</v>
      </c>
      <c r="J6" s="137" t="n">
        <v>0</v>
      </c>
      <c r="K6" s="24"/>
      <c r="L6" s="138" t="n">
        <f aca="false">+L5+H6-J6</f>
        <v>-1004025.79</v>
      </c>
      <c r="M6" s="139" t="s">
        <v>24</v>
      </c>
      <c r="N6" s="139" t="s">
        <v>25</v>
      </c>
      <c r="O6" s="139" t="s">
        <v>20</v>
      </c>
      <c r="P6" s="139"/>
      <c r="R6" s="29" t="n">
        <v>42881</v>
      </c>
      <c r="S6" s="26" t="n">
        <v>165</v>
      </c>
      <c r="T6" s="25" t="s">
        <v>49</v>
      </c>
      <c r="U6" s="25" t="s">
        <v>49</v>
      </c>
      <c r="V6" s="25" t="s">
        <v>111</v>
      </c>
      <c r="W6" s="29" t="n">
        <v>42881</v>
      </c>
      <c r="X6" s="25" t="n">
        <v>2172</v>
      </c>
      <c r="Y6" s="27"/>
      <c r="Z6" s="24"/>
      <c r="AA6" s="27" t="n">
        <v>1841.64</v>
      </c>
      <c r="AB6" s="23" t="n">
        <v>7</v>
      </c>
      <c r="AC6" s="27" t="n">
        <f aca="false">+AC5+Y6-AA6</f>
        <v>1007529.18</v>
      </c>
      <c r="AD6" s="25" t="s">
        <v>24</v>
      </c>
      <c r="AE6" s="25" t="s">
        <v>25</v>
      </c>
      <c r="AF6" s="25" t="s">
        <v>20</v>
      </c>
      <c r="AG6" s="25"/>
    </row>
    <row r="7" customFormat="false" ht="13.7" hidden="false" customHeight="true" outlineLevel="0" collapsed="false">
      <c r="A7" s="134" t="n">
        <v>42881</v>
      </c>
      <c r="B7" s="135" t="n">
        <v>34</v>
      </c>
      <c r="C7" s="136" t="s">
        <v>21</v>
      </c>
      <c r="D7" s="136" t="s">
        <v>21</v>
      </c>
      <c r="E7" s="136" t="s">
        <v>22</v>
      </c>
      <c r="F7" s="134" t="n">
        <v>42881</v>
      </c>
      <c r="G7" s="136" t="s">
        <v>112</v>
      </c>
      <c r="H7" s="137" t="n">
        <v>799.44</v>
      </c>
      <c r="I7" s="23" t="n">
        <v>3</v>
      </c>
      <c r="J7" s="137" t="n">
        <v>0</v>
      </c>
      <c r="K7" s="24"/>
      <c r="L7" s="138" t="n">
        <f aca="false">+L6+H7-J7</f>
        <v>-1003226.35</v>
      </c>
      <c r="M7" s="139" t="s">
        <v>24</v>
      </c>
      <c r="N7" s="139" t="s">
        <v>25</v>
      </c>
      <c r="O7" s="139" t="s">
        <v>20</v>
      </c>
      <c r="P7" s="139"/>
      <c r="R7" s="29" t="n">
        <v>42881</v>
      </c>
      <c r="S7" s="26" t="n">
        <v>165</v>
      </c>
      <c r="T7" s="25" t="s">
        <v>49</v>
      </c>
      <c r="U7" s="25" t="s">
        <v>49</v>
      </c>
      <c r="V7" s="25" t="s">
        <v>111</v>
      </c>
      <c r="W7" s="29" t="n">
        <v>42881</v>
      </c>
      <c r="X7" s="25" t="n">
        <v>2151</v>
      </c>
      <c r="Y7" s="27"/>
      <c r="Z7" s="24"/>
      <c r="AA7" s="27" t="n">
        <v>425.69</v>
      </c>
      <c r="AB7" s="23" t="n">
        <v>4</v>
      </c>
      <c r="AC7" s="27" t="n">
        <f aca="false">+AC6+Y7-AA7</f>
        <v>1007103.49</v>
      </c>
      <c r="AD7" s="25" t="s">
        <v>24</v>
      </c>
      <c r="AE7" s="25" t="s">
        <v>25</v>
      </c>
      <c r="AF7" s="25" t="s">
        <v>20</v>
      </c>
      <c r="AG7" s="25"/>
    </row>
    <row r="8" customFormat="false" ht="13.7" hidden="false" customHeight="true" outlineLevel="0" collapsed="false">
      <c r="A8" s="134" t="n">
        <v>42881</v>
      </c>
      <c r="B8" s="135" t="n">
        <v>42</v>
      </c>
      <c r="C8" s="136" t="s">
        <v>21</v>
      </c>
      <c r="D8" s="136" t="s">
        <v>21</v>
      </c>
      <c r="E8" s="136" t="s">
        <v>22</v>
      </c>
      <c r="F8" s="134" t="n">
        <v>42881</v>
      </c>
      <c r="G8" s="136" t="s">
        <v>113</v>
      </c>
      <c r="H8" s="137" t="n">
        <v>425.69</v>
      </c>
      <c r="I8" s="23" t="n">
        <v>4</v>
      </c>
      <c r="J8" s="137" t="n">
        <v>0</v>
      </c>
      <c r="K8" s="24"/>
      <c r="L8" s="138" t="n">
        <f aca="false">+L7+H8-J8</f>
        <v>-1002800.66</v>
      </c>
      <c r="M8" s="139" t="s">
        <v>24</v>
      </c>
      <c r="N8" s="139" t="s">
        <v>25</v>
      </c>
      <c r="O8" s="139" t="s">
        <v>20</v>
      </c>
      <c r="P8" s="139"/>
      <c r="R8" s="29" t="n">
        <v>42881</v>
      </c>
      <c r="S8" s="26" t="n">
        <v>165</v>
      </c>
      <c r="T8" s="25" t="s">
        <v>49</v>
      </c>
      <c r="U8" s="25" t="s">
        <v>49</v>
      </c>
      <c r="V8" s="25" t="s">
        <v>111</v>
      </c>
      <c r="W8" s="29" t="n">
        <v>42881</v>
      </c>
      <c r="X8" s="25" t="n">
        <v>2137</v>
      </c>
      <c r="Y8" s="27"/>
      <c r="Z8" s="24"/>
      <c r="AA8" s="27" t="n">
        <v>1128</v>
      </c>
      <c r="AB8" s="23" t="n">
        <v>1</v>
      </c>
      <c r="AC8" s="27" t="n">
        <f aca="false">+AC7+Y8-AA8</f>
        <v>1005975.49</v>
      </c>
      <c r="AD8" s="25" t="s">
        <v>24</v>
      </c>
      <c r="AE8" s="25" t="s">
        <v>25</v>
      </c>
      <c r="AF8" s="25" t="s">
        <v>20</v>
      </c>
      <c r="AG8" s="25"/>
    </row>
    <row r="9" customFormat="false" ht="13.7" hidden="false" customHeight="true" outlineLevel="0" collapsed="false">
      <c r="A9" s="134" t="n">
        <v>42881</v>
      </c>
      <c r="B9" s="135" t="n">
        <v>46</v>
      </c>
      <c r="C9" s="136" t="s">
        <v>21</v>
      </c>
      <c r="D9" s="136" t="s">
        <v>21</v>
      </c>
      <c r="E9" s="136" t="s">
        <v>22</v>
      </c>
      <c r="F9" s="134" t="n">
        <v>42881</v>
      </c>
      <c r="G9" s="136" t="s">
        <v>114</v>
      </c>
      <c r="H9" s="137" t="n">
        <v>694.48</v>
      </c>
      <c r="I9" s="23" t="n">
        <v>5</v>
      </c>
      <c r="J9" s="137" t="n">
        <v>0</v>
      </c>
      <c r="K9" s="24"/>
      <c r="L9" s="138" t="n">
        <f aca="false">+L8+H9-J9</f>
        <v>-1002106.18</v>
      </c>
      <c r="M9" s="139" t="s">
        <v>24</v>
      </c>
      <c r="N9" s="139" t="s">
        <v>25</v>
      </c>
      <c r="O9" s="139" t="s">
        <v>20</v>
      </c>
      <c r="P9" s="139"/>
      <c r="R9" s="29" t="n">
        <v>42881</v>
      </c>
      <c r="S9" s="26" t="n">
        <v>165</v>
      </c>
      <c r="T9" s="25" t="s">
        <v>49</v>
      </c>
      <c r="U9" s="25" t="s">
        <v>49</v>
      </c>
      <c r="V9" s="25" t="s">
        <v>111</v>
      </c>
      <c r="W9" s="29" t="n">
        <v>42881</v>
      </c>
      <c r="X9" s="25" t="n">
        <v>2143</v>
      </c>
      <c r="Y9" s="27"/>
      <c r="Z9" s="24"/>
      <c r="AA9" s="27" t="n">
        <v>799.44</v>
      </c>
      <c r="AB9" s="23" t="n">
        <v>3</v>
      </c>
      <c r="AC9" s="27" t="n">
        <f aca="false">+AC8+Y9-AA9</f>
        <v>1005176.05</v>
      </c>
      <c r="AD9" s="25" t="s">
        <v>24</v>
      </c>
      <c r="AE9" s="25" t="s">
        <v>25</v>
      </c>
      <c r="AF9" s="25" t="s">
        <v>20</v>
      </c>
      <c r="AG9" s="25"/>
    </row>
    <row r="10" customFormat="false" ht="13.7" hidden="false" customHeight="true" outlineLevel="0" collapsed="false">
      <c r="A10" s="134" t="n">
        <v>42881</v>
      </c>
      <c r="B10" s="135" t="n">
        <v>50</v>
      </c>
      <c r="C10" s="136" t="s">
        <v>21</v>
      </c>
      <c r="D10" s="136" t="s">
        <v>21</v>
      </c>
      <c r="E10" s="136" t="s">
        <v>22</v>
      </c>
      <c r="F10" s="134" t="n">
        <v>42881</v>
      </c>
      <c r="G10" s="136" t="s">
        <v>115</v>
      </c>
      <c r="H10" s="137" t="n">
        <v>533.37</v>
      </c>
      <c r="I10" s="23" t="n">
        <v>6</v>
      </c>
      <c r="J10" s="137" t="n">
        <v>0</v>
      </c>
      <c r="K10" s="24"/>
      <c r="L10" s="138" t="n">
        <f aca="false">+L9+H10-J10</f>
        <v>-1001572.81</v>
      </c>
      <c r="M10" s="139" t="s">
        <v>24</v>
      </c>
      <c r="N10" s="139" t="s">
        <v>25</v>
      </c>
      <c r="O10" s="139" t="s">
        <v>20</v>
      </c>
      <c r="P10" s="139"/>
      <c r="R10" s="29" t="n">
        <v>42881</v>
      </c>
      <c r="S10" s="26" t="n">
        <v>165</v>
      </c>
      <c r="T10" s="25" t="s">
        <v>49</v>
      </c>
      <c r="U10" s="25" t="s">
        <v>49</v>
      </c>
      <c r="V10" s="25" t="s">
        <v>116</v>
      </c>
      <c r="W10" s="29" t="n">
        <v>42881</v>
      </c>
      <c r="X10" s="25" t="n">
        <v>2155</v>
      </c>
      <c r="Y10" s="27"/>
      <c r="Z10" s="24"/>
      <c r="AA10" s="27" t="n">
        <v>694.48</v>
      </c>
      <c r="AB10" s="23" t="n">
        <v>5</v>
      </c>
      <c r="AC10" s="27" t="n">
        <f aca="false">+AC9+Y10-AA10</f>
        <v>1004481.57</v>
      </c>
      <c r="AD10" s="25" t="s">
        <v>24</v>
      </c>
      <c r="AE10" s="25" t="s">
        <v>25</v>
      </c>
      <c r="AF10" s="25" t="s">
        <v>20</v>
      </c>
      <c r="AG10" s="25"/>
    </row>
    <row r="11" customFormat="false" ht="13.7" hidden="false" customHeight="true" outlineLevel="0" collapsed="false">
      <c r="A11" s="134" t="n">
        <v>42881</v>
      </c>
      <c r="B11" s="135" t="n">
        <v>63</v>
      </c>
      <c r="C11" s="136" t="s">
        <v>21</v>
      </c>
      <c r="D11" s="136" t="s">
        <v>21</v>
      </c>
      <c r="E11" s="136" t="s">
        <v>22</v>
      </c>
      <c r="F11" s="134" t="n">
        <v>42881</v>
      </c>
      <c r="G11" s="136" t="s">
        <v>117</v>
      </c>
      <c r="H11" s="137" t="n">
        <v>1841.64</v>
      </c>
      <c r="I11" s="23" t="n">
        <v>7</v>
      </c>
      <c r="J11" s="137" t="n">
        <v>0</v>
      </c>
      <c r="K11" s="24"/>
      <c r="L11" s="138" t="n">
        <f aca="false">+L10+H11-J11</f>
        <v>-999731.17</v>
      </c>
      <c r="M11" s="139" t="s">
        <v>24</v>
      </c>
      <c r="N11" s="139" t="s">
        <v>25</v>
      </c>
      <c r="O11" s="139" t="s">
        <v>20</v>
      </c>
      <c r="P11" s="139"/>
      <c r="R11" s="29" t="n">
        <v>42881</v>
      </c>
      <c r="S11" s="26" t="n">
        <v>165</v>
      </c>
      <c r="T11" s="25" t="s">
        <v>49</v>
      </c>
      <c r="U11" s="25" t="s">
        <v>49</v>
      </c>
      <c r="V11" s="25" t="s">
        <v>116</v>
      </c>
      <c r="W11" s="29" t="n">
        <v>42881</v>
      </c>
      <c r="X11" s="25" t="n">
        <v>2139</v>
      </c>
      <c r="Y11" s="27"/>
      <c r="Z11" s="24"/>
      <c r="AA11" s="27" t="n">
        <v>361.6</v>
      </c>
      <c r="AB11" s="23" t="n">
        <v>2</v>
      </c>
      <c r="AC11" s="27" t="n">
        <f aca="false">+AC10+Y11-AA11</f>
        <v>1004119.97</v>
      </c>
      <c r="AD11" s="25" t="s">
        <v>24</v>
      </c>
      <c r="AE11" s="25" t="s">
        <v>25</v>
      </c>
      <c r="AF11" s="25" t="s">
        <v>20</v>
      </c>
      <c r="AG11" s="25"/>
    </row>
    <row r="12" customFormat="false" ht="13.7" hidden="false" customHeight="true" outlineLevel="0" collapsed="false">
      <c r="A12" s="134" t="n">
        <v>42881</v>
      </c>
      <c r="B12" s="135" t="n">
        <v>70</v>
      </c>
      <c r="C12" s="136" t="s">
        <v>21</v>
      </c>
      <c r="D12" s="136" t="s">
        <v>21</v>
      </c>
      <c r="E12" s="136" t="s">
        <v>22</v>
      </c>
      <c r="F12" s="134" t="n">
        <v>42881</v>
      </c>
      <c r="G12" s="136" t="s">
        <v>118</v>
      </c>
      <c r="H12" s="137" t="n">
        <v>1173.28</v>
      </c>
      <c r="I12" s="23" t="n">
        <v>8</v>
      </c>
      <c r="J12" s="137" t="n">
        <v>0</v>
      </c>
      <c r="K12" s="24"/>
      <c r="L12" s="138" t="n">
        <f aca="false">+L11+H12-J12</f>
        <v>-998557.89</v>
      </c>
      <c r="M12" s="139" t="s">
        <v>24</v>
      </c>
      <c r="N12" s="139" t="s">
        <v>25</v>
      </c>
      <c r="O12" s="139" t="s">
        <v>20</v>
      </c>
      <c r="P12" s="139"/>
      <c r="R12" s="29" t="n">
        <v>42881</v>
      </c>
      <c r="S12" s="26" t="n">
        <v>165</v>
      </c>
      <c r="T12" s="25" t="s">
        <v>49</v>
      </c>
      <c r="U12" s="25" t="s">
        <v>49</v>
      </c>
      <c r="V12" s="25" t="s">
        <v>116</v>
      </c>
      <c r="W12" s="29" t="n">
        <v>42881</v>
      </c>
      <c r="X12" s="25" t="n">
        <v>2159</v>
      </c>
      <c r="Y12" s="27"/>
      <c r="Z12" s="24"/>
      <c r="AA12" s="27" t="n">
        <v>533.37</v>
      </c>
      <c r="AB12" s="23" t="n">
        <v>6</v>
      </c>
      <c r="AC12" s="27" t="n">
        <f aca="false">+AC11+Y12-AA12</f>
        <v>1003586.6</v>
      </c>
      <c r="AD12" s="25" t="s">
        <v>24</v>
      </c>
      <c r="AE12" s="25" t="s">
        <v>25</v>
      </c>
      <c r="AF12" s="25" t="s">
        <v>20</v>
      </c>
      <c r="AG12" s="25"/>
    </row>
    <row r="13" customFormat="false" ht="13.7" hidden="false" customHeight="true" outlineLevel="0" collapsed="false">
      <c r="A13" s="134" t="n">
        <v>42882</v>
      </c>
      <c r="B13" s="135" t="n">
        <v>1638</v>
      </c>
      <c r="C13" s="136" t="s">
        <v>45</v>
      </c>
      <c r="D13" s="136" t="s">
        <v>45</v>
      </c>
      <c r="E13" s="136" t="s">
        <v>46</v>
      </c>
      <c r="F13" s="134" t="n">
        <v>42882</v>
      </c>
      <c r="G13" s="136" t="s">
        <v>119</v>
      </c>
      <c r="H13" s="137" t="n">
        <v>0</v>
      </c>
      <c r="I13" s="23"/>
      <c r="J13" s="137" t="n">
        <v>1128</v>
      </c>
      <c r="K13" s="24" t="n">
        <v>1</v>
      </c>
      <c r="L13" s="138" t="n">
        <f aca="false">+L12+H13-J13</f>
        <v>-999685.89</v>
      </c>
      <c r="M13" s="139" t="s">
        <v>24</v>
      </c>
      <c r="N13" s="139" t="s">
        <v>25</v>
      </c>
      <c r="O13" s="139" t="s">
        <v>20</v>
      </c>
      <c r="P13" s="139" t="s">
        <v>120</v>
      </c>
      <c r="R13" s="29" t="n">
        <v>42881</v>
      </c>
      <c r="S13" s="26" t="n">
        <v>165</v>
      </c>
      <c r="T13" s="25" t="s">
        <v>49</v>
      </c>
      <c r="U13" s="25" t="s">
        <v>49</v>
      </c>
      <c r="V13" s="25" t="s">
        <v>116</v>
      </c>
      <c r="W13" s="29" t="n">
        <v>42881</v>
      </c>
      <c r="X13" s="25" t="n">
        <v>2179</v>
      </c>
      <c r="Y13" s="27"/>
      <c r="Z13" s="24"/>
      <c r="AA13" s="27" t="n">
        <v>1173.28</v>
      </c>
      <c r="AB13" s="23" t="n">
        <v>8</v>
      </c>
      <c r="AC13" s="27" t="n">
        <f aca="false">+AC12+Y13-AA13</f>
        <v>1002413.32</v>
      </c>
      <c r="AD13" s="25" t="s">
        <v>24</v>
      </c>
      <c r="AE13" s="25" t="s">
        <v>25</v>
      </c>
      <c r="AF13" s="25" t="s">
        <v>20</v>
      </c>
      <c r="AG13" s="25"/>
    </row>
    <row r="14" customFormat="false" ht="13.7" hidden="false" customHeight="true" outlineLevel="0" collapsed="false">
      <c r="A14" s="134" t="n">
        <v>42882</v>
      </c>
      <c r="B14" s="135" t="n">
        <v>1638</v>
      </c>
      <c r="C14" s="136" t="s">
        <v>45</v>
      </c>
      <c r="D14" s="136" t="s">
        <v>45</v>
      </c>
      <c r="E14" s="136" t="s">
        <v>46</v>
      </c>
      <c r="F14" s="134" t="n">
        <v>42882</v>
      </c>
      <c r="G14" s="136" t="s">
        <v>119</v>
      </c>
      <c r="H14" s="137" t="n">
        <v>0</v>
      </c>
      <c r="I14" s="23"/>
      <c r="J14" s="137" t="n">
        <v>361.6</v>
      </c>
      <c r="K14" s="24" t="n">
        <v>2</v>
      </c>
      <c r="L14" s="138" t="n">
        <f aca="false">+L13+H14-J14</f>
        <v>-1000047.49</v>
      </c>
      <c r="M14" s="139" t="s">
        <v>24</v>
      </c>
      <c r="N14" s="139" t="s">
        <v>25</v>
      </c>
      <c r="O14" s="139" t="s">
        <v>20</v>
      </c>
      <c r="P14" s="139" t="s">
        <v>120</v>
      </c>
      <c r="R14" s="29" t="n">
        <v>42881</v>
      </c>
      <c r="S14" s="26" t="n">
        <v>230</v>
      </c>
      <c r="T14" s="25" t="s">
        <v>26</v>
      </c>
      <c r="U14" s="25" t="s">
        <v>26</v>
      </c>
      <c r="V14" s="25" t="s">
        <v>90</v>
      </c>
      <c r="W14" s="29" t="n">
        <v>42881</v>
      </c>
      <c r="X14" s="25" t="n">
        <v>2172</v>
      </c>
      <c r="Y14" s="27" t="n">
        <v>1841.64</v>
      </c>
      <c r="Z14" s="24" t="n">
        <v>7</v>
      </c>
      <c r="AA14" s="27"/>
      <c r="AB14" s="23"/>
      <c r="AC14" s="27" t="n">
        <f aca="false">+AC13+Y14-AA14</f>
        <v>1004254.96</v>
      </c>
      <c r="AD14" s="25" t="s">
        <v>24</v>
      </c>
      <c r="AE14" s="25" t="s">
        <v>25</v>
      </c>
      <c r="AF14" s="25" t="s">
        <v>20</v>
      </c>
      <c r="AG14" s="25"/>
    </row>
    <row r="15" customFormat="false" ht="13.7" hidden="false" customHeight="true" outlineLevel="0" collapsed="false">
      <c r="A15" s="134" t="n">
        <v>42882</v>
      </c>
      <c r="B15" s="135" t="n">
        <v>1638</v>
      </c>
      <c r="C15" s="136" t="s">
        <v>45</v>
      </c>
      <c r="D15" s="136" t="s">
        <v>45</v>
      </c>
      <c r="E15" s="136" t="s">
        <v>46</v>
      </c>
      <c r="F15" s="134" t="n">
        <v>42882</v>
      </c>
      <c r="G15" s="136" t="s">
        <v>119</v>
      </c>
      <c r="H15" s="137" t="n">
        <v>0</v>
      </c>
      <c r="I15" s="23"/>
      <c r="J15" s="137" t="n">
        <v>799.44</v>
      </c>
      <c r="K15" s="24" t="n">
        <v>3</v>
      </c>
      <c r="L15" s="138" t="n">
        <f aca="false">+L14+H15-J15</f>
        <v>-1000846.93</v>
      </c>
      <c r="M15" s="139" t="s">
        <v>24</v>
      </c>
      <c r="N15" s="139" t="s">
        <v>25</v>
      </c>
      <c r="O15" s="139" t="s">
        <v>20</v>
      </c>
      <c r="P15" s="139" t="s">
        <v>120</v>
      </c>
      <c r="R15" s="29" t="n">
        <v>42881</v>
      </c>
      <c r="S15" s="26" t="n">
        <v>230</v>
      </c>
      <c r="T15" s="25" t="s">
        <v>26</v>
      </c>
      <c r="U15" s="25" t="s">
        <v>26</v>
      </c>
      <c r="V15" s="25" t="s">
        <v>90</v>
      </c>
      <c r="W15" s="29" t="n">
        <v>42881</v>
      </c>
      <c r="X15" s="25" t="n">
        <v>2151</v>
      </c>
      <c r="Y15" s="27" t="n">
        <v>425.69</v>
      </c>
      <c r="Z15" s="24" t="n">
        <v>4</v>
      </c>
      <c r="AA15" s="27"/>
      <c r="AB15" s="23"/>
      <c r="AC15" s="27" t="n">
        <f aca="false">+AC14+Y15-AA15</f>
        <v>1004680.65</v>
      </c>
      <c r="AD15" s="25" t="s">
        <v>24</v>
      </c>
      <c r="AE15" s="25" t="s">
        <v>25</v>
      </c>
      <c r="AF15" s="25" t="s">
        <v>20</v>
      </c>
      <c r="AG15" s="25"/>
    </row>
    <row r="16" customFormat="false" ht="13.7" hidden="false" customHeight="true" outlineLevel="0" collapsed="false">
      <c r="A16" s="134" t="n">
        <v>42882</v>
      </c>
      <c r="B16" s="135" t="n">
        <v>1638</v>
      </c>
      <c r="C16" s="136" t="s">
        <v>45</v>
      </c>
      <c r="D16" s="136" t="s">
        <v>45</v>
      </c>
      <c r="E16" s="136" t="s">
        <v>46</v>
      </c>
      <c r="F16" s="134" t="n">
        <v>42882</v>
      </c>
      <c r="G16" s="136" t="s">
        <v>119</v>
      </c>
      <c r="H16" s="137" t="n">
        <v>0</v>
      </c>
      <c r="I16" s="23"/>
      <c r="J16" s="137" t="n">
        <v>425.69</v>
      </c>
      <c r="K16" s="24" t="n">
        <v>4</v>
      </c>
      <c r="L16" s="138" t="n">
        <f aca="false">+L15+H16-J16</f>
        <v>-1001272.62</v>
      </c>
      <c r="M16" s="139" t="s">
        <v>24</v>
      </c>
      <c r="N16" s="139" t="s">
        <v>25</v>
      </c>
      <c r="O16" s="139" t="s">
        <v>20</v>
      </c>
      <c r="P16" s="139" t="s">
        <v>120</v>
      </c>
      <c r="R16" s="29" t="n">
        <v>42881</v>
      </c>
      <c r="S16" s="26" t="n">
        <v>230</v>
      </c>
      <c r="T16" s="25" t="s">
        <v>26</v>
      </c>
      <c r="U16" s="25" t="s">
        <v>26</v>
      </c>
      <c r="V16" s="25" t="s">
        <v>90</v>
      </c>
      <c r="W16" s="29" t="n">
        <v>42881</v>
      </c>
      <c r="X16" s="25" t="n">
        <v>2137</v>
      </c>
      <c r="Y16" s="27" t="n">
        <v>1128</v>
      </c>
      <c r="Z16" s="24" t="n">
        <v>1</v>
      </c>
      <c r="AA16" s="27"/>
      <c r="AB16" s="23"/>
      <c r="AC16" s="27" t="n">
        <f aca="false">+AC15+Y16-AA16</f>
        <v>1005808.65</v>
      </c>
      <c r="AD16" s="25" t="s">
        <v>24</v>
      </c>
      <c r="AE16" s="25" t="s">
        <v>25</v>
      </c>
      <c r="AF16" s="25" t="s">
        <v>20</v>
      </c>
      <c r="AG16" s="25"/>
    </row>
    <row r="17" customFormat="false" ht="13.7" hidden="false" customHeight="true" outlineLevel="0" collapsed="false">
      <c r="A17" s="134" t="n">
        <v>42882</v>
      </c>
      <c r="B17" s="135" t="n">
        <v>1638</v>
      </c>
      <c r="C17" s="136" t="s">
        <v>45</v>
      </c>
      <c r="D17" s="136" t="s">
        <v>45</v>
      </c>
      <c r="E17" s="136" t="s">
        <v>46</v>
      </c>
      <c r="F17" s="134" t="n">
        <v>42882</v>
      </c>
      <c r="G17" s="136" t="s">
        <v>119</v>
      </c>
      <c r="H17" s="137" t="n">
        <v>0</v>
      </c>
      <c r="I17" s="23"/>
      <c r="J17" s="137" t="n">
        <v>694.48</v>
      </c>
      <c r="K17" s="24" t="n">
        <v>5</v>
      </c>
      <c r="L17" s="138" t="n">
        <f aca="false">+L16+H17-J17</f>
        <v>-1001967.1</v>
      </c>
      <c r="M17" s="139" t="s">
        <v>24</v>
      </c>
      <c r="N17" s="139" t="s">
        <v>25</v>
      </c>
      <c r="O17" s="139" t="s">
        <v>20</v>
      </c>
      <c r="P17" s="139" t="s">
        <v>120</v>
      </c>
      <c r="R17" s="29" t="n">
        <v>42881</v>
      </c>
      <c r="S17" s="26" t="n">
        <v>230</v>
      </c>
      <c r="T17" s="25" t="s">
        <v>26</v>
      </c>
      <c r="U17" s="25" t="s">
        <v>26</v>
      </c>
      <c r="V17" s="25" t="s">
        <v>90</v>
      </c>
      <c r="W17" s="29" t="n">
        <v>42881</v>
      </c>
      <c r="X17" s="25" t="n">
        <v>2143</v>
      </c>
      <c r="Y17" s="27" t="n">
        <v>799.44</v>
      </c>
      <c r="Z17" s="24" t="n">
        <v>3</v>
      </c>
      <c r="AA17" s="27"/>
      <c r="AB17" s="23"/>
      <c r="AC17" s="27" t="n">
        <f aca="false">+AC16+Y17-AA17</f>
        <v>1006608.09</v>
      </c>
      <c r="AD17" s="25" t="s">
        <v>24</v>
      </c>
      <c r="AE17" s="25" t="s">
        <v>25</v>
      </c>
      <c r="AF17" s="25" t="s">
        <v>20</v>
      </c>
      <c r="AG17" s="25"/>
    </row>
    <row r="18" customFormat="false" ht="13.7" hidden="false" customHeight="true" outlineLevel="0" collapsed="false">
      <c r="A18" s="134" t="n">
        <v>42882</v>
      </c>
      <c r="B18" s="135" t="n">
        <v>1638</v>
      </c>
      <c r="C18" s="136" t="s">
        <v>45</v>
      </c>
      <c r="D18" s="136" t="s">
        <v>45</v>
      </c>
      <c r="E18" s="136" t="s">
        <v>46</v>
      </c>
      <c r="F18" s="134" t="n">
        <v>42882</v>
      </c>
      <c r="G18" s="136" t="s">
        <v>119</v>
      </c>
      <c r="H18" s="137" t="n">
        <v>0</v>
      </c>
      <c r="I18" s="23"/>
      <c r="J18" s="137" t="n">
        <v>533.37</v>
      </c>
      <c r="K18" s="24" t="n">
        <v>6</v>
      </c>
      <c r="L18" s="138" t="n">
        <f aca="false">+L17+H18-J18</f>
        <v>-1002500.47</v>
      </c>
      <c r="M18" s="139" t="s">
        <v>24</v>
      </c>
      <c r="N18" s="139" t="s">
        <v>25</v>
      </c>
      <c r="O18" s="139" t="s">
        <v>20</v>
      </c>
      <c r="P18" s="139" t="s">
        <v>120</v>
      </c>
      <c r="R18" s="29" t="n">
        <v>42881</v>
      </c>
      <c r="S18" s="26" t="n">
        <v>230</v>
      </c>
      <c r="T18" s="25" t="s">
        <v>26</v>
      </c>
      <c r="U18" s="25" t="s">
        <v>26</v>
      </c>
      <c r="V18" s="25" t="s">
        <v>90</v>
      </c>
      <c r="W18" s="29" t="n">
        <v>42881</v>
      </c>
      <c r="X18" s="25" t="n">
        <v>2179</v>
      </c>
      <c r="Y18" s="27" t="n">
        <v>1173.28</v>
      </c>
      <c r="Z18" s="24" t="n">
        <v>8</v>
      </c>
      <c r="AA18" s="27"/>
      <c r="AB18" s="23"/>
      <c r="AC18" s="27" t="n">
        <f aca="false">+AC17+Y18-AA18</f>
        <v>1007781.37</v>
      </c>
      <c r="AD18" s="25" t="s">
        <v>24</v>
      </c>
      <c r="AE18" s="25" t="s">
        <v>25</v>
      </c>
      <c r="AF18" s="25" t="s">
        <v>20</v>
      </c>
      <c r="AG18" s="25"/>
    </row>
    <row r="19" customFormat="false" ht="13.7" hidden="false" customHeight="true" outlineLevel="0" collapsed="false">
      <c r="A19" s="134" t="n">
        <v>42882</v>
      </c>
      <c r="B19" s="135" t="n">
        <v>1638</v>
      </c>
      <c r="C19" s="136" t="s">
        <v>45</v>
      </c>
      <c r="D19" s="136" t="s">
        <v>45</v>
      </c>
      <c r="E19" s="136" t="s">
        <v>46</v>
      </c>
      <c r="F19" s="134" t="n">
        <v>42882</v>
      </c>
      <c r="G19" s="136" t="s">
        <v>119</v>
      </c>
      <c r="H19" s="137" t="n">
        <v>0</v>
      </c>
      <c r="I19" s="23"/>
      <c r="J19" s="137" t="n">
        <v>1841.64</v>
      </c>
      <c r="K19" s="24" t="n">
        <v>7</v>
      </c>
      <c r="L19" s="138" t="n">
        <f aca="false">+L18+H19-J19</f>
        <v>-1004342.11</v>
      </c>
      <c r="M19" s="139" t="s">
        <v>24</v>
      </c>
      <c r="N19" s="139" t="s">
        <v>25</v>
      </c>
      <c r="O19" s="139" t="s">
        <v>20</v>
      </c>
      <c r="P19" s="139" t="s">
        <v>120</v>
      </c>
      <c r="R19" s="29" t="n">
        <v>42881</v>
      </c>
      <c r="S19" s="26" t="n">
        <v>230</v>
      </c>
      <c r="T19" s="25" t="s">
        <v>26</v>
      </c>
      <c r="U19" s="25" t="s">
        <v>26</v>
      </c>
      <c r="V19" s="25" t="s">
        <v>90</v>
      </c>
      <c r="W19" s="29" t="n">
        <v>42881</v>
      </c>
      <c r="X19" s="25" t="n">
        <v>2155</v>
      </c>
      <c r="Y19" s="27" t="n">
        <v>694.48</v>
      </c>
      <c r="Z19" s="24" t="n">
        <v>5</v>
      </c>
      <c r="AA19" s="27"/>
      <c r="AB19" s="23"/>
      <c r="AC19" s="27" t="n">
        <f aca="false">+AC18+Y19-AA19</f>
        <v>1008475.85</v>
      </c>
      <c r="AD19" s="25" t="s">
        <v>24</v>
      </c>
      <c r="AE19" s="25" t="s">
        <v>25</v>
      </c>
      <c r="AF19" s="25" t="s">
        <v>20</v>
      </c>
      <c r="AG19" s="25"/>
    </row>
    <row r="20" customFormat="false" ht="13.7" hidden="false" customHeight="true" outlineLevel="0" collapsed="false">
      <c r="A20" s="134" t="n">
        <v>42882</v>
      </c>
      <c r="B20" s="135" t="n">
        <v>1638</v>
      </c>
      <c r="C20" s="136" t="s">
        <v>45</v>
      </c>
      <c r="D20" s="136" t="s">
        <v>45</v>
      </c>
      <c r="E20" s="136" t="s">
        <v>46</v>
      </c>
      <c r="F20" s="134" t="n">
        <v>42882</v>
      </c>
      <c r="G20" s="136" t="s">
        <v>119</v>
      </c>
      <c r="H20" s="137" t="n">
        <v>0</v>
      </c>
      <c r="I20" s="23"/>
      <c r="J20" s="137" t="n">
        <v>1173.28</v>
      </c>
      <c r="K20" s="24" t="n">
        <v>8</v>
      </c>
      <c r="L20" s="138" t="n">
        <f aca="false">+L19+H20-J20</f>
        <v>-1005515.39</v>
      </c>
      <c r="M20" s="139" t="s">
        <v>24</v>
      </c>
      <c r="N20" s="139" t="s">
        <v>25</v>
      </c>
      <c r="O20" s="139" t="s">
        <v>20</v>
      </c>
      <c r="P20" s="139" t="s">
        <v>120</v>
      </c>
      <c r="R20" s="29" t="n">
        <v>42881</v>
      </c>
      <c r="S20" s="26" t="n">
        <v>230</v>
      </c>
      <c r="T20" s="25" t="s">
        <v>26</v>
      </c>
      <c r="U20" s="25" t="s">
        <v>26</v>
      </c>
      <c r="V20" s="25" t="s">
        <v>90</v>
      </c>
      <c r="W20" s="29" t="n">
        <v>42881</v>
      </c>
      <c r="X20" s="25" t="n">
        <v>2139</v>
      </c>
      <c r="Y20" s="27" t="n">
        <v>361.6</v>
      </c>
      <c r="Z20" s="24" t="n">
        <v>2</v>
      </c>
      <c r="AA20" s="27"/>
      <c r="AB20" s="23"/>
      <c r="AC20" s="27" t="n">
        <f aca="false">+AC19+Y20-AA20</f>
        <v>1008837.45</v>
      </c>
      <c r="AD20" s="25" t="s">
        <v>24</v>
      </c>
      <c r="AE20" s="25" t="s">
        <v>25</v>
      </c>
      <c r="AF20" s="25" t="s">
        <v>20</v>
      </c>
      <c r="AG20" s="25"/>
    </row>
    <row r="21" customFormat="false" ht="13.7" hidden="false" customHeight="true" outlineLevel="0" collapsed="false">
      <c r="A21" s="134" t="n">
        <v>42886</v>
      </c>
      <c r="B21" s="135" t="n">
        <v>77</v>
      </c>
      <c r="C21" s="136" t="s">
        <v>21</v>
      </c>
      <c r="D21" s="136" t="s">
        <v>21</v>
      </c>
      <c r="E21" s="136" t="s">
        <v>22</v>
      </c>
      <c r="F21" s="134" t="n">
        <v>42886</v>
      </c>
      <c r="G21" s="136" t="s">
        <v>121</v>
      </c>
      <c r="H21" s="137" t="n">
        <v>3855.5</v>
      </c>
      <c r="I21" s="23" t="n">
        <v>9</v>
      </c>
      <c r="J21" s="137" t="n">
        <v>0</v>
      </c>
      <c r="K21" s="24"/>
      <c r="L21" s="138" t="n">
        <f aca="false">+L20+H21-J21</f>
        <v>-1001659.89</v>
      </c>
      <c r="M21" s="139" t="s">
        <v>24</v>
      </c>
      <c r="N21" s="139" t="s">
        <v>25</v>
      </c>
      <c r="O21" s="139" t="s">
        <v>20</v>
      </c>
      <c r="P21" s="139"/>
      <c r="R21" s="29" t="n">
        <v>42881</v>
      </c>
      <c r="S21" s="26" t="n">
        <v>230</v>
      </c>
      <c r="T21" s="25" t="s">
        <v>26</v>
      </c>
      <c r="U21" s="25" t="s">
        <v>26</v>
      </c>
      <c r="V21" s="25" t="s">
        <v>90</v>
      </c>
      <c r="W21" s="29" t="n">
        <v>42881</v>
      </c>
      <c r="X21" s="25" t="n">
        <v>2159</v>
      </c>
      <c r="Y21" s="27" t="n">
        <v>533.37</v>
      </c>
      <c r="Z21" s="24" t="n">
        <v>6</v>
      </c>
      <c r="AA21" s="27"/>
      <c r="AB21" s="23"/>
      <c r="AC21" s="27" t="n">
        <f aca="false">+AC20+Y21-AA21</f>
        <v>1009370.82</v>
      </c>
      <c r="AD21" s="25"/>
      <c r="AE21" s="25"/>
      <c r="AF21" s="25"/>
      <c r="AG21" s="25"/>
    </row>
    <row r="22" customFormat="false" ht="13.7" hidden="false" customHeight="true" outlineLevel="0" collapsed="false">
      <c r="A22" s="134" t="n">
        <v>42886</v>
      </c>
      <c r="B22" s="135" t="n">
        <v>1948</v>
      </c>
      <c r="C22" s="136" t="s">
        <v>45</v>
      </c>
      <c r="D22" s="136" t="s">
        <v>45</v>
      </c>
      <c r="E22" s="136" t="s">
        <v>46</v>
      </c>
      <c r="F22" s="134" t="n">
        <v>42886</v>
      </c>
      <c r="G22" s="136" t="s">
        <v>122</v>
      </c>
      <c r="H22" s="137" t="n">
        <v>0</v>
      </c>
      <c r="I22" s="23"/>
      <c r="J22" s="137" t="n">
        <v>3855.5</v>
      </c>
      <c r="K22" s="24" t="n">
        <v>9</v>
      </c>
      <c r="L22" s="138" t="n">
        <f aca="false">+L21+H22-J22</f>
        <v>-1005515.39</v>
      </c>
      <c r="M22" s="139" t="s">
        <v>24</v>
      </c>
      <c r="N22" s="139" t="s">
        <v>25</v>
      </c>
      <c r="O22" s="139" t="s">
        <v>20</v>
      </c>
      <c r="P22" s="139" t="s">
        <v>123</v>
      </c>
      <c r="R22" s="29" t="n">
        <v>42886</v>
      </c>
      <c r="S22" s="26" t="n">
        <v>212</v>
      </c>
      <c r="T22" s="25" t="s">
        <v>49</v>
      </c>
      <c r="U22" s="25" t="s">
        <v>49</v>
      </c>
      <c r="V22" s="25" t="s">
        <v>124</v>
      </c>
      <c r="W22" s="29" t="n">
        <v>42886</v>
      </c>
      <c r="X22" s="25" t="n">
        <v>2186</v>
      </c>
      <c r="Y22" s="27"/>
      <c r="Z22" s="24"/>
      <c r="AA22" s="27" t="n">
        <v>3855.5</v>
      </c>
      <c r="AB22" s="23" t="n">
        <v>9</v>
      </c>
      <c r="AC22" s="27" t="n">
        <f aca="false">+AC21+Y22-AA22</f>
        <v>1005515.32</v>
      </c>
      <c r="AD22" s="25"/>
      <c r="AE22" s="25"/>
      <c r="AF22" s="25"/>
      <c r="AG22" s="25"/>
    </row>
    <row r="23" customFormat="false" ht="13.7" hidden="false" customHeight="true" outlineLevel="0" collapsed="false">
      <c r="A23" s="134"/>
      <c r="B23" s="135"/>
      <c r="C23" s="136"/>
      <c r="D23" s="136"/>
      <c r="E23" s="136"/>
      <c r="F23" s="134"/>
      <c r="G23" s="136"/>
      <c r="H23" s="137"/>
      <c r="I23" s="23"/>
      <c r="J23" s="137"/>
      <c r="K23" s="24"/>
      <c r="L23" s="138"/>
      <c r="M23" s="139"/>
      <c r="N23" s="139"/>
      <c r="O23" s="139"/>
      <c r="P23" s="139"/>
      <c r="R23" s="29"/>
      <c r="S23" s="26"/>
      <c r="T23" s="25"/>
      <c r="U23" s="25"/>
      <c r="V23" s="25"/>
      <c r="W23" s="29"/>
      <c r="X23" s="25"/>
      <c r="Y23" s="27"/>
      <c r="Z23" s="24"/>
      <c r="AA23" s="27"/>
      <c r="AB23" s="23"/>
      <c r="AC23" s="27"/>
      <c r="AD23" s="25"/>
      <c r="AE23" s="25"/>
      <c r="AF23" s="25"/>
      <c r="AG23" s="25"/>
    </row>
    <row r="24" customFormat="false" ht="13.7" hidden="false" customHeight="true" outlineLevel="0" collapsed="false">
      <c r="A24" s="134"/>
      <c r="B24" s="135"/>
      <c r="C24" s="136"/>
      <c r="D24" s="136"/>
      <c r="E24" s="136"/>
      <c r="F24" s="134"/>
      <c r="G24" s="136"/>
      <c r="H24" s="137"/>
      <c r="I24" s="23"/>
      <c r="J24" s="137"/>
      <c r="K24" s="24"/>
      <c r="L24" s="138"/>
      <c r="M24" s="139"/>
      <c r="N24" s="139"/>
      <c r="O24" s="139"/>
      <c r="P24" s="139"/>
      <c r="R24" s="29"/>
      <c r="S24" s="26"/>
      <c r="T24" s="25"/>
      <c r="U24" s="25"/>
      <c r="V24" s="25"/>
      <c r="W24" s="29"/>
      <c r="X24" s="25"/>
      <c r="Y24" s="27"/>
      <c r="Z24" s="24"/>
      <c r="AA24" s="27"/>
      <c r="AB24" s="23"/>
      <c r="AC24" s="27"/>
      <c r="AD24" s="25"/>
      <c r="AE24" s="25"/>
      <c r="AF24" s="25"/>
      <c r="AG24" s="25"/>
    </row>
    <row r="25" customFormat="false" ht="13.7" hidden="false" customHeight="true" outlineLevel="0" collapsed="false">
      <c r="A25" s="28"/>
      <c r="B25" s="135"/>
      <c r="C25" s="21"/>
      <c r="D25" s="21"/>
      <c r="E25" s="21"/>
      <c r="F25" s="28"/>
      <c r="G25" s="21"/>
      <c r="H25" s="22"/>
      <c r="I25" s="23"/>
      <c r="J25" s="22"/>
      <c r="K25" s="24"/>
      <c r="L25" s="138"/>
      <c r="M25" s="139"/>
      <c r="N25" s="139"/>
      <c r="O25" s="139"/>
      <c r="P25" s="139"/>
      <c r="R25" s="29"/>
      <c r="S25" s="26"/>
      <c r="T25" s="25"/>
      <c r="U25" s="25"/>
      <c r="V25" s="25"/>
      <c r="W25" s="29"/>
      <c r="X25" s="25"/>
      <c r="Y25" s="27"/>
      <c r="Z25" s="24"/>
      <c r="AA25" s="27"/>
      <c r="AB25" s="23"/>
      <c r="AC25" s="27"/>
      <c r="AD25" s="25"/>
      <c r="AE25" s="25"/>
      <c r="AF25" s="25"/>
      <c r="AG25" s="25"/>
    </row>
    <row r="26" customFormat="false" ht="13.7" hidden="false" customHeight="true" outlineLevel="0" collapsed="false">
      <c r="A26" s="28"/>
      <c r="B26" s="135"/>
      <c r="C26" s="21"/>
      <c r="D26" s="21"/>
      <c r="E26" s="21"/>
      <c r="F26" s="28"/>
      <c r="G26" s="21"/>
      <c r="H26" s="22"/>
      <c r="I26" s="23"/>
      <c r="J26" s="22"/>
      <c r="K26" s="24"/>
      <c r="L26" s="138"/>
      <c r="M26" s="139"/>
      <c r="N26" s="139"/>
      <c r="O26" s="139"/>
      <c r="P26" s="139"/>
      <c r="R26" s="29"/>
      <c r="S26" s="26"/>
      <c r="T26" s="25"/>
      <c r="U26" s="25"/>
      <c r="V26" s="25"/>
      <c r="W26" s="29"/>
      <c r="X26" s="25"/>
      <c r="Y26" s="27"/>
      <c r="Z26" s="24"/>
      <c r="AA26" s="27"/>
      <c r="AB26" s="23"/>
      <c r="AC26" s="27"/>
      <c r="AD26" s="25"/>
      <c r="AE26" s="25"/>
      <c r="AF26" s="25"/>
      <c r="AG26" s="25"/>
    </row>
    <row r="30" customFormat="false" ht="15" hidden="false" customHeight="false" outlineLevel="0" collapsed="false">
      <c r="P30" s="30" t="s">
        <v>52</v>
      </c>
      <c r="Q30" s="31" t="n">
        <f aca="false">+L22</f>
        <v>-1005515.39</v>
      </c>
    </row>
    <row r="31" customFormat="false" ht="15.75" hidden="false" customHeight="false" outlineLevel="0" collapsed="false">
      <c r="P31" s="30" t="s">
        <v>53</v>
      </c>
      <c r="Q31" s="32" t="n">
        <f aca="false">+AC22</f>
        <v>1005515.32</v>
      </c>
    </row>
    <row r="32" customFormat="false" ht="15.75" hidden="false" customHeight="false" outlineLevel="0" collapsed="false">
      <c r="P32" s="30" t="s">
        <v>54</v>
      </c>
      <c r="Q32" s="31" t="n">
        <f aca="false">+Q30+Q31</f>
        <v>-0.06999999994877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7:26:15Z</dcterms:created>
  <dc:creator>cqqusuario</dc:creator>
  <dc:description/>
  <dc:language>en-US</dc:language>
  <cp:lastModifiedBy>QMContabilidad6</cp:lastModifiedBy>
  <cp:lastPrinted>2018-01-29T17:37:35Z</cp:lastPrinted>
  <dcterms:modified xsi:type="dcterms:W3CDTF">2018-01-29T18:43:11Z</dcterms:modified>
  <cp:revision>0</cp:revision>
  <dc:subject/>
  <dc:title/>
</cp:coreProperties>
</file>