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01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PEND" sheetId="14" state="visible" r:id="rId15"/>
    <sheet name="CONCILIACION" sheetId="15" state="visible" r:id="rId16"/>
    <sheet name="CONCILIA" sheetId="16" state="visible" r:id="rId17"/>
    <sheet name="ANTE CONCI" sheetId="17" state="visible" r:id="rId18"/>
  </sheets>
  <definedNames>
    <definedName function="false" hidden="true" localSheetId="15" name="_xlnm._FilterDatabase" vbProcedure="false">CONCILIA!$A$9:$O$121</definedName>
    <definedName function="false" hidden="true" localSheetId="13" name="_xlnm._FilterDatabase" vbProcedure="false">PEND!$B$2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" uniqueCount="69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06</t>
  </si>
  <si>
    <t xml:space="preserve">Cuenta : 302001001000073</t>
  </si>
  <si>
    <t xml:space="preserve">Descripción : SAN JUAN DEL RIO MOTORS, S.A.</t>
  </si>
  <si>
    <t xml:space="preserve">Descripción : </t>
  </si>
  <si>
    <t xml:space="preserve">SALDO DE APERTURA</t>
  </si>
  <si>
    <t xml:space="preserve">False</t>
  </si>
  <si>
    <t xml:space="preserve">VM</t>
  </si>
  <si>
    <t xml:space="preserve">NUESTRA FACTURA</t>
  </si>
  <si>
    <t xml:space="preserve">5115/WR</t>
  </si>
  <si>
    <t xml:space="preserve">F</t>
  </si>
  <si>
    <t xml:space="preserve">Varias</t>
  </si>
  <si>
    <t xml:space="preserve">True</t>
  </si>
  <si>
    <t xml:space="preserve">CR</t>
  </si>
  <si>
    <t xml:space="preserve">SU FACTURA</t>
  </si>
  <si>
    <t xml:space="preserve">5065</t>
  </si>
  <si>
    <t xml:space="preserve">5116/WR</t>
  </si>
  <si>
    <t xml:space="preserve">5092</t>
  </si>
  <si>
    <t xml:space="preserve">5120/WR</t>
  </si>
  <si>
    <t xml:space="preserve">5115</t>
  </si>
  <si>
    <t xml:space="preserve">5123/WR</t>
  </si>
  <si>
    <t xml:space="preserve">5116</t>
  </si>
  <si>
    <t xml:space="preserve">5151/WR</t>
  </si>
  <si>
    <t xml:space="preserve">5120</t>
  </si>
  <si>
    <t xml:space="preserve">5239/WR</t>
  </si>
  <si>
    <t xml:space="preserve">5123</t>
  </si>
  <si>
    <t xml:space="preserve">5240/WR</t>
  </si>
  <si>
    <t xml:space="preserve">5151</t>
  </si>
  <si>
    <t xml:space="preserve">ND</t>
  </si>
  <si>
    <t xml:space="preserve">NOTA DE DEBITO</t>
  </si>
  <si>
    <t xml:space="preserve">1819-NWD</t>
  </si>
  <si>
    <t xml:space="preserve">PE</t>
  </si>
  <si>
    <t xml:space="preserve">REFACCIONES</t>
  </si>
  <si>
    <t xml:space="preserve">5151/1</t>
  </si>
  <si>
    <t xml:space="preserve">BATERIA</t>
  </si>
  <si>
    <t xml:space="preserve">1824-NWD</t>
  </si>
  <si>
    <t xml:space="preserve">5123/1</t>
  </si>
  <si>
    <t xml:space="preserve">COLLARIN DE CLUTCH</t>
  </si>
  <si>
    <t xml:space="preserve">1832-NWD</t>
  </si>
  <si>
    <t xml:space="preserve">MATERIAL HYP</t>
  </si>
  <si>
    <t xml:space="preserve">3801/WR/1</t>
  </si>
  <si>
    <t xml:space="preserve">PINTURA</t>
  </si>
  <si>
    <t xml:space="preserve">1836-NWD</t>
  </si>
  <si>
    <t xml:space="preserve">QUERETARO MOTORS</t>
  </si>
  <si>
    <t xml:space="preserve">F-946/NWD/1</t>
  </si>
  <si>
    <t xml:space="preserve">INFORSERVEIS ENE-FEB 2016</t>
  </si>
  <si>
    <t xml:space="preserve">1842-NWD</t>
  </si>
  <si>
    <t xml:space="preserve">F-1011/NWD/1</t>
  </si>
  <si>
    <t xml:space="preserve">INFORSERVEIS MARZO 2016</t>
  </si>
  <si>
    <t xml:space="preserve">1846-NWD</t>
  </si>
  <si>
    <t xml:space="preserve">F-1421/1</t>
  </si>
  <si>
    <t xml:space="preserve">DIFERENCIA PENDIENTE EN AGOSTO</t>
  </si>
  <si>
    <t xml:space="preserve">1854-NWD</t>
  </si>
  <si>
    <t xml:space="preserve">5239</t>
  </si>
  <si>
    <t xml:space="preserve">1858-NWD</t>
  </si>
  <si>
    <t xml:space="preserve">5240</t>
  </si>
  <si>
    <t xml:space="preserve">1866-NWD</t>
  </si>
  <si>
    <t xml:space="preserve">TELCEL</t>
  </si>
  <si>
    <t xml:space="preserve">F-1819NWD</t>
  </si>
  <si>
    <t xml:space="preserve">1870-NWD</t>
  </si>
  <si>
    <t xml:space="preserve">F-1819NWD/1</t>
  </si>
  <si>
    <t xml:space="preserve">1874-NWD</t>
  </si>
  <si>
    <t xml:space="preserve">NEXTEL</t>
  </si>
  <si>
    <t xml:space="preserve">F-1824NWD</t>
  </si>
  <si>
    <t xml:space="preserve">PI</t>
  </si>
  <si>
    <t xml:space="preserve">RECIBO COBRO</t>
  </si>
  <si>
    <t xml:space="preserve">66233-Q</t>
  </si>
  <si>
    <t xml:space="preserve">Notas de Débito 1819/NWD/0, No</t>
  </si>
  <si>
    <t xml:space="preserve">F-1824NWD/1</t>
  </si>
  <si>
    <t xml:space="preserve">INFORSERVEIS (W32)</t>
  </si>
  <si>
    <t xml:space="preserve">F-1832NWD</t>
  </si>
  <si>
    <t xml:space="preserve">F-1832NWD/1</t>
  </si>
  <si>
    <t xml:space="preserve">INTERNET</t>
  </si>
  <si>
    <t xml:space="preserve">F-1836NWD</t>
  </si>
  <si>
    <t xml:space="preserve">F-1836NWD/1</t>
  </si>
  <si>
    <t xml:space="preserve">FRAME RELAY</t>
  </si>
  <si>
    <t xml:space="preserve">F-1842NWD</t>
  </si>
  <si>
    <t xml:space="preserve">F-1842NWD/1</t>
  </si>
  <si>
    <t xml:space="preserve">INFORSERVEIS(INTERFA</t>
  </si>
  <si>
    <t xml:space="preserve">F-1846NWD</t>
  </si>
  <si>
    <t xml:space="preserve">F-1846NWD/1</t>
  </si>
  <si>
    <t xml:space="preserve">INFORSERVEIS (INTERFAZ DE CORREOS)</t>
  </si>
  <si>
    <t xml:space="preserve">FIREWALL</t>
  </si>
  <si>
    <t xml:space="preserve">F-1854NWD</t>
  </si>
  <si>
    <t xml:space="preserve">FIREWALL SERVER (CONECTOR DE RED A SERV.)</t>
  </si>
  <si>
    <t xml:space="preserve">F-1854NWD/1</t>
  </si>
  <si>
    <t xml:space="preserve">66261-Q</t>
  </si>
  <si>
    <t xml:space="preserve">Fac. 5123 - WR/1, Fac. 5151 -</t>
  </si>
  <si>
    <t xml:space="preserve">CORREO SERVER</t>
  </si>
  <si>
    <t xml:space="preserve">F-1858NWD</t>
  </si>
  <si>
    <t xml:space="preserve">F-1858NWD/1</t>
  </si>
  <si>
    <t xml:space="preserve">66266-Q</t>
  </si>
  <si>
    <t xml:space="preserve">Fac. 3801 - WR/1</t>
  </si>
  <si>
    <t xml:space="preserve">SWITCH</t>
  </si>
  <si>
    <t xml:space="preserve">F-1866NWD</t>
  </si>
  <si>
    <t xml:space="preserve">66272-Q</t>
  </si>
  <si>
    <t xml:space="preserve">N.Déb. 946/NWD/0, N.Déb. 1011/</t>
  </si>
  <si>
    <t xml:space="preserve">F-1866NWD/1</t>
  </si>
  <si>
    <t xml:space="preserve">CENTRAL BACKUP</t>
  </si>
  <si>
    <t xml:space="preserve">F-1870NWD</t>
  </si>
  <si>
    <t xml:space="preserve">F-1870NWD/1</t>
  </si>
  <si>
    <t xml:space="preserve">SGBD</t>
  </si>
  <si>
    <t xml:space="preserve">F-1874NWD</t>
  </si>
  <si>
    <t xml:space="preserve">F-1874NWD/1</t>
  </si>
  <si>
    <t xml:space="preserve">SALDO QM</t>
  </si>
  <si>
    <t xml:space="preserve">SALDO SAN JUAN</t>
  </si>
  <si>
    <t xml:space="preserve">DIFERENCIA</t>
  </si>
  <si>
    <t xml:space="preserve">Q U E R É T A R O   M O T O R S   S A </t>
  </si>
  <si>
    <t xml:space="preserve">SAN JUAN DEL RIO MOTORS S.A.  (255-006)</t>
  </si>
  <si>
    <t xml:space="preserve">CONCILIACIÓN CONTABLE AL 31 DE ENERO DEL 2017</t>
  </si>
  <si>
    <t xml:space="preserve">SALDO INICIAL QM</t>
  </si>
  <si>
    <t xml:space="preserve">SALDO INICIAL SJR</t>
  </si>
  <si>
    <t xml:space="preserve">+</t>
  </si>
  <si>
    <t xml:space="preserve">CARGOS DE QM NO ABONADOS POR SJR</t>
  </si>
  <si>
    <t xml:space="preserve">PAGO PROVEEDOR</t>
  </si>
  <si>
    <t xml:space="preserve">AR09886</t>
  </si>
  <si>
    <t xml:space="preserve">PAGO EFECTUADO EL 19 DE ENERO DEL 2015</t>
  </si>
  <si>
    <t xml:space="preserve">AR09851</t>
  </si>
  <si>
    <t xml:space="preserve">135/WR</t>
  </si>
  <si>
    <t xml:space="preserve">186/WR</t>
  </si>
  <si>
    <t xml:space="preserve">BANCOMER   0445084814</t>
  </si>
  <si>
    <t xml:space="preserve">PAGOS DE QUERETARO MOTORS A USTEDES </t>
  </si>
  <si>
    <t xml:space="preserve">841/WR</t>
  </si>
  <si>
    <t xml:space="preserve">CUENTA </t>
  </si>
  <si>
    <t xml:space="preserve">IMPORTE </t>
  </si>
  <si>
    <t xml:space="preserve">PROVEEDOR </t>
  </si>
  <si>
    <t xml:space="preserve">CONCEPTO </t>
  </si>
  <si>
    <t xml:space="preserve">843/WR</t>
  </si>
  <si>
    <t xml:space="preserve">SAN JUAN DEL RIO MOT ORSSA DE CV</t>
  </si>
  <si>
    <t xml:space="preserve">PAGO F-AR10707,AR10638</t>
  </si>
  <si>
    <t xml:space="preserve">844/WR</t>
  </si>
  <si>
    <t xml:space="preserve">PAGO F-AR10730,AR10736</t>
  </si>
  <si>
    <t xml:space="preserve">846/WR</t>
  </si>
  <si>
    <t xml:space="preserve">PAGO F-WF580</t>
  </si>
  <si>
    <t xml:space="preserve">199-NWD</t>
  </si>
  <si>
    <t xml:space="preserve">PAGO F-AR10745</t>
  </si>
  <si>
    <t xml:space="preserve">237-NWD</t>
  </si>
  <si>
    <t xml:space="preserve">PAGO F- WF1035</t>
  </si>
  <si>
    <t xml:space="preserve">1136/WR</t>
  </si>
  <si>
    <t xml:space="preserve">PAGO F- WF1235</t>
  </si>
  <si>
    <t xml:space="preserve">1439/WR</t>
  </si>
  <si>
    <t xml:space="preserve">1440/WR</t>
  </si>
  <si>
    <t xml:space="preserve">1441/WR</t>
  </si>
  <si>
    <t xml:space="preserve">1442/WR</t>
  </si>
  <si>
    <t xml:space="preserve">1444/WR</t>
  </si>
  <si>
    <t xml:space="preserve">PAGO PROVEEDORES</t>
  </si>
  <si>
    <t xml:space="preserve">10707/AR/1</t>
  </si>
  <si>
    <t xml:space="preserve">PAGO EFECTUADO EL 08 DE JULIO DEL 2015</t>
  </si>
  <si>
    <t xml:space="preserve">10638/AR/1</t>
  </si>
  <si>
    <t xml:space="preserve">10730/1</t>
  </si>
  <si>
    <t xml:space="preserve">PAGO EFECTUADO EL 15 DE JULIO DEL 2015</t>
  </si>
  <si>
    <t xml:space="preserve">10736/AR/1</t>
  </si>
  <si>
    <t xml:space="preserve">WF 580/1</t>
  </si>
  <si>
    <t xml:space="preserve">PAGO EFECTUADO EL 22 DE JULIO DEL 2015</t>
  </si>
  <si>
    <t xml:space="preserve">1836/WR</t>
  </si>
  <si>
    <t xml:space="preserve">1074/AR/1</t>
  </si>
  <si>
    <t xml:space="preserve">PAGO EFECTUADO EL 02 DE SEPTIEMBRE DEL 2015</t>
  </si>
  <si>
    <t xml:space="preserve">1035/WF/1</t>
  </si>
  <si>
    <t xml:space="preserve">PAGO EFECTUADO EL 15 DE SEPTIOEMBRE DEL 2015</t>
  </si>
  <si>
    <t xml:space="preserve">1235/WF/1</t>
  </si>
  <si>
    <t xml:space="preserve">PAGO EFECTUADO EL 21 DE OCTUBRE DEL 2015</t>
  </si>
  <si>
    <t xml:space="preserve">673-NWD</t>
  </si>
  <si>
    <t xml:space="preserve">674-NWD</t>
  </si>
  <si>
    <t xml:space="preserve">TRASPASO FACTURACION</t>
  </si>
  <si>
    <t xml:space="preserve">54975-Q</t>
  </si>
  <si>
    <t xml:space="preserve">701-NWD</t>
  </si>
  <si>
    <t xml:space="preserve">715-NWD</t>
  </si>
  <si>
    <t xml:space="preserve">2773/WR</t>
  </si>
  <si>
    <t xml:space="preserve">2782/WR</t>
  </si>
  <si>
    <t xml:space="preserve">817-NWD</t>
  </si>
  <si>
    <t xml:space="preserve">2783/WR</t>
  </si>
  <si>
    <t xml:space="preserve">818-NWD</t>
  </si>
  <si>
    <t xml:space="preserve">2942/WR</t>
  </si>
  <si>
    <t xml:space="preserve">2955/WR</t>
  </si>
  <si>
    <t xml:space="preserve">3035/WR</t>
  </si>
  <si>
    <t xml:space="preserve">3104/WR</t>
  </si>
  <si>
    <t xml:space="preserve">946-NWD</t>
  </si>
  <si>
    <t xml:space="preserve">3333/WR</t>
  </si>
  <si>
    <t xml:space="preserve">3342/WR</t>
  </si>
  <si>
    <t xml:space="preserve">3368/WR</t>
  </si>
  <si>
    <t xml:space="preserve">3397/WR</t>
  </si>
  <si>
    <t xml:space="preserve">3509/WR</t>
  </si>
  <si>
    <t xml:space="preserve">3731/WR</t>
  </si>
  <si>
    <t xml:space="preserve">3734/WR</t>
  </si>
  <si>
    <t xml:space="preserve">3735/WR</t>
  </si>
  <si>
    <t xml:space="preserve">3873/WR</t>
  </si>
  <si>
    <t xml:space="preserve">4075/WR</t>
  </si>
  <si>
    <t xml:space="preserve">4076/WR</t>
  </si>
  <si>
    <t xml:space="preserve">4136/WR</t>
  </si>
  <si>
    <t xml:space="preserve">4156/WR</t>
  </si>
  <si>
    <t xml:space="preserve">4187/WR</t>
  </si>
  <si>
    <t xml:space="preserve">4219/WR</t>
  </si>
  <si>
    <t xml:space="preserve">4250/WR</t>
  </si>
  <si>
    <t xml:space="preserve">1443-NWD</t>
  </si>
  <si>
    <t xml:space="preserve">4522/WR</t>
  </si>
  <si>
    <t xml:space="preserve">RECL DE VENTA</t>
  </si>
  <si>
    <t xml:space="preserve">FC733636</t>
  </si>
  <si>
    <t xml:space="preserve">-</t>
  </si>
  <si>
    <t xml:space="preserve">ABONOS SJR NO CARGADOS POR QM</t>
  </si>
  <si>
    <t xml:space="preserve">F-S/N</t>
  </si>
  <si>
    <t xml:space="preserve">De q mes son???</t>
  </si>
  <si>
    <t xml:space="preserve">No se efectuo factura ni cobro en agosto por lo tanto no debe ser intercompañia</t>
  </si>
  <si>
    <t xml:space="preserve">INFOSERVEIS</t>
  </si>
  <si>
    <t xml:space="preserve">F-WR3088</t>
  </si>
  <si>
    <t xml:space="preserve">DUPLICADA ESTA EN FEBRERO</t>
  </si>
  <si>
    <t xml:space="preserve">F-WR3076</t>
  </si>
  <si>
    <t xml:space="preserve">F-WR3447</t>
  </si>
  <si>
    <t xml:space="preserve">DUPLICADA ESTA EN ABRIL</t>
  </si>
  <si>
    <t xml:space="preserve">CARGOS SJR NO ABONADOS POR QM</t>
  </si>
  <si>
    <t xml:space="preserve">TRASPASO DE RECIBO</t>
  </si>
  <si>
    <t xml:space="preserve">6910002</t>
  </si>
  <si>
    <t xml:space="preserve">Me pueden indicar de que cliente es???</t>
  </si>
  <si>
    <t xml:space="preserve">ABONOS DE QM NO CARGADOS POR SJR</t>
  </si>
  <si>
    <t xml:space="preserve">10097/WR</t>
  </si>
  <si>
    <t xml:space="preserve">Factura de SJR no registrada por ello</t>
  </si>
  <si>
    <t xml:space="preserve">10638/AR</t>
  </si>
  <si>
    <t xml:space="preserve">10707/AR</t>
  </si>
  <si>
    <t xml:space="preserve">10730</t>
  </si>
  <si>
    <t xml:space="preserve">10736/AR</t>
  </si>
  <si>
    <t xml:space="preserve">580/WF</t>
  </si>
  <si>
    <t xml:space="preserve">1074/AR</t>
  </si>
  <si>
    <t xml:space="preserve">51861-Q</t>
  </si>
  <si>
    <t xml:space="preserve">PAGO DE SAN JUAN DEL RIO NO REGISTRADO POR SJR</t>
  </si>
  <si>
    <t xml:space="preserve">1035/WF</t>
  </si>
  <si>
    <t xml:space="preserve">1235/WF</t>
  </si>
  <si>
    <t xml:space="preserve">55810-Q</t>
  </si>
  <si>
    <t xml:space="preserve">11733/AR</t>
  </si>
  <si>
    <t xml:space="preserve">1526/A</t>
  </si>
  <si>
    <t xml:space="preserve">11920</t>
  </si>
  <si>
    <t xml:space="preserve">1113413/AR</t>
  </si>
  <si>
    <t xml:space="preserve">5344/WR</t>
  </si>
  <si>
    <t xml:space="preserve">MATERIAL P/SERVICIO</t>
  </si>
  <si>
    <t xml:space="preserve">5240/1</t>
  </si>
  <si>
    <t xml:space="preserve">5345/WR</t>
  </si>
  <si>
    <t xml:space="preserve">5373/WR</t>
  </si>
  <si>
    <t xml:space="preserve">5444/WR</t>
  </si>
  <si>
    <t xml:space="preserve">5445/WR</t>
  </si>
  <si>
    <t xml:space="preserve">5065/1</t>
  </si>
  <si>
    <t xml:space="preserve">1945-NWD</t>
  </si>
  <si>
    <t xml:space="preserve">Fac. 5065 - WR/1, Fac. 5092 -</t>
  </si>
  <si>
    <t xml:space="preserve">5092/1</t>
  </si>
  <si>
    <t xml:space="preserve">66908-Q</t>
  </si>
  <si>
    <t xml:space="preserve">5115/1</t>
  </si>
  <si>
    <t xml:space="preserve">5116/1</t>
  </si>
  <si>
    <t xml:space="preserve">5120/1</t>
  </si>
  <si>
    <t xml:space="preserve">5239/1</t>
  </si>
  <si>
    <t xml:space="preserve">F-1945NWD</t>
  </si>
  <si>
    <t xml:space="preserve">Notas de Débito 1945/NWD/0</t>
  </si>
  <si>
    <t xml:space="preserve">66914-Q</t>
  </si>
  <si>
    <t xml:space="preserve">PD</t>
  </si>
  <si>
    <t xml:space="preserve">67025-Q</t>
  </si>
  <si>
    <t xml:space="preserve">INTERFAZ DE CORREOS</t>
  </si>
  <si>
    <t xml:space="preserve">FIREWALL SERVER</t>
  </si>
  <si>
    <t xml:space="preserve">5345/1</t>
  </si>
  <si>
    <t xml:space="preserve">5344/1</t>
  </si>
  <si>
    <t xml:space="preserve">5373/1</t>
  </si>
  <si>
    <t xml:space="preserve">1952-NWD</t>
  </si>
  <si>
    <t xml:space="preserve">F-1952/NWD</t>
  </si>
  <si>
    <t xml:space="preserve">5506/WR</t>
  </si>
  <si>
    <t xml:space="preserve">ABR</t>
  </si>
  <si>
    <t xml:space="preserve">F-1952/NWD/1</t>
  </si>
  <si>
    <t xml:space="preserve">67013-Q</t>
  </si>
  <si>
    <t xml:space="preserve">Notas de Débito 1952/NWD/0</t>
  </si>
  <si>
    <t xml:space="preserve">5445/1</t>
  </si>
  <si>
    <t xml:space="preserve">XX</t>
  </si>
  <si>
    <t xml:space="preserve">Fac. 5344 - WR/1, Fac. 5345 -</t>
  </si>
  <si>
    <t xml:space="preserve">FIREWAL SERVER</t>
  </si>
  <si>
    <t xml:space="preserve">F-2003NWD</t>
  </si>
  <si>
    <t xml:space="preserve">F-2003NWD/1</t>
  </si>
  <si>
    <t xml:space="preserve">F-2006NWD</t>
  </si>
  <si>
    <t xml:space="preserve">F-2006NWD/1</t>
  </si>
  <si>
    <t xml:space="preserve">F-2009NWD</t>
  </si>
  <si>
    <t xml:space="preserve">F-2009NWD/1</t>
  </si>
  <si>
    <t xml:space="preserve">5543/WR</t>
  </si>
  <si>
    <t xml:space="preserve">F-2012NWD</t>
  </si>
  <si>
    <t xml:space="preserve">VN</t>
  </si>
  <si>
    <t xml:space="preserve">3G1TA5CF3HL185627</t>
  </si>
  <si>
    <t xml:space="preserve">8456/WV</t>
  </si>
  <si>
    <t xml:space="preserve">F-2012NWD/1</t>
  </si>
  <si>
    <t xml:space="preserve">67256-Q</t>
  </si>
  <si>
    <t xml:space="preserve">Fac. 8456 - WV/1</t>
  </si>
  <si>
    <t xml:space="preserve">F-2015NWD</t>
  </si>
  <si>
    <t xml:space="preserve">5601/WR</t>
  </si>
  <si>
    <t xml:space="preserve">F-2015NWD/1</t>
  </si>
  <si>
    <t xml:space="preserve">5602/WR</t>
  </si>
  <si>
    <t xml:space="preserve">INFORSERVEIS W32</t>
  </si>
  <si>
    <t xml:space="preserve">F-2017NWD</t>
  </si>
  <si>
    <t xml:space="preserve">5617/WR</t>
  </si>
  <si>
    <t xml:space="preserve">F-2017NWD/1</t>
  </si>
  <si>
    <t xml:space="preserve">14384/AR</t>
  </si>
  <si>
    <t xml:space="preserve">F-2018NWD</t>
  </si>
  <si>
    <t xml:space="preserve">2003-NWD</t>
  </si>
  <si>
    <t xml:space="preserve">F-2018NWD/1</t>
  </si>
  <si>
    <t xml:space="preserve">2006-NWD</t>
  </si>
  <si>
    <t xml:space="preserve">F-2020NWD</t>
  </si>
  <si>
    <t xml:space="preserve">2009-NWD</t>
  </si>
  <si>
    <t xml:space="preserve">F-2020NWD/1</t>
  </si>
  <si>
    <t xml:space="preserve">2012-NWD</t>
  </si>
  <si>
    <t xml:space="preserve">INFORSERVEIS</t>
  </si>
  <si>
    <t xml:space="preserve">F-2022NWD</t>
  </si>
  <si>
    <t xml:space="preserve">2015-NWD</t>
  </si>
  <si>
    <t xml:space="preserve">F-2022NWD/1</t>
  </si>
  <si>
    <t xml:space="preserve">2017-NWD</t>
  </si>
  <si>
    <t xml:space="preserve">F-2027NWD</t>
  </si>
  <si>
    <t xml:space="preserve">2018-NWD</t>
  </si>
  <si>
    <t xml:space="preserve">F-2027NWD/1</t>
  </si>
  <si>
    <t xml:space="preserve">2020-NWD</t>
  </si>
  <si>
    <t xml:space="preserve">CN</t>
  </si>
  <si>
    <t xml:space="preserve">3G1J85CC0HS553891</t>
  </si>
  <si>
    <t xml:space="preserve">553891/HS</t>
  </si>
  <si>
    <t xml:space="preserve">2022-NWD</t>
  </si>
  <si>
    <t xml:space="preserve">38253-S</t>
  </si>
  <si>
    <t xml:space="preserve">N.Déb. 225/NDEB/0, N.Déb. 227/</t>
  </si>
  <si>
    <t xml:space="preserve">2025-NWD</t>
  </si>
  <si>
    <t xml:space="preserve">CANC COBRO FACT QM</t>
  </si>
  <si>
    <t xml:space="preserve">2027-NWD</t>
  </si>
  <si>
    <t xml:space="preserve">67659-Q</t>
  </si>
  <si>
    <t xml:space="preserve">Notas de Débito 2003/NWD/0, No</t>
  </si>
  <si>
    <t xml:space="preserve">5664/WR</t>
  </si>
  <si>
    <t xml:space="preserve">67766-Q</t>
  </si>
  <si>
    <t xml:space="preserve">Fac. 5445 - WR/1</t>
  </si>
  <si>
    <t xml:space="preserve">67819-Q</t>
  </si>
  <si>
    <t xml:space="preserve">Fac. 5602 - WR/1</t>
  </si>
  <si>
    <t xml:space="preserve">MZO</t>
  </si>
  <si>
    <t xml:space="preserve">5709/WR</t>
  </si>
  <si>
    <t xml:space="preserve">2034-NWD</t>
  </si>
  <si>
    <t xml:space="preserve">5751/WR</t>
  </si>
  <si>
    <t xml:space="preserve">2079-NWD</t>
  </si>
  <si>
    <t xml:space="preserve">COMPRA DE UNIDAD</t>
  </si>
  <si>
    <t xml:space="preserve">553891/HS/1</t>
  </si>
  <si>
    <t xml:space="preserve">F-WV8679 INV-170835</t>
  </si>
  <si>
    <t xml:space="preserve">2082-NWD</t>
  </si>
  <si>
    <t xml:space="preserve">2083-NWD</t>
  </si>
  <si>
    <t xml:space="preserve">ABRIL</t>
  </si>
  <si>
    <t xml:space="preserve">2085-NWD</t>
  </si>
  <si>
    <t xml:space="preserve">2087-NWD</t>
  </si>
  <si>
    <t xml:space="preserve">2091-NWD</t>
  </si>
  <si>
    <t xml:space="preserve">2094-NWD</t>
  </si>
  <si>
    <t xml:space="preserve">2098-NWD</t>
  </si>
  <si>
    <t xml:space="preserve">2101-NWD</t>
  </si>
  <si>
    <t xml:space="preserve">2104-NWD</t>
  </si>
  <si>
    <t xml:space="preserve">5842/WR</t>
  </si>
  <si>
    <t xml:space="preserve">5843/WR</t>
  </si>
  <si>
    <t xml:space="preserve">14553</t>
  </si>
  <si>
    <t xml:space="preserve">5506/1</t>
  </si>
  <si>
    <t xml:space="preserve">68445-Q</t>
  </si>
  <si>
    <t xml:space="preserve">Notas de Débito 2079/NWD/0, No</t>
  </si>
  <si>
    <t xml:space="preserve">5543/1</t>
  </si>
  <si>
    <t xml:space="preserve">5601/1</t>
  </si>
  <si>
    <t xml:space="preserve">F-2091NWD</t>
  </si>
  <si>
    <t xml:space="preserve">F-2094NWD</t>
  </si>
  <si>
    <t xml:space="preserve">F-2098NWD</t>
  </si>
  <si>
    <t xml:space="preserve">F-2101NWD</t>
  </si>
  <si>
    <t xml:space="preserve">F-2104NWD</t>
  </si>
  <si>
    <t xml:space="preserve">F-2079NWD</t>
  </si>
  <si>
    <t xml:space="preserve">F-2082NWD</t>
  </si>
  <si>
    <t xml:space="preserve">F-2083NWD</t>
  </si>
  <si>
    <t xml:space="preserve">68461-Q</t>
  </si>
  <si>
    <t xml:space="preserve">Fac. 5506 - WR/1, Fac. 5543 -</t>
  </si>
  <si>
    <t xml:space="preserve">F-2085NWD</t>
  </si>
  <si>
    <t xml:space="preserve">F-2087NWD</t>
  </si>
  <si>
    <t xml:space="preserve">5919/WR</t>
  </si>
  <si>
    <t xml:space="preserve">5617/1</t>
  </si>
  <si>
    <t xml:space="preserve">14597/AR</t>
  </si>
  <si>
    <t xml:space="preserve">5664/1</t>
  </si>
  <si>
    <t xml:space="preserve">5958/WR</t>
  </si>
  <si>
    <t xml:space="preserve">5602/1</t>
  </si>
  <si>
    <t xml:space="preserve">14612/AR</t>
  </si>
  <si>
    <t xml:space="preserve">5709/1</t>
  </si>
  <si>
    <t xml:space="preserve">5967/WR</t>
  </si>
  <si>
    <t xml:space="preserve">6012/WR</t>
  </si>
  <si>
    <t xml:space="preserve">JUL</t>
  </si>
  <si>
    <t xml:space="preserve">5843/1</t>
  </si>
  <si>
    <t xml:space="preserve">PUERTA DELANTERA DERECHA</t>
  </si>
  <si>
    <t xml:space="preserve">6013/WR</t>
  </si>
  <si>
    <t xml:space="preserve">RENOVACION</t>
  </si>
  <si>
    <t xml:space="preserve">F-2187NWD</t>
  </si>
  <si>
    <t xml:space="preserve">SERVICIOS PARA FORTIGATE</t>
  </si>
  <si>
    <t xml:space="preserve">6016/WR</t>
  </si>
  <si>
    <t xml:space="preserve">F-2187NWD/1</t>
  </si>
  <si>
    <t xml:space="preserve">2136-NWD</t>
  </si>
  <si>
    <t xml:space="preserve">F-2173/NWD</t>
  </si>
  <si>
    <t xml:space="preserve">2141-NWD</t>
  </si>
  <si>
    <t xml:space="preserve">FRAME RALYE</t>
  </si>
  <si>
    <t xml:space="preserve">F-2173/NWD/1</t>
  </si>
  <si>
    <t xml:space="preserve">2145-NWD</t>
  </si>
  <si>
    <t xml:space="preserve">F-2163/NWD</t>
  </si>
  <si>
    <t xml:space="preserve">2153-NWD</t>
  </si>
  <si>
    <t xml:space="preserve">F-2163/NWD/1</t>
  </si>
  <si>
    <t xml:space="preserve">2157-NWD</t>
  </si>
  <si>
    <t xml:space="preserve">F-2167/NWD</t>
  </si>
  <si>
    <t xml:space="preserve">2161-NWD</t>
  </si>
  <si>
    <t xml:space="preserve">F-2167/NWD/1</t>
  </si>
  <si>
    <t xml:space="preserve">2163-NWD</t>
  </si>
  <si>
    <t xml:space="preserve">F-2136/NWD</t>
  </si>
  <si>
    <t xml:space="preserve">2167-NWD</t>
  </si>
  <si>
    <t xml:space="preserve">F-2136/NWD/1</t>
  </si>
  <si>
    <t xml:space="preserve">2173-NWD</t>
  </si>
  <si>
    <t xml:space="preserve">F-2177/NWD</t>
  </si>
  <si>
    <t xml:space="preserve">2177-NWD</t>
  </si>
  <si>
    <t xml:space="preserve">F-2177/NWD/1</t>
  </si>
  <si>
    <t xml:space="preserve">69090-Q</t>
  </si>
  <si>
    <t xml:space="preserve">Notas de Débito 2136/NWD/0, No</t>
  </si>
  <si>
    <t xml:space="preserve">F-2141/NWD</t>
  </si>
  <si>
    <t xml:space="preserve">F-2141/NWD/1</t>
  </si>
  <si>
    <t xml:space="preserve">F-2145/NWD</t>
  </si>
  <si>
    <t xml:space="preserve">F-2145/NWD/1</t>
  </si>
  <si>
    <t xml:space="preserve">F-2153/NWD</t>
  </si>
  <si>
    <t xml:space="preserve">F-2153/NWD/1</t>
  </si>
  <si>
    <t xml:space="preserve">F-2157/NWD</t>
  </si>
  <si>
    <t xml:space="preserve">F-2157/NWD/1</t>
  </si>
  <si>
    <t xml:space="preserve">F-2161/NWD</t>
  </si>
  <si>
    <t xml:space="preserve">F-2161/NWD/1</t>
  </si>
  <si>
    <t xml:space="preserve">2187-NWD</t>
  </si>
  <si>
    <t xml:space="preserve">5919/1</t>
  </si>
  <si>
    <t xml:space="preserve">69203-Q</t>
  </si>
  <si>
    <t xml:space="preserve">Fac. 5602 - WR/1, Fac. 5617 -</t>
  </si>
  <si>
    <t xml:space="preserve">69204-Q</t>
  </si>
  <si>
    <t xml:space="preserve">Fac. 5843 - WR/1</t>
  </si>
  <si>
    <t xml:space="preserve">69207-Q</t>
  </si>
  <si>
    <t xml:space="preserve">Fac. 5919 - WR/1</t>
  </si>
  <si>
    <t xml:space="preserve">69214-Q</t>
  </si>
  <si>
    <t xml:space="preserve">Notas de Débito 2187/NWD/0</t>
  </si>
  <si>
    <t xml:space="preserve">14663/AR</t>
  </si>
  <si>
    <t xml:space="preserve">6061/WR</t>
  </si>
  <si>
    <t xml:space="preserve">KIT COLISION</t>
  </si>
  <si>
    <t xml:space="preserve">5958/1</t>
  </si>
  <si>
    <t xml:space="preserve">FARO, FACIA Y SALPICADERA</t>
  </si>
  <si>
    <t xml:space="preserve">14675/AR</t>
  </si>
  <si>
    <t xml:space="preserve">SERV. ADMINISTRATIVO</t>
  </si>
  <si>
    <t xml:space="preserve">F-2242/NWD</t>
  </si>
  <si>
    <t xml:space="preserve">MIDOT PAQUETE DE RECLUTAMIENTO</t>
  </si>
  <si>
    <t xml:space="preserve">2242-NWD</t>
  </si>
  <si>
    <t xml:space="preserve">F-2242/NWD/1</t>
  </si>
  <si>
    <t xml:space="preserve">69541-Q</t>
  </si>
  <si>
    <t xml:space="preserve">Notas de Débito 2242/NWD/0</t>
  </si>
  <si>
    <t xml:space="preserve">F-2276/NWD</t>
  </si>
  <si>
    <t xml:space="preserve">14703</t>
  </si>
  <si>
    <t xml:space="preserve">6150/WR</t>
  </si>
  <si>
    <t xml:space="preserve">F-2280/NWD</t>
  </si>
  <si>
    <t xml:space="preserve">6151/WR</t>
  </si>
  <si>
    <t xml:space="preserve">2276-NWD</t>
  </si>
  <si>
    <t xml:space="preserve">F-2284/NWD</t>
  </si>
  <si>
    <t xml:space="preserve">2280-NWD</t>
  </si>
  <si>
    <t xml:space="preserve">2284-NWD</t>
  </si>
  <si>
    <t xml:space="preserve">F-2290/NWD</t>
  </si>
  <si>
    <t xml:space="preserve">2290-NWD</t>
  </si>
  <si>
    <t xml:space="preserve">2294-NWD</t>
  </si>
  <si>
    <t xml:space="preserve">F-2294/NWD</t>
  </si>
  <si>
    <t xml:space="preserve">2303-NWD</t>
  </si>
  <si>
    <t xml:space="preserve">2307-NWD</t>
  </si>
  <si>
    <t xml:space="preserve">F-2303/NWD</t>
  </si>
  <si>
    <t xml:space="preserve">2311-NWD</t>
  </si>
  <si>
    <t xml:space="preserve">F-2311/NWD</t>
  </si>
  <si>
    <t xml:space="preserve">2319-NWD</t>
  </si>
  <si>
    <t xml:space="preserve">2323-NWD</t>
  </si>
  <si>
    <t xml:space="preserve">F-2319/NWD</t>
  </si>
  <si>
    <t xml:space="preserve">2327-NWD</t>
  </si>
  <si>
    <t xml:space="preserve">69865-Q</t>
  </si>
  <si>
    <t xml:space="preserve">Notas de Débito 2276/NWD/0, No</t>
  </si>
  <si>
    <t xml:space="preserve">F-2323/NWD</t>
  </si>
  <si>
    <t xml:space="preserve">F-2327/NWD</t>
  </si>
  <si>
    <t xml:space="preserve">69866-Q</t>
  </si>
  <si>
    <t xml:space="preserve">Fac. 5958 - WR/1</t>
  </si>
  <si>
    <t xml:space="preserve">6232/WR</t>
  </si>
  <si>
    <t xml:space="preserve">jul</t>
  </si>
  <si>
    <t xml:space="preserve">6233/WR</t>
  </si>
  <si>
    <t xml:space="preserve">6282/WR</t>
  </si>
  <si>
    <t xml:space="preserve">jun</t>
  </si>
  <si>
    <t xml:space="preserve">NUESTRO ABONO</t>
  </si>
  <si>
    <t xml:space="preserve">183/XR</t>
  </si>
  <si>
    <t xml:space="preserve">MAY</t>
  </si>
  <si>
    <t xml:space="preserve">14783/AR</t>
  </si>
  <si>
    <t xml:space="preserve">3G1B85EM6HS510392</t>
  </si>
  <si>
    <t xml:space="preserve">510392/HS</t>
  </si>
  <si>
    <t xml:space="preserve">AGO</t>
  </si>
  <si>
    <t xml:space="preserve">6299/WR</t>
  </si>
  <si>
    <t xml:space="preserve">14810/AR</t>
  </si>
  <si>
    <t xml:space="preserve">F-2369 NWD</t>
  </si>
  <si>
    <t xml:space="preserve">6382/WR</t>
  </si>
  <si>
    <t xml:space="preserve">F-2369 NWD/1</t>
  </si>
  <si>
    <t xml:space="preserve">2369-NWD</t>
  </si>
  <si>
    <t xml:space="preserve">F-2372/NWD</t>
  </si>
  <si>
    <t xml:space="preserve">2372-NWD</t>
  </si>
  <si>
    <t xml:space="preserve">F-2372/NWD/1</t>
  </si>
  <si>
    <t xml:space="preserve">2376-NWD</t>
  </si>
  <si>
    <t xml:space="preserve">F-2376/NWD</t>
  </si>
  <si>
    <t xml:space="preserve">2382-NWD</t>
  </si>
  <si>
    <t xml:space="preserve">F-2376/NWD/1</t>
  </si>
  <si>
    <t xml:space="preserve">2386-NWD</t>
  </si>
  <si>
    <t xml:space="preserve">F-2382/NWD</t>
  </si>
  <si>
    <t xml:space="preserve">2394-NWD</t>
  </si>
  <si>
    <t xml:space="preserve">F-2382/NWD/1</t>
  </si>
  <si>
    <t xml:space="preserve">2398-NWD</t>
  </si>
  <si>
    <t xml:space="preserve">F-2386/NWD</t>
  </si>
  <si>
    <t xml:space="preserve">2406-NWD</t>
  </si>
  <si>
    <t xml:space="preserve">F-2386/NWD/1</t>
  </si>
  <si>
    <t xml:space="preserve">2410-NWD</t>
  </si>
  <si>
    <t xml:space="preserve">F-2394/NWD</t>
  </si>
  <si>
    <t xml:space="preserve">2414-NWD</t>
  </si>
  <si>
    <t xml:space="preserve">F-2394/NWD/1</t>
  </si>
  <si>
    <t xml:space="preserve">70556-Q</t>
  </si>
  <si>
    <t xml:space="preserve">Notas de Débito 2369/NWD/0, No</t>
  </si>
  <si>
    <t xml:space="preserve">F-2398/NWD</t>
  </si>
  <si>
    <t xml:space="preserve">F-2398/NWD/1</t>
  </si>
  <si>
    <t xml:space="preserve">F-2406/NWD</t>
  </si>
  <si>
    <t xml:space="preserve">F-2406/NWD/1</t>
  </si>
  <si>
    <t xml:space="preserve">F-2410/NWD</t>
  </si>
  <si>
    <t xml:space="preserve">F-2410/NWD/1</t>
  </si>
  <si>
    <t xml:space="preserve">F-2414/NWD</t>
  </si>
  <si>
    <t xml:space="preserve">F-2414/NWD/1</t>
  </si>
  <si>
    <t xml:space="preserve">VU</t>
  </si>
  <si>
    <t xml:space="preserve">1385/WO</t>
  </si>
  <si>
    <t xml:space="preserve">510392/HS/1</t>
  </si>
  <si>
    <t xml:space="preserve">1386/WO</t>
  </si>
  <si>
    <t xml:space="preserve">COMPRA DE REFACCIONE</t>
  </si>
  <si>
    <t xml:space="preserve">6382/1</t>
  </si>
  <si>
    <t xml:space="preserve">1387/WO</t>
  </si>
  <si>
    <t xml:space="preserve">F-2437NWD</t>
  </si>
  <si>
    <t xml:space="preserve">1388/WO</t>
  </si>
  <si>
    <t xml:space="preserve">F-2437NWD/1</t>
  </si>
  <si>
    <t xml:space="preserve">1389/WO</t>
  </si>
  <si>
    <t xml:space="preserve">F-2440 NWD</t>
  </si>
  <si>
    <t xml:space="preserve">1390/WO</t>
  </si>
  <si>
    <t xml:space="preserve">F-2440 NWD/1</t>
  </si>
  <si>
    <t xml:space="preserve">1391/WO</t>
  </si>
  <si>
    <t xml:space="preserve">F-2444 NWD</t>
  </si>
  <si>
    <t xml:space="preserve">2437-NWD</t>
  </si>
  <si>
    <t xml:space="preserve">F-2444 NWD/1</t>
  </si>
  <si>
    <t xml:space="preserve">2440-NWD</t>
  </si>
  <si>
    <t xml:space="preserve">F-2450 NWD</t>
  </si>
  <si>
    <t xml:space="preserve">2444-NWD</t>
  </si>
  <si>
    <t xml:space="preserve">F-2450 NWD/1</t>
  </si>
  <si>
    <t xml:space="preserve">2450-NWD</t>
  </si>
  <si>
    <t xml:space="preserve">F-2454 NWD</t>
  </si>
  <si>
    <t xml:space="preserve">2454-NWD</t>
  </si>
  <si>
    <t xml:space="preserve">F-2454 NWD/1</t>
  </si>
  <si>
    <t xml:space="preserve">2462-NWD</t>
  </si>
  <si>
    <t xml:space="preserve">2466-NWD</t>
  </si>
  <si>
    <t xml:space="preserve">2474-NWD</t>
  </si>
  <si>
    <t xml:space="preserve">F-2466 NWD</t>
  </si>
  <si>
    <t xml:space="preserve">2478-NWD</t>
  </si>
  <si>
    <t xml:space="preserve">F-2466 NWD/1</t>
  </si>
  <si>
    <t xml:space="preserve">2482-NWD</t>
  </si>
  <si>
    <t xml:space="preserve">F-2474 NWD</t>
  </si>
  <si>
    <t xml:space="preserve">6555/WR</t>
  </si>
  <si>
    <t xml:space="preserve">F-2474 NWD/1</t>
  </si>
  <si>
    <t xml:space="preserve">71292-Q</t>
  </si>
  <si>
    <t xml:space="preserve">Notas de Débito 2437/NWD/0, No</t>
  </si>
  <si>
    <t xml:space="preserve">F-2478 NWD</t>
  </si>
  <si>
    <t xml:space="preserve">F-2478/1</t>
  </si>
  <si>
    <t xml:space="preserve">F-</t>
  </si>
  <si>
    <t xml:space="preserve">F-/1</t>
  </si>
  <si>
    <t xml:space="preserve">CU</t>
  </si>
  <si>
    <t xml:space="preserve">3GNCJ7EE6GL144941</t>
  </si>
  <si>
    <t xml:space="preserve">144941/GL</t>
  </si>
  <si>
    <t xml:space="preserve">3G1TA5AF7FL182794</t>
  </si>
  <si>
    <t xml:space="preserve">182794/FL</t>
  </si>
  <si>
    <t xml:space="preserve">3GNCJ7CE0EL211730</t>
  </si>
  <si>
    <t xml:space="preserve">211730/EL</t>
  </si>
  <si>
    <t xml:space="preserve">3HGRU5854GM011309</t>
  </si>
  <si>
    <t xml:space="preserve">11309/GM0</t>
  </si>
  <si>
    <t xml:space="preserve">3G1J85DC0GS588041</t>
  </si>
  <si>
    <t xml:space="preserve">588041/GS</t>
  </si>
  <si>
    <t xml:space="preserve">VSSGN26J8FR132566</t>
  </si>
  <si>
    <t xml:space="preserve">132566/FR</t>
  </si>
  <si>
    <t xml:space="preserve">71301-Q</t>
  </si>
  <si>
    <t xml:space="preserve">Fac. 6382 - WR/1</t>
  </si>
  <si>
    <t xml:space="preserve">3G1TC5CF4GL100173</t>
  </si>
  <si>
    <t xml:space="preserve">100173/GL</t>
  </si>
  <si>
    <t xml:space="preserve">6577/WR</t>
  </si>
  <si>
    <t xml:space="preserve">CAPACITACION</t>
  </si>
  <si>
    <t xml:space="preserve">F-2489/NWD</t>
  </si>
  <si>
    <t xml:space="preserve">ASESORIA DE RABELLIO A FILIALES</t>
  </si>
  <si>
    <t xml:space="preserve">2489-NWD</t>
  </si>
  <si>
    <t xml:space="preserve">ASESORIA</t>
  </si>
  <si>
    <t xml:space="preserve">F-2489/NWD/1</t>
  </si>
  <si>
    <t xml:space="preserve">6606/WR</t>
  </si>
  <si>
    <t xml:space="preserve">IVN- 0175</t>
  </si>
  <si>
    <t xml:space="preserve">211730/EL/1</t>
  </si>
  <si>
    <t xml:space="preserve">QE211730</t>
  </si>
  <si>
    <t xml:space="preserve">6607/WR</t>
  </si>
  <si>
    <t xml:space="preserve">INV-0140</t>
  </si>
  <si>
    <t xml:space="preserve">144941/GL/1</t>
  </si>
  <si>
    <t xml:space="preserve">GL144941</t>
  </si>
  <si>
    <t xml:space="preserve">71536-Q</t>
  </si>
  <si>
    <t xml:space="preserve">Notas de Débito 2489/NWD/0</t>
  </si>
  <si>
    <t xml:space="preserve">INV-0096</t>
  </si>
  <si>
    <t xml:space="preserve">11309/GM0/1</t>
  </si>
  <si>
    <t xml:space="preserve">GM011309</t>
  </si>
  <si>
    <t xml:space="preserve">ANTICIPO</t>
  </si>
  <si>
    <t xml:space="preserve">71630-Q</t>
  </si>
  <si>
    <t xml:space="preserve">16</t>
  </si>
  <si>
    <t xml:space="preserve">F-2531</t>
  </si>
  <si>
    <t xml:space="preserve">71631-Q</t>
  </si>
  <si>
    <t xml:space="preserve">17</t>
  </si>
  <si>
    <t xml:space="preserve">F-2531/1</t>
  </si>
  <si>
    <t xml:space="preserve">71632-Q</t>
  </si>
  <si>
    <t xml:space="preserve">W32</t>
  </si>
  <si>
    <t xml:space="preserve">F-2537</t>
  </si>
  <si>
    <t xml:space="preserve">F-2537/1</t>
  </si>
  <si>
    <t xml:space="preserve">F-2538</t>
  </si>
  <si>
    <t xml:space="preserve">F-2538/1</t>
  </si>
  <si>
    <t xml:space="preserve">71634-Q</t>
  </si>
  <si>
    <t xml:space="preserve">F-2539</t>
  </si>
  <si>
    <t xml:space="preserve">71635-Q</t>
  </si>
  <si>
    <t xml:space="preserve">F-2539/1</t>
  </si>
  <si>
    <t xml:space="preserve">71636-Q</t>
  </si>
  <si>
    <t xml:space="preserve">F-2532</t>
  </si>
  <si>
    <t xml:space="preserve">2531-NWD</t>
  </si>
  <si>
    <t xml:space="preserve">F-2532/1</t>
  </si>
  <si>
    <t xml:space="preserve">2532-NWD</t>
  </si>
  <si>
    <t xml:space="preserve">F-2540</t>
  </si>
  <si>
    <t xml:space="preserve">2533-NWD</t>
  </si>
  <si>
    <t xml:space="preserve">F-2540/1</t>
  </si>
  <si>
    <t xml:space="preserve">2534-NWD</t>
  </si>
  <si>
    <t xml:space="preserve">F-2533</t>
  </si>
  <si>
    <t xml:space="preserve">2535-NWD</t>
  </si>
  <si>
    <t xml:space="preserve">F-2533/1</t>
  </si>
  <si>
    <t xml:space="preserve">2536-NWD</t>
  </si>
  <si>
    <t xml:space="preserve">F-2534</t>
  </si>
  <si>
    <t xml:space="preserve">2537-NWD</t>
  </si>
  <si>
    <t xml:space="preserve">F-2534/1</t>
  </si>
  <si>
    <t xml:space="preserve">2538-NWD</t>
  </si>
  <si>
    <t xml:space="preserve">F-2535</t>
  </si>
  <si>
    <t xml:space="preserve">2539-NWD</t>
  </si>
  <si>
    <t xml:space="preserve">F-2535/1</t>
  </si>
  <si>
    <t xml:space="preserve">2540-NWD</t>
  </si>
  <si>
    <t xml:space="preserve">F-2536</t>
  </si>
  <si>
    <t xml:space="preserve">71731-Q</t>
  </si>
  <si>
    <t xml:space="preserve">Notas de Débito 2531/NWD/0, No</t>
  </si>
  <si>
    <t xml:space="preserve">F-2536/1</t>
  </si>
  <si>
    <t xml:space="preserve">OBSERVACION</t>
  </si>
  <si>
    <t xml:space="preserve">NUESTRA FACTURA SIN REGISTRO</t>
  </si>
  <si>
    <t xml:space="preserve">SU FACTURA SIN REGISTRO EN INTERCOMPAÑIA</t>
  </si>
  <si>
    <t xml:space="preserve">CTA SJR   255-006</t>
  </si>
  <si>
    <t xml:space="preserve">CONCILIACIÓN INTERCOMPAÑIA 2006</t>
  </si>
  <si>
    <t xml:space="preserve">CONCILIACIÓN INTERCOMPAÑIA 2016</t>
  </si>
  <si>
    <t xml:space="preserve">MAS</t>
  </si>
  <si>
    <t xml:space="preserve">FECHA PAGO </t>
  </si>
  <si>
    <t xml:space="preserve">PAGO APLICADO 08/07/2015</t>
  </si>
  <si>
    <t xml:space="preserve">PAGO  APLICADO 15/07/2015</t>
  </si>
  <si>
    <t xml:space="preserve">PAGO APLICADO 22/07/2015</t>
  </si>
  <si>
    <t xml:space="preserve">PAGO APLICADO 02/09/2015</t>
  </si>
  <si>
    <t xml:space="preserve">PAGO APLICADO 15/09/2015</t>
  </si>
  <si>
    <t xml:space="preserve">PAGO APLICADO 21/10/2015</t>
  </si>
  <si>
    <t xml:space="preserve">MENOS</t>
  </si>
  <si>
    <t xml:space="preserve">1319-NWD</t>
  </si>
  <si>
    <t xml:space="preserve">Vigente</t>
  </si>
  <si>
    <t xml:space="preserve">1273-NWD</t>
  </si>
  <si>
    <t xml:space="preserve">Canceladad</t>
  </si>
  <si>
    <t xml:space="preserve">1320-NWD</t>
  </si>
  <si>
    <t xml:space="preserve">1278-NWD</t>
  </si>
  <si>
    <t xml:space="preserve">1324-NWD</t>
  </si>
  <si>
    <t xml:space="preserve">1284-NWD</t>
  </si>
  <si>
    <t xml:space="preserve">1330-NWD</t>
  </si>
  <si>
    <t xml:space="preserve">SALDO 2016 QM</t>
  </si>
  <si>
    <t xml:space="preserve">1288-NWD</t>
  </si>
  <si>
    <t xml:space="preserve">SALDO 2016 SJR</t>
  </si>
  <si>
    <t xml:space="preserve">1342-NWD</t>
  </si>
  <si>
    <t xml:space="preserve">1301-NWD</t>
  </si>
  <si>
    <t xml:space="preserve">1302-NWD</t>
  </si>
  <si>
    <t xml:space="preserve">1337-NWD</t>
  </si>
  <si>
    <t xml:space="preserve">1318-NWD</t>
  </si>
  <si>
    <t xml:space="preserve">1223-NWD</t>
  </si>
  <si>
    <t xml:space="preserve">4034/WR</t>
  </si>
  <si>
    <t xml:space="preserve">TRANSFERENCIA</t>
  </si>
  <si>
    <t xml:space="preserve">007200034</t>
  </si>
  <si>
    <t xml:space="preserve">4109/WR</t>
  </si>
  <si>
    <t xml:space="preserve">SE CANCELA XQ NO DEBIO DE HABER PASADO POR INTERCOMPAÑIA </t>
  </si>
  <si>
    <t xml:space="preserve">PAGO REFACCIONES</t>
  </si>
  <si>
    <t xml:space="preserve">20847011</t>
  </si>
  <si>
    <t xml:space="preserve">No es de nosotros verificar cta o indicarme qn que banco nos pagaron</t>
  </si>
  <si>
    <t xml:space="preserve">53193-Q</t>
  </si>
  <si>
    <t xml:space="preserve">55813-Q</t>
  </si>
  <si>
    <t xml:space="preserve">55815-Q</t>
  </si>
  <si>
    <t xml:space="preserve">COBRO INTERCIA</t>
  </si>
  <si>
    <t xml:space="preserve">CONTABLE3</t>
  </si>
  <si>
    <t xml:space="preserve">DEPOSITO INTERCIA</t>
  </si>
  <si>
    <t xml:space="preserve">FRAME RELAY JUN</t>
  </si>
  <si>
    <t xml:space="preserve">F-1284</t>
  </si>
  <si>
    <t xml:space="preserve">Esta cancelada falta que aplique la baja</t>
  </si>
  <si>
    <t xml:space="preserve">SALDO OCTUBRE 2016 QM</t>
  </si>
  <si>
    <t xml:space="preserve">SALDO SOCTUBRE 2016 SJ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[$-409]mmm\-yy"/>
    <numFmt numFmtId="16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9"/>
      <color rgb="FF808000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8"/>
      <name val="MS Sans Serif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9933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6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7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oneda 2" xfId="25"/>
    <cellStyle name="Moneda 3" xfId="26"/>
    <cellStyle name="Moneda 4" xfId="27"/>
    <cellStyle name="Moneda [0] 2" xfId="28"/>
    <cellStyle name="Moneda [0] 3" xfId="29"/>
    <cellStyle name="Moneda [0] 4" xfId="30"/>
    <cellStyle name="Normal 2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ual 2" xfId="38"/>
    <cellStyle name="Excel Built-in Normal" xfId="39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36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1208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66240</xdr:rowOff>
    </xdr:from>
    <xdr:to>
      <xdr:col>2</xdr:col>
      <xdr:colOff>57564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66240"/>
          <a:ext cx="1733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2</xdr:col>
      <xdr:colOff>24480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00" y="66240"/>
          <a:ext cx="1643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2</xdr:col>
      <xdr:colOff>24480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66240"/>
          <a:ext cx="1643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A4" activePane="bottomLeft" state="frozen"/>
      <selection pane="topLeft" activeCell="L1" activeCellId="0" sqref="L1"/>
      <selection pane="bottomLeft" activeCell="L42" activeCellId="0" sqref="L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56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 t="n">
        <v>3998912.45</v>
      </c>
      <c r="M3" s="11"/>
      <c r="N3" s="11"/>
      <c r="O3" s="11"/>
      <c r="P3" s="16" t="n">
        <f aca="false">+L3-L4</f>
        <v>0</v>
      </c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 t="n">
        <f aca="false">-1425.94+AA5</f>
        <v>-1328.57</v>
      </c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v>3998912.45</v>
      </c>
      <c r="M4" s="17"/>
      <c r="N4" s="17"/>
      <c r="O4" s="17" t="s">
        <v>20</v>
      </c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v>-4359766.19</v>
      </c>
      <c r="AD4" s="17"/>
      <c r="AE4" s="17"/>
      <c r="AF4" s="17" t="s">
        <v>20</v>
      </c>
      <c r="AG4" s="17"/>
    </row>
    <row r="5" customFormat="false" ht="13.7" hidden="false" customHeight="true" outlineLevel="0" collapsed="false">
      <c r="A5" s="22" t="n">
        <v>42737</v>
      </c>
      <c r="B5" s="18" t="n">
        <v>1</v>
      </c>
      <c r="C5" s="17" t="s">
        <v>21</v>
      </c>
      <c r="D5" s="17" t="s">
        <v>21</v>
      </c>
      <c r="E5" s="17" t="s">
        <v>22</v>
      </c>
      <c r="F5" s="22" t="n">
        <v>42737</v>
      </c>
      <c r="G5" s="17" t="s">
        <v>23</v>
      </c>
      <c r="H5" s="19" t="n">
        <v>1716.87</v>
      </c>
      <c r="I5" s="20" t="n">
        <v>1</v>
      </c>
      <c r="J5" s="19" t="n">
        <v>0</v>
      </c>
      <c r="K5" s="21"/>
      <c r="L5" s="19" t="n">
        <f aca="false">+L4+H5-J5</f>
        <v>4000629.32</v>
      </c>
      <c r="M5" s="17" t="s">
        <v>24</v>
      </c>
      <c r="N5" s="17" t="s">
        <v>25</v>
      </c>
      <c r="O5" s="17" t="s">
        <v>26</v>
      </c>
      <c r="P5" s="17"/>
      <c r="R5" s="22" t="n">
        <v>42737</v>
      </c>
      <c r="S5" s="18" t="n">
        <v>122</v>
      </c>
      <c r="T5" s="17" t="s">
        <v>27</v>
      </c>
      <c r="U5" s="17" t="s">
        <v>27</v>
      </c>
      <c r="V5" s="17" t="s">
        <v>28</v>
      </c>
      <c r="W5" s="22" t="n">
        <v>42737</v>
      </c>
      <c r="X5" s="17" t="s">
        <v>29</v>
      </c>
      <c r="Y5" s="19" t="n">
        <v>0</v>
      </c>
      <c r="Z5" s="21"/>
      <c r="AA5" s="23" t="n">
        <v>97.37</v>
      </c>
      <c r="AB5" s="24" t="n">
        <v>42705</v>
      </c>
      <c r="AC5" s="19" t="n">
        <f aca="false">+AC3+Y5-AA5</f>
        <v>-1425.94</v>
      </c>
      <c r="AD5" s="17" t="s">
        <v>24</v>
      </c>
      <c r="AE5" s="17" t="s">
        <v>25</v>
      </c>
      <c r="AF5" s="17" t="s">
        <v>26</v>
      </c>
      <c r="AG5" s="17"/>
    </row>
    <row r="6" customFormat="false" ht="13.7" hidden="false" customHeight="true" outlineLevel="0" collapsed="false">
      <c r="A6" s="22" t="n">
        <v>42737</v>
      </c>
      <c r="B6" s="18" t="n">
        <v>2</v>
      </c>
      <c r="C6" s="17" t="s">
        <v>21</v>
      </c>
      <c r="D6" s="17" t="s">
        <v>21</v>
      </c>
      <c r="E6" s="17" t="s">
        <v>22</v>
      </c>
      <c r="F6" s="22" t="n">
        <v>42737</v>
      </c>
      <c r="G6" s="17" t="s">
        <v>30</v>
      </c>
      <c r="H6" s="19" t="n">
        <v>527.28</v>
      </c>
      <c r="I6" s="20" t="n">
        <v>2</v>
      </c>
      <c r="J6" s="19" t="n">
        <v>0</v>
      </c>
      <c r="K6" s="21"/>
      <c r="L6" s="19" t="n">
        <f aca="false">+L5+H6-J6</f>
        <v>4001156.6</v>
      </c>
      <c r="M6" s="17" t="s">
        <v>24</v>
      </c>
      <c r="N6" s="17" t="s">
        <v>25</v>
      </c>
      <c r="O6" s="17" t="s">
        <v>26</v>
      </c>
      <c r="P6" s="17"/>
      <c r="R6" s="22" t="n">
        <v>42737</v>
      </c>
      <c r="S6" s="18" t="n">
        <v>123</v>
      </c>
      <c r="T6" s="17" t="s">
        <v>27</v>
      </c>
      <c r="U6" s="17" t="s">
        <v>27</v>
      </c>
      <c r="V6" s="17" t="s">
        <v>28</v>
      </c>
      <c r="W6" s="22" t="n">
        <v>42737</v>
      </c>
      <c r="X6" s="17" t="s">
        <v>31</v>
      </c>
      <c r="Y6" s="19" t="n">
        <v>0</v>
      </c>
      <c r="Z6" s="21"/>
      <c r="AA6" s="23" t="n">
        <v>152.91</v>
      </c>
      <c r="AB6" s="24" t="n">
        <v>42705</v>
      </c>
      <c r="AC6" s="19" t="n">
        <f aca="false">+AC5+Y6-AA6</f>
        <v>-1578.85</v>
      </c>
      <c r="AD6" s="17" t="s">
        <v>24</v>
      </c>
      <c r="AE6" s="17" t="s">
        <v>25</v>
      </c>
      <c r="AF6" s="17" t="s">
        <v>26</v>
      </c>
      <c r="AG6" s="17"/>
    </row>
    <row r="7" customFormat="false" ht="13.7" hidden="false" customHeight="true" outlineLevel="0" collapsed="false">
      <c r="A7" s="22" t="n">
        <v>42738</v>
      </c>
      <c r="B7" s="18" t="n">
        <v>6</v>
      </c>
      <c r="C7" s="17" t="s">
        <v>21</v>
      </c>
      <c r="D7" s="17" t="s">
        <v>21</v>
      </c>
      <c r="E7" s="17" t="s">
        <v>22</v>
      </c>
      <c r="F7" s="22" t="n">
        <v>42738</v>
      </c>
      <c r="G7" s="17" t="s">
        <v>32</v>
      </c>
      <c r="H7" s="19" t="n">
        <v>30974.67</v>
      </c>
      <c r="I7" s="20" t="n">
        <v>3</v>
      </c>
      <c r="J7" s="19" t="n">
        <v>0</v>
      </c>
      <c r="K7" s="21"/>
      <c r="L7" s="19" t="n">
        <f aca="false">+L6+H7-J7</f>
        <v>4032131.27</v>
      </c>
      <c r="M7" s="17" t="s">
        <v>24</v>
      </c>
      <c r="N7" s="17" t="s">
        <v>25</v>
      </c>
      <c r="O7" s="17" t="s">
        <v>26</v>
      </c>
      <c r="P7" s="17"/>
      <c r="R7" s="22" t="n">
        <v>42739</v>
      </c>
      <c r="S7" s="18" t="n">
        <v>124</v>
      </c>
      <c r="T7" s="17" t="s">
        <v>27</v>
      </c>
      <c r="U7" s="17" t="s">
        <v>27</v>
      </c>
      <c r="V7" s="17" t="s">
        <v>28</v>
      </c>
      <c r="W7" s="22" t="n">
        <v>42739</v>
      </c>
      <c r="X7" s="17" t="s">
        <v>33</v>
      </c>
      <c r="Y7" s="19" t="n">
        <v>0</v>
      </c>
      <c r="Z7" s="21"/>
      <c r="AA7" s="19" t="n">
        <v>1716.87</v>
      </c>
      <c r="AB7" s="20" t="n">
        <v>1</v>
      </c>
      <c r="AC7" s="19" t="n">
        <f aca="false">+AC6+Y7-AA7</f>
        <v>-3295.72</v>
      </c>
      <c r="AD7" s="17" t="s">
        <v>24</v>
      </c>
      <c r="AE7" s="17" t="s">
        <v>25</v>
      </c>
      <c r="AF7" s="17" t="s">
        <v>26</v>
      </c>
      <c r="AG7" s="17"/>
    </row>
    <row r="8" customFormat="false" ht="13.7" hidden="false" customHeight="true" outlineLevel="0" collapsed="false">
      <c r="A8" s="22" t="n">
        <v>42738</v>
      </c>
      <c r="B8" s="18" t="n">
        <v>9</v>
      </c>
      <c r="C8" s="17" t="s">
        <v>21</v>
      </c>
      <c r="D8" s="17" t="s">
        <v>21</v>
      </c>
      <c r="E8" s="17" t="s">
        <v>22</v>
      </c>
      <c r="F8" s="22" t="n">
        <v>42738</v>
      </c>
      <c r="G8" s="17" t="s">
        <v>34</v>
      </c>
      <c r="H8" s="19" t="n">
        <v>620.77</v>
      </c>
      <c r="I8" s="20" t="n">
        <v>4</v>
      </c>
      <c r="J8" s="19" t="n">
        <v>0</v>
      </c>
      <c r="K8" s="21"/>
      <c r="L8" s="19" t="n">
        <f aca="false">+L7+H8-J8</f>
        <v>4032752.04</v>
      </c>
      <c r="M8" s="17" t="s">
        <v>24</v>
      </c>
      <c r="N8" s="17" t="s">
        <v>25</v>
      </c>
      <c r="O8" s="17" t="s">
        <v>26</v>
      </c>
      <c r="P8" s="17"/>
      <c r="R8" s="22" t="n">
        <v>42739</v>
      </c>
      <c r="S8" s="18" t="n">
        <v>125</v>
      </c>
      <c r="T8" s="17" t="s">
        <v>27</v>
      </c>
      <c r="U8" s="17" t="s">
        <v>27</v>
      </c>
      <c r="V8" s="17" t="s">
        <v>28</v>
      </c>
      <c r="W8" s="22" t="n">
        <v>42739</v>
      </c>
      <c r="X8" s="17" t="s">
        <v>35</v>
      </c>
      <c r="Y8" s="19" t="n">
        <v>0</v>
      </c>
      <c r="Z8" s="21"/>
      <c r="AA8" s="19" t="n">
        <v>527.28</v>
      </c>
      <c r="AB8" s="20" t="n">
        <v>2</v>
      </c>
      <c r="AC8" s="19" t="n">
        <f aca="false">+AC7+Y8-AA8</f>
        <v>-3823</v>
      </c>
      <c r="AD8" s="17" t="s">
        <v>24</v>
      </c>
      <c r="AE8" s="17" t="s">
        <v>25</v>
      </c>
      <c r="AF8" s="17" t="s">
        <v>26</v>
      </c>
      <c r="AG8" s="17"/>
    </row>
    <row r="9" customFormat="false" ht="13.7" hidden="false" customHeight="true" outlineLevel="0" collapsed="false">
      <c r="A9" s="22" t="n">
        <v>42742</v>
      </c>
      <c r="B9" s="18" t="n">
        <v>37</v>
      </c>
      <c r="C9" s="17" t="s">
        <v>21</v>
      </c>
      <c r="D9" s="17" t="s">
        <v>21</v>
      </c>
      <c r="E9" s="17" t="s">
        <v>22</v>
      </c>
      <c r="F9" s="22" t="n">
        <v>42742</v>
      </c>
      <c r="G9" s="17" t="s">
        <v>36</v>
      </c>
      <c r="H9" s="19" t="n">
        <v>1788.95</v>
      </c>
      <c r="I9" s="20" t="n">
        <v>5</v>
      </c>
      <c r="J9" s="19" t="n">
        <v>0</v>
      </c>
      <c r="K9" s="21"/>
      <c r="L9" s="19" t="n">
        <f aca="false">+L8+H9-J9</f>
        <v>4034540.99</v>
      </c>
      <c r="M9" s="17" t="s">
        <v>24</v>
      </c>
      <c r="N9" s="17" t="s">
        <v>25</v>
      </c>
      <c r="O9" s="17" t="s">
        <v>26</v>
      </c>
      <c r="P9" s="17"/>
      <c r="R9" s="22" t="n">
        <v>42740</v>
      </c>
      <c r="S9" s="18" t="n">
        <v>62</v>
      </c>
      <c r="T9" s="17" t="s">
        <v>27</v>
      </c>
      <c r="U9" s="17" t="s">
        <v>27</v>
      </c>
      <c r="V9" s="17" t="s">
        <v>28</v>
      </c>
      <c r="W9" s="22" t="n">
        <v>42740</v>
      </c>
      <c r="X9" s="17" t="s">
        <v>37</v>
      </c>
      <c r="Y9" s="19" t="n">
        <v>0</v>
      </c>
      <c r="Z9" s="21"/>
      <c r="AA9" s="19" t="n">
        <v>30974.67</v>
      </c>
      <c r="AB9" s="20" t="n">
        <v>3</v>
      </c>
      <c r="AC9" s="19" t="n">
        <f aca="false">+AC8+Y9-AA9</f>
        <v>-34797.67</v>
      </c>
      <c r="AD9" s="17" t="s">
        <v>24</v>
      </c>
      <c r="AE9" s="17" t="s">
        <v>25</v>
      </c>
      <c r="AF9" s="17" t="s">
        <v>26</v>
      </c>
      <c r="AG9" s="17"/>
    </row>
    <row r="10" customFormat="false" ht="13.7" hidden="false" customHeight="true" outlineLevel="0" collapsed="false">
      <c r="A10" s="22" t="n">
        <v>42756</v>
      </c>
      <c r="B10" s="18" t="n">
        <v>131</v>
      </c>
      <c r="C10" s="17" t="s">
        <v>21</v>
      </c>
      <c r="D10" s="17" t="s">
        <v>21</v>
      </c>
      <c r="E10" s="17" t="s">
        <v>22</v>
      </c>
      <c r="F10" s="22" t="n">
        <v>42756</v>
      </c>
      <c r="G10" s="17" t="s">
        <v>38</v>
      </c>
      <c r="H10" s="19" t="n">
        <v>4741.5</v>
      </c>
      <c r="I10" s="20" t="n">
        <v>6</v>
      </c>
      <c r="J10" s="19" t="n">
        <v>0</v>
      </c>
      <c r="K10" s="21"/>
      <c r="L10" s="19" t="n">
        <f aca="false">+L9+H10-J10</f>
        <v>4039282.49</v>
      </c>
      <c r="M10" s="17" t="s">
        <v>24</v>
      </c>
      <c r="N10" s="17" t="s">
        <v>25</v>
      </c>
      <c r="O10" s="17" t="s">
        <v>26</v>
      </c>
      <c r="P10" s="17"/>
      <c r="R10" s="22" t="n">
        <v>42741</v>
      </c>
      <c r="S10" s="18" t="n">
        <v>8</v>
      </c>
      <c r="T10" s="17" t="s">
        <v>27</v>
      </c>
      <c r="U10" s="17" t="s">
        <v>27</v>
      </c>
      <c r="V10" s="17" t="s">
        <v>28</v>
      </c>
      <c r="W10" s="22" t="n">
        <v>42741</v>
      </c>
      <c r="X10" s="17" t="s">
        <v>39</v>
      </c>
      <c r="Y10" s="19" t="n">
        <v>0</v>
      </c>
      <c r="Z10" s="21"/>
      <c r="AA10" s="19" t="n">
        <v>620.77</v>
      </c>
      <c r="AB10" s="20" t="n">
        <v>4</v>
      </c>
      <c r="AC10" s="19" t="n">
        <f aca="false">+AC9+Y10-AA10</f>
        <v>-35418.44</v>
      </c>
      <c r="AD10" s="17" t="s">
        <v>24</v>
      </c>
      <c r="AE10" s="17" t="s">
        <v>25</v>
      </c>
      <c r="AF10" s="17" t="s">
        <v>26</v>
      </c>
      <c r="AG10" s="17"/>
    </row>
    <row r="11" customFormat="false" ht="13.7" hidden="false" customHeight="true" outlineLevel="0" collapsed="false">
      <c r="A11" s="22" t="n">
        <v>42756</v>
      </c>
      <c r="B11" s="18" t="n">
        <v>132</v>
      </c>
      <c r="C11" s="17" t="s">
        <v>21</v>
      </c>
      <c r="D11" s="17" t="s">
        <v>21</v>
      </c>
      <c r="E11" s="17" t="s">
        <v>22</v>
      </c>
      <c r="F11" s="22" t="n">
        <v>42756</v>
      </c>
      <c r="G11" s="17" t="s">
        <v>40</v>
      </c>
      <c r="H11" s="19" t="n">
        <v>2021.18</v>
      </c>
      <c r="I11" s="20" t="n">
        <v>7</v>
      </c>
      <c r="J11" s="19" t="n">
        <v>0</v>
      </c>
      <c r="K11" s="21"/>
      <c r="L11" s="19" t="n">
        <f aca="false">+L10+H11-J11</f>
        <v>4041303.67</v>
      </c>
      <c r="M11" s="17" t="s">
        <v>24</v>
      </c>
      <c r="N11" s="17" t="s">
        <v>25</v>
      </c>
      <c r="O11" s="17" t="s">
        <v>26</v>
      </c>
      <c r="P11" s="17"/>
      <c r="R11" s="22" t="n">
        <v>42742</v>
      </c>
      <c r="S11" s="18" t="n">
        <v>7</v>
      </c>
      <c r="T11" s="17" t="s">
        <v>27</v>
      </c>
      <c r="U11" s="17" t="s">
        <v>27</v>
      </c>
      <c r="V11" s="17" t="s">
        <v>28</v>
      </c>
      <c r="W11" s="22" t="n">
        <v>42742</v>
      </c>
      <c r="X11" s="17" t="s">
        <v>41</v>
      </c>
      <c r="Y11" s="19" t="n">
        <v>0</v>
      </c>
      <c r="Z11" s="21"/>
      <c r="AA11" s="19" t="n">
        <v>1788.95</v>
      </c>
      <c r="AB11" s="20" t="n">
        <v>5</v>
      </c>
      <c r="AC11" s="19" t="n">
        <f aca="false">+AC10+Y11-AA11</f>
        <v>-37207.39</v>
      </c>
      <c r="AD11" s="17" t="s">
        <v>24</v>
      </c>
      <c r="AE11" s="17" t="s">
        <v>25</v>
      </c>
      <c r="AF11" s="17" t="s">
        <v>26</v>
      </c>
      <c r="AG11" s="17"/>
    </row>
    <row r="12" customFormat="false" ht="13.7" hidden="false" customHeight="true" outlineLevel="0" collapsed="false">
      <c r="A12" s="22" t="n">
        <v>42763</v>
      </c>
      <c r="B12" s="18" t="n">
        <v>27</v>
      </c>
      <c r="C12" s="17" t="s">
        <v>42</v>
      </c>
      <c r="D12" s="17" t="s">
        <v>42</v>
      </c>
      <c r="E12" s="17" t="s">
        <v>43</v>
      </c>
      <c r="F12" s="22" t="n">
        <v>42763</v>
      </c>
      <c r="G12" s="17" t="s">
        <v>44</v>
      </c>
      <c r="H12" s="19" t="n">
        <v>1812.02</v>
      </c>
      <c r="I12" s="20" t="n">
        <v>8</v>
      </c>
      <c r="J12" s="19" t="n">
        <v>0</v>
      </c>
      <c r="K12" s="21"/>
      <c r="L12" s="19" t="n">
        <f aca="false">+L11+H12-J12</f>
        <v>4043115.69</v>
      </c>
      <c r="M12" s="17" t="s">
        <v>24</v>
      </c>
      <c r="N12" s="17" t="s">
        <v>25</v>
      </c>
      <c r="O12" s="17" t="s">
        <v>20</v>
      </c>
      <c r="P12" s="17"/>
      <c r="R12" s="22" t="n">
        <v>42752</v>
      </c>
      <c r="S12" s="18" t="n">
        <v>58</v>
      </c>
      <c r="T12" s="17" t="s">
        <v>45</v>
      </c>
      <c r="U12" s="17" t="s">
        <v>45</v>
      </c>
      <c r="V12" s="17" t="s">
        <v>46</v>
      </c>
      <c r="W12" s="22" t="n">
        <v>42752</v>
      </c>
      <c r="X12" s="17" t="s">
        <v>47</v>
      </c>
      <c r="Y12" s="19" t="n">
        <v>1788.95</v>
      </c>
      <c r="Z12" s="21" t="n">
        <v>13</v>
      </c>
      <c r="AA12" s="19" t="n">
        <v>0</v>
      </c>
      <c r="AB12" s="20"/>
      <c r="AC12" s="19" t="n">
        <f aca="false">+AC11+Y12-AA12</f>
        <v>-35418.44</v>
      </c>
      <c r="AD12" s="17" t="s">
        <v>24</v>
      </c>
      <c r="AE12" s="17" t="s">
        <v>25</v>
      </c>
      <c r="AF12" s="17" t="s">
        <v>20</v>
      </c>
      <c r="AG12" s="17" t="s">
        <v>48</v>
      </c>
    </row>
    <row r="13" customFormat="false" ht="13.7" hidden="false" customHeight="true" outlineLevel="0" collapsed="false">
      <c r="A13" s="22" t="n">
        <v>42763</v>
      </c>
      <c r="B13" s="18" t="n">
        <v>32</v>
      </c>
      <c r="C13" s="17" t="s">
        <v>42</v>
      </c>
      <c r="D13" s="17" t="s">
        <v>42</v>
      </c>
      <c r="E13" s="17" t="s">
        <v>43</v>
      </c>
      <c r="F13" s="22" t="n">
        <v>42763</v>
      </c>
      <c r="G13" s="17" t="s">
        <v>49</v>
      </c>
      <c r="H13" s="19" t="n">
        <v>9607.69</v>
      </c>
      <c r="I13" s="20" t="n">
        <v>9</v>
      </c>
      <c r="J13" s="19" t="n">
        <v>0</v>
      </c>
      <c r="K13" s="21"/>
      <c r="L13" s="19" t="n">
        <f aca="false">+L12+H13-J13</f>
        <v>4052723.38</v>
      </c>
      <c r="M13" s="17" t="s">
        <v>24</v>
      </c>
      <c r="N13" s="17" t="s">
        <v>25</v>
      </c>
      <c r="O13" s="17" t="s">
        <v>20</v>
      </c>
      <c r="P13" s="17"/>
      <c r="R13" s="22" t="n">
        <v>42752</v>
      </c>
      <c r="S13" s="18" t="n">
        <v>58</v>
      </c>
      <c r="T13" s="17" t="s">
        <v>45</v>
      </c>
      <c r="U13" s="17" t="s">
        <v>45</v>
      </c>
      <c r="V13" s="17" t="s">
        <v>46</v>
      </c>
      <c r="W13" s="22" t="n">
        <v>42752</v>
      </c>
      <c r="X13" s="17" t="s">
        <v>50</v>
      </c>
      <c r="Y13" s="19" t="n">
        <v>620.77</v>
      </c>
      <c r="Z13" s="21" t="n">
        <v>12</v>
      </c>
      <c r="AA13" s="19" t="n">
        <v>0</v>
      </c>
      <c r="AB13" s="20"/>
      <c r="AC13" s="19" t="n">
        <f aca="false">+AC12+Y13-AA13</f>
        <v>-34797.67</v>
      </c>
      <c r="AD13" s="17" t="s">
        <v>24</v>
      </c>
      <c r="AE13" s="17" t="s">
        <v>25</v>
      </c>
      <c r="AF13" s="17" t="s">
        <v>20</v>
      </c>
      <c r="AG13" s="17" t="s">
        <v>51</v>
      </c>
    </row>
    <row r="14" customFormat="false" ht="13.7" hidden="false" customHeight="true" outlineLevel="0" collapsed="false">
      <c r="A14" s="22" t="n">
        <v>42763</v>
      </c>
      <c r="B14" s="18" t="n">
        <v>40</v>
      </c>
      <c r="C14" s="17" t="s">
        <v>42</v>
      </c>
      <c r="D14" s="17" t="s">
        <v>42</v>
      </c>
      <c r="E14" s="17" t="s">
        <v>43</v>
      </c>
      <c r="F14" s="22" t="n">
        <v>42763</v>
      </c>
      <c r="G14" s="17" t="s">
        <v>52</v>
      </c>
      <c r="H14" s="19" t="n">
        <v>3410.4</v>
      </c>
      <c r="I14" s="20" t="n">
        <v>10</v>
      </c>
      <c r="J14" s="19" t="n">
        <v>0</v>
      </c>
      <c r="K14" s="21"/>
      <c r="L14" s="19" t="n">
        <f aca="false">+L13+H14-J14</f>
        <v>4056133.78</v>
      </c>
      <c r="M14" s="17" t="s">
        <v>24</v>
      </c>
      <c r="N14" s="17" t="s">
        <v>25</v>
      </c>
      <c r="O14" s="17" t="s">
        <v>20</v>
      </c>
      <c r="P14" s="17"/>
      <c r="R14" s="22" t="n">
        <v>42752</v>
      </c>
      <c r="S14" s="18" t="n">
        <v>59</v>
      </c>
      <c r="T14" s="17" t="s">
        <v>45</v>
      </c>
      <c r="U14" s="17" t="s">
        <v>45</v>
      </c>
      <c r="V14" s="17" t="s">
        <v>53</v>
      </c>
      <c r="W14" s="22" t="n">
        <v>42752</v>
      </c>
      <c r="X14" s="17" t="s">
        <v>54</v>
      </c>
      <c r="Y14" s="19" t="n">
        <v>1588.86</v>
      </c>
      <c r="Z14" s="21" t="n">
        <v>14</v>
      </c>
      <c r="AA14" s="19" t="n">
        <v>0</v>
      </c>
      <c r="AB14" s="20"/>
      <c r="AC14" s="19" t="n">
        <f aca="false">+AC13+Y14-AA14</f>
        <v>-33208.81</v>
      </c>
      <c r="AD14" s="17" t="s">
        <v>24</v>
      </c>
      <c r="AE14" s="17" t="s">
        <v>25</v>
      </c>
      <c r="AF14" s="17" t="s">
        <v>20</v>
      </c>
      <c r="AG14" s="17" t="s">
        <v>55</v>
      </c>
    </row>
    <row r="15" customFormat="false" ht="13.7" hidden="false" customHeight="true" outlineLevel="0" collapsed="false">
      <c r="A15" s="22" t="n">
        <v>42763</v>
      </c>
      <c r="B15" s="18" t="n">
        <v>44</v>
      </c>
      <c r="C15" s="17" t="s">
        <v>42</v>
      </c>
      <c r="D15" s="17" t="s">
        <v>42</v>
      </c>
      <c r="E15" s="17" t="s">
        <v>43</v>
      </c>
      <c r="F15" s="22" t="n">
        <v>42763</v>
      </c>
      <c r="G15" s="17" t="s">
        <v>56</v>
      </c>
      <c r="H15" s="19" t="n">
        <v>1291.45</v>
      </c>
      <c r="I15" s="20" t="n">
        <v>11</v>
      </c>
      <c r="J15" s="19" t="n">
        <v>0</v>
      </c>
      <c r="K15" s="21"/>
      <c r="L15" s="19" t="n">
        <f aca="false">+L14+H15-J15</f>
        <v>4057425.23</v>
      </c>
      <c r="M15" s="17" t="s">
        <v>24</v>
      </c>
      <c r="N15" s="17" t="s">
        <v>25</v>
      </c>
      <c r="O15" s="17" t="s">
        <v>20</v>
      </c>
      <c r="P15" s="17"/>
      <c r="R15" s="22" t="n">
        <v>42752</v>
      </c>
      <c r="S15" s="18" t="n">
        <v>63</v>
      </c>
      <c r="T15" s="17" t="s">
        <v>45</v>
      </c>
      <c r="U15" s="17" t="s">
        <v>45</v>
      </c>
      <c r="V15" s="17" t="s">
        <v>57</v>
      </c>
      <c r="W15" s="22" t="n">
        <v>42752</v>
      </c>
      <c r="X15" s="17" t="s">
        <v>58</v>
      </c>
      <c r="Y15" s="19" t="n">
        <v>6820.8</v>
      </c>
      <c r="Z15" s="21" t="n">
        <v>15</v>
      </c>
      <c r="AA15" s="19" t="n">
        <v>0</v>
      </c>
      <c r="AB15" s="20"/>
      <c r="AC15" s="19" t="n">
        <f aca="false">+AC14+Y15-AA15</f>
        <v>-26388.01</v>
      </c>
      <c r="AD15" s="17" t="s">
        <v>24</v>
      </c>
      <c r="AE15" s="17" t="s">
        <v>25</v>
      </c>
      <c r="AF15" s="17" t="s">
        <v>20</v>
      </c>
      <c r="AG15" s="17" t="s">
        <v>59</v>
      </c>
    </row>
    <row r="16" customFormat="false" ht="13.7" hidden="false" customHeight="true" outlineLevel="0" collapsed="false">
      <c r="A16" s="22" t="n">
        <v>42763</v>
      </c>
      <c r="B16" s="18" t="n">
        <v>50</v>
      </c>
      <c r="C16" s="17" t="s">
        <v>42</v>
      </c>
      <c r="D16" s="17" t="s">
        <v>42</v>
      </c>
      <c r="E16" s="17" t="s">
        <v>43</v>
      </c>
      <c r="F16" s="22" t="n">
        <v>42763</v>
      </c>
      <c r="G16" s="17" t="s">
        <v>60</v>
      </c>
      <c r="H16" s="19" t="n">
        <v>1841.64</v>
      </c>
      <c r="I16" s="20" t="n">
        <v>12</v>
      </c>
      <c r="J16" s="19" t="n">
        <v>0</v>
      </c>
      <c r="K16" s="21"/>
      <c r="L16" s="19" t="n">
        <f aca="false">+L15+H16-J16</f>
        <v>4059266.87</v>
      </c>
      <c r="M16" s="17" t="s">
        <v>24</v>
      </c>
      <c r="N16" s="17" t="s">
        <v>25</v>
      </c>
      <c r="O16" s="17" t="s">
        <v>20</v>
      </c>
      <c r="P16" s="17"/>
      <c r="R16" s="22" t="n">
        <v>42752</v>
      </c>
      <c r="S16" s="18" t="n">
        <v>63</v>
      </c>
      <c r="T16" s="17" t="s">
        <v>45</v>
      </c>
      <c r="U16" s="17" t="s">
        <v>45</v>
      </c>
      <c r="V16" s="17" t="s">
        <v>57</v>
      </c>
      <c r="W16" s="22" t="n">
        <v>42752</v>
      </c>
      <c r="X16" s="17" t="s">
        <v>61</v>
      </c>
      <c r="Y16" s="19" t="n">
        <v>3410.4</v>
      </c>
      <c r="Z16" s="21" t="n">
        <v>16</v>
      </c>
      <c r="AA16" s="19" t="n">
        <v>0</v>
      </c>
      <c r="AB16" s="20"/>
      <c r="AC16" s="19" t="n">
        <f aca="false">+AC15+Y16-AA16</f>
        <v>-22977.61</v>
      </c>
      <c r="AD16" s="17" t="s">
        <v>24</v>
      </c>
      <c r="AE16" s="17" t="s">
        <v>25</v>
      </c>
      <c r="AF16" s="17" t="s">
        <v>20</v>
      </c>
      <c r="AG16" s="17" t="s">
        <v>62</v>
      </c>
    </row>
    <row r="17" customFormat="false" ht="13.7" hidden="false" customHeight="true" outlineLevel="0" collapsed="false">
      <c r="A17" s="22" t="n">
        <v>42765</v>
      </c>
      <c r="B17" s="18" t="n">
        <v>54</v>
      </c>
      <c r="C17" s="17" t="s">
        <v>42</v>
      </c>
      <c r="D17" s="17" t="s">
        <v>42</v>
      </c>
      <c r="E17" s="17" t="s">
        <v>43</v>
      </c>
      <c r="F17" s="22" t="n">
        <v>42765</v>
      </c>
      <c r="G17" s="17" t="s">
        <v>63</v>
      </c>
      <c r="H17" s="19" t="n">
        <v>1016.84</v>
      </c>
      <c r="I17" s="20" t="n">
        <v>13</v>
      </c>
      <c r="J17" s="19" t="n">
        <v>0</v>
      </c>
      <c r="K17" s="21"/>
      <c r="L17" s="19" t="n">
        <f aca="false">+L16+H17-J17</f>
        <v>4060283.71</v>
      </c>
      <c r="M17" s="17" t="s">
        <v>24</v>
      </c>
      <c r="N17" s="17" t="s">
        <v>25</v>
      </c>
      <c r="O17" s="17" t="s">
        <v>20</v>
      </c>
      <c r="P17" s="17"/>
      <c r="R17" s="22" t="n">
        <v>42752</v>
      </c>
      <c r="S17" s="18" t="n">
        <v>63</v>
      </c>
      <c r="T17" s="17" t="s">
        <v>45</v>
      </c>
      <c r="U17" s="17" t="s">
        <v>45</v>
      </c>
      <c r="V17" s="17" t="s">
        <v>57</v>
      </c>
      <c r="W17" s="22" t="n">
        <v>42752</v>
      </c>
      <c r="X17" s="17" t="s">
        <v>64</v>
      </c>
      <c r="Y17" s="19" t="n">
        <v>1006.28</v>
      </c>
      <c r="Z17" s="21" t="n">
        <v>17</v>
      </c>
      <c r="AA17" s="19" t="n">
        <v>0</v>
      </c>
      <c r="AB17" s="20"/>
      <c r="AC17" s="19" t="n">
        <f aca="false">+AC16+Y17-AA17</f>
        <v>-21971.33</v>
      </c>
      <c r="AD17" s="17" t="s">
        <v>24</v>
      </c>
      <c r="AE17" s="17" t="s">
        <v>25</v>
      </c>
      <c r="AF17" s="17" t="s">
        <v>20</v>
      </c>
      <c r="AG17" s="17" t="s">
        <v>65</v>
      </c>
    </row>
    <row r="18" customFormat="false" ht="13.7" hidden="false" customHeight="true" outlineLevel="0" collapsed="false">
      <c r="A18" s="22" t="n">
        <v>42765</v>
      </c>
      <c r="B18" s="18" t="n">
        <v>62</v>
      </c>
      <c r="C18" s="17" t="s">
        <v>42</v>
      </c>
      <c r="D18" s="17" t="s">
        <v>42</v>
      </c>
      <c r="E18" s="17" t="s">
        <v>43</v>
      </c>
      <c r="F18" s="22" t="n">
        <v>42765</v>
      </c>
      <c r="G18" s="17" t="s">
        <v>66</v>
      </c>
      <c r="H18" s="19" t="n">
        <v>361.6</v>
      </c>
      <c r="I18" s="20" t="n">
        <v>14</v>
      </c>
      <c r="J18" s="19" t="n">
        <v>0</v>
      </c>
      <c r="K18" s="21"/>
      <c r="L18" s="19" t="n">
        <f aca="false">+L17+H18-J18</f>
        <v>4060645.31</v>
      </c>
      <c r="M18" s="17" t="s">
        <v>24</v>
      </c>
      <c r="N18" s="17" t="s">
        <v>25</v>
      </c>
      <c r="O18" s="17" t="s">
        <v>20</v>
      </c>
      <c r="P18" s="17"/>
      <c r="R18" s="22" t="n">
        <v>42758</v>
      </c>
      <c r="S18" s="18" t="n">
        <v>63</v>
      </c>
      <c r="T18" s="17" t="s">
        <v>27</v>
      </c>
      <c r="U18" s="17" t="s">
        <v>27</v>
      </c>
      <c r="V18" s="17" t="s">
        <v>28</v>
      </c>
      <c r="W18" s="22" t="n">
        <v>42758</v>
      </c>
      <c r="X18" s="17" t="s">
        <v>67</v>
      </c>
      <c r="Y18" s="19" t="n">
        <v>0</v>
      </c>
      <c r="Z18" s="21"/>
      <c r="AA18" s="19" t="n">
        <v>4741.5</v>
      </c>
      <c r="AB18" s="20" t="n">
        <v>6</v>
      </c>
      <c r="AC18" s="19" t="n">
        <f aca="false">+AC17+Y18-AA18</f>
        <v>-26712.83</v>
      </c>
      <c r="AD18" s="17" t="s">
        <v>24</v>
      </c>
      <c r="AE18" s="17" t="s">
        <v>25</v>
      </c>
      <c r="AF18" s="17" t="s">
        <v>26</v>
      </c>
      <c r="AG18" s="17"/>
    </row>
    <row r="19" customFormat="false" ht="13.7" hidden="false" customHeight="true" outlineLevel="0" collapsed="false">
      <c r="A19" s="22" t="n">
        <v>42765</v>
      </c>
      <c r="B19" s="18" t="n">
        <v>66</v>
      </c>
      <c r="C19" s="17" t="s">
        <v>42</v>
      </c>
      <c r="D19" s="17" t="s">
        <v>42</v>
      </c>
      <c r="E19" s="17" t="s">
        <v>43</v>
      </c>
      <c r="F19" s="22" t="n">
        <v>42765</v>
      </c>
      <c r="G19" s="17" t="s">
        <v>68</v>
      </c>
      <c r="H19" s="19" t="n">
        <v>799.44</v>
      </c>
      <c r="I19" s="20" t="n">
        <v>15</v>
      </c>
      <c r="J19" s="19" t="n">
        <v>0</v>
      </c>
      <c r="K19" s="21"/>
      <c r="L19" s="19" t="n">
        <f aca="false">+L18+H19-J19</f>
        <v>4061444.75</v>
      </c>
      <c r="M19" s="17" t="s">
        <v>24</v>
      </c>
      <c r="N19" s="17" t="s">
        <v>25</v>
      </c>
      <c r="O19" s="17" t="s">
        <v>20</v>
      </c>
      <c r="P19" s="17"/>
      <c r="R19" s="22" t="n">
        <v>42758</v>
      </c>
      <c r="S19" s="18" t="n">
        <v>64</v>
      </c>
      <c r="T19" s="17" t="s">
        <v>27</v>
      </c>
      <c r="U19" s="17" t="s">
        <v>27</v>
      </c>
      <c r="V19" s="17" t="s">
        <v>28</v>
      </c>
      <c r="W19" s="22" t="n">
        <v>42758</v>
      </c>
      <c r="X19" s="17" t="s">
        <v>69</v>
      </c>
      <c r="Y19" s="19" t="n">
        <v>0</v>
      </c>
      <c r="Z19" s="21"/>
      <c r="AA19" s="19" t="n">
        <v>2021.18</v>
      </c>
      <c r="AB19" s="20" t="n">
        <v>7</v>
      </c>
      <c r="AC19" s="19" t="n">
        <f aca="false">+AC18+Y19-AA19</f>
        <v>-28734.01</v>
      </c>
      <c r="AD19" s="17" t="s">
        <v>24</v>
      </c>
      <c r="AE19" s="17" t="s">
        <v>25</v>
      </c>
      <c r="AF19" s="17" t="s">
        <v>26</v>
      </c>
      <c r="AG19" s="17"/>
    </row>
    <row r="20" customFormat="false" ht="13.7" hidden="false" customHeight="true" outlineLevel="0" collapsed="false">
      <c r="A20" s="22" t="n">
        <v>42765</v>
      </c>
      <c r="B20" s="18" t="n">
        <v>74</v>
      </c>
      <c r="C20" s="17" t="s">
        <v>42</v>
      </c>
      <c r="D20" s="17" t="s">
        <v>42</v>
      </c>
      <c r="E20" s="17" t="s">
        <v>43</v>
      </c>
      <c r="F20" s="22" t="n">
        <v>42765</v>
      </c>
      <c r="G20" s="17" t="s">
        <v>70</v>
      </c>
      <c r="H20" s="19" t="n">
        <v>425.69</v>
      </c>
      <c r="I20" s="20" t="n">
        <v>16</v>
      </c>
      <c r="J20" s="19" t="n">
        <v>0</v>
      </c>
      <c r="K20" s="21"/>
      <c r="L20" s="19" t="n">
        <f aca="false">+L19+H20-J20</f>
        <v>4061870.44</v>
      </c>
      <c r="M20" s="17" t="s">
        <v>24</v>
      </c>
      <c r="N20" s="17" t="s">
        <v>25</v>
      </c>
      <c r="O20" s="17" t="s">
        <v>20</v>
      </c>
      <c r="P20" s="17"/>
      <c r="R20" s="22" t="n">
        <v>42762</v>
      </c>
      <c r="S20" s="18" t="n">
        <v>122</v>
      </c>
      <c r="T20" s="17" t="s">
        <v>45</v>
      </c>
      <c r="U20" s="17" t="s">
        <v>45</v>
      </c>
      <c r="V20" s="17" t="s">
        <v>71</v>
      </c>
      <c r="W20" s="22" t="n">
        <v>42762</v>
      </c>
      <c r="X20" s="17" t="s">
        <v>72</v>
      </c>
      <c r="Y20" s="19" t="n">
        <v>0</v>
      </c>
      <c r="Z20" s="21"/>
      <c r="AA20" s="19" t="n">
        <v>1812.02</v>
      </c>
      <c r="AB20" s="20" t="n">
        <v>8</v>
      </c>
      <c r="AC20" s="19" t="n">
        <f aca="false">+AC19+Y20-AA20</f>
        <v>-30546.03</v>
      </c>
      <c r="AD20" s="17" t="s">
        <v>24</v>
      </c>
      <c r="AE20" s="17" t="s">
        <v>25</v>
      </c>
      <c r="AF20" s="17" t="s">
        <v>20</v>
      </c>
      <c r="AG20" s="17"/>
    </row>
    <row r="21" customFormat="false" ht="13.7" hidden="false" customHeight="true" outlineLevel="0" collapsed="false">
      <c r="A21" s="22" t="n">
        <v>42765</v>
      </c>
      <c r="B21" s="18" t="n">
        <v>78</v>
      </c>
      <c r="C21" s="17" t="s">
        <v>42</v>
      </c>
      <c r="D21" s="17" t="s">
        <v>42</v>
      </c>
      <c r="E21" s="17" t="s">
        <v>43</v>
      </c>
      <c r="F21" s="22" t="n">
        <v>42765</v>
      </c>
      <c r="G21" s="17" t="s">
        <v>73</v>
      </c>
      <c r="H21" s="19" t="n">
        <v>694.48</v>
      </c>
      <c r="I21" s="20" t="n">
        <v>17</v>
      </c>
      <c r="J21" s="19" t="n">
        <v>0</v>
      </c>
      <c r="K21" s="21"/>
      <c r="L21" s="19" t="n">
        <f aca="false">+L20+H21-J21</f>
        <v>4062564.92</v>
      </c>
      <c r="M21" s="17" t="s">
        <v>24</v>
      </c>
      <c r="N21" s="17" t="s">
        <v>25</v>
      </c>
      <c r="O21" s="17" t="s">
        <v>20</v>
      </c>
      <c r="P21" s="17"/>
      <c r="R21" s="22" t="n">
        <v>42762</v>
      </c>
      <c r="S21" s="18" t="n">
        <v>122</v>
      </c>
      <c r="T21" s="17" t="s">
        <v>45</v>
      </c>
      <c r="U21" s="17" t="s">
        <v>45</v>
      </c>
      <c r="V21" s="17" t="s">
        <v>71</v>
      </c>
      <c r="W21" s="22" t="n">
        <v>42762</v>
      </c>
      <c r="X21" s="17" t="s">
        <v>74</v>
      </c>
      <c r="Y21" s="19" t="n">
        <v>1812.02</v>
      </c>
      <c r="Z21" s="21" t="n">
        <v>1</v>
      </c>
      <c r="AA21" s="19" t="n">
        <v>0</v>
      </c>
      <c r="AB21" s="20"/>
      <c r="AC21" s="19" t="n">
        <f aca="false">+AC20+Y21-AA21</f>
        <v>-28734.01</v>
      </c>
      <c r="AD21" s="17" t="s">
        <v>24</v>
      </c>
      <c r="AE21" s="17" t="s">
        <v>25</v>
      </c>
      <c r="AF21" s="17" t="s">
        <v>20</v>
      </c>
      <c r="AG21" s="17"/>
    </row>
    <row r="22" customFormat="false" ht="13.7" hidden="false" customHeight="true" outlineLevel="0" collapsed="false">
      <c r="A22" s="22" t="n">
        <v>42765</v>
      </c>
      <c r="B22" s="18" t="n">
        <v>82</v>
      </c>
      <c r="C22" s="17" t="s">
        <v>42</v>
      </c>
      <c r="D22" s="17" t="s">
        <v>42</v>
      </c>
      <c r="E22" s="17" t="s">
        <v>43</v>
      </c>
      <c r="F22" s="22" t="n">
        <v>42765</v>
      </c>
      <c r="G22" s="17" t="s">
        <v>75</v>
      </c>
      <c r="H22" s="19" t="n">
        <v>533.37</v>
      </c>
      <c r="I22" s="20" t="n">
        <v>18</v>
      </c>
      <c r="J22" s="19" t="n">
        <v>0</v>
      </c>
      <c r="K22" s="21"/>
      <c r="L22" s="19" t="n">
        <f aca="false">+L21+H22-J22</f>
        <v>4063098.29</v>
      </c>
      <c r="M22" s="17" t="s">
        <v>24</v>
      </c>
      <c r="N22" s="17" t="s">
        <v>25</v>
      </c>
      <c r="O22" s="17" t="s">
        <v>20</v>
      </c>
      <c r="P22" s="17"/>
      <c r="R22" s="22" t="n">
        <v>42762</v>
      </c>
      <c r="S22" s="18" t="n">
        <v>122</v>
      </c>
      <c r="T22" s="17" t="s">
        <v>45</v>
      </c>
      <c r="U22" s="17" t="s">
        <v>45</v>
      </c>
      <c r="V22" s="17" t="s">
        <v>76</v>
      </c>
      <c r="W22" s="22" t="n">
        <v>42762</v>
      </c>
      <c r="X22" s="17" t="s">
        <v>77</v>
      </c>
      <c r="Y22" s="19" t="n">
        <v>0</v>
      </c>
      <c r="Z22" s="21"/>
      <c r="AA22" s="19" t="n">
        <v>9607.69</v>
      </c>
      <c r="AB22" s="20" t="n">
        <v>9</v>
      </c>
      <c r="AC22" s="19" t="n">
        <f aca="false">+AC21+Y22-AA22</f>
        <v>-38341.7</v>
      </c>
      <c r="AD22" s="17" t="s">
        <v>24</v>
      </c>
      <c r="AE22" s="17" t="s">
        <v>25</v>
      </c>
      <c r="AF22" s="17" t="s">
        <v>20</v>
      </c>
      <c r="AG22" s="17"/>
    </row>
    <row r="23" customFormat="false" ht="13.7" hidden="false" customHeight="true" outlineLevel="0" collapsed="false">
      <c r="A23" s="22" t="n">
        <v>42766</v>
      </c>
      <c r="B23" s="18" t="n">
        <v>1742</v>
      </c>
      <c r="C23" s="17" t="s">
        <v>78</v>
      </c>
      <c r="D23" s="17" t="s">
        <v>78</v>
      </c>
      <c r="E23" s="17" t="s">
        <v>79</v>
      </c>
      <c r="F23" s="22" t="n">
        <v>42766</v>
      </c>
      <c r="G23" s="17" t="s">
        <v>80</v>
      </c>
      <c r="H23" s="19" t="n">
        <v>0</v>
      </c>
      <c r="I23" s="20"/>
      <c r="J23" s="19" t="n">
        <v>1812.02</v>
      </c>
      <c r="K23" s="21" t="n">
        <v>1</v>
      </c>
      <c r="L23" s="19" t="n">
        <f aca="false">+L22+H23-J23</f>
        <v>4061286.27</v>
      </c>
      <c r="M23" s="17" t="s">
        <v>24</v>
      </c>
      <c r="N23" s="17" t="s">
        <v>25</v>
      </c>
      <c r="O23" s="17" t="s">
        <v>20</v>
      </c>
      <c r="P23" s="17" t="s">
        <v>81</v>
      </c>
      <c r="R23" s="22" t="n">
        <v>42762</v>
      </c>
      <c r="S23" s="18" t="n">
        <v>122</v>
      </c>
      <c r="T23" s="17" t="s">
        <v>45</v>
      </c>
      <c r="U23" s="17" t="s">
        <v>45</v>
      </c>
      <c r="V23" s="17" t="s">
        <v>76</v>
      </c>
      <c r="W23" s="22" t="n">
        <v>42762</v>
      </c>
      <c r="X23" s="17" t="s">
        <v>82</v>
      </c>
      <c r="Y23" s="19" t="n">
        <v>9607.69</v>
      </c>
      <c r="Z23" s="21" t="n">
        <v>2</v>
      </c>
      <c r="AA23" s="19" t="n">
        <v>0</v>
      </c>
      <c r="AB23" s="20"/>
      <c r="AC23" s="19" t="n">
        <f aca="false">+AC22+Y23-AA23</f>
        <v>-28734.01</v>
      </c>
      <c r="AD23" s="17" t="s">
        <v>24</v>
      </c>
      <c r="AE23" s="17" t="s">
        <v>25</v>
      </c>
      <c r="AF23" s="17" t="s">
        <v>20</v>
      </c>
      <c r="AG23" s="17"/>
    </row>
    <row r="24" customFormat="false" ht="13.7" hidden="false" customHeight="true" outlineLevel="0" collapsed="false">
      <c r="A24" s="22" t="n">
        <v>42766</v>
      </c>
      <c r="B24" s="18" t="n">
        <v>1742</v>
      </c>
      <c r="C24" s="17" t="s">
        <v>78</v>
      </c>
      <c r="D24" s="17" t="s">
        <v>78</v>
      </c>
      <c r="E24" s="17" t="s">
        <v>79</v>
      </c>
      <c r="F24" s="22" t="n">
        <v>42766</v>
      </c>
      <c r="G24" s="17" t="s">
        <v>80</v>
      </c>
      <c r="H24" s="19" t="n">
        <v>0</v>
      </c>
      <c r="I24" s="20"/>
      <c r="J24" s="19" t="n">
        <v>9607.69</v>
      </c>
      <c r="K24" s="21" t="n">
        <v>2</v>
      </c>
      <c r="L24" s="19" t="n">
        <f aca="false">+L23+H24-J24</f>
        <v>4051678.58</v>
      </c>
      <c r="M24" s="17" t="s">
        <v>24</v>
      </c>
      <c r="N24" s="17" t="s">
        <v>25</v>
      </c>
      <c r="O24" s="17" t="s">
        <v>20</v>
      </c>
      <c r="P24" s="17" t="s">
        <v>81</v>
      </c>
      <c r="R24" s="22" t="n">
        <v>42762</v>
      </c>
      <c r="S24" s="18" t="n">
        <v>122</v>
      </c>
      <c r="T24" s="17" t="s">
        <v>45</v>
      </c>
      <c r="U24" s="17" t="s">
        <v>45</v>
      </c>
      <c r="V24" s="17" t="s">
        <v>83</v>
      </c>
      <c r="W24" s="22" t="n">
        <v>42762</v>
      </c>
      <c r="X24" s="17" t="s">
        <v>84</v>
      </c>
      <c r="Y24" s="19" t="n">
        <v>0</v>
      </c>
      <c r="Z24" s="21"/>
      <c r="AA24" s="19" t="n">
        <v>3410.4</v>
      </c>
      <c r="AB24" s="20" t="n">
        <v>10</v>
      </c>
      <c r="AC24" s="19" t="n">
        <f aca="false">+AC23+Y24-AA24</f>
        <v>-32144.41</v>
      </c>
      <c r="AD24" s="17" t="s">
        <v>24</v>
      </c>
      <c r="AE24" s="17" t="s">
        <v>25</v>
      </c>
      <c r="AF24" s="17" t="s">
        <v>20</v>
      </c>
      <c r="AG24" s="17"/>
    </row>
    <row r="25" customFormat="false" ht="13.7" hidden="false" customHeight="true" outlineLevel="0" collapsed="false">
      <c r="A25" s="22" t="n">
        <v>42766</v>
      </c>
      <c r="B25" s="18" t="n">
        <v>1742</v>
      </c>
      <c r="C25" s="17" t="s">
        <v>78</v>
      </c>
      <c r="D25" s="17" t="s">
        <v>78</v>
      </c>
      <c r="E25" s="17" t="s">
        <v>79</v>
      </c>
      <c r="F25" s="22" t="n">
        <v>42766</v>
      </c>
      <c r="G25" s="17" t="s">
        <v>80</v>
      </c>
      <c r="H25" s="19" t="n">
        <v>0</v>
      </c>
      <c r="I25" s="20"/>
      <c r="J25" s="19" t="n">
        <v>3410.4</v>
      </c>
      <c r="K25" s="21" t="n">
        <v>3</v>
      </c>
      <c r="L25" s="19" t="n">
        <f aca="false">+L24+H25-J25</f>
        <v>4048268.18</v>
      </c>
      <c r="M25" s="17" t="s">
        <v>24</v>
      </c>
      <c r="N25" s="17" t="s">
        <v>25</v>
      </c>
      <c r="O25" s="17" t="s">
        <v>20</v>
      </c>
      <c r="P25" s="17" t="s">
        <v>81</v>
      </c>
      <c r="R25" s="22" t="n">
        <v>42762</v>
      </c>
      <c r="S25" s="18" t="n">
        <v>122</v>
      </c>
      <c r="T25" s="17" t="s">
        <v>45</v>
      </c>
      <c r="U25" s="17" t="s">
        <v>45</v>
      </c>
      <c r="V25" s="17" t="s">
        <v>83</v>
      </c>
      <c r="W25" s="22" t="n">
        <v>42762</v>
      </c>
      <c r="X25" s="17" t="s">
        <v>85</v>
      </c>
      <c r="Y25" s="19" t="n">
        <v>3410.4</v>
      </c>
      <c r="Z25" s="21" t="n">
        <v>3</v>
      </c>
      <c r="AA25" s="19" t="n">
        <v>0</v>
      </c>
      <c r="AB25" s="20"/>
      <c r="AC25" s="19" t="n">
        <f aca="false">+AC24+Y25-AA25</f>
        <v>-28734.01</v>
      </c>
      <c r="AD25" s="17" t="s">
        <v>24</v>
      </c>
      <c r="AE25" s="17" t="s">
        <v>25</v>
      </c>
      <c r="AF25" s="17" t="s">
        <v>20</v>
      </c>
      <c r="AG25" s="17"/>
    </row>
    <row r="26" customFormat="false" ht="13.7" hidden="false" customHeight="true" outlineLevel="0" collapsed="false">
      <c r="A26" s="22" t="n">
        <v>42766</v>
      </c>
      <c r="B26" s="18" t="n">
        <v>1742</v>
      </c>
      <c r="C26" s="17" t="s">
        <v>78</v>
      </c>
      <c r="D26" s="17" t="s">
        <v>78</v>
      </c>
      <c r="E26" s="17" t="s">
        <v>79</v>
      </c>
      <c r="F26" s="22" t="n">
        <v>42766</v>
      </c>
      <c r="G26" s="17" t="s">
        <v>80</v>
      </c>
      <c r="H26" s="19" t="n">
        <v>0</v>
      </c>
      <c r="I26" s="20"/>
      <c r="J26" s="19" t="n">
        <v>1291.45</v>
      </c>
      <c r="K26" s="21" t="n">
        <v>4</v>
      </c>
      <c r="L26" s="19" t="n">
        <f aca="false">+L25+H26-J26</f>
        <v>4046976.73</v>
      </c>
      <c r="M26" s="17" t="s">
        <v>24</v>
      </c>
      <c r="N26" s="17" t="s">
        <v>25</v>
      </c>
      <c r="O26" s="17" t="s">
        <v>20</v>
      </c>
      <c r="P26" s="17" t="s">
        <v>81</v>
      </c>
      <c r="R26" s="22" t="n">
        <v>42762</v>
      </c>
      <c r="S26" s="18" t="n">
        <v>122</v>
      </c>
      <c r="T26" s="17" t="s">
        <v>45</v>
      </c>
      <c r="U26" s="17" t="s">
        <v>45</v>
      </c>
      <c r="V26" s="17" t="s">
        <v>86</v>
      </c>
      <c r="W26" s="22" t="n">
        <v>42762</v>
      </c>
      <c r="X26" s="17" t="s">
        <v>87</v>
      </c>
      <c r="Y26" s="19" t="n">
        <v>0</v>
      </c>
      <c r="Z26" s="21"/>
      <c r="AA26" s="19" t="n">
        <v>1291.45</v>
      </c>
      <c r="AB26" s="20" t="n">
        <v>11</v>
      </c>
      <c r="AC26" s="19" t="n">
        <f aca="false">+AC25+Y26-AA26</f>
        <v>-30025.46</v>
      </c>
      <c r="AD26" s="17" t="s">
        <v>24</v>
      </c>
      <c r="AE26" s="17" t="s">
        <v>25</v>
      </c>
      <c r="AF26" s="17" t="s">
        <v>20</v>
      </c>
      <c r="AG26" s="17"/>
    </row>
    <row r="27" customFormat="false" ht="13.7" hidden="false" customHeight="true" outlineLevel="0" collapsed="false">
      <c r="A27" s="22" t="n">
        <v>42766</v>
      </c>
      <c r="B27" s="18" t="n">
        <v>1742</v>
      </c>
      <c r="C27" s="17" t="s">
        <v>78</v>
      </c>
      <c r="D27" s="17" t="s">
        <v>78</v>
      </c>
      <c r="E27" s="17" t="s">
        <v>79</v>
      </c>
      <c r="F27" s="22" t="n">
        <v>42766</v>
      </c>
      <c r="G27" s="17" t="s">
        <v>80</v>
      </c>
      <c r="H27" s="19" t="n">
        <v>0</v>
      </c>
      <c r="I27" s="20"/>
      <c r="J27" s="19" t="n">
        <v>1841.64</v>
      </c>
      <c r="K27" s="21" t="n">
        <v>5</v>
      </c>
      <c r="L27" s="19" t="n">
        <f aca="false">+L26+H27-J27</f>
        <v>4045135.09</v>
      </c>
      <c r="M27" s="17" t="s">
        <v>24</v>
      </c>
      <c r="N27" s="17" t="s">
        <v>25</v>
      </c>
      <c r="O27" s="17" t="s">
        <v>20</v>
      </c>
      <c r="P27" s="17" t="s">
        <v>81</v>
      </c>
      <c r="R27" s="22" t="n">
        <v>42762</v>
      </c>
      <c r="S27" s="18" t="n">
        <v>122</v>
      </c>
      <c r="T27" s="17" t="s">
        <v>45</v>
      </c>
      <c r="U27" s="17" t="s">
        <v>45</v>
      </c>
      <c r="V27" s="17" t="s">
        <v>86</v>
      </c>
      <c r="W27" s="22" t="n">
        <v>42762</v>
      </c>
      <c r="X27" s="17" t="s">
        <v>88</v>
      </c>
      <c r="Y27" s="19" t="n">
        <v>1291.45</v>
      </c>
      <c r="Z27" s="21" t="n">
        <v>4</v>
      </c>
      <c r="AA27" s="19" t="n">
        <v>0</v>
      </c>
      <c r="AB27" s="20"/>
      <c r="AC27" s="19" t="n">
        <f aca="false">+AC26+Y27-AA27</f>
        <v>-28734.01</v>
      </c>
      <c r="AD27" s="17" t="s">
        <v>24</v>
      </c>
      <c r="AE27" s="17" t="s">
        <v>25</v>
      </c>
      <c r="AF27" s="17" t="s">
        <v>20</v>
      </c>
      <c r="AG27" s="17"/>
    </row>
    <row r="28" customFormat="false" ht="13.7" hidden="false" customHeight="true" outlineLevel="0" collapsed="false">
      <c r="A28" s="22" t="n">
        <v>42766</v>
      </c>
      <c r="B28" s="18" t="n">
        <v>1742</v>
      </c>
      <c r="C28" s="17" t="s">
        <v>78</v>
      </c>
      <c r="D28" s="17" t="s">
        <v>78</v>
      </c>
      <c r="E28" s="17" t="s">
        <v>79</v>
      </c>
      <c r="F28" s="22" t="n">
        <v>42766</v>
      </c>
      <c r="G28" s="17" t="s">
        <v>80</v>
      </c>
      <c r="H28" s="19" t="n">
        <v>0</v>
      </c>
      <c r="I28" s="20"/>
      <c r="J28" s="19" t="n">
        <v>1016.84</v>
      </c>
      <c r="K28" s="21" t="n">
        <v>6</v>
      </c>
      <c r="L28" s="19" t="n">
        <f aca="false">+L27+H28-J28</f>
        <v>4044118.25</v>
      </c>
      <c r="M28" s="17" t="s">
        <v>24</v>
      </c>
      <c r="N28" s="17" t="s">
        <v>25</v>
      </c>
      <c r="O28" s="17" t="s">
        <v>20</v>
      </c>
      <c r="P28" s="17" t="s">
        <v>81</v>
      </c>
      <c r="R28" s="22" t="n">
        <v>42762</v>
      </c>
      <c r="S28" s="18" t="n">
        <v>122</v>
      </c>
      <c r="T28" s="17" t="s">
        <v>45</v>
      </c>
      <c r="U28" s="17" t="s">
        <v>45</v>
      </c>
      <c r="V28" s="17" t="s">
        <v>89</v>
      </c>
      <c r="W28" s="22" t="n">
        <v>42762</v>
      </c>
      <c r="X28" s="17" t="s">
        <v>90</v>
      </c>
      <c r="Y28" s="19" t="n">
        <v>0</v>
      </c>
      <c r="Z28" s="21"/>
      <c r="AA28" s="19" t="n">
        <v>1841.64</v>
      </c>
      <c r="AB28" s="20" t="n">
        <v>12</v>
      </c>
      <c r="AC28" s="19" t="n">
        <f aca="false">+AC27+Y28-AA28</f>
        <v>-30575.65</v>
      </c>
      <c r="AD28" s="17" t="s">
        <v>24</v>
      </c>
      <c r="AE28" s="17" t="s">
        <v>25</v>
      </c>
      <c r="AF28" s="17" t="s">
        <v>20</v>
      </c>
      <c r="AG28" s="17"/>
    </row>
    <row r="29" customFormat="false" ht="13.7" hidden="false" customHeight="true" outlineLevel="0" collapsed="false">
      <c r="A29" s="22" t="n">
        <v>42766</v>
      </c>
      <c r="B29" s="18" t="n">
        <v>1742</v>
      </c>
      <c r="C29" s="17" t="s">
        <v>78</v>
      </c>
      <c r="D29" s="17" t="s">
        <v>78</v>
      </c>
      <c r="E29" s="17" t="s">
        <v>79</v>
      </c>
      <c r="F29" s="22" t="n">
        <v>42766</v>
      </c>
      <c r="G29" s="17" t="s">
        <v>80</v>
      </c>
      <c r="H29" s="19" t="n">
        <v>0</v>
      </c>
      <c r="I29" s="20"/>
      <c r="J29" s="19" t="n">
        <v>361.6</v>
      </c>
      <c r="K29" s="21" t="n">
        <v>7</v>
      </c>
      <c r="L29" s="19" t="n">
        <f aca="false">+L28+H29-J29</f>
        <v>4043756.65</v>
      </c>
      <c r="M29" s="17" t="s">
        <v>24</v>
      </c>
      <c r="N29" s="17" t="s">
        <v>25</v>
      </c>
      <c r="O29" s="17" t="s">
        <v>20</v>
      </c>
      <c r="P29" s="17" t="s">
        <v>81</v>
      </c>
      <c r="R29" s="22" t="n">
        <v>42762</v>
      </c>
      <c r="S29" s="18" t="n">
        <v>122</v>
      </c>
      <c r="T29" s="17" t="s">
        <v>45</v>
      </c>
      <c r="U29" s="17" t="s">
        <v>45</v>
      </c>
      <c r="V29" s="17" t="s">
        <v>89</v>
      </c>
      <c r="W29" s="22" t="n">
        <v>42762</v>
      </c>
      <c r="X29" s="17" t="s">
        <v>91</v>
      </c>
      <c r="Y29" s="19" t="n">
        <v>1841.64</v>
      </c>
      <c r="Z29" s="21" t="n">
        <v>5</v>
      </c>
      <c r="AA29" s="19" t="n">
        <v>0</v>
      </c>
      <c r="AB29" s="20"/>
      <c r="AC29" s="19" t="n">
        <f aca="false">+AC28+Y29-AA29</f>
        <v>-28734.01</v>
      </c>
      <c r="AD29" s="17" t="s">
        <v>24</v>
      </c>
      <c r="AE29" s="17" t="s">
        <v>25</v>
      </c>
      <c r="AF29" s="17" t="s">
        <v>20</v>
      </c>
      <c r="AG29" s="17"/>
    </row>
    <row r="30" customFormat="false" ht="13.7" hidden="false" customHeight="true" outlineLevel="0" collapsed="false">
      <c r="A30" s="22" t="n">
        <v>42766</v>
      </c>
      <c r="B30" s="18" t="n">
        <v>1742</v>
      </c>
      <c r="C30" s="17" t="s">
        <v>78</v>
      </c>
      <c r="D30" s="17" t="s">
        <v>78</v>
      </c>
      <c r="E30" s="17" t="s">
        <v>79</v>
      </c>
      <c r="F30" s="22" t="n">
        <v>42766</v>
      </c>
      <c r="G30" s="17" t="s">
        <v>80</v>
      </c>
      <c r="H30" s="19" t="n">
        <v>0</v>
      </c>
      <c r="I30" s="20"/>
      <c r="J30" s="19" t="n">
        <v>799.44</v>
      </c>
      <c r="K30" s="21" t="n">
        <v>8</v>
      </c>
      <c r="L30" s="19" t="n">
        <f aca="false">+L29+H30-J30</f>
        <v>4042957.21</v>
      </c>
      <c r="M30" s="17" t="s">
        <v>24</v>
      </c>
      <c r="N30" s="17" t="s">
        <v>25</v>
      </c>
      <c r="O30" s="17" t="s">
        <v>20</v>
      </c>
      <c r="P30" s="17" t="s">
        <v>81</v>
      </c>
      <c r="R30" s="22" t="n">
        <v>42762</v>
      </c>
      <c r="S30" s="18" t="n">
        <v>122</v>
      </c>
      <c r="T30" s="17" t="s">
        <v>45</v>
      </c>
      <c r="U30" s="17" t="s">
        <v>45</v>
      </c>
      <c r="V30" s="17" t="s">
        <v>92</v>
      </c>
      <c r="W30" s="22" t="n">
        <v>42762</v>
      </c>
      <c r="X30" s="17" t="s">
        <v>93</v>
      </c>
      <c r="Y30" s="19" t="n">
        <v>0</v>
      </c>
      <c r="Z30" s="21"/>
      <c r="AA30" s="19" t="n">
        <v>1016.84</v>
      </c>
      <c r="AB30" s="20" t="n">
        <v>13</v>
      </c>
      <c r="AC30" s="19" t="n">
        <f aca="false">+AC29+Y30-AA30</f>
        <v>-29750.85</v>
      </c>
      <c r="AD30" s="17" t="s">
        <v>24</v>
      </c>
      <c r="AE30" s="17" t="s">
        <v>25</v>
      </c>
      <c r="AF30" s="17" t="s">
        <v>20</v>
      </c>
      <c r="AG30" s="17"/>
    </row>
    <row r="31" customFormat="false" ht="13.7" hidden="false" customHeight="true" outlineLevel="0" collapsed="false">
      <c r="A31" s="22" t="n">
        <v>42766</v>
      </c>
      <c r="B31" s="18" t="n">
        <v>1742</v>
      </c>
      <c r="C31" s="17" t="s">
        <v>78</v>
      </c>
      <c r="D31" s="17" t="s">
        <v>78</v>
      </c>
      <c r="E31" s="17" t="s">
        <v>79</v>
      </c>
      <c r="F31" s="22" t="n">
        <v>42766</v>
      </c>
      <c r="G31" s="17" t="s">
        <v>80</v>
      </c>
      <c r="H31" s="19" t="n">
        <v>0</v>
      </c>
      <c r="I31" s="20"/>
      <c r="J31" s="19" t="n">
        <v>425.69</v>
      </c>
      <c r="K31" s="21" t="n">
        <v>9</v>
      </c>
      <c r="L31" s="19" t="n">
        <f aca="false">+L30+H31-J31</f>
        <v>4042531.52</v>
      </c>
      <c r="M31" s="17" t="s">
        <v>24</v>
      </c>
      <c r="N31" s="17" t="s">
        <v>25</v>
      </c>
      <c r="O31" s="17" t="s">
        <v>20</v>
      </c>
      <c r="P31" s="17" t="s">
        <v>81</v>
      </c>
      <c r="R31" s="22" t="n">
        <v>42762</v>
      </c>
      <c r="S31" s="18" t="n">
        <v>122</v>
      </c>
      <c r="T31" s="17" t="s">
        <v>45</v>
      </c>
      <c r="U31" s="17" t="s">
        <v>45</v>
      </c>
      <c r="V31" s="17" t="s">
        <v>92</v>
      </c>
      <c r="W31" s="22" t="n">
        <v>42762</v>
      </c>
      <c r="X31" s="17" t="s">
        <v>94</v>
      </c>
      <c r="Y31" s="19" t="n">
        <v>1016.84</v>
      </c>
      <c r="Z31" s="21" t="n">
        <v>6</v>
      </c>
      <c r="AA31" s="19" t="n">
        <v>0</v>
      </c>
      <c r="AB31" s="20"/>
      <c r="AC31" s="19" t="n">
        <f aca="false">+AC30+Y31-AA31</f>
        <v>-28734.01</v>
      </c>
      <c r="AD31" s="17" t="s">
        <v>24</v>
      </c>
      <c r="AE31" s="17" t="s">
        <v>25</v>
      </c>
      <c r="AF31" s="17" t="s">
        <v>20</v>
      </c>
      <c r="AG31" s="17" t="s">
        <v>95</v>
      </c>
    </row>
    <row r="32" customFormat="false" ht="13.7" hidden="false" customHeight="true" outlineLevel="0" collapsed="false">
      <c r="A32" s="22" t="n">
        <v>42766</v>
      </c>
      <c r="B32" s="18" t="n">
        <v>1742</v>
      </c>
      <c r="C32" s="17" t="s">
        <v>78</v>
      </c>
      <c r="D32" s="17" t="s">
        <v>78</v>
      </c>
      <c r="E32" s="17" t="s">
        <v>79</v>
      </c>
      <c r="F32" s="22" t="n">
        <v>42766</v>
      </c>
      <c r="G32" s="17" t="s">
        <v>80</v>
      </c>
      <c r="H32" s="19" t="n">
        <v>0</v>
      </c>
      <c r="I32" s="20"/>
      <c r="J32" s="19" t="n">
        <v>694.48</v>
      </c>
      <c r="K32" s="21" t="n">
        <v>10</v>
      </c>
      <c r="L32" s="19" t="n">
        <f aca="false">+L31+H32-J32</f>
        <v>4041837.04</v>
      </c>
      <c r="M32" s="17" t="s">
        <v>24</v>
      </c>
      <c r="N32" s="17" t="s">
        <v>25</v>
      </c>
      <c r="O32" s="17" t="s">
        <v>20</v>
      </c>
      <c r="P32" s="17" t="s">
        <v>81</v>
      </c>
      <c r="R32" s="22" t="n">
        <v>42762</v>
      </c>
      <c r="S32" s="18" t="n">
        <v>122</v>
      </c>
      <c r="T32" s="17" t="s">
        <v>45</v>
      </c>
      <c r="U32" s="17" t="s">
        <v>45</v>
      </c>
      <c r="V32" s="17" t="s">
        <v>96</v>
      </c>
      <c r="W32" s="22" t="n">
        <v>42762</v>
      </c>
      <c r="X32" s="17" t="s">
        <v>97</v>
      </c>
      <c r="Y32" s="19" t="n">
        <v>0</v>
      </c>
      <c r="Z32" s="21"/>
      <c r="AA32" s="19" t="n">
        <v>361.6</v>
      </c>
      <c r="AB32" s="20" t="n">
        <v>14</v>
      </c>
      <c r="AC32" s="19" t="n">
        <f aca="false">+AC31+Y32-AA32</f>
        <v>-29095.61</v>
      </c>
      <c r="AD32" s="17" t="s">
        <v>24</v>
      </c>
      <c r="AE32" s="17" t="s">
        <v>25</v>
      </c>
      <c r="AF32" s="17" t="s">
        <v>20</v>
      </c>
      <c r="AG32" s="17" t="s">
        <v>98</v>
      </c>
    </row>
    <row r="33" customFormat="false" ht="13.7" hidden="false" customHeight="true" outlineLevel="0" collapsed="false">
      <c r="A33" s="22" t="n">
        <v>42766</v>
      </c>
      <c r="B33" s="18" t="n">
        <v>1742</v>
      </c>
      <c r="C33" s="17" t="s">
        <v>78</v>
      </c>
      <c r="D33" s="17" t="s">
        <v>78</v>
      </c>
      <c r="E33" s="17" t="s">
        <v>79</v>
      </c>
      <c r="F33" s="22" t="n">
        <v>42766</v>
      </c>
      <c r="G33" s="17" t="s">
        <v>80</v>
      </c>
      <c r="H33" s="19" t="n">
        <v>0</v>
      </c>
      <c r="I33" s="20"/>
      <c r="J33" s="19" t="n">
        <v>533.37</v>
      </c>
      <c r="K33" s="21" t="n">
        <v>11</v>
      </c>
      <c r="L33" s="19" t="n">
        <f aca="false">+L32+H33-J33</f>
        <v>4041303.67</v>
      </c>
      <c r="M33" s="17" t="s">
        <v>24</v>
      </c>
      <c r="N33" s="17" t="s">
        <v>25</v>
      </c>
      <c r="O33" s="17" t="s">
        <v>20</v>
      </c>
      <c r="P33" s="17" t="s">
        <v>81</v>
      </c>
      <c r="R33" s="22" t="n">
        <v>42762</v>
      </c>
      <c r="S33" s="18" t="n">
        <v>122</v>
      </c>
      <c r="T33" s="17" t="s">
        <v>45</v>
      </c>
      <c r="U33" s="17" t="s">
        <v>45</v>
      </c>
      <c r="V33" s="17" t="s">
        <v>96</v>
      </c>
      <c r="W33" s="22" t="n">
        <v>42762</v>
      </c>
      <c r="X33" s="17" t="s">
        <v>99</v>
      </c>
      <c r="Y33" s="19" t="n">
        <v>361.6</v>
      </c>
      <c r="Z33" s="21" t="n">
        <v>7</v>
      </c>
      <c r="AA33" s="19" t="n">
        <v>0</v>
      </c>
      <c r="AB33" s="20"/>
      <c r="AC33" s="19" t="n">
        <f aca="false">+AC32+Y33-AA33</f>
        <v>-28734.01</v>
      </c>
      <c r="AD33" s="17" t="s">
        <v>24</v>
      </c>
      <c r="AE33" s="17" t="s">
        <v>25</v>
      </c>
      <c r="AF33" s="17" t="s">
        <v>20</v>
      </c>
      <c r="AG33" s="17" t="s">
        <v>98</v>
      </c>
    </row>
    <row r="34" customFormat="false" ht="13.7" hidden="false" customHeight="true" outlineLevel="0" collapsed="false">
      <c r="A34" s="22" t="n">
        <v>42766</v>
      </c>
      <c r="B34" s="18" t="n">
        <v>1793</v>
      </c>
      <c r="C34" s="17" t="s">
        <v>78</v>
      </c>
      <c r="D34" s="17" t="s">
        <v>78</v>
      </c>
      <c r="E34" s="17" t="s">
        <v>79</v>
      </c>
      <c r="F34" s="22" t="n">
        <v>42766</v>
      </c>
      <c r="G34" s="17" t="s">
        <v>100</v>
      </c>
      <c r="H34" s="19" t="n">
        <v>0</v>
      </c>
      <c r="I34" s="20"/>
      <c r="J34" s="19" t="n">
        <v>620.77</v>
      </c>
      <c r="K34" s="21" t="n">
        <v>12</v>
      </c>
      <c r="L34" s="19" t="n">
        <f aca="false">+L33+H34-J34</f>
        <v>4040682.9</v>
      </c>
      <c r="M34" s="17" t="s">
        <v>24</v>
      </c>
      <c r="N34" s="17" t="s">
        <v>25</v>
      </c>
      <c r="O34" s="17" t="s">
        <v>20</v>
      </c>
      <c r="P34" s="17" t="s">
        <v>101</v>
      </c>
      <c r="R34" s="22" t="n">
        <v>42762</v>
      </c>
      <c r="S34" s="18" t="n">
        <v>122</v>
      </c>
      <c r="T34" s="17" t="s">
        <v>45</v>
      </c>
      <c r="U34" s="17" t="s">
        <v>45</v>
      </c>
      <c r="V34" s="17" t="s">
        <v>102</v>
      </c>
      <c r="W34" s="22" t="n">
        <v>42762</v>
      </c>
      <c r="X34" s="17" t="s">
        <v>103</v>
      </c>
      <c r="Y34" s="19" t="n">
        <v>0</v>
      </c>
      <c r="Z34" s="21"/>
      <c r="AA34" s="19" t="n">
        <v>799.44</v>
      </c>
      <c r="AB34" s="20" t="n">
        <v>15</v>
      </c>
      <c r="AC34" s="19" t="n">
        <f aca="false">+AC33+Y34-AA34</f>
        <v>-29533.45</v>
      </c>
      <c r="AD34" s="17" t="s">
        <v>24</v>
      </c>
      <c r="AE34" s="17" t="s">
        <v>25</v>
      </c>
      <c r="AF34" s="17" t="s">
        <v>20</v>
      </c>
      <c r="AG34" s="17"/>
    </row>
    <row r="35" customFormat="false" ht="13.7" hidden="false" customHeight="true" outlineLevel="0" collapsed="false">
      <c r="A35" s="22" t="n">
        <v>42766</v>
      </c>
      <c r="B35" s="18" t="n">
        <v>1793</v>
      </c>
      <c r="C35" s="17" t="s">
        <v>78</v>
      </c>
      <c r="D35" s="17" t="s">
        <v>78</v>
      </c>
      <c r="E35" s="17" t="s">
        <v>79</v>
      </c>
      <c r="F35" s="22" t="n">
        <v>42766</v>
      </c>
      <c r="G35" s="17" t="s">
        <v>100</v>
      </c>
      <c r="H35" s="19" t="n">
        <v>0</v>
      </c>
      <c r="I35" s="20"/>
      <c r="J35" s="19" t="n">
        <v>1788.95</v>
      </c>
      <c r="K35" s="21" t="n">
        <v>13</v>
      </c>
      <c r="L35" s="19" t="n">
        <f aca="false">+L34+H35-J35</f>
        <v>4038893.95</v>
      </c>
      <c r="M35" s="17" t="s">
        <v>24</v>
      </c>
      <c r="N35" s="17" t="s">
        <v>25</v>
      </c>
      <c r="O35" s="17" t="s">
        <v>20</v>
      </c>
      <c r="P35" s="17" t="s">
        <v>101</v>
      </c>
      <c r="R35" s="22" t="n">
        <v>42762</v>
      </c>
      <c r="S35" s="18" t="n">
        <v>122</v>
      </c>
      <c r="T35" s="17" t="s">
        <v>45</v>
      </c>
      <c r="U35" s="17" t="s">
        <v>45</v>
      </c>
      <c r="V35" s="17" t="s">
        <v>102</v>
      </c>
      <c r="W35" s="22" t="n">
        <v>42762</v>
      </c>
      <c r="X35" s="17" t="s">
        <v>104</v>
      </c>
      <c r="Y35" s="19" t="n">
        <v>799.44</v>
      </c>
      <c r="Z35" s="21" t="n">
        <v>8</v>
      </c>
      <c r="AA35" s="19" t="n">
        <v>0</v>
      </c>
      <c r="AB35" s="20"/>
      <c r="AC35" s="19" t="n">
        <f aca="false">+AC34+Y35-AA35</f>
        <v>-28734.01</v>
      </c>
      <c r="AD35" s="17" t="s">
        <v>24</v>
      </c>
      <c r="AE35" s="17" t="s">
        <v>25</v>
      </c>
      <c r="AF35" s="17" t="s">
        <v>20</v>
      </c>
      <c r="AG35" s="17"/>
    </row>
    <row r="36" customFormat="false" ht="13.7" hidden="false" customHeight="true" outlineLevel="0" collapsed="false">
      <c r="A36" s="22" t="n">
        <v>42766</v>
      </c>
      <c r="B36" s="18" t="n">
        <v>1797</v>
      </c>
      <c r="C36" s="17" t="s">
        <v>78</v>
      </c>
      <c r="D36" s="17" t="s">
        <v>78</v>
      </c>
      <c r="E36" s="17" t="s">
        <v>79</v>
      </c>
      <c r="F36" s="22" t="n">
        <v>42766</v>
      </c>
      <c r="G36" s="17" t="s">
        <v>105</v>
      </c>
      <c r="H36" s="19" t="n">
        <v>0</v>
      </c>
      <c r="I36" s="20"/>
      <c r="J36" s="19" t="n">
        <v>1588.85</v>
      </c>
      <c r="K36" s="21" t="n">
        <v>14</v>
      </c>
      <c r="L36" s="19" t="n">
        <f aca="false">+L35+H36-J36</f>
        <v>4037305.1</v>
      </c>
      <c r="M36" s="17" t="s">
        <v>24</v>
      </c>
      <c r="N36" s="17" t="s">
        <v>25</v>
      </c>
      <c r="O36" s="17" t="s">
        <v>20</v>
      </c>
      <c r="P36" s="17" t="s">
        <v>106</v>
      </c>
      <c r="R36" s="22" t="n">
        <v>42762</v>
      </c>
      <c r="S36" s="18" t="n">
        <v>122</v>
      </c>
      <c r="T36" s="17" t="s">
        <v>45</v>
      </c>
      <c r="U36" s="17" t="s">
        <v>45</v>
      </c>
      <c r="V36" s="17" t="s">
        <v>107</v>
      </c>
      <c r="W36" s="22" t="n">
        <v>42762</v>
      </c>
      <c r="X36" s="17" t="s">
        <v>108</v>
      </c>
      <c r="Y36" s="19" t="n">
        <v>0</v>
      </c>
      <c r="Z36" s="21"/>
      <c r="AA36" s="19" t="n">
        <v>425.69</v>
      </c>
      <c r="AB36" s="20" t="n">
        <v>16</v>
      </c>
      <c r="AC36" s="19" t="n">
        <f aca="false">+AC35+Y36-AA36</f>
        <v>-29159.7</v>
      </c>
      <c r="AD36" s="17" t="s">
        <v>24</v>
      </c>
      <c r="AE36" s="17" t="s">
        <v>25</v>
      </c>
      <c r="AF36" s="17" t="s">
        <v>20</v>
      </c>
      <c r="AG36" s="17"/>
    </row>
    <row r="37" customFormat="false" ht="13.7" hidden="false" customHeight="true" outlineLevel="0" collapsed="false">
      <c r="A37" s="22" t="n">
        <v>42766</v>
      </c>
      <c r="B37" s="18" t="n">
        <v>1802</v>
      </c>
      <c r="C37" s="17" t="s">
        <v>78</v>
      </c>
      <c r="D37" s="17" t="s">
        <v>78</v>
      </c>
      <c r="E37" s="17" t="s">
        <v>79</v>
      </c>
      <c r="F37" s="22" t="n">
        <v>42766</v>
      </c>
      <c r="G37" s="17" t="s">
        <v>109</v>
      </c>
      <c r="H37" s="19" t="n">
        <v>0</v>
      </c>
      <c r="I37" s="20"/>
      <c r="J37" s="19" t="n">
        <v>1912.46</v>
      </c>
      <c r="K37" s="21" t="n">
        <v>15</v>
      </c>
      <c r="L37" s="19" t="n">
        <f aca="false">+L36+H37-J37</f>
        <v>4035392.64</v>
      </c>
      <c r="M37" s="17" t="s">
        <v>24</v>
      </c>
      <c r="N37" s="17" t="s">
        <v>25</v>
      </c>
      <c r="O37" s="17" t="s">
        <v>20</v>
      </c>
      <c r="P37" s="17" t="s">
        <v>110</v>
      </c>
      <c r="R37" s="22" t="n">
        <v>42762</v>
      </c>
      <c r="S37" s="18" t="n">
        <v>122</v>
      </c>
      <c r="T37" s="17" t="s">
        <v>45</v>
      </c>
      <c r="U37" s="17" t="s">
        <v>45</v>
      </c>
      <c r="V37" s="17" t="s">
        <v>107</v>
      </c>
      <c r="W37" s="22" t="n">
        <v>42762</v>
      </c>
      <c r="X37" s="17" t="s">
        <v>111</v>
      </c>
      <c r="Y37" s="19" t="n">
        <v>425.69</v>
      </c>
      <c r="Z37" s="21" t="n">
        <v>9</v>
      </c>
      <c r="AA37" s="19" t="n">
        <v>0</v>
      </c>
      <c r="AB37" s="20"/>
      <c r="AC37" s="19" t="n">
        <f aca="false">+AC36+Y37-AA37</f>
        <v>-28734.01</v>
      </c>
      <c r="AD37" s="17" t="s">
        <v>24</v>
      </c>
      <c r="AE37" s="17" t="s">
        <v>25</v>
      </c>
      <c r="AF37" s="17" t="s">
        <v>20</v>
      </c>
      <c r="AG37" s="17"/>
    </row>
    <row r="38" customFormat="false" ht="13.7" hidden="false" customHeight="true" outlineLevel="0" collapsed="false">
      <c r="A38" s="22" t="n">
        <v>42766</v>
      </c>
      <c r="B38" s="18" t="n">
        <v>1802</v>
      </c>
      <c r="C38" s="17" t="s">
        <v>78</v>
      </c>
      <c r="D38" s="17" t="s">
        <v>78</v>
      </c>
      <c r="E38" s="17" t="s">
        <v>79</v>
      </c>
      <c r="F38" s="22" t="n">
        <v>42766</v>
      </c>
      <c r="G38" s="17" t="s">
        <v>109</v>
      </c>
      <c r="H38" s="19" t="n">
        <v>0</v>
      </c>
      <c r="I38" s="20"/>
      <c r="J38" s="19" t="n">
        <v>3410.4</v>
      </c>
      <c r="K38" s="21" t="n">
        <v>16</v>
      </c>
      <c r="L38" s="19" t="n">
        <f aca="false">+L37+H38-J38</f>
        <v>4031982.24</v>
      </c>
      <c r="M38" s="17" t="s">
        <v>24</v>
      </c>
      <c r="N38" s="17" t="s">
        <v>25</v>
      </c>
      <c r="O38" s="17" t="s">
        <v>20</v>
      </c>
      <c r="P38" s="17" t="s">
        <v>110</v>
      </c>
      <c r="R38" s="22" t="n">
        <v>42762</v>
      </c>
      <c r="S38" s="18" t="n">
        <v>122</v>
      </c>
      <c r="T38" s="17" t="s">
        <v>45</v>
      </c>
      <c r="U38" s="17" t="s">
        <v>45</v>
      </c>
      <c r="V38" s="17" t="s">
        <v>112</v>
      </c>
      <c r="W38" s="22" t="n">
        <v>42762</v>
      </c>
      <c r="X38" s="17" t="s">
        <v>113</v>
      </c>
      <c r="Y38" s="19" t="n">
        <v>0</v>
      </c>
      <c r="Z38" s="21"/>
      <c r="AA38" s="19" t="n">
        <v>694.48</v>
      </c>
      <c r="AB38" s="20" t="n">
        <v>17</v>
      </c>
      <c r="AC38" s="19" t="n">
        <f aca="false">+AC37+Y38-AA38</f>
        <v>-29428.49</v>
      </c>
      <c r="AD38" s="17" t="s">
        <v>24</v>
      </c>
      <c r="AE38" s="17" t="s">
        <v>25</v>
      </c>
      <c r="AF38" s="17" t="s">
        <v>20</v>
      </c>
      <c r="AG38" s="17"/>
    </row>
    <row r="39" customFormat="false" ht="13.7" hidden="false" customHeight="true" outlineLevel="0" collapsed="false">
      <c r="A39" s="22" t="n">
        <v>42766</v>
      </c>
      <c r="B39" s="18" t="n">
        <v>1802</v>
      </c>
      <c r="C39" s="17" t="s">
        <v>78</v>
      </c>
      <c r="D39" s="17" t="s">
        <v>78</v>
      </c>
      <c r="E39" s="17" t="s">
        <v>79</v>
      </c>
      <c r="F39" s="22" t="n">
        <v>42766</v>
      </c>
      <c r="G39" s="17" t="s">
        <v>109</v>
      </c>
      <c r="H39" s="19" t="n">
        <v>0</v>
      </c>
      <c r="I39" s="20"/>
      <c r="J39" s="19" t="n">
        <v>3094.56</v>
      </c>
      <c r="K39" s="21" t="n">
        <v>15</v>
      </c>
      <c r="L39" s="19" t="n">
        <f aca="false">+L38+H39-J39</f>
        <v>4028887.68</v>
      </c>
      <c r="M39" s="17" t="s">
        <v>24</v>
      </c>
      <c r="N39" s="17" t="s">
        <v>25</v>
      </c>
      <c r="O39" s="17" t="s">
        <v>20</v>
      </c>
      <c r="P39" s="17" t="s">
        <v>110</v>
      </c>
      <c r="R39" s="22" t="n">
        <v>42762</v>
      </c>
      <c r="S39" s="18" t="n">
        <v>122</v>
      </c>
      <c r="T39" s="17" t="s">
        <v>45</v>
      </c>
      <c r="U39" s="17" t="s">
        <v>45</v>
      </c>
      <c r="V39" s="17" t="s">
        <v>112</v>
      </c>
      <c r="W39" s="22" t="n">
        <v>42762</v>
      </c>
      <c r="X39" s="17" t="s">
        <v>114</v>
      </c>
      <c r="Y39" s="19" t="n">
        <v>694.48</v>
      </c>
      <c r="Z39" s="21" t="n">
        <v>10</v>
      </c>
      <c r="AA39" s="19" t="n">
        <v>0</v>
      </c>
      <c r="AB39" s="20"/>
      <c r="AC39" s="19" t="n">
        <f aca="false">+AC38+Y39-AA39</f>
        <v>-28734.01</v>
      </c>
      <c r="AD39" s="17" t="s">
        <v>24</v>
      </c>
      <c r="AE39" s="17" t="s">
        <v>25</v>
      </c>
      <c r="AF39" s="17" t="s">
        <v>20</v>
      </c>
      <c r="AG39" s="17"/>
    </row>
    <row r="40" customFormat="false" ht="13.7" hidden="false" customHeight="true" outlineLevel="0" collapsed="false">
      <c r="A40" s="22" t="n">
        <v>42766</v>
      </c>
      <c r="B40" s="18" t="n">
        <v>1802</v>
      </c>
      <c r="C40" s="17" t="s">
        <v>78</v>
      </c>
      <c r="D40" s="17" t="s">
        <v>78</v>
      </c>
      <c r="E40" s="17" t="s">
        <v>79</v>
      </c>
      <c r="F40" s="22" t="n">
        <v>42766</v>
      </c>
      <c r="G40" s="17" t="s">
        <v>109</v>
      </c>
      <c r="H40" s="19" t="n">
        <v>0</v>
      </c>
      <c r="I40" s="20"/>
      <c r="J40" s="19" t="n">
        <v>1212.2</v>
      </c>
      <c r="K40" s="21" t="n">
        <v>15</v>
      </c>
      <c r="L40" s="19" t="n">
        <f aca="false">+L39+H40-J40</f>
        <v>4027675.48</v>
      </c>
      <c r="M40" s="17" t="s">
        <v>24</v>
      </c>
      <c r="N40" s="17" t="s">
        <v>25</v>
      </c>
      <c r="O40" s="17" t="s">
        <v>20</v>
      </c>
      <c r="P40" s="17" t="s">
        <v>110</v>
      </c>
      <c r="R40" s="22" t="n">
        <v>42762</v>
      </c>
      <c r="S40" s="18" t="n">
        <v>122</v>
      </c>
      <c r="T40" s="17" t="s">
        <v>45</v>
      </c>
      <c r="U40" s="17" t="s">
        <v>45</v>
      </c>
      <c r="V40" s="17" t="s">
        <v>115</v>
      </c>
      <c r="W40" s="22" t="n">
        <v>42762</v>
      </c>
      <c r="X40" s="17" t="s">
        <v>116</v>
      </c>
      <c r="Y40" s="19" t="n">
        <v>0</v>
      </c>
      <c r="Z40" s="21"/>
      <c r="AA40" s="19" t="n">
        <v>533.37</v>
      </c>
      <c r="AB40" s="20" t="n">
        <v>18</v>
      </c>
      <c r="AC40" s="19" t="n">
        <f aca="false">+AC39+Y40-AA40</f>
        <v>-29267.38</v>
      </c>
      <c r="AD40" s="17" t="s">
        <v>24</v>
      </c>
      <c r="AE40" s="17" t="s">
        <v>25</v>
      </c>
      <c r="AF40" s="17" t="s">
        <v>20</v>
      </c>
      <c r="AG40" s="17"/>
    </row>
    <row r="41" customFormat="false" ht="13.7" hidden="false" customHeight="true" outlineLevel="0" collapsed="false">
      <c r="A41" s="22" t="n">
        <v>42766</v>
      </c>
      <c r="B41" s="18" t="n">
        <v>1802</v>
      </c>
      <c r="C41" s="17" t="s">
        <v>78</v>
      </c>
      <c r="D41" s="17" t="s">
        <v>78</v>
      </c>
      <c r="E41" s="17" t="s">
        <v>79</v>
      </c>
      <c r="F41" s="22" t="n">
        <v>42766</v>
      </c>
      <c r="G41" s="17" t="s">
        <v>109</v>
      </c>
      <c r="H41" s="19" t="n">
        <v>0</v>
      </c>
      <c r="I41" s="20"/>
      <c r="J41" s="19" t="n">
        <v>601.58</v>
      </c>
      <c r="K41" s="21" t="n">
        <v>15</v>
      </c>
      <c r="L41" s="19" t="n">
        <f aca="false">+L40+H41-J41</f>
        <v>4027073.9</v>
      </c>
      <c r="M41" s="17" t="s">
        <v>24</v>
      </c>
      <c r="N41" s="17" t="s">
        <v>25</v>
      </c>
      <c r="O41" s="17" t="s">
        <v>20</v>
      </c>
      <c r="P41" s="17" t="s">
        <v>110</v>
      </c>
      <c r="R41" s="22" t="n">
        <v>42762</v>
      </c>
      <c r="S41" s="18" t="n">
        <v>122</v>
      </c>
      <c r="T41" s="17" t="s">
        <v>45</v>
      </c>
      <c r="U41" s="17" t="s">
        <v>45</v>
      </c>
      <c r="V41" s="17" t="s">
        <v>115</v>
      </c>
      <c r="W41" s="22" t="n">
        <v>42762</v>
      </c>
      <c r="X41" s="17" t="s">
        <v>117</v>
      </c>
      <c r="Y41" s="19" t="n">
        <v>533.37</v>
      </c>
      <c r="Z41" s="21" t="n">
        <v>11</v>
      </c>
      <c r="AA41" s="19" t="n">
        <v>0</v>
      </c>
      <c r="AB41" s="20"/>
      <c r="AC41" s="19" t="n">
        <f aca="false">+AC40+Y41-AA41</f>
        <v>-28734.01</v>
      </c>
      <c r="AD41" s="17" t="s">
        <v>24</v>
      </c>
      <c r="AE41" s="17" t="s">
        <v>25</v>
      </c>
      <c r="AF41" s="17" t="s">
        <v>20</v>
      </c>
      <c r="AG41" s="17"/>
    </row>
    <row r="42" customFormat="false" ht="13.7" hidden="false" customHeight="true" outlineLevel="0" collapsed="false">
      <c r="A42" s="22" t="n">
        <v>42766</v>
      </c>
      <c r="B42" s="18" t="n">
        <v>1802</v>
      </c>
      <c r="C42" s="17" t="s">
        <v>78</v>
      </c>
      <c r="D42" s="17" t="s">
        <v>78</v>
      </c>
      <c r="E42" s="17" t="s">
        <v>79</v>
      </c>
      <c r="F42" s="22" t="n">
        <v>42766</v>
      </c>
      <c r="G42" s="17" t="s">
        <v>109</v>
      </c>
      <c r="H42" s="19" t="n">
        <v>0</v>
      </c>
      <c r="I42" s="20"/>
      <c r="J42" s="19" t="n">
        <v>1006.28</v>
      </c>
      <c r="K42" s="21" t="n">
        <v>17</v>
      </c>
      <c r="L42" s="19" t="n">
        <f aca="false">+L41+H42-J42</f>
        <v>4026067.62</v>
      </c>
      <c r="M42" s="17" t="s">
        <v>24</v>
      </c>
      <c r="N42" s="17" t="s">
        <v>25</v>
      </c>
      <c r="O42" s="17" t="s">
        <v>20</v>
      </c>
      <c r="P42" s="17" t="s">
        <v>110</v>
      </c>
    </row>
    <row r="46" customFormat="false" ht="15" hidden="false" customHeight="false" outlineLevel="0" collapsed="false">
      <c r="P46" s="25" t="s">
        <v>118</v>
      </c>
      <c r="Q46" s="26" t="n">
        <f aca="false">+L42</f>
        <v>4026067.62</v>
      </c>
    </row>
    <row r="47" customFormat="false" ht="15.75" hidden="false" customHeight="false" outlineLevel="0" collapsed="false">
      <c r="P47" s="25" t="s">
        <v>119</v>
      </c>
      <c r="Q47" s="27" t="n">
        <f aca="false">+AC41</f>
        <v>-28734.01</v>
      </c>
    </row>
    <row r="48" customFormat="false" ht="15" hidden="false" customHeight="false" outlineLevel="0" collapsed="false">
      <c r="P48" s="25" t="s">
        <v>120</v>
      </c>
      <c r="Q48" s="26" t="n">
        <f aca="false">+Q46+Q47</f>
        <v>3997333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85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AGO!Q44</f>
        <v>5207656.43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AGO!Q45</f>
        <v>-1303808.75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982</v>
      </c>
      <c r="B5" s="18" t="n">
        <v>10</v>
      </c>
      <c r="C5" s="17" t="s">
        <v>21</v>
      </c>
      <c r="D5" s="17" t="s">
        <v>21</v>
      </c>
      <c r="E5" s="68" t="s">
        <v>22</v>
      </c>
      <c r="F5" s="68" t="n">
        <v>42982</v>
      </c>
      <c r="G5" s="68" t="s">
        <v>584</v>
      </c>
      <c r="H5" s="69" t="n">
        <v>14581.2</v>
      </c>
      <c r="I5" s="70"/>
      <c r="J5" s="69" t="n">
        <v>0</v>
      </c>
      <c r="K5" s="71"/>
      <c r="L5" s="19" t="n">
        <f aca="false">+L4+H5-J5</f>
        <v>5222237.63</v>
      </c>
      <c r="M5" s="17"/>
      <c r="N5" s="17"/>
      <c r="O5" s="17"/>
      <c r="P5" s="17"/>
      <c r="R5" s="22" t="n">
        <v>42984</v>
      </c>
      <c r="S5" s="18" t="n">
        <v>4</v>
      </c>
      <c r="T5" s="17" t="s">
        <v>263</v>
      </c>
      <c r="U5" s="17" t="s">
        <v>263</v>
      </c>
      <c r="V5" s="17" t="s">
        <v>585</v>
      </c>
      <c r="W5" s="22" t="n">
        <v>42984</v>
      </c>
      <c r="X5" s="17" t="s">
        <v>586</v>
      </c>
      <c r="Y5" s="19" t="n">
        <v>0</v>
      </c>
      <c r="Z5" s="21"/>
      <c r="AA5" s="19" t="n">
        <v>50311.24</v>
      </c>
      <c r="AB5" s="20" t="n">
        <v>2</v>
      </c>
      <c r="AC5" s="90" t="n">
        <f aca="false">+AC4+Y5-AA5</f>
        <v>-1354119.99</v>
      </c>
      <c r="AD5" s="17"/>
      <c r="AE5" s="17"/>
      <c r="AF5" s="17"/>
      <c r="AG5" s="17" t="s">
        <v>587</v>
      </c>
    </row>
    <row r="6" customFormat="false" ht="13.7" hidden="false" customHeight="true" outlineLevel="0" collapsed="false">
      <c r="A6" s="78" t="n">
        <v>42984</v>
      </c>
      <c r="B6" s="18" t="n">
        <v>5</v>
      </c>
      <c r="C6" s="17" t="s">
        <v>42</v>
      </c>
      <c r="D6" s="17" t="s">
        <v>42</v>
      </c>
      <c r="E6" s="17" t="s">
        <v>43</v>
      </c>
      <c r="F6" s="17" t="n">
        <v>42984</v>
      </c>
      <c r="G6" s="17" t="s">
        <v>588</v>
      </c>
      <c r="H6" s="19" t="n">
        <v>50311.24</v>
      </c>
      <c r="I6" s="20" t="n">
        <v>2</v>
      </c>
      <c r="J6" s="19" t="n">
        <v>0</v>
      </c>
      <c r="K6" s="21"/>
      <c r="L6" s="19" t="n">
        <f aca="false">+L5+H6-J6</f>
        <v>5272548.87</v>
      </c>
      <c r="M6" s="17"/>
      <c r="N6" s="17"/>
      <c r="O6" s="17"/>
      <c r="P6" s="17"/>
      <c r="R6" s="22" t="n">
        <v>42985</v>
      </c>
      <c r="S6" s="18" t="n">
        <v>106</v>
      </c>
      <c r="T6" s="17" t="s">
        <v>45</v>
      </c>
      <c r="U6" s="17" t="s">
        <v>45</v>
      </c>
      <c r="V6" s="17" t="s">
        <v>589</v>
      </c>
      <c r="W6" s="22" t="n">
        <v>42985</v>
      </c>
      <c r="X6" s="17" t="s">
        <v>590</v>
      </c>
      <c r="Y6" s="19" t="n">
        <v>50311.24</v>
      </c>
      <c r="Z6" s="21" t="n">
        <v>1</v>
      </c>
      <c r="AA6" s="19" t="n">
        <v>0</v>
      </c>
      <c r="AB6" s="24"/>
      <c r="AC6" s="19" t="n">
        <f aca="false">+AC5+Y6-AA6</f>
        <v>-1303808.75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987</v>
      </c>
      <c r="B7" s="18" t="n">
        <v>39</v>
      </c>
      <c r="C7" s="17" t="s">
        <v>21</v>
      </c>
      <c r="D7" s="17" t="s">
        <v>21</v>
      </c>
      <c r="E7" s="68" t="s">
        <v>22</v>
      </c>
      <c r="F7" s="68" t="n">
        <v>42987</v>
      </c>
      <c r="G7" s="68" t="s">
        <v>591</v>
      </c>
      <c r="H7" s="69" t="n">
        <v>1521.95</v>
      </c>
      <c r="I7" s="70"/>
      <c r="J7" s="69" t="n">
        <v>0</v>
      </c>
      <c r="K7" s="71"/>
      <c r="L7" s="19" t="n">
        <f aca="false">+L6+H7-J7</f>
        <v>5274070.82</v>
      </c>
      <c r="M7" s="17"/>
      <c r="N7" s="17"/>
      <c r="O7" s="17"/>
      <c r="P7" s="17"/>
      <c r="R7" s="22" t="n">
        <v>42992</v>
      </c>
      <c r="S7" s="18" t="n">
        <v>118</v>
      </c>
      <c r="T7" s="17" t="s">
        <v>45</v>
      </c>
      <c r="U7" s="17" t="s">
        <v>45</v>
      </c>
      <c r="V7" s="17" t="s">
        <v>592</v>
      </c>
      <c r="W7" s="22" t="n">
        <v>42992</v>
      </c>
      <c r="X7" s="17" t="s">
        <v>593</v>
      </c>
      <c r="Y7" s="19" t="n">
        <v>173600</v>
      </c>
      <c r="Z7" s="21" t="n">
        <v>3</v>
      </c>
      <c r="AA7" s="19" t="n">
        <v>0</v>
      </c>
      <c r="AB7" s="20"/>
      <c r="AC7" s="19" t="n">
        <f aca="false">+AC6+Y7-AA7</f>
        <v>-1130208.75</v>
      </c>
      <c r="AD7" s="17"/>
      <c r="AE7" s="17"/>
      <c r="AF7" s="17"/>
      <c r="AG7" s="17" t="s">
        <v>594</v>
      </c>
    </row>
    <row r="8" customFormat="false" ht="13.7" hidden="false" customHeight="true" outlineLevel="0" collapsed="false">
      <c r="A8" s="78" t="n">
        <v>42987</v>
      </c>
      <c r="B8" s="18" t="n">
        <v>40</v>
      </c>
      <c r="C8" s="17" t="s">
        <v>21</v>
      </c>
      <c r="D8" s="17" t="s">
        <v>21</v>
      </c>
      <c r="E8" s="68" t="s">
        <v>22</v>
      </c>
      <c r="F8" s="68" t="n">
        <v>42987</v>
      </c>
      <c r="G8" s="68" t="s">
        <v>595</v>
      </c>
      <c r="H8" s="69" t="n">
        <v>1847.96</v>
      </c>
      <c r="I8" s="70"/>
      <c r="J8" s="69" t="n">
        <v>0</v>
      </c>
      <c r="K8" s="71"/>
      <c r="L8" s="19" t="n">
        <f aca="false">+L7+H8-J8</f>
        <v>5275918.78</v>
      </c>
      <c r="M8" s="17"/>
      <c r="N8" s="17"/>
      <c r="O8" s="17"/>
      <c r="P8" s="17"/>
      <c r="R8" s="22" t="n">
        <v>42992</v>
      </c>
      <c r="S8" s="18" t="n">
        <v>118</v>
      </c>
      <c r="T8" s="17" t="s">
        <v>45</v>
      </c>
      <c r="U8" s="17" t="s">
        <v>45</v>
      </c>
      <c r="V8" s="17" t="s">
        <v>596</v>
      </c>
      <c r="W8" s="22" t="n">
        <v>42992</v>
      </c>
      <c r="X8" s="17" t="s">
        <v>597</v>
      </c>
      <c r="Y8" s="19" t="n">
        <v>258599.99</v>
      </c>
      <c r="Z8" s="21" t="n">
        <v>2</v>
      </c>
      <c r="AA8" s="19" t="n">
        <v>0</v>
      </c>
      <c r="AB8" s="20"/>
      <c r="AC8" s="19" t="n">
        <f aca="false">+AC7+Y8-AA8</f>
        <v>-871608.76</v>
      </c>
      <c r="AD8" s="17"/>
      <c r="AE8" s="17"/>
      <c r="AF8" s="17"/>
      <c r="AG8" s="17" t="s">
        <v>598</v>
      </c>
    </row>
    <row r="9" customFormat="false" ht="13.7" hidden="false" customHeight="true" outlineLevel="0" collapsed="false">
      <c r="A9" s="78" t="n">
        <v>42992</v>
      </c>
      <c r="B9" s="18" t="n">
        <v>700</v>
      </c>
      <c r="C9" s="17" t="s">
        <v>78</v>
      </c>
      <c r="D9" s="17" t="s">
        <v>78</v>
      </c>
      <c r="E9" s="17" t="s">
        <v>79</v>
      </c>
      <c r="F9" s="17" t="n">
        <v>42992</v>
      </c>
      <c r="G9" s="17" t="s">
        <v>599</v>
      </c>
      <c r="H9" s="19" t="n">
        <v>0</v>
      </c>
      <c r="I9" s="20"/>
      <c r="J9" s="19" t="n">
        <v>50311.24</v>
      </c>
      <c r="K9" s="21" t="n">
        <v>1</v>
      </c>
      <c r="L9" s="19" t="n">
        <f aca="false">+L8+H9-J9</f>
        <v>5225607.54</v>
      </c>
      <c r="M9" s="17"/>
      <c r="N9" s="17"/>
      <c r="O9" s="17"/>
      <c r="P9" s="17" t="s">
        <v>600</v>
      </c>
      <c r="R9" s="22" t="n">
        <v>42992</v>
      </c>
      <c r="S9" s="18" t="n">
        <v>118</v>
      </c>
      <c r="T9" s="17" t="s">
        <v>45</v>
      </c>
      <c r="U9" s="17" t="s">
        <v>45</v>
      </c>
      <c r="V9" s="17" t="s">
        <v>601</v>
      </c>
      <c r="W9" s="22" t="n">
        <v>42992</v>
      </c>
      <c r="X9" s="17" t="s">
        <v>602</v>
      </c>
      <c r="Y9" s="19" t="n">
        <v>252799.99</v>
      </c>
      <c r="Z9" s="21" t="n">
        <v>4</v>
      </c>
      <c r="AA9" s="19" t="n">
        <v>0</v>
      </c>
      <c r="AB9" s="20"/>
      <c r="AC9" s="19" t="n">
        <f aca="false">+AC8+Y9-AA9</f>
        <v>-618808.77</v>
      </c>
      <c r="AD9" s="17"/>
      <c r="AE9" s="17"/>
      <c r="AF9" s="17"/>
      <c r="AG9" s="17" t="s">
        <v>603</v>
      </c>
    </row>
    <row r="10" customFormat="false" ht="13.7" hidden="false" customHeight="true" outlineLevel="0" collapsed="false">
      <c r="A10" s="78" t="n">
        <v>42999</v>
      </c>
      <c r="B10" s="18" t="n">
        <v>1025</v>
      </c>
      <c r="C10" s="17" t="s">
        <v>78</v>
      </c>
      <c r="D10" s="17" t="s">
        <v>78</v>
      </c>
      <c r="E10" s="17" t="s">
        <v>604</v>
      </c>
      <c r="F10" s="17" t="n">
        <v>42999</v>
      </c>
      <c r="G10" s="17" t="s">
        <v>605</v>
      </c>
      <c r="H10" s="19" t="n">
        <v>0</v>
      </c>
      <c r="I10" s="20"/>
      <c r="J10" s="19" t="n">
        <v>228333.34</v>
      </c>
      <c r="K10" s="21" t="s">
        <v>278</v>
      </c>
      <c r="L10" s="19" t="n">
        <f aca="false">+L9+H10-J10</f>
        <v>4997274.2</v>
      </c>
      <c r="M10" s="17"/>
      <c r="N10" s="17"/>
      <c r="O10" s="17"/>
      <c r="P10" s="17" t="s">
        <v>606</v>
      </c>
      <c r="R10" s="22" t="n">
        <v>43003</v>
      </c>
      <c r="S10" s="18" t="n">
        <v>163</v>
      </c>
      <c r="T10" s="17" t="s">
        <v>45</v>
      </c>
      <c r="U10" s="17" t="s">
        <v>45</v>
      </c>
      <c r="V10" s="17" t="s">
        <v>71</v>
      </c>
      <c r="W10" s="22" t="n">
        <v>43003</v>
      </c>
      <c r="X10" s="17" t="s">
        <v>607</v>
      </c>
      <c r="Y10" s="19" t="n">
        <v>0</v>
      </c>
      <c r="Z10" s="21"/>
      <c r="AA10" s="19" t="n">
        <v>1812.02</v>
      </c>
      <c r="AB10" s="20" t="n">
        <v>5</v>
      </c>
      <c r="AC10" s="19" t="n">
        <f aca="false">+AC9+Y10-AA10</f>
        <v>-620620.79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999</v>
      </c>
      <c r="B11" s="18" t="n">
        <v>1026</v>
      </c>
      <c r="C11" s="17" t="s">
        <v>78</v>
      </c>
      <c r="D11" s="17" t="s">
        <v>78</v>
      </c>
      <c r="E11" s="17" t="s">
        <v>604</v>
      </c>
      <c r="F11" s="17" t="n">
        <v>42999</v>
      </c>
      <c r="G11" s="17" t="s">
        <v>608</v>
      </c>
      <c r="H11" s="19" t="n">
        <v>0</v>
      </c>
      <c r="I11" s="20"/>
      <c r="J11" s="19" t="n">
        <v>228333.34</v>
      </c>
      <c r="K11" s="21" t="s">
        <v>278</v>
      </c>
      <c r="L11" s="19" t="n">
        <f aca="false">+L10+H11-J11</f>
        <v>4768940.86</v>
      </c>
      <c r="M11" s="17"/>
      <c r="N11" s="17"/>
      <c r="O11" s="17"/>
      <c r="P11" s="17" t="s">
        <v>609</v>
      </c>
      <c r="R11" s="22" t="n">
        <v>43003</v>
      </c>
      <c r="S11" s="18" t="n">
        <v>163</v>
      </c>
      <c r="T11" s="17" t="s">
        <v>45</v>
      </c>
      <c r="U11" s="17" t="s">
        <v>45</v>
      </c>
      <c r="V11" s="17" t="s">
        <v>71</v>
      </c>
      <c r="W11" s="22" t="n">
        <v>43003</v>
      </c>
      <c r="X11" s="17" t="s">
        <v>610</v>
      </c>
      <c r="Y11" s="19" t="n">
        <v>1812.02</v>
      </c>
      <c r="Z11" s="21" t="n">
        <v>5</v>
      </c>
      <c r="AA11" s="19" t="n">
        <v>0</v>
      </c>
      <c r="AB11" s="20"/>
      <c r="AC11" s="19" t="n">
        <f aca="false">+AC10+Y11-AA11</f>
        <v>-618808.77</v>
      </c>
      <c r="AD11" s="17"/>
      <c r="AE11" s="17"/>
      <c r="AF11" s="17"/>
      <c r="AG11" s="17"/>
    </row>
    <row r="12" customFormat="false" ht="13.7" hidden="false" customHeight="true" outlineLevel="0" collapsed="false">
      <c r="A12" s="78" t="n">
        <v>42999</v>
      </c>
      <c r="B12" s="79" t="n">
        <v>1027</v>
      </c>
      <c r="C12" s="80" t="s">
        <v>78</v>
      </c>
      <c r="D12" s="80" t="s">
        <v>78</v>
      </c>
      <c r="E12" s="80" t="s">
        <v>604</v>
      </c>
      <c r="F12" s="78" t="n">
        <v>42999</v>
      </c>
      <c r="G12" s="80" t="s">
        <v>611</v>
      </c>
      <c r="H12" s="81" t="n">
        <v>0</v>
      </c>
      <c r="I12" s="20"/>
      <c r="J12" s="81" t="n">
        <v>228333.34</v>
      </c>
      <c r="K12" s="21" t="s">
        <v>278</v>
      </c>
      <c r="L12" s="19" t="n">
        <f aca="false">+L11+H12-J12</f>
        <v>4540607.52</v>
      </c>
      <c r="M12" s="17" t="s">
        <v>24</v>
      </c>
      <c r="N12" s="17" t="s">
        <v>25</v>
      </c>
      <c r="O12" s="17" t="s">
        <v>20</v>
      </c>
      <c r="P12" s="80" t="s">
        <v>609</v>
      </c>
      <c r="R12" s="22" t="n">
        <v>43003</v>
      </c>
      <c r="S12" s="18" t="n">
        <v>163</v>
      </c>
      <c r="T12" s="17" t="s">
        <v>45</v>
      </c>
      <c r="U12" s="17" t="s">
        <v>45</v>
      </c>
      <c r="V12" s="17" t="s">
        <v>612</v>
      </c>
      <c r="W12" s="22" t="n">
        <v>43003</v>
      </c>
      <c r="X12" s="17" t="s">
        <v>613</v>
      </c>
      <c r="Y12" s="19" t="n">
        <v>0</v>
      </c>
      <c r="Z12" s="21"/>
      <c r="AA12" s="19" t="n">
        <v>3410.4</v>
      </c>
      <c r="AB12" s="20" t="n">
        <v>11</v>
      </c>
      <c r="AC12" s="19" t="n">
        <f aca="false">+AC11+Y12-AA12</f>
        <v>-622219.17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999</v>
      </c>
      <c r="B13" s="79" t="n">
        <v>1031</v>
      </c>
      <c r="C13" s="80" t="s">
        <v>78</v>
      </c>
      <c r="D13" s="80" t="s">
        <v>78</v>
      </c>
      <c r="E13" s="80" t="s">
        <v>604</v>
      </c>
      <c r="F13" s="78" t="n">
        <v>42999</v>
      </c>
      <c r="G13" s="80" t="s">
        <v>605</v>
      </c>
      <c r="H13" s="81" t="n">
        <v>0</v>
      </c>
      <c r="I13" s="20"/>
      <c r="J13" s="81" t="n">
        <v>-228333.34</v>
      </c>
      <c r="K13" s="21" t="s">
        <v>278</v>
      </c>
      <c r="L13" s="19" t="n">
        <f aca="false">+L12+H13-J13</f>
        <v>4768940.86</v>
      </c>
      <c r="M13" s="17" t="s">
        <v>24</v>
      </c>
      <c r="N13" s="17" t="s">
        <v>25</v>
      </c>
      <c r="O13" s="17" t="s">
        <v>20</v>
      </c>
      <c r="P13" s="80" t="s">
        <v>606</v>
      </c>
      <c r="R13" s="22" t="n">
        <v>43003</v>
      </c>
      <c r="S13" s="18" t="n">
        <v>163</v>
      </c>
      <c r="T13" s="17" t="s">
        <v>45</v>
      </c>
      <c r="U13" s="17" t="s">
        <v>45</v>
      </c>
      <c r="V13" s="17" t="s">
        <v>612</v>
      </c>
      <c r="W13" s="22" t="n">
        <v>43003</v>
      </c>
      <c r="X13" s="17" t="s">
        <v>614</v>
      </c>
      <c r="Y13" s="19" t="n">
        <v>3410.4</v>
      </c>
      <c r="Z13" s="21" t="n">
        <v>11</v>
      </c>
      <c r="AA13" s="19" t="n">
        <v>0</v>
      </c>
      <c r="AB13" s="20"/>
      <c r="AC13" s="19" t="n">
        <f aca="false">+AC12+Y13-AA13</f>
        <v>-618808.77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999</v>
      </c>
      <c r="B14" s="79" t="n">
        <v>1032</v>
      </c>
      <c r="C14" s="80" t="s">
        <v>78</v>
      </c>
      <c r="D14" s="80" t="s">
        <v>78</v>
      </c>
      <c r="E14" s="80" t="s">
        <v>604</v>
      </c>
      <c r="F14" s="78" t="n">
        <v>42999</v>
      </c>
      <c r="G14" s="80" t="s">
        <v>611</v>
      </c>
      <c r="H14" s="81" t="n">
        <v>0</v>
      </c>
      <c r="I14" s="20"/>
      <c r="J14" s="81" t="n">
        <v>-228333.34</v>
      </c>
      <c r="K14" s="21" t="s">
        <v>278</v>
      </c>
      <c r="L14" s="19" t="n">
        <f aca="false">+L13+H14-J14</f>
        <v>4997274.2</v>
      </c>
      <c r="M14" s="17"/>
      <c r="N14" s="17"/>
      <c r="O14" s="17"/>
      <c r="P14" s="80" t="s">
        <v>609</v>
      </c>
      <c r="R14" s="22" t="n">
        <v>43003</v>
      </c>
      <c r="S14" s="18" t="n">
        <v>163</v>
      </c>
      <c r="T14" s="17" t="s">
        <v>45</v>
      </c>
      <c r="U14" s="17" t="s">
        <v>45</v>
      </c>
      <c r="V14" s="17" t="s">
        <v>86</v>
      </c>
      <c r="W14" s="22" t="n">
        <v>43003</v>
      </c>
      <c r="X14" s="17" t="s">
        <v>615</v>
      </c>
      <c r="Y14" s="19" t="n">
        <v>0</v>
      </c>
      <c r="Z14" s="21"/>
      <c r="AA14" s="19" t="n">
        <v>1291.45</v>
      </c>
      <c r="AB14" s="20" t="n">
        <v>12</v>
      </c>
      <c r="AC14" s="19" t="n">
        <f aca="false">+AC13+Y14-AA14</f>
        <v>-620100.22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999</v>
      </c>
      <c r="B15" s="79" t="n">
        <v>1033</v>
      </c>
      <c r="C15" s="80" t="s">
        <v>78</v>
      </c>
      <c r="D15" s="80" t="s">
        <v>78</v>
      </c>
      <c r="E15" s="80" t="s">
        <v>604</v>
      </c>
      <c r="F15" s="78" t="n">
        <v>42999</v>
      </c>
      <c r="G15" s="80" t="s">
        <v>608</v>
      </c>
      <c r="H15" s="81" t="n">
        <v>0</v>
      </c>
      <c r="I15" s="20"/>
      <c r="J15" s="81" t="n">
        <v>-228333.34</v>
      </c>
      <c r="K15" s="21" t="s">
        <v>278</v>
      </c>
      <c r="L15" s="19" t="n">
        <f aca="false">+L14+H15-J15</f>
        <v>5225607.54</v>
      </c>
      <c r="M15" s="17" t="s">
        <v>24</v>
      </c>
      <c r="N15" s="17" t="s">
        <v>25</v>
      </c>
      <c r="O15" s="17" t="s">
        <v>26</v>
      </c>
      <c r="P15" s="80" t="s">
        <v>609</v>
      </c>
      <c r="R15" s="22" t="n">
        <v>43003</v>
      </c>
      <c r="S15" s="18" t="n">
        <v>163</v>
      </c>
      <c r="T15" s="17" t="s">
        <v>45</v>
      </c>
      <c r="U15" s="17" t="s">
        <v>45</v>
      </c>
      <c r="V15" s="17" t="s">
        <v>86</v>
      </c>
      <c r="W15" s="22" t="n">
        <v>43003</v>
      </c>
      <c r="X15" s="17" t="s">
        <v>616</v>
      </c>
      <c r="Y15" s="19" t="n">
        <v>1291.45</v>
      </c>
      <c r="Z15" s="21" t="n">
        <v>12</v>
      </c>
      <c r="AA15" s="19" t="n">
        <v>0</v>
      </c>
      <c r="AB15" s="20"/>
      <c r="AC15" s="19" t="n">
        <f aca="false">+AC14+Y15-AA15</f>
        <v>-618808.77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999</v>
      </c>
      <c r="B16" s="79" t="n">
        <v>1034</v>
      </c>
      <c r="C16" s="80" t="s">
        <v>78</v>
      </c>
      <c r="D16" s="80" t="s">
        <v>78</v>
      </c>
      <c r="E16" s="80" t="s">
        <v>604</v>
      </c>
      <c r="F16" s="78" t="n">
        <v>42999</v>
      </c>
      <c r="G16" s="80" t="s">
        <v>617</v>
      </c>
      <c r="H16" s="81" t="n">
        <v>0</v>
      </c>
      <c r="I16" s="20"/>
      <c r="J16" s="81" t="n">
        <v>258600</v>
      </c>
      <c r="K16" s="21" t="n">
        <v>2</v>
      </c>
      <c r="L16" s="19" t="n">
        <f aca="false">+L15+H16-J16</f>
        <v>4967007.54</v>
      </c>
      <c r="M16" s="17" t="s">
        <v>24</v>
      </c>
      <c r="N16" s="17" t="s">
        <v>25</v>
      </c>
      <c r="O16" s="17" t="s">
        <v>20</v>
      </c>
      <c r="P16" s="80" t="s">
        <v>609</v>
      </c>
      <c r="R16" s="22" t="n">
        <v>43003</v>
      </c>
      <c r="S16" s="18" t="n">
        <v>163</v>
      </c>
      <c r="T16" s="17" t="s">
        <v>45</v>
      </c>
      <c r="U16" s="17" t="s">
        <v>45</v>
      </c>
      <c r="V16" s="17" t="s">
        <v>89</v>
      </c>
      <c r="W16" s="22" t="n">
        <v>43003</v>
      </c>
      <c r="X16" s="17" t="s">
        <v>618</v>
      </c>
      <c r="Y16" s="19" t="n">
        <v>0</v>
      </c>
      <c r="Z16" s="21"/>
      <c r="AA16" s="19" t="n">
        <v>1841.64</v>
      </c>
      <c r="AB16" s="20" t="n">
        <v>13</v>
      </c>
      <c r="AC16" s="19" t="n">
        <f aca="false">+AC15+Y16-AA16</f>
        <v>-620650.41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999</v>
      </c>
      <c r="B17" s="79" t="n">
        <v>1035</v>
      </c>
      <c r="C17" s="80" t="s">
        <v>78</v>
      </c>
      <c r="D17" s="80" t="s">
        <v>78</v>
      </c>
      <c r="E17" s="80" t="s">
        <v>604</v>
      </c>
      <c r="F17" s="78" t="n">
        <v>42999</v>
      </c>
      <c r="G17" s="80" t="s">
        <v>619</v>
      </c>
      <c r="H17" s="81" t="n">
        <v>0</v>
      </c>
      <c r="I17" s="20"/>
      <c r="J17" s="81" t="n">
        <v>173600</v>
      </c>
      <c r="K17" s="21" t="n">
        <v>3</v>
      </c>
      <c r="L17" s="19" t="n">
        <f aca="false">+L16+H17-J17</f>
        <v>4793407.54</v>
      </c>
      <c r="M17" s="17" t="s">
        <v>24</v>
      </c>
      <c r="N17" s="17" t="s">
        <v>25</v>
      </c>
      <c r="O17" s="17" t="s">
        <v>20</v>
      </c>
      <c r="P17" s="80" t="s">
        <v>609</v>
      </c>
      <c r="R17" s="22" t="n">
        <v>43003</v>
      </c>
      <c r="S17" s="18" t="n">
        <v>163</v>
      </c>
      <c r="T17" s="17" t="s">
        <v>45</v>
      </c>
      <c r="U17" s="17" t="s">
        <v>45</v>
      </c>
      <c r="V17" s="17" t="s">
        <v>89</v>
      </c>
      <c r="W17" s="22" t="n">
        <v>43003</v>
      </c>
      <c r="X17" s="17" t="s">
        <v>620</v>
      </c>
      <c r="Y17" s="19" t="n">
        <v>1841.64</v>
      </c>
      <c r="Z17" s="21" t="n">
        <v>13</v>
      </c>
      <c r="AA17" s="19" t="n">
        <v>0</v>
      </c>
      <c r="AB17" s="20"/>
      <c r="AC17" s="19" t="n">
        <f aca="false">+AC16+Y17-AA17</f>
        <v>-618808.77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999</v>
      </c>
      <c r="B18" s="79" t="n">
        <v>1036</v>
      </c>
      <c r="C18" s="80" t="s">
        <v>78</v>
      </c>
      <c r="D18" s="80" t="s">
        <v>78</v>
      </c>
      <c r="E18" s="80" t="s">
        <v>604</v>
      </c>
      <c r="F18" s="78" t="n">
        <v>42999</v>
      </c>
      <c r="G18" s="80" t="s">
        <v>621</v>
      </c>
      <c r="H18" s="81" t="n">
        <v>0</v>
      </c>
      <c r="I18" s="20"/>
      <c r="J18" s="81" t="n">
        <v>252800</v>
      </c>
      <c r="K18" s="21" t="n">
        <v>4</v>
      </c>
      <c r="L18" s="19" t="n">
        <f aca="false">+L17+H18-J18</f>
        <v>4540607.54</v>
      </c>
      <c r="M18" s="17" t="s">
        <v>24</v>
      </c>
      <c r="N18" s="17" t="s">
        <v>25</v>
      </c>
      <c r="O18" s="17" t="s">
        <v>26</v>
      </c>
      <c r="P18" s="80" t="s">
        <v>609</v>
      </c>
      <c r="R18" s="22" t="n">
        <v>43003</v>
      </c>
      <c r="S18" s="18" t="n">
        <v>163</v>
      </c>
      <c r="T18" s="17" t="s">
        <v>45</v>
      </c>
      <c r="U18" s="17" t="s">
        <v>45</v>
      </c>
      <c r="V18" s="17" t="s">
        <v>266</v>
      </c>
      <c r="W18" s="22" t="n">
        <v>43003</v>
      </c>
      <c r="X18" s="17" t="s">
        <v>622</v>
      </c>
      <c r="Y18" s="19" t="n">
        <v>0</v>
      </c>
      <c r="Z18" s="21"/>
      <c r="AA18" s="19" t="n">
        <v>361.6</v>
      </c>
      <c r="AB18" s="20" t="n">
        <v>6</v>
      </c>
      <c r="AC18" s="19" t="n">
        <f aca="false">+AC17+Y18-AA18</f>
        <v>-619170.37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3003</v>
      </c>
      <c r="B19" s="79" t="n">
        <v>48</v>
      </c>
      <c r="C19" s="80" t="s">
        <v>42</v>
      </c>
      <c r="D19" s="80" t="s">
        <v>42</v>
      </c>
      <c r="E19" s="80" t="s">
        <v>43</v>
      </c>
      <c r="F19" s="78" t="n">
        <v>43003</v>
      </c>
      <c r="G19" s="80" t="s">
        <v>623</v>
      </c>
      <c r="H19" s="81" t="n">
        <v>1812.02</v>
      </c>
      <c r="I19" s="20" t="n">
        <v>5</v>
      </c>
      <c r="J19" s="81" t="n">
        <v>0</v>
      </c>
      <c r="K19" s="21"/>
      <c r="L19" s="19" t="n">
        <f aca="false">+L18+H19-J19</f>
        <v>4542419.56</v>
      </c>
      <c r="M19" s="17" t="s">
        <v>24</v>
      </c>
      <c r="N19" s="17" t="s">
        <v>25</v>
      </c>
      <c r="O19" s="17" t="s">
        <v>20</v>
      </c>
      <c r="P19" s="80"/>
      <c r="R19" s="22" t="n">
        <v>43003</v>
      </c>
      <c r="S19" s="18" t="n">
        <v>163</v>
      </c>
      <c r="T19" s="17" t="s">
        <v>45</v>
      </c>
      <c r="U19" s="17" t="s">
        <v>45</v>
      </c>
      <c r="V19" s="17" t="s">
        <v>266</v>
      </c>
      <c r="W19" s="22" t="n">
        <v>43003</v>
      </c>
      <c r="X19" s="17" t="s">
        <v>624</v>
      </c>
      <c r="Y19" s="19" t="n">
        <v>361.6</v>
      </c>
      <c r="Z19" s="21" t="n">
        <v>6</v>
      </c>
      <c r="AA19" s="19" t="n">
        <v>0</v>
      </c>
      <c r="AB19" s="20"/>
      <c r="AC19" s="19" t="n">
        <f aca="false">+AC18+Y19-AA19</f>
        <v>-618808.77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3003</v>
      </c>
      <c r="B20" s="79" t="n">
        <v>49</v>
      </c>
      <c r="C20" s="80" t="s">
        <v>42</v>
      </c>
      <c r="D20" s="80" t="s">
        <v>42</v>
      </c>
      <c r="E20" s="80" t="s">
        <v>43</v>
      </c>
      <c r="F20" s="78" t="n">
        <v>43003</v>
      </c>
      <c r="G20" s="80" t="s">
        <v>625</v>
      </c>
      <c r="H20" s="81" t="n">
        <v>361.6</v>
      </c>
      <c r="I20" s="20" t="n">
        <v>6</v>
      </c>
      <c r="J20" s="81" t="n">
        <v>0</v>
      </c>
      <c r="K20" s="21"/>
      <c r="L20" s="19" t="n">
        <f aca="false">+L19+H20-J20</f>
        <v>4542781.16</v>
      </c>
      <c r="M20" s="17" t="s">
        <v>24</v>
      </c>
      <c r="N20" s="17" t="s">
        <v>25</v>
      </c>
      <c r="O20" s="17" t="s">
        <v>20</v>
      </c>
      <c r="P20" s="80"/>
      <c r="R20" s="22" t="n">
        <v>43003</v>
      </c>
      <c r="S20" s="18" t="n">
        <v>163</v>
      </c>
      <c r="T20" s="17" t="s">
        <v>45</v>
      </c>
      <c r="U20" s="17" t="s">
        <v>45</v>
      </c>
      <c r="V20" s="17" t="s">
        <v>312</v>
      </c>
      <c r="W20" s="22" t="n">
        <v>43003</v>
      </c>
      <c r="X20" s="17" t="s">
        <v>626</v>
      </c>
      <c r="Y20" s="19" t="n">
        <v>0</v>
      </c>
      <c r="Z20" s="21"/>
      <c r="AA20" s="19" t="n">
        <v>1016.84</v>
      </c>
      <c r="AB20" s="20" t="n">
        <v>14</v>
      </c>
      <c r="AC20" s="19" t="n">
        <f aca="false">+AC19+Y20-AA20</f>
        <v>-619825.61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3003</v>
      </c>
      <c r="B21" s="79" t="n">
        <v>50</v>
      </c>
      <c r="C21" s="80" t="s">
        <v>42</v>
      </c>
      <c r="D21" s="80" t="s">
        <v>42</v>
      </c>
      <c r="E21" s="80" t="s">
        <v>43</v>
      </c>
      <c r="F21" s="78" t="n">
        <v>43003</v>
      </c>
      <c r="G21" s="80" t="s">
        <v>627</v>
      </c>
      <c r="H21" s="81" t="n">
        <v>799.44</v>
      </c>
      <c r="I21" s="20" t="n">
        <v>7</v>
      </c>
      <c r="J21" s="81" t="n">
        <v>0</v>
      </c>
      <c r="K21" s="21"/>
      <c r="L21" s="19" t="n">
        <f aca="false">+L20+H21-J21</f>
        <v>4543580.6</v>
      </c>
      <c r="M21" s="17" t="s">
        <v>24</v>
      </c>
      <c r="N21" s="17" t="s">
        <v>25</v>
      </c>
      <c r="O21" s="17" t="s">
        <v>20</v>
      </c>
      <c r="P21" s="80"/>
      <c r="R21" s="22" t="n">
        <v>43003</v>
      </c>
      <c r="S21" s="18" t="n">
        <v>163</v>
      </c>
      <c r="T21" s="17" t="s">
        <v>45</v>
      </c>
      <c r="U21" s="17" t="s">
        <v>45</v>
      </c>
      <c r="V21" s="17" t="s">
        <v>312</v>
      </c>
      <c r="W21" s="22" t="n">
        <v>43003</v>
      </c>
      <c r="X21" s="17" t="s">
        <v>628</v>
      </c>
      <c r="Y21" s="19" t="n">
        <v>1016.84</v>
      </c>
      <c r="Z21" s="21" t="n">
        <v>14</v>
      </c>
      <c r="AA21" s="19" t="n">
        <v>0</v>
      </c>
      <c r="AB21" s="20"/>
      <c r="AC21" s="19" t="n">
        <f aca="false">+AC20+Y21-AA21</f>
        <v>-618808.77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3003</v>
      </c>
      <c r="B22" s="79" t="n">
        <v>51</v>
      </c>
      <c r="C22" s="80" t="s">
        <v>42</v>
      </c>
      <c r="D22" s="80" t="s">
        <v>42</v>
      </c>
      <c r="E22" s="80" t="s">
        <v>43</v>
      </c>
      <c r="F22" s="78" t="n">
        <v>43003</v>
      </c>
      <c r="G22" s="80" t="s">
        <v>629</v>
      </c>
      <c r="H22" s="81" t="n">
        <v>425.69</v>
      </c>
      <c r="I22" s="20" t="n">
        <v>8</v>
      </c>
      <c r="J22" s="81" t="n">
        <v>0</v>
      </c>
      <c r="K22" s="21"/>
      <c r="L22" s="19" t="n">
        <f aca="false">+L21+H22-J22</f>
        <v>4544006.29</v>
      </c>
      <c r="M22" s="17" t="s">
        <v>24</v>
      </c>
      <c r="N22" s="17" t="s">
        <v>25</v>
      </c>
      <c r="O22" s="17" t="s">
        <v>20</v>
      </c>
      <c r="P22" s="80"/>
      <c r="R22" s="22" t="n">
        <v>43003</v>
      </c>
      <c r="S22" s="18" t="n">
        <v>163</v>
      </c>
      <c r="T22" s="17" t="s">
        <v>45</v>
      </c>
      <c r="U22" s="17" t="s">
        <v>45</v>
      </c>
      <c r="V22" s="17" t="s">
        <v>102</v>
      </c>
      <c r="W22" s="22" t="n">
        <v>43003</v>
      </c>
      <c r="X22" s="17" t="s">
        <v>630</v>
      </c>
      <c r="Y22" s="19" t="n">
        <v>0</v>
      </c>
      <c r="Z22" s="21"/>
      <c r="AA22" s="19" t="n">
        <v>799.44</v>
      </c>
      <c r="AB22" s="20" t="n">
        <v>7</v>
      </c>
      <c r="AC22" s="19" t="n">
        <f aca="false">+AC21+Y22-AA22</f>
        <v>-619608.21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3003</v>
      </c>
      <c r="B23" s="79" t="n">
        <v>52</v>
      </c>
      <c r="C23" s="80" t="s">
        <v>42</v>
      </c>
      <c r="D23" s="80" t="s">
        <v>42</v>
      </c>
      <c r="E23" s="80" t="s">
        <v>43</v>
      </c>
      <c r="F23" s="78" t="n">
        <v>43003</v>
      </c>
      <c r="G23" s="80" t="s">
        <v>631</v>
      </c>
      <c r="H23" s="81" t="n">
        <v>694.48</v>
      </c>
      <c r="I23" s="20" t="n">
        <v>9</v>
      </c>
      <c r="J23" s="81" t="n">
        <v>0</v>
      </c>
      <c r="K23" s="21"/>
      <c r="L23" s="19" t="n">
        <f aca="false">+L22+H23-J23</f>
        <v>4544700.77</v>
      </c>
      <c r="M23" s="17" t="s">
        <v>24</v>
      </c>
      <c r="N23" s="17" t="s">
        <v>25</v>
      </c>
      <c r="O23" s="17" t="s">
        <v>20</v>
      </c>
      <c r="P23" s="80"/>
      <c r="R23" s="22" t="n">
        <v>43003</v>
      </c>
      <c r="S23" s="18" t="n">
        <v>163</v>
      </c>
      <c r="T23" s="17" t="s">
        <v>45</v>
      </c>
      <c r="U23" s="17" t="s">
        <v>45</v>
      </c>
      <c r="V23" s="17" t="s">
        <v>102</v>
      </c>
      <c r="W23" s="22" t="n">
        <v>43003</v>
      </c>
      <c r="X23" s="17" t="s">
        <v>632</v>
      </c>
      <c r="Y23" s="19" t="n">
        <v>799.44</v>
      </c>
      <c r="Z23" s="21" t="n">
        <v>7</v>
      </c>
      <c r="AA23" s="19" t="n">
        <v>0</v>
      </c>
      <c r="AB23" s="20"/>
      <c r="AC23" s="19" t="n">
        <f aca="false">+AC22+Y23-AA23</f>
        <v>-618808.77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3003</v>
      </c>
      <c r="B24" s="79" t="n">
        <v>53</v>
      </c>
      <c r="C24" s="80" t="s">
        <v>42</v>
      </c>
      <c r="D24" s="80" t="s">
        <v>42</v>
      </c>
      <c r="E24" s="80" t="s">
        <v>43</v>
      </c>
      <c r="F24" s="78" t="n">
        <v>43003</v>
      </c>
      <c r="G24" s="80" t="s">
        <v>633</v>
      </c>
      <c r="H24" s="81" t="n">
        <v>533.37</v>
      </c>
      <c r="I24" s="20" t="n">
        <v>10</v>
      </c>
      <c r="J24" s="81" t="n">
        <v>0</v>
      </c>
      <c r="K24" s="21"/>
      <c r="L24" s="19" t="n">
        <f aca="false">+L23+H24-J24</f>
        <v>4545234.14</v>
      </c>
      <c r="M24" s="17" t="s">
        <v>24</v>
      </c>
      <c r="N24" s="17" t="s">
        <v>25</v>
      </c>
      <c r="O24" s="17" t="s">
        <v>20</v>
      </c>
      <c r="P24" s="80"/>
      <c r="R24" s="22" t="n">
        <v>43003</v>
      </c>
      <c r="S24" s="18" t="n">
        <v>163</v>
      </c>
      <c r="T24" s="17" t="s">
        <v>45</v>
      </c>
      <c r="U24" s="17" t="s">
        <v>45</v>
      </c>
      <c r="V24" s="17" t="s">
        <v>107</v>
      </c>
      <c r="W24" s="22" t="n">
        <v>43003</v>
      </c>
      <c r="X24" s="17" t="s">
        <v>634</v>
      </c>
      <c r="Y24" s="19" t="n">
        <v>0</v>
      </c>
      <c r="Z24" s="21"/>
      <c r="AA24" s="19" t="n">
        <v>425.69</v>
      </c>
      <c r="AB24" s="20" t="n">
        <v>8</v>
      </c>
      <c r="AC24" s="19" t="n">
        <f aca="false">+AC23+Y24-AA24</f>
        <v>-619234.46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3003</v>
      </c>
      <c r="B25" s="79" t="n">
        <v>54</v>
      </c>
      <c r="C25" s="80" t="s">
        <v>42</v>
      </c>
      <c r="D25" s="80" t="s">
        <v>42</v>
      </c>
      <c r="E25" s="80" t="s">
        <v>43</v>
      </c>
      <c r="F25" s="78" t="n">
        <v>43003</v>
      </c>
      <c r="G25" s="80" t="s">
        <v>635</v>
      </c>
      <c r="H25" s="81" t="n">
        <v>3410.4</v>
      </c>
      <c r="I25" s="20" t="n">
        <v>11</v>
      </c>
      <c r="J25" s="81" t="n">
        <v>0</v>
      </c>
      <c r="K25" s="21"/>
      <c r="L25" s="19" t="n">
        <f aca="false">+L24+H25-J25</f>
        <v>4548644.54</v>
      </c>
      <c r="M25" s="17" t="s">
        <v>24</v>
      </c>
      <c r="N25" s="17" t="s">
        <v>25</v>
      </c>
      <c r="O25" s="17" t="s">
        <v>20</v>
      </c>
      <c r="P25" s="80"/>
      <c r="R25" s="22" t="n">
        <v>43003</v>
      </c>
      <c r="S25" s="18" t="n">
        <v>163</v>
      </c>
      <c r="T25" s="17" t="s">
        <v>45</v>
      </c>
      <c r="U25" s="17" t="s">
        <v>45</v>
      </c>
      <c r="V25" s="17" t="s">
        <v>107</v>
      </c>
      <c r="W25" s="22" t="n">
        <v>43003</v>
      </c>
      <c r="X25" s="84" t="s">
        <v>636</v>
      </c>
      <c r="Y25" s="19" t="n">
        <v>425.69</v>
      </c>
      <c r="Z25" s="21" t="n">
        <v>8</v>
      </c>
      <c r="AA25" s="19" t="n">
        <v>0</v>
      </c>
      <c r="AB25" s="20"/>
      <c r="AC25" s="19" t="n">
        <f aca="false">+AC24+Y25-AA25</f>
        <v>-618808.77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3003</v>
      </c>
      <c r="B26" s="79" t="n">
        <v>55</v>
      </c>
      <c r="C26" s="80" t="s">
        <v>42</v>
      </c>
      <c r="D26" s="80" t="s">
        <v>42</v>
      </c>
      <c r="E26" s="80" t="s">
        <v>43</v>
      </c>
      <c r="F26" s="78" t="n">
        <v>43003</v>
      </c>
      <c r="G26" s="80" t="s">
        <v>637</v>
      </c>
      <c r="H26" s="81" t="n">
        <v>1291.45</v>
      </c>
      <c r="I26" s="20" t="n">
        <v>12</v>
      </c>
      <c r="J26" s="81" t="n">
        <v>0</v>
      </c>
      <c r="K26" s="21"/>
      <c r="L26" s="19" t="n">
        <f aca="false">+L25+H26-J26</f>
        <v>4549935.99</v>
      </c>
      <c r="M26" s="17" t="s">
        <v>24</v>
      </c>
      <c r="N26" s="17" t="s">
        <v>25</v>
      </c>
      <c r="O26" s="17" t="s">
        <v>20</v>
      </c>
      <c r="P26" s="80"/>
      <c r="R26" s="22" t="n">
        <v>43003</v>
      </c>
      <c r="S26" s="18" t="n">
        <v>163</v>
      </c>
      <c r="T26" s="17" t="s">
        <v>45</v>
      </c>
      <c r="U26" s="17" t="s">
        <v>45</v>
      </c>
      <c r="V26" s="17" t="s">
        <v>112</v>
      </c>
      <c r="W26" s="22" t="n">
        <v>43003</v>
      </c>
      <c r="X26" s="84" t="s">
        <v>638</v>
      </c>
      <c r="Y26" s="19" t="n">
        <v>0</v>
      </c>
      <c r="Z26" s="21"/>
      <c r="AA26" s="19" t="n">
        <v>694.48</v>
      </c>
      <c r="AB26" s="20" t="n">
        <v>9</v>
      </c>
      <c r="AC26" s="19" t="n">
        <f aca="false">+AC25+Y26-AA26</f>
        <v>-619503.25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3003</v>
      </c>
      <c r="B27" s="79" t="n">
        <v>56</v>
      </c>
      <c r="C27" s="80" t="s">
        <v>42</v>
      </c>
      <c r="D27" s="80" t="s">
        <v>42</v>
      </c>
      <c r="E27" s="80" t="s">
        <v>43</v>
      </c>
      <c r="F27" s="78" t="n">
        <v>43003</v>
      </c>
      <c r="G27" s="80" t="s">
        <v>639</v>
      </c>
      <c r="H27" s="81" t="n">
        <v>1841.64</v>
      </c>
      <c r="I27" s="20" t="n">
        <v>13</v>
      </c>
      <c r="J27" s="81" t="n">
        <v>0</v>
      </c>
      <c r="K27" s="21"/>
      <c r="L27" s="19" t="n">
        <f aca="false">+L26+H27-J27</f>
        <v>4551777.63</v>
      </c>
      <c r="M27" s="17" t="s">
        <v>24</v>
      </c>
      <c r="N27" s="17" t="s">
        <v>25</v>
      </c>
      <c r="O27" s="17" t="s">
        <v>20</v>
      </c>
      <c r="P27" s="80"/>
      <c r="R27" s="22" t="n">
        <v>43003</v>
      </c>
      <c r="S27" s="18" t="n">
        <v>163</v>
      </c>
      <c r="T27" s="17" t="s">
        <v>45</v>
      </c>
      <c r="U27" s="17" t="s">
        <v>45</v>
      </c>
      <c r="V27" s="17" t="s">
        <v>112</v>
      </c>
      <c r="W27" s="22" t="n">
        <v>43003</v>
      </c>
      <c r="X27" s="84" t="s">
        <v>640</v>
      </c>
      <c r="Y27" s="19" t="n">
        <v>694.48</v>
      </c>
      <c r="Z27" s="21" t="n">
        <v>9</v>
      </c>
      <c r="AA27" s="19" t="n">
        <v>0</v>
      </c>
      <c r="AB27" s="20"/>
      <c r="AC27" s="19" t="n">
        <f aca="false">+AC26+Y27-AA27</f>
        <v>-618808.77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3003</v>
      </c>
      <c r="B28" s="79" t="n">
        <v>57</v>
      </c>
      <c r="C28" s="80" t="s">
        <v>42</v>
      </c>
      <c r="D28" s="80" t="s">
        <v>42</v>
      </c>
      <c r="E28" s="80" t="s">
        <v>43</v>
      </c>
      <c r="F28" s="78" t="n">
        <v>43003</v>
      </c>
      <c r="G28" s="80" t="s">
        <v>641</v>
      </c>
      <c r="H28" s="81" t="n">
        <v>1016.84</v>
      </c>
      <c r="I28" s="20" t="n">
        <v>14</v>
      </c>
      <c r="J28" s="81" t="n">
        <v>0</v>
      </c>
      <c r="K28" s="21"/>
      <c r="L28" s="19" t="n">
        <f aca="false">+L27+H28-J28</f>
        <v>4552794.47</v>
      </c>
      <c r="M28" s="17" t="s">
        <v>24</v>
      </c>
      <c r="N28" s="17" t="s">
        <v>25</v>
      </c>
      <c r="O28" s="17" t="s">
        <v>20</v>
      </c>
      <c r="P28" s="80"/>
      <c r="R28" s="22" t="n">
        <v>43003</v>
      </c>
      <c r="S28" s="18" t="n">
        <v>163</v>
      </c>
      <c r="T28" s="17" t="s">
        <v>45</v>
      </c>
      <c r="U28" s="17" t="s">
        <v>45</v>
      </c>
      <c r="V28" s="17" t="s">
        <v>115</v>
      </c>
      <c r="W28" s="22" t="n">
        <v>43003</v>
      </c>
      <c r="X28" s="84" t="s">
        <v>642</v>
      </c>
      <c r="Y28" s="19" t="n">
        <v>0</v>
      </c>
      <c r="Z28" s="21"/>
      <c r="AA28" s="19" t="n">
        <v>533.37</v>
      </c>
      <c r="AB28" s="20" t="n">
        <v>10</v>
      </c>
      <c r="AC28" s="19" t="n">
        <f aca="false">+AC27+Y28-AA28</f>
        <v>-619342.14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3004</v>
      </c>
      <c r="B29" s="79" t="n">
        <v>1293</v>
      </c>
      <c r="C29" s="80" t="s">
        <v>78</v>
      </c>
      <c r="D29" s="80" t="s">
        <v>78</v>
      </c>
      <c r="E29" s="80" t="s">
        <v>79</v>
      </c>
      <c r="F29" s="78" t="n">
        <v>43004</v>
      </c>
      <c r="G29" s="80" t="s">
        <v>643</v>
      </c>
      <c r="H29" s="81" t="n">
        <v>0</v>
      </c>
      <c r="I29" s="20"/>
      <c r="J29" s="81" t="n">
        <v>1812.02</v>
      </c>
      <c r="K29" s="21" t="n">
        <v>5</v>
      </c>
      <c r="L29" s="19" t="n">
        <f aca="false">+L28+H29-J29</f>
        <v>4550982.45</v>
      </c>
      <c r="M29" s="17" t="s">
        <v>24</v>
      </c>
      <c r="N29" s="17" t="s">
        <v>25</v>
      </c>
      <c r="O29" s="17" t="s">
        <v>26</v>
      </c>
      <c r="P29" s="80" t="s">
        <v>644</v>
      </c>
      <c r="R29" s="22" t="n">
        <v>43003</v>
      </c>
      <c r="S29" s="18" t="n">
        <v>163</v>
      </c>
      <c r="T29" s="17" t="s">
        <v>45</v>
      </c>
      <c r="U29" s="17" t="s">
        <v>45</v>
      </c>
      <c r="V29" s="17" t="s">
        <v>115</v>
      </c>
      <c r="W29" s="22" t="n">
        <v>43003</v>
      </c>
      <c r="X29" s="84" t="s">
        <v>645</v>
      </c>
      <c r="Y29" s="19" t="n">
        <v>533.37</v>
      </c>
      <c r="Z29" s="21" t="n">
        <v>10</v>
      </c>
      <c r="AA29" s="19" t="n">
        <v>0</v>
      </c>
      <c r="AB29" s="20"/>
      <c r="AC29" s="19" t="n">
        <f aca="false">+AC28+Y29-AA29</f>
        <v>-618808.77</v>
      </c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3004</v>
      </c>
      <c r="B30" s="79" t="n">
        <v>1293</v>
      </c>
      <c r="C30" s="80" t="s">
        <v>78</v>
      </c>
      <c r="D30" s="80" t="s">
        <v>78</v>
      </c>
      <c r="E30" s="80" t="s">
        <v>79</v>
      </c>
      <c r="F30" s="78" t="n">
        <v>43004</v>
      </c>
      <c r="G30" s="80" t="s">
        <v>643</v>
      </c>
      <c r="H30" s="81" t="n">
        <v>0</v>
      </c>
      <c r="I30" s="20"/>
      <c r="J30" s="81" t="n">
        <v>361.6</v>
      </c>
      <c r="K30" s="21" t="n">
        <v>6</v>
      </c>
      <c r="L30" s="19" t="n">
        <f aca="false">+L29+H30-J30</f>
        <v>4550620.85</v>
      </c>
      <c r="M30" s="17" t="s">
        <v>24</v>
      </c>
      <c r="N30" s="17" t="s">
        <v>25</v>
      </c>
      <c r="O30" s="17" t="s">
        <v>26</v>
      </c>
      <c r="P30" s="80" t="s">
        <v>644</v>
      </c>
      <c r="R30" s="22"/>
      <c r="S30" s="18"/>
      <c r="T30" s="17"/>
      <c r="U30" s="17"/>
      <c r="V30" s="17"/>
      <c r="W30" s="22"/>
      <c r="X30" s="84"/>
      <c r="Y30" s="19"/>
      <c r="Z30" s="21"/>
      <c r="AA30" s="19"/>
      <c r="AB30" s="20"/>
      <c r="AC30" s="19"/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3004</v>
      </c>
      <c r="B31" s="79" t="n">
        <v>1293</v>
      </c>
      <c r="C31" s="80" t="s">
        <v>78</v>
      </c>
      <c r="D31" s="80" t="s">
        <v>78</v>
      </c>
      <c r="E31" s="80" t="s">
        <v>79</v>
      </c>
      <c r="F31" s="78" t="n">
        <v>43004</v>
      </c>
      <c r="G31" s="80" t="s">
        <v>643</v>
      </c>
      <c r="H31" s="81" t="n">
        <v>0</v>
      </c>
      <c r="I31" s="20"/>
      <c r="J31" s="81" t="n">
        <v>799.44</v>
      </c>
      <c r="K31" s="21" t="n">
        <v>7</v>
      </c>
      <c r="L31" s="19" t="n">
        <f aca="false">+L30+H31-J31</f>
        <v>4549821.41</v>
      </c>
      <c r="M31" s="17" t="s">
        <v>24</v>
      </c>
      <c r="N31" s="17" t="s">
        <v>25</v>
      </c>
      <c r="O31" s="17" t="s">
        <v>20</v>
      </c>
      <c r="P31" s="80" t="s">
        <v>644</v>
      </c>
      <c r="R31" s="22"/>
      <c r="S31" s="18"/>
      <c r="T31" s="17"/>
      <c r="U31" s="17"/>
      <c r="V31" s="17"/>
      <c r="W31" s="22"/>
      <c r="X31" s="84"/>
      <c r="Y31" s="19"/>
      <c r="Z31" s="21"/>
      <c r="AA31" s="19"/>
      <c r="AB31" s="20"/>
      <c r="AC31" s="19"/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3004</v>
      </c>
      <c r="B32" s="79" t="n">
        <v>1293</v>
      </c>
      <c r="C32" s="80" t="s">
        <v>78</v>
      </c>
      <c r="D32" s="80" t="s">
        <v>78</v>
      </c>
      <c r="E32" s="80" t="s">
        <v>79</v>
      </c>
      <c r="F32" s="78" t="n">
        <v>43004</v>
      </c>
      <c r="G32" s="80" t="s">
        <v>643</v>
      </c>
      <c r="H32" s="81" t="n">
        <v>0</v>
      </c>
      <c r="I32" s="20"/>
      <c r="J32" s="81" t="n">
        <v>425.69</v>
      </c>
      <c r="K32" s="21" t="n">
        <v>8</v>
      </c>
      <c r="L32" s="19" t="n">
        <f aca="false">+L31+H32-J32</f>
        <v>4549395.72</v>
      </c>
      <c r="M32" s="17" t="s">
        <v>24</v>
      </c>
      <c r="N32" s="17" t="s">
        <v>25</v>
      </c>
      <c r="O32" s="17" t="s">
        <v>20</v>
      </c>
      <c r="P32" s="80" t="s">
        <v>644</v>
      </c>
      <c r="R32" s="22"/>
      <c r="S32" s="18"/>
      <c r="T32" s="17"/>
      <c r="U32" s="17"/>
      <c r="V32" s="17"/>
      <c r="W32" s="22"/>
      <c r="X32" s="84"/>
      <c r="Y32" s="19"/>
      <c r="Z32" s="21"/>
      <c r="AA32" s="19"/>
      <c r="AB32" s="20"/>
      <c r="AC32" s="19"/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3004</v>
      </c>
      <c r="B33" s="79" t="n">
        <v>1293</v>
      </c>
      <c r="C33" s="80" t="s">
        <v>78</v>
      </c>
      <c r="D33" s="80" t="s">
        <v>78</v>
      </c>
      <c r="E33" s="80" t="s">
        <v>79</v>
      </c>
      <c r="F33" s="78" t="n">
        <v>43004</v>
      </c>
      <c r="G33" s="80" t="s">
        <v>643</v>
      </c>
      <c r="H33" s="81" t="n">
        <v>0</v>
      </c>
      <c r="I33" s="20"/>
      <c r="J33" s="81" t="n">
        <v>694.48</v>
      </c>
      <c r="K33" s="21" t="n">
        <v>9</v>
      </c>
      <c r="L33" s="19" t="n">
        <f aca="false">+L32+H33-J33</f>
        <v>4548701.24</v>
      </c>
      <c r="M33" s="17" t="s">
        <v>24</v>
      </c>
      <c r="N33" s="17" t="s">
        <v>25</v>
      </c>
      <c r="O33" s="17" t="s">
        <v>20</v>
      </c>
      <c r="P33" s="80" t="s">
        <v>644</v>
      </c>
      <c r="R33" s="72"/>
      <c r="S33" s="73"/>
      <c r="T33" s="74"/>
      <c r="U33" s="74"/>
      <c r="V33" s="74"/>
      <c r="W33" s="72"/>
      <c r="X33" s="89"/>
      <c r="Y33" s="75"/>
      <c r="Z33" s="77"/>
      <c r="AA33" s="75"/>
      <c r="AB33" s="76"/>
      <c r="AC33" s="75"/>
      <c r="AD33" s="74"/>
      <c r="AE33" s="74"/>
      <c r="AF33" s="74"/>
      <c r="AG33" s="74"/>
    </row>
    <row r="34" customFormat="false" ht="13.7" hidden="false" customHeight="true" outlineLevel="0" collapsed="false">
      <c r="A34" s="78" t="n">
        <v>43004</v>
      </c>
      <c r="B34" s="79" t="n">
        <v>1293</v>
      </c>
      <c r="C34" s="80" t="s">
        <v>78</v>
      </c>
      <c r="D34" s="80" t="s">
        <v>78</v>
      </c>
      <c r="E34" s="80" t="s">
        <v>79</v>
      </c>
      <c r="F34" s="78" t="n">
        <v>43004</v>
      </c>
      <c r="G34" s="80" t="s">
        <v>643</v>
      </c>
      <c r="H34" s="81" t="n">
        <v>0</v>
      </c>
      <c r="I34" s="20"/>
      <c r="J34" s="81" t="n">
        <v>533.37</v>
      </c>
      <c r="K34" s="21" t="n">
        <v>10</v>
      </c>
      <c r="L34" s="19" t="n">
        <f aca="false">+L33+H34-J34</f>
        <v>4548167.87</v>
      </c>
      <c r="M34" s="17"/>
      <c r="N34" s="17"/>
      <c r="O34" s="17"/>
      <c r="P34" s="80" t="s">
        <v>644</v>
      </c>
      <c r="R34" s="72"/>
      <c r="S34" s="73"/>
      <c r="T34" s="74"/>
      <c r="U34" s="74"/>
      <c r="V34" s="74"/>
      <c r="W34" s="72"/>
      <c r="X34" s="89"/>
      <c r="Y34" s="75"/>
      <c r="Z34" s="77"/>
      <c r="AA34" s="75"/>
      <c r="AB34" s="76"/>
      <c r="AC34" s="75"/>
      <c r="AD34" s="74"/>
      <c r="AE34" s="74"/>
      <c r="AF34" s="74"/>
      <c r="AG34" s="74"/>
    </row>
    <row r="35" customFormat="false" ht="13.7" hidden="false" customHeight="true" outlineLevel="0" collapsed="false">
      <c r="A35" s="78" t="n">
        <v>43004</v>
      </c>
      <c r="B35" s="79" t="n">
        <v>1293</v>
      </c>
      <c r="C35" s="80" t="s">
        <v>78</v>
      </c>
      <c r="D35" s="80" t="s">
        <v>78</v>
      </c>
      <c r="E35" s="80" t="s">
        <v>79</v>
      </c>
      <c r="F35" s="78" t="n">
        <v>43004</v>
      </c>
      <c r="G35" s="80" t="s">
        <v>643</v>
      </c>
      <c r="H35" s="81" t="n">
        <v>0</v>
      </c>
      <c r="I35" s="20"/>
      <c r="J35" s="81" t="n">
        <v>3410.4</v>
      </c>
      <c r="K35" s="21" t="n">
        <v>11</v>
      </c>
      <c r="L35" s="19" t="n">
        <f aca="false">+L34+H35-J35</f>
        <v>4544757.47</v>
      </c>
      <c r="M35" s="17"/>
      <c r="N35" s="17"/>
      <c r="O35" s="17"/>
      <c r="P35" s="80" t="s">
        <v>644</v>
      </c>
      <c r="R35" s="72"/>
      <c r="S35" s="73"/>
      <c r="T35" s="74"/>
      <c r="U35" s="74"/>
      <c r="V35" s="74"/>
      <c r="W35" s="72"/>
      <c r="X35" s="89"/>
      <c r="Y35" s="75"/>
      <c r="Z35" s="77"/>
      <c r="AA35" s="75"/>
      <c r="AB35" s="76"/>
      <c r="AC35" s="75"/>
      <c r="AD35" s="74"/>
      <c r="AE35" s="74"/>
      <c r="AF35" s="74"/>
      <c r="AG35" s="74"/>
    </row>
    <row r="36" customFormat="false" ht="13.7" hidden="false" customHeight="true" outlineLevel="0" collapsed="false">
      <c r="A36" s="78" t="n">
        <v>43004</v>
      </c>
      <c r="B36" s="79" t="n">
        <v>1293</v>
      </c>
      <c r="C36" s="80" t="s">
        <v>78</v>
      </c>
      <c r="D36" s="80" t="s">
        <v>78</v>
      </c>
      <c r="E36" s="80" t="s">
        <v>79</v>
      </c>
      <c r="F36" s="78" t="n">
        <v>43004</v>
      </c>
      <c r="G36" s="80" t="s">
        <v>643</v>
      </c>
      <c r="H36" s="81" t="n">
        <v>0</v>
      </c>
      <c r="I36" s="20"/>
      <c r="J36" s="81" t="n">
        <v>1291.45</v>
      </c>
      <c r="K36" s="21" t="n">
        <v>12</v>
      </c>
      <c r="L36" s="19" t="n">
        <f aca="false">+L35+H36-J36</f>
        <v>4543466.02</v>
      </c>
      <c r="M36" s="17"/>
      <c r="N36" s="17"/>
      <c r="O36" s="17"/>
      <c r="P36" s="80" t="s">
        <v>644</v>
      </c>
      <c r="R36" s="72"/>
      <c r="S36" s="73"/>
      <c r="T36" s="74"/>
      <c r="U36" s="74"/>
      <c r="V36" s="74"/>
      <c r="W36" s="72"/>
      <c r="X36" s="89"/>
      <c r="Y36" s="75"/>
      <c r="Z36" s="77"/>
      <c r="AA36" s="75"/>
      <c r="AB36" s="76"/>
      <c r="AC36" s="75"/>
      <c r="AD36" s="74"/>
      <c r="AE36" s="74"/>
      <c r="AF36" s="74"/>
      <c r="AG36" s="74"/>
    </row>
    <row r="37" customFormat="false" ht="13.7" hidden="false" customHeight="true" outlineLevel="0" collapsed="false">
      <c r="A37" s="78" t="n">
        <v>43004</v>
      </c>
      <c r="B37" s="79" t="n">
        <v>1293</v>
      </c>
      <c r="C37" s="80" t="s">
        <v>78</v>
      </c>
      <c r="D37" s="80" t="s">
        <v>78</v>
      </c>
      <c r="E37" s="80" t="s">
        <v>79</v>
      </c>
      <c r="F37" s="78" t="n">
        <v>43004</v>
      </c>
      <c r="G37" s="80" t="s">
        <v>643</v>
      </c>
      <c r="H37" s="81" t="n">
        <v>0</v>
      </c>
      <c r="I37" s="20"/>
      <c r="J37" s="81" t="n">
        <v>1841.64</v>
      </c>
      <c r="K37" s="21" t="n">
        <v>13</v>
      </c>
      <c r="L37" s="19" t="n">
        <f aca="false">+L36+H37-J37</f>
        <v>4541624.38</v>
      </c>
      <c r="M37" s="17"/>
      <c r="N37" s="17"/>
      <c r="O37" s="17"/>
      <c r="P37" s="80" t="s">
        <v>644</v>
      </c>
      <c r="R37" s="72"/>
      <c r="S37" s="73"/>
      <c r="T37" s="74"/>
      <c r="U37" s="74"/>
      <c r="V37" s="74"/>
      <c r="W37" s="72"/>
      <c r="X37" s="89"/>
      <c r="Y37" s="75"/>
      <c r="Z37" s="77"/>
      <c r="AA37" s="75"/>
      <c r="AB37" s="76"/>
      <c r="AC37" s="75"/>
      <c r="AD37" s="74"/>
      <c r="AE37" s="74"/>
      <c r="AF37" s="74"/>
      <c r="AG37" s="74"/>
    </row>
    <row r="38" customFormat="false" ht="13.7" hidden="false" customHeight="true" outlineLevel="0" collapsed="false">
      <c r="A38" s="78" t="n">
        <v>43004</v>
      </c>
      <c r="B38" s="79" t="n">
        <v>1293</v>
      </c>
      <c r="C38" s="80" t="s">
        <v>78</v>
      </c>
      <c r="D38" s="80" t="s">
        <v>78</v>
      </c>
      <c r="E38" s="80" t="s">
        <v>79</v>
      </c>
      <c r="F38" s="78" t="n">
        <v>43004</v>
      </c>
      <c r="G38" s="80" t="s">
        <v>643</v>
      </c>
      <c r="H38" s="81" t="n">
        <v>0</v>
      </c>
      <c r="I38" s="20"/>
      <c r="J38" s="81" t="n">
        <v>1016.84</v>
      </c>
      <c r="K38" s="21" t="n">
        <v>14</v>
      </c>
      <c r="L38" s="19" t="n">
        <f aca="false">+L37+H38-J38</f>
        <v>4540607.54</v>
      </c>
      <c r="M38" s="17"/>
      <c r="N38" s="17"/>
      <c r="O38" s="17"/>
      <c r="P38" s="80" t="s">
        <v>644</v>
      </c>
      <c r="R38" s="72"/>
      <c r="S38" s="73"/>
      <c r="T38" s="74"/>
      <c r="U38" s="74"/>
      <c r="V38" s="74"/>
      <c r="W38" s="72"/>
      <c r="X38" s="89"/>
      <c r="Y38" s="75"/>
      <c r="Z38" s="77"/>
      <c r="AA38" s="75"/>
      <c r="AB38" s="76"/>
      <c r="AC38" s="75"/>
      <c r="AD38" s="74"/>
      <c r="AE38" s="74"/>
      <c r="AF38" s="74"/>
      <c r="AG38" s="74"/>
    </row>
    <row r="39" customFormat="false" ht="15" hidden="false" customHeight="false" outlineLevel="0" collapsed="false">
      <c r="A39" s="85"/>
      <c r="B39" s="86"/>
      <c r="C39" s="87"/>
      <c r="D39" s="87"/>
      <c r="E39" s="87"/>
      <c r="F39" s="85"/>
      <c r="G39" s="87"/>
      <c r="H39" s="88"/>
      <c r="I39" s="76"/>
      <c r="J39" s="88"/>
      <c r="K39" s="77"/>
      <c r="L39" s="75"/>
      <c r="M39" s="74"/>
      <c r="N39" s="74"/>
      <c r="O39" s="74"/>
      <c r="P39" s="87"/>
    </row>
    <row r="40" customFormat="false" ht="15" hidden="false" customHeight="false" outlineLevel="0" collapsed="false">
      <c r="A40" s="85"/>
      <c r="B40" s="86"/>
      <c r="C40" s="87"/>
      <c r="D40" s="87"/>
      <c r="E40" s="87"/>
      <c r="F40" s="85"/>
      <c r="G40" s="87"/>
      <c r="H40" s="88"/>
      <c r="I40" s="76"/>
      <c r="J40" s="88"/>
      <c r="K40" s="77"/>
      <c r="L40" s="75"/>
      <c r="M40" s="74"/>
      <c r="N40" s="74"/>
      <c r="O40" s="74"/>
      <c r="P40" s="87"/>
    </row>
    <row r="41" customFormat="false" ht="15" hidden="false" customHeight="false" outlineLevel="0" collapsed="false">
      <c r="A41" s="85"/>
      <c r="B41" s="86"/>
      <c r="C41" s="87"/>
      <c r="D41" s="87"/>
      <c r="E41" s="87"/>
      <c r="F41" s="85"/>
      <c r="G41" s="87"/>
      <c r="H41" s="88"/>
      <c r="I41" s="76"/>
      <c r="J41" s="88"/>
      <c r="K41" s="77"/>
      <c r="L41" s="75"/>
      <c r="M41" s="74"/>
      <c r="N41" s="74"/>
      <c r="O41" s="74"/>
      <c r="P41" s="87"/>
    </row>
    <row r="44" customFormat="false" ht="15" hidden="false" customHeight="false" outlineLevel="0" collapsed="false">
      <c r="P44" s="25" t="s">
        <v>118</v>
      </c>
      <c r="Q44" s="26" t="n">
        <f aca="false">+L33</f>
        <v>4548701.24</v>
      </c>
    </row>
    <row r="45" customFormat="false" ht="15.75" hidden="false" customHeight="false" outlineLevel="0" collapsed="false">
      <c r="P45" s="25" t="s">
        <v>119</v>
      </c>
      <c r="Q45" s="27" t="n">
        <f aca="false">+AC29</f>
        <v>-618808.77</v>
      </c>
    </row>
    <row r="46" customFormat="false" ht="15" hidden="false" customHeight="false" outlineLevel="0" collapsed="false">
      <c r="P46" s="25" t="s">
        <v>120</v>
      </c>
      <c r="Q46" s="26" t="n">
        <f aca="false">+Q44+Q45</f>
        <v>392989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85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AGO!Q44</f>
        <v>5207656.43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AGO!Q45</f>
        <v>-1303808.75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982</v>
      </c>
      <c r="B5" s="18" t="n">
        <v>10</v>
      </c>
      <c r="C5" s="17" t="s">
        <v>21</v>
      </c>
      <c r="D5" s="17" t="s">
        <v>21</v>
      </c>
      <c r="E5" s="68" t="s">
        <v>22</v>
      </c>
      <c r="F5" s="68" t="n">
        <v>42982</v>
      </c>
      <c r="G5" s="68" t="s">
        <v>584</v>
      </c>
      <c r="H5" s="69" t="n">
        <v>14581.2</v>
      </c>
      <c r="I5" s="70"/>
      <c r="J5" s="69" t="n">
        <v>0</v>
      </c>
      <c r="K5" s="71"/>
      <c r="L5" s="19" t="n">
        <f aca="false">+L4+H5-J5</f>
        <v>5222237.63</v>
      </c>
      <c r="M5" s="17"/>
      <c r="N5" s="17"/>
      <c r="O5" s="17"/>
      <c r="P5" s="17"/>
      <c r="R5" s="22" t="n">
        <v>42984</v>
      </c>
      <c r="S5" s="18" t="n">
        <v>4</v>
      </c>
      <c r="T5" s="17" t="s">
        <v>263</v>
      </c>
      <c r="U5" s="17" t="s">
        <v>263</v>
      </c>
      <c r="V5" s="17" t="s">
        <v>585</v>
      </c>
      <c r="W5" s="22" t="n">
        <v>42984</v>
      </c>
      <c r="X5" s="17" t="s">
        <v>586</v>
      </c>
      <c r="Y5" s="19" t="n">
        <v>0</v>
      </c>
      <c r="Z5" s="21"/>
      <c r="AA5" s="19" t="n">
        <v>50311.24</v>
      </c>
      <c r="AB5" s="20" t="n">
        <v>2</v>
      </c>
      <c r="AC5" s="90" t="n">
        <f aca="false">+AC4+Y5-AA5</f>
        <v>-1354119.99</v>
      </c>
      <c r="AD5" s="17"/>
      <c r="AE5" s="17"/>
      <c r="AF5" s="17"/>
      <c r="AG5" s="17" t="s">
        <v>587</v>
      </c>
    </row>
    <row r="6" customFormat="false" ht="13.7" hidden="false" customHeight="true" outlineLevel="0" collapsed="false">
      <c r="A6" s="78" t="n">
        <v>42984</v>
      </c>
      <c r="B6" s="18" t="n">
        <v>5</v>
      </c>
      <c r="C6" s="17" t="s">
        <v>42</v>
      </c>
      <c r="D6" s="17" t="s">
        <v>42</v>
      </c>
      <c r="E6" s="17" t="s">
        <v>43</v>
      </c>
      <c r="F6" s="17" t="n">
        <v>42984</v>
      </c>
      <c r="G6" s="17" t="s">
        <v>588</v>
      </c>
      <c r="H6" s="19" t="n">
        <v>50311.24</v>
      </c>
      <c r="I6" s="20" t="n">
        <v>2</v>
      </c>
      <c r="J6" s="19" t="n">
        <v>0</v>
      </c>
      <c r="K6" s="21"/>
      <c r="L6" s="19" t="n">
        <f aca="false">+L5+H6-J6</f>
        <v>5272548.87</v>
      </c>
      <c r="M6" s="17"/>
      <c r="N6" s="17"/>
      <c r="O6" s="17"/>
      <c r="P6" s="17"/>
      <c r="R6" s="22" t="n">
        <v>42985</v>
      </c>
      <c r="S6" s="18" t="n">
        <v>106</v>
      </c>
      <c r="T6" s="17" t="s">
        <v>45</v>
      </c>
      <c r="U6" s="17" t="s">
        <v>45</v>
      </c>
      <c r="V6" s="17" t="s">
        <v>589</v>
      </c>
      <c r="W6" s="22" t="n">
        <v>42985</v>
      </c>
      <c r="X6" s="17" t="s">
        <v>590</v>
      </c>
      <c r="Y6" s="19" t="n">
        <v>50311.24</v>
      </c>
      <c r="Z6" s="21" t="n">
        <v>1</v>
      </c>
      <c r="AA6" s="19" t="n">
        <v>0</v>
      </c>
      <c r="AB6" s="24"/>
      <c r="AC6" s="19" t="n">
        <f aca="false">+AC5+Y6-AA6</f>
        <v>-1303808.75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987</v>
      </c>
      <c r="B7" s="18" t="n">
        <v>39</v>
      </c>
      <c r="C7" s="17" t="s">
        <v>21</v>
      </c>
      <c r="D7" s="17" t="s">
        <v>21</v>
      </c>
      <c r="E7" s="68" t="s">
        <v>22</v>
      </c>
      <c r="F7" s="68" t="n">
        <v>42987</v>
      </c>
      <c r="G7" s="68" t="s">
        <v>591</v>
      </c>
      <c r="H7" s="69" t="n">
        <v>1521.95</v>
      </c>
      <c r="I7" s="70"/>
      <c r="J7" s="69" t="n">
        <v>0</v>
      </c>
      <c r="K7" s="71"/>
      <c r="L7" s="19" t="n">
        <f aca="false">+L6+H7-J7</f>
        <v>5274070.82</v>
      </c>
      <c r="M7" s="17"/>
      <c r="N7" s="17"/>
      <c r="O7" s="17"/>
      <c r="P7" s="17"/>
      <c r="R7" s="22" t="n">
        <v>42992</v>
      </c>
      <c r="S7" s="18" t="n">
        <v>118</v>
      </c>
      <c r="T7" s="17" t="s">
        <v>45</v>
      </c>
      <c r="U7" s="17" t="s">
        <v>45</v>
      </c>
      <c r="V7" s="17" t="s">
        <v>592</v>
      </c>
      <c r="W7" s="22" t="n">
        <v>42992</v>
      </c>
      <c r="X7" s="17" t="s">
        <v>593</v>
      </c>
      <c r="Y7" s="19" t="n">
        <v>173600</v>
      </c>
      <c r="Z7" s="21" t="n">
        <v>3</v>
      </c>
      <c r="AA7" s="19" t="n">
        <v>0</v>
      </c>
      <c r="AB7" s="20"/>
      <c r="AC7" s="19" t="n">
        <f aca="false">+AC6+Y7-AA7</f>
        <v>-1130208.75</v>
      </c>
      <c r="AD7" s="17"/>
      <c r="AE7" s="17"/>
      <c r="AF7" s="17"/>
      <c r="AG7" s="17" t="s">
        <v>594</v>
      </c>
    </row>
    <row r="8" customFormat="false" ht="13.7" hidden="false" customHeight="true" outlineLevel="0" collapsed="false">
      <c r="A8" s="78" t="n">
        <v>42987</v>
      </c>
      <c r="B8" s="18" t="n">
        <v>40</v>
      </c>
      <c r="C8" s="17" t="s">
        <v>21</v>
      </c>
      <c r="D8" s="17" t="s">
        <v>21</v>
      </c>
      <c r="E8" s="68" t="s">
        <v>22</v>
      </c>
      <c r="F8" s="68" t="n">
        <v>42987</v>
      </c>
      <c r="G8" s="68" t="s">
        <v>595</v>
      </c>
      <c r="H8" s="69" t="n">
        <v>1847.96</v>
      </c>
      <c r="I8" s="70"/>
      <c r="J8" s="69" t="n">
        <v>0</v>
      </c>
      <c r="K8" s="71"/>
      <c r="L8" s="19" t="n">
        <f aca="false">+L7+H8-J8</f>
        <v>5275918.78</v>
      </c>
      <c r="M8" s="17"/>
      <c r="N8" s="17"/>
      <c r="O8" s="17"/>
      <c r="P8" s="17"/>
      <c r="R8" s="22" t="n">
        <v>42992</v>
      </c>
      <c r="S8" s="18" t="n">
        <v>118</v>
      </c>
      <c r="T8" s="17" t="s">
        <v>45</v>
      </c>
      <c r="U8" s="17" t="s">
        <v>45</v>
      </c>
      <c r="V8" s="17" t="s">
        <v>596</v>
      </c>
      <c r="W8" s="22" t="n">
        <v>42992</v>
      </c>
      <c r="X8" s="17" t="s">
        <v>597</v>
      </c>
      <c r="Y8" s="19" t="n">
        <v>258599.99</v>
      </c>
      <c r="Z8" s="21" t="n">
        <v>2</v>
      </c>
      <c r="AA8" s="19" t="n">
        <v>0</v>
      </c>
      <c r="AB8" s="20"/>
      <c r="AC8" s="19" t="n">
        <f aca="false">+AC7+Y8-AA8</f>
        <v>-871608.76</v>
      </c>
      <c r="AD8" s="17"/>
      <c r="AE8" s="17"/>
      <c r="AF8" s="17"/>
      <c r="AG8" s="17" t="s">
        <v>598</v>
      </c>
    </row>
    <row r="9" customFormat="false" ht="13.7" hidden="false" customHeight="true" outlineLevel="0" collapsed="false">
      <c r="A9" s="78" t="n">
        <v>42992</v>
      </c>
      <c r="B9" s="18" t="n">
        <v>700</v>
      </c>
      <c r="C9" s="17" t="s">
        <v>78</v>
      </c>
      <c r="D9" s="17" t="s">
        <v>78</v>
      </c>
      <c r="E9" s="17" t="s">
        <v>79</v>
      </c>
      <c r="F9" s="17" t="n">
        <v>42992</v>
      </c>
      <c r="G9" s="17" t="s">
        <v>599</v>
      </c>
      <c r="H9" s="19" t="n">
        <v>0</v>
      </c>
      <c r="I9" s="20"/>
      <c r="J9" s="19" t="n">
        <v>50311.24</v>
      </c>
      <c r="K9" s="21" t="n">
        <v>1</v>
      </c>
      <c r="L9" s="19" t="n">
        <f aca="false">+L8+H9-J9</f>
        <v>5225607.54</v>
      </c>
      <c r="M9" s="17"/>
      <c r="N9" s="17"/>
      <c r="O9" s="17"/>
      <c r="P9" s="17" t="s">
        <v>600</v>
      </c>
      <c r="R9" s="22" t="n">
        <v>42992</v>
      </c>
      <c r="S9" s="18" t="n">
        <v>118</v>
      </c>
      <c r="T9" s="17" t="s">
        <v>45</v>
      </c>
      <c r="U9" s="17" t="s">
        <v>45</v>
      </c>
      <c r="V9" s="17" t="s">
        <v>601</v>
      </c>
      <c r="W9" s="22" t="n">
        <v>42992</v>
      </c>
      <c r="X9" s="17" t="s">
        <v>602</v>
      </c>
      <c r="Y9" s="19" t="n">
        <v>252799.99</v>
      </c>
      <c r="Z9" s="21" t="n">
        <v>4</v>
      </c>
      <c r="AA9" s="19" t="n">
        <v>0</v>
      </c>
      <c r="AB9" s="20"/>
      <c r="AC9" s="19" t="n">
        <f aca="false">+AC8+Y9-AA9</f>
        <v>-618808.77</v>
      </c>
      <c r="AD9" s="17"/>
      <c r="AE9" s="17"/>
      <c r="AF9" s="17"/>
      <c r="AG9" s="17" t="s">
        <v>603</v>
      </c>
    </row>
    <row r="10" customFormat="false" ht="13.7" hidden="false" customHeight="true" outlineLevel="0" collapsed="false">
      <c r="A10" s="78" t="n">
        <v>42999</v>
      </c>
      <c r="B10" s="18" t="n">
        <v>1025</v>
      </c>
      <c r="C10" s="17" t="s">
        <v>78</v>
      </c>
      <c r="D10" s="17" t="s">
        <v>78</v>
      </c>
      <c r="E10" s="17" t="s">
        <v>604</v>
      </c>
      <c r="F10" s="17" t="n">
        <v>42999</v>
      </c>
      <c r="G10" s="17" t="s">
        <v>605</v>
      </c>
      <c r="H10" s="19" t="n">
        <v>0</v>
      </c>
      <c r="I10" s="20"/>
      <c r="J10" s="19" t="n">
        <v>228333.34</v>
      </c>
      <c r="K10" s="21" t="s">
        <v>278</v>
      </c>
      <c r="L10" s="19" t="n">
        <f aca="false">+L9+H10-J10</f>
        <v>4997274.2</v>
      </c>
      <c r="M10" s="17"/>
      <c r="N10" s="17"/>
      <c r="O10" s="17"/>
      <c r="P10" s="17" t="s">
        <v>606</v>
      </c>
      <c r="R10" s="22" t="n">
        <v>43003</v>
      </c>
      <c r="S10" s="18" t="n">
        <v>163</v>
      </c>
      <c r="T10" s="17" t="s">
        <v>45</v>
      </c>
      <c r="U10" s="17" t="s">
        <v>45</v>
      </c>
      <c r="V10" s="17" t="s">
        <v>71</v>
      </c>
      <c r="W10" s="22" t="n">
        <v>43003</v>
      </c>
      <c r="X10" s="17" t="s">
        <v>607</v>
      </c>
      <c r="Y10" s="19" t="n">
        <v>0</v>
      </c>
      <c r="Z10" s="21"/>
      <c r="AA10" s="19" t="n">
        <v>1812.02</v>
      </c>
      <c r="AB10" s="20" t="n">
        <v>5</v>
      </c>
      <c r="AC10" s="19" t="n">
        <f aca="false">+AC9+Y10-AA10</f>
        <v>-620620.79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999</v>
      </c>
      <c r="B11" s="18" t="n">
        <v>1026</v>
      </c>
      <c r="C11" s="17" t="s">
        <v>78</v>
      </c>
      <c r="D11" s="17" t="s">
        <v>78</v>
      </c>
      <c r="E11" s="17" t="s">
        <v>604</v>
      </c>
      <c r="F11" s="17" t="n">
        <v>42999</v>
      </c>
      <c r="G11" s="17" t="s">
        <v>608</v>
      </c>
      <c r="H11" s="19" t="n">
        <v>0</v>
      </c>
      <c r="I11" s="20"/>
      <c r="J11" s="19" t="n">
        <v>228333.34</v>
      </c>
      <c r="K11" s="21" t="s">
        <v>278</v>
      </c>
      <c r="L11" s="19" t="n">
        <f aca="false">+L10+H11-J11</f>
        <v>4768940.86</v>
      </c>
      <c r="M11" s="17"/>
      <c r="N11" s="17"/>
      <c r="O11" s="17"/>
      <c r="P11" s="17" t="s">
        <v>609</v>
      </c>
      <c r="R11" s="22" t="n">
        <v>43003</v>
      </c>
      <c r="S11" s="18" t="n">
        <v>163</v>
      </c>
      <c r="T11" s="17" t="s">
        <v>45</v>
      </c>
      <c r="U11" s="17" t="s">
        <v>45</v>
      </c>
      <c r="V11" s="17" t="s">
        <v>71</v>
      </c>
      <c r="W11" s="22" t="n">
        <v>43003</v>
      </c>
      <c r="X11" s="17" t="s">
        <v>610</v>
      </c>
      <c r="Y11" s="19" t="n">
        <v>1812.02</v>
      </c>
      <c r="Z11" s="21" t="n">
        <v>5</v>
      </c>
      <c r="AA11" s="19" t="n">
        <v>0</v>
      </c>
      <c r="AB11" s="20"/>
      <c r="AC11" s="19" t="n">
        <f aca="false">+AC10+Y11-AA11</f>
        <v>-618808.77</v>
      </c>
      <c r="AD11" s="17"/>
      <c r="AE11" s="17"/>
      <c r="AF11" s="17"/>
      <c r="AG11" s="17"/>
    </row>
    <row r="12" customFormat="false" ht="13.7" hidden="false" customHeight="true" outlineLevel="0" collapsed="false">
      <c r="A12" s="78" t="n">
        <v>42999</v>
      </c>
      <c r="B12" s="79" t="n">
        <v>1027</v>
      </c>
      <c r="C12" s="80" t="s">
        <v>78</v>
      </c>
      <c r="D12" s="80" t="s">
        <v>78</v>
      </c>
      <c r="E12" s="80" t="s">
        <v>604</v>
      </c>
      <c r="F12" s="78" t="n">
        <v>42999</v>
      </c>
      <c r="G12" s="80" t="s">
        <v>611</v>
      </c>
      <c r="H12" s="81" t="n">
        <v>0</v>
      </c>
      <c r="I12" s="20"/>
      <c r="J12" s="81" t="n">
        <v>228333.34</v>
      </c>
      <c r="K12" s="21" t="s">
        <v>278</v>
      </c>
      <c r="L12" s="19" t="n">
        <f aca="false">+L11+H12-J12</f>
        <v>4540607.52</v>
      </c>
      <c r="M12" s="17" t="s">
        <v>24</v>
      </c>
      <c r="N12" s="17" t="s">
        <v>25</v>
      </c>
      <c r="O12" s="17" t="s">
        <v>20</v>
      </c>
      <c r="P12" s="80" t="s">
        <v>609</v>
      </c>
      <c r="R12" s="22" t="n">
        <v>43003</v>
      </c>
      <c r="S12" s="18" t="n">
        <v>163</v>
      </c>
      <c r="T12" s="17" t="s">
        <v>45</v>
      </c>
      <c r="U12" s="17" t="s">
        <v>45</v>
      </c>
      <c r="V12" s="17" t="s">
        <v>612</v>
      </c>
      <c r="W12" s="22" t="n">
        <v>43003</v>
      </c>
      <c r="X12" s="17" t="s">
        <v>613</v>
      </c>
      <c r="Y12" s="19" t="n">
        <v>0</v>
      </c>
      <c r="Z12" s="21"/>
      <c r="AA12" s="19" t="n">
        <v>3410.4</v>
      </c>
      <c r="AB12" s="20" t="n">
        <v>11</v>
      </c>
      <c r="AC12" s="19" t="n">
        <f aca="false">+AC11+Y12-AA12</f>
        <v>-622219.17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999</v>
      </c>
      <c r="B13" s="79" t="n">
        <v>1031</v>
      </c>
      <c r="C13" s="80" t="s">
        <v>78</v>
      </c>
      <c r="D13" s="80" t="s">
        <v>78</v>
      </c>
      <c r="E13" s="80" t="s">
        <v>604</v>
      </c>
      <c r="F13" s="78" t="n">
        <v>42999</v>
      </c>
      <c r="G13" s="80" t="s">
        <v>605</v>
      </c>
      <c r="H13" s="81" t="n">
        <v>0</v>
      </c>
      <c r="I13" s="20"/>
      <c r="J13" s="81" t="n">
        <v>-228333.34</v>
      </c>
      <c r="K13" s="21" t="s">
        <v>278</v>
      </c>
      <c r="L13" s="19" t="n">
        <f aca="false">+L12+H13-J13</f>
        <v>4768940.86</v>
      </c>
      <c r="M13" s="17" t="s">
        <v>24</v>
      </c>
      <c r="N13" s="17" t="s">
        <v>25</v>
      </c>
      <c r="O13" s="17" t="s">
        <v>20</v>
      </c>
      <c r="P13" s="80" t="s">
        <v>606</v>
      </c>
      <c r="R13" s="22" t="n">
        <v>43003</v>
      </c>
      <c r="S13" s="18" t="n">
        <v>163</v>
      </c>
      <c r="T13" s="17" t="s">
        <v>45</v>
      </c>
      <c r="U13" s="17" t="s">
        <v>45</v>
      </c>
      <c r="V13" s="17" t="s">
        <v>612</v>
      </c>
      <c r="W13" s="22" t="n">
        <v>43003</v>
      </c>
      <c r="X13" s="17" t="s">
        <v>614</v>
      </c>
      <c r="Y13" s="19" t="n">
        <v>3410.4</v>
      </c>
      <c r="Z13" s="21" t="n">
        <v>11</v>
      </c>
      <c r="AA13" s="19" t="n">
        <v>0</v>
      </c>
      <c r="AB13" s="20"/>
      <c r="AC13" s="19" t="n">
        <f aca="false">+AC12+Y13-AA13</f>
        <v>-618808.77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999</v>
      </c>
      <c r="B14" s="79" t="n">
        <v>1032</v>
      </c>
      <c r="C14" s="80" t="s">
        <v>78</v>
      </c>
      <c r="D14" s="80" t="s">
        <v>78</v>
      </c>
      <c r="E14" s="80" t="s">
        <v>604</v>
      </c>
      <c r="F14" s="78" t="n">
        <v>42999</v>
      </c>
      <c r="G14" s="80" t="s">
        <v>611</v>
      </c>
      <c r="H14" s="81" t="n">
        <v>0</v>
      </c>
      <c r="I14" s="20"/>
      <c r="J14" s="81" t="n">
        <v>-228333.34</v>
      </c>
      <c r="K14" s="21" t="s">
        <v>278</v>
      </c>
      <c r="L14" s="19" t="n">
        <f aca="false">+L13+H14-J14</f>
        <v>4997274.2</v>
      </c>
      <c r="M14" s="17"/>
      <c r="N14" s="17"/>
      <c r="O14" s="17"/>
      <c r="P14" s="80" t="s">
        <v>609</v>
      </c>
      <c r="R14" s="22" t="n">
        <v>43003</v>
      </c>
      <c r="S14" s="18" t="n">
        <v>163</v>
      </c>
      <c r="T14" s="17" t="s">
        <v>45</v>
      </c>
      <c r="U14" s="17" t="s">
        <v>45</v>
      </c>
      <c r="V14" s="17" t="s">
        <v>86</v>
      </c>
      <c r="W14" s="22" t="n">
        <v>43003</v>
      </c>
      <c r="X14" s="17" t="s">
        <v>615</v>
      </c>
      <c r="Y14" s="19" t="n">
        <v>0</v>
      </c>
      <c r="Z14" s="21"/>
      <c r="AA14" s="19" t="n">
        <v>1291.45</v>
      </c>
      <c r="AB14" s="20" t="n">
        <v>12</v>
      </c>
      <c r="AC14" s="19" t="n">
        <f aca="false">+AC13+Y14-AA14</f>
        <v>-620100.22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999</v>
      </c>
      <c r="B15" s="79" t="n">
        <v>1033</v>
      </c>
      <c r="C15" s="80" t="s">
        <v>78</v>
      </c>
      <c r="D15" s="80" t="s">
        <v>78</v>
      </c>
      <c r="E15" s="80" t="s">
        <v>604</v>
      </c>
      <c r="F15" s="78" t="n">
        <v>42999</v>
      </c>
      <c r="G15" s="80" t="s">
        <v>608</v>
      </c>
      <c r="H15" s="81" t="n">
        <v>0</v>
      </c>
      <c r="I15" s="20"/>
      <c r="J15" s="81" t="n">
        <v>-228333.34</v>
      </c>
      <c r="K15" s="21" t="s">
        <v>278</v>
      </c>
      <c r="L15" s="19" t="n">
        <f aca="false">+L14+H15-J15</f>
        <v>5225607.54</v>
      </c>
      <c r="M15" s="17" t="s">
        <v>24</v>
      </c>
      <c r="N15" s="17" t="s">
        <v>25</v>
      </c>
      <c r="O15" s="17" t="s">
        <v>26</v>
      </c>
      <c r="P15" s="80" t="s">
        <v>609</v>
      </c>
      <c r="R15" s="22" t="n">
        <v>43003</v>
      </c>
      <c r="S15" s="18" t="n">
        <v>163</v>
      </c>
      <c r="T15" s="17" t="s">
        <v>45</v>
      </c>
      <c r="U15" s="17" t="s">
        <v>45</v>
      </c>
      <c r="V15" s="17" t="s">
        <v>86</v>
      </c>
      <c r="W15" s="22" t="n">
        <v>43003</v>
      </c>
      <c r="X15" s="17" t="s">
        <v>616</v>
      </c>
      <c r="Y15" s="19" t="n">
        <v>1291.45</v>
      </c>
      <c r="Z15" s="21" t="n">
        <v>12</v>
      </c>
      <c r="AA15" s="19" t="n">
        <v>0</v>
      </c>
      <c r="AB15" s="20"/>
      <c r="AC15" s="19" t="n">
        <f aca="false">+AC14+Y15-AA15</f>
        <v>-618808.77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999</v>
      </c>
      <c r="B16" s="79" t="n">
        <v>1034</v>
      </c>
      <c r="C16" s="80" t="s">
        <v>78</v>
      </c>
      <c r="D16" s="80" t="s">
        <v>78</v>
      </c>
      <c r="E16" s="80" t="s">
        <v>604</v>
      </c>
      <c r="F16" s="78" t="n">
        <v>42999</v>
      </c>
      <c r="G16" s="80" t="s">
        <v>617</v>
      </c>
      <c r="H16" s="81" t="n">
        <v>0</v>
      </c>
      <c r="I16" s="20"/>
      <c r="J16" s="81" t="n">
        <v>258600</v>
      </c>
      <c r="K16" s="21" t="n">
        <v>2</v>
      </c>
      <c r="L16" s="19" t="n">
        <f aca="false">+L15+H16-J16</f>
        <v>4967007.54</v>
      </c>
      <c r="M16" s="17" t="s">
        <v>24</v>
      </c>
      <c r="N16" s="17" t="s">
        <v>25</v>
      </c>
      <c r="O16" s="17" t="s">
        <v>20</v>
      </c>
      <c r="P16" s="80" t="s">
        <v>609</v>
      </c>
      <c r="R16" s="22" t="n">
        <v>43003</v>
      </c>
      <c r="S16" s="18" t="n">
        <v>163</v>
      </c>
      <c r="T16" s="17" t="s">
        <v>45</v>
      </c>
      <c r="U16" s="17" t="s">
        <v>45</v>
      </c>
      <c r="V16" s="17" t="s">
        <v>89</v>
      </c>
      <c r="W16" s="22" t="n">
        <v>43003</v>
      </c>
      <c r="X16" s="17" t="s">
        <v>618</v>
      </c>
      <c r="Y16" s="19" t="n">
        <v>0</v>
      </c>
      <c r="Z16" s="21"/>
      <c r="AA16" s="19" t="n">
        <v>1841.64</v>
      </c>
      <c r="AB16" s="20" t="n">
        <v>13</v>
      </c>
      <c r="AC16" s="19" t="n">
        <f aca="false">+AC15+Y16-AA16</f>
        <v>-620650.41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999</v>
      </c>
      <c r="B17" s="79" t="n">
        <v>1035</v>
      </c>
      <c r="C17" s="80" t="s">
        <v>78</v>
      </c>
      <c r="D17" s="80" t="s">
        <v>78</v>
      </c>
      <c r="E17" s="80" t="s">
        <v>604</v>
      </c>
      <c r="F17" s="78" t="n">
        <v>42999</v>
      </c>
      <c r="G17" s="80" t="s">
        <v>619</v>
      </c>
      <c r="H17" s="81" t="n">
        <v>0</v>
      </c>
      <c r="I17" s="20"/>
      <c r="J17" s="81" t="n">
        <v>173600</v>
      </c>
      <c r="K17" s="21" t="n">
        <v>3</v>
      </c>
      <c r="L17" s="19" t="n">
        <f aca="false">+L16+H17-J17</f>
        <v>4793407.54</v>
      </c>
      <c r="M17" s="17" t="s">
        <v>24</v>
      </c>
      <c r="N17" s="17" t="s">
        <v>25</v>
      </c>
      <c r="O17" s="17" t="s">
        <v>20</v>
      </c>
      <c r="P17" s="80" t="s">
        <v>609</v>
      </c>
      <c r="R17" s="22" t="n">
        <v>43003</v>
      </c>
      <c r="S17" s="18" t="n">
        <v>163</v>
      </c>
      <c r="T17" s="17" t="s">
        <v>45</v>
      </c>
      <c r="U17" s="17" t="s">
        <v>45</v>
      </c>
      <c r="V17" s="17" t="s">
        <v>89</v>
      </c>
      <c r="W17" s="22" t="n">
        <v>43003</v>
      </c>
      <c r="X17" s="17" t="s">
        <v>620</v>
      </c>
      <c r="Y17" s="19" t="n">
        <v>1841.64</v>
      </c>
      <c r="Z17" s="21" t="n">
        <v>13</v>
      </c>
      <c r="AA17" s="19" t="n">
        <v>0</v>
      </c>
      <c r="AB17" s="20"/>
      <c r="AC17" s="19" t="n">
        <f aca="false">+AC16+Y17-AA17</f>
        <v>-618808.77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999</v>
      </c>
      <c r="B18" s="79" t="n">
        <v>1036</v>
      </c>
      <c r="C18" s="80" t="s">
        <v>78</v>
      </c>
      <c r="D18" s="80" t="s">
        <v>78</v>
      </c>
      <c r="E18" s="80" t="s">
        <v>604</v>
      </c>
      <c r="F18" s="78" t="n">
        <v>42999</v>
      </c>
      <c r="G18" s="80" t="s">
        <v>621</v>
      </c>
      <c r="H18" s="81" t="n">
        <v>0</v>
      </c>
      <c r="I18" s="20"/>
      <c r="J18" s="81" t="n">
        <v>252800</v>
      </c>
      <c r="K18" s="21" t="n">
        <v>4</v>
      </c>
      <c r="L18" s="19" t="n">
        <f aca="false">+L17+H18-J18</f>
        <v>4540607.54</v>
      </c>
      <c r="M18" s="17" t="s">
        <v>24</v>
      </c>
      <c r="N18" s="17" t="s">
        <v>25</v>
      </c>
      <c r="O18" s="17" t="s">
        <v>26</v>
      </c>
      <c r="P18" s="80" t="s">
        <v>609</v>
      </c>
      <c r="R18" s="22" t="n">
        <v>43003</v>
      </c>
      <c r="S18" s="18" t="n">
        <v>163</v>
      </c>
      <c r="T18" s="17" t="s">
        <v>45</v>
      </c>
      <c r="U18" s="17" t="s">
        <v>45</v>
      </c>
      <c r="V18" s="17" t="s">
        <v>266</v>
      </c>
      <c r="W18" s="22" t="n">
        <v>43003</v>
      </c>
      <c r="X18" s="17" t="s">
        <v>622</v>
      </c>
      <c r="Y18" s="19" t="n">
        <v>0</v>
      </c>
      <c r="Z18" s="21"/>
      <c r="AA18" s="19" t="n">
        <v>361.6</v>
      </c>
      <c r="AB18" s="20" t="n">
        <v>6</v>
      </c>
      <c r="AC18" s="19" t="n">
        <f aca="false">+AC17+Y18-AA18</f>
        <v>-619170.37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3003</v>
      </c>
      <c r="B19" s="79" t="n">
        <v>48</v>
      </c>
      <c r="C19" s="80" t="s">
        <v>42</v>
      </c>
      <c r="D19" s="80" t="s">
        <v>42</v>
      </c>
      <c r="E19" s="80" t="s">
        <v>43</v>
      </c>
      <c r="F19" s="78" t="n">
        <v>43003</v>
      </c>
      <c r="G19" s="80" t="s">
        <v>623</v>
      </c>
      <c r="H19" s="81" t="n">
        <v>1812.02</v>
      </c>
      <c r="I19" s="20" t="n">
        <v>5</v>
      </c>
      <c r="J19" s="81" t="n">
        <v>0</v>
      </c>
      <c r="K19" s="21"/>
      <c r="L19" s="19" t="n">
        <f aca="false">+L18+H19-J19</f>
        <v>4542419.56</v>
      </c>
      <c r="M19" s="17" t="s">
        <v>24</v>
      </c>
      <c r="N19" s="17" t="s">
        <v>25</v>
      </c>
      <c r="O19" s="17" t="s">
        <v>20</v>
      </c>
      <c r="P19" s="80"/>
      <c r="R19" s="22" t="n">
        <v>43003</v>
      </c>
      <c r="S19" s="18" t="n">
        <v>163</v>
      </c>
      <c r="T19" s="17" t="s">
        <v>45</v>
      </c>
      <c r="U19" s="17" t="s">
        <v>45</v>
      </c>
      <c r="V19" s="17" t="s">
        <v>266</v>
      </c>
      <c r="W19" s="22" t="n">
        <v>43003</v>
      </c>
      <c r="X19" s="17" t="s">
        <v>624</v>
      </c>
      <c r="Y19" s="19" t="n">
        <v>361.6</v>
      </c>
      <c r="Z19" s="21" t="n">
        <v>6</v>
      </c>
      <c r="AA19" s="19" t="n">
        <v>0</v>
      </c>
      <c r="AB19" s="20"/>
      <c r="AC19" s="19" t="n">
        <f aca="false">+AC18+Y19-AA19</f>
        <v>-618808.77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3003</v>
      </c>
      <c r="B20" s="79" t="n">
        <v>49</v>
      </c>
      <c r="C20" s="80" t="s">
        <v>42</v>
      </c>
      <c r="D20" s="80" t="s">
        <v>42</v>
      </c>
      <c r="E20" s="80" t="s">
        <v>43</v>
      </c>
      <c r="F20" s="78" t="n">
        <v>43003</v>
      </c>
      <c r="G20" s="80" t="s">
        <v>625</v>
      </c>
      <c r="H20" s="81" t="n">
        <v>361.6</v>
      </c>
      <c r="I20" s="20" t="n">
        <v>6</v>
      </c>
      <c r="J20" s="81" t="n">
        <v>0</v>
      </c>
      <c r="K20" s="21"/>
      <c r="L20" s="19" t="n">
        <f aca="false">+L19+H20-J20</f>
        <v>4542781.16</v>
      </c>
      <c r="M20" s="17" t="s">
        <v>24</v>
      </c>
      <c r="N20" s="17" t="s">
        <v>25</v>
      </c>
      <c r="O20" s="17" t="s">
        <v>20</v>
      </c>
      <c r="P20" s="80"/>
      <c r="R20" s="22" t="n">
        <v>43003</v>
      </c>
      <c r="S20" s="18" t="n">
        <v>163</v>
      </c>
      <c r="T20" s="17" t="s">
        <v>45</v>
      </c>
      <c r="U20" s="17" t="s">
        <v>45</v>
      </c>
      <c r="V20" s="17" t="s">
        <v>312</v>
      </c>
      <c r="W20" s="22" t="n">
        <v>43003</v>
      </c>
      <c r="X20" s="17" t="s">
        <v>626</v>
      </c>
      <c r="Y20" s="19" t="n">
        <v>0</v>
      </c>
      <c r="Z20" s="21"/>
      <c r="AA20" s="19" t="n">
        <v>1016.84</v>
      </c>
      <c r="AB20" s="20" t="n">
        <v>14</v>
      </c>
      <c r="AC20" s="19" t="n">
        <f aca="false">+AC19+Y20-AA20</f>
        <v>-619825.61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3003</v>
      </c>
      <c r="B21" s="79" t="n">
        <v>50</v>
      </c>
      <c r="C21" s="80" t="s">
        <v>42</v>
      </c>
      <c r="D21" s="80" t="s">
        <v>42</v>
      </c>
      <c r="E21" s="80" t="s">
        <v>43</v>
      </c>
      <c r="F21" s="78" t="n">
        <v>43003</v>
      </c>
      <c r="G21" s="80" t="s">
        <v>627</v>
      </c>
      <c r="H21" s="81" t="n">
        <v>799.44</v>
      </c>
      <c r="I21" s="20" t="n">
        <v>7</v>
      </c>
      <c r="J21" s="81" t="n">
        <v>0</v>
      </c>
      <c r="K21" s="21"/>
      <c r="L21" s="19" t="n">
        <f aca="false">+L20+H21-J21</f>
        <v>4543580.6</v>
      </c>
      <c r="M21" s="17" t="s">
        <v>24</v>
      </c>
      <c r="N21" s="17" t="s">
        <v>25</v>
      </c>
      <c r="O21" s="17" t="s">
        <v>20</v>
      </c>
      <c r="P21" s="80"/>
      <c r="R21" s="22" t="n">
        <v>43003</v>
      </c>
      <c r="S21" s="18" t="n">
        <v>163</v>
      </c>
      <c r="T21" s="17" t="s">
        <v>45</v>
      </c>
      <c r="U21" s="17" t="s">
        <v>45</v>
      </c>
      <c r="V21" s="17" t="s">
        <v>312</v>
      </c>
      <c r="W21" s="22" t="n">
        <v>43003</v>
      </c>
      <c r="X21" s="17" t="s">
        <v>628</v>
      </c>
      <c r="Y21" s="19" t="n">
        <v>1016.84</v>
      </c>
      <c r="Z21" s="21" t="n">
        <v>14</v>
      </c>
      <c r="AA21" s="19" t="n">
        <v>0</v>
      </c>
      <c r="AB21" s="20"/>
      <c r="AC21" s="19" t="n">
        <f aca="false">+AC20+Y21-AA21</f>
        <v>-618808.77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3003</v>
      </c>
      <c r="B22" s="79" t="n">
        <v>51</v>
      </c>
      <c r="C22" s="80" t="s">
        <v>42</v>
      </c>
      <c r="D22" s="80" t="s">
        <v>42</v>
      </c>
      <c r="E22" s="80" t="s">
        <v>43</v>
      </c>
      <c r="F22" s="78" t="n">
        <v>43003</v>
      </c>
      <c r="G22" s="80" t="s">
        <v>629</v>
      </c>
      <c r="H22" s="81" t="n">
        <v>425.69</v>
      </c>
      <c r="I22" s="20" t="n">
        <v>8</v>
      </c>
      <c r="J22" s="81" t="n">
        <v>0</v>
      </c>
      <c r="K22" s="21"/>
      <c r="L22" s="19" t="n">
        <f aca="false">+L21+H22-J22</f>
        <v>4544006.29</v>
      </c>
      <c r="M22" s="17" t="s">
        <v>24</v>
      </c>
      <c r="N22" s="17" t="s">
        <v>25</v>
      </c>
      <c r="O22" s="17" t="s">
        <v>20</v>
      </c>
      <c r="P22" s="80"/>
      <c r="R22" s="22" t="n">
        <v>43003</v>
      </c>
      <c r="S22" s="18" t="n">
        <v>163</v>
      </c>
      <c r="T22" s="17" t="s">
        <v>45</v>
      </c>
      <c r="U22" s="17" t="s">
        <v>45</v>
      </c>
      <c r="V22" s="17" t="s">
        <v>102</v>
      </c>
      <c r="W22" s="22" t="n">
        <v>43003</v>
      </c>
      <c r="X22" s="17" t="s">
        <v>630</v>
      </c>
      <c r="Y22" s="19" t="n">
        <v>0</v>
      </c>
      <c r="Z22" s="21"/>
      <c r="AA22" s="19" t="n">
        <v>799.44</v>
      </c>
      <c r="AB22" s="20" t="n">
        <v>7</v>
      </c>
      <c r="AC22" s="19" t="n">
        <f aca="false">+AC21+Y22-AA22</f>
        <v>-619608.21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3003</v>
      </c>
      <c r="B23" s="79" t="n">
        <v>52</v>
      </c>
      <c r="C23" s="80" t="s">
        <v>42</v>
      </c>
      <c r="D23" s="80" t="s">
        <v>42</v>
      </c>
      <c r="E23" s="80" t="s">
        <v>43</v>
      </c>
      <c r="F23" s="78" t="n">
        <v>43003</v>
      </c>
      <c r="G23" s="80" t="s">
        <v>631</v>
      </c>
      <c r="H23" s="81" t="n">
        <v>694.48</v>
      </c>
      <c r="I23" s="20" t="n">
        <v>9</v>
      </c>
      <c r="J23" s="81" t="n">
        <v>0</v>
      </c>
      <c r="K23" s="21"/>
      <c r="L23" s="19" t="n">
        <f aca="false">+L22+H23-J23</f>
        <v>4544700.77</v>
      </c>
      <c r="M23" s="17" t="s">
        <v>24</v>
      </c>
      <c r="N23" s="17" t="s">
        <v>25</v>
      </c>
      <c r="O23" s="17" t="s">
        <v>20</v>
      </c>
      <c r="P23" s="80"/>
      <c r="R23" s="22" t="n">
        <v>43003</v>
      </c>
      <c r="S23" s="18" t="n">
        <v>163</v>
      </c>
      <c r="T23" s="17" t="s">
        <v>45</v>
      </c>
      <c r="U23" s="17" t="s">
        <v>45</v>
      </c>
      <c r="V23" s="17" t="s">
        <v>102</v>
      </c>
      <c r="W23" s="22" t="n">
        <v>43003</v>
      </c>
      <c r="X23" s="17" t="s">
        <v>632</v>
      </c>
      <c r="Y23" s="19" t="n">
        <v>799.44</v>
      </c>
      <c r="Z23" s="21" t="n">
        <v>7</v>
      </c>
      <c r="AA23" s="19" t="n">
        <v>0</v>
      </c>
      <c r="AB23" s="20"/>
      <c r="AC23" s="19" t="n">
        <f aca="false">+AC22+Y23-AA23</f>
        <v>-618808.77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3003</v>
      </c>
      <c r="B24" s="79" t="n">
        <v>53</v>
      </c>
      <c r="C24" s="80" t="s">
        <v>42</v>
      </c>
      <c r="D24" s="80" t="s">
        <v>42</v>
      </c>
      <c r="E24" s="80" t="s">
        <v>43</v>
      </c>
      <c r="F24" s="78" t="n">
        <v>43003</v>
      </c>
      <c r="G24" s="80" t="s">
        <v>633</v>
      </c>
      <c r="H24" s="81" t="n">
        <v>533.37</v>
      </c>
      <c r="I24" s="20" t="n">
        <v>10</v>
      </c>
      <c r="J24" s="81" t="n">
        <v>0</v>
      </c>
      <c r="K24" s="21"/>
      <c r="L24" s="19" t="n">
        <f aca="false">+L23+H24-J24</f>
        <v>4545234.14</v>
      </c>
      <c r="M24" s="17" t="s">
        <v>24</v>
      </c>
      <c r="N24" s="17" t="s">
        <v>25</v>
      </c>
      <c r="O24" s="17" t="s">
        <v>20</v>
      </c>
      <c r="P24" s="80"/>
      <c r="R24" s="22" t="n">
        <v>43003</v>
      </c>
      <c r="S24" s="18" t="n">
        <v>163</v>
      </c>
      <c r="T24" s="17" t="s">
        <v>45</v>
      </c>
      <c r="U24" s="17" t="s">
        <v>45</v>
      </c>
      <c r="V24" s="17" t="s">
        <v>107</v>
      </c>
      <c r="W24" s="22" t="n">
        <v>43003</v>
      </c>
      <c r="X24" s="17" t="s">
        <v>634</v>
      </c>
      <c r="Y24" s="19" t="n">
        <v>0</v>
      </c>
      <c r="Z24" s="21"/>
      <c r="AA24" s="19" t="n">
        <v>425.69</v>
      </c>
      <c r="AB24" s="20" t="n">
        <v>8</v>
      </c>
      <c r="AC24" s="19" t="n">
        <f aca="false">+AC23+Y24-AA24</f>
        <v>-619234.46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3003</v>
      </c>
      <c r="B25" s="79" t="n">
        <v>54</v>
      </c>
      <c r="C25" s="80" t="s">
        <v>42</v>
      </c>
      <c r="D25" s="80" t="s">
        <v>42</v>
      </c>
      <c r="E25" s="80" t="s">
        <v>43</v>
      </c>
      <c r="F25" s="78" t="n">
        <v>43003</v>
      </c>
      <c r="G25" s="80" t="s">
        <v>635</v>
      </c>
      <c r="H25" s="81" t="n">
        <v>3410.4</v>
      </c>
      <c r="I25" s="20" t="n">
        <v>11</v>
      </c>
      <c r="J25" s="81" t="n">
        <v>0</v>
      </c>
      <c r="K25" s="21"/>
      <c r="L25" s="19" t="n">
        <f aca="false">+L24+H25-J25</f>
        <v>4548644.54</v>
      </c>
      <c r="M25" s="17" t="s">
        <v>24</v>
      </c>
      <c r="N25" s="17" t="s">
        <v>25</v>
      </c>
      <c r="O25" s="17" t="s">
        <v>20</v>
      </c>
      <c r="P25" s="80"/>
      <c r="R25" s="22" t="n">
        <v>43003</v>
      </c>
      <c r="S25" s="18" t="n">
        <v>163</v>
      </c>
      <c r="T25" s="17" t="s">
        <v>45</v>
      </c>
      <c r="U25" s="17" t="s">
        <v>45</v>
      </c>
      <c r="V25" s="17" t="s">
        <v>107</v>
      </c>
      <c r="W25" s="22" t="n">
        <v>43003</v>
      </c>
      <c r="X25" s="84" t="s">
        <v>636</v>
      </c>
      <c r="Y25" s="19" t="n">
        <v>425.69</v>
      </c>
      <c r="Z25" s="21" t="n">
        <v>8</v>
      </c>
      <c r="AA25" s="19" t="n">
        <v>0</v>
      </c>
      <c r="AB25" s="20"/>
      <c r="AC25" s="19" t="n">
        <f aca="false">+AC24+Y25-AA25</f>
        <v>-618808.77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3003</v>
      </c>
      <c r="B26" s="79" t="n">
        <v>55</v>
      </c>
      <c r="C26" s="80" t="s">
        <v>42</v>
      </c>
      <c r="D26" s="80" t="s">
        <v>42</v>
      </c>
      <c r="E26" s="80" t="s">
        <v>43</v>
      </c>
      <c r="F26" s="78" t="n">
        <v>43003</v>
      </c>
      <c r="G26" s="80" t="s">
        <v>637</v>
      </c>
      <c r="H26" s="81" t="n">
        <v>1291.45</v>
      </c>
      <c r="I26" s="20" t="n">
        <v>12</v>
      </c>
      <c r="J26" s="81" t="n">
        <v>0</v>
      </c>
      <c r="K26" s="21"/>
      <c r="L26" s="19" t="n">
        <f aca="false">+L25+H26-J26</f>
        <v>4549935.99</v>
      </c>
      <c r="M26" s="17" t="s">
        <v>24</v>
      </c>
      <c r="N26" s="17" t="s">
        <v>25</v>
      </c>
      <c r="O26" s="17" t="s">
        <v>20</v>
      </c>
      <c r="P26" s="80"/>
      <c r="R26" s="22" t="n">
        <v>43003</v>
      </c>
      <c r="S26" s="18" t="n">
        <v>163</v>
      </c>
      <c r="T26" s="17" t="s">
        <v>45</v>
      </c>
      <c r="U26" s="17" t="s">
        <v>45</v>
      </c>
      <c r="V26" s="17" t="s">
        <v>112</v>
      </c>
      <c r="W26" s="22" t="n">
        <v>43003</v>
      </c>
      <c r="X26" s="84" t="s">
        <v>638</v>
      </c>
      <c r="Y26" s="19" t="n">
        <v>0</v>
      </c>
      <c r="Z26" s="21"/>
      <c r="AA26" s="19" t="n">
        <v>694.48</v>
      </c>
      <c r="AB26" s="20" t="n">
        <v>9</v>
      </c>
      <c r="AC26" s="19" t="n">
        <f aca="false">+AC25+Y26-AA26</f>
        <v>-619503.25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3003</v>
      </c>
      <c r="B27" s="79" t="n">
        <v>56</v>
      </c>
      <c r="C27" s="80" t="s">
        <v>42</v>
      </c>
      <c r="D27" s="80" t="s">
        <v>42</v>
      </c>
      <c r="E27" s="80" t="s">
        <v>43</v>
      </c>
      <c r="F27" s="78" t="n">
        <v>43003</v>
      </c>
      <c r="G27" s="80" t="s">
        <v>639</v>
      </c>
      <c r="H27" s="81" t="n">
        <v>1841.64</v>
      </c>
      <c r="I27" s="20" t="n">
        <v>13</v>
      </c>
      <c r="J27" s="81" t="n">
        <v>0</v>
      </c>
      <c r="K27" s="21"/>
      <c r="L27" s="19" t="n">
        <f aca="false">+L26+H27-J27</f>
        <v>4551777.63</v>
      </c>
      <c r="M27" s="17" t="s">
        <v>24</v>
      </c>
      <c r="N27" s="17" t="s">
        <v>25</v>
      </c>
      <c r="O27" s="17" t="s">
        <v>20</v>
      </c>
      <c r="P27" s="80"/>
      <c r="R27" s="22" t="n">
        <v>43003</v>
      </c>
      <c r="S27" s="18" t="n">
        <v>163</v>
      </c>
      <c r="T27" s="17" t="s">
        <v>45</v>
      </c>
      <c r="U27" s="17" t="s">
        <v>45</v>
      </c>
      <c r="V27" s="17" t="s">
        <v>112</v>
      </c>
      <c r="W27" s="22" t="n">
        <v>43003</v>
      </c>
      <c r="X27" s="84" t="s">
        <v>640</v>
      </c>
      <c r="Y27" s="19" t="n">
        <v>694.48</v>
      </c>
      <c r="Z27" s="21" t="n">
        <v>9</v>
      </c>
      <c r="AA27" s="19" t="n">
        <v>0</v>
      </c>
      <c r="AB27" s="20"/>
      <c r="AC27" s="19" t="n">
        <f aca="false">+AC26+Y27-AA27</f>
        <v>-618808.77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3003</v>
      </c>
      <c r="B28" s="79" t="n">
        <v>57</v>
      </c>
      <c r="C28" s="80" t="s">
        <v>42</v>
      </c>
      <c r="D28" s="80" t="s">
        <v>42</v>
      </c>
      <c r="E28" s="80" t="s">
        <v>43</v>
      </c>
      <c r="F28" s="78" t="n">
        <v>43003</v>
      </c>
      <c r="G28" s="80" t="s">
        <v>641</v>
      </c>
      <c r="H28" s="81" t="n">
        <v>1016.84</v>
      </c>
      <c r="I28" s="20" t="n">
        <v>14</v>
      </c>
      <c r="J28" s="81" t="n">
        <v>0</v>
      </c>
      <c r="K28" s="21"/>
      <c r="L28" s="19" t="n">
        <f aca="false">+L27+H28-J28</f>
        <v>4552794.47</v>
      </c>
      <c r="M28" s="17" t="s">
        <v>24</v>
      </c>
      <c r="N28" s="17" t="s">
        <v>25</v>
      </c>
      <c r="O28" s="17" t="s">
        <v>20</v>
      </c>
      <c r="P28" s="80"/>
      <c r="R28" s="22" t="n">
        <v>43003</v>
      </c>
      <c r="S28" s="18" t="n">
        <v>163</v>
      </c>
      <c r="T28" s="17" t="s">
        <v>45</v>
      </c>
      <c r="U28" s="17" t="s">
        <v>45</v>
      </c>
      <c r="V28" s="17" t="s">
        <v>115</v>
      </c>
      <c r="W28" s="22" t="n">
        <v>43003</v>
      </c>
      <c r="X28" s="84" t="s">
        <v>642</v>
      </c>
      <c r="Y28" s="19" t="n">
        <v>0</v>
      </c>
      <c r="Z28" s="21"/>
      <c r="AA28" s="19" t="n">
        <v>533.37</v>
      </c>
      <c r="AB28" s="20" t="n">
        <v>10</v>
      </c>
      <c r="AC28" s="19" t="n">
        <f aca="false">+AC27+Y28-AA28</f>
        <v>-619342.14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3004</v>
      </c>
      <c r="B29" s="79" t="n">
        <v>1293</v>
      </c>
      <c r="C29" s="80" t="s">
        <v>78</v>
      </c>
      <c r="D29" s="80" t="s">
        <v>78</v>
      </c>
      <c r="E29" s="80" t="s">
        <v>79</v>
      </c>
      <c r="F29" s="78" t="n">
        <v>43004</v>
      </c>
      <c r="G29" s="80" t="s">
        <v>643</v>
      </c>
      <c r="H29" s="81" t="n">
        <v>0</v>
      </c>
      <c r="I29" s="20"/>
      <c r="J29" s="81" t="n">
        <v>1812.02</v>
      </c>
      <c r="K29" s="21" t="n">
        <v>5</v>
      </c>
      <c r="L29" s="19" t="n">
        <f aca="false">+L28+H29-J29</f>
        <v>4550982.45</v>
      </c>
      <c r="M29" s="17" t="s">
        <v>24</v>
      </c>
      <c r="N29" s="17" t="s">
        <v>25</v>
      </c>
      <c r="O29" s="17" t="s">
        <v>26</v>
      </c>
      <c r="P29" s="80" t="s">
        <v>644</v>
      </c>
      <c r="R29" s="22" t="n">
        <v>43003</v>
      </c>
      <c r="S29" s="18" t="n">
        <v>163</v>
      </c>
      <c r="T29" s="17" t="s">
        <v>45</v>
      </c>
      <c r="U29" s="17" t="s">
        <v>45</v>
      </c>
      <c r="V29" s="17" t="s">
        <v>115</v>
      </c>
      <c r="W29" s="22" t="n">
        <v>43003</v>
      </c>
      <c r="X29" s="84" t="s">
        <v>645</v>
      </c>
      <c r="Y29" s="19" t="n">
        <v>533.37</v>
      </c>
      <c r="Z29" s="21" t="n">
        <v>10</v>
      </c>
      <c r="AA29" s="19" t="n">
        <v>0</v>
      </c>
      <c r="AB29" s="20"/>
      <c r="AC29" s="19" t="n">
        <f aca="false">+AC28+Y29-AA29</f>
        <v>-618808.77</v>
      </c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3004</v>
      </c>
      <c r="B30" s="79" t="n">
        <v>1293</v>
      </c>
      <c r="C30" s="80" t="s">
        <v>78</v>
      </c>
      <c r="D30" s="80" t="s">
        <v>78</v>
      </c>
      <c r="E30" s="80" t="s">
        <v>79</v>
      </c>
      <c r="F30" s="78" t="n">
        <v>43004</v>
      </c>
      <c r="G30" s="80" t="s">
        <v>643</v>
      </c>
      <c r="H30" s="81" t="n">
        <v>0</v>
      </c>
      <c r="I30" s="20"/>
      <c r="J30" s="81" t="n">
        <v>361.6</v>
      </c>
      <c r="K30" s="21" t="n">
        <v>6</v>
      </c>
      <c r="L30" s="19" t="n">
        <f aca="false">+L29+H30-J30</f>
        <v>4550620.85</v>
      </c>
      <c r="M30" s="17" t="s">
        <v>24</v>
      </c>
      <c r="N30" s="17" t="s">
        <v>25</v>
      </c>
      <c r="O30" s="17" t="s">
        <v>26</v>
      </c>
      <c r="P30" s="80" t="s">
        <v>644</v>
      </c>
      <c r="R30" s="22"/>
      <c r="S30" s="18"/>
      <c r="T30" s="17"/>
      <c r="U30" s="17"/>
      <c r="V30" s="17"/>
      <c r="W30" s="22"/>
      <c r="X30" s="84"/>
      <c r="Y30" s="19"/>
      <c r="Z30" s="21"/>
      <c r="AA30" s="19"/>
      <c r="AB30" s="20"/>
      <c r="AC30" s="19"/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3004</v>
      </c>
      <c r="B31" s="79" t="n">
        <v>1293</v>
      </c>
      <c r="C31" s="80" t="s">
        <v>78</v>
      </c>
      <c r="D31" s="80" t="s">
        <v>78</v>
      </c>
      <c r="E31" s="80" t="s">
        <v>79</v>
      </c>
      <c r="F31" s="78" t="n">
        <v>43004</v>
      </c>
      <c r="G31" s="80" t="s">
        <v>643</v>
      </c>
      <c r="H31" s="81" t="n">
        <v>0</v>
      </c>
      <c r="I31" s="20"/>
      <c r="J31" s="81" t="n">
        <v>799.44</v>
      </c>
      <c r="K31" s="21" t="n">
        <v>7</v>
      </c>
      <c r="L31" s="19" t="n">
        <f aca="false">+L30+H31-J31</f>
        <v>4549821.41</v>
      </c>
      <c r="M31" s="17" t="s">
        <v>24</v>
      </c>
      <c r="N31" s="17" t="s">
        <v>25</v>
      </c>
      <c r="O31" s="17" t="s">
        <v>20</v>
      </c>
      <c r="P31" s="80" t="s">
        <v>644</v>
      </c>
      <c r="R31" s="22"/>
      <c r="S31" s="18"/>
      <c r="T31" s="17"/>
      <c r="U31" s="17"/>
      <c r="V31" s="17"/>
      <c r="W31" s="22"/>
      <c r="X31" s="84"/>
      <c r="Y31" s="19"/>
      <c r="Z31" s="21"/>
      <c r="AA31" s="19"/>
      <c r="AB31" s="20"/>
      <c r="AC31" s="19"/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3004</v>
      </c>
      <c r="B32" s="79" t="n">
        <v>1293</v>
      </c>
      <c r="C32" s="80" t="s">
        <v>78</v>
      </c>
      <c r="D32" s="80" t="s">
        <v>78</v>
      </c>
      <c r="E32" s="80" t="s">
        <v>79</v>
      </c>
      <c r="F32" s="78" t="n">
        <v>43004</v>
      </c>
      <c r="G32" s="80" t="s">
        <v>643</v>
      </c>
      <c r="H32" s="81" t="n">
        <v>0</v>
      </c>
      <c r="I32" s="20"/>
      <c r="J32" s="81" t="n">
        <v>425.69</v>
      </c>
      <c r="K32" s="21" t="n">
        <v>8</v>
      </c>
      <c r="L32" s="19" t="n">
        <f aca="false">+L31+H32-J32</f>
        <v>4549395.72</v>
      </c>
      <c r="M32" s="17" t="s">
        <v>24</v>
      </c>
      <c r="N32" s="17" t="s">
        <v>25</v>
      </c>
      <c r="O32" s="17" t="s">
        <v>20</v>
      </c>
      <c r="P32" s="80" t="s">
        <v>644</v>
      </c>
      <c r="R32" s="22"/>
      <c r="S32" s="18"/>
      <c r="T32" s="17"/>
      <c r="U32" s="17"/>
      <c r="V32" s="17"/>
      <c r="W32" s="22"/>
      <c r="X32" s="84"/>
      <c r="Y32" s="19"/>
      <c r="Z32" s="21"/>
      <c r="AA32" s="19"/>
      <c r="AB32" s="20"/>
      <c r="AC32" s="19"/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3004</v>
      </c>
      <c r="B33" s="79" t="n">
        <v>1293</v>
      </c>
      <c r="C33" s="80" t="s">
        <v>78</v>
      </c>
      <c r="D33" s="80" t="s">
        <v>78</v>
      </c>
      <c r="E33" s="80" t="s">
        <v>79</v>
      </c>
      <c r="F33" s="78" t="n">
        <v>43004</v>
      </c>
      <c r="G33" s="80" t="s">
        <v>643</v>
      </c>
      <c r="H33" s="81" t="n">
        <v>0</v>
      </c>
      <c r="I33" s="20"/>
      <c r="J33" s="81" t="n">
        <v>694.48</v>
      </c>
      <c r="K33" s="21" t="n">
        <v>9</v>
      </c>
      <c r="L33" s="19" t="n">
        <f aca="false">+L32+H33-J33</f>
        <v>4548701.24</v>
      </c>
      <c r="M33" s="17" t="s">
        <v>24</v>
      </c>
      <c r="N33" s="17" t="s">
        <v>25</v>
      </c>
      <c r="O33" s="17" t="s">
        <v>20</v>
      </c>
      <c r="P33" s="80" t="s">
        <v>644</v>
      </c>
      <c r="R33" s="72"/>
      <c r="S33" s="73"/>
      <c r="T33" s="74"/>
      <c r="U33" s="74"/>
      <c r="V33" s="74"/>
      <c r="W33" s="72"/>
      <c r="X33" s="89"/>
      <c r="Y33" s="75"/>
      <c r="Z33" s="77"/>
      <c r="AA33" s="75"/>
      <c r="AB33" s="76"/>
      <c r="AC33" s="75"/>
      <c r="AD33" s="74"/>
      <c r="AE33" s="74"/>
      <c r="AF33" s="74"/>
      <c r="AG33" s="74"/>
    </row>
    <row r="34" customFormat="false" ht="13.7" hidden="false" customHeight="true" outlineLevel="0" collapsed="false">
      <c r="A34" s="78" t="n">
        <v>43004</v>
      </c>
      <c r="B34" s="79" t="n">
        <v>1293</v>
      </c>
      <c r="C34" s="80" t="s">
        <v>78</v>
      </c>
      <c r="D34" s="80" t="s">
        <v>78</v>
      </c>
      <c r="E34" s="80" t="s">
        <v>79</v>
      </c>
      <c r="F34" s="78" t="n">
        <v>43004</v>
      </c>
      <c r="G34" s="80" t="s">
        <v>643</v>
      </c>
      <c r="H34" s="81" t="n">
        <v>0</v>
      </c>
      <c r="I34" s="20"/>
      <c r="J34" s="81" t="n">
        <v>533.37</v>
      </c>
      <c r="K34" s="21" t="n">
        <v>10</v>
      </c>
      <c r="L34" s="19" t="n">
        <f aca="false">+L33+H34-J34</f>
        <v>4548167.87</v>
      </c>
      <c r="M34" s="17"/>
      <c r="N34" s="17"/>
      <c r="O34" s="17"/>
      <c r="P34" s="80" t="s">
        <v>644</v>
      </c>
      <c r="R34" s="72"/>
      <c r="S34" s="73"/>
      <c r="T34" s="74"/>
      <c r="U34" s="74"/>
      <c r="V34" s="74"/>
      <c r="W34" s="72"/>
      <c r="X34" s="89"/>
      <c r="Y34" s="75"/>
      <c r="Z34" s="77"/>
      <c r="AA34" s="75"/>
      <c r="AB34" s="76"/>
      <c r="AC34" s="75"/>
      <c r="AD34" s="74"/>
      <c r="AE34" s="74"/>
      <c r="AF34" s="74"/>
      <c r="AG34" s="74"/>
    </row>
    <row r="35" customFormat="false" ht="13.7" hidden="false" customHeight="true" outlineLevel="0" collapsed="false">
      <c r="A35" s="78" t="n">
        <v>43004</v>
      </c>
      <c r="B35" s="79" t="n">
        <v>1293</v>
      </c>
      <c r="C35" s="80" t="s">
        <v>78</v>
      </c>
      <c r="D35" s="80" t="s">
        <v>78</v>
      </c>
      <c r="E35" s="80" t="s">
        <v>79</v>
      </c>
      <c r="F35" s="78" t="n">
        <v>43004</v>
      </c>
      <c r="G35" s="80" t="s">
        <v>643</v>
      </c>
      <c r="H35" s="81" t="n">
        <v>0</v>
      </c>
      <c r="I35" s="20"/>
      <c r="J35" s="81" t="n">
        <v>3410.4</v>
      </c>
      <c r="K35" s="21" t="n">
        <v>11</v>
      </c>
      <c r="L35" s="19" t="n">
        <f aca="false">+L34+H35-J35</f>
        <v>4544757.47</v>
      </c>
      <c r="M35" s="17"/>
      <c r="N35" s="17"/>
      <c r="O35" s="17"/>
      <c r="P35" s="80" t="s">
        <v>644</v>
      </c>
      <c r="R35" s="72"/>
      <c r="S35" s="73"/>
      <c r="T35" s="74"/>
      <c r="U35" s="74"/>
      <c r="V35" s="74"/>
      <c r="W35" s="72"/>
      <c r="X35" s="89"/>
      <c r="Y35" s="75"/>
      <c r="Z35" s="77"/>
      <c r="AA35" s="75"/>
      <c r="AB35" s="76"/>
      <c r="AC35" s="75"/>
      <c r="AD35" s="74"/>
      <c r="AE35" s="74"/>
      <c r="AF35" s="74"/>
      <c r="AG35" s="74"/>
    </row>
    <row r="36" customFormat="false" ht="13.7" hidden="false" customHeight="true" outlineLevel="0" collapsed="false">
      <c r="A36" s="78" t="n">
        <v>43004</v>
      </c>
      <c r="B36" s="79" t="n">
        <v>1293</v>
      </c>
      <c r="C36" s="80" t="s">
        <v>78</v>
      </c>
      <c r="D36" s="80" t="s">
        <v>78</v>
      </c>
      <c r="E36" s="80" t="s">
        <v>79</v>
      </c>
      <c r="F36" s="78" t="n">
        <v>43004</v>
      </c>
      <c r="G36" s="80" t="s">
        <v>643</v>
      </c>
      <c r="H36" s="81" t="n">
        <v>0</v>
      </c>
      <c r="I36" s="20"/>
      <c r="J36" s="81" t="n">
        <v>1291.45</v>
      </c>
      <c r="K36" s="21" t="n">
        <v>12</v>
      </c>
      <c r="L36" s="19" t="n">
        <f aca="false">+L35+H36-J36</f>
        <v>4543466.02</v>
      </c>
      <c r="M36" s="17"/>
      <c r="N36" s="17"/>
      <c r="O36" s="17"/>
      <c r="P36" s="80" t="s">
        <v>644</v>
      </c>
      <c r="R36" s="72"/>
      <c r="S36" s="73"/>
      <c r="T36" s="74"/>
      <c r="U36" s="74"/>
      <c r="V36" s="74"/>
      <c r="W36" s="72"/>
      <c r="X36" s="89"/>
      <c r="Y36" s="75"/>
      <c r="Z36" s="77"/>
      <c r="AA36" s="75"/>
      <c r="AB36" s="76"/>
      <c r="AC36" s="75"/>
      <c r="AD36" s="74"/>
      <c r="AE36" s="74"/>
      <c r="AF36" s="74"/>
      <c r="AG36" s="74"/>
    </row>
    <row r="37" customFormat="false" ht="13.7" hidden="false" customHeight="true" outlineLevel="0" collapsed="false">
      <c r="A37" s="78" t="n">
        <v>43004</v>
      </c>
      <c r="B37" s="79" t="n">
        <v>1293</v>
      </c>
      <c r="C37" s="80" t="s">
        <v>78</v>
      </c>
      <c r="D37" s="80" t="s">
        <v>78</v>
      </c>
      <c r="E37" s="80" t="s">
        <v>79</v>
      </c>
      <c r="F37" s="78" t="n">
        <v>43004</v>
      </c>
      <c r="G37" s="80" t="s">
        <v>643</v>
      </c>
      <c r="H37" s="81" t="n">
        <v>0</v>
      </c>
      <c r="I37" s="20"/>
      <c r="J37" s="81" t="n">
        <v>1841.64</v>
      </c>
      <c r="K37" s="21" t="n">
        <v>13</v>
      </c>
      <c r="L37" s="19" t="n">
        <f aca="false">+L36+H37-J37</f>
        <v>4541624.38</v>
      </c>
      <c r="M37" s="17"/>
      <c r="N37" s="17"/>
      <c r="O37" s="17"/>
      <c r="P37" s="80" t="s">
        <v>644</v>
      </c>
      <c r="R37" s="72"/>
      <c r="S37" s="73"/>
      <c r="T37" s="74"/>
      <c r="U37" s="74"/>
      <c r="V37" s="74"/>
      <c r="W37" s="72"/>
      <c r="X37" s="89"/>
      <c r="Y37" s="75"/>
      <c r="Z37" s="77"/>
      <c r="AA37" s="75"/>
      <c r="AB37" s="76"/>
      <c r="AC37" s="75"/>
      <c r="AD37" s="74"/>
      <c r="AE37" s="74"/>
      <c r="AF37" s="74"/>
      <c r="AG37" s="74"/>
    </row>
    <row r="38" customFormat="false" ht="13.7" hidden="false" customHeight="true" outlineLevel="0" collapsed="false">
      <c r="A38" s="78" t="n">
        <v>43004</v>
      </c>
      <c r="B38" s="79" t="n">
        <v>1293</v>
      </c>
      <c r="C38" s="80" t="s">
        <v>78</v>
      </c>
      <c r="D38" s="80" t="s">
        <v>78</v>
      </c>
      <c r="E38" s="80" t="s">
        <v>79</v>
      </c>
      <c r="F38" s="78" t="n">
        <v>43004</v>
      </c>
      <c r="G38" s="80" t="s">
        <v>643</v>
      </c>
      <c r="H38" s="81" t="n">
        <v>0</v>
      </c>
      <c r="I38" s="20"/>
      <c r="J38" s="81" t="n">
        <v>1016.84</v>
      </c>
      <c r="K38" s="21" t="n">
        <v>14</v>
      </c>
      <c r="L38" s="19" t="n">
        <f aca="false">+L37+H38-J38</f>
        <v>4540607.54</v>
      </c>
      <c r="M38" s="17"/>
      <c r="N38" s="17"/>
      <c r="O38" s="17"/>
      <c r="P38" s="80" t="s">
        <v>644</v>
      </c>
      <c r="R38" s="72"/>
      <c r="S38" s="73"/>
      <c r="T38" s="74"/>
      <c r="U38" s="74"/>
      <c r="V38" s="74"/>
      <c r="W38" s="72"/>
      <c r="X38" s="89"/>
      <c r="Y38" s="75"/>
      <c r="Z38" s="77"/>
      <c r="AA38" s="75"/>
      <c r="AB38" s="76"/>
      <c r="AC38" s="75"/>
      <c r="AD38" s="74"/>
      <c r="AE38" s="74"/>
      <c r="AF38" s="74"/>
      <c r="AG38" s="74"/>
    </row>
    <row r="39" customFormat="false" ht="15" hidden="false" customHeight="false" outlineLevel="0" collapsed="false">
      <c r="A39" s="85"/>
      <c r="B39" s="86"/>
      <c r="C39" s="87"/>
      <c r="D39" s="87"/>
      <c r="E39" s="87"/>
      <c r="F39" s="85"/>
      <c r="G39" s="87"/>
      <c r="H39" s="88"/>
      <c r="I39" s="76"/>
      <c r="J39" s="88"/>
      <c r="K39" s="77"/>
      <c r="L39" s="75"/>
      <c r="M39" s="74"/>
      <c r="N39" s="74"/>
      <c r="O39" s="74"/>
      <c r="P39" s="87"/>
    </row>
    <row r="40" customFormat="false" ht="15" hidden="false" customHeight="false" outlineLevel="0" collapsed="false">
      <c r="A40" s="85"/>
      <c r="B40" s="86"/>
      <c r="C40" s="87"/>
      <c r="D40" s="87"/>
      <c r="E40" s="87"/>
      <c r="F40" s="85"/>
      <c r="G40" s="87"/>
      <c r="H40" s="88"/>
      <c r="I40" s="76"/>
      <c r="J40" s="88"/>
      <c r="K40" s="77"/>
      <c r="L40" s="75"/>
      <c r="M40" s="74"/>
      <c r="N40" s="74"/>
      <c r="O40" s="74"/>
      <c r="P40" s="87"/>
    </row>
    <row r="41" customFormat="false" ht="15" hidden="false" customHeight="false" outlineLevel="0" collapsed="false">
      <c r="A41" s="85"/>
      <c r="B41" s="86"/>
      <c r="C41" s="87"/>
      <c r="D41" s="87"/>
      <c r="E41" s="87"/>
      <c r="F41" s="85"/>
      <c r="G41" s="87"/>
      <c r="H41" s="88"/>
      <c r="I41" s="76"/>
      <c r="J41" s="88"/>
      <c r="K41" s="77"/>
      <c r="L41" s="75"/>
      <c r="M41" s="74"/>
      <c r="N41" s="74"/>
      <c r="O41" s="74"/>
      <c r="P41" s="87"/>
    </row>
    <row r="44" customFormat="false" ht="15" hidden="false" customHeight="false" outlineLevel="0" collapsed="false">
      <c r="P44" s="25" t="s">
        <v>118</v>
      </c>
      <c r="Q44" s="26" t="n">
        <f aca="false">+L33</f>
        <v>4548701.24</v>
      </c>
    </row>
    <row r="45" customFormat="false" ht="15.75" hidden="false" customHeight="false" outlineLevel="0" collapsed="false">
      <c r="P45" s="25" t="s">
        <v>119</v>
      </c>
      <c r="Q45" s="27" t="n">
        <f aca="false">+AC29</f>
        <v>-618808.77</v>
      </c>
    </row>
    <row r="46" customFormat="false" ht="15" hidden="false" customHeight="false" outlineLevel="0" collapsed="false">
      <c r="P46" s="25" t="s">
        <v>120</v>
      </c>
      <c r="Q46" s="26" t="n">
        <f aca="false">+Q44+Q45</f>
        <v>392989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85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AGO!Q44</f>
        <v>5207656.43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AGO!Q45</f>
        <v>-1303808.75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982</v>
      </c>
      <c r="B5" s="18" t="n">
        <v>10</v>
      </c>
      <c r="C5" s="17" t="s">
        <v>21</v>
      </c>
      <c r="D5" s="17" t="s">
        <v>21</v>
      </c>
      <c r="E5" s="68" t="s">
        <v>22</v>
      </c>
      <c r="F5" s="68" t="n">
        <v>42982</v>
      </c>
      <c r="G5" s="68" t="s">
        <v>584</v>
      </c>
      <c r="H5" s="69" t="n">
        <v>14581.2</v>
      </c>
      <c r="I5" s="70"/>
      <c r="J5" s="69" t="n">
        <v>0</v>
      </c>
      <c r="K5" s="71"/>
      <c r="L5" s="19" t="n">
        <f aca="false">+L4+H5-J5</f>
        <v>5222237.63</v>
      </c>
      <c r="M5" s="17"/>
      <c r="N5" s="17"/>
      <c r="O5" s="17"/>
      <c r="P5" s="17"/>
      <c r="R5" s="22" t="n">
        <v>42984</v>
      </c>
      <c r="S5" s="18" t="n">
        <v>4</v>
      </c>
      <c r="T5" s="17" t="s">
        <v>263</v>
      </c>
      <c r="U5" s="17" t="s">
        <v>263</v>
      </c>
      <c r="V5" s="17" t="s">
        <v>585</v>
      </c>
      <c r="W5" s="22" t="n">
        <v>42984</v>
      </c>
      <c r="X5" s="17" t="s">
        <v>586</v>
      </c>
      <c r="Y5" s="19" t="n">
        <v>0</v>
      </c>
      <c r="Z5" s="21"/>
      <c r="AA5" s="19" t="n">
        <v>50311.24</v>
      </c>
      <c r="AB5" s="20" t="n">
        <v>2</v>
      </c>
      <c r="AC5" s="90" t="n">
        <f aca="false">+AC4+Y5-AA5</f>
        <v>-1354119.99</v>
      </c>
      <c r="AD5" s="17"/>
      <c r="AE5" s="17"/>
      <c r="AF5" s="17"/>
      <c r="AG5" s="17" t="s">
        <v>587</v>
      </c>
    </row>
    <row r="6" customFormat="false" ht="13.7" hidden="false" customHeight="true" outlineLevel="0" collapsed="false">
      <c r="A6" s="78" t="n">
        <v>42984</v>
      </c>
      <c r="B6" s="18" t="n">
        <v>5</v>
      </c>
      <c r="C6" s="17" t="s">
        <v>42</v>
      </c>
      <c r="D6" s="17" t="s">
        <v>42</v>
      </c>
      <c r="E6" s="17" t="s">
        <v>43</v>
      </c>
      <c r="F6" s="17" t="n">
        <v>42984</v>
      </c>
      <c r="G6" s="17" t="s">
        <v>588</v>
      </c>
      <c r="H6" s="19" t="n">
        <v>50311.24</v>
      </c>
      <c r="I6" s="20" t="n">
        <v>2</v>
      </c>
      <c r="J6" s="19" t="n">
        <v>0</v>
      </c>
      <c r="K6" s="21"/>
      <c r="L6" s="19" t="n">
        <f aca="false">+L5+H6-J6</f>
        <v>5272548.87</v>
      </c>
      <c r="M6" s="17"/>
      <c r="N6" s="17"/>
      <c r="O6" s="17"/>
      <c r="P6" s="17"/>
      <c r="R6" s="22" t="n">
        <v>42985</v>
      </c>
      <c r="S6" s="18" t="n">
        <v>106</v>
      </c>
      <c r="T6" s="17" t="s">
        <v>45</v>
      </c>
      <c r="U6" s="17" t="s">
        <v>45</v>
      </c>
      <c r="V6" s="17" t="s">
        <v>589</v>
      </c>
      <c r="W6" s="22" t="n">
        <v>42985</v>
      </c>
      <c r="X6" s="17" t="s">
        <v>590</v>
      </c>
      <c r="Y6" s="19" t="n">
        <v>50311.24</v>
      </c>
      <c r="Z6" s="21" t="n">
        <v>1</v>
      </c>
      <c r="AA6" s="19" t="n">
        <v>0</v>
      </c>
      <c r="AB6" s="24"/>
      <c r="AC6" s="19" t="n">
        <f aca="false">+AC5+Y6-AA6</f>
        <v>-1303808.75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987</v>
      </c>
      <c r="B7" s="18" t="n">
        <v>39</v>
      </c>
      <c r="C7" s="17" t="s">
        <v>21</v>
      </c>
      <c r="D7" s="17" t="s">
        <v>21</v>
      </c>
      <c r="E7" s="68" t="s">
        <v>22</v>
      </c>
      <c r="F7" s="68" t="n">
        <v>42987</v>
      </c>
      <c r="G7" s="68" t="s">
        <v>591</v>
      </c>
      <c r="H7" s="69" t="n">
        <v>1521.95</v>
      </c>
      <c r="I7" s="70"/>
      <c r="J7" s="69" t="n">
        <v>0</v>
      </c>
      <c r="K7" s="71"/>
      <c r="L7" s="19" t="n">
        <f aca="false">+L6+H7-J7</f>
        <v>5274070.82</v>
      </c>
      <c r="M7" s="17"/>
      <c r="N7" s="17"/>
      <c r="O7" s="17"/>
      <c r="P7" s="17"/>
      <c r="R7" s="22" t="n">
        <v>42992</v>
      </c>
      <c r="S7" s="18" t="n">
        <v>118</v>
      </c>
      <c r="T7" s="17" t="s">
        <v>45</v>
      </c>
      <c r="U7" s="17" t="s">
        <v>45</v>
      </c>
      <c r="V7" s="17" t="s">
        <v>592</v>
      </c>
      <c r="W7" s="22" t="n">
        <v>42992</v>
      </c>
      <c r="X7" s="17" t="s">
        <v>593</v>
      </c>
      <c r="Y7" s="19" t="n">
        <v>173600</v>
      </c>
      <c r="Z7" s="21" t="n">
        <v>3</v>
      </c>
      <c r="AA7" s="19" t="n">
        <v>0</v>
      </c>
      <c r="AB7" s="20"/>
      <c r="AC7" s="19" t="n">
        <f aca="false">+AC6+Y7-AA7</f>
        <v>-1130208.75</v>
      </c>
      <c r="AD7" s="17"/>
      <c r="AE7" s="17"/>
      <c r="AF7" s="17"/>
      <c r="AG7" s="17" t="s">
        <v>594</v>
      </c>
    </row>
    <row r="8" customFormat="false" ht="13.7" hidden="false" customHeight="true" outlineLevel="0" collapsed="false">
      <c r="A8" s="78" t="n">
        <v>42987</v>
      </c>
      <c r="B8" s="18" t="n">
        <v>40</v>
      </c>
      <c r="C8" s="17" t="s">
        <v>21</v>
      </c>
      <c r="D8" s="17" t="s">
        <v>21</v>
      </c>
      <c r="E8" s="68" t="s">
        <v>22</v>
      </c>
      <c r="F8" s="68" t="n">
        <v>42987</v>
      </c>
      <c r="G8" s="68" t="s">
        <v>595</v>
      </c>
      <c r="H8" s="69" t="n">
        <v>1847.96</v>
      </c>
      <c r="I8" s="70"/>
      <c r="J8" s="69" t="n">
        <v>0</v>
      </c>
      <c r="K8" s="71"/>
      <c r="L8" s="19" t="n">
        <f aca="false">+L7+H8-J8</f>
        <v>5275918.78</v>
      </c>
      <c r="M8" s="17"/>
      <c r="N8" s="17"/>
      <c r="O8" s="17"/>
      <c r="P8" s="17"/>
      <c r="R8" s="22" t="n">
        <v>42992</v>
      </c>
      <c r="S8" s="18" t="n">
        <v>118</v>
      </c>
      <c r="T8" s="17" t="s">
        <v>45</v>
      </c>
      <c r="U8" s="17" t="s">
        <v>45</v>
      </c>
      <c r="V8" s="17" t="s">
        <v>596</v>
      </c>
      <c r="W8" s="22" t="n">
        <v>42992</v>
      </c>
      <c r="X8" s="17" t="s">
        <v>597</v>
      </c>
      <c r="Y8" s="19" t="n">
        <v>258599.99</v>
      </c>
      <c r="Z8" s="21" t="n">
        <v>2</v>
      </c>
      <c r="AA8" s="19" t="n">
        <v>0</v>
      </c>
      <c r="AB8" s="20"/>
      <c r="AC8" s="19" t="n">
        <f aca="false">+AC7+Y8-AA8</f>
        <v>-871608.76</v>
      </c>
      <c r="AD8" s="17"/>
      <c r="AE8" s="17"/>
      <c r="AF8" s="17"/>
      <c r="AG8" s="17" t="s">
        <v>598</v>
      </c>
    </row>
    <row r="9" customFormat="false" ht="13.7" hidden="false" customHeight="true" outlineLevel="0" collapsed="false">
      <c r="A9" s="78" t="n">
        <v>42992</v>
      </c>
      <c r="B9" s="18" t="n">
        <v>700</v>
      </c>
      <c r="C9" s="17" t="s">
        <v>78</v>
      </c>
      <c r="D9" s="17" t="s">
        <v>78</v>
      </c>
      <c r="E9" s="17" t="s">
        <v>79</v>
      </c>
      <c r="F9" s="17" t="n">
        <v>42992</v>
      </c>
      <c r="G9" s="17" t="s">
        <v>599</v>
      </c>
      <c r="H9" s="19" t="n">
        <v>0</v>
      </c>
      <c r="I9" s="20"/>
      <c r="J9" s="19" t="n">
        <v>50311.24</v>
      </c>
      <c r="K9" s="21" t="n">
        <v>1</v>
      </c>
      <c r="L9" s="19" t="n">
        <f aca="false">+L8+H9-J9</f>
        <v>5225607.54</v>
      </c>
      <c r="M9" s="17"/>
      <c r="N9" s="17"/>
      <c r="O9" s="17"/>
      <c r="P9" s="17" t="s">
        <v>600</v>
      </c>
      <c r="R9" s="22" t="n">
        <v>42992</v>
      </c>
      <c r="S9" s="18" t="n">
        <v>118</v>
      </c>
      <c r="T9" s="17" t="s">
        <v>45</v>
      </c>
      <c r="U9" s="17" t="s">
        <v>45</v>
      </c>
      <c r="V9" s="17" t="s">
        <v>601</v>
      </c>
      <c r="W9" s="22" t="n">
        <v>42992</v>
      </c>
      <c r="X9" s="17" t="s">
        <v>602</v>
      </c>
      <c r="Y9" s="19" t="n">
        <v>252799.99</v>
      </c>
      <c r="Z9" s="21" t="n">
        <v>4</v>
      </c>
      <c r="AA9" s="19" t="n">
        <v>0</v>
      </c>
      <c r="AB9" s="20"/>
      <c r="AC9" s="19" t="n">
        <f aca="false">+AC8+Y9-AA9</f>
        <v>-618808.77</v>
      </c>
      <c r="AD9" s="17"/>
      <c r="AE9" s="17"/>
      <c r="AF9" s="17"/>
      <c r="AG9" s="17" t="s">
        <v>603</v>
      </c>
    </row>
    <row r="10" customFormat="false" ht="13.7" hidden="false" customHeight="true" outlineLevel="0" collapsed="false">
      <c r="A10" s="78" t="n">
        <v>42999</v>
      </c>
      <c r="B10" s="18" t="n">
        <v>1025</v>
      </c>
      <c r="C10" s="17" t="s">
        <v>78</v>
      </c>
      <c r="D10" s="17" t="s">
        <v>78</v>
      </c>
      <c r="E10" s="17" t="s">
        <v>604</v>
      </c>
      <c r="F10" s="17" t="n">
        <v>42999</v>
      </c>
      <c r="G10" s="17" t="s">
        <v>605</v>
      </c>
      <c r="H10" s="19" t="n">
        <v>0</v>
      </c>
      <c r="I10" s="20"/>
      <c r="J10" s="19" t="n">
        <v>228333.34</v>
      </c>
      <c r="K10" s="21" t="s">
        <v>278</v>
      </c>
      <c r="L10" s="19" t="n">
        <f aca="false">+L9+H10-J10</f>
        <v>4997274.2</v>
      </c>
      <c r="M10" s="17"/>
      <c r="N10" s="17"/>
      <c r="O10" s="17"/>
      <c r="P10" s="17" t="s">
        <v>606</v>
      </c>
      <c r="R10" s="22" t="n">
        <v>43003</v>
      </c>
      <c r="S10" s="18" t="n">
        <v>163</v>
      </c>
      <c r="T10" s="17" t="s">
        <v>45</v>
      </c>
      <c r="U10" s="17" t="s">
        <v>45</v>
      </c>
      <c r="V10" s="17" t="s">
        <v>71</v>
      </c>
      <c r="W10" s="22" t="n">
        <v>43003</v>
      </c>
      <c r="X10" s="17" t="s">
        <v>607</v>
      </c>
      <c r="Y10" s="19" t="n">
        <v>0</v>
      </c>
      <c r="Z10" s="21"/>
      <c r="AA10" s="19" t="n">
        <v>1812.02</v>
      </c>
      <c r="AB10" s="20" t="n">
        <v>5</v>
      </c>
      <c r="AC10" s="19" t="n">
        <f aca="false">+AC9+Y10-AA10</f>
        <v>-620620.79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999</v>
      </c>
      <c r="B11" s="18" t="n">
        <v>1026</v>
      </c>
      <c r="C11" s="17" t="s">
        <v>78</v>
      </c>
      <c r="D11" s="17" t="s">
        <v>78</v>
      </c>
      <c r="E11" s="17" t="s">
        <v>604</v>
      </c>
      <c r="F11" s="17" t="n">
        <v>42999</v>
      </c>
      <c r="G11" s="17" t="s">
        <v>608</v>
      </c>
      <c r="H11" s="19" t="n">
        <v>0</v>
      </c>
      <c r="I11" s="20"/>
      <c r="J11" s="19" t="n">
        <v>228333.34</v>
      </c>
      <c r="K11" s="21" t="s">
        <v>278</v>
      </c>
      <c r="L11" s="19" t="n">
        <f aca="false">+L10+H11-J11</f>
        <v>4768940.86</v>
      </c>
      <c r="M11" s="17"/>
      <c r="N11" s="17"/>
      <c r="O11" s="17"/>
      <c r="P11" s="17" t="s">
        <v>609</v>
      </c>
      <c r="R11" s="22" t="n">
        <v>43003</v>
      </c>
      <c r="S11" s="18" t="n">
        <v>163</v>
      </c>
      <c r="T11" s="17" t="s">
        <v>45</v>
      </c>
      <c r="U11" s="17" t="s">
        <v>45</v>
      </c>
      <c r="V11" s="17" t="s">
        <v>71</v>
      </c>
      <c r="W11" s="22" t="n">
        <v>43003</v>
      </c>
      <c r="X11" s="17" t="s">
        <v>610</v>
      </c>
      <c r="Y11" s="19" t="n">
        <v>1812.02</v>
      </c>
      <c r="Z11" s="21" t="n">
        <v>5</v>
      </c>
      <c r="AA11" s="19" t="n">
        <v>0</v>
      </c>
      <c r="AB11" s="20"/>
      <c r="AC11" s="19" t="n">
        <f aca="false">+AC10+Y11-AA11</f>
        <v>-618808.77</v>
      </c>
      <c r="AD11" s="17"/>
      <c r="AE11" s="17"/>
      <c r="AF11" s="17"/>
      <c r="AG11" s="17"/>
    </row>
    <row r="12" customFormat="false" ht="13.7" hidden="false" customHeight="true" outlineLevel="0" collapsed="false">
      <c r="A12" s="78" t="n">
        <v>42999</v>
      </c>
      <c r="B12" s="79" t="n">
        <v>1027</v>
      </c>
      <c r="C12" s="80" t="s">
        <v>78</v>
      </c>
      <c r="D12" s="80" t="s">
        <v>78</v>
      </c>
      <c r="E12" s="80" t="s">
        <v>604</v>
      </c>
      <c r="F12" s="78" t="n">
        <v>42999</v>
      </c>
      <c r="G12" s="80" t="s">
        <v>611</v>
      </c>
      <c r="H12" s="81" t="n">
        <v>0</v>
      </c>
      <c r="I12" s="20"/>
      <c r="J12" s="81" t="n">
        <v>228333.34</v>
      </c>
      <c r="K12" s="21" t="s">
        <v>278</v>
      </c>
      <c r="L12" s="19" t="n">
        <f aca="false">+L11+H12-J12</f>
        <v>4540607.52</v>
      </c>
      <c r="M12" s="17" t="s">
        <v>24</v>
      </c>
      <c r="N12" s="17" t="s">
        <v>25</v>
      </c>
      <c r="O12" s="17" t="s">
        <v>20</v>
      </c>
      <c r="P12" s="80" t="s">
        <v>609</v>
      </c>
      <c r="R12" s="22" t="n">
        <v>43003</v>
      </c>
      <c r="S12" s="18" t="n">
        <v>163</v>
      </c>
      <c r="T12" s="17" t="s">
        <v>45</v>
      </c>
      <c r="U12" s="17" t="s">
        <v>45</v>
      </c>
      <c r="V12" s="17" t="s">
        <v>612</v>
      </c>
      <c r="W12" s="22" t="n">
        <v>43003</v>
      </c>
      <c r="X12" s="17" t="s">
        <v>613</v>
      </c>
      <c r="Y12" s="19" t="n">
        <v>0</v>
      </c>
      <c r="Z12" s="21"/>
      <c r="AA12" s="19" t="n">
        <v>3410.4</v>
      </c>
      <c r="AB12" s="20" t="n">
        <v>11</v>
      </c>
      <c r="AC12" s="19" t="n">
        <f aca="false">+AC11+Y12-AA12</f>
        <v>-622219.17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999</v>
      </c>
      <c r="B13" s="79" t="n">
        <v>1031</v>
      </c>
      <c r="C13" s="80" t="s">
        <v>78</v>
      </c>
      <c r="D13" s="80" t="s">
        <v>78</v>
      </c>
      <c r="E13" s="80" t="s">
        <v>604</v>
      </c>
      <c r="F13" s="78" t="n">
        <v>42999</v>
      </c>
      <c r="G13" s="80" t="s">
        <v>605</v>
      </c>
      <c r="H13" s="81" t="n">
        <v>0</v>
      </c>
      <c r="I13" s="20"/>
      <c r="J13" s="81" t="n">
        <v>-228333.34</v>
      </c>
      <c r="K13" s="21" t="s">
        <v>278</v>
      </c>
      <c r="L13" s="19" t="n">
        <f aca="false">+L12+H13-J13</f>
        <v>4768940.86</v>
      </c>
      <c r="M13" s="17" t="s">
        <v>24</v>
      </c>
      <c r="N13" s="17" t="s">
        <v>25</v>
      </c>
      <c r="O13" s="17" t="s">
        <v>20</v>
      </c>
      <c r="P13" s="80" t="s">
        <v>606</v>
      </c>
      <c r="R13" s="22" t="n">
        <v>43003</v>
      </c>
      <c r="S13" s="18" t="n">
        <v>163</v>
      </c>
      <c r="T13" s="17" t="s">
        <v>45</v>
      </c>
      <c r="U13" s="17" t="s">
        <v>45</v>
      </c>
      <c r="V13" s="17" t="s">
        <v>612</v>
      </c>
      <c r="W13" s="22" t="n">
        <v>43003</v>
      </c>
      <c r="X13" s="17" t="s">
        <v>614</v>
      </c>
      <c r="Y13" s="19" t="n">
        <v>3410.4</v>
      </c>
      <c r="Z13" s="21" t="n">
        <v>11</v>
      </c>
      <c r="AA13" s="19" t="n">
        <v>0</v>
      </c>
      <c r="AB13" s="20"/>
      <c r="AC13" s="19" t="n">
        <f aca="false">+AC12+Y13-AA13</f>
        <v>-618808.77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999</v>
      </c>
      <c r="B14" s="79" t="n">
        <v>1032</v>
      </c>
      <c r="C14" s="80" t="s">
        <v>78</v>
      </c>
      <c r="D14" s="80" t="s">
        <v>78</v>
      </c>
      <c r="E14" s="80" t="s">
        <v>604</v>
      </c>
      <c r="F14" s="78" t="n">
        <v>42999</v>
      </c>
      <c r="G14" s="80" t="s">
        <v>611</v>
      </c>
      <c r="H14" s="81" t="n">
        <v>0</v>
      </c>
      <c r="I14" s="20"/>
      <c r="J14" s="81" t="n">
        <v>-228333.34</v>
      </c>
      <c r="K14" s="21" t="s">
        <v>278</v>
      </c>
      <c r="L14" s="19" t="n">
        <f aca="false">+L13+H14-J14</f>
        <v>4997274.2</v>
      </c>
      <c r="M14" s="17"/>
      <c r="N14" s="17"/>
      <c r="O14" s="17"/>
      <c r="P14" s="80" t="s">
        <v>609</v>
      </c>
      <c r="R14" s="22" t="n">
        <v>43003</v>
      </c>
      <c r="S14" s="18" t="n">
        <v>163</v>
      </c>
      <c r="T14" s="17" t="s">
        <v>45</v>
      </c>
      <c r="U14" s="17" t="s">
        <v>45</v>
      </c>
      <c r="V14" s="17" t="s">
        <v>86</v>
      </c>
      <c r="W14" s="22" t="n">
        <v>43003</v>
      </c>
      <c r="X14" s="17" t="s">
        <v>615</v>
      </c>
      <c r="Y14" s="19" t="n">
        <v>0</v>
      </c>
      <c r="Z14" s="21"/>
      <c r="AA14" s="19" t="n">
        <v>1291.45</v>
      </c>
      <c r="AB14" s="20" t="n">
        <v>12</v>
      </c>
      <c r="AC14" s="19" t="n">
        <f aca="false">+AC13+Y14-AA14</f>
        <v>-620100.22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999</v>
      </c>
      <c r="B15" s="79" t="n">
        <v>1033</v>
      </c>
      <c r="C15" s="80" t="s">
        <v>78</v>
      </c>
      <c r="D15" s="80" t="s">
        <v>78</v>
      </c>
      <c r="E15" s="80" t="s">
        <v>604</v>
      </c>
      <c r="F15" s="78" t="n">
        <v>42999</v>
      </c>
      <c r="G15" s="80" t="s">
        <v>608</v>
      </c>
      <c r="H15" s="81" t="n">
        <v>0</v>
      </c>
      <c r="I15" s="20"/>
      <c r="J15" s="81" t="n">
        <v>-228333.34</v>
      </c>
      <c r="K15" s="21" t="s">
        <v>278</v>
      </c>
      <c r="L15" s="19" t="n">
        <f aca="false">+L14+H15-J15</f>
        <v>5225607.54</v>
      </c>
      <c r="M15" s="17" t="s">
        <v>24</v>
      </c>
      <c r="N15" s="17" t="s">
        <v>25</v>
      </c>
      <c r="O15" s="17" t="s">
        <v>26</v>
      </c>
      <c r="P15" s="80" t="s">
        <v>609</v>
      </c>
      <c r="R15" s="22" t="n">
        <v>43003</v>
      </c>
      <c r="S15" s="18" t="n">
        <v>163</v>
      </c>
      <c r="T15" s="17" t="s">
        <v>45</v>
      </c>
      <c r="U15" s="17" t="s">
        <v>45</v>
      </c>
      <c r="V15" s="17" t="s">
        <v>86</v>
      </c>
      <c r="W15" s="22" t="n">
        <v>43003</v>
      </c>
      <c r="X15" s="17" t="s">
        <v>616</v>
      </c>
      <c r="Y15" s="19" t="n">
        <v>1291.45</v>
      </c>
      <c r="Z15" s="21" t="n">
        <v>12</v>
      </c>
      <c r="AA15" s="19" t="n">
        <v>0</v>
      </c>
      <c r="AB15" s="20"/>
      <c r="AC15" s="19" t="n">
        <f aca="false">+AC14+Y15-AA15</f>
        <v>-618808.77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999</v>
      </c>
      <c r="B16" s="79" t="n">
        <v>1034</v>
      </c>
      <c r="C16" s="80" t="s">
        <v>78</v>
      </c>
      <c r="D16" s="80" t="s">
        <v>78</v>
      </c>
      <c r="E16" s="80" t="s">
        <v>604</v>
      </c>
      <c r="F16" s="78" t="n">
        <v>42999</v>
      </c>
      <c r="G16" s="80" t="s">
        <v>617</v>
      </c>
      <c r="H16" s="81" t="n">
        <v>0</v>
      </c>
      <c r="I16" s="20"/>
      <c r="J16" s="81" t="n">
        <v>258600</v>
      </c>
      <c r="K16" s="21" t="n">
        <v>2</v>
      </c>
      <c r="L16" s="19" t="n">
        <f aca="false">+L15+H16-J16</f>
        <v>4967007.54</v>
      </c>
      <c r="M16" s="17" t="s">
        <v>24</v>
      </c>
      <c r="N16" s="17" t="s">
        <v>25</v>
      </c>
      <c r="O16" s="17" t="s">
        <v>20</v>
      </c>
      <c r="P16" s="80" t="s">
        <v>609</v>
      </c>
      <c r="R16" s="22" t="n">
        <v>43003</v>
      </c>
      <c r="S16" s="18" t="n">
        <v>163</v>
      </c>
      <c r="T16" s="17" t="s">
        <v>45</v>
      </c>
      <c r="U16" s="17" t="s">
        <v>45</v>
      </c>
      <c r="V16" s="17" t="s">
        <v>89</v>
      </c>
      <c r="W16" s="22" t="n">
        <v>43003</v>
      </c>
      <c r="X16" s="17" t="s">
        <v>618</v>
      </c>
      <c r="Y16" s="19" t="n">
        <v>0</v>
      </c>
      <c r="Z16" s="21"/>
      <c r="AA16" s="19" t="n">
        <v>1841.64</v>
      </c>
      <c r="AB16" s="20" t="n">
        <v>13</v>
      </c>
      <c r="AC16" s="19" t="n">
        <f aca="false">+AC15+Y16-AA16</f>
        <v>-620650.41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999</v>
      </c>
      <c r="B17" s="79" t="n">
        <v>1035</v>
      </c>
      <c r="C17" s="80" t="s">
        <v>78</v>
      </c>
      <c r="D17" s="80" t="s">
        <v>78</v>
      </c>
      <c r="E17" s="80" t="s">
        <v>604</v>
      </c>
      <c r="F17" s="78" t="n">
        <v>42999</v>
      </c>
      <c r="G17" s="80" t="s">
        <v>619</v>
      </c>
      <c r="H17" s="81" t="n">
        <v>0</v>
      </c>
      <c r="I17" s="20"/>
      <c r="J17" s="81" t="n">
        <v>173600</v>
      </c>
      <c r="K17" s="21" t="n">
        <v>3</v>
      </c>
      <c r="L17" s="19" t="n">
        <f aca="false">+L16+H17-J17</f>
        <v>4793407.54</v>
      </c>
      <c r="M17" s="17" t="s">
        <v>24</v>
      </c>
      <c r="N17" s="17" t="s">
        <v>25</v>
      </c>
      <c r="O17" s="17" t="s">
        <v>20</v>
      </c>
      <c r="P17" s="80" t="s">
        <v>609</v>
      </c>
      <c r="R17" s="22" t="n">
        <v>43003</v>
      </c>
      <c r="S17" s="18" t="n">
        <v>163</v>
      </c>
      <c r="T17" s="17" t="s">
        <v>45</v>
      </c>
      <c r="U17" s="17" t="s">
        <v>45</v>
      </c>
      <c r="V17" s="17" t="s">
        <v>89</v>
      </c>
      <c r="W17" s="22" t="n">
        <v>43003</v>
      </c>
      <c r="X17" s="17" t="s">
        <v>620</v>
      </c>
      <c r="Y17" s="19" t="n">
        <v>1841.64</v>
      </c>
      <c r="Z17" s="21" t="n">
        <v>13</v>
      </c>
      <c r="AA17" s="19" t="n">
        <v>0</v>
      </c>
      <c r="AB17" s="20"/>
      <c r="AC17" s="19" t="n">
        <f aca="false">+AC16+Y17-AA17</f>
        <v>-618808.77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999</v>
      </c>
      <c r="B18" s="79" t="n">
        <v>1036</v>
      </c>
      <c r="C18" s="80" t="s">
        <v>78</v>
      </c>
      <c r="D18" s="80" t="s">
        <v>78</v>
      </c>
      <c r="E18" s="80" t="s">
        <v>604</v>
      </c>
      <c r="F18" s="78" t="n">
        <v>42999</v>
      </c>
      <c r="G18" s="80" t="s">
        <v>621</v>
      </c>
      <c r="H18" s="81" t="n">
        <v>0</v>
      </c>
      <c r="I18" s="20"/>
      <c r="J18" s="81" t="n">
        <v>252800</v>
      </c>
      <c r="K18" s="21" t="n">
        <v>4</v>
      </c>
      <c r="L18" s="19" t="n">
        <f aca="false">+L17+H18-J18</f>
        <v>4540607.54</v>
      </c>
      <c r="M18" s="17" t="s">
        <v>24</v>
      </c>
      <c r="N18" s="17" t="s">
        <v>25</v>
      </c>
      <c r="O18" s="17" t="s">
        <v>26</v>
      </c>
      <c r="P18" s="80" t="s">
        <v>609</v>
      </c>
      <c r="R18" s="22" t="n">
        <v>43003</v>
      </c>
      <c r="S18" s="18" t="n">
        <v>163</v>
      </c>
      <c r="T18" s="17" t="s">
        <v>45</v>
      </c>
      <c r="U18" s="17" t="s">
        <v>45</v>
      </c>
      <c r="V18" s="17" t="s">
        <v>266</v>
      </c>
      <c r="W18" s="22" t="n">
        <v>43003</v>
      </c>
      <c r="X18" s="17" t="s">
        <v>622</v>
      </c>
      <c r="Y18" s="19" t="n">
        <v>0</v>
      </c>
      <c r="Z18" s="21"/>
      <c r="AA18" s="19" t="n">
        <v>361.6</v>
      </c>
      <c r="AB18" s="20" t="n">
        <v>6</v>
      </c>
      <c r="AC18" s="19" t="n">
        <f aca="false">+AC17+Y18-AA18</f>
        <v>-619170.37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3003</v>
      </c>
      <c r="B19" s="79" t="n">
        <v>48</v>
      </c>
      <c r="C19" s="80" t="s">
        <v>42</v>
      </c>
      <c r="D19" s="80" t="s">
        <v>42</v>
      </c>
      <c r="E19" s="80" t="s">
        <v>43</v>
      </c>
      <c r="F19" s="78" t="n">
        <v>43003</v>
      </c>
      <c r="G19" s="80" t="s">
        <v>623</v>
      </c>
      <c r="H19" s="81" t="n">
        <v>1812.02</v>
      </c>
      <c r="I19" s="20" t="n">
        <v>5</v>
      </c>
      <c r="J19" s="81" t="n">
        <v>0</v>
      </c>
      <c r="K19" s="21"/>
      <c r="L19" s="19" t="n">
        <f aca="false">+L18+H19-J19</f>
        <v>4542419.56</v>
      </c>
      <c r="M19" s="17" t="s">
        <v>24</v>
      </c>
      <c r="N19" s="17" t="s">
        <v>25</v>
      </c>
      <c r="O19" s="17" t="s">
        <v>20</v>
      </c>
      <c r="P19" s="80"/>
      <c r="R19" s="22" t="n">
        <v>43003</v>
      </c>
      <c r="S19" s="18" t="n">
        <v>163</v>
      </c>
      <c r="T19" s="17" t="s">
        <v>45</v>
      </c>
      <c r="U19" s="17" t="s">
        <v>45</v>
      </c>
      <c r="V19" s="17" t="s">
        <v>266</v>
      </c>
      <c r="W19" s="22" t="n">
        <v>43003</v>
      </c>
      <c r="X19" s="17" t="s">
        <v>624</v>
      </c>
      <c r="Y19" s="19" t="n">
        <v>361.6</v>
      </c>
      <c r="Z19" s="21" t="n">
        <v>6</v>
      </c>
      <c r="AA19" s="19" t="n">
        <v>0</v>
      </c>
      <c r="AB19" s="20"/>
      <c r="AC19" s="19" t="n">
        <f aca="false">+AC18+Y19-AA19</f>
        <v>-618808.77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3003</v>
      </c>
      <c r="B20" s="79" t="n">
        <v>49</v>
      </c>
      <c r="C20" s="80" t="s">
        <v>42</v>
      </c>
      <c r="D20" s="80" t="s">
        <v>42</v>
      </c>
      <c r="E20" s="80" t="s">
        <v>43</v>
      </c>
      <c r="F20" s="78" t="n">
        <v>43003</v>
      </c>
      <c r="G20" s="80" t="s">
        <v>625</v>
      </c>
      <c r="H20" s="81" t="n">
        <v>361.6</v>
      </c>
      <c r="I20" s="20" t="n">
        <v>6</v>
      </c>
      <c r="J20" s="81" t="n">
        <v>0</v>
      </c>
      <c r="K20" s="21"/>
      <c r="L20" s="19" t="n">
        <f aca="false">+L19+H20-J20</f>
        <v>4542781.16</v>
      </c>
      <c r="M20" s="17" t="s">
        <v>24</v>
      </c>
      <c r="N20" s="17" t="s">
        <v>25</v>
      </c>
      <c r="O20" s="17" t="s">
        <v>20</v>
      </c>
      <c r="P20" s="80"/>
      <c r="R20" s="22" t="n">
        <v>43003</v>
      </c>
      <c r="S20" s="18" t="n">
        <v>163</v>
      </c>
      <c r="T20" s="17" t="s">
        <v>45</v>
      </c>
      <c r="U20" s="17" t="s">
        <v>45</v>
      </c>
      <c r="V20" s="17" t="s">
        <v>312</v>
      </c>
      <c r="W20" s="22" t="n">
        <v>43003</v>
      </c>
      <c r="X20" s="17" t="s">
        <v>626</v>
      </c>
      <c r="Y20" s="19" t="n">
        <v>0</v>
      </c>
      <c r="Z20" s="21"/>
      <c r="AA20" s="19" t="n">
        <v>1016.84</v>
      </c>
      <c r="AB20" s="20" t="n">
        <v>14</v>
      </c>
      <c r="AC20" s="19" t="n">
        <f aca="false">+AC19+Y20-AA20</f>
        <v>-619825.61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3003</v>
      </c>
      <c r="B21" s="79" t="n">
        <v>50</v>
      </c>
      <c r="C21" s="80" t="s">
        <v>42</v>
      </c>
      <c r="D21" s="80" t="s">
        <v>42</v>
      </c>
      <c r="E21" s="80" t="s">
        <v>43</v>
      </c>
      <c r="F21" s="78" t="n">
        <v>43003</v>
      </c>
      <c r="G21" s="80" t="s">
        <v>627</v>
      </c>
      <c r="H21" s="81" t="n">
        <v>799.44</v>
      </c>
      <c r="I21" s="20" t="n">
        <v>7</v>
      </c>
      <c r="J21" s="81" t="n">
        <v>0</v>
      </c>
      <c r="K21" s="21"/>
      <c r="L21" s="19" t="n">
        <f aca="false">+L20+H21-J21</f>
        <v>4543580.6</v>
      </c>
      <c r="M21" s="17" t="s">
        <v>24</v>
      </c>
      <c r="N21" s="17" t="s">
        <v>25</v>
      </c>
      <c r="O21" s="17" t="s">
        <v>20</v>
      </c>
      <c r="P21" s="80"/>
      <c r="R21" s="22" t="n">
        <v>43003</v>
      </c>
      <c r="S21" s="18" t="n">
        <v>163</v>
      </c>
      <c r="T21" s="17" t="s">
        <v>45</v>
      </c>
      <c r="U21" s="17" t="s">
        <v>45</v>
      </c>
      <c r="V21" s="17" t="s">
        <v>312</v>
      </c>
      <c r="W21" s="22" t="n">
        <v>43003</v>
      </c>
      <c r="X21" s="17" t="s">
        <v>628</v>
      </c>
      <c r="Y21" s="19" t="n">
        <v>1016.84</v>
      </c>
      <c r="Z21" s="21" t="n">
        <v>14</v>
      </c>
      <c r="AA21" s="19" t="n">
        <v>0</v>
      </c>
      <c r="AB21" s="20"/>
      <c r="AC21" s="19" t="n">
        <f aca="false">+AC20+Y21-AA21</f>
        <v>-618808.77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3003</v>
      </c>
      <c r="B22" s="79" t="n">
        <v>51</v>
      </c>
      <c r="C22" s="80" t="s">
        <v>42</v>
      </c>
      <c r="D22" s="80" t="s">
        <v>42</v>
      </c>
      <c r="E22" s="80" t="s">
        <v>43</v>
      </c>
      <c r="F22" s="78" t="n">
        <v>43003</v>
      </c>
      <c r="G22" s="80" t="s">
        <v>629</v>
      </c>
      <c r="H22" s="81" t="n">
        <v>425.69</v>
      </c>
      <c r="I22" s="20" t="n">
        <v>8</v>
      </c>
      <c r="J22" s="81" t="n">
        <v>0</v>
      </c>
      <c r="K22" s="21"/>
      <c r="L22" s="19" t="n">
        <f aca="false">+L21+H22-J22</f>
        <v>4544006.29</v>
      </c>
      <c r="M22" s="17" t="s">
        <v>24</v>
      </c>
      <c r="N22" s="17" t="s">
        <v>25</v>
      </c>
      <c r="O22" s="17" t="s">
        <v>20</v>
      </c>
      <c r="P22" s="80"/>
      <c r="R22" s="22" t="n">
        <v>43003</v>
      </c>
      <c r="S22" s="18" t="n">
        <v>163</v>
      </c>
      <c r="T22" s="17" t="s">
        <v>45</v>
      </c>
      <c r="U22" s="17" t="s">
        <v>45</v>
      </c>
      <c r="V22" s="17" t="s">
        <v>102</v>
      </c>
      <c r="W22" s="22" t="n">
        <v>43003</v>
      </c>
      <c r="X22" s="17" t="s">
        <v>630</v>
      </c>
      <c r="Y22" s="19" t="n">
        <v>0</v>
      </c>
      <c r="Z22" s="21"/>
      <c r="AA22" s="19" t="n">
        <v>799.44</v>
      </c>
      <c r="AB22" s="20" t="n">
        <v>7</v>
      </c>
      <c r="AC22" s="19" t="n">
        <f aca="false">+AC21+Y22-AA22</f>
        <v>-619608.21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3003</v>
      </c>
      <c r="B23" s="79" t="n">
        <v>52</v>
      </c>
      <c r="C23" s="80" t="s">
        <v>42</v>
      </c>
      <c r="D23" s="80" t="s">
        <v>42</v>
      </c>
      <c r="E23" s="80" t="s">
        <v>43</v>
      </c>
      <c r="F23" s="78" t="n">
        <v>43003</v>
      </c>
      <c r="G23" s="80" t="s">
        <v>631</v>
      </c>
      <c r="H23" s="81" t="n">
        <v>694.48</v>
      </c>
      <c r="I23" s="20" t="n">
        <v>9</v>
      </c>
      <c r="J23" s="81" t="n">
        <v>0</v>
      </c>
      <c r="K23" s="21"/>
      <c r="L23" s="19" t="n">
        <f aca="false">+L22+H23-J23</f>
        <v>4544700.77</v>
      </c>
      <c r="M23" s="17" t="s">
        <v>24</v>
      </c>
      <c r="N23" s="17" t="s">
        <v>25</v>
      </c>
      <c r="O23" s="17" t="s">
        <v>20</v>
      </c>
      <c r="P23" s="80"/>
      <c r="R23" s="22" t="n">
        <v>43003</v>
      </c>
      <c r="S23" s="18" t="n">
        <v>163</v>
      </c>
      <c r="T23" s="17" t="s">
        <v>45</v>
      </c>
      <c r="U23" s="17" t="s">
        <v>45</v>
      </c>
      <c r="V23" s="17" t="s">
        <v>102</v>
      </c>
      <c r="W23" s="22" t="n">
        <v>43003</v>
      </c>
      <c r="X23" s="17" t="s">
        <v>632</v>
      </c>
      <c r="Y23" s="19" t="n">
        <v>799.44</v>
      </c>
      <c r="Z23" s="21" t="n">
        <v>7</v>
      </c>
      <c r="AA23" s="19" t="n">
        <v>0</v>
      </c>
      <c r="AB23" s="20"/>
      <c r="AC23" s="19" t="n">
        <f aca="false">+AC22+Y23-AA23</f>
        <v>-618808.77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3003</v>
      </c>
      <c r="B24" s="79" t="n">
        <v>53</v>
      </c>
      <c r="C24" s="80" t="s">
        <v>42</v>
      </c>
      <c r="D24" s="80" t="s">
        <v>42</v>
      </c>
      <c r="E24" s="80" t="s">
        <v>43</v>
      </c>
      <c r="F24" s="78" t="n">
        <v>43003</v>
      </c>
      <c r="G24" s="80" t="s">
        <v>633</v>
      </c>
      <c r="H24" s="81" t="n">
        <v>533.37</v>
      </c>
      <c r="I24" s="20" t="n">
        <v>10</v>
      </c>
      <c r="J24" s="81" t="n">
        <v>0</v>
      </c>
      <c r="K24" s="21"/>
      <c r="L24" s="19" t="n">
        <f aca="false">+L23+H24-J24</f>
        <v>4545234.14</v>
      </c>
      <c r="M24" s="17" t="s">
        <v>24</v>
      </c>
      <c r="N24" s="17" t="s">
        <v>25</v>
      </c>
      <c r="O24" s="17" t="s">
        <v>20</v>
      </c>
      <c r="P24" s="80"/>
      <c r="R24" s="22" t="n">
        <v>43003</v>
      </c>
      <c r="S24" s="18" t="n">
        <v>163</v>
      </c>
      <c r="T24" s="17" t="s">
        <v>45</v>
      </c>
      <c r="U24" s="17" t="s">
        <v>45</v>
      </c>
      <c r="V24" s="17" t="s">
        <v>107</v>
      </c>
      <c r="W24" s="22" t="n">
        <v>43003</v>
      </c>
      <c r="X24" s="17" t="s">
        <v>634</v>
      </c>
      <c r="Y24" s="19" t="n">
        <v>0</v>
      </c>
      <c r="Z24" s="21"/>
      <c r="AA24" s="19" t="n">
        <v>425.69</v>
      </c>
      <c r="AB24" s="20" t="n">
        <v>8</v>
      </c>
      <c r="AC24" s="19" t="n">
        <f aca="false">+AC23+Y24-AA24</f>
        <v>-619234.46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3003</v>
      </c>
      <c r="B25" s="79" t="n">
        <v>54</v>
      </c>
      <c r="C25" s="80" t="s">
        <v>42</v>
      </c>
      <c r="D25" s="80" t="s">
        <v>42</v>
      </c>
      <c r="E25" s="80" t="s">
        <v>43</v>
      </c>
      <c r="F25" s="78" t="n">
        <v>43003</v>
      </c>
      <c r="G25" s="80" t="s">
        <v>635</v>
      </c>
      <c r="H25" s="81" t="n">
        <v>3410.4</v>
      </c>
      <c r="I25" s="20" t="n">
        <v>11</v>
      </c>
      <c r="J25" s="81" t="n">
        <v>0</v>
      </c>
      <c r="K25" s="21"/>
      <c r="L25" s="19" t="n">
        <f aca="false">+L24+H25-J25</f>
        <v>4548644.54</v>
      </c>
      <c r="M25" s="17" t="s">
        <v>24</v>
      </c>
      <c r="N25" s="17" t="s">
        <v>25</v>
      </c>
      <c r="O25" s="17" t="s">
        <v>20</v>
      </c>
      <c r="P25" s="80"/>
      <c r="R25" s="22" t="n">
        <v>43003</v>
      </c>
      <c r="S25" s="18" t="n">
        <v>163</v>
      </c>
      <c r="T25" s="17" t="s">
        <v>45</v>
      </c>
      <c r="U25" s="17" t="s">
        <v>45</v>
      </c>
      <c r="V25" s="17" t="s">
        <v>107</v>
      </c>
      <c r="W25" s="22" t="n">
        <v>43003</v>
      </c>
      <c r="X25" s="84" t="s">
        <v>636</v>
      </c>
      <c r="Y25" s="19" t="n">
        <v>425.69</v>
      </c>
      <c r="Z25" s="21" t="n">
        <v>8</v>
      </c>
      <c r="AA25" s="19" t="n">
        <v>0</v>
      </c>
      <c r="AB25" s="20"/>
      <c r="AC25" s="19" t="n">
        <f aca="false">+AC24+Y25-AA25</f>
        <v>-618808.77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3003</v>
      </c>
      <c r="B26" s="79" t="n">
        <v>55</v>
      </c>
      <c r="C26" s="80" t="s">
        <v>42</v>
      </c>
      <c r="D26" s="80" t="s">
        <v>42</v>
      </c>
      <c r="E26" s="80" t="s">
        <v>43</v>
      </c>
      <c r="F26" s="78" t="n">
        <v>43003</v>
      </c>
      <c r="G26" s="80" t="s">
        <v>637</v>
      </c>
      <c r="H26" s="81" t="n">
        <v>1291.45</v>
      </c>
      <c r="I26" s="20" t="n">
        <v>12</v>
      </c>
      <c r="J26" s="81" t="n">
        <v>0</v>
      </c>
      <c r="K26" s="21"/>
      <c r="L26" s="19" t="n">
        <f aca="false">+L25+H26-J26</f>
        <v>4549935.99</v>
      </c>
      <c r="M26" s="17" t="s">
        <v>24</v>
      </c>
      <c r="N26" s="17" t="s">
        <v>25</v>
      </c>
      <c r="O26" s="17" t="s">
        <v>20</v>
      </c>
      <c r="P26" s="80"/>
      <c r="R26" s="22" t="n">
        <v>43003</v>
      </c>
      <c r="S26" s="18" t="n">
        <v>163</v>
      </c>
      <c r="T26" s="17" t="s">
        <v>45</v>
      </c>
      <c r="U26" s="17" t="s">
        <v>45</v>
      </c>
      <c r="V26" s="17" t="s">
        <v>112</v>
      </c>
      <c r="W26" s="22" t="n">
        <v>43003</v>
      </c>
      <c r="X26" s="84" t="s">
        <v>638</v>
      </c>
      <c r="Y26" s="19" t="n">
        <v>0</v>
      </c>
      <c r="Z26" s="21"/>
      <c r="AA26" s="19" t="n">
        <v>694.48</v>
      </c>
      <c r="AB26" s="20" t="n">
        <v>9</v>
      </c>
      <c r="AC26" s="19" t="n">
        <f aca="false">+AC25+Y26-AA26</f>
        <v>-619503.25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3003</v>
      </c>
      <c r="B27" s="79" t="n">
        <v>56</v>
      </c>
      <c r="C27" s="80" t="s">
        <v>42</v>
      </c>
      <c r="D27" s="80" t="s">
        <v>42</v>
      </c>
      <c r="E27" s="80" t="s">
        <v>43</v>
      </c>
      <c r="F27" s="78" t="n">
        <v>43003</v>
      </c>
      <c r="G27" s="80" t="s">
        <v>639</v>
      </c>
      <c r="H27" s="81" t="n">
        <v>1841.64</v>
      </c>
      <c r="I27" s="20" t="n">
        <v>13</v>
      </c>
      <c r="J27" s="81" t="n">
        <v>0</v>
      </c>
      <c r="K27" s="21"/>
      <c r="L27" s="19" t="n">
        <f aca="false">+L26+H27-J27</f>
        <v>4551777.63</v>
      </c>
      <c r="M27" s="17" t="s">
        <v>24</v>
      </c>
      <c r="N27" s="17" t="s">
        <v>25</v>
      </c>
      <c r="O27" s="17" t="s">
        <v>20</v>
      </c>
      <c r="P27" s="80"/>
      <c r="R27" s="22" t="n">
        <v>43003</v>
      </c>
      <c r="S27" s="18" t="n">
        <v>163</v>
      </c>
      <c r="T27" s="17" t="s">
        <v>45</v>
      </c>
      <c r="U27" s="17" t="s">
        <v>45</v>
      </c>
      <c r="V27" s="17" t="s">
        <v>112</v>
      </c>
      <c r="W27" s="22" t="n">
        <v>43003</v>
      </c>
      <c r="X27" s="84" t="s">
        <v>640</v>
      </c>
      <c r="Y27" s="19" t="n">
        <v>694.48</v>
      </c>
      <c r="Z27" s="21" t="n">
        <v>9</v>
      </c>
      <c r="AA27" s="19" t="n">
        <v>0</v>
      </c>
      <c r="AB27" s="20"/>
      <c r="AC27" s="19" t="n">
        <f aca="false">+AC26+Y27-AA27</f>
        <v>-618808.77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3003</v>
      </c>
      <c r="B28" s="79" t="n">
        <v>57</v>
      </c>
      <c r="C28" s="80" t="s">
        <v>42</v>
      </c>
      <c r="D28" s="80" t="s">
        <v>42</v>
      </c>
      <c r="E28" s="80" t="s">
        <v>43</v>
      </c>
      <c r="F28" s="78" t="n">
        <v>43003</v>
      </c>
      <c r="G28" s="80" t="s">
        <v>641</v>
      </c>
      <c r="H28" s="81" t="n">
        <v>1016.84</v>
      </c>
      <c r="I28" s="20" t="n">
        <v>14</v>
      </c>
      <c r="J28" s="81" t="n">
        <v>0</v>
      </c>
      <c r="K28" s="21"/>
      <c r="L28" s="19" t="n">
        <f aca="false">+L27+H28-J28</f>
        <v>4552794.47</v>
      </c>
      <c r="M28" s="17" t="s">
        <v>24</v>
      </c>
      <c r="N28" s="17" t="s">
        <v>25</v>
      </c>
      <c r="O28" s="17" t="s">
        <v>20</v>
      </c>
      <c r="P28" s="80"/>
      <c r="R28" s="22" t="n">
        <v>43003</v>
      </c>
      <c r="S28" s="18" t="n">
        <v>163</v>
      </c>
      <c r="T28" s="17" t="s">
        <v>45</v>
      </c>
      <c r="U28" s="17" t="s">
        <v>45</v>
      </c>
      <c r="V28" s="17" t="s">
        <v>115</v>
      </c>
      <c r="W28" s="22" t="n">
        <v>43003</v>
      </c>
      <c r="X28" s="84" t="s">
        <v>642</v>
      </c>
      <c r="Y28" s="19" t="n">
        <v>0</v>
      </c>
      <c r="Z28" s="21"/>
      <c r="AA28" s="19" t="n">
        <v>533.37</v>
      </c>
      <c r="AB28" s="20" t="n">
        <v>10</v>
      </c>
      <c r="AC28" s="19" t="n">
        <f aca="false">+AC27+Y28-AA28</f>
        <v>-619342.14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3004</v>
      </c>
      <c r="B29" s="79" t="n">
        <v>1293</v>
      </c>
      <c r="C29" s="80" t="s">
        <v>78</v>
      </c>
      <c r="D29" s="80" t="s">
        <v>78</v>
      </c>
      <c r="E29" s="80" t="s">
        <v>79</v>
      </c>
      <c r="F29" s="78" t="n">
        <v>43004</v>
      </c>
      <c r="G29" s="80" t="s">
        <v>643</v>
      </c>
      <c r="H29" s="81" t="n">
        <v>0</v>
      </c>
      <c r="I29" s="20"/>
      <c r="J29" s="81" t="n">
        <v>1812.02</v>
      </c>
      <c r="K29" s="21" t="n">
        <v>5</v>
      </c>
      <c r="L29" s="19" t="n">
        <f aca="false">+L28+H29-J29</f>
        <v>4550982.45</v>
      </c>
      <c r="M29" s="17" t="s">
        <v>24</v>
      </c>
      <c r="N29" s="17" t="s">
        <v>25</v>
      </c>
      <c r="O29" s="17" t="s">
        <v>26</v>
      </c>
      <c r="P29" s="80" t="s">
        <v>644</v>
      </c>
      <c r="R29" s="22" t="n">
        <v>43003</v>
      </c>
      <c r="S29" s="18" t="n">
        <v>163</v>
      </c>
      <c r="T29" s="17" t="s">
        <v>45</v>
      </c>
      <c r="U29" s="17" t="s">
        <v>45</v>
      </c>
      <c r="V29" s="17" t="s">
        <v>115</v>
      </c>
      <c r="W29" s="22" t="n">
        <v>43003</v>
      </c>
      <c r="X29" s="84" t="s">
        <v>645</v>
      </c>
      <c r="Y29" s="19" t="n">
        <v>533.37</v>
      </c>
      <c r="Z29" s="21" t="n">
        <v>10</v>
      </c>
      <c r="AA29" s="19" t="n">
        <v>0</v>
      </c>
      <c r="AB29" s="20"/>
      <c r="AC29" s="19" t="n">
        <f aca="false">+AC28+Y29-AA29</f>
        <v>-618808.77</v>
      </c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3004</v>
      </c>
      <c r="B30" s="79" t="n">
        <v>1293</v>
      </c>
      <c r="C30" s="80" t="s">
        <v>78</v>
      </c>
      <c r="D30" s="80" t="s">
        <v>78</v>
      </c>
      <c r="E30" s="80" t="s">
        <v>79</v>
      </c>
      <c r="F30" s="78" t="n">
        <v>43004</v>
      </c>
      <c r="G30" s="80" t="s">
        <v>643</v>
      </c>
      <c r="H30" s="81" t="n">
        <v>0</v>
      </c>
      <c r="I30" s="20"/>
      <c r="J30" s="81" t="n">
        <v>361.6</v>
      </c>
      <c r="K30" s="21" t="n">
        <v>6</v>
      </c>
      <c r="L30" s="19" t="n">
        <f aca="false">+L29+H30-J30</f>
        <v>4550620.85</v>
      </c>
      <c r="M30" s="17" t="s">
        <v>24</v>
      </c>
      <c r="N30" s="17" t="s">
        <v>25</v>
      </c>
      <c r="O30" s="17" t="s">
        <v>26</v>
      </c>
      <c r="P30" s="80" t="s">
        <v>644</v>
      </c>
      <c r="R30" s="22"/>
      <c r="S30" s="18"/>
      <c r="T30" s="17"/>
      <c r="U30" s="17"/>
      <c r="V30" s="17"/>
      <c r="W30" s="22"/>
      <c r="X30" s="84"/>
      <c r="Y30" s="19"/>
      <c r="Z30" s="21"/>
      <c r="AA30" s="19"/>
      <c r="AB30" s="20"/>
      <c r="AC30" s="19"/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3004</v>
      </c>
      <c r="B31" s="79" t="n">
        <v>1293</v>
      </c>
      <c r="C31" s="80" t="s">
        <v>78</v>
      </c>
      <c r="D31" s="80" t="s">
        <v>78</v>
      </c>
      <c r="E31" s="80" t="s">
        <v>79</v>
      </c>
      <c r="F31" s="78" t="n">
        <v>43004</v>
      </c>
      <c r="G31" s="80" t="s">
        <v>643</v>
      </c>
      <c r="H31" s="81" t="n">
        <v>0</v>
      </c>
      <c r="I31" s="20"/>
      <c r="J31" s="81" t="n">
        <v>799.44</v>
      </c>
      <c r="K31" s="21" t="n">
        <v>7</v>
      </c>
      <c r="L31" s="19" t="n">
        <f aca="false">+L30+H31-J31</f>
        <v>4549821.41</v>
      </c>
      <c r="M31" s="17" t="s">
        <v>24</v>
      </c>
      <c r="N31" s="17" t="s">
        <v>25</v>
      </c>
      <c r="O31" s="17" t="s">
        <v>20</v>
      </c>
      <c r="P31" s="80" t="s">
        <v>644</v>
      </c>
      <c r="R31" s="22"/>
      <c r="S31" s="18"/>
      <c r="T31" s="17"/>
      <c r="U31" s="17"/>
      <c r="V31" s="17"/>
      <c r="W31" s="22"/>
      <c r="X31" s="84"/>
      <c r="Y31" s="19"/>
      <c r="Z31" s="21"/>
      <c r="AA31" s="19"/>
      <c r="AB31" s="20"/>
      <c r="AC31" s="19"/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3004</v>
      </c>
      <c r="B32" s="79" t="n">
        <v>1293</v>
      </c>
      <c r="C32" s="80" t="s">
        <v>78</v>
      </c>
      <c r="D32" s="80" t="s">
        <v>78</v>
      </c>
      <c r="E32" s="80" t="s">
        <v>79</v>
      </c>
      <c r="F32" s="78" t="n">
        <v>43004</v>
      </c>
      <c r="G32" s="80" t="s">
        <v>643</v>
      </c>
      <c r="H32" s="81" t="n">
        <v>0</v>
      </c>
      <c r="I32" s="20"/>
      <c r="J32" s="81" t="n">
        <v>425.69</v>
      </c>
      <c r="K32" s="21" t="n">
        <v>8</v>
      </c>
      <c r="L32" s="19" t="n">
        <f aca="false">+L31+H32-J32</f>
        <v>4549395.72</v>
      </c>
      <c r="M32" s="17" t="s">
        <v>24</v>
      </c>
      <c r="N32" s="17" t="s">
        <v>25</v>
      </c>
      <c r="O32" s="17" t="s">
        <v>20</v>
      </c>
      <c r="P32" s="80" t="s">
        <v>644</v>
      </c>
      <c r="R32" s="22"/>
      <c r="S32" s="18"/>
      <c r="T32" s="17"/>
      <c r="U32" s="17"/>
      <c r="V32" s="17"/>
      <c r="W32" s="22"/>
      <c r="X32" s="84"/>
      <c r="Y32" s="19"/>
      <c r="Z32" s="21"/>
      <c r="AA32" s="19"/>
      <c r="AB32" s="20"/>
      <c r="AC32" s="19"/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3004</v>
      </c>
      <c r="B33" s="79" t="n">
        <v>1293</v>
      </c>
      <c r="C33" s="80" t="s">
        <v>78</v>
      </c>
      <c r="D33" s="80" t="s">
        <v>78</v>
      </c>
      <c r="E33" s="80" t="s">
        <v>79</v>
      </c>
      <c r="F33" s="78" t="n">
        <v>43004</v>
      </c>
      <c r="G33" s="80" t="s">
        <v>643</v>
      </c>
      <c r="H33" s="81" t="n">
        <v>0</v>
      </c>
      <c r="I33" s="20"/>
      <c r="J33" s="81" t="n">
        <v>694.48</v>
      </c>
      <c r="K33" s="21" t="n">
        <v>9</v>
      </c>
      <c r="L33" s="19" t="n">
        <f aca="false">+L32+H33-J33</f>
        <v>4548701.24</v>
      </c>
      <c r="M33" s="17" t="s">
        <v>24</v>
      </c>
      <c r="N33" s="17" t="s">
        <v>25</v>
      </c>
      <c r="O33" s="17" t="s">
        <v>20</v>
      </c>
      <c r="P33" s="80" t="s">
        <v>644</v>
      </c>
      <c r="R33" s="72"/>
      <c r="S33" s="73"/>
      <c r="T33" s="74"/>
      <c r="U33" s="74"/>
      <c r="V33" s="74"/>
      <c r="W33" s="72"/>
      <c r="X33" s="89"/>
      <c r="Y33" s="75"/>
      <c r="Z33" s="77"/>
      <c r="AA33" s="75"/>
      <c r="AB33" s="76"/>
      <c r="AC33" s="75"/>
      <c r="AD33" s="74"/>
      <c r="AE33" s="74"/>
      <c r="AF33" s="74"/>
      <c r="AG33" s="74"/>
    </row>
    <row r="34" customFormat="false" ht="13.7" hidden="false" customHeight="true" outlineLevel="0" collapsed="false">
      <c r="A34" s="78" t="n">
        <v>43004</v>
      </c>
      <c r="B34" s="79" t="n">
        <v>1293</v>
      </c>
      <c r="C34" s="80" t="s">
        <v>78</v>
      </c>
      <c r="D34" s="80" t="s">
        <v>78</v>
      </c>
      <c r="E34" s="80" t="s">
        <v>79</v>
      </c>
      <c r="F34" s="78" t="n">
        <v>43004</v>
      </c>
      <c r="G34" s="80" t="s">
        <v>643</v>
      </c>
      <c r="H34" s="81" t="n">
        <v>0</v>
      </c>
      <c r="I34" s="20"/>
      <c r="J34" s="81" t="n">
        <v>533.37</v>
      </c>
      <c r="K34" s="21" t="n">
        <v>10</v>
      </c>
      <c r="L34" s="19" t="n">
        <f aca="false">+L33+H34-J34</f>
        <v>4548167.87</v>
      </c>
      <c r="M34" s="17"/>
      <c r="N34" s="17"/>
      <c r="O34" s="17"/>
      <c r="P34" s="80" t="s">
        <v>644</v>
      </c>
      <c r="R34" s="72"/>
      <c r="S34" s="73"/>
      <c r="T34" s="74"/>
      <c r="U34" s="74"/>
      <c r="V34" s="74"/>
      <c r="W34" s="72"/>
      <c r="X34" s="89"/>
      <c r="Y34" s="75"/>
      <c r="Z34" s="77"/>
      <c r="AA34" s="75"/>
      <c r="AB34" s="76"/>
      <c r="AC34" s="75"/>
      <c r="AD34" s="74"/>
      <c r="AE34" s="74"/>
      <c r="AF34" s="74"/>
      <c r="AG34" s="74"/>
    </row>
    <row r="35" customFormat="false" ht="13.7" hidden="false" customHeight="true" outlineLevel="0" collapsed="false">
      <c r="A35" s="78" t="n">
        <v>43004</v>
      </c>
      <c r="B35" s="79" t="n">
        <v>1293</v>
      </c>
      <c r="C35" s="80" t="s">
        <v>78</v>
      </c>
      <c r="D35" s="80" t="s">
        <v>78</v>
      </c>
      <c r="E35" s="80" t="s">
        <v>79</v>
      </c>
      <c r="F35" s="78" t="n">
        <v>43004</v>
      </c>
      <c r="G35" s="80" t="s">
        <v>643</v>
      </c>
      <c r="H35" s="81" t="n">
        <v>0</v>
      </c>
      <c r="I35" s="20"/>
      <c r="J35" s="81" t="n">
        <v>3410.4</v>
      </c>
      <c r="K35" s="21" t="n">
        <v>11</v>
      </c>
      <c r="L35" s="19" t="n">
        <f aca="false">+L34+H35-J35</f>
        <v>4544757.47</v>
      </c>
      <c r="M35" s="17"/>
      <c r="N35" s="17"/>
      <c r="O35" s="17"/>
      <c r="P35" s="80" t="s">
        <v>644</v>
      </c>
      <c r="R35" s="72"/>
      <c r="S35" s="73"/>
      <c r="T35" s="74"/>
      <c r="U35" s="74"/>
      <c r="V35" s="74"/>
      <c r="W35" s="72"/>
      <c r="X35" s="89"/>
      <c r="Y35" s="75"/>
      <c r="Z35" s="77"/>
      <c r="AA35" s="75"/>
      <c r="AB35" s="76"/>
      <c r="AC35" s="75"/>
      <c r="AD35" s="74"/>
      <c r="AE35" s="74"/>
      <c r="AF35" s="74"/>
      <c r="AG35" s="74"/>
    </row>
    <row r="36" customFormat="false" ht="13.7" hidden="false" customHeight="true" outlineLevel="0" collapsed="false">
      <c r="A36" s="78" t="n">
        <v>43004</v>
      </c>
      <c r="B36" s="79" t="n">
        <v>1293</v>
      </c>
      <c r="C36" s="80" t="s">
        <v>78</v>
      </c>
      <c r="D36" s="80" t="s">
        <v>78</v>
      </c>
      <c r="E36" s="80" t="s">
        <v>79</v>
      </c>
      <c r="F36" s="78" t="n">
        <v>43004</v>
      </c>
      <c r="G36" s="80" t="s">
        <v>643</v>
      </c>
      <c r="H36" s="81" t="n">
        <v>0</v>
      </c>
      <c r="I36" s="20"/>
      <c r="J36" s="81" t="n">
        <v>1291.45</v>
      </c>
      <c r="K36" s="21" t="n">
        <v>12</v>
      </c>
      <c r="L36" s="19" t="n">
        <f aca="false">+L35+H36-J36</f>
        <v>4543466.02</v>
      </c>
      <c r="M36" s="17"/>
      <c r="N36" s="17"/>
      <c r="O36" s="17"/>
      <c r="P36" s="80" t="s">
        <v>644</v>
      </c>
      <c r="R36" s="72"/>
      <c r="S36" s="73"/>
      <c r="T36" s="74"/>
      <c r="U36" s="74"/>
      <c r="V36" s="74"/>
      <c r="W36" s="72"/>
      <c r="X36" s="89"/>
      <c r="Y36" s="75"/>
      <c r="Z36" s="77"/>
      <c r="AA36" s="75"/>
      <c r="AB36" s="76"/>
      <c r="AC36" s="75"/>
      <c r="AD36" s="74"/>
      <c r="AE36" s="74"/>
      <c r="AF36" s="74"/>
      <c r="AG36" s="74"/>
    </row>
    <row r="37" customFormat="false" ht="13.7" hidden="false" customHeight="true" outlineLevel="0" collapsed="false">
      <c r="A37" s="78" t="n">
        <v>43004</v>
      </c>
      <c r="B37" s="79" t="n">
        <v>1293</v>
      </c>
      <c r="C37" s="80" t="s">
        <v>78</v>
      </c>
      <c r="D37" s="80" t="s">
        <v>78</v>
      </c>
      <c r="E37" s="80" t="s">
        <v>79</v>
      </c>
      <c r="F37" s="78" t="n">
        <v>43004</v>
      </c>
      <c r="G37" s="80" t="s">
        <v>643</v>
      </c>
      <c r="H37" s="81" t="n">
        <v>0</v>
      </c>
      <c r="I37" s="20"/>
      <c r="J37" s="81" t="n">
        <v>1841.64</v>
      </c>
      <c r="K37" s="21" t="n">
        <v>13</v>
      </c>
      <c r="L37" s="19" t="n">
        <f aca="false">+L36+H37-J37</f>
        <v>4541624.38</v>
      </c>
      <c r="M37" s="17"/>
      <c r="N37" s="17"/>
      <c r="O37" s="17"/>
      <c r="P37" s="80" t="s">
        <v>644</v>
      </c>
      <c r="R37" s="72"/>
      <c r="S37" s="73"/>
      <c r="T37" s="74"/>
      <c r="U37" s="74"/>
      <c r="V37" s="74"/>
      <c r="W37" s="72"/>
      <c r="X37" s="89"/>
      <c r="Y37" s="75"/>
      <c r="Z37" s="77"/>
      <c r="AA37" s="75"/>
      <c r="AB37" s="76"/>
      <c r="AC37" s="75"/>
      <c r="AD37" s="74"/>
      <c r="AE37" s="74"/>
      <c r="AF37" s="74"/>
      <c r="AG37" s="74"/>
    </row>
    <row r="38" customFormat="false" ht="13.7" hidden="false" customHeight="true" outlineLevel="0" collapsed="false">
      <c r="A38" s="78" t="n">
        <v>43004</v>
      </c>
      <c r="B38" s="79" t="n">
        <v>1293</v>
      </c>
      <c r="C38" s="80" t="s">
        <v>78</v>
      </c>
      <c r="D38" s="80" t="s">
        <v>78</v>
      </c>
      <c r="E38" s="80" t="s">
        <v>79</v>
      </c>
      <c r="F38" s="78" t="n">
        <v>43004</v>
      </c>
      <c r="G38" s="80" t="s">
        <v>643</v>
      </c>
      <c r="H38" s="81" t="n">
        <v>0</v>
      </c>
      <c r="I38" s="20"/>
      <c r="J38" s="81" t="n">
        <v>1016.84</v>
      </c>
      <c r="K38" s="21" t="n">
        <v>14</v>
      </c>
      <c r="L38" s="19" t="n">
        <f aca="false">+L37+H38-J38</f>
        <v>4540607.54</v>
      </c>
      <c r="M38" s="17"/>
      <c r="N38" s="17"/>
      <c r="O38" s="17"/>
      <c r="P38" s="80" t="s">
        <v>644</v>
      </c>
      <c r="R38" s="72"/>
      <c r="S38" s="73"/>
      <c r="T38" s="74"/>
      <c r="U38" s="74"/>
      <c r="V38" s="74"/>
      <c r="W38" s="72"/>
      <c r="X38" s="89"/>
      <c r="Y38" s="75"/>
      <c r="Z38" s="77"/>
      <c r="AA38" s="75"/>
      <c r="AB38" s="76"/>
      <c r="AC38" s="75"/>
      <c r="AD38" s="74"/>
      <c r="AE38" s="74"/>
      <c r="AF38" s="74"/>
      <c r="AG38" s="74"/>
    </row>
    <row r="39" customFormat="false" ht="15" hidden="false" customHeight="false" outlineLevel="0" collapsed="false">
      <c r="A39" s="85"/>
      <c r="B39" s="86"/>
      <c r="C39" s="87"/>
      <c r="D39" s="87"/>
      <c r="E39" s="87"/>
      <c r="F39" s="85"/>
      <c r="G39" s="87"/>
      <c r="H39" s="88"/>
      <c r="I39" s="76"/>
      <c r="J39" s="88"/>
      <c r="K39" s="77"/>
      <c r="L39" s="75"/>
      <c r="M39" s="74"/>
      <c r="N39" s="74"/>
      <c r="O39" s="74"/>
      <c r="P39" s="87"/>
    </row>
    <row r="40" customFormat="false" ht="15" hidden="false" customHeight="false" outlineLevel="0" collapsed="false">
      <c r="A40" s="85"/>
      <c r="B40" s="86"/>
      <c r="C40" s="87"/>
      <c r="D40" s="87"/>
      <c r="E40" s="87"/>
      <c r="F40" s="85"/>
      <c r="G40" s="87"/>
      <c r="H40" s="88"/>
      <c r="I40" s="76"/>
      <c r="J40" s="88"/>
      <c r="K40" s="77"/>
      <c r="L40" s="75"/>
      <c r="M40" s="74"/>
      <c r="N40" s="74"/>
      <c r="O40" s="74"/>
      <c r="P40" s="87"/>
    </row>
    <row r="41" customFormat="false" ht="15" hidden="false" customHeight="false" outlineLevel="0" collapsed="false">
      <c r="A41" s="85"/>
      <c r="B41" s="86"/>
      <c r="C41" s="87"/>
      <c r="D41" s="87"/>
      <c r="E41" s="87"/>
      <c r="F41" s="85"/>
      <c r="G41" s="87"/>
      <c r="H41" s="88"/>
      <c r="I41" s="76"/>
      <c r="J41" s="88"/>
      <c r="K41" s="77"/>
      <c r="L41" s="75"/>
      <c r="M41" s="74"/>
      <c r="N41" s="74"/>
      <c r="O41" s="74"/>
      <c r="P41" s="87"/>
    </row>
    <row r="44" customFormat="false" ht="15" hidden="false" customHeight="false" outlineLevel="0" collapsed="false">
      <c r="P44" s="25" t="s">
        <v>118</v>
      </c>
      <c r="Q44" s="26" t="n">
        <f aca="false">+L33</f>
        <v>4548701.24</v>
      </c>
    </row>
    <row r="45" customFormat="false" ht="15.75" hidden="false" customHeight="false" outlineLevel="0" collapsed="false">
      <c r="P45" s="25" t="s">
        <v>119</v>
      </c>
      <c r="Q45" s="27" t="n">
        <f aca="false">+AC29</f>
        <v>-618808.77</v>
      </c>
    </row>
    <row r="46" customFormat="false" ht="15" hidden="false" customHeight="false" outlineLevel="0" collapsed="false">
      <c r="P46" s="25" t="s">
        <v>120</v>
      </c>
      <c r="Q46" s="26" t="n">
        <f aca="false">+Q44+Q45</f>
        <v>392989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44" activeCellId="0" sqref="K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85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AGO!Q44</f>
        <v>5207656.43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AGO!Q45</f>
        <v>-1303808.75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982</v>
      </c>
      <c r="B5" s="18" t="n">
        <v>10</v>
      </c>
      <c r="C5" s="17" t="s">
        <v>21</v>
      </c>
      <c r="D5" s="17" t="s">
        <v>21</v>
      </c>
      <c r="E5" s="68" t="s">
        <v>22</v>
      </c>
      <c r="F5" s="68" t="n">
        <v>42982</v>
      </c>
      <c r="G5" s="68" t="s">
        <v>584</v>
      </c>
      <c r="H5" s="69" t="n">
        <v>14581.2</v>
      </c>
      <c r="I5" s="70"/>
      <c r="J5" s="69" t="n">
        <v>0</v>
      </c>
      <c r="K5" s="71"/>
      <c r="L5" s="19" t="n">
        <f aca="false">+L4+H5-J5</f>
        <v>5222237.63</v>
      </c>
      <c r="M5" s="17"/>
      <c r="N5" s="17"/>
      <c r="O5" s="17"/>
      <c r="P5" s="17"/>
      <c r="R5" s="22" t="n">
        <v>42984</v>
      </c>
      <c r="S5" s="18" t="n">
        <v>4</v>
      </c>
      <c r="T5" s="17" t="s">
        <v>263</v>
      </c>
      <c r="U5" s="17" t="s">
        <v>263</v>
      </c>
      <c r="V5" s="17" t="s">
        <v>585</v>
      </c>
      <c r="W5" s="22" t="n">
        <v>42984</v>
      </c>
      <c r="X5" s="17" t="s">
        <v>586</v>
      </c>
      <c r="Y5" s="19" t="n">
        <v>0</v>
      </c>
      <c r="Z5" s="21"/>
      <c r="AA5" s="19" t="n">
        <v>50311.24</v>
      </c>
      <c r="AB5" s="20" t="n">
        <v>2</v>
      </c>
      <c r="AC5" s="90" t="n">
        <f aca="false">+AC4+Y5-AA5</f>
        <v>-1354119.99</v>
      </c>
      <c r="AD5" s="17"/>
      <c r="AE5" s="17"/>
      <c r="AF5" s="17"/>
      <c r="AG5" s="17" t="s">
        <v>587</v>
      </c>
    </row>
    <row r="6" customFormat="false" ht="13.7" hidden="false" customHeight="true" outlineLevel="0" collapsed="false">
      <c r="A6" s="78" t="n">
        <v>42984</v>
      </c>
      <c r="B6" s="18" t="n">
        <v>5</v>
      </c>
      <c r="C6" s="17" t="s">
        <v>42</v>
      </c>
      <c r="D6" s="17" t="s">
        <v>42</v>
      </c>
      <c r="E6" s="17" t="s">
        <v>43</v>
      </c>
      <c r="F6" s="17" t="n">
        <v>42984</v>
      </c>
      <c r="G6" s="17" t="s">
        <v>588</v>
      </c>
      <c r="H6" s="19" t="n">
        <v>50311.24</v>
      </c>
      <c r="I6" s="20" t="n">
        <v>2</v>
      </c>
      <c r="J6" s="19" t="n">
        <v>0</v>
      </c>
      <c r="K6" s="21"/>
      <c r="L6" s="19" t="n">
        <f aca="false">+L5+H6-J6</f>
        <v>5272548.87</v>
      </c>
      <c r="M6" s="17"/>
      <c r="N6" s="17"/>
      <c r="O6" s="17"/>
      <c r="P6" s="17"/>
      <c r="R6" s="22" t="n">
        <v>42985</v>
      </c>
      <c r="S6" s="18" t="n">
        <v>106</v>
      </c>
      <c r="T6" s="17" t="s">
        <v>45</v>
      </c>
      <c r="U6" s="17" t="s">
        <v>45</v>
      </c>
      <c r="V6" s="17" t="s">
        <v>589</v>
      </c>
      <c r="W6" s="22" t="n">
        <v>42985</v>
      </c>
      <c r="X6" s="17" t="s">
        <v>590</v>
      </c>
      <c r="Y6" s="19" t="n">
        <v>50311.24</v>
      </c>
      <c r="Z6" s="21" t="n">
        <v>1</v>
      </c>
      <c r="AA6" s="19" t="n">
        <v>0</v>
      </c>
      <c r="AB6" s="24"/>
      <c r="AC6" s="19" t="n">
        <f aca="false">+AC5+Y6-AA6</f>
        <v>-1303808.75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987</v>
      </c>
      <c r="B7" s="18" t="n">
        <v>39</v>
      </c>
      <c r="C7" s="17" t="s">
        <v>21</v>
      </c>
      <c r="D7" s="17" t="s">
        <v>21</v>
      </c>
      <c r="E7" s="68" t="s">
        <v>22</v>
      </c>
      <c r="F7" s="68" t="n">
        <v>42987</v>
      </c>
      <c r="G7" s="68" t="s">
        <v>591</v>
      </c>
      <c r="H7" s="69" t="n">
        <v>1521.95</v>
      </c>
      <c r="I7" s="70"/>
      <c r="J7" s="69" t="n">
        <v>0</v>
      </c>
      <c r="K7" s="71"/>
      <c r="L7" s="19" t="n">
        <f aca="false">+L6+H7-J7</f>
        <v>5274070.82</v>
      </c>
      <c r="M7" s="17"/>
      <c r="N7" s="17"/>
      <c r="O7" s="17"/>
      <c r="P7" s="17"/>
      <c r="R7" s="22" t="n">
        <v>42992</v>
      </c>
      <c r="S7" s="18" t="n">
        <v>118</v>
      </c>
      <c r="T7" s="17" t="s">
        <v>45</v>
      </c>
      <c r="U7" s="17" t="s">
        <v>45</v>
      </c>
      <c r="V7" s="17" t="s">
        <v>592</v>
      </c>
      <c r="W7" s="22" t="n">
        <v>42992</v>
      </c>
      <c r="X7" s="17" t="s">
        <v>593</v>
      </c>
      <c r="Y7" s="19" t="n">
        <v>173600</v>
      </c>
      <c r="Z7" s="21" t="n">
        <v>3</v>
      </c>
      <c r="AA7" s="19" t="n">
        <v>0</v>
      </c>
      <c r="AB7" s="20"/>
      <c r="AC7" s="19" t="n">
        <f aca="false">+AC6+Y7-AA7</f>
        <v>-1130208.75</v>
      </c>
      <c r="AD7" s="17"/>
      <c r="AE7" s="17"/>
      <c r="AF7" s="17"/>
      <c r="AG7" s="17" t="s">
        <v>594</v>
      </c>
    </row>
    <row r="8" customFormat="false" ht="13.7" hidden="false" customHeight="true" outlineLevel="0" collapsed="false">
      <c r="A8" s="78" t="n">
        <v>42987</v>
      </c>
      <c r="B8" s="18" t="n">
        <v>40</v>
      </c>
      <c r="C8" s="17" t="s">
        <v>21</v>
      </c>
      <c r="D8" s="17" t="s">
        <v>21</v>
      </c>
      <c r="E8" s="68" t="s">
        <v>22</v>
      </c>
      <c r="F8" s="68" t="n">
        <v>42987</v>
      </c>
      <c r="G8" s="68" t="s">
        <v>595</v>
      </c>
      <c r="H8" s="69" t="n">
        <v>1847.96</v>
      </c>
      <c r="I8" s="70"/>
      <c r="J8" s="69" t="n">
        <v>0</v>
      </c>
      <c r="K8" s="71"/>
      <c r="L8" s="19" t="n">
        <f aca="false">+L7+H8-J8</f>
        <v>5275918.78</v>
      </c>
      <c r="M8" s="17"/>
      <c r="N8" s="17"/>
      <c r="O8" s="17"/>
      <c r="P8" s="17"/>
      <c r="R8" s="22" t="n">
        <v>42992</v>
      </c>
      <c r="S8" s="18" t="n">
        <v>118</v>
      </c>
      <c r="T8" s="17" t="s">
        <v>45</v>
      </c>
      <c r="U8" s="17" t="s">
        <v>45</v>
      </c>
      <c r="V8" s="17" t="s">
        <v>596</v>
      </c>
      <c r="W8" s="22" t="n">
        <v>42992</v>
      </c>
      <c r="X8" s="17" t="s">
        <v>597</v>
      </c>
      <c r="Y8" s="19" t="n">
        <v>258599.99</v>
      </c>
      <c r="Z8" s="21" t="n">
        <v>2</v>
      </c>
      <c r="AA8" s="19" t="n">
        <v>0</v>
      </c>
      <c r="AB8" s="20"/>
      <c r="AC8" s="19" t="n">
        <f aca="false">+AC7+Y8-AA8</f>
        <v>-871608.76</v>
      </c>
      <c r="AD8" s="17"/>
      <c r="AE8" s="17"/>
      <c r="AF8" s="17"/>
      <c r="AG8" s="17" t="s">
        <v>598</v>
      </c>
    </row>
    <row r="9" customFormat="false" ht="13.7" hidden="false" customHeight="true" outlineLevel="0" collapsed="false">
      <c r="A9" s="78" t="n">
        <v>42992</v>
      </c>
      <c r="B9" s="18" t="n">
        <v>700</v>
      </c>
      <c r="C9" s="17" t="s">
        <v>78</v>
      </c>
      <c r="D9" s="17" t="s">
        <v>78</v>
      </c>
      <c r="E9" s="17" t="s">
        <v>79</v>
      </c>
      <c r="F9" s="17" t="n">
        <v>42992</v>
      </c>
      <c r="G9" s="17" t="s">
        <v>599</v>
      </c>
      <c r="H9" s="19" t="n">
        <v>0</v>
      </c>
      <c r="I9" s="20"/>
      <c r="J9" s="19" t="n">
        <v>50311.24</v>
      </c>
      <c r="K9" s="21" t="n">
        <v>1</v>
      </c>
      <c r="L9" s="19" t="n">
        <f aca="false">+L8+H9-J9</f>
        <v>5225607.54</v>
      </c>
      <c r="M9" s="17"/>
      <c r="N9" s="17"/>
      <c r="O9" s="17"/>
      <c r="P9" s="17" t="s">
        <v>600</v>
      </c>
      <c r="R9" s="22" t="n">
        <v>42992</v>
      </c>
      <c r="S9" s="18" t="n">
        <v>118</v>
      </c>
      <c r="T9" s="17" t="s">
        <v>45</v>
      </c>
      <c r="U9" s="17" t="s">
        <v>45</v>
      </c>
      <c r="V9" s="17" t="s">
        <v>601</v>
      </c>
      <c r="W9" s="22" t="n">
        <v>42992</v>
      </c>
      <c r="X9" s="17" t="s">
        <v>602</v>
      </c>
      <c r="Y9" s="19" t="n">
        <v>252799.99</v>
      </c>
      <c r="Z9" s="21" t="n">
        <v>4</v>
      </c>
      <c r="AA9" s="19" t="n">
        <v>0</v>
      </c>
      <c r="AB9" s="20"/>
      <c r="AC9" s="19" t="n">
        <f aca="false">+AC8+Y9-AA9</f>
        <v>-618808.77</v>
      </c>
      <c r="AD9" s="17"/>
      <c r="AE9" s="17"/>
      <c r="AF9" s="17"/>
      <c r="AG9" s="17" t="s">
        <v>603</v>
      </c>
    </row>
    <row r="10" customFormat="false" ht="13.7" hidden="false" customHeight="true" outlineLevel="0" collapsed="false">
      <c r="A10" s="78" t="n">
        <v>42999</v>
      </c>
      <c r="B10" s="18" t="n">
        <v>1025</v>
      </c>
      <c r="C10" s="17" t="s">
        <v>78</v>
      </c>
      <c r="D10" s="17" t="s">
        <v>78</v>
      </c>
      <c r="E10" s="17" t="s">
        <v>604</v>
      </c>
      <c r="F10" s="17" t="n">
        <v>42999</v>
      </c>
      <c r="G10" s="17" t="s">
        <v>605</v>
      </c>
      <c r="H10" s="19" t="n">
        <v>0</v>
      </c>
      <c r="I10" s="20"/>
      <c r="J10" s="19" t="n">
        <v>228333.34</v>
      </c>
      <c r="K10" s="21" t="s">
        <v>278</v>
      </c>
      <c r="L10" s="19" t="n">
        <f aca="false">+L9+H10-J10</f>
        <v>4997274.2</v>
      </c>
      <c r="M10" s="17"/>
      <c r="N10" s="17"/>
      <c r="O10" s="17"/>
      <c r="P10" s="17" t="s">
        <v>606</v>
      </c>
      <c r="R10" s="22" t="n">
        <v>43003</v>
      </c>
      <c r="S10" s="18" t="n">
        <v>163</v>
      </c>
      <c r="T10" s="17" t="s">
        <v>45</v>
      </c>
      <c r="U10" s="17" t="s">
        <v>45</v>
      </c>
      <c r="V10" s="17" t="s">
        <v>71</v>
      </c>
      <c r="W10" s="22" t="n">
        <v>43003</v>
      </c>
      <c r="X10" s="17" t="s">
        <v>607</v>
      </c>
      <c r="Y10" s="19" t="n">
        <v>0</v>
      </c>
      <c r="Z10" s="21"/>
      <c r="AA10" s="19" t="n">
        <v>1812.02</v>
      </c>
      <c r="AB10" s="20" t="n">
        <v>5</v>
      </c>
      <c r="AC10" s="19" t="n">
        <f aca="false">+AC9+Y10-AA10</f>
        <v>-620620.79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999</v>
      </c>
      <c r="B11" s="18" t="n">
        <v>1026</v>
      </c>
      <c r="C11" s="17" t="s">
        <v>78</v>
      </c>
      <c r="D11" s="17" t="s">
        <v>78</v>
      </c>
      <c r="E11" s="17" t="s">
        <v>604</v>
      </c>
      <c r="F11" s="17" t="n">
        <v>42999</v>
      </c>
      <c r="G11" s="17" t="s">
        <v>608</v>
      </c>
      <c r="H11" s="19" t="n">
        <v>0</v>
      </c>
      <c r="I11" s="20"/>
      <c r="J11" s="19" t="n">
        <v>228333.34</v>
      </c>
      <c r="K11" s="21" t="s">
        <v>278</v>
      </c>
      <c r="L11" s="19" t="n">
        <f aca="false">+L10+H11-J11</f>
        <v>4768940.86</v>
      </c>
      <c r="M11" s="17"/>
      <c r="N11" s="17"/>
      <c r="O11" s="17"/>
      <c r="P11" s="17" t="s">
        <v>609</v>
      </c>
      <c r="R11" s="22" t="n">
        <v>43003</v>
      </c>
      <c r="S11" s="18" t="n">
        <v>163</v>
      </c>
      <c r="T11" s="17" t="s">
        <v>45</v>
      </c>
      <c r="U11" s="17" t="s">
        <v>45</v>
      </c>
      <c r="V11" s="17" t="s">
        <v>71</v>
      </c>
      <c r="W11" s="22" t="n">
        <v>43003</v>
      </c>
      <c r="X11" s="17" t="s">
        <v>610</v>
      </c>
      <c r="Y11" s="19" t="n">
        <v>1812.02</v>
      </c>
      <c r="Z11" s="21" t="n">
        <v>5</v>
      </c>
      <c r="AA11" s="19" t="n">
        <v>0</v>
      </c>
      <c r="AB11" s="20"/>
      <c r="AC11" s="19" t="n">
        <f aca="false">+AC10+Y11-AA11</f>
        <v>-618808.77</v>
      </c>
      <c r="AD11" s="17"/>
      <c r="AE11" s="17"/>
      <c r="AF11" s="17"/>
      <c r="AG11" s="17"/>
    </row>
    <row r="12" customFormat="false" ht="13.7" hidden="false" customHeight="true" outlineLevel="0" collapsed="false">
      <c r="A12" s="78" t="n">
        <v>42999</v>
      </c>
      <c r="B12" s="79" t="n">
        <v>1027</v>
      </c>
      <c r="C12" s="80" t="s">
        <v>78</v>
      </c>
      <c r="D12" s="80" t="s">
        <v>78</v>
      </c>
      <c r="E12" s="80" t="s">
        <v>604</v>
      </c>
      <c r="F12" s="78" t="n">
        <v>42999</v>
      </c>
      <c r="G12" s="80" t="s">
        <v>611</v>
      </c>
      <c r="H12" s="81" t="n">
        <v>0</v>
      </c>
      <c r="I12" s="20"/>
      <c r="J12" s="81" t="n">
        <v>228333.34</v>
      </c>
      <c r="K12" s="21" t="s">
        <v>278</v>
      </c>
      <c r="L12" s="19" t="n">
        <f aca="false">+L11+H12-J12</f>
        <v>4540607.52</v>
      </c>
      <c r="M12" s="17" t="s">
        <v>24</v>
      </c>
      <c r="N12" s="17" t="s">
        <v>25</v>
      </c>
      <c r="O12" s="17" t="s">
        <v>20</v>
      </c>
      <c r="P12" s="80" t="s">
        <v>609</v>
      </c>
      <c r="R12" s="22" t="n">
        <v>43003</v>
      </c>
      <c r="S12" s="18" t="n">
        <v>163</v>
      </c>
      <c r="T12" s="17" t="s">
        <v>45</v>
      </c>
      <c r="U12" s="17" t="s">
        <v>45</v>
      </c>
      <c r="V12" s="17" t="s">
        <v>612</v>
      </c>
      <c r="W12" s="22" t="n">
        <v>43003</v>
      </c>
      <c r="X12" s="17" t="s">
        <v>613</v>
      </c>
      <c r="Y12" s="19" t="n">
        <v>0</v>
      </c>
      <c r="Z12" s="21"/>
      <c r="AA12" s="19" t="n">
        <v>3410.4</v>
      </c>
      <c r="AB12" s="20" t="n">
        <v>11</v>
      </c>
      <c r="AC12" s="19" t="n">
        <f aca="false">+AC11+Y12-AA12</f>
        <v>-622219.17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999</v>
      </c>
      <c r="B13" s="79" t="n">
        <v>1031</v>
      </c>
      <c r="C13" s="80" t="s">
        <v>78</v>
      </c>
      <c r="D13" s="80" t="s">
        <v>78</v>
      </c>
      <c r="E13" s="80" t="s">
        <v>604</v>
      </c>
      <c r="F13" s="78" t="n">
        <v>42999</v>
      </c>
      <c r="G13" s="80" t="s">
        <v>605</v>
      </c>
      <c r="H13" s="81" t="n">
        <v>0</v>
      </c>
      <c r="I13" s="20"/>
      <c r="J13" s="81" t="n">
        <v>-228333.34</v>
      </c>
      <c r="K13" s="21" t="s">
        <v>278</v>
      </c>
      <c r="L13" s="19" t="n">
        <f aca="false">+L12+H13-J13</f>
        <v>4768940.86</v>
      </c>
      <c r="M13" s="17" t="s">
        <v>24</v>
      </c>
      <c r="N13" s="17" t="s">
        <v>25</v>
      </c>
      <c r="O13" s="17" t="s">
        <v>20</v>
      </c>
      <c r="P13" s="80" t="s">
        <v>606</v>
      </c>
      <c r="R13" s="22" t="n">
        <v>43003</v>
      </c>
      <c r="S13" s="18" t="n">
        <v>163</v>
      </c>
      <c r="T13" s="17" t="s">
        <v>45</v>
      </c>
      <c r="U13" s="17" t="s">
        <v>45</v>
      </c>
      <c r="V13" s="17" t="s">
        <v>612</v>
      </c>
      <c r="W13" s="22" t="n">
        <v>43003</v>
      </c>
      <c r="X13" s="17" t="s">
        <v>614</v>
      </c>
      <c r="Y13" s="19" t="n">
        <v>3410.4</v>
      </c>
      <c r="Z13" s="21" t="n">
        <v>11</v>
      </c>
      <c r="AA13" s="19" t="n">
        <v>0</v>
      </c>
      <c r="AB13" s="20"/>
      <c r="AC13" s="19" t="n">
        <f aca="false">+AC12+Y13-AA13</f>
        <v>-618808.77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999</v>
      </c>
      <c r="B14" s="79" t="n">
        <v>1032</v>
      </c>
      <c r="C14" s="80" t="s">
        <v>78</v>
      </c>
      <c r="D14" s="80" t="s">
        <v>78</v>
      </c>
      <c r="E14" s="80" t="s">
        <v>604</v>
      </c>
      <c r="F14" s="78" t="n">
        <v>42999</v>
      </c>
      <c r="G14" s="80" t="s">
        <v>611</v>
      </c>
      <c r="H14" s="81" t="n">
        <v>0</v>
      </c>
      <c r="I14" s="20"/>
      <c r="J14" s="81" t="n">
        <v>-228333.34</v>
      </c>
      <c r="K14" s="21" t="s">
        <v>278</v>
      </c>
      <c r="L14" s="19" t="n">
        <f aca="false">+L13+H14-J14</f>
        <v>4997274.2</v>
      </c>
      <c r="M14" s="17"/>
      <c r="N14" s="17"/>
      <c r="O14" s="17"/>
      <c r="P14" s="80" t="s">
        <v>609</v>
      </c>
      <c r="R14" s="22" t="n">
        <v>43003</v>
      </c>
      <c r="S14" s="18" t="n">
        <v>163</v>
      </c>
      <c r="T14" s="17" t="s">
        <v>45</v>
      </c>
      <c r="U14" s="17" t="s">
        <v>45</v>
      </c>
      <c r="V14" s="17" t="s">
        <v>86</v>
      </c>
      <c r="W14" s="22" t="n">
        <v>43003</v>
      </c>
      <c r="X14" s="17" t="s">
        <v>615</v>
      </c>
      <c r="Y14" s="19" t="n">
        <v>0</v>
      </c>
      <c r="Z14" s="21"/>
      <c r="AA14" s="19" t="n">
        <v>1291.45</v>
      </c>
      <c r="AB14" s="20" t="n">
        <v>12</v>
      </c>
      <c r="AC14" s="19" t="n">
        <f aca="false">+AC13+Y14-AA14</f>
        <v>-620100.22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999</v>
      </c>
      <c r="B15" s="79" t="n">
        <v>1033</v>
      </c>
      <c r="C15" s="80" t="s">
        <v>78</v>
      </c>
      <c r="D15" s="80" t="s">
        <v>78</v>
      </c>
      <c r="E15" s="80" t="s">
        <v>604</v>
      </c>
      <c r="F15" s="78" t="n">
        <v>42999</v>
      </c>
      <c r="G15" s="80" t="s">
        <v>608</v>
      </c>
      <c r="H15" s="81" t="n">
        <v>0</v>
      </c>
      <c r="I15" s="20"/>
      <c r="J15" s="81" t="n">
        <v>-228333.34</v>
      </c>
      <c r="K15" s="21" t="s">
        <v>278</v>
      </c>
      <c r="L15" s="19" t="n">
        <f aca="false">+L14+H15-J15</f>
        <v>5225607.54</v>
      </c>
      <c r="M15" s="17" t="s">
        <v>24</v>
      </c>
      <c r="N15" s="17" t="s">
        <v>25</v>
      </c>
      <c r="O15" s="17" t="s">
        <v>26</v>
      </c>
      <c r="P15" s="80" t="s">
        <v>609</v>
      </c>
      <c r="R15" s="22" t="n">
        <v>43003</v>
      </c>
      <c r="S15" s="18" t="n">
        <v>163</v>
      </c>
      <c r="T15" s="17" t="s">
        <v>45</v>
      </c>
      <c r="U15" s="17" t="s">
        <v>45</v>
      </c>
      <c r="V15" s="17" t="s">
        <v>86</v>
      </c>
      <c r="W15" s="22" t="n">
        <v>43003</v>
      </c>
      <c r="X15" s="17" t="s">
        <v>616</v>
      </c>
      <c r="Y15" s="19" t="n">
        <v>1291.45</v>
      </c>
      <c r="Z15" s="21" t="n">
        <v>12</v>
      </c>
      <c r="AA15" s="19" t="n">
        <v>0</v>
      </c>
      <c r="AB15" s="20"/>
      <c r="AC15" s="19" t="n">
        <f aca="false">+AC14+Y15-AA15</f>
        <v>-618808.77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999</v>
      </c>
      <c r="B16" s="79" t="n">
        <v>1034</v>
      </c>
      <c r="C16" s="80" t="s">
        <v>78</v>
      </c>
      <c r="D16" s="80" t="s">
        <v>78</v>
      </c>
      <c r="E16" s="80" t="s">
        <v>604</v>
      </c>
      <c r="F16" s="78" t="n">
        <v>42999</v>
      </c>
      <c r="G16" s="80" t="s">
        <v>617</v>
      </c>
      <c r="H16" s="81" t="n">
        <v>0</v>
      </c>
      <c r="I16" s="20"/>
      <c r="J16" s="81" t="n">
        <v>258600</v>
      </c>
      <c r="K16" s="21" t="n">
        <v>2</v>
      </c>
      <c r="L16" s="19" t="n">
        <f aca="false">+L15+H16-J16</f>
        <v>4967007.54</v>
      </c>
      <c r="M16" s="17" t="s">
        <v>24</v>
      </c>
      <c r="N16" s="17" t="s">
        <v>25</v>
      </c>
      <c r="O16" s="17" t="s">
        <v>20</v>
      </c>
      <c r="P16" s="80" t="s">
        <v>609</v>
      </c>
      <c r="R16" s="22" t="n">
        <v>43003</v>
      </c>
      <c r="S16" s="18" t="n">
        <v>163</v>
      </c>
      <c r="T16" s="17" t="s">
        <v>45</v>
      </c>
      <c r="U16" s="17" t="s">
        <v>45</v>
      </c>
      <c r="V16" s="17" t="s">
        <v>89</v>
      </c>
      <c r="W16" s="22" t="n">
        <v>43003</v>
      </c>
      <c r="X16" s="17" t="s">
        <v>618</v>
      </c>
      <c r="Y16" s="19" t="n">
        <v>0</v>
      </c>
      <c r="Z16" s="21"/>
      <c r="AA16" s="19" t="n">
        <v>1841.64</v>
      </c>
      <c r="AB16" s="20" t="n">
        <v>13</v>
      </c>
      <c r="AC16" s="19" t="n">
        <f aca="false">+AC15+Y16-AA16</f>
        <v>-620650.41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999</v>
      </c>
      <c r="B17" s="79" t="n">
        <v>1035</v>
      </c>
      <c r="C17" s="80" t="s">
        <v>78</v>
      </c>
      <c r="D17" s="80" t="s">
        <v>78</v>
      </c>
      <c r="E17" s="80" t="s">
        <v>604</v>
      </c>
      <c r="F17" s="78" t="n">
        <v>42999</v>
      </c>
      <c r="G17" s="80" t="s">
        <v>619</v>
      </c>
      <c r="H17" s="81" t="n">
        <v>0</v>
      </c>
      <c r="I17" s="20"/>
      <c r="J17" s="81" t="n">
        <v>173600</v>
      </c>
      <c r="K17" s="21" t="n">
        <v>3</v>
      </c>
      <c r="L17" s="19" t="n">
        <f aca="false">+L16+H17-J17</f>
        <v>4793407.54</v>
      </c>
      <c r="M17" s="17" t="s">
        <v>24</v>
      </c>
      <c r="N17" s="17" t="s">
        <v>25</v>
      </c>
      <c r="O17" s="17" t="s">
        <v>20</v>
      </c>
      <c r="P17" s="80" t="s">
        <v>609</v>
      </c>
      <c r="R17" s="22" t="n">
        <v>43003</v>
      </c>
      <c r="S17" s="18" t="n">
        <v>163</v>
      </c>
      <c r="T17" s="17" t="s">
        <v>45</v>
      </c>
      <c r="U17" s="17" t="s">
        <v>45</v>
      </c>
      <c r="V17" s="17" t="s">
        <v>89</v>
      </c>
      <c r="W17" s="22" t="n">
        <v>43003</v>
      </c>
      <c r="X17" s="17" t="s">
        <v>620</v>
      </c>
      <c r="Y17" s="19" t="n">
        <v>1841.64</v>
      </c>
      <c r="Z17" s="21" t="n">
        <v>13</v>
      </c>
      <c r="AA17" s="19" t="n">
        <v>0</v>
      </c>
      <c r="AB17" s="20"/>
      <c r="AC17" s="19" t="n">
        <f aca="false">+AC16+Y17-AA17</f>
        <v>-618808.77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999</v>
      </c>
      <c r="B18" s="79" t="n">
        <v>1036</v>
      </c>
      <c r="C18" s="80" t="s">
        <v>78</v>
      </c>
      <c r="D18" s="80" t="s">
        <v>78</v>
      </c>
      <c r="E18" s="80" t="s">
        <v>604</v>
      </c>
      <c r="F18" s="78" t="n">
        <v>42999</v>
      </c>
      <c r="G18" s="80" t="s">
        <v>621</v>
      </c>
      <c r="H18" s="81" t="n">
        <v>0</v>
      </c>
      <c r="I18" s="20"/>
      <c r="J18" s="81" t="n">
        <v>252800</v>
      </c>
      <c r="K18" s="21" t="n">
        <v>4</v>
      </c>
      <c r="L18" s="19" t="n">
        <f aca="false">+L17+H18-J18</f>
        <v>4540607.54</v>
      </c>
      <c r="M18" s="17" t="s">
        <v>24</v>
      </c>
      <c r="N18" s="17" t="s">
        <v>25</v>
      </c>
      <c r="O18" s="17" t="s">
        <v>26</v>
      </c>
      <c r="P18" s="80" t="s">
        <v>609</v>
      </c>
      <c r="R18" s="22" t="n">
        <v>43003</v>
      </c>
      <c r="S18" s="18" t="n">
        <v>163</v>
      </c>
      <c r="T18" s="17" t="s">
        <v>45</v>
      </c>
      <c r="U18" s="17" t="s">
        <v>45</v>
      </c>
      <c r="V18" s="17" t="s">
        <v>266</v>
      </c>
      <c r="W18" s="22" t="n">
        <v>43003</v>
      </c>
      <c r="X18" s="17" t="s">
        <v>622</v>
      </c>
      <c r="Y18" s="19" t="n">
        <v>0</v>
      </c>
      <c r="Z18" s="21"/>
      <c r="AA18" s="19" t="n">
        <v>361.6</v>
      </c>
      <c r="AB18" s="20" t="n">
        <v>6</v>
      </c>
      <c r="AC18" s="19" t="n">
        <f aca="false">+AC17+Y18-AA18</f>
        <v>-619170.37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3003</v>
      </c>
      <c r="B19" s="79" t="n">
        <v>48</v>
      </c>
      <c r="C19" s="80" t="s">
        <v>42</v>
      </c>
      <c r="D19" s="80" t="s">
        <v>42</v>
      </c>
      <c r="E19" s="80" t="s">
        <v>43</v>
      </c>
      <c r="F19" s="78" t="n">
        <v>43003</v>
      </c>
      <c r="G19" s="80" t="s">
        <v>623</v>
      </c>
      <c r="H19" s="81" t="n">
        <v>1812.02</v>
      </c>
      <c r="I19" s="20" t="n">
        <v>5</v>
      </c>
      <c r="J19" s="81" t="n">
        <v>0</v>
      </c>
      <c r="K19" s="21"/>
      <c r="L19" s="19" t="n">
        <f aca="false">+L18+H19-J19</f>
        <v>4542419.56</v>
      </c>
      <c r="M19" s="17" t="s">
        <v>24</v>
      </c>
      <c r="N19" s="17" t="s">
        <v>25</v>
      </c>
      <c r="O19" s="17" t="s">
        <v>20</v>
      </c>
      <c r="P19" s="80"/>
      <c r="R19" s="22" t="n">
        <v>43003</v>
      </c>
      <c r="S19" s="18" t="n">
        <v>163</v>
      </c>
      <c r="T19" s="17" t="s">
        <v>45</v>
      </c>
      <c r="U19" s="17" t="s">
        <v>45</v>
      </c>
      <c r="V19" s="17" t="s">
        <v>266</v>
      </c>
      <c r="W19" s="22" t="n">
        <v>43003</v>
      </c>
      <c r="X19" s="17" t="s">
        <v>624</v>
      </c>
      <c r="Y19" s="19" t="n">
        <v>361.6</v>
      </c>
      <c r="Z19" s="21" t="n">
        <v>6</v>
      </c>
      <c r="AA19" s="19" t="n">
        <v>0</v>
      </c>
      <c r="AB19" s="20"/>
      <c r="AC19" s="19" t="n">
        <f aca="false">+AC18+Y19-AA19</f>
        <v>-618808.77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3003</v>
      </c>
      <c r="B20" s="79" t="n">
        <v>49</v>
      </c>
      <c r="C20" s="80" t="s">
        <v>42</v>
      </c>
      <c r="D20" s="80" t="s">
        <v>42</v>
      </c>
      <c r="E20" s="80" t="s">
        <v>43</v>
      </c>
      <c r="F20" s="78" t="n">
        <v>43003</v>
      </c>
      <c r="G20" s="80" t="s">
        <v>625</v>
      </c>
      <c r="H20" s="81" t="n">
        <v>361.6</v>
      </c>
      <c r="I20" s="20" t="n">
        <v>6</v>
      </c>
      <c r="J20" s="81" t="n">
        <v>0</v>
      </c>
      <c r="K20" s="21"/>
      <c r="L20" s="19" t="n">
        <f aca="false">+L19+H20-J20</f>
        <v>4542781.16</v>
      </c>
      <c r="M20" s="17" t="s">
        <v>24</v>
      </c>
      <c r="N20" s="17" t="s">
        <v>25</v>
      </c>
      <c r="O20" s="17" t="s">
        <v>20</v>
      </c>
      <c r="P20" s="80"/>
      <c r="R20" s="22" t="n">
        <v>43003</v>
      </c>
      <c r="S20" s="18" t="n">
        <v>163</v>
      </c>
      <c r="T20" s="17" t="s">
        <v>45</v>
      </c>
      <c r="U20" s="17" t="s">
        <v>45</v>
      </c>
      <c r="V20" s="17" t="s">
        <v>312</v>
      </c>
      <c r="W20" s="22" t="n">
        <v>43003</v>
      </c>
      <c r="X20" s="17" t="s">
        <v>626</v>
      </c>
      <c r="Y20" s="19" t="n">
        <v>0</v>
      </c>
      <c r="Z20" s="21"/>
      <c r="AA20" s="19" t="n">
        <v>1016.84</v>
      </c>
      <c r="AB20" s="20" t="n">
        <v>14</v>
      </c>
      <c r="AC20" s="19" t="n">
        <f aca="false">+AC19+Y20-AA20</f>
        <v>-619825.61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3003</v>
      </c>
      <c r="B21" s="79" t="n">
        <v>50</v>
      </c>
      <c r="C21" s="80" t="s">
        <v>42</v>
      </c>
      <c r="D21" s="80" t="s">
        <v>42</v>
      </c>
      <c r="E21" s="80" t="s">
        <v>43</v>
      </c>
      <c r="F21" s="78" t="n">
        <v>43003</v>
      </c>
      <c r="G21" s="80" t="s">
        <v>627</v>
      </c>
      <c r="H21" s="81" t="n">
        <v>799.44</v>
      </c>
      <c r="I21" s="20" t="n">
        <v>7</v>
      </c>
      <c r="J21" s="81" t="n">
        <v>0</v>
      </c>
      <c r="K21" s="21"/>
      <c r="L21" s="19" t="n">
        <f aca="false">+L20+H21-J21</f>
        <v>4543580.6</v>
      </c>
      <c r="M21" s="17" t="s">
        <v>24</v>
      </c>
      <c r="N21" s="17" t="s">
        <v>25</v>
      </c>
      <c r="O21" s="17" t="s">
        <v>20</v>
      </c>
      <c r="P21" s="80"/>
      <c r="R21" s="22" t="n">
        <v>43003</v>
      </c>
      <c r="S21" s="18" t="n">
        <v>163</v>
      </c>
      <c r="T21" s="17" t="s">
        <v>45</v>
      </c>
      <c r="U21" s="17" t="s">
        <v>45</v>
      </c>
      <c r="V21" s="17" t="s">
        <v>312</v>
      </c>
      <c r="W21" s="22" t="n">
        <v>43003</v>
      </c>
      <c r="X21" s="17" t="s">
        <v>628</v>
      </c>
      <c r="Y21" s="19" t="n">
        <v>1016.84</v>
      </c>
      <c r="Z21" s="21" t="n">
        <v>14</v>
      </c>
      <c r="AA21" s="19" t="n">
        <v>0</v>
      </c>
      <c r="AB21" s="20"/>
      <c r="AC21" s="19" t="n">
        <f aca="false">+AC20+Y21-AA21</f>
        <v>-618808.77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3003</v>
      </c>
      <c r="B22" s="79" t="n">
        <v>51</v>
      </c>
      <c r="C22" s="80" t="s">
        <v>42</v>
      </c>
      <c r="D22" s="80" t="s">
        <v>42</v>
      </c>
      <c r="E22" s="80" t="s">
        <v>43</v>
      </c>
      <c r="F22" s="78" t="n">
        <v>43003</v>
      </c>
      <c r="G22" s="80" t="s">
        <v>629</v>
      </c>
      <c r="H22" s="81" t="n">
        <v>425.69</v>
      </c>
      <c r="I22" s="20" t="n">
        <v>8</v>
      </c>
      <c r="J22" s="81" t="n">
        <v>0</v>
      </c>
      <c r="K22" s="21"/>
      <c r="L22" s="19" t="n">
        <f aca="false">+L21+H22-J22</f>
        <v>4544006.29</v>
      </c>
      <c r="M22" s="17" t="s">
        <v>24</v>
      </c>
      <c r="N22" s="17" t="s">
        <v>25</v>
      </c>
      <c r="O22" s="17" t="s">
        <v>20</v>
      </c>
      <c r="P22" s="80"/>
      <c r="R22" s="22" t="n">
        <v>43003</v>
      </c>
      <c r="S22" s="18" t="n">
        <v>163</v>
      </c>
      <c r="T22" s="17" t="s">
        <v>45</v>
      </c>
      <c r="U22" s="17" t="s">
        <v>45</v>
      </c>
      <c r="V22" s="17" t="s">
        <v>102</v>
      </c>
      <c r="W22" s="22" t="n">
        <v>43003</v>
      </c>
      <c r="X22" s="17" t="s">
        <v>630</v>
      </c>
      <c r="Y22" s="19" t="n">
        <v>0</v>
      </c>
      <c r="Z22" s="21"/>
      <c r="AA22" s="19" t="n">
        <v>799.44</v>
      </c>
      <c r="AB22" s="20" t="n">
        <v>7</v>
      </c>
      <c r="AC22" s="19" t="n">
        <f aca="false">+AC21+Y22-AA22</f>
        <v>-619608.21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3003</v>
      </c>
      <c r="B23" s="79" t="n">
        <v>52</v>
      </c>
      <c r="C23" s="80" t="s">
        <v>42</v>
      </c>
      <c r="D23" s="80" t="s">
        <v>42</v>
      </c>
      <c r="E23" s="80" t="s">
        <v>43</v>
      </c>
      <c r="F23" s="78" t="n">
        <v>43003</v>
      </c>
      <c r="G23" s="80" t="s">
        <v>631</v>
      </c>
      <c r="H23" s="81" t="n">
        <v>694.48</v>
      </c>
      <c r="I23" s="20" t="n">
        <v>9</v>
      </c>
      <c r="J23" s="81" t="n">
        <v>0</v>
      </c>
      <c r="K23" s="21"/>
      <c r="L23" s="19" t="n">
        <f aca="false">+L22+H23-J23</f>
        <v>4544700.77</v>
      </c>
      <c r="M23" s="17" t="s">
        <v>24</v>
      </c>
      <c r="N23" s="17" t="s">
        <v>25</v>
      </c>
      <c r="O23" s="17" t="s">
        <v>20</v>
      </c>
      <c r="P23" s="80"/>
      <c r="R23" s="22" t="n">
        <v>43003</v>
      </c>
      <c r="S23" s="18" t="n">
        <v>163</v>
      </c>
      <c r="T23" s="17" t="s">
        <v>45</v>
      </c>
      <c r="U23" s="17" t="s">
        <v>45</v>
      </c>
      <c r="V23" s="17" t="s">
        <v>102</v>
      </c>
      <c r="W23" s="22" t="n">
        <v>43003</v>
      </c>
      <c r="X23" s="17" t="s">
        <v>632</v>
      </c>
      <c r="Y23" s="19" t="n">
        <v>799.44</v>
      </c>
      <c r="Z23" s="21" t="n">
        <v>7</v>
      </c>
      <c r="AA23" s="19" t="n">
        <v>0</v>
      </c>
      <c r="AB23" s="20"/>
      <c r="AC23" s="19" t="n">
        <f aca="false">+AC22+Y23-AA23</f>
        <v>-618808.77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3003</v>
      </c>
      <c r="B24" s="79" t="n">
        <v>53</v>
      </c>
      <c r="C24" s="80" t="s">
        <v>42</v>
      </c>
      <c r="D24" s="80" t="s">
        <v>42</v>
      </c>
      <c r="E24" s="80" t="s">
        <v>43</v>
      </c>
      <c r="F24" s="78" t="n">
        <v>43003</v>
      </c>
      <c r="G24" s="80" t="s">
        <v>633</v>
      </c>
      <c r="H24" s="81" t="n">
        <v>533.37</v>
      </c>
      <c r="I24" s="20" t="n">
        <v>10</v>
      </c>
      <c r="J24" s="81" t="n">
        <v>0</v>
      </c>
      <c r="K24" s="21"/>
      <c r="L24" s="19" t="n">
        <f aca="false">+L23+H24-J24</f>
        <v>4545234.14</v>
      </c>
      <c r="M24" s="17" t="s">
        <v>24</v>
      </c>
      <c r="N24" s="17" t="s">
        <v>25</v>
      </c>
      <c r="O24" s="17" t="s">
        <v>20</v>
      </c>
      <c r="P24" s="80"/>
      <c r="R24" s="22" t="n">
        <v>43003</v>
      </c>
      <c r="S24" s="18" t="n">
        <v>163</v>
      </c>
      <c r="T24" s="17" t="s">
        <v>45</v>
      </c>
      <c r="U24" s="17" t="s">
        <v>45</v>
      </c>
      <c r="V24" s="17" t="s">
        <v>107</v>
      </c>
      <c r="W24" s="22" t="n">
        <v>43003</v>
      </c>
      <c r="X24" s="17" t="s">
        <v>634</v>
      </c>
      <c r="Y24" s="19" t="n">
        <v>0</v>
      </c>
      <c r="Z24" s="21"/>
      <c r="AA24" s="19" t="n">
        <v>425.69</v>
      </c>
      <c r="AB24" s="20" t="n">
        <v>8</v>
      </c>
      <c r="AC24" s="19" t="n">
        <f aca="false">+AC23+Y24-AA24</f>
        <v>-619234.46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3003</v>
      </c>
      <c r="B25" s="79" t="n">
        <v>54</v>
      </c>
      <c r="C25" s="80" t="s">
        <v>42</v>
      </c>
      <c r="D25" s="80" t="s">
        <v>42</v>
      </c>
      <c r="E25" s="80" t="s">
        <v>43</v>
      </c>
      <c r="F25" s="78" t="n">
        <v>43003</v>
      </c>
      <c r="G25" s="80" t="s">
        <v>635</v>
      </c>
      <c r="H25" s="81" t="n">
        <v>3410.4</v>
      </c>
      <c r="I25" s="20" t="n">
        <v>11</v>
      </c>
      <c r="J25" s="81" t="n">
        <v>0</v>
      </c>
      <c r="K25" s="21"/>
      <c r="L25" s="19" t="n">
        <f aca="false">+L24+H25-J25</f>
        <v>4548644.54</v>
      </c>
      <c r="M25" s="17" t="s">
        <v>24</v>
      </c>
      <c r="N25" s="17" t="s">
        <v>25</v>
      </c>
      <c r="O25" s="17" t="s">
        <v>20</v>
      </c>
      <c r="P25" s="80"/>
      <c r="R25" s="22" t="n">
        <v>43003</v>
      </c>
      <c r="S25" s="18" t="n">
        <v>163</v>
      </c>
      <c r="T25" s="17" t="s">
        <v>45</v>
      </c>
      <c r="U25" s="17" t="s">
        <v>45</v>
      </c>
      <c r="V25" s="17" t="s">
        <v>107</v>
      </c>
      <c r="W25" s="22" t="n">
        <v>43003</v>
      </c>
      <c r="X25" s="84" t="s">
        <v>636</v>
      </c>
      <c r="Y25" s="19" t="n">
        <v>425.69</v>
      </c>
      <c r="Z25" s="21" t="n">
        <v>8</v>
      </c>
      <c r="AA25" s="19" t="n">
        <v>0</v>
      </c>
      <c r="AB25" s="20"/>
      <c r="AC25" s="19" t="n">
        <f aca="false">+AC24+Y25-AA25</f>
        <v>-618808.77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3003</v>
      </c>
      <c r="B26" s="79" t="n">
        <v>55</v>
      </c>
      <c r="C26" s="80" t="s">
        <v>42</v>
      </c>
      <c r="D26" s="80" t="s">
        <v>42</v>
      </c>
      <c r="E26" s="80" t="s">
        <v>43</v>
      </c>
      <c r="F26" s="78" t="n">
        <v>43003</v>
      </c>
      <c r="G26" s="80" t="s">
        <v>637</v>
      </c>
      <c r="H26" s="81" t="n">
        <v>1291.45</v>
      </c>
      <c r="I26" s="20" t="n">
        <v>12</v>
      </c>
      <c r="J26" s="81" t="n">
        <v>0</v>
      </c>
      <c r="K26" s="21"/>
      <c r="L26" s="19" t="n">
        <f aca="false">+L25+H26-J26</f>
        <v>4549935.99</v>
      </c>
      <c r="M26" s="17" t="s">
        <v>24</v>
      </c>
      <c r="N26" s="17" t="s">
        <v>25</v>
      </c>
      <c r="O26" s="17" t="s">
        <v>20</v>
      </c>
      <c r="P26" s="80"/>
      <c r="R26" s="22" t="n">
        <v>43003</v>
      </c>
      <c r="S26" s="18" t="n">
        <v>163</v>
      </c>
      <c r="T26" s="17" t="s">
        <v>45</v>
      </c>
      <c r="U26" s="17" t="s">
        <v>45</v>
      </c>
      <c r="V26" s="17" t="s">
        <v>112</v>
      </c>
      <c r="W26" s="22" t="n">
        <v>43003</v>
      </c>
      <c r="X26" s="84" t="s">
        <v>638</v>
      </c>
      <c r="Y26" s="19" t="n">
        <v>0</v>
      </c>
      <c r="Z26" s="21"/>
      <c r="AA26" s="19" t="n">
        <v>694.48</v>
      </c>
      <c r="AB26" s="20" t="n">
        <v>9</v>
      </c>
      <c r="AC26" s="19" t="n">
        <f aca="false">+AC25+Y26-AA26</f>
        <v>-619503.25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3003</v>
      </c>
      <c r="B27" s="79" t="n">
        <v>56</v>
      </c>
      <c r="C27" s="80" t="s">
        <v>42</v>
      </c>
      <c r="D27" s="80" t="s">
        <v>42</v>
      </c>
      <c r="E27" s="80" t="s">
        <v>43</v>
      </c>
      <c r="F27" s="78" t="n">
        <v>43003</v>
      </c>
      <c r="G27" s="80" t="s">
        <v>639</v>
      </c>
      <c r="H27" s="81" t="n">
        <v>1841.64</v>
      </c>
      <c r="I27" s="20" t="n">
        <v>13</v>
      </c>
      <c r="J27" s="81" t="n">
        <v>0</v>
      </c>
      <c r="K27" s="21"/>
      <c r="L27" s="19" t="n">
        <f aca="false">+L26+H27-J27</f>
        <v>4551777.63</v>
      </c>
      <c r="M27" s="17" t="s">
        <v>24</v>
      </c>
      <c r="N27" s="17" t="s">
        <v>25</v>
      </c>
      <c r="O27" s="17" t="s">
        <v>20</v>
      </c>
      <c r="P27" s="80"/>
      <c r="R27" s="22" t="n">
        <v>43003</v>
      </c>
      <c r="S27" s="18" t="n">
        <v>163</v>
      </c>
      <c r="T27" s="17" t="s">
        <v>45</v>
      </c>
      <c r="U27" s="17" t="s">
        <v>45</v>
      </c>
      <c r="V27" s="17" t="s">
        <v>112</v>
      </c>
      <c r="W27" s="22" t="n">
        <v>43003</v>
      </c>
      <c r="X27" s="84" t="s">
        <v>640</v>
      </c>
      <c r="Y27" s="19" t="n">
        <v>694.48</v>
      </c>
      <c r="Z27" s="21" t="n">
        <v>9</v>
      </c>
      <c r="AA27" s="19" t="n">
        <v>0</v>
      </c>
      <c r="AB27" s="20"/>
      <c r="AC27" s="19" t="n">
        <f aca="false">+AC26+Y27-AA27</f>
        <v>-618808.77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3003</v>
      </c>
      <c r="B28" s="79" t="n">
        <v>57</v>
      </c>
      <c r="C28" s="80" t="s">
        <v>42</v>
      </c>
      <c r="D28" s="80" t="s">
        <v>42</v>
      </c>
      <c r="E28" s="80" t="s">
        <v>43</v>
      </c>
      <c r="F28" s="78" t="n">
        <v>43003</v>
      </c>
      <c r="G28" s="80" t="s">
        <v>641</v>
      </c>
      <c r="H28" s="81" t="n">
        <v>1016.84</v>
      </c>
      <c r="I28" s="20" t="n">
        <v>14</v>
      </c>
      <c r="J28" s="81" t="n">
        <v>0</v>
      </c>
      <c r="K28" s="21"/>
      <c r="L28" s="19" t="n">
        <f aca="false">+L27+H28-J28</f>
        <v>4552794.47</v>
      </c>
      <c r="M28" s="17" t="s">
        <v>24</v>
      </c>
      <c r="N28" s="17" t="s">
        <v>25</v>
      </c>
      <c r="O28" s="17" t="s">
        <v>20</v>
      </c>
      <c r="P28" s="80"/>
      <c r="R28" s="22" t="n">
        <v>43003</v>
      </c>
      <c r="S28" s="18" t="n">
        <v>163</v>
      </c>
      <c r="T28" s="17" t="s">
        <v>45</v>
      </c>
      <c r="U28" s="17" t="s">
        <v>45</v>
      </c>
      <c r="V28" s="17" t="s">
        <v>115</v>
      </c>
      <c r="W28" s="22" t="n">
        <v>43003</v>
      </c>
      <c r="X28" s="84" t="s">
        <v>642</v>
      </c>
      <c r="Y28" s="19" t="n">
        <v>0</v>
      </c>
      <c r="Z28" s="21"/>
      <c r="AA28" s="19" t="n">
        <v>533.37</v>
      </c>
      <c r="AB28" s="20" t="n">
        <v>10</v>
      </c>
      <c r="AC28" s="19" t="n">
        <f aca="false">+AC27+Y28-AA28</f>
        <v>-619342.14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3004</v>
      </c>
      <c r="B29" s="79" t="n">
        <v>1293</v>
      </c>
      <c r="C29" s="80" t="s">
        <v>78</v>
      </c>
      <c r="D29" s="80" t="s">
        <v>78</v>
      </c>
      <c r="E29" s="80" t="s">
        <v>79</v>
      </c>
      <c r="F29" s="78" t="n">
        <v>43004</v>
      </c>
      <c r="G29" s="80" t="s">
        <v>643</v>
      </c>
      <c r="H29" s="81" t="n">
        <v>0</v>
      </c>
      <c r="I29" s="20"/>
      <c r="J29" s="81" t="n">
        <v>1812.02</v>
      </c>
      <c r="K29" s="21" t="n">
        <v>5</v>
      </c>
      <c r="L29" s="19" t="n">
        <f aca="false">+L28+H29-J29</f>
        <v>4550982.45</v>
      </c>
      <c r="M29" s="17" t="s">
        <v>24</v>
      </c>
      <c r="N29" s="17" t="s">
        <v>25</v>
      </c>
      <c r="O29" s="17" t="s">
        <v>26</v>
      </c>
      <c r="P29" s="80" t="s">
        <v>644</v>
      </c>
      <c r="R29" s="22" t="n">
        <v>43003</v>
      </c>
      <c r="S29" s="18" t="n">
        <v>163</v>
      </c>
      <c r="T29" s="17" t="s">
        <v>45</v>
      </c>
      <c r="U29" s="17" t="s">
        <v>45</v>
      </c>
      <c r="V29" s="17" t="s">
        <v>115</v>
      </c>
      <c r="W29" s="22" t="n">
        <v>43003</v>
      </c>
      <c r="X29" s="84" t="s">
        <v>645</v>
      </c>
      <c r="Y29" s="19" t="n">
        <v>533.37</v>
      </c>
      <c r="Z29" s="21" t="n">
        <v>10</v>
      </c>
      <c r="AA29" s="19" t="n">
        <v>0</v>
      </c>
      <c r="AB29" s="20"/>
      <c r="AC29" s="19" t="n">
        <f aca="false">+AC28+Y29-AA29</f>
        <v>-618808.77</v>
      </c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3004</v>
      </c>
      <c r="B30" s="79" t="n">
        <v>1293</v>
      </c>
      <c r="C30" s="80" t="s">
        <v>78</v>
      </c>
      <c r="D30" s="80" t="s">
        <v>78</v>
      </c>
      <c r="E30" s="80" t="s">
        <v>79</v>
      </c>
      <c r="F30" s="78" t="n">
        <v>43004</v>
      </c>
      <c r="G30" s="80" t="s">
        <v>643</v>
      </c>
      <c r="H30" s="81" t="n">
        <v>0</v>
      </c>
      <c r="I30" s="20"/>
      <c r="J30" s="81" t="n">
        <v>361.6</v>
      </c>
      <c r="K30" s="21" t="n">
        <v>6</v>
      </c>
      <c r="L30" s="19" t="n">
        <f aca="false">+L29+H30-J30</f>
        <v>4550620.85</v>
      </c>
      <c r="M30" s="17" t="s">
        <v>24</v>
      </c>
      <c r="N30" s="17" t="s">
        <v>25</v>
      </c>
      <c r="O30" s="17" t="s">
        <v>26</v>
      </c>
      <c r="P30" s="80" t="s">
        <v>644</v>
      </c>
      <c r="R30" s="22"/>
      <c r="S30" s="18"/>
      <c r="T30" s="17"/>
      <c r="U30" s="17"/>
      <c r="V30" s="17"/>
      <c r="W30" s="22"/>
      <c r="X30" s="84"/>
      <c r="Y30" s="19"/>
      <c r="Z30" s="21"/>
      <c r="AA30" s="19"/>
      <c r="AB30" s="20"/>
      <c r="AC30" s="19"/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3004</v>
      </c>
      <c r="B31" s="79" t="n">
        <v>1293</v>
      </c>
      <c r="C31" s="80" t="s">
        <v>78</v>
      </c>
      <c r="D31" s="80" t="s">
        <v>78</v>
      </c>
      <c r="E31" s="80" t="s">
        <v>79</v>
      </c>
      <c r="F31" s="78" t="n">
        <v>43004</v>
      </c>
      <c r="G31" s="80" t="s">
        <v>643</v>
      </c>
      <c r="H31" s="81" t="n">
        <v>0</v>
      </c>
      <c r="I31" s="20"/>
      <c r="J31" s="81" t="n">
        <v>799.44</v>
      </c>
      <c r="K31" s="21" t="n">
        <v>7</v>
      </c>
      <c r="L31" s="19" t="n">
        <f aca="false">+L30+H31-J31</f>
        <v>4549821.41</v>
      </c>
      <c r="M31" s="17" t="s">
        <v>24</v>
      </c>
      <c r="N31" s="17" t="s">
        <v>25</v>
      </c>
      <c r="O31" s="17" t="s">
        <v>20</v>
      </c>
      <c r="P31" s="80" t="s">
        <v>644</v>
      </c>
      <c r="R31" s="22"/>
      <c r="S31" s="18"/>
      <c r="T31" s="17"/>
      <c r="U31" s="17"/>
      <c r="V31" s="17"/>
      <c r="W31" s="22"/>
      <c r="X31" s="84"/>
      <c r="Y31" s="19"/>
      <c r="Z31" s="21"/>
      <c r="AA31" s="19"/>
      <c r="AB31" s="20"/>
      <c r="AC31" s="19"/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3004</v>
      </c>
      <c r="B32" s="79" t="n">
        <v>1293</v>
      </c>
      <c r="C32" s="80" t="s">
        <v>78</v>
      </c>
      <c r="D32" s="80" t="s">
        <v>78</v>
      </c>
      <c r="E32" s="80" t="s">
        <v>79</v>
      </c>
      <c r="F32" s="78" t="n">
        <v>43004</v>
      </c>
      <c r="G32" s="80" t="s">
        <v>643</v>
      </c>
      <c r="H32" s="81" t="n">
        <v>0</v>
      </c>
      <c r="I32" s="20"/>
      <c r="J32" s="81" t="n">
        <v>425.69</v>
      </c>
      <c r="K32" s="21" t="n">
        <v>8</v>
      </c>
      <c r="L32" s="19" t="n">
        <f aca="false">+L31+H32-J32</f>
        <v>4549395.72</v>
      </c>
      <c r="M32" s="17" t="s">
        <v>24</v>
      </c>
      <c r="N32" s="17" t="s">
        <v>25</v>
      </c>
      <c r="O32" s="17" t="s">
        <v>20</v>
      </c>
      <c r="P32" s="80" t="s">
        <v>644</v>
      </c>
      <c r="R32" s="22"/>
      <c r="S32" s="18"/>
      <c r="T32" s="17"/>
      <c r="U32" s="17"/>
      <c r="V32" s="17"/>
      <c r="W32" s="22"/>
      <c r="X32" s="84"/>
      <c r="Y32" s="19"/>
      <c r="Z32" s="21"/>
      <c r="AA32" s="19"/>
      <c r="AB32" s="20"/>
      <c r="AC32" s="19"/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3004</v>
      </c>
      <c r="B33" s="79" t="n">
        <v>1293</v>
      </c>
      <c r="C33" s="80" t="s">
        <v>78</v>
      </c>
      <c r="D33" s="80" t="s">
        <v>78</v>
      </c>
      <c r="E33" s="80" t="s">
        <v>79</v>
      </c>
      <c r="F33" s="78" t="n">
        <v>43004</v>
      </c>
      <c r="G33" s="80" t="s">
        <v>643</v>
      </c>
      <c r="H33" s="81" t="n">
        <v>0</v>
      </c>
      <c r="I33" s="20"/>
      <c r="J33" s="81" t="n">
        <v>694.48</v>
      </c>
      <c r="K33" s="21" t="n">
        <v>9</v>
      </c>
      <c r="L33" s="19" t="n">
        <f aca="false">+L32+H33-J33</f>
        <v>4548701.24</v>
      </c>
      <c r="M33" s="17" t="s">
        <v>24</v>
      </c>
      <c r="N33" s="17" t="s">
        <v>25</v>
      </c>
      <c r="O33" s="17" t="s">
        <v>20</v>
      </c>
      <c r="P33" s="80" t="s">
        <v>644</v>
      </c>
      <c r="R33" s="72"/>
      <c r="S33" s="73"/>
      <c r="T33" s="74"/>
      <c r="U33" s="74"/>
      <c r="V33" s="74"/>
      <c r="W33" s="72"/>
      <c r="X33" s="89"/>
      <c r="Y33" s="75"/>
      <c r="Z33" s="77"/>
      <c r="AA33" s="75"/>
      <c r="AB33" s="76"/>
      <c r="AC33" s="75"/>
      <c r="AD33" s="74"/>
      <c r="AE33" s="74"/>
      <c r="AF33" s="74"/>
      <c r="AG33" s="74"/>
    </row>
    <row r="34" customFormat="false" ht="13.7" hidden="false" customHeight="true" outlineLevel="0" collapsed="false">
      <c r="A34" s="78" t="n">
        <v>43004</v>
      </c>
      <c r="B34" s="79" t="n">
        <v>1293</v>
      </c>
      <c r="C34" s="80" t="s">
        <v>78</v>
      </c>
      <c r="D34" s="80" t="s">
        <v>78</v>
      </c>
      <c r="E34" s="80" t="s">
        <v>79</v>
      </c>
      <c r="F34" s="78" t="n">
        <v>43004</v>
      </c>
      <c r="G34" s="80" t="s">
        <v>643</v>
      </c>
      <c r="H34" s="81" t="n">
        <v>0</v>
      </c>
      <c r="I34" s="20"/>
      <c r="J34" s="81" t="n">
        <v>533.37</v>
      </c>
      <c r="K34" s="21" t="n">
        <v>10</v>
      </c>
      <c r="L34" s="19" t="n">
        <f aca="false">+L33+H34-J34</f>
        <v>4548167.87</v>
      </c>
      <c r="M34" s="17"/>
      <c r="N34" s="17"/>
      <c r="O34" s="17"/>
      <c r="P34" s="80" t="s">
        <v>644</v>
      </c>
      <c r="R34" s="72"/>
      <c r="S34" s="73"/>
      <c r="T34" s="74"/>
      <c r="U34" s="74"/>
      <c r="V34" s="74"/>
      <c r="W34" s="72"/>
      <c r="X34" s="89"/>
      <c r="Y34" s="75"/>
      <c r="Z34" s="77"/>
      <c r="AA34" s="75"/>
      <c r="AB34" s="76"/>
      <c r="AC34" s="75"/>
      <c r="AD34" s="74"/>
      <c r="AE34" s="74"/>
      <c r="AF34" s="74"/>
      <c r="AG34" s="74"/>
    </row>
    <row r="35" customFormat="false" ht="13.7" hidden="false" customHeight="true" outlineLevel="0" collapsed="false">
      <c r="A35" s="78" t="n">
        <v>43004</v>
      </c>
      <c r="B35" s="79" t="n">
        <v>1293</v>
      </c>
      <c r="C35" s="80" t="s">
        <v>78</v>
      </c>
      <c r="D35" s="80" t="s">
        <v>78</v>
      </c>
      <c r="E35" s="80" t="s">
        <v>79</v>
      </c>
      <c r="F35" s="78" t="n">
        <v>43004</v>
      </c>
      <c r="G35" s="80" t="s">
        <v>643</v>
      </c>
      <c r="H35" s="81" t="n">
        <v>0</v>
      </c>
      <c r="I35" s="20"/>
      <c r="J35" s="81" t="n">
        <v>3410.4</v>
      </c>
      <c r="K35" s="21" t="n">
        <v>11</v>
      </c>
      <c r="L35" s="19" t="n">
        <f aca="false">+L34+H35-J35</f>
        <v>4544757.47</v>
      </c>
      <c r="M35" s="17"/>
      <c r="N35" s="17"/>
      <c r="O35" s="17"/>
      <c r="P35" s="80" t="s">
        <v>644</v>
      </c>
      <c r="R35" s="72"/>
      <c r="S35" s="73"/>
      <c r="T35" s="74"/>
      <c r="U35" s="74"/>
      <c r="V35" s="74"/>
      <c r="W35" s="72"/>
      <c r="X35" s="89"/>
      <c r="Y35" s="75"/>
      <c r="Z35" s="77"/>
      <c r="AA35" s="75"/>
      <c r="AB35" s="76"/>
      <c r="AC35" s="75"/>
      <c r="AD35" s="74"/>
      <c r="AE35" s="74"/>
      <c r="AF35" s="74"/>
      <c r="AG35" s="74"/>
    </row>
    <row r="36" customFormat="false" ht="13.7" hidden="false" customHeight="true" outlineLevel="0" collapsed="false">
      <c r="A36" s="78" t="n">
        <v>43004</v>
      </c>
      <c r="B36" s="79" t="n">
        <v>1293</v>
      </c>
      <c r="C36" s="80" t="s">
        <v>78</v>
      </c>
      <c r="D36" s="80" t="s">
        <v>78</v>
      </c>
      <c r="E36" s="80" t="s">
        <v>79</v>
      </c>
      <c r="F36" s="78" t="n">
        <v>43004</v>
      </c>
      <c r="G36" s="80" t="s">
        <v>643</v>
      </c>
      <c r="H36" s="81" t="n">
        <v>0</v>
      </c>
      <c r="I36" s="20"/>
      <c r="J36" s="81" t="n">
        <v>1291.45</v>
      </c>
      <c r="K36" s="21" t="n">
        <v>12</v>
      </c>
      <c r="L36" s="19" t="n">
        <f aca="false">+L35+H36-J36</f>
        <v>4543466.02</v>
      </c>
      <c r="M36" s="17"/>
      <c r="N36" s="17"/>
      <c r="O36" s="17"/>
      <c r="P36" s="80" t="s">
        <v>644</v>
      </c>
      <c r="R36" s="72"/>
      <c r="S36" s="73"/>
      <c r="T36" s="74"/>
      <c r="U36" s="74"/>
      <c r="V36" s="74"/>
      <c r="W36" s="72"/>
      <c r="X36" s="89"/>
      <c r="Y36" s="75"/>
      <c r="Z36" s="77"/>
      <c r="AA36" s="75"/>
      <c r="AB36" s="76"/>
      <c r="AC36" s="75"/>
      <c r="AD36" s="74"/>
      <c r="AE36" s="74"/>
      <c r="AF36" s="74"/>
      <c r="AG36" s="74"/>
    </row>
    <row r="37" customFormat="false" ht="13.7" hidden="false" customHeight="true" outlineLevel="0" collapsed="false">
      <c r="A37" s="78" t="n">
        <v>43004</v>
      </c>
      <c r="B37" s="79" t="n">
        <v>1293</v>
      </c>
      <c r="C37" s="80" t="s">
        <v>78</v>
      </c>
      <c r="D37" s="80" t="s">
        <v>78</v>
      </c>
      <c r="E37" s="80" t="s">
        <v>79</v>
      </c>
      <c r="F37" s="78" t="n">
        <v>43004</v>
      </c>
      <c r="G37" s="80" t="s">
        <v>643</v>
      </c>
      <c r="H37" s="81" t="n">
        <v>0</v>
      </c>
      <c r="I37" s="20"/>
      <c r="J37" s="81" t="n">
        <v>1841.64</v>
      </c>
      <c r="K37" s="21" t="n">
        <v>13</v>
      </c>
      <c r="L37" s="19" t="n">
        <f aca="false">+L36+H37-J37</f>
        <v>4541624.38</v>
      </c>
      <c r="M37" s="17"/>
      <c r="N37" s="17"/>
      <c r="O37" s="17"/>
      <c r="P37" s="80" t="s">
        <v>644</v>
      </c>
      <c r="R37" s="72"/>
      <c r="S37" s="73"/>
      <c r="T37" s="74"/>
      <c r="U37" s="74"/>
      <c r="V37" s="74"/>
      <c r="W37" s="72"/>
      <c r="X37" s="89"/>
      <c r="Y37" s="75"/>
      <c r="Z37" s="77"/>
      <c r="AA37" s="75"/>
      <c r="AB37" s="76"/>
      <c r="AC37" s="75"/>
      <c r="AD37" s="74"/>
      <c r="AE37" s="74"/>
      <c r="AF37" s="74"/>
      <c r="AG37" s="74"/>
    </row>
    <row r="38" customFormat="false" ht="13.7" hidden="false" customHeight="true" outlineLevel="0" collapsed="false">
      <c r="A38" s="78" t="n">
        <v>43004</v>
      </c>
      <c r="B38" s="79" t="n">
        <v>1293</v>
      </c>
      <c r="C38" s="80" t="s">
        <v>78</v>
      </c>
      <c r="D38" s="80" t="s">
        <v>78</v>
      </c>
      <c r="E38" s="80" t="s">
        <v>79</v>
      </c>
      <c r="F38" s="78" t="n">
        <v>43004</v>
      </c>
      <c r="G38" s="80" t="s">
        <v>643</v>
      </c>
      <c r="H38" s="81" t="n">
        <v>0</v>
      </c>
      <c r="I38" s="20"/>
      <c r="J38" s="81" t="n">
        <v>1016.84</v>
      </c>
      <c r="K38" s="21" t="n">
        <v>14</v>
      </c>
      <c r="L38" s="19" t="n">
        <f aca="false">+L37+H38-J38</f>
        <v>4540607.54</v>
      </c>
      <c r="M38" s="17"/>
      <c r="N38" s="17"/>
      <c r="O38" s="17"/>
      <c r="P38" s="80" t="s">
        <v>644</v>
      </c>
      <c r="R38" s="72"/>
      <c r="S38" s="73"/>
      <c r="T38" s="74"/>
      <c r="U38" s="74"/>
      <c r="V38" s="74"/>
      <c r="W38" s="72"/>
      <c r="X38" s="89"/>
      <c r="Y38" s="75"/>
      <c r="Z38" s="77"/>
      <c r="AA38" s="75"/>
      <c r="AB38" s="76"/>
      <c r="AC38" s="75"/>
      <c r="AD38" s="74"/>
      <c r="AE38" s="74"/>
      <c r="AF38" s="74"/>
      <c r="AG38" s="74"/>
    </row>
    <row r="39" customFormat="false" ht="15" hidden="false" customHeight="false" outlineLevel="0" collapsed="false">
      <c r="A39" s="85"/>
      <c r="B39" s="86"/>
      <c r="C39" s="87"/>
      <c r="D39" s="87"/>
      <c r="E39" s="87"/>
      <c r="F39" s="85"/>
      <c r="G39" s="87"/>
      <c r="H39" s="88"/>
      <c r="I39" s="76"/>
      <c r="J39" s="88"/>
      <c r="K39" s="77"/>
      <c r="L39" s="75"/>
      <c r="M39" s="74"/>
      <c r="N39" s="74"/>
      <c r="O39" s="74"/>
      <c r="P39" s="87"/>
    </row>
    <row r="40" customFormat="false" ht="15" hidden="false" customHeight="false" outlineLevel="0" collapsed="false">
      <c r="A40" s="85"/>
      <c r="B40" s="86"/>
      <c r="C40" s="87"/>
      <c r="D40" s="87"/>
      <c r="E40" s="87"/>
      <c r="F40" s="85"/>
      <c r="G40" s="87"/>
      <c r="H40" s="88"/>
      <c r="I40" s="76"/>
      <c r="J40" s="88"/>
      <c r="K40" s="77"/>
      <c r="L40" s="75"/>
      <c r="M40" s="74"/>
      <c r="N40" s="74"/>
      <c r="O40" s="74"/>
      <c r="P40" s="87"/>
    </row>
    <row r="41" customFormat="false" ht="15" hidden="false" customHeight="false" outlineLevel="0" collapsed="false">
      <c r="A41" s="85"/>
      <c r="B41" s="86"/>
      <c r="C41" s="87"/>
      <c r="D41" s="87"/>
      <c r="E41" s="87"/>
      <c r="F41" s="85"/>
      <c r="G41" s="87"/>
      <c r="H41" s="88"/>
      <c r="I41" s="76"/>
      <c r="J41" s="88"/>
      <c r="K41" s="77"/>
      <c r="L41" s="75"/>
      <c r="M41" s="74"/>
      <c r="N41" s="74"/>
      <c r="O41" s="74"/>
      <c r="P41" s="87"/>
    </row>
    <row r="44" customFormat="false" ht="15" hidden="false" customHeight="false" outlineLevel="0" collapsed="false">
      <c r="P44" s="25" t="s">
        <v>118</v>
      </c>
      <c r="Q44" s="26" t="n">
        <f aca="false">+L33</f>
        <v>4548701.24</v>
      </c>
    </row>
    <row r="45" customFormat="false" ht="15.75" hidden="false" customHeight="false" outlineLevel="0" collapsed="false">
      <c r="P45" s="25" t="s">
        <v>119</v>
      </c>
      <c r="Q45" s="27" t="n">
        <f aca="false">+AC29</f>
        <v>-618808.77</v>
      </c>
    </row>
    <row r="46" customFormat="false" ht="15" hidden="false" customHeight="false" outlineLevel="0" collapsed="false">
      <c r="P46" s="25" t="s">
        <v>120</v>
      </c>
      <c r="Q46" s="26" t="n">
        <f aca="false">+Q44+Q45</f>
        <v>392989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2" activeCellId="0" sqref="B2: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41"/>
    <col collapsed="false" customWidth="true" hidden="false" outlineLevel="0" max="5" min="5" style="1" width="16.13"/>
    <col collapsed="false" customWidth="true" hidden="false" outlineLevel="0" max="6" min="6" style="1" width="10.41"/>
    <col collapsed="false" customWidth="false" hidden="false" outlineLevel="0" max="8" min="7" style="1" width="11.42"/>
    <col collapsed="false" customWidth="true" hidden="false" outlineLevel="0" max="9" min="9" style="55" width="28.7"/>
    <col collapsed="false" customWidth="false" hidden="false" outlineLevel="0" max="11" min="10" style="1" width="11.42"/>
    <col collapsed="false" customWidth="true" hidden="false" outlineLevel="0" max="12" min="12" style="1" width="9.56"/>
    <col collapsed="false" customWidth="true" hidden="false" outlineLevel="0" max="13" min="13" style="1" width="5.41"/>
    <col collapsed="false" customWidth="false" hidden="false" outlineLevel="0" max="14" min="14" style="1" width="11.42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4</v>
      </c>
      <c r="F2" s="6" t="s">
        <v>6</v>
      </c>
      <c r="G2" s="7" t="s">
        <v>7</v>
      </c>
      <c r="H2" s="7" t="s">
        <v>9</v>
      </c>
      <c r="I2" s="7" t="s">
        <v>646</v>
      </c>
      <c r="K2" s="5" t="s">
        <v>0</v>
      </c>
      <c r="L2" s="6" t="s">
        <v>1</v>
      </c>
      <c r="M2" s="6" t="s">
        <v>2</v>
      </c>
      <c r="N2" s="6" t="s">
        <v>4</v>
      </c>
      <c r="O2" s="6" t="s">
        <v>6</v>
      </c>
      <c r="P2" s="7" t="s">
        <v>7</v>
      </c>
      <c r="Q2" s="7" t="s">
        <v>9</v>
      </c>
      <c r="R2" s="7" t="s">
        <v>646</v>
      </c>
    </row>
    <row r="3" customFormat="false" ht="15" hidden="false" customHeight="false" outlineLevel="0" collapsed="false">
      <c r="B3" s="22" t="n">
        <v>42793</v>
      </c>
      <c r="C3" s="18" t="n">
        <v>143</v>
      </c>
      <c r="D3" s="17" t="s">
        <v>21</v>
      </c>
      <c r="E3" s="17" t="s">
        <v>22</v>
      </c>
      <c r="F3" s="68" t="s">
        <v>249</v>
      </c>
      <c r="G3" s="69" t="n">
        <v>755.43</v>
      </c>
      <c r="H3" s="69" t="n">
        <v>0</v>
      </c>
      <c r="I3" s="91" t="s">
        <v>647</v>
      </c>
      <c r="K3" s="22"/>
      <c r="L3" s="18"/>
      <c r="M3" s="17"/>
      <c r="N3" s="17"/>
      <c r="O3" s="17"/>
      <c r="P3" s="69"/>
      <c r="Q3" s="69"/>
      <c r="R3" s="92"/>
    </row>
    <row r="4" customFormat="false" ht="15" hidden="false" customHeight="false" outlineLevel="0" collapsed="false">
      <c r="B4" s="93" t="n">
        <v>42815</v>
      </c>
      <c r="C4" s="94" t="n">
        <v>149</v>
      </c>
      <c r="D4" s="95" t="s">
        <v>27</v>
      </c>
      <c r="E4" s="95" t="s">
        <v>28</v>
      </c>
      <c r="F4" s="96" t="s">
        <v>303</v>
      </c>
      <c r="G4" s="97" t="n">
        <v>0</v>
      </c>
      <c r="H4" s="97" t="n">
        <v>28596.32</v>
      </c>
      <c r="I4" s="98" t="s">
        <v>648</v>
      </c>
      <c r="K4" s="22"/>
      <c r="L4" s="18"/>
      <c r="M4" s="17"/>
      <c r="N4" s="17"/>
      <c r="O4" s="17"/>
      <c r="P4" s="69"/>
      <c r="Q4" s="69"/>
      <c r="R4" s="92"/>
    </row>
    <row r="5" customFormat="false" ht="15" hidden="false" customHeight="false" outlineLevel="0" collapsed="false">
      <c r="B5" s="93" t="n">
        <v>42836</v>
      </c>
      <c r="C5" s="94" t="n">
        <v>68</v>
      </c>
      <c r="D5" s="95" t="s">
        <v>21</v>
      </c>
      <c r="E5" s="95" t="s">
        <v>22</v>
      </c>
      <c r="F5" s="99" t="s">
        <v>340</v>
      </c>
      <c r="G5" s="100" t="n">
        <v>217.44</v>
      </c>
      <c r="H5" s="69" t="n">
        <v>0</v>
      </c>
      <c r="I5" s="91" t="s">
        <v>647</v>
      </c>
      <c r="K5" s="101"/>
      <c r="L5" s="101"/>
      <c r="M5" s="101"/>
      <c r="N5" s="101"/>
      <c r="O5" s="101"/>
      <c r="P5" s="101"/>
      <c r="Q5" s="101"/>
      <c r="R5" s="101"/>
    </row>
    <row r="6" customFormat="false" ht="15" hidden="false" customHeight="false" outlineLevel="0" collapsed="false">
      <c r="B6" s="93" t="n">
        <v>42853</v>
      </c>
      <c r="C6" s="94" t="n">
        <v>159</v>
      </c>
      <c r="D6" s="95" t="s">
        <v>21</v>
      </c>
      <c r="E6" s="95" t="s">
        <v>22</v>
      </c>
      <c r="F6" s="99" t="s">
        <v>355</v>
      </c>
      <c r="G6" s="100" t="n">
        <v>1934.17</v>
      </c>
      <c r="H6" s="69" t="n">
        <v>0</v>
      </c>
      <c r="I6" s="91" t="s">
        <v>647</v>
      </c>
      <c r="K6" s="101"/>
      <c r="L6" s="101"/>
      <c r="M6" s="101"/>
      <c r="N6" s="101"/>
      <c r="O6" s="101"/>
      <c r="P6" s="101"/>
      <c r="Q6" s="101"/>
      <c r="R6" s="101"/>
    </row>
    <row r="7" customFormat="false" ht="15" hidden="false" customHeight="false" outlineLevel="0" collapsed="false">
      <c r="B7" s="93" t="n">
        <v>42853</v>
      </c>
      <c r="C7" s="94" t="n">
        <v>136</v>
      </c>
      <c r="D7" s="95" t="s">
        <v>27</v>
      </c>
      <c r="E7" s="95" t="s">
        <v>28</v>
      </c>
      <c r="F7" s="96" t="s">
        <v>357</v>
      </c>
      <c r="G7" s="97" t="n">
        <v>0</v>
      </c>
      <c r="H7" s="97" t="n">
        <v>6631.14</v>
      </c>
      <c r="I7" s="98" t="s">
        <v>648</v>
      </c>
      <c r="K7" s="101"/>
      <c r="L7" s="101"/>
      <c r="M7" s="101"/>
      <c r="N7" s="101"/>
      <c r="O7" s="101"/>
      <c r="P7" s="101"/>
      <c r="Q7" s="101"/>
      <c r="R7" s="101"/>
    </row>
    <row r="8" customFormat="false" ht="15" hidden="false" customHeight="false" outlineLevel="0" collapsed="false">
      <c r="B8" s="93" t="n">
        <v>42867</v>
      </c>
      <c r="C8" s="94" t="n">
        <v>142</v>
      </c>
      <c r="D8" s="95" t="s">
        <v>27</v>
      </c>
      <c r="E8" s="95" t="s">
        <v>28</v>
      </c>
      <c r="F8" s="96" t="s">
        <v>377</v>
      </c>
      <c r="G8" s="97"/>
      <c r="H8" s="97" t="n">
        <v>28596.32</v>
      </c>
      <c r="I8" s="98" t="s">
        <v>648</v>
      </c>
      <c r="K8" s="101"/>
      <c r="L8" s="101"/>
      <c r="M8" s="101"/>
      <c r="N8" s="101"/>
      <c r="O8" s="101"/>
      <c r="P8" s="101"/>
      <c r="Q8" s="101"/>
      <c r="R8" s="101"/>
    </row>
    <row r="9" customFormat="false" ht="15" hidden="false" customHeight="false" outlineLevel="0" collapsed="false">
      <c r="B9" s="93" t="n">
        <v>42870</v>
      </c>
      <c r="C9" s="94" t="n">
        <v>140</v>
      </c>
      <c r="D9" s="95" t="s">
        <v>27</v>
      </c>
      <c r="E9" s="95" t="s">
        <v>28</v>
      </c>
      <c r="F9" s="96" t="s">
        <v>381</v>
      </c>
      <c r="G9" s="97" t="n">
        <v>0</v>
      </c>
      <c r="H9" s="97" t="n">
        <v>9690.64</v>
      </c>
      <c r="I9" s="98" t="s">
        <v>648</v>
      </c>
      <c r="K9" s="101"/>
      <c r="L9" s="101"/>
      <c r="M9" s="101"/>
      <c r="N9" s="101"/>
      <c r="O9" s="101"/>
      <c r="P9" s="101"/>
      <c r="Q9" s="101"/>
      <c r="R9" s="101"/>
    </row>
    <row r="10" customFormat="false" ht="15" hidden="false" customHeight="false" outlineLevel="0" collapsed="false">
      <c r="B10" s="93" t="n">
        <v>42871</v>
      </c>
      <c r="C10" s="94" t="n">
        <v>116</v>
      </c>
      <c r="D10" s="95" t="s">
        <v>21</v>
      </c>
      <c r="E10" s="95" t="s">
        <v>22</v>
      </c>
      <c r="F10" s="99" t="s">
        <v>383</v>
      </c>
      <c r="G10" s="100" t="n">
        <v>25.6</v>
      </c>
      <c r="H10" s="69" t="n">
        <v>0</v>
      </c>
      <c r="I10" s="91" t="s">
        <v>647</v>
      </c>
      <c r="K10" s="101"/>
      <c r="L10" s="101"/>
      <c r="M10" s="101"/>
      <c r="N10" s="101"/>
      <c r="O10" s="101"/>
      <c r="P10" s="101"/>
      <c r="Q10" s="101"/>
      <c r="R10" s="101"/>
    </row>
    <row r="11" customFormat="false" ht="15" hidden="false" customHeight="false" outlineLevel="0" collapsed="false">
      <c r="B11" s="93" t="n">
        <v>42879</v>
      </c>
      <c r="C11" s="94" t="n">
        <v>162</v>
      </c>
      <c r="D11" s="95" t="s">
        <v>21</v>
      </c>
      <c r="E11" s="95" t="s">
        <v>22</v>
      </c>
      <c r="F11" s="99" t="s">
        <v>388</v>
      </c>
      <c r="G11" s="100" t="n">
        <v>609.37</v>
      </c>
      <c r="H11" s="69" t="n">
        <v>0</v>
      </c>
      <c r="I11" s="91" t="s">
        <v>647</v>
      </c>
      <c r="K11" s="101"/>
      <c r="L11" s="101"/>
      <c r="M11" s="101"/>
      <c r="N11" s="101"/>
      <c r="O11" s="101"/>
      <c r="P11" s="101"/>
      <c r="Q11" s="101"/>
      <c r="R11" s="101"/>
    </row>
    <row r="12" customFormat="false" ht="15" hidden="false" customHeight="false" outlineLevel="0" collapsed="false">
      <c r="B12" s="93" t="n">
        <v>42879</v>
      </c>
      <c r="C12" s="94" t="n">
        <v>165</v>
      </c>
      <c r="D12" s="95" t="s">
        <v>21</v>
      </c>
      <c r="E12" s="95" t="s">
        <v>22</v>
      </c>
      <c r="F12" s="99" t="s">
        <v>392</v>
      </c>
      <c r="G12" s="100" t="n">
        <v>1570.22</v>
      </c>
      <c r="H12" s="69" t="n">
        <v>0</v>
      </c>
      <c r="I12" s="91" t="s">
        <v>647</v>
      </c>
    </row>
    <row r="13" customFormat="false" ht="15" hidden="false" customHeight="false" outlineLevel="0" collapsed="false">
      <c r="B13" s="93" t="n">
        <v>42886</v>
      </c>
      <c r="C13" s="94" t="n">
        <v>141</v>
      </c>
      <c r="D13" s="95" t="s">
        <v>27</v>
      </c>
      <c r="E13" s="95" t="s">
        <v>28</v>
      </c>
      <c r="F13" s="96" t="s">
        <v>437</v>
      </c>
      <c r="G13" s="97" t="n">
        <v>0</v>
      </c>
      <c r="H13" s="97" t="n">
        <v>8937.48</v>
      </c>
      <c r="I13" s="98" t="s">
        <v>648</v>
      </c>
    </row>
    <row r="14" s="101" customFormat="true" ht="15" hidden="false" customHeight="false" outlineLevel="0" collapsed="false">
      <c r="B14" s="78" t="n">
        <v>42887</v>
      </c>
      <c r="C14" s="79" t="n">
        <v>4</v>
      </c>
      <c r="D14" s="80" t="s">
        <v>21</v>
      </c>
      <c r="E14" s="80" t="s">
        <v>22</v>
      </c>
      <c r="F14" s="99" t="s">
        <v>438</v>
      </c>
      <c r="G14" s="83" t="n">
        <v>903.96</v>
      </c>
      <c r="H14" s="83" t="n">
        <v>0</v>
      </c>
      <c r="I14" s="91" t="s">
        <v>647</v>
      </c>
      <c r="K14" s="1"/>
      <c r="L14" s="1"/>
      <c r="M14" s="1"/>
      <c r="N14" s="1"/>
      <c r="O14" s="1"/>
      <c r="P14" s="1"/>
      <c r="Q14" s="1"/>
      <c r="R14" s="1"/>
    </row>
    <row r="15" s="101" customFormat="true" ht="15" hidden="false" customHeight="false" outlineLevel="0" collapsed="false">
      <c r="B15" s="78" t="n">
        <v>42892</v>
      </c>
      <c r="C15" s="79" t="n">
        <v>72</v>
      </c>
      <c r="D15" s="80" t="s">
        <v>27</v>
      </c>
      <c r="E15" s="80" t="s">
        <v>28</v>
      </c>
      <c r="F15" s="96" t="s">
        <v>442</v>
      </c>
      <c r="G15" s="97" t="n">
        <v>0</v>
      </c>
      <c r="H15" s="97" t="n">
        <v>13867.63</v>
      </c>
      <c r="I15" s="98" t="s">
        <v>648</v>
      </c>
      <c r="K15" s="1"/>
      <c r="L15" s="1"/>
      <c r="M15" s="1"/>
      <c r="N15" s="1"/>
      <c r="O15" s="1"/>
      <c r="P15" s="1"/>
      <c r="Q15" s="1"/>
      <c r="R15" s="1"/>
    </row>
    <row r="16" s="101" customFormat="true" ht="15" hidden="false" customHeight="false" outlineLevel="0" collapsed="false">
      <c r="B16" s="78" t="n">
        <v>42900</v>
      </c>
      <c r="C16" s="79" t="n">
        <v>73</v>
      </c>
      <c r="D16" s="80" t="s">
        <v>27</v>
      </c>
      <c r="E16" s="80" t="s">
        <v>28</v>
      </c>
      <c r="F16" s="96" t="s">
        <v>451</v>
      </c>
      <c r="G16" s="97" t="n">
        <v>0</v>
      </c>
      <c r="H16" s="97" t="n">
        <v>19165.93</v>
      </c>
      <c r="I16" s="98" t="s">
        <v>648</v>
      </c>
      <c r="K16" s="1"/>
      <c r="L16" s="1"/>
      <c r="M16" s="1"/>
      <c r="N16" s="1"/>
      <c r="O16" s="1"/>
      <c r="P16" s="1"/>
      <c r="Q16" s="1"/>
      <c r="R16" s="1"/>
    </row>
    <row r="17" s="101" customFormat="true" ht="15" hidden="false" customHeight="false" outlineLevel="0" collapsed="false">
      <c r="B17" s="78" t="n">
        <v>42905</v>
      </c>
      <c r="C17" s="79" t="n">
        <v>93</v>
      </c>
      <c r="D17" s="80" t="s">
        <v>21</v>
      </c>
      <c r="E17" s="80" t="s">
        <v>22</v>
      </c>
      <c r="F17" s="99" t="s">
        <v>452</v>
      </c>
      <c r="G17" s="83" t="n">
        <v>484.87</v>
      </c>
      <c r="H17" s="83" t="n">
        <v>0</v>
      </c>
      <c r="I17" s="91" t="s">
        <v>647</v>
      </c>
      <c r="K17" s="1"/>
      <c r="L17" s="1"/>
      <c r="M17" s="1"/>
      <c r="N17" s="1"/>
      <c r="O17" s="1"/>
      <c r="P17" s="1"/>
      <c r="Q17" s="1"/>
      <c r="R17" s="1"/>
    </row>
    <row r="18" s="101" customFormat="true" ht="15" hidden="false" customHeight="false" outlineLevel="0" collapsed="false">
      <c r="B18" s="78" t="n">
        <v>42905</v>
      </c>
      <c r="C18" s="79" t="n">
        <v>94</v>
      </c>
      <c r="D18" s="80" t="s">
        <v>21</v>
      </c>
      <c r="E18" s="80" t="s">
        <v>22</v>
      </c>
      <c r="F18" s="99" t="s">
        <v>454</v>
      </c>
      <c r="G18" s="83" t="n">
        <v>1449.29</v>
      </c>
      <c r="H18" s="83" t="n">
        <v>0</v>
      </c>
      <c r="I18" s="91" t="s">
        <v>647</v>
      </c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B19" s="78" t="n">
        <v>42923</v>
      </c>
      <c r="C19" s="79" t="n">
        <v>45</v>
      </c>
      <c r="D19" s="80" t="s">
        <v>21</v>
      </c>
      <c r="E19" s="80" t="s">
        <v>22</v>
      </c>
      <c r="F19" s="99" t="s">
        <v>481</v>
      </c>
      <c r="G19" s="83" t="n">
        <v>635.63</v>
      </c>
      <c r="H19" s="83" t="n">
        <v>0</v>
      </c>
      <c r="I19" s="91" t="s">
        <v>647</v>
      </c>
    </row>
    <row r="20" customFormat="false" ht="15" hidden="false" customHeight="false" outlineLevel="0" collapsed="false">
      <c r="B20" s="78" t="n">
        <v>42923</v>
      </c>
      <c r="C20" s="79" t="n">
        <v>149</v>
      </c>
      <c r="D20" s="80" t="s">
        <v>27</v>
      </c>
      <c r="E20" s="80" t="s">
        <v>28</v>
      </c>
      <c r="F20" s="96" t="s">
        <v>486</v>
      </c>
      <c r="G20" s="97" t="n">
        <v>0</v>
      </c>
      <c r="H20" s="97" t="n">
        <v>983.49</v>
      </c>
      <c r="I20" s="98" t="s">
        <v>648</v>
      </c>
    </row>
    <row r="21" customFormat="false" ht="15" hidden="false" customHeight="false" outlineLevel="0" collapsed="false">
      <c r="B21" s="78" t="n">
        <v>42927</v>
      </c>
      <c r="C21" s="79" t="n">
        <v>65</v>
      </c>
      <c r="D21" s="80" t="s">
        <v>21</v>
      </c>
      <c r="E21" s="80" t="s">
        <v>22</v>
      </c>
      <c r="F21" s="99" t="s">
        <v>490</v>
      </c>
      <c r="G21" s="83" t="n">
        <v>261.99</v>
      </c>
      <c r="H21" s="83" t="n">
        <v>0</v>
      </c>
      <c r="I21" s="91" t="s">
        <v>647</v>
      </c>
    </row>
    <row r="22" customFormat="false" ht="15" hidden="false" customHeight="false" outlineLevel="0" collapsed="false">
      <c r="B22" s="78" t="n">
        <v>42928</v>
      </c>
      <c r="C22" s="79" t="n">
        <v>150</v>
      </c>
      <c r="D22" s="80" t="s">
        <v>27</v>
      </c>
      <c r="E22" s="80" t="s">
        <v>28</v>
      </c>
      <c r="F22" s="96" t="s">
        <v>491</v>
      </c>
      <c r="G22" s="97" t="n">
        <v>0</v>
      </c>
      <c r="H22" s="97" t="n">
        <v>15027.37</v>
      </c>
      <c r="I22" s="98" t="s">
        <v>648</v>
      </c>
    </row>
    <row r="23" customFormat="false" ht="15" hidden="false" customHeight="false" outlineLevel="0" collapsed="false">
      <c r="B23" s="78" t="n">
        <v>42976</v>
      </c>
      <c r="C23" s="79" t="n">
        <v>148</v>
      </c>
      <c r="D23" s="80" t="s">
        <v>21</v>
      </c>
      <c r="E23" s="80" t="s">
        <v>22</v>
      </c>
      <c r="F23" s="99" t="s">
        <v>559</v>
      </c>
      <c r="G23" s="83" t="n">
        <v>29162.4</v>
      </c>
      <c r="H23" s="83" t="n">
        <v>0</v>
      </c>
      <c r="I23" s="91" t="s">
        <v>647</v>
      </c>
    </row>
    <row r="24" customFormat="false" ht="15" hidden="false" customHeight="false" outlineLevel="0" collapsed="false">
      <c r="B24" s="78" t="n">
        <v>42982</v>
      </c>
      <c r="C24" s="18" t="n">
        <v>10</v>
      </c>
      <c r="D24" s="17" t="s">
        <v>21</v>
      </c>
      <c r="E24" s="17" t="s">
        <v>22</v>
      </c>
      <c r="F24" s="68" t="s">
        <v>584</v>
      </c>
      <c r="G24" s="91" t="n">
        <v>14581.2</v>
      </c>
      <c r="H24" s="91" t="n">
        <v>0</v>
      </c>
      <c r="I24" s="91" t="s">
        <v>647</v>
      </c>
    </row>
    <row r="25" customFormat="false" ht="15" hidden="false" customHeight="false" outlineLevel="0" collapsed="false">
      <c r="B25" s="78" t="n">
        <v>42987</v>
      </c>
      <c r="C25" s="18" t="n">
        <v>39</v>
      </c>
      <c r="D25" s="17" t="s">
        <v>21</v>
      </c>
      <c r="E25" s="17" t="s">
        <v>22</v>
      </c>
      <c r="F25" s="68" t="s">
        <v>591</v>
      </c>
      <c r="G25" s="91" t="n">
        <v>1521.95</v>
      </c>
      <c r="H25" s="91" t="n">
        <v>0</v>
      </c>
      <c r="I25" s="91" t="s">
        <v>647</v>
      </c>
    </row>
    <row r="26" customFormat="false" ht="15" hidden="false" customHeight="false" outlineLevel="0" collapsed="false">
      <c r="B26" s="78" t="n">
        <v>42987</v>
      </c>
      <c r="C26" s="18" t="n">
        <v>40</v>
      </c>
      <c r="D26" s="17" t="s">
        <v>21</v>
      </c>
      <c r="E26" s="17" t="s">
        <v>22</v>
      </c>
      <c r="F26" s="68" t="s">
        <v>595</v>
      </c>
      <c r="G26" s="91" t="n">
        <v>1847.96</v>
      </c>
      <c r="H26" s="91" t="n">
        <v>0</v>
      </c>
      <c r="I26" s="91" t="s">
        <v>647</v>
      </c>
    </row>
  </sheetData>
  <autoFilter ref="B2:R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0" width="16.13"/>
    <col collapsed="false" customWidth="true" hidden="false" outlineLevel="0" max="3" min="3" style="0" width="29.13"/>
    <col collapsed="false" customWidth="true" hidden="false" outlineLevel="0" max="4" min="4" style="0" width="14.99"/>
    <col collapsed="false" customWidth="true" hidden="false" outlineLevel="0" max="6" min="6" style="26" width="14.56"/>
  </cols>
  <sheetData>
    <row r="1" customFormat="false" ht="15.75" hidden="false" customHeight="true" outlineLevel="0" collapsed="false">
      <c r="A1" s="29" t="s">
        <v>121</v>
      </c>
      <c r="B1" s="29"/>
      <c r="C1" s="29"/>
      <c r="D1" s="29"/>
      <c r="E1" s="29"/>
      <c r="F1" s="29"/>
    </row>
    <row r="2" customFormat="false" ht="15.75" hidden="false" customHeight="true" outlineLevel="0" collapsed="false">
      <c r="A2" s="29" t="s">
        <v>649</v>
      </c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650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31"/>
      <c r="B4" s="32"/>
      <c r="C4" s="33"/>
      <c r="D4" s="33"/>
      <c r="E4" s="102"/>
      <c r="F4" s="35"/>
    </row>
    <row r="5" customFormat="false" ht="15" hidden="false" customHeight="false" outlineLevel="0" collapsed="false">
      <c r="A5" s="31"/>
      <c r="B5" s="32"/>
      <c r="C5" s="36" t="s">
        <v>124</v>
      </c>
      <c r="D5" s="37"/>
      <c r="E5" s="103"/>
      <c r="F5" s="38" t="n">
        <f aca="false">+ENE!L4</f>
        <v>3998912.45</v>
      </c>
    </row>
    <row r="6" customFormat="false" ht="15" hidden="false" customHeight="false" outlineLevel="0" collapsed="false">
      <c r="A6" s="31"/>
      <c r="B6" s="32"/>
      <c r="C6" s="36" t="s">
        <v>125</v>
      </c>
      <c r="D6" s="37"/>
      <c r="E6" s="103"/>
      <c r="F6" s="38" t="n">
        <f aca="false">+ENE!AC4</f>
        <v>-4359766.19</v>
      </c>
    </row>
    <row r="7" customFormat="false" ht="15" hidden="false" customHeight="false" outlineLevel="0" collapsed="false">
      <c r="A7" s="31"/>
      <c r="B7" s="32"/>
      <c r="C7" s="37"/>
      <c r="D7" s="37"/>
      <c r="E7" s="103"/>
      <c r="F7" s="38" t="n">
        <f aca="false">+F5+F6</f>
        <v>-360853.74</v>
      </c>
    </row>
    <row r="10" customFormat="false" ht="15" hidden="false" customHeight="false" outlineLevel="0" collapsed="false">
      <c r="A10" s="28" t="s">
        <v>126</v>
      </c>
      <c r="B10" s="104" t="s">
        <v>127</v>
      </c>
      <c r="C10" s="104"/>
      <c r="F10" s="26" t="n">
        <f aca="false">SUM(E11:E15)</f>
        <v>0</v>
      </c>
    </row>
    <row r="16" customFormat="false" ht="15" hidden="false" customHeight="false" outlineLevel="0" collapsed="false">
      <c r="A16" s="28" t="s">
        <v>211</v>
      </c>
      <c r="B16" s="104" t="s">
        <v>212</v>
      </c>
      <c r="C16" s="104"/>
      <c r="F16" s="26" t="n">
        <f aca="false">SUM(E17:E21)</f>
        <v>0</v>
      </c>
    </row>
    <row r="22" customFormat="false" ht="15" hidden="false" customHeight="false" outlineLevel="0" collapsed="false">
      <c r="A22" s="28" t="s">
        <v>126</v>
      </c>
      <c r="B22" s="104" t="s">
        <v>222</v>
      </c>
      <c r="C22" s="104"/>
      <c r="F22" s="26" t="n">
        <f aca="false">SUM(E23:E27)</f>
        <v>0</v>
      </c>
    </row>
    <row r="28" customFormat="false" ht="15" hidden="false" customHeight="false" outlineLevel="0" collapsed="false">
      <c r="A28" s="28" t="s">
        <v>211</v>
      </c>
      <c r="B28" s="104" t="s">
        <v>226</v>
      </c>
      <c r="C28" s="104"/>
      <c r="F28" s="26" t="n">
        <f aca="false">SUM(E29:E33)</f>
        <v>0</v>
      </c>
    </row>
    <row r="37" customFormat="false" ht="15.75" hidden="false" customHeight="false" outlineLevel="0" collapsed="false">
      <c r="D37" s="36" t="s">
        <v>118</v>
      </c>
      <c r="F37" s="66" t="n">
        <f aca="false">+ENE!Q46</f>
        <v>4026067.62</v>
      </c>
    </row>
    <row r="38" customFormat="false" ht="16.5" hidden="false" customHeight="false" outlineLevel="0" collapsed="false">
      <c r="D38" s="36" t="s">
        <v>119</v>
      </c>
      <c r="F38" s="67" t="n">
        <f aca="false">+ENE!Q47</f>
        <v>-28734.01</v>
      </c>
    </row>
    <row r="39" customFormat="false" ht="16.5" hidden="false" customHeight="false" outlineLevel="0" collapsed="false">
      <c r="D39" s="36" t="s">
        <v>120</v>
      </c>
      <c r="F39" s="66" t="n">
        <f aca="false">+F37+F38</f>
        <v>3997333.61</v>
      </c>
    </row>
    <row r="40" customFormat="false" ht="15.75" hidden="false" customHeight="false" outlineLevel="0" collapsed="false">
      <c r="F40" s="26" t="n">
        <f aca="false">+F10-F16+F22-F28</f>
        <v>0</v>
      </c>
    </row>
    <row r="41" customFormat="false" ht="15" hidden="false" customHeight="false" outlineLevel="0" collapsed="false">
      <c r="F41" s="26" t="n">
        <f aca="false">+F39-F40</f>
        <v>3997333.61</v>
      </c>
    </row>
  </sheetData>
  <mergeCells count="7">
    <mergeCell ref="A1:F1"/>
    <mergeCell ref="A2:F2"/>
    <mergeCell ref="A3:F3"/>
    <mergeCell ref="B10:C10"/>
    <mergeCell ref="B16:C16"/>
    <mergeCell ref="B22:C22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33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9" t="s">
        <v>121</v>
      </c>
      <c r="B1" s="29"/>
      <c r="C1" s="29"/>
      <c r="D1" s="29"/>
      <c r="E1" s="29"/>
      <c r="F1" s="29"/>
    </row>
    <row r="2" customFormat="false" ht="15.75" hidden="false" customHeight="true" outlineLevel="0" collapsed="false">
      <c r="A2" s="29" t="s">
        <v>649</v>
      </c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651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105"/>
      <c r="B4" s="32"/>
      <c r="C4" s="33"/>
      <c r="D4" s="33"/>
      <c r="E4" s="102"/>
      <c r="F4" s="106"/>
    </row>
    <row r="5" customFormat="false" ht="15" hidden="false" customHeight="false" outlineLevel="0" collapsed="false">
      <c r="A5" s="105"/>
      <c r="B5" s="32"/>
      <c r="C5" s="36" t="s">
        <v>124</v>
      </c>
      <c r="D5" s="37"/>
      <c r="E5" s="103"/>
      <c r="F5" s="107" t="e">
        <f aca="false">+#REF!</f>
        <v>#REF!</v>
      </c>
    </row>
    <row r="6" customFormat="false" ht="15" hidden="false" customHeight="false" outlineLevel="0" collapsed="false">
      <c r="A6" s="105"/>
      <c r="B6" s="32"/>
      <c r="C6" s="36" t="s">
        <v>125</v>
      </c>
      <c r="D6" s="37"/>
      <c r="E6" s="103"/>
      <c r="F6" s="107" t="e">
        <f aca="false">+#REF!</f>
        <v>#REF!</v>
      </c>
    </row>
    <row r="7" customFormat="false" ht="15" hidden="false" customHeight="false" outlineLevel="0" collapsed="false">
      <c r="A7" s="105"/>
      <c r="B7" s="32"/>
      <c r="C7" s="37"/>
      <c r="D7" s="37"/>
      <c r="E7" s="103"/>
      <c r="F7" s="107" t="e">
        <f aca="false">+F5+F6</f>
        <v>#REF!</v>
      </c>
      <c r="H7" s="108" t="n">
        <f aca="false">+F10+F74-F80-F101</f>
        <v>206748.41</v>
      </c>
    </row>
    <row r="8" customFormat="false" ht="15" hidden="false" customHeight="false" outlineLevel="0" collapsed="false">
      <c r="A8" s="105"/>
      <c r="B8" s="32"/>
      <c r="C8" s="37"/>
      <c r="D8" s="37"/>
      <c r="E8" s="103"/>
      <c r="F8" s="107"/>
    </row>
    <row r="9" customFormat="false" ht="15" hidden="false" customHeight="false" outlineLevel="0" collapsed="false">
      <c r="A9" s="109" t="s">
        <v>652</v>
      </c>
      <c r="B9" s="110"/>
      <c r="C9" s="33"/>
      <c r="D9" s="33"/>
      <c r="E9" s="102"/>
      <c r="F9" s="106"/>
    </row>
    <row r="10" customFormat="false" ht="15" hidden="false" customHeight="false" outlineLevel="0" collapsed="false">
      <c r="A10" s="109"/>
      <c r="B10" s="104" t="s">
        <v>127</v>
      </c>
      <c r="C10" s="104"/>
      <c r="D10" s="111"/>
      <c r="E10" s="103"/>
      <c r="F10" s="107" t="n">
        <f aca="false">SUM(E11:E72)</f>
        <v>389763.64</v>
      </c>
    </row>
    <row r="11" customFormat="false" ht="15" hidden="false" customHeight="false" outlineLevel="0" collapsed="false">
      <c r="A11" s="112"/>
      <c r="B11" s="42" t="n">
        <v>42023</v>
      </c>
      <c r="C11" s="43" t="s">
        <v>128</v>
      </c>
      <c r="D11" s="43" t="s">
        <v>129</v>
      </c>
      <c r="E11" s="44" t="n">
        <v>3217.96</v>
      </c>
      <c r="F11" s="45"/>
      <c r="G11" s="46" t="s">
        <v>130</v>
      </c>
      <c r="H11" s="46"/>
      <c r="I11" s="46"/>
      <c r="J11" s="46"/>
    </row>
    <row r="12" customFormat="false" ht="15" hidden="false" customHeight="false" outlineLevel="0" collapsed="false">
      <c r="A12" s="112"/>
      <c r="B12" s="42" t="n">
        <v>42023</v>
      </c>
      <c r="C12" s="43" t="s">
        <v>128</v>
      </c>
      <c r="D12" s="43" t="s">
        <v>131</v>
      </c>
      <c r="E12" s="44" t="n">
        <v>1295.8</v>
      </c>
      <c r="F12" s="45"/>
      <c r="G12" s="46" t="s">
        <v>130</v>
      </c>
      <c r="H12" s="46"/>
      <c r="I12" s="46"/>
      <c r="J12" s="46"/>
    </row>
    <row r="13" customFormat="false" ht="15" hidden="false" customHeight="false" outlineLevel="0" collapsed="false">
      <c r="A13" s="112"/>
      <c r="B13" s="47" t="n">
        <v>42030</v>
      </c>
      <c r="C13" s="48" t="s">
        <v>22</v>
      </c>
      <c r="D13" s="48" t="s">
        <v>132</v>
      </c>
      <c r="E13" s="49" t="n">
        <v>2301.9</v>
      </c>
      <c r="F13" s="50"/>
    </row>
    <row r="14" customFormat="false" ht="15" hidden="false" customHeight="false" outlineLevel="0" collapsed="false">
      <c r="A14" s="112"/>
      <c r="B14" s="47" t="n">
        <v>42040</v>
      </c>
      <c r="C14" s="48" t="s">
        <v>22</v>
      </c>
      <c r="D14" s="48" t="s">
        <v>133</v>
      </c>
      <c r="E14" s="49" t="n">
        <v>639.39</v>
      </c>
      <c r="F14" s="50"/>
      <c r="G14" s="51" t="n">
        <v>87</v>
      </c>
      <c r="H14" s="51" t="s">
        <v>21</v>
      </c>
      <c r="K14" s="46" t="s">
        <v>134</v>
      </c>
      <c r="L14" s="46"/>
      <c r="M14" s="46" t="s">
        <v>135</v>
      </c>
      <c r="N14" s="46"/>
      <c r="O14" s="46"/>
      <c r="P14" s="46"/>
      <c r="Q14" s="46"/>
    </row>
    <row r="15" customFormat="false" ht="15" hidden="false" customHeight="false" outlineLevel="0" collapsed="false">
      <c r="A15" s="112"/>
      <c r="B15" s="47" t="n">
        <v>42116</v>
      </c>
      <c r="C15" s="48" t="s">
        <v>22</v>
      </c>
      <c r="D15" s="48" t="s">
        <v>136</v>
      </c>
      <c r="E15" s="49" t="n">
        <v>1770.33</v>
      </c>
      <c r="F15" s="50"/>
      <c r="G15" s="51" t="n">
        <v>157</v>
      </c>
      <c r="H15" s="51" t="s">
        <v>21</v>
      </c>
      <c r="K15" s="46" t="s">
        <v>137</v>
      </c>
      <c r="L15" s="46" t="s">
        <v>138</v>
      </c>
      <c r="M15" s="46" t="s">
        <v>139</v>
      </c>
      <c r="N15" s="46" t="s">
        <v>140</v>
      </c>
      <c r="O15" s="46" t="s">
        <v>653</v>
      </c>
      <c r="P15" s="46"/>
      <c r="Q15" s="46"/>
    </row>
    <row r="16" customFormat="false" ht="15" hidden="false" customHeight="false" outlineLevel="0" collapsed="false">
      <c r="A16" s="112"/>
      <c r="B16" s="47" t="n">
        <v>42116</v>
      </c>
      <c r="C16" s="48" t="s">
        <v>22</v>
      </c>
      <c r="D16" s="48" t="s">
        <v>141</v>
      </c>
      <c r="E16" s="49" t="n">
        <v>1629.81</v>
      </c>
      <c r="F16" s="50"/>
      <c r="G16" s="51" t="n">
        <v>159</v>
      </c>
      <c r="H16" s="51" t="s">
        <v>21</v>
      </c>
      <c r="K16" s="46" t="n">
        <v>445510090</v>
      </c>
      <c r="L16" s="46" t="n">
        <v>4526.08</v>
      </c>
      <c r="M16" s="46" t="s">
        <v>142</v>
      </c>
      <c r="N16" s="46" t="s">
        <v>143</v>
      </c>
      <c r="O16" s="46" t="s">
        <v>654</v>
      </c>
      <c r="P16" s="46"/>
      <c r="Q16" s="46"/>
    </row>
    <row r="17" customFormat="false" ht="15" hidden="false" customHeight="false" outlineLevel="0" collapsed="false">
      <c r="A17" s="112"/>
      <c r="B17" s="47" t="n">
        <v>42116</v>
      </c>
      <c r="C17" s="48" t="s">
        <v>22</v>
      </c>
      <c r="D17" s="48" t="s">
        <v>144</v>
      </c>
      <c r="E17" s="49" t="n">
        <v>1927.12</v>
      </c>
      <c r="F17" s="50"/>
      <c r="G17" s="51" t="n">
        <v>160</v>
      </c>
      <c r="H17" s="51" t="s">
        <v>21</v>
      </c>
      <c r="K17" s="46" t="n">
        <v>445510090</v>
      </c>
      <c r="L17" s="46" t="n">
        <v>4306.79</v>
      </c>
      <c r="M17" s="46" t="s">
        <v>142</v>
      </c>
      <c r="N17" s="46" t="s">
        <v>145</v>
      </c>
      <c r="O17" s="46" t="s">
        <v>655</v>
      </c>
      <c r="P17" s="46"/>
      <c r="Q17" s="46"/>
    </row>
    <row r="18" customFormat="false" ht="15" hidden="false" customHeight="false" outlineLevel="0" collapsed="false">
      <c r="A18" s="112"/>
      <c r="B18" s="47" t="n">
        <v>42116</v>
      </c>
      <c r="C18" s="48" t="s">
        <v>22</v>
      </c>
      <c r="D18" s="48" t="s">
        <v>146</v>
      </c>
      <c r="E18" s="49" t="n">
        <v>1523.83</v>
      </c>
      <c r="F18" s="50"/>
      <c r="G18" s="51" t="n">
        <v>162</v>
      </c>
      <c r="H18" s="51" t="s">
        <v>21</v>
      </c>
      <c r="K18" s="46" t="n">
        <v>445510090</v>
      </c>
      <c r="L18" s="46" t="n">
        <v>2208.76</v>
      </c>
      <c r="M18" s="46" t="s">
        <v>142</v>
      </c>
      <c r="N18" s="46" t="s">
        <v>147</v>
      </c>
      <c r="O18" s="46" t="s">
        <v>656</v>
      </c>
      <c r="P18" s="46"/>
      <c r="Q18" s="46"/>
    </row>
    <row r="19" customFormat="false" ht="15" hidden="false" customHeight="false" outlineLevel="0" collapsed="false">
      <c r="A19" s="112"/>
      <c r="B19" s="47" t="n">
        <v>42122</v>
      </c>
      <c r="C19" s="48" t="s">
        <v>43</v>
      </c>
      <c r="D19" s="48" t="s">
        <v>148</v>
      </c>
      <c r="E19" s="49" t="n">
        <v>2839</v>
      </c>
      <c r="F19" s="50"/>
      <c r="G19" s="51" t="n">
        <v>44</v>
      </c>
      <c r="H19" s="51" t="s">
        <v>42</v>
      </c>
      <c r="K19" s="46" t="n">
        <v>445510090</v>
      </c>
      <c r="L19" s="46" t="n">
        <v>1320.31</v>
      </c>
      <c r="M19" s="46" t="s">
        <v>142</v>
      </c>
      <c r="N19" s="46" t="s">
        <v>149</v>
      </c>
      <c r="O19" s="46" t="s">
        <v>657</v>
      </c>
      <c r="P19" s="46"/>
      <c r="Q19" s="46"/>
    </row>
    <row r="20" customFormat="false" ht="15" hidden="false" customHeight="false" outlineLevel="0" collapsed="false">
      <c r="A20" s="112"/>
      <c r="B20" s="47" t="n">
        <v>42130</v>
      </c>
      <c r="C20" s="48" t="s">
        <v>43</v>
      </c>
      <c r="D20" s="48" t="s">
        <v>150</v>
      </c>
      <c r="E20" s="49" t="n">
        <v>17052</v>
      </c>
      <c r="F20" s="50"/>
      <c r="G20" s="51" t="n">
        <v>14</v>
      </c>
      <c r="H20" s="51" t="s">
        <v>42</v>
      </c>
      <c r="K20" s="46" t="n">
        <v>445510090</v>
      </c>
      <c r="L20" s="46" t="n">
        <v>1206.28</v>
      </c>
      <c r="M20" s="46" t="s">
        <v>142</v>
      </c>
      <c r="N20" s="46" t="s">
        <v>151</v>
      </c>
      <c r="O20" s="46" t="s">
        <v>658</v>
      </c>
      <c r="P20" s="46"/>
      <c r="Q20" s="46"/>
    </row>
    <row r="21" customFormat="false" ht="14.25" hidden="false" customHeight="true" outlineLevel="0" collapsed="false">
      <c r="A21" s="112"/>
      <c r="B21" s="47" t="n">
        <v>42153</v>
      </c>
      <c r="C21" s="48" t="s">
        <v>22</v>
      </c>
      <c r="D21" s="48" t="s">
        <v>152</v>
      </c>
      <c r="E21" s="49" t="n">
        <v>365.61</v>
      </c>
      <c r="F21" s="50"/>
      <c r="G21" s="51" t="n">
        <v>217</v>
      </c>
      <c r="H21" s="51" t="s">
        <v>21</v>
      </c>
      <c r="K21" s="46" t="n">
        <v>445510090</v>
      </c>
      <c r="L21" s="46" t="n">
        <v>846.1</v>
      </c>
      <c r="M21" s="46" t="s">
        <v>142</v>
      </c>
      <c r="N21" s="46" t="s">
        <v>153</v>
      </c>
      <c r="O21" s="46" t="s">
        <v>659</v>
      </c>
      <c r="P21" s="46"/>
      <c r="Q21" s="46"/>
    </row>
    <row r="22" customFormat="false" ht="15" hidden="false" customHeight="false" outlineLevel="0" collapsed="false">
      <c r="A22" s="112"/>
      <c r="B22" s="47" t="n">
        <v>42188</v>
      </c>
      <c r="C22" s="48" t="s">
        <v>22</v>
      </c>
      <c r="D22" s="48" t="s">
        <v>154</v>
      </c>
      <c r="E22" s="49" t="n">
        <v>2206</v>
      </c>
      <c r="F22" s="50"/>
      <c r="G22" s="51" t="n">
        <v>24</v>
      </c>
      <c r="H22" s="51" t="s">
        <v>21</v>
      </c>
    </row>
    <row r="23" customFormat="false" ht="15" hidden="false" customHeight="false" outlineLevel="0" collapsed="false">
      <c r="A23" s="112"/>
      <c r="B23" s="47" t="n">
        <v>42188</v>
      </c>
      <c r="C23" s="48" t="s">
        <v>22</v>
      </c>
      <c r="D23" s="48" t="s">
        <v>155</v>
      </c>
      <c r="E23" s="49" t="n">
        <v>3517.75</v>
      </c>
      <c r="F23" s="50"/>
      <c r="G23" s="51" t="n">
        <v>25</v>
      </c>
      <c r="H23" s="51" t="s">
        <v>21</v>
      </c>
    </row>
    <row r="24" customFormat="false" ht="15" hidden="false" customHeight="false" outlineLevel="0" collapsed="false">
      <c r="A24" s="112"/>
      <c r="B24" s="47" t="n">
        <v>42188</v>
      </c>
      <c r="C24" s="48" t="s">
        <v>22</v>
      </c>
      <c r="D24" s="48" t="s">
        <v>156</v>
      </c>
      <c r="E24" s="49" t="n">
        <v>933.45</v>
      </c>
      <c r="F24" s="50"/>
      <c r="G24" s="51" t="n">
        <v>26</v>
      </c>
      <c r="H24" s="51" t="s">
        <v>21</v>
      </c>
    </row>
    <row r="25" customFormat="false" ht="15" hidden="false" customHeight="false" outlineLevel="0" collapsed="false">
      <c r="A25" s="112"/>
      <c r="B25" s="47" t="n">
        <v>42188</v>
      </c>
      <c r="C25" s="48" t="s">
        <v>22</v>
      </c>
      <c r="D25" s="48" t="s">
        <v>157</v>
      </c>
      <c r="E25" s="49" t="n">
        <v>1044</v>
      </c>
      <c r="F25" s="50"/>
      <c r="G25" s="51" t="n">
        <v>27</v>
      </c>
      <c r="H25" s="51" t="s">
        <v>21</v>
      </c>
    </row>
    <row r="26" customFormat="false" ht="15" hidden="false" customHeight="false" outlineLevel="0" collapsed="false">
      <c r="A26" s="112"/>
      <c r="B26" s="47" t="n">
        <v>42188</v>
      </c>
      <c r="C26" s="48" t="s">
        <v>22</v>
      </c>
      <c r="D26" s="48" t="s">
        <v>158</v>
      </c>
      <c r="E26" s="49" t="n">
        <v>3988.5</v>
      </c>
      <c r="F26" s="50"/>
      <c r="G26" s="51" t="n">
        <v>29</v>
      </c>
      <c r="H26" s="51" t="s">
        <v>21</v>
      </c>
    </row>
    <row r="27" customFormat="false" ht="15" hidden="false" customHeight="false" outlineLevel="0" collapsed="false">
      <c r="A27" s="112"/>
      <c r="B27" s="42" t="n">
        <v>42193</v>
      </c>
      <c r="C27" s="43" t="s">
        <v>159</v>
      </c>
      <c r="D27" s="43" t="s">
        <v>160</v>
      </c>
      <c r="E27" s="44" t="n">
        <v>1098.28</v>
      </c>
      <c r="F27" s="45"/>
      <c r="G27" s="46" t="s">
        <v>161</v>
      </c>
      <c r="H27" s="46"/>
      <c r="I27" s="46"/>
      <c r="J27" s="46"/>
    </row>
    <row r="28" customFormat="false" ht="15" hidden="false" customHeight="false" outlineLevel="0" collapsed="false">
      <c r="A28" s="112"/>
      <c r="B28" s="42" t="n">
        <v>42193</v>
      </c>
      <c r="C28" s="43" t="s">
        <v>159</v>
      </c>
      <c r="D28" s="43" t="s">
        <v>162</v>
      </c>
      <c r="E28" s="44" t="n">
        <v>3427.8</v>
      </c>
      <c r="F28" s="45"/>
      <c r="G28" s="46" t="s">
        <v>161</v>
      </c>
      <c r="H28" s="46"/>
      <c r="I28" s="46"/>
      <c r="J28" s="46"/>
    </row>
    <row r="29" customFormat="false" ht="15" hidden="false" customHeight="false" outlineLevel="0" collapsed="false">
      <c r="A29" s="112"/>
      <c r="B29" s="42" t="n">
        <v>42200</v>
      </c>
      <c r="C29" s="43" t="s">
        <v>128</v>
      </c>
      <c r="D29" s="43" t="s">
        <v>163</v>
      </c>
      <c r="E29" s="44" t="n">
        <v>2107.01</v>
      </c>
      <c r="F29" s="45"/>
      <c r="G29" s="46" t="s">
        <v>164</v>
      </c>
      <c r="H29" s="46"/>
      <c r="I29" s="46"/>
      <c r="J29" s="46"/>
    </row>
    <row r="30" customFormat="false" ht="15" hidden="false" customHeight="false" outlineLevel="0" collapsed="false">
      <c r="A30" s="112"/>
      <c r="B30" s="42" t="n">
        <v>42200</v>
      </c>
      <c r="C30" s="43" t="s">
        <v>128</v>
      </c>
      <c r="D30" s="43" t="s">
        <v>165</v>
      </c>
      <c r="E30" s="44" t="n">
        <v>2199.78</v>
      </c>
      <c r="F30" s="45"/>
      <c r="G30" s="46" t="s">
        <v>164</v>
      </c>
      <c r="H30" s="46"/>
      <c r="I30" s="46"/>
      <c r="J30" s="46"/>
    </row>
    <row r="31" customFormat="false" ht="15" hidden="false" customHeight="false" outlineLevel="0" collapsed="false">
      <c r="A31" s="112"/>
      <c r="B31" s="42" t="n">
        <v>42207</v>
      </c>
      <c r="C31" s="43" t="s">
        <v>128</v>
      </c>
      <c r="D31" s="43" t="s">
        <v>166</v>
      </c>
      <c r="E31" s="44" t="n">
        <v>2208.76</v>
      </c>
      <c r="F31" s="45"/>
      <c r="G31" s="46" t="s">
        <v>167</v>
      </c>
      <c r="H31" s="46"/>
      <c r="I31" s="46"/>
      <c r="J31" s="46"/>
    </row>
    <row r="32" customFormat="false" ht="15" hidden="false" customHeight="false" outlineLevel="0" collapsed="false">
      <c r="A32" s="112"/>
      <c r="B32" s="47" t="n">
        <v>42235</v>
      </c>
      <c r="C32" s="48" t="s">
        <v>22</v>
      </c>
      <c r="D32" s="48" t="s">
        <v>168</v>
      </c>
      <c r="E32" s="49" t="n">
        <v>729.03</v>
      </c>
      <c r="F32" s="50"/>
      <c r="G32" s="51" t="n">
        <v>142</v>
      </c>
      <c r="H32" s="51" t="s">
        <v>21</v>
      </c>
    </row>
    <row r="33" customFormat="false" ht="15" hidden="false" customHeight="false" outlineLevel="0" collapsed="false">
      <c r="A33" s="112"/>
      <c r="B33" s="42" t="n">
        <v>42249</v>
      </c>
      <c r="C33" s="43" t="s">
        <v>128</v>
      </c>
      <c r="D33" s="43" t="s">
        <v>169</v>
      </c>
      <c r="E33" s="44" t="n">
        <v>1320.31</v>
      </c>
      <c r="F33" s="45"/>
      <c r="G33" s="46" t="s">
        <v>170</v>
      </c>
      <c r="H33" s="46"/>
      <c r="I33" s="46"/>
      <c r="J33" s="46"/>
    </row>
    <row r="34" customFormat="false" ht="15" hidden="false" customHeight="false" outlineLevel="0" collapsed="false">
      <c r="A34" s="112"/>
      <c r="B34" s="42" t="n">
        <v>42262</v>
      </c>
      <c r="C34" s="43" t="s">
        <v>128</v>
      </c>
      <c r="D34" s="43" t="s">
        <v>171</v>
      </c>
      <c r="E34" s="44" t="n">
        <v>1206.28</v>
      </c>
      <c r="F34" s="45"/>
      <c r="G34" s="46" t="s">
        <v>172</v>
      </c>
      <c r="H34" s="46"/>
      <c r="I34" s="46"/>
      <c r="J34" s="46"/>
    </row>
    <row r="35" customFormat="false" ht="15" hidden="false" customHeight="false" outlineLevel="0" collapsed="false">
      <c r="A35" s="112"/>
      <c r="B35" s="42" t="n">
        <v>42298</v>
      </c>
      <c r="C35" s="43" t="s">
        <v>128</v>
      </c>
      <c r="D35" s="43" t="s">
        <v>173</v>
      </c>
      <c r="E35" s="44" t="n">
        <v>846.1</v>
      </c>
      <c r="F35" s="45"/>
      <c r="G35" s="52" t="s">
        <v>174</v>
      </c>
      <c r="H35" s="52"/>
      <c r="I35" s="46"/>
      <c r="J35" s="46"/>
      <c r="M35" s="51" t="n">
        <v>263</v>
      </c>
      <c r="N35" s="51" t="s">
        <v>45</v>
      </c>
    </row>
    <row r="36" customFormat="false" ht="15" hidden="false" customHeight="false" outlineLevel="0" collapsed="false">
      <c r="A36" s="112"/>
      <c r="B36" s="47" t="n">
        <v>42308</v>
      </c>
      <c r="C36" s="48" t="s">
        <v>43</v>
      </c>
      <c r="D36" s="48" t="s">
        <v>175</v>
      </c>
      <c r="E36" s="49" t="n">
        <v>17052</v>
      </c>
      <c r="F36" s="50"/>
      <c r="G36" s="51" t="n">
        <v>77</v>
      </c>
      <c r="H36" s="51" t="s">
        <v>42</v>
      </c>
    </row>
    <row r="37" customFormat="false" ht="15" hidden="false" customHeight="false" outlineLevel="0" collapsed="false">
      <c r="A37" s="112"/>
      <c r="B37" s="47" t="n">
        <v>42308</v>
      </c>
      <c r="C37" s="48" t="s">
        <v>43</v>
      </c>
      <c r="D37" s="48" t="s">
        <v>176</v>
      </c>
      <c r="E37" s="49" t="n">
        <v>1167.01</v>
      </c>
      <c r="F37" s="50"/>
      <c r="G37" s="51" t="n">
        <v>78</v>
      </c>
      <c r="H37" s="51" t="s">
        <v>42</v>
      </c>
    </row>
    <row r="38" customFormat="false" ht="15" hidden="false" customHeight="false" outlineLevel="0" collapsed="false">
      <c r="A38" s="112"/>
      <c r="B38" s="47" t="n">
        <v>42308</v>
      </c>
      <c r="C38" s="48" t="s">
        <v>177</v>
      </c>
      <c r="D38" s="48" t="s">
        <v>178</v>
      </c>
      <c r="E38" s="49" t="n">
        <v>18219.01</v>
      </c>
      <c r="F38" s="50"/>
      <c r="G38" s="51" t="n">
        <v>2122</v>
      </c>
      <c r="H38" s="51" t="s">
        <v>21</v>
      </c>
    </row>
    <row r="39" customFormat="false" ht="15" hidden="false" customHeight="false" outlineLevel="0" collapsed="false">
      <c r="A39" s="112"/>
      <c r="B39" s="47" t="n">
        <v>42327</v>
      </c>
      <c r="C39" s="48" t="s">
        <v>43</v>
      </c>
      <c r="D39" s="48" t="s">
        <v>179</v>
      </c>
      <c r="E39" s="49" t="n">
        <v>1291.45</v>
      </c>
      <c r="F39" s="50"/>
      <c r="G39" s="51" t="n">
        <v>34</v>
      </c>
      <c r="H39" s="51" t="s">
        <v>42</v>
      </c>
    </row>
    <row r="40" customFormat="false" ht="15" hidden="false" customHeight="false" outlineLevel="0" collapsed="false">
      <c r="A40" s="112"/>
      <c r="B40" s="47" t="n">
        <v>42332</v>
      </c>
      <c r="C40" s="48" t="s">
        <v>43</v>
      </c>
      <c r="D40" s="48" t="s">
        <v>180</v>
      </c>
      <c r="E40" s="49" t="n">
        <v>12737.03</v>
      </c>
      <c r="F40" s="50"/>
      <c r="G40" s="51" t="n">
        <v>48</v>
      </c>
      <c r="H40" s="51" t="s">
        <v>42</v>
      </c>
    </row>
    <row r="41" customFormat="false" ht="15" hidden="false" customHeight="false" outlineLevel="0" collapsed="false">
      <c r="A41" s="112"/>
      <c r="B41" s="47" t="n">
        <v>42367</v>
      </c>
      <c r="C41" s="48" t="s">
        <v>22</v>
      </c>
      <c r="D41" s="48" t="s">
        <v>181</v>
      </c>
      <c r="E41" s="49" t="n">
        <v>2246.8</v>
      </c>
      <c r="F41" s="50"/>
      <c r="G41" s="51" t="n">
        <v>205</v>
      </c>
      <c r="H41" s="51" t="s">
        <v>21</v>
      </c>
    </row>
    <row r="42" customFormat="false" ht="15" hidden="false" customHeight="false" outlineLevel="0" collapsed="false">
      <c r="A42" s="112"/>
      <c r="B42" s="47" t="n">
        <v>42369</v>
      </c>
      <c r="C42" s="48" t="s">
        <v>22</v>
      </c>
      <c r="D42" s="48" t="s">
        <v>182</v>
      </c>
      <c r="E42" s="49" t="n">
        <v>1665.41</v>
      </c>
      <c r="F42" s="50"/>
      <c r="G42" s="51" t="n">
        <v>222</v>
      </c>
      <c r="H42" s="51" t="s">
        <v>21</v>
      </c>
    </row>
    <row r="43" customFormat="false" ht="15" hidden="false" customHeight="false" outlineLevel="0" collapsed="false">
      <c r="A43" s="112"/>
      <c r="B43" s="47" t="n">
        <v>42369</v>
      </c>
      <c r="C43" s="48" t="s">
        <v>43</v>
      </c>
      <c r="D43" s="48" t="s">
        <v>183</v>
      </c>
      <c r="E43" s="49" t="n">
        <v>89776.96</v>
      </c>
      <c r="F43" s="50"/>
      <c r="G43" s="51" t="n">
        <v>63</v>
      </c>
      <c r="H43" s="51" t="s">
        <v>42</v>
      </c>
    </row>
    <row r="44" customFormat="false" ht="15" hidden="false" customHeight="false" outlineLevel="0" collapsed="false">
      <c r="A44" s="112"/>
      <c r="B44" s="47" t="n">
        <v>42369</v>
      </c>
      <c r="C44" s="48" t="s">
        <v>22</v>
      </c>
      <c r="D44" s="48" t="s">
        <v>184</v>
      </c>
      <c r="E44" s="49" t="n">
        <v>1365.96</v>
      </c>
      <c r="F44" s="50"/>
      <c r="G44" s="51" t="n">
        <v>223</v>
      </c>
      <c r="H44" s="51" t="s">
        <v>21</v>
      </c>
    </row>
    <row r="45" customFormat="false" ht="15" hidden="false" customHeight="false" outlineLevel="0" collapsed="false">
      <c r="A45" s="112"/>
      <c r="B45" s="47" t="n">
        <v>42369</v>
      </c>
      <c r="C45" s="48" t="s">
        <v>43</v>
      </c>
      <c r="D45" s="48" t="s">
        <v>185</v>
      </c>
      <c r="E45" s="49" t="n">
        <v>6820.8</v>
      </c>
      <c r="F45" s="50"/>
      <c r="G45" s="51" t="n">
        <v>64</v>
      </c>
      <c r="H45" s="51" t="s">
        <v>42</v>
      </c>
    </row>
    <row r="46" customFormat="false" ht="15" hidden="false" customHeight="false" outlineLevel="0" collapsed="false">
      <c r="A46" s="112"/>
      <c r="B46" s="53" t="n">
        <v>42397</v>
      </c>
      <c r="C46" s="50" t="s">
        <v>22</v>
      </c>
      <c r="D46" s="50" t="s">
        <v>186</v>
      </c>
      <c r="E46" s="54" t="n">
        <v>795.37</v>
      </c>
      <c r="F46" s="50"/>
    </row>
    <row r="47" customFormat="false" ht="15" hidden="false" customHeight="false" outlineLevel="0" collapsed="false">
      <c r="A47" s="112"/>
      <c r="B47" s="53" t="n">
        <v>42399</v>
      </c>
      <c r="C47" s="50" t="s">
        <v>22</v>
      </c>
      <c r="D47" s="50" t="s">
        <v>187</v>
      </c>
      <c r="E47" s="54" t="n">
        <v>209.96</v>
      </c>
      <c r="F47" s="50"/>
    </row>
    <row r="48" customFormat="false" ht="15" hidden="false" customHeight="false" outlineLevel="0" collapsed="false">
      <c r="A48" s="112"/>
      <c r="B48" s="53" t="n">
        <v>42412</v>
      </c>
      <c r="C48" s="50" t="s">
        <v>22</v>
      </c>
      <c r="D48" s="50" t="s">
        <v>188</v>
      </c>
      <c r="E48" s="54" t="n">
        <v>2197.89</v>
      </c>
      <c r="F48" s="50"/>
    </row>
    <row r="49" customFormat="false" ht="15" hidden="false" customHeight="false" outlineLevel="0" collapsed="false">
      <c r="A49" s="112"/>
      <c r="B49" s="53" t="n">
        <v>42425</v>
      </c>
      <c r="C49" s="50" t="s">
        <v>22</v>
      </c>
      <c r="D49" s="50" t="s">
        <v>189</v>
      </c>
      <c r="E49" s="54" t="n">
        <v>387.21</v>
      </c>
      <c r="F49" s="50"/>
    </row>
    <row r="50" customFormat="false" ht="15" hidden="false" customHeight="false" outlineLevel="0" collapsed="false">
      <c r="A50" s="112"/>
      <c r="B50" s="53" t="n">
        <v>42429</v>
      </c>
      <c r="C50" s="50" t="s">
        <v>43</v>
      </c>
      <c r="D50" s="50" t="s">
        <v>190</v>
      </c>
      <c r="E50" s="54" t="n">
        <v>6820.8</v>
      </c>
      <c r="F50" s="50"/>
    </row>
    <row r="51" customFormat="false" ht="15" hidden="false" customHeight="false" outlineLevel="0" collapsed="false">
      <c r="A51" s="112"/>
      <c r="B51" s="53" t="n">
        <v>42474</v>
      </c>
      <c r="C51" s="50" t="s">
        <v>22</v>
      </c>
      <c r="D51" s="50" t="s">
        <v>191</v>
      </c>
      <c r="E51" s="54" t="n">
        <v>431.37</v>
      </c>
      <c r="F51" s="50"/>
    </row>
    <row r="52" customFormat="false" ht="15" hidden="false" customHeight="false" outlineLevel="0" collapsed="false">
      <c r="A52" s="112"/>
      <c r="B52" s="53" t="n">
        <v>42474</v>
      </c>
      <c r="C52" s="50" t="s">
        <v>22</v>
      </c>
      <c r="D52" s="50" t="s">
        <v>192</v>
      </c>
      <c r="E52" s="54" t="n">
        <v>507.12</v>
      </c>
      <c r="F52" s="50"/>
    </row>
    <row r="53" customFormat="false" ht="15" hidden="false" customHeight="false" outlineLevel="0" collapsed="false">
      <c r="A53" s="112"/>
      <c r="B53" s="53" t="n">
        <v>42479</v>
      </c>
      <c r="C53" s="50" t="s">
        <v>22</v>
      </c>
      <c r="D53" s="50" t="s">
        <v>193</v>
      </c>
      <c r="E53" s="54" t="n">
        <v>507.27</v>
      </c>
      <c r="F53" s="50"/>
    </row>
    <row r="54" customFormat="false" ht="15" hidden="false" customHeight="false" outlineLevel="0" collapsed="false">
      <c r="A54" s="112"/>
      <c r="B54" s="53" t="n">
        <v>42485</v>
      </c>
      <c r="C54" s="50" t="s">
        <v>22</v>
      </c>
      <c r="D54" s="50" t="s">
        <v>194</v>
      </c>
      <c r="E54" s="54" t="n">
        <v>684.92</v>
      </c>
      <c r="F54" s="50"/>
    </row>
    <row r="55" customFormat="false" ht="15" hidden="false" customHeight="false" outlineLevel="0" collapsed="false">
      <c r="A55" s="112"/>
      <c r="B55" s="53" t="n">
        <v>42501</v>
      </c>
      <c r="C55" s="50" t="s">
        <v>22</v>
      </c>
      <c r="D55" s="50" t="s">
        <v>195</v>
      </c>
      <c r="E55" s="54" t="n">
        <v>359.98</v>
      </c>
      <c r="F55" s="50"/>
    </row>
    <row r="56" customFormat="false" ht="15" hidden="false" customHeight="false" outlineLevel="0" collapsed="false">
      <c r="A56" s="112"/>
      <c r="B56" s="53" t="n">
        <v>42537</v>
      </c>
      <c r="C56" s="50" t="s">
        <v>22</v>
      </c>
      <c r="D56" s="50" t="s">
        <v>196</v>
      </c>
      <c r="E56" s="54" t="n">
        <v>4152.13</v>
      </c>
      <c r="F56" s="50"/>
    </row>
    <row r="57" customFormat="false" ht="15" hidden="false" customHeight="false" outlineLevel="0" collapsed="false">
      <c r="A57" s="112"/>
      <c r="B57" s="53" t="n">
        <v>42538</v>
      </c>
      <c r="C57" s="50" t="s">
        <v>22</v>
      </c>
      <c r="D57" s="50" t="s">
        <v>197</v>
      </c>
      <c r="E57" s="54" t="n">
        <v>2370.81</v>
      </c>
      <c r="F57" s="50"/>
    </row>
    <row r="58" customFormat="false" ht="15" hidden="false" customHeight="false" outlineLevel="0" collapsed="false">
      <c r="A58" s="112"/>
      <c r="B58" s="53" t="n">
        <v>42538</v>
      </c>
      <c r="C58" s="50" t="s">
        <v>22</v>
      </c>
      <c r="D58" s="50" t="s">
        <v>198</v>
      </c>
      <c r="E58" s="54" t="n">
        <v>1212.2</v>
      </c>
      <c r="F58" s="50"/>
    </row>
    <row r="59" customFormat="false" ht="15" hidden="false" customHeight="false" outlineLevel="0" collapsed="false">
      <c r="A59" s="112"/>
      <c r="B59" s="53" t="n">
        <v>42562</v>
      </c>
      <c r="C59" s="50" t="s">
        <v>22</v>
      </c>
      <c r="D59" s="50" t="s">
        <v>199</v>
      </c>
      <c r="E59" s="54" t="n">
        <v>696</v>
      </c>
      <c r="F59" s="50"/>
    </row>
    <row r="60" customFormat="false" ht="15" hidden="false" customHeight="false" outlineLevel="0" collapsed="false">
      <c r="A60" s="112"/>
      <c r="B60" s="53" t="n">
        <v>42585</v>
      </c>
      <c r="C60" s="50" t="s">
        <v>22</v>
      </c>
      <c r="D60" s="50" t="s">
        <v>200</v>
      </c>
      <c r="E60" s="54" t="n">
        <v>1672.19</v>
      </c>
      <c r="F60" s="50"/>
    </row>
    <row r="61" customFormat="false" ht="15" hidden="false" customHeight="false" outlineLevel="0" collapsed="false">
      <c r="A61" s="112"/>
      <c r="B61" s="53" t="n">
        <v>42585</v>
      </c>
      <c r="C61" s="50" t="s">
        <v>22</v>
      </c>
      <c r="D61" s="50" t="s">
        <v>201</v>
      </c>
      <c r="E61" s="54" t="n">
        <v>1104.27</v>
      </c>
      <c r="F61" s="50"/>
    </row>
    <row r="62" customFormat="false" ht="15" hidden="false" customHeight="false" outlineLevel="0" collapsed="false">
      <c r="A62" s="112"/>
      <c r="B62" s="53" t="n">
        <v>42594</v>
      </c>
      <c r="C62" s="50" t="s">
        <v>22</v>
      </c>
      <c r="D62" s="50" t="s">
        <v>202</v>
      </c>
      <c r="E62" s="54" t="n">
        <v>6019.91</v>
      </c>
      <c r="F62" s="50"/>
    </row>
    <row r="63" customFormat="false" ht="15" hidden="false" customHeight="false" outlineLevel="0" collapsed="false">
      <c r="A63" s="112"/>
      <c r="B63" s="53" t="n">
        <v>42598</v>
      </c>
      <c r="C63" s="50" t="s">
        <v>22</v>
      </c>
      <c r="D63" s="50" t="s">
        <v>203</v>
      </c>
      <c r="E63" s="54" t="n">
        <v>1001.06</v>
      </c>
      <c r="F63" s="50"/>
    </row>
    <row r="64" customFormat="false" ht="15" hidden="false" customHeight="false" outlineLevel="0" collapsed="false">
      <c r="A64" s="112"/>
      <c r="B64" s="53" t="n">
        <v>42601</v>
      </c>
      <c r="C64" s="50" t="s">
        <v>22</v>
      </c>
      <c r="D64" s="50" t="s">
        <v>204</v>
      </c>
      <c r="E64" s="54" t="n">
        <v>1716.87</v>
      </c>
      <c r="F64" s="50"/>
    </row>
    <row r="65" customFormat="false" ht="15" hidden="false" customHeight="false" outlineLevel="0" collapsed="false">
      <c r="A65" s="112"/>
      <c r="B65" s="53" t="n">
        <v>42605</v>
      </c>
      <c r="C65" s="50" t="s">
        <v>22</v>
      </c>
      <c r="D65" s="50" t="s">
        <v>205</v>
      </c>
      <c r="E65" s="54" t="n">
        <v>1856.34</v>
      </c>
      <c r="F65" s="50"/>
    </row>
    <row r="66" customFormat="false" ht="15" hidden="false" customHeight="false" outlineLevel="0" collapsed="false">
      <c r="A66" s="112"/>
      <c r="B66" s="53" t="n">
        <v>42608</v>
      </c>
      <c r="C66" s="50" t="s">
        <v>22</v>
      </c>
      <c r="D66" s="50" t="s">
        <v>206</v>
      </c>
      <c r="E66" s="54" t="n">
        <v>44.08</v>
      </c>
      <c r="F66" s="50"/>
    </row>
    <row r="67" customFormat="false" ht="15" hidden="false" customHeight="false" outlineLevel="0" collapsed="false">
      <c r="A67" s="112"/>
      <c r="B67" s="53" t="n">
        <v>42620</v>
      </c>
      <c r="C67" s="50" t="s">
        <v>43</v>
      </c>
      <c r="D67" s="50" t="s">
        <v>207</v>
      </c>
      <c r="E67" s="54" t="n">
        <v>24352.02</v>
      </c>
      <c r="F67" s="50"/>
    </row>
    <row r="68" customFormat="false" ht="15" hidden="false" customHeight="false" outlineLevel="0" collapsed="false">
      <c r="A68" s="112"/>
      <c r="B68" s="53" t="n">
        <v>42644</v>
      </c>
      <c r="C68" s="50" t="s">
        <v>22</v>
      </c>
      <c r="D68" s="50" t="s">
        <v>208</v>
      </c>
      <c r="E68" s="54" t="n">
        <v>1807.52</v>
      </c>
      <c r="F68" s="50"/>
    </row>
    <row r="69" customFormat="false" ht="15" hidden="false" customHeight="false" outlineLevel="0" collapsed="false">
      <c r="A69" s="112"/>
      <c r="B69" s="53" t="n">
        <v>42698</v>
      </c>
      <c r="C69" s="50" t="s">
        <v>209</v>
      </c>
      <c r="D69" s="50" t="s">
        <v>210</v>
      </c>
      <c r="E69" s="54" t="n">
        <v>115118.12</v>
      </c>
      <c r="F69" s="50"/>
    </row>
    <row r="70" customFormat="false" ht="15" hidden="false" customHeight="false" outlineLevel="0" collapsed="false">
      <c r="A70" s="112"/>
      <c r="B70" s="53"/>
      <c r="C70" s="50"/>
      <c r="D70" s="50"/>
      <c r="E70" s="54"/>
      <c r="F70" s="50"/>
    </row>
    <row r="71" customFormat="false" ht="15" hidden="false" customHeight="false" outlineLevel="0" collapsed="false">
      <c r="A71" s="112"/>
      <c r="B71" s="53"/>
      <c r="C71" s="50"/>
      <c r="D71" s="50"/>
      <c r="E71" s="54"/>
      <c r="F71" s="50"/>
    </row>
    <row r="72" customFormat="false" ht="15" hidden="false" customHeight="false" outlineLevel="0" collapsed="false">
      <c r="A72" s="112"/>
      <c r="B72" s="53"/>
      <c r="C72" s="50"/>
      <c r="D72" s="50"/>
      <c r="E72" s="54"/>
      <c r="F72" s="50"/>
    </row>
    <row r="73" customFormat="false" ht="15" hidden="false" customHeight="false" outlineLevel="0" collapsed="false">
      <c r="A73" s="109" t="s">
        <v>652</v>
      </c>
      <c r="B73" s="110"/>
      <c r="C73" s="33"/>
      <c r="D73" s="33"/>
      <c r="E73" s="102"/>
      <c r="F73" s="106"/>
    </row>
    <row r="74" customFormat="false" ht="15" hidden="false" customHeight="false" outlineLevel="0" collapsed="false">
      <c r="A74" s="105"/>
      <c r="B74" s="104" t="s">
        <v>222</v>
      </c>
      <c r="C74" s="104"/>
      <c r="D74" s="111"/>
      <c r="E74" s="103"/>
      <c r="F74" s="107" t="n">
        <f aca="false">SUM(E75:E78)</f>
        <v>5000</v>
      </c>
    </row>
    <row r="75" customFormat="false" ht="15" hidden="false" customHeight="false" outlineLevel="0" collapsed="false">
      <c r="A75" s="105"/>
      <c r="B75" s="47" t="n">
        <v>42217</v>
      </c>
      <c r="C75" s="48" t="s">
        <v>223</v>
      </c>
      <c r="D75" s="48" t="s">
        <v>224</v>
      </c>
      <c r="E75" s="49" t="n">
        <v>5000</v>
      </c>
      <c r="F75" s="107"/>
      <c r="G75" s="0" t="s">
        <v>225</v>
      </c>
    </row>
    <row r="76" customFormat="false" ht="15" hidden="false" customHeight="false" outlineLevel="0" collapsed="false">
      <c r="A76" s="105"/>
      <c r="B76" s="53"/>
      <c r="C76" s="50"/>
      <c r="D76" s="50"/>
      <c r="E76" s="54"/>
      <c r="F76" s="107"/>
      <c r="G76" s="113"/>
    </row>
    <row r="77" customFormat="false" ht="15" hidden="false" customHeight="false" outlineLevel="0" collapsed="false">
      <c r="A77" s="105"/>
      <c r="B77" s="53"/>
      <c r="C77" s="50"/>
      <c r="D77" s="50"/>
      <c r="E77" s="54"/>
      <c r="F77" s="107"/>
    </row>
    <row r="78" customFormat="false" ht="15" hidden="false" customHeight="false" outlineLevel="0" collapsed="false">
      <c r="A78" s="105"/>
      <c r="B78" s="53"/>
      <c r="C78" s="50"/>
      <c r="D78" s="50"/>
      <c r="E78" s="54"/>
      <c r="F78" s="107"/>
    </row>
    <row r="79" customFormat="false" ht="15" hidden="false" customHeight="false" outlineLevel="0" collapsed="false">
      <c r="A79" s="109" t="s">
        <v>660</v>
      </c>
      <c r="B79" s="110"/>
      <c r="C79" s="33"/>
      <c r="D79" s="33"/>
      <c r="E79" s="102"/>
      <c r="F79" s="106"/>
    </row>
    <row r="80" customFormat="false" ht="15" hidden="false" customHeight="false" outlineLevel="0" collapsed="false">
      <c r="A80" s="105"/>
      <c r="B80" s="104" t="s">
        <v>226</v>
      </c>
      <c r="C80" s="104"/>
      <c r="D80" s="111"/>
      <c r="E80" s="103"/>
      <c r="F80" s="107" t="n">
        <f aca="false">SUM(E81:E99)</f>
        <v>170421.12</v>
      </c>
    </row>
    <row r="81" customFormat="false" ht="15" hidden="false" customHeight="false" outlineLevel="0" collapsed="false">
      <c r="A81" s="105"/>
      <c r="B81" s="47" t="n">
        <v>42048</v>
      </c>
      <c r="C81" s="48" t="s">
        <v>28</v>
      </c>
      <c r="D81" s="48" t="s">
        <v>227</v>
      </c>
      <c r="E81" s="49" t="n">
        <v>2164.56</v>
      </c>
      <c r="F81" s="107"/>
      <c r="G81" s="0" t="s">
        <v>228</v>
      </c>
      <c r="J81" s="0" t="n">
        <v>73</v>
      </c>
      <c r="K81" s="0" t="s">
        <v>27</v>
      </c>
    </row>
    <row r="82" customFormat="false" ht="15" hidden="false" customHeight="false" outlineLevel="0" collapsed="false">
      <c r="A82" s="105"/>
      <c r="B82" s="47" t="n">
        <v>42172</v>
      </c>
      <c r="C82" s="48" t="s">
        <v>28</v>
      </c>
      <c r="D82" s="48" t="s">
        <v>229</v>
      </c>
      <c r="E82" s="49" t="n">
        <v>3427.8</v>
      </c>
      <c r="F82" s="107"/>
      <c r="G82" s="0" t="s">
        <v>228</v>
      </c>
      <c r="J82" s="0" t="n">
        <v>192</v>
      </c>
      <c r="K82" s="0" t="s">
        <v>27</v>
      </c>
    </row>
    <row r="83" customFormat="false" ht="15" hidden="false" customHeight="false" outlineLevel="0" collapsed="false">
      <c r="A83" s="105"/>
      <c r="B83" s="47" t="n">
        <v>42184</v>
      </c>
      <c r="C83" s="48" t="s">
        <v>28</v>
      </c>
      <c r="D83" s="48" t="s">
        <v>230</v>
      </c>
      <c r="E83" s="49" t="n">
        <v>1098.28</v>
      </c>
      <c r="F83" s="107"/>
      <c r="G83" s="0" t="s">
        <v>228</v>
      </c>
      <c r="J83" s="0" t="n">
        <v>193</v>
      </c>
      <c r="K83" s="0" t="s">
        <v>27</v>
      </c>
    </row>
    <row r="84" customFormat="false" ht="15" hidden="false" customHeight="false" outlineLevel="0" collapsed="false">
      <c r="A84" s="105"/>
      <c r="B84" s="47" t="n">
        <v>42187</v>
      </c>
      <c r="C84" s="48" t="s">
        <v>28</v>
      </c>
      <c r="D84" s="48" t="s">
        <v>231</v>
      </c>
      <c r="E84" s="49" t="n">
        <v>2107.01</v>
      </c>
      <c r="F84" s="107"/>
      <c r="G84" s="0" t="s">
        <v>228</v>
      </c>
      <c r="J84" s="0" t="n">
        <v>61</v>
      </c>
      <c r="K84" s="0" t="s">
        <v>27</v>
      </c>
    </row>
    <row r="85" customFormat="false" ht="15" hidden="false" customHeight="false" outlineLevel="0" collapsed="false">
      <c r="A85" s="105"/>
      <c r="B85" s="47" t="n">
        <v>42188</v>
      </c>
      <c r="C85" s="48" t="s">
        <v>28</v>
      </c>
      <c r="D85" s="48" t="s">
        <v>232</v>
      </c>
      <c r="E85" s="49" t="n">
        <v>2199.78</v>
      </c>
      <c r="F85" s="107"/>
      <c r="G85" s="0" t="s">
        <v>228</v>
      </c>
      <c r="J85" s="0" t="n">
        <v>62</v>
      </c>
      <c r="K85" s="0" t="s">
        <v>27</v>
      </c>
    </row>
    <row r="86" customFormat="false" ht="15" hidden="false" customHeight="false" outlineLevel="0" collapsed="false">
      <c r="A86" s="105"/>
      <c r="B86" s="47" t="n">
        <v>42201</v>
      </c>
      <c r="C86" s="48" t="s">
        <v>28</v>
      </c>
      <c r="D86" s="48" t="s">
        <v>233</v>
      </c>
      <c r="E86" s="49" t="n">
        <v>2208.76</v>
      </c>
      <c r="F86" s="107"/>
      <c r="G86" s="0" t="s">
        <v>228</v>
      </c>
      <c r="J86" s="0" t="n">
        <v>64</v>
      </c>
      <c r="K86" s="0" t="s">
        <v>27</v>
      </c>
    </row>
    <row r="87" customFormat="false" ht="15" hidden="false" customHeight="false" outlineLevel="0" collapsed="false">
      <c r="A87" s="105"/>
      <c r="B87" s="47" t="n">
        <v>42215</v>
      </c>
      <c r="C87" s="48" t="s">
        <v>28</v>
      </c>
      <c r="D87" s="48" t="s">
        <v>234</v>
      </c>
      <c r="E87" s="49" t="n">
        <v>1320.31</v>
      </c>
      <c r="F87" s="107"/>
      <c r="G87" s="0" t="s">
        <v>228</v>
      </c>
      <c r="J87" s="0" t="n">
        <v>120</v>
      </c>
      <c r="K87" s="0" t="s">
        <v>27</v>
      </c>
    </row>
    <row r="88" customFormat="false" ht="15" hidden="false" customHeight="false" outlineLevel="0" collapsed="false">
      <c r="A88" s="105"/>
      <c r="B88" s="47" t="n">
        <v>42247</v>
      </c>
      <c r="C88" s="48" t="s">
        <v>79</v>
      </c>
      <c r="D88" s="48" t="s">
        <v>235</v>
      </c>
      <c r="E88" s="49" t="n">
        <v>10742.31</v>
      </c>
      <c r="F88" s="107"/>
      <c r="G88" s="0" t="s">
        <v>236</v>
      </c>
      <c r="J88" s="0" t="n">
        <v>1984</v>
      </c>
      <c r="K88" s="0" t="s">
        <v>78</v>
      </c>
    </row>
    <row r="89" customFormat="false" ht="15" hidden="false" customHeight="false" outlineLevel="0" collapsed="false">
      <c r="A89" s="105"/>
      <c r="B89" s="47" t="n">
        <v>42247</v>
      </c>
      <c r="C89" s="48" t="s">
        <v>28</v>
      </c>
      <c r="D89" s="48" t="s">
        <v>237</v>
      </c>
      <c r="E89" s="49" t="n">
        <v>1206.28</v>
      </c>
      <c r="F89" s="107"/>
      <c r="G89" s="0" t="s">
        <v>228</v>
      </c>
      <c r="J89" s="0" t="n">
        <v>143</v>
      </c>
      <c r="K89" s="0" t="s">
        <v>27</v>
      </c>
    </row>
    <row r="90" customFormat="false" ht="15" hidden="false" customHeight="false" outlineLevel="0" collapsed="false">
      <c r="A90" s="105"/>
      <c r="B90" s="47" t="n">
        <v>42277</v>
      </c>
      <c r="C90" s="48" t="s">
        <v>28</v>
      </c>
      <c r="D90" s="48" t="s">
        <v>238</v>
      </c>
      <c r="E90" s="49" t="n">
        <v>846.1</v>
      </c>
      <c r="F90" s="107"/>
      <c r="G90" s="0" t="s">
        <v>228</v>
      </c>
      <c r="J90" s="0" t="n">
        <v>147</v>
      </c>
      <c r="K90" s="0" t="s">
        <v>27</v>
      </c>
    </row>
    <row r="91" customFormat="false" ht="15" hidden="false" customHeight="false" outlineLevel="0" collapsed="false">
      <c r="A91" s="105"/>
      <c r="B91" s="47" t="n">
        <v>42308</v>
      </c>
      <c r="C91" s="48" t="s">
        <v>177</v>
      </c>
      <c r="D91" s="48" t="s">
        <v>178</v>
      </c>
      <c r="E91" s="49" t="n">
        <v>17052</v>
      </c>
      <c r="F91" s="107"/>
      <c r="J91" s="0" t="n">
        <v>2122</v>
      </c>
      <c r="K91" s="0" t="s">
        <v>78</v>
      </c>
    </row>
    <row r="92" customFormat="false" ht="15" hidden="false" customHeight="false" outlineLevel="0" collapsed="false">
      <c r="A92" s="105"/>
      <c r="B92" s="47" t="n">
        <v>42308</v>
      </c>
      <c r="C92" s="48" t="s">
        <v>177</v>
      </c>
      <c r="D92" s="48" t="s">
        <v>178</v>
      </c>
      <c r="E92" s="49" t="n">
        <v>1167.01</v>
      </c>
      <c r="F92" s="107"/>
      <c r="J92" s="0" t="n">
        <v>2122</v>
      </c>
      <c r="K92" s="0" t="s">
        <v>78</v>
      </c>
    </row>
    <row r="93" customFormat="false" ht="15" hidden="false" customHeight="false" outlineLevel="0" collapsed="false">
      <c r="A93" s="105"/>
      <c r="B93" s="47" t="n">
        <v>42369</v>
      </c>
      <c r="C93" s="48" t="s">
        <v>79</v>
      </c>
      <c r="D93" s="48" t="s">
        <v>239</v>
      </c>
      <c r="E93" s="49" t="n">
        <v>89776.96</v>
      </c>
      <c r="F93" s="107"/>
      <c r="G93" s="0" t="s">
        <v>236</v>
      </c>
      <c r="J93" s="0" t="n">
        <v>1899</v>
      </c>
      <c r="K93" s="0" t="s">
        <v>78</v>
      </c>
    </row>
    <row r="94" customFormat="false" ht="15" hidden="false" customHeight="false" outlineLevel="0" collapsed="false">
      <c r="A94" s="105"/>
      <c r="B94" s="53" t="n">
        <v>42392</v>
      </c>
      <c r="C94" s="50" t="s">
        <v>28</v>
      </c>
      <c r="D94" s="50" t="s">
        <v>240</v>
      </c>
      <c r="E94" s="54" t="n">
        <v>13031.44</v>
      </c>
      <c r="F94" s="107"/>
      <c r="G94" s="0" t="s">
        <v>228</v>
      </c>
    </row>
    <row r="95" customFormat="false" ht="15" hidden="false" customHeight="false" outlineLevel="0" collapsed="false">
      <c r="A95" s="105"/>
      <c r="B95" s="53" t="n">
        <v>42395</v>
      </c>
      <c r="C95" s="50" t="s">
        <v>28</v>
      </c>
      <c r="D95" s="50" t="s">
        <v>241</v>
      </c>
      <c r="E95" s="54" t="n">
        <v>13031.44</v>
      </c>
      <c r="F95" s="107"/>
      <c r="G95" s="0" t="s">
        <v>228</v>
      </c>
    </row>
    <row r="96" customFormat="false" ht="15" hidden="false" customHeight="false" outlineLevel="0" collapsed="false">
      <c r="A96" s="105"/>
      <c r="B96" s="53" t="n">
        <v>42431</v>
      </c>
      <c r="C96" s="50" t="s">
        <v>28</v>
      </c>
      <c r="D96" s="50" t="s">
        <v>242</v>
      </c>
      <c r="E96" s="54" t="n">
        <v>4217.35</v>
      </c>
      <c r="F96" s="107"/>
      <c r="G96" s="0" t="s">
        <v>228</v>
      </c>
    </row>
    <row r="97" customFormat="false" ht="15" hidden="false" customHeight="false" outlineLevel="0" collapsed="false">
      <c r="A97" s="105"/>
      <c r="B97" s="53" t="n">
        <v>42437</v>
      </c>
      <c r="C97" s="50" t="s">
        <v>28</v>
      </c>
      <c r="D97" s="50" t="s">
        <v>243</v>
      </c>
      <c r="E97" s="54" t="n">
        <v>4823.73</v>
      </c>
      <c r="F97" s="107"/>
      <c r="G97" s="0" t="s">
        <v>228</v>
      </c>
    </row>
    <row r="98" customFormat="false" ht="15" hidden="false" customHeight="false" outlineLevel="0" collapsed="false">
      <c r="A98" s="114"/>
      <c r="B98" s="53"/>
      <c r="C98" s="50"/>
      <c r="D98" s="50"/>
      <c r="E98" s="54"/>
      <c r="F98" s="115"/>
    </row>
    <row r="99" customFormat="false" ht="15" hidden="false" customHeight="false" outlineLevel="0" collapsed="false">
      <c r="A99" s="116"/>
      <c r="B99" s="53"/>
      <c r="C99" s="50"/>
      <c r="D99" s="50"/>
      <c r="E99" s="54"/>
      <c r="F99" s="106"/>
    </row>
    <row r="100" customFormat="false" ht="15" hidden="false" customHeight="false" outlineLevel="0" collapsed="false">
      <c r="A100" s="109" t="s">
        <v>660</v>
      </c>
      <c r="B100" s="110"/>
      <c r="C100" s="33"/>
      <c r="D100" s="33"/>
      <c r="E100" s="102"/>
      <c r="F100" s="106"/>
    </row>
    <row r="101" customFormat="false" ht="15" hidden="false" customHeight="false" outlineLevel="0" collapsed="false">
      <c r="A101" s="105"/>
      <c r="B101" s="104" t="s">
        <v>212</v>
      </c>
      <c r="C101" s="104"/>
      <c r="D101" s="111"/>
      <c r="E101" s="103"/>
      <c r="F101" s="107" t="n">
        <f aca="false">SUM(E102:E110)</f>
        <v>17594.11</v>
      </c>
    </row>
    <row r="102" customFormat="false" ht="15" hidden="false" customHeight="true" outlineLevel="0" collapsed="false">
      <c r="A102" s="117"/>
      <c r="B102" s="118" t="n">
        <v>42613</v>
      </c>
      <c r="C102" s="119" t="s">
        <v>71</v>
      </c>
      <c r="D102" s="119" t="s">
        <v>213</v>
      </c>
      <c r="E102" s="120" t="n">
        <v>6945.48</v>
      </c>
      <c r="F102" s="121" t="s">
        <v>214</v>
      </c>
      <c r="G102" s="122" t="s">
        <v>215</v>
      </c>
      <c r="H102" s="58"/>
      <c r="I102" s="58"/>
      <c r="J102" s="58"/>
      <c r="K102" s="58"/>
      <c r="L102" s="58"/>
      <c r="M102" s="58"/>
      <c r="T102" s="17" t="s">
        <v>661</v>
      </c>
      <c r="U102" s="19" t="n">
        <v>26393</v>
      </c>
      <c r="V102" s="123" t="s">
        <v>662</v>
      </c>
    </row>
    <row r="103" customFormat="false" ht="15" hidden="false" customHeight="false" outlineLevel="0" collapsed="false">
      <c r="A103" s="117"/>
      <c r="B103" s="118" t="n">
        <v>42613</v>
      </c>
      <c r="C103" s="119" t="s">
        <v>216</v>
      </c>
      <c r="D103" s="119" t="s">
        <v>213</v>
      </c>
      <c r="E103" s="120" t="n">
        <v>3410.4</v>
      </c>
      <c r="F103" s="121"/>
      <c r="G103" s="122" t="s">
        <v>215</v>
      </c>
      <c r="H103" s="58"/>
      <c r="I103" s="58"/>
      <c r="J103" s="58"/>
      <c r="K103" s="58"/>
      <c r="L103" s="58"/>
      <c r="M103" s="58"/>
      <c r="T103" s="17" t="s">
        <v>663</v>
      </c>
      <c r="U103" s="19" t="n">
        <v>3410.4</v>
      </c>
      <c r="V103" s="123" t="s">
        <v>664</v>
      </c>
    </row>
    <row r="104" customFormat="false" ht="15" hidden="false" customHeight="false" outlineLevel="0" collapsed="false">
      <c r="A104" s="117"/>
      <c r="B104" s="118" t="n">
        <v>42613</v>
      </c>
      <c r="C104" s="119" t="s">
        <v>89</v>
      </c>
      <c r="D104" s="119" t="s">
        <v>213</v>
      </c>
      <c r="E104" s="120" t="n">
        <v>1841.64</v>
      </c>
      <c r="F104" s="121"/>
      <c r="G104" s="122" t="s">
        <v>215</v>
      </c>
      <c r="H104" s="58"/>
      <c r="I104" s="58"/>
      <c r="J104" s="58"/>
      <c r="K104" s="58"/>
      <c r="L104" s="58"/>
      <c r="M104" s="58"/>
      <c r="T104" s="17" t="s">
        <v>665</v>
      </c>
      <c r="U104" s="19" t="n">
        <v>3410.4</v>
      </c>
      <c r="V104" s="123" t="s">
        <v>662</v>
      </c>
    </row>
    <row r="105" customFormat="false" ht="15" hidden="false" customHeight="false" outlineLevel="0" collapsed="false">
      <c r="A105" s="117"/>
      <c r="B105" s="118" t="n">
        <v>42613</v>
      </c>
      <c r="C105" s="119" t="s">
        <v>86</v>
      </c>
      <c r="D105" s="119" t="s">
        <v>213</v>
      </c>
      <c r="E105" s="120" t="n">
        <v>1291.45</v>
      </c>
      <c r="F105" s="121"/>
      <c r="G105" s="122" t="s">
        <v>215</v>
      </c>
      <c r="H105" s="58"/>
      <c r="I105" s="58"/>
      <c r="J105" s="58"/>
      <c r="K105" s="58"/>
      <c r="L105" s="58"/>
      <c r="M105" s="58"/>
      <c r="T105" s="17" t="s">
        <v>666</v>
      </c>
      <c r="U105" s="19" t="n">
        <v>1291.45</v>
      </c>
      <c r="V105" s="123" t="s">
        <v>664</v>
      </c>
    </row>
    <row r="106" customFormat="false" ht="15" hidden="false" customHeight="false" outlineLevel="0" collapsed="false">
      <c r="A106" s="117"/>
      <c r="B106" s="53" t="n">
        <v>42675</v>
      </c>
      <c r="C106" s="50" t="s">
        <v>46</v>
      </c>
      <c r="D106" s="50" t="s">
        <v>217</v>
      </c>
      <c r="E106" s="54" t="n">
        <v>187.92</v>
      </c>
      <c r="F106" s="124"/>
      <c r="G106" s="125" t="s">
        <v>218</v>
      </c>
      <c r="T106" s="17"/>
      <c r="U106" s="19"/>
      <c r="V106" s="123"/>
    </row>
    <row r="107" customFormat="false" ht="15" hidden="false" customHeight="false" outlineLevel="0" collapsed="false">
      <c r="A107" s="117"/>
      <c r="B107" s="53" t="n">
        <v>42675</v>
      </c>
      <c r="C107" s="50" t="s">
        <v>46</v>
      </c>
      <c r="D107" s="50" t="s">
        <v>219</v>
      </c>
      <c r="E107" s="54" t="n">
        <v>3178.25</v>
      </c>
      <c r="F107" s="124"/>
      <c r="G107" s="125" t="s">
        <v>218</v>
      </c>
      <c r="T107" s="17"/>
      <c r="U107" s="19"/>
      <c r="V107" s="123"/>
    </row>
    <row r="108" customFormat="false" ht="15" hidden="false" customHeight="false" outlineLevel="0" collapsed="false">
      <c r="A108" s="117"/>
      <c r="B108" s="53" t="n">
        <v>42675</v>
      </c>
      <c r="C108" s="50" t="s">
        <v>46</v>
      </c>
      <c r="D108" s="50" t="s">
        <v>220</v>
      </c>
      <c r="E108" s="54" t="n">
        <v>738.97</v>
      </c>
      <c r="F108" s="124"/>
      <c r="G108" s="125" t="s">
        <v>221</v>
      </c>
      <c r="T108" s="17"/>
      <c r="U108" s="19"/>
      <c r="V108" s="123"/>
    </row>
    <row r="109" customFormat="false" ht="15" hidden="false" customHeight="false" outlineLevel="0" collapsed="false">
      <c r="A109" s="117"/>
      <c r="B109" s="53"/>
      <c r="C109" s="50"/>
      <c r="D109" s="50"/>
      <c r="E109" s="54"/>
      <c r="F109" s="106"/>
      <c r="G109" s="125"/>
      <c r="T109" s="17" t="s">
        <v>667</v>
      </c>
      <c r="U109" s="19" t="n">
        <v>1291.45</v>
      </c>
      <c r="V109" s="123" t="s">
        <v>662</v>
      </c>
    </row>
    <row r="110" customFormat="false" ht="15" hidden="false" customHeight="false" outlineLevel="0" collapsed="false">
      <c r="A110" s="117"/>
      <c r="B110" s="53"/>
      <c r="C110" s="50"/>
      <c r="D110" s="50"/>
      <c r="E110" s="54"/>
      <c r="F110" s="126"/>
      <c r="T110" s="17" t="s">
        <v>668</v>
      </c>
      <c r="U110" s="19" t="n">
        <v>1841.64</v>
      </c>
      <c r="V110" s="123" t="s">
        <v>664</v>
      </c>
    </row>
    <row r="111" customFormat="false" ht="15" hidden="false" customHeight="false" outlineLevel="0" collapsed="false">
      <c r="A111" s="117"/>
      <c r="B111" s="127"/>
      <c r="C111" s="33"/>
      <c r="D111" s="33"/>
      <c r="E111" s="102"/>
      <c r="F111" s="126"/>
      <c r="G111" s="108"/>
      <c r="T111" s="17" t="s">
        <v>669</v>
      </c>
      <c r="U111" s="19" t="n">
        <v>1841.64</v>
      </c>
      <c r="V111" s="123" t="s">
        <v>662</v>
      </c>
    </row>
    <row r="112" customFormat="false" ht="15.75" hidden="false" customHeight="false" outlineLevel="0" collapsed="false">
      <c r="A112" s="116"/>
      <c r="B112" s="32"/>
      <c r="C112" s="36" t="s">
        <v>670</v>
      </c>
      <c r="D112" s="37"/>
      <c r="E112" s="102"/>
      <c r="F112" s="128" t="e">
        <f aca="false">+#REF!</f>
        <v>#REF!</v>
      </c>
      <c r="T112" s="17" t="s">
        <v>671</v>
      </c>
      <c r="U112" s="19" t="n">
        <v>8068.82</v>
      </c>
      <c r="V112" s="123" t="s">
        <v>664</v>
      </c>
    </row>
    <row r="113" customFormat="false" ht="16.5" hidden="false" customHeight="false" outlineLevel="0" collapsed="false">
      <c r="A113" s="105"/>
      <c r="B113" s="28"/>
      <c r="C113" s="36" t="s">
        <v>672</v>
      </c>
      <c r="D113" s="37"/>
      <c r="E113" s="102"/>
      <c r="F113" s="129" t="e">
        <f aca="false">+#REF!</f>
        <v>#REF!</v>
      </c>
      <c r="T113" s="17" t="s">
        <v>673</v>
      </c>
      <c r="U113" s="19" t="n">
        <v>8068.82</v>
      </c>
      <c r="V113" s="123" t="s">
        <v>662</v>
      </c>
    </row>
    <row r="114" customFormat="false" ht="16.5" hidden="false" customHeight="false" outlineLevel="0" collapsed="false">
      <c r="A114" s="130"/>
      <c r="B114" s="28"/>
      <c r="C114" s="36" t="s">
        <v>120</v>
      </c>
      <c r="D114" s="36"/>
      <c r="E114" s="103"/>
      <c r="F114" s="128" t="e">
        <f aca="false">+F112+F113</f>
        <v>#REF!</v>
      </c>
      <c r="T114" s="17" t="s">
        <v>674</v>
      </c>
      <c r="U114" s="19" t="n">
        <v>4545.01</v>
      </c>
      <c r="V114" s="123" t="s">
        <v>664</v>
      </c>
    </row>
    <row r="115" customFormat="false" ht="15.75" hidden="false" customHeight="false" outlineLevel="0" collapsed="false">
      <c r="A115" s="130"/>
      <c r="B115" s="28"/>
      <c r="C115" s="33"/>
      <c r="D115" s="33"/>
      <c r="E115" s="102"/>
      <c r="F115" s="106"/>
      <c r="T115" s="17" t="s">
        <v>675</v>
      </c>
      <c r="U115" s="19" t="n">
        <v>6945.48</v>
      </c>
      <c r="V115" s="123" t="s">
        <v>664</v>
      </c>
    </row>
    <row r="116" customFormat="false" ht="15" hidden="false" customHeight="false" outlineLevel="0" collapsed="false">
      <c r="A116" s="130"/>
      <c r="B116" s="28"/>
      <c r="C116" s="33"/>
      <c r="D116" s="33"/>
      <c r="E116" s="102"/>
      <c r="F116" s="131"/>
      <c r="T116" s="17" t="s">
        <v>676</v>
      </c>
      <c r="U116" s="19" t="n">
        <v>6945.48</v>
      </c>
      <c r="V116" s="123" t="s">
        <v>662</v>
      </c>
    </row>
    <row r="117" customFormat="false" ht="15" hidden="false" customHeight="false" outlineLevel="0" collapsed="false">
      <c r="A117" s="130"/>
      <c r="T117" s="17" t="s">
        <v>677</v>
      </c>
      <c r="U117" s="19" t="n">
        <v>26393</v>
      </c>
      <c r="V117" s="123" t="s">
        <v>664</v>
      </c>
    </row>
  </sheetData>
  <autoFilter ref="A9:O121"/>
  <mergeCells count="8">
    <mergeCell ref="A1:F1"/>
    <mergeCell ref="A2:F2"/>
    <mergeCell ref="A3:F3"/>
    <mergeCell ref="B10:C10"/>
    <mergeCell ref="B74:C74"/>
    <mergeCell ref="B80:C80"/>
    <mergeCell ref="B101:C101"/>
    <mergeCell ref="F102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33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9" t="s">
        <v>121</v>
      </c>
      <c r="B1" s="29"/>
      <c r="C1" s="29"/>
      <c r="D1" s="29"/>
      <c r="E1" s="29"/>
      <c r="F1" s="29"/>
    </row>
    <row r="2" customFormat="false" ht="15.75" hidden="false" customHeight="true" outlineLevel="0" collapsed="false">
      <c r="A2" s="29" t="s">
        <v>649</v>
      </c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650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105"/>
      <c r="B4" s="32"/>
      <c r="C4" s="33"/>
      <c r="D4" s="33"/>
      <c r="E4" s="102"/>
      <c r="F4" s="106"/>
    </row>
    <row r="5" customFormat="false" ht="15" hidden="false" customHeight="false" outlineLevel="0" collapsed="false">
      <c r="A5" s="105"/>
      <c r="B5" s="32"/>
      <c r="C5" s="36" t="s">
        <v>124</v>
      </c>
      <c r="D5" s="37"/>
      <c r="E5" s="103"/>
      <c r="F5" s="107" t="e">
        <f aca="false">+#REF!</f>
        <v>#REF!</v>
      </c>
    </row>
    <row r="6" customFormat="false" ht="15" hidden="false" customHeight="false" outlineLevel="0" collapsed="false">
      <c r="A6" s="105"/>
      <c r="B6" s="32"/>
      <c r="C6" s="36" t="s">
        <v>125</v>
      </c>
      <c r="D6" s="37"/>
      <c r="E6" s="103"/>
      <c r="F6" s="107" t="e">
        <f aca="false">+#REF!</f>
        <v>#REF!</v>
      </c>
      <c r="G6" s="108" t="n">
        <f aca="false">+F10+F75-F82-F181</f>
        <v>263896.66</v>
      </c>
    </row>
    <row r="7" customFormat="false" ht="15" hidden="false" customHeight="false" outlineLevel="0" collapsed="false">
      <c r="A7" s="105"/>
      <c r="B7" s="32"/>
      <c r="C7" s="37"/>
      <c r="D7" s="37"/>
      <c r="E7" s="103"/>
      <c r="F7" s="107" t="e">
        <f aca="false">+F5+F6</f>
        <v>#REF!</v>
      </c>
    </row>
    <row r="8" customFormat="false" ht="15" hidden="false" customHeight="false" outlineLevel="0" collapsed="false">
      <c r="A8" s="105"/>
      <c r="B8" s="32"/>
      <c r="C8" s="37"/>
      <c r="D8" s="37"/>
      <c r="E8" s="103"/>
      <c r="F8" s="107"/>
    </row>
    <row r="9" customFormat="false" ht="15" hidden="false" customHeight="false" outlineLevel="0" collapsed="false">
      <c r="A9" s="109" t="s">
        <v>652</v>
      </c>
      <c r="B9" s="110"/>
      <c r="C9" s="33"/>
      <c r="D9" s="33"/>
      <c r="E9" s="102"/>
      <c r="F9" s="106"/>
    </row>
    <row r="10" customFormat="false" ht="15" hidden="false" customHeight="false" outlineLevel="0" collapsed="false">
      <c r="A10" s="109"/>
      <c r="B10" s="104" t="s">
        <v>127</v>
      </c>
      <c r="C10" s="104"/>
      <c r="D10" s="111"/>
      <c r="E10" s="103"/>
      <c r="F10" s="107" t="n">
        <f aca="false">SUM(E11:E73)</f>
        <v>462867.34</v>
      </c>
    </row>
    <row r="11" customFormat="false" ht="15" hidden="false" customHeight="false" outlineLevel="0" collapsed="false">
      <c r="A11" s="112"/>
      <c r="B11" s="47" t="n">
        <v>42023</v>
      </c>
      <c r="C11" s="48" t="s">
        <v>128</v>
      </c>
      <c r="D11" s="48" t="s">
        <v>129</v>
      </c>
      <c r="E11" s="49" t="n">
        <v>3217.96</v>
      </c>
      <c r="F11" s="50"/>
      <c r="G11" s="0" t="s">
        <v>130</v>
      </c>
    </row>
    <row r="12" customFormat="false" ht="15" hidden="false" customHeight="false" outlineLevel="0" collapsed="false">
      <c r="A12" s="112"/>
      <c r="B12" s="47" t="n">
        <v>42023</v>
      </c>
      <c r="C12" s="48" t="s">
        <v>128</v>
      </c>
      <c r="D12" s="48" t="s">
        <v>131</v>
      </c>
      <c r="E12" s="49" t="n">
        <v>1295.8</v>
      </c>
      <c r="F12" s="50"/>
      <c r="G12" s="0" t="s">
        <v>130</v>
      </c>
    </row>
    <row r="13" customFormat="false" ht="15" hidden="false" customHeight="false" outlineLevel="0" collapsed="false">
      <c r="A13" s="112"/>
      <c r="B13" s="47" t="n">
        <v>42030</v>
      </c>
      <c r="C13" s="48" t="s">
        <v>22</v>
      </c>
      <c r="D13" s="48" t="s">
        <v>132</v>
      </c>
      <c r="E13" s="49" t="n">
        <v>2301.9</v>
      </c>
      <c r="F13" s="50"/>
    </row>
    <row r="14" customFormat="false" ht="15" hidden="false" customHeight="false" outlineLevel="0" collapsed="false">
      <c r="A14" s="112"/>
      <c r="B14" s="47" t="n">
        <v>42040</v>
      </c>
      <c r="C14" s="48" t="s">
        <v>22</v>
      </c>
      <c r="D14" s="48" t="s">
        <v>133</v>
      </c>
      <c r="E14" s="49" t="n">
        <v>639.39</v>
      </c>
      <c r="F14" s="50"/>
      <c r="G14" s="51" t="n">
        <v>87</v>
      </c>
      <c r="H14" s="51" t="s">
        <v>21</v>
      </c>
      <c r="K14" s="0" t="s">
        <v>134</v>
      </c>
      <c r="M14" s="0" t="s">
        <v>135</v>
      </c>
    </row>
    <row r="15" customFormat="false" ht="15" hidden="false" customHeight="false" outlineLevel="0" collapsed="false">
      <c r="A15" s="112"/>
      <c r="B15" s="47" t="n">
        <v>42116</v>
      </c>
      <c r="C15" s="48" t="s">
        <v>22</v>
      </c>
      <c r="D15" s="48" t="s">
        <v>136</v>
      </c>
      <c r="E15" s="49" t="n">
        <v>1770.33</v>
      </c>
      <c r="F15" s="50"/>
      <c r="G15" s="51" t="n">
        <v>157</v>
      </c>
      <c r="H15" s="51" t="s">
        <v>21</v>
      </c>
      <c r="K15" s="0" t="s">
        <v>137</v>
      </c>
      <c r="L15" s="0" t="s">
        <v>138</v>
      </c>
      <c r="M15" s="0" t="s">
        <v>139</v>
      </c>
      <c r="N15" s="0" t="s">
        <v>140</v>
      </c>
      <c r="O15" s="0" t="s">
        <v>653</v>
      </c>
    </row>
    <row r="16" customFormat="false" ht="15" hidden="false" customHeight="false" outlineLevel="0" collapsed="false">
      <c r="A16" s="112"/>
      <c r="B16" s="47" t="n">
        <v>42116</v>
      </c>
      <c r="C16" s="48" t="s">
        <v>22</v>
      </c>
      <c r="D16" s="48" t="s">
        <v>141</v>
      </c>
      <c r="E16" s="49" t="n">
        <v>1629.81</v>
      </c>
      <c r="F16" s="50"/>
      <c r="G16" s="51" t="n">
        <v>159</v>
      </c>
      <c r="H16" s="51" t="s">
        <v>21</v>
      </c>
      <c r="K16" s="0" t="n">
        <v>445510090</v>
      </c>
      <c r="L16" s="0" t="n">
        <v>4526.08</v>
      </c>
      <c r="M16" s="0" t="s">
        <v>142</v>
      </c>
      <c r="N16" s="0" t="s">
        <v>143</v>
      </c>
      <c r="O16" s="0" t="s">
        <v>654</v>
      </c>
    </row>
    <row r="17" customFormat="false" ht="15" hidden="false" customHeight="false" outlineLevel="0" collapsed="false">
      <c r="A17" s="112"/>
      <c r="B17" s="47" t="n">
        <v>42116</v>
      </c>
      <c r="C17" s="48" t="s">
        <v>22</v>
      </c>
      <c r="D17" s="48" t="s">
        <v>144</v>
      </c>
      <c r="E17" s="49" t="n">
        <v>1927.12</v>
      </c>
      <c r="F17" s="50"/>
      <c r="G17" s="51" t="n">
        <v>160</v>
      </c>
      <c r="H17" s="51" t="s">
        <v>21</v>
      </c>
      <c r="K17" s="0" t="n">
        <v>445510090</v>
      </c>
      <c r="L17" s="0" t="n">
        <v>4306.79</v>
      </c>
      <c r="M17" s="0" t="s">
        <v>142</v>
      </c>
      <c r="N17" s="0" t="s">
        <v>145</v>
      </c>
      <c r="O17" s="0" t="s">
        <v>655</v>
      </c>
    </row>
    <row r="18" customFormat="false" ht="15" hidden="false" customHeight="false" outlineLevel="0" collapsed="false">
      <c r="A18" s="112"/>
      <c r="B18" s="47" t="n">
        <v>42116</v>
      </c>
      <c r="C18" s="48" t="s">
        <v>22</v>
      </c>
      <c r="D18" s="48" t="s">
        <v>146</v>
      </c>
      <c r="E18" s="49" t="n">
        <v>1523.83</v>
      </c>
      <c r="F18" s="50"/>
      <c r="G18" s="51" t="n">
        <v>162</v>
      </c>
      <c r="H18" s="51" t="s">
        <v>21</v>
      </c>
      <c r="K18" s="0" t="n">
        <v>445510090</v>
      </c>
      <c r="L18" s="0" t="n">
        <v>2208.76</v>
      </c>
      <c r="M18" s="0" t="s">
        <v>142</v>
      </c>
      <c r="N18" s="0" t="s">
        <v>147</v>
      </c>
      <c r="O18" s="0" t="s">
        <v>656</v>
      </c>
    </row>
    <row r="19" customFormat="false" ht="15" hidden="false" customHeight="false" outlineLevel="0" collapsed="false">
      <c r="A19" s="112"/>
      <c r="B19" s="47" t="n">
        <v>42122</v>
      </c>
      <c r="C19" s="48" t="s">
        <v>43</v>
      </c>
      <c r="D19" s="48" t="s">
        <v>148</v>
      </c>
      <c r="E19" s="49" t="n">
        <v>2839</v>
      </c>
      <c r="F19" s="50"/>
      <c r="G19" s="51" t="n">
        <v>44</v>
      </c>
      <c r="H19" s="51" t="s">
        <v>42</v>
      </c>
      <c r="K19" s="0" t="n">
        <v>445510090</v>
      </c>
      <c r="L19" s="0" t="n">
        <v>1320.31</v>
      </c>
      <c r="M19" s="0" t="s">
        <v>142</v>
      </c>
      <c r="N19" s="0" t="s">
        <v>149</v>
      </c>
      <c r="O19" s="0" t="s">
        <v>657</v>
      </c>
    </row>
    <row r="20" customFormat="false" ht="15" hidden="false" customHeight="false" outlineLevel="0" collapsed="false">
      <c r="A20" s="112"/>
      <c r="B20" s="47" t="n">
        <v>42130</v>
      </c>
      <c r="C20" s="48" t="s">
        <v>43</v>
      </c>
      <c r="D20" s="48" t="s">
        <v>150</v>
      </c>
      <c r="E20" s="49" t="n">
        <v>17052</v>
      </c>
      <c r="F20" s="50"/>
      <c r="G20" s="51" t="n">
        <v>14</v>
      </c>
      <c r="H20" s="51" t="s">
        <v>42</v>
      </c>
      <c r="K20" s="0" t="n">
        <v>445510090</v>
      </c>
      <c r="L20" s="0" t="n">
        <v>1206.28</v>
      </c>
      <c r="M20" s="0" t="s">
        <v>142</v>
      </c>
      <c r="N20" s="0" t="s">
        <v>151</v>
      </c>
      <c r="O20" s="0" t="s">
        <v>658</v>
      </c>
    </row>
    <row r="21" customFormat="false" ht="14.25" hidden="false" customHeight="true" outlineLevel="0" collapsed="false">
      <c r="A21" s="112"/>
      <c r="B21" s="47" t="n">
        <v>42153</v>
      </c>
      <c r="C21" s="48" t="s">
        <v>22</v>
      </c>
      <c r="D21" s="48" t="s">
        <v>152</v>
      </c>
      <c r="E21" s="49" t="n">
        <v>365.61</v>
      </c>
      <c r="F21" s="50"/>
      <c r="G21" s="51" t="n">
        <v>217</v>
      </c>
      <c r="H21" s="51" t="s">
        <v>21</v>
      </c>
      <c r="K21" s="0" t="n">
        <v>445510090</v>
      </c>
      <c r="L21" s="0" t="n">
        <v>846.1</v>
      </c>
      <c r="M21" s="0" t="s">
        <v>142</v>
      </c>
      <c r="N21" s="0" t="s">
        <v>153</v>
      </c>
      <c r="O21" s="0" t="s">
        <v>659</v>
      </c>
    </row>
    <row r="22" customFormat="false" ht="15" hidden="false" customHeight="false" outlineLevel="0" collapsed="false">
      <c r="A22" s="112"/>
      <c r="B22" s="47" t="n">
        <v>42188</v>
      </c>
      <c r="C22" s="48" t="s">
        <v>22</v>
      </c>
      <c r="D22" s="48" t="s">
        <v>154</v>
      </c>
      <c r="E22" s="49" t="n">
        <v>2206</v>
      </c>
      <c r="F22" s="50"/>
      <c r="G22" s="51" t="n">
        <v>24</v>
      </c>
      <c r="H22" s="51" t="s">
        <v>21</v>
      </c>
    </row>
    <row r="23" customFormat="false" ht="15" hidden="false" customHeight="false" outlineLevel="0" collapsed="false">
      <c r="A23" s="112"/>
      <c r="B23" s="47" t="n">
        <v>42188</v>
      </c>
      <c r="C23" s="48" t="s">
        <v>22</v>
      </c>
      <c r="D23" s="48" t="s">
        <v>155</v>
      </c>
      <c r="E23" s="49" t="n">
        <v>3517.75</v>
      </c>
      <c r="F23" s="50"/>
      <c r="G23" s="51" t="n">
        <v>25</v>
      </c>
      <c r="H23" s="51" t="s">
        <v>21</v>
      </c>
    </row>
    <row r="24" customFormat="false" ht="15" hidden="false" customHeight="false" outlineLevel="0" collapsed="false">
      <c r="A24" s="112"/>
      <c r="B24" s="47" t="n">
        <v>42188</v>
      </c>
      <c r="C24" s="48" t="s">
        <v>22</v>
      </c>
      <c r="D24" s="48" t="s">
        <v>156</v>
      </c>
      <c r="E24" s="49" t="n">
        <v>933.45</v>
      </c>
      <c r="F24" s="50"/>
      <c r="G24" s="51" t="n">
        <v>26</v>
      </c>
      <c r="H24" s="51" t="s">
        <v>21</v>
      </c>
    </row>
    <row r="25" customFormat="false" ht="15" hidden="false" customHeight="false" outlineLevel="0" collapsed="false">
      <c r="A25" s="112"/>
      <c r="B25" s="47" t="n">
        <v>42188</v>
      </c>
      <c r="C25" s="48" t="s">
        <v>22</v>
      </c>
      <c r="D25" s="48" t="s">
        <v>157</v>
      </c>
      <c r="E25" s="49" t="n">
        <v>1044</v>
      </c>
      <c r="F25" s="50"/>
      <c r="G25" s="51" t="n">
        <v>27</v>
      </c>
      <c r="H25" s="51" t="s">
        <v>21</v>
      </c>
    </row>
    <row r="26" customFormat="false" ht="15" hidden="false" customHeight="false" outlineLevel="0" collapsed="false">
      <c r="A26" s="112"/>
      <c r="B26" s="47" t="n">
        <v>42188</v>
      </c>
      <c r="C26" s="48" t="s">
        <v>22</v>
      </c>
      <c r="D26" s="48" t="s">
        <v>158</v>
      </c>
      <c r="E26" s="49" t="n">
        <v>3988.5</v>
      </c>
      <c r="F26" s="50"/>
      <c r="G26" s="51" t="n">
        <v>29</v>
      </c>
      <c r="H26" s="51" t="s">
        <v>21</v>
      </c>
    </row>
    <row r="27" customFormat="false" ht="15" hidden="false" customHeight="false" outlineLevel="0" collapsed="false">
      <c r="A27" s="112"/>
      <c r="B27" s="47" t="n">
        <v>42193</v>
      </c>
      <c r="C27" s="48" t="s">
        <v>159</v>
      </c>
      <c r="D27" s="48" t="s">
        <v>160</v>
      </c>
      <c r="E27" s="49" t="n">
        <v>1098.28</v>
      </c>
      <c r="F27" s="50"/>
      <c r="G27" s="0" t="s">
        <v>161</v>
      </c>
    </row>
    <row r="28" customFormat="false" ht="15" hidden="false" customHeight="false" outlineLevel="0" collapsed="false">
      <c r="A28" s="112"/>
      <c r="B28" s="47" t="n">
        <v>42193</v>
      </c>
      <c r="C28" s="48" t="s">
        <v>159</v>
      </c>
      <c r="D28" s="48" t="s">
        <v>162</v>
      </c>
      <c r="E28" s="49" t="n">
        <v>3427.8</v>
      </c>
      <c r="F28" s="50"/>
      <c r="G28" s="0" t="s">
        <v>161</v>
      </c>
    </row>
    <row r="29" customFormat="false" ht="15" hidden="false" customHeight="false" outlineLevel="0" collapsed="false">
      <c r="A29" s="112"/>
      <c r="B29" s="47" t="n">
        <v>42200</v>
      </c>
      <c r="C29" s="48" t="s">
        <v>128</v>
      </c>
      <c r="D29" s="48" t="s">
        <v>163</v>
      </c>
      <c r="E29" s="49" t="n">
        <v>2107.01</v>
      </c>
      <c r="F29" s="50"/>
      <c r="G29" s="0" t="s">
        <v>164</v>
      </c>
    </row>
    <row r="30" customFormat="false" ht="15" hidden="false" customHeight="false" outlineLevel="0" collapsed="false">
      <c r="A30" s="112"/>
      <c r="B30" s="47" t="n">
        <v>42200</v>
      </c>
      <c r="C30" s="48" t="s">
        <v>128</v>
      </c>
      <c r="D30" s="48" t="s">
        <v>165</v>
      </c>
      <c r="E30" s="49" t="n">
        <v>2199.78</v>
      </c>
      <c r="F30" s="50"/>
      <c r="G30" s="0" t="s">
        <v>164</v>
      </c>
    </row>
    <row r="31" customFormat="false" ht="15" hidden="false" customHeight="false" outlineLevel="0" collapsed="false">
      <c r="A31" s="112"/>
      <c r="B31" s="47" t="n">
        <v>42207</v>
      </c>
      <c r="C31" s="48" t="s">
        <v>128</v>
      </c>
      <c r="D31" s="48" t="s">
        <v>166</v>
      </c>
      <c r="E31" s="49" t="n">
        <v>2208.76</v>
      </c>
      <c r="F31" s="50"/>
      <c r="G31" s="0" t="s">
        <v>167</v>
      </c>
    </row>
    <row r="32" customFormat="false" ht="15" hidden="false" customHeight="false" outlineLevel="0" collapsed="false">
      <c r="A32" s="112"/>
      <c r="B32" s="47" t="n">
        <v>42235</v>
      </c>
      <c r="C32" s="48" t="s">
        <v>22</v>
      </c>
      <c r="D32" s="48" t="s">
        <v>168</v>
      </c>
      <c r="E32" s="49" t="n">
        <v>729.03</v>
      </c>
      <c r="F32" s="50"/>
      <c r="G32" s="51" t="n">
        <v>142</v>
      </c>
      <c r="H32" s="51" t="s">
        <v>21</v>
      </c>
    </row>
    <row r="33" customFormat="false" ht="15" hidden="false" customHeight="false" outlineLevel="0" collapsed="false">
      <c r="A33" s="112"/>
      <c r="B33" s="47" t="n">
        <v>42249</v>
      </c>
      <c r="C33" s="48" t="s">
        <v>128</v>
      </c>
      <c r="D33" s="48" t="s">
        <v>169</v>
      </c>
      <c r="E33" s="49" t="n">
        <v>1320.31</v>
      </c>
      <c r="F33" s="50"/>
      <c r="G33" s="0" t="s">
        <v>170</v>
      </c>
    </row>
    <row r="34" customFormat="false" ht="15" hidden="false" customHeight="false" outlineLevel="0" collapsed="false">
      <c r="A34" s="112"/>
      <c r="B34" s="47" t="n">
        <v>42262</v>
      </c>
      <c r="C34" s="48" t="s">
        <v>128</v>
      </c>
      <c r="D34" s="48" t="s">
        <v>171</v>
      </c>
      <c r="E34" s="49" t="n">
        <v>1206.28</v>
      </c>
      <c r="F34" s="50"/>
      <c r="G34" s="0" t="s">
        <v>172</v>
      </c>
    </row>
    <row r="35" customFormat="false" ht="15" hidden="false" customHeight="false" outlineLevel="0" collapsed="false">
      <c r="A35" s="112"/>
      <c r="B35" s="47" t="n">
        <v>42298</v>
      </c>
      <c r="C35" s="48" t="s">
        <v>128</v>
      </c>
      <c r="D35" s="48" t="s">
        <v>173</v>
      </c>
      <c r="E35" s="49" t="n">
        <v>846.1</v>
      </c>
      <c r="F35" s="50"/>
      <c r="G35" s="132" t="s">
        <v>174</v>
      </c>
      <c r="H35" s="132"/>
      <c r="M35" s="51" t="n">
        <v>263</v>
      </c>
      <c r="N35" s="51" t="s">
        <v>45</v>
      </c>
    </row>
    <row r="36" customFormat="false" ht="15" hidden="false" customHeight="false" outlineLevel="0" collapsed="false">
      <c r="A36" s="112"/>
      <c r="B36" s="47" t="n">
        <v>42308</v>
      </c>
      <c r="C36" s="48" t="s">
        <v>43</v>
      </c>
      <c r="D36" s="48" t="s">
        <v>175</v>
      </c>
      <c r="E36" s="133" t="n">
        <v>17052</v>
      </c>
      <c r="F36" s="50"/>
      <c r="G36" s="51" t="n">
        <v>77</v>
      </c>
      <c r="H36" s="51" t="s">
        <v>42</v>
      </c>
    </row>
    <row r="37" customFormat="false" ht="15" hidden="false" customHeight="false" outlineLevel="0" collapsed="false">
      <c r="A37" s="112"/>
      <c r="B37" s="47" t="n">
        <v>42308</v>
      </c>
      <c r="C37" s="48" t="s">
        <v>43</v>
      </c>
      <c r="D37" s="48" t="s">
        <v>176</v>
      </c>
      <c r="E37" s="133" t="n">
        <v>1167.01</v>
      </c>
      <c r="F37" s="50"/>
      <c r="G37" s="51" t="n">
        <v>78</v>
      </c>
      <c r="H37" s="51" t="s">
        <v>42</v>
      </c>
    </row>
    <row r="38" customFormat="false" ht="15" hidden="false" customHeight="false" outlineLevel="0" collapsed="false">
      <c r="A38" s="112"/>
      <c r="B38" s="47" t="n">
        <v>42308</v>
      </c>
      <c r="C38" s="48" t="s">
        <v>177</v>
      </c>
      <c r="D38" s="48" t="s">
        <v>178</v>
      </c>
      <c r="E38" s="133" t="n">
        <v>18219.01</v>
      </c>
      <c r="F38" s="50"/>
      <c r="G38" s="51" t="n">
        <v>2122</v>
      </c>
      <c r="H38" s="51" t="s">
        <v>21</v>
      </c>
    </row>
    <row r="39" customFormat="false" ht="15" hidden="false" customHeight="false" outlineLevel="0" collapsed="false">
      <c r="A39" s="112"/>
      <c r="B39" s="47" t="n">
        <v>42327</v>
      </c>
      <c r="C39" s="48" t="s">
        <v>43</v>
      </c>
      <c r="D39" s="48" t="s">
        <v>179</v>
      </c>
      <c r="E39" s="49" t="n">
        <v>1291.45</v>
      </c>
      <c r="F39" s="50"/>
      <c r="G39" s="51" t="n">
        <v>34</v>
      </c>
      <c r="H39" s="51" t="s">
        <v>42</v>
      </c>
    </row>
    <row r="40" customFormat="false" ht="15" hidden="false" customHeight="false" outlineLevel="0" collapsed="false">
      <c r="A40" s="112"/>
      <c r="B40" s="47" t="n">
        <v>42332</v>
      </c>
      <c r="C40" s="48" t="s">
        <v>43</v>
      </c>
      <c r="D40" s="48" t="s">
        <v>180</v>
      </c>
      <c r="E40" s="49" t="n">
        <v>12737.03</v>
      </c>
      <c r="F40" s="50"/>
      <c r="G40" s="51" t="n">
        <v>48</v>
      </c>
      <c r="H40" s="51" t="s">
        <v>42</v>
      </c>
    </row>
    <row r="41" customFormat="false" ht="15" hidden="false" customHeight="false" outlineLevel="0" collapsed="false">
      <c r="A41" s="112"/>
      <c r="B41" s="47" t="n">
        <v>42340</v>
      </c>
      <c r="C41" s="48" t="s">
        <v>79</v>
      </c>
      <c r="D41" s="48" t="s">
        <v>178</v>
      </c>
      <c r="E41" s="133" t="n">
        <v>18219.01</v>
      </c>
      <c r="F41" s="50"/>
      <c r="G41" s="51" t="n">
        <v>79</v>
      </c>
      <c r="H41" s="51" t="s">
        <v>78</v>
      </c>
    </row>
    <row r="42" customFormat="false" ht="15" hidden="false" customHeight="false" outlineLevel="0" collapsed="false">
      <c r="A42" s="112"/>
      <c r="B42" s="47" t="n">
        <v>42367</v>
      </c>
      <c r="C42" s="48" t="s">
        <v>22</v>
      </c>
      <c r="D42" s="48" t="s">
        <v>181</v>
      </c>
      <c r="E42" s="49" t="n">
        <v>2246.8</v>
      </c>
      <c r="F42" s="50"/>
      <c r="G42" s="51" t="n">
        <v>205</v>
      </c>
      <c r="H42" s="51" t="s">
        <v>21</v>
      </c>
    </row>
    <row r="43" customFormat="false" ht="15" hidden="false" customHeight="false" outlineLevel="0" collapsed="false">
      <c r="A43" s="112"/>
      <c r="B43" s="47" t="n">
        <v>42369</v>
      </c>
      <c r="C43" s="48" t="s">
        <v>22</v>
      </c>
      <c r="D43" s="48" t="s">
        <v>182</v>
      </c>
      <c r="E43" s="49" t="n">
        <v>1665.41</v>
      </c>
      <c r="F43" s="50"/>
      <c r="G43" s="51" t="n">
        <v>222</v>
      </c>
      <c r="H43" s="51" t="s">
        <v>21</v>
      </c>
    </row>
    <row r="44" customFormat="false" ht="15" hidden="false" customHeight="false" outlineLevel="0" collapsed="false">
      <c r="A44" s="112"/>
      <c r="B44" s="47" t="n">
        <v>42369</v>
      </c>
      <c r="C44" s="48" t="s">
        <v>43</v>
      </c>
      <c r="D44" s="48" t="s">
        <v>183</v>
      </c>
      <c r="E44" s="49" t="n">
        <v>89776.96</v>
      </c>
      <c r="F44" s="50"/>
      <c r="G44" s="51" t="n">
        <v>63</v>
      </c>
      <c r="H44" s="51" t="s">
        <v>42</v>
      </c>
    </row>
    <row r="45" customFormat="false" ht="15" hidden="false" customHeight="false" outlineLevel="0" collapsed="false">
      <c r="A45" s="112"/>
      <c r="B45" s="47" t="n">
        <v>42369</v>
      </c>
      <c r="C45" s="48" t="s">
        <v>22</v>
      </c>
      <c r="D45" s="48" t="s">
        <v>184</v>
      </c>
      <c r="E45" s="49" t="n">
        <v>1365.96</v>
      </c>
      <c r="F45" s="50"/>
      <c r="G45" s="51" t="n">
        <v>223</v>
      </c>
      <c r="H45" s="51" t="s">
        <v>21</v>
      </c>
    </row>
    <row r="46" customFormat="false" ht="15" hidden="false" customHeight="false" outlineLevel="0" collapsed="false">
      <c r="A46" s="112"/>
      <c r="B46" s="47" t="n">
        <v>42369</v>
      </c>
      <c r="C46" s="48" t="s">
        <v>43</v>
      </c>
      <c r="D46" s="48" t="s">
        <v>185</v>
      </c>
      <c r="E46" s="49" t="n">
        <v>6820.8</v>
      </c>
      <c r="F46" s="50"/>
      <c r="G46" s="51" t="n">
        <v>64</v>
      </c>
      <c r="H46" s="51" t="s">
        <v>42</v>
      </c>
    </row>
    <row r="47" customFormat="false" ht="15" hidden="false" customHeight="false" outlineLevel="0" collapsed="false">
      <c r="A47" s="112"/>
      <c r="B47" s="53" t="n">
        <v>42397</v>
      </c>
      <c r="C47" s="50" t="s">
        <v>22</v>
      </c>
      <c r="D47" s="50" t="s">
        <v>186</v>
      </c>
      <c r="E47" s="54" t="n">
        <v>795.37</v>
      </c>
      <c r="F47" s="50"/>
    </row>
    <row r="48" customFormat="false" ht="15" hidden="false" customHeight="false" outlineLevel="0" collapsed="false">
      <c r="A48" s="112"/>
      <c r="B48" s="53" t="n">
        <v>42399</v>
      </c>
      <c r="C48" s="50" t="s">
        <v>22</v>
      </c>
      <c r="D48" s="50" t="s">
        <v>187</v>
      </c>
      <c r="E48" s="54" t="n">
        <v>209.96</v>
      </c>
      <c r="F48" s="50"/>
    </row>
    <row r="49" customFormat="false" ht="15" hidden="false" customHeight="false" outlineLevel="0" collapsed="false">
      <c r="A49" s="112"/>
      <c r="B49" s="53" t="n">
        <v>42412</v>
      </c>
      <c r="C49" s="50" t="s">
        <v>22</v>
      </c>
      <c r="D49" s="50" t="s">
        <v>188</v>
      </c>
      <c r="E49" s="54" t="n">
        <v>2197.89</v>
      </c>
      <c r="F49" s="50"/>
    </row>
    <row r="50" customFormat="false" ht="15" hidden="false" customHeight="false" outlineLevel="0" collapsed="false">
      <c r="A50" s="112"/>
      <c r="B50" s="53" t="n">
        <v>42425</v>
      </c>
      <c r="C50" s="50" t="s">
        <v>22</v>
      </c>
      <c r="D50" s="50" t="s">
        <v>189</v>
      </c>
      <c r="E50" s="54" t="n">
        <v>387.21</v>
      </c>
      <c r="F50" s="50"/>
    </row>
    <row r="51" customFormat="false" ht="15" hidden="false" customHeight="false" outlineLevel="0" collapsed="false">
      <c r="A51" s="112"/>
      <c r="B51" s="53" t="n">
        <v>42429</v>
      </c>
      <c r="C51" s="50" t="s">
        <v>43</v>
      </c>
      <c r="D51" s="50" t="s">
        <v>190</v>
      </c>
      <c r="E51" s="54" t="n">
        <v>6820.8</v>
      </c>
      <c r="F51" s="50"/>
    </row>
    <row r="52" customFormat="false" ht="15" hidden="false" customHeight="false" outlineLevel="0" collapsed="false">
      <c r="A52" s="112"/>
      <c r="B52" s="53" t="n">
        <v>42474</v>
      </c>
      <c r="C52" s="50" t="s">
        <v>22</v>
      </c>
      <c r="D52" s="50" t="s">
        <v>191</v>
      </c>
      <c r="E52" s="54" t="n">
        <v>431.37</v>
      </c>
      <c r="F52" s="50"/>
    </row>
    <row r="53" customFormat="false" ht="15" hidden="false" customHeight="false" outlineLevel="0" collapsed="false">
      <c r="A53" s="112"/>
      <c r="B53" s="53" t="n">
        <v>42474</v>
      </c>
      <c r="C53" s="50" t="s">
        <v>22</v>
      </c>
      <c r="D53" s="50" t="s">
        <v>192</v>
      </c>
      <c r="E53" s="54" t="n">
        <v>507.12</v>
      </c>
      <c r="F53" s="50"/>
    </row>
    <row r="54" customFormat="false" ht="15" hidden="false" customHeight="false" outlineLevel="0" collapsed="false">
      <c r="A54" s="112"/>
      <c r="B54" s="53" t="n">
        <v>42479</v>
      </c>
      <c r="C54" s="50" t="s">
        <v>22</v>
      </c>
      <c r="D54" s="50" t="s">
        <v>193</v>
      </c>
      <c r="E54" s="54" t="n">
        <v>507.27</v>
      </c>
      <c r="F54" s="50"/>
    </row>
    <row r="55" customFormat="false" ht="15" hidden="false" customHeight="false" outlineLevel="0" collapsed="false">
      <c r="A55" s="112"/>
      <c r="B55" s="53" t="n">
        <v>42485</v>
      </c>
      <c r="C55" s="50" t="s">
        <v>22</v>
      </c>
      <c r="D55" s="50" t="s">
        <v>194</v>
      </c>
      <c r="E55" s="54" t="n">
        <v>684.92</v>
      </c>
      <c r="F55" s="50"/>
    </row>
    <row r="56" customFormat="false" ht="15" hidden="false" customHeight="false" outlineLevel="0" collapsed="false">
      <c r="A56" s="112"/>
      <c r="B56" s="53" t="n">
        <v>42501</v>
      </c>
      <c r="C56" s="50" t="s">
        <v>22</v>
      </c>
      <c r="D56" s="50" t="s">
        <v>195</v>
      </c>
      <c r="E56" s="54" t="n">
        <v>359.98</v>
      </c>
      <c r="F56" s="50"/>
    </row>
    <row r="57" customFormat="false" ht="15" hidden="false" customHeight="false" outlineLevel="0" collapsed="false">
      <c r="A57" s="112"/>
      <c r="B57" s="53" t="n">
        <v>42537</v>
      </c>
      <c r="C57" s="50" t="s">
        <v>22</v>
      </c>
      <c r="D57" s="50" t="s">
        <v>196</v>
      </c>
      <c r="E57" s="54" t="n">
        <v>4152.13</v>
      </c>
      <c r="F57" s="50"/>
    </row>
    <row r="58" customFormat="false" ht="15" hidden="false" customHeight="false" outlineLevel="0" collapsed="false">
      <c r="A58" s="112"/>
      <c r="B58" s="53" t="n">
        <v>42538</v>
      </c>
      <c r="C58" s="50" t="s">
        <v>22</v>
      </c>
      <c r="D58" s="50" t="s">
        <v>197</v>
      </c>
      <c r="E58" s="54" t="n">
        <v>2370.81</v>
      </c>
      <c r="F58" s="50"/>
    </row>
    <row r="59" customFormat="false" ht="15" hidden="false" customHeight="false" outlineLevel="0" collapsed="false">
      <c r="A59" s="112"/>
      <c r="B59" s="53" t="n">
        <v>42538</v>
      </c>
      <c r="C59" s="50" t="s">
        <v>22</v>
      </c>
      <c r="D59" s="50" t="s">
        <v>198</v>
      </c>
      <c r="E59" s="54" t="n">
        <v>1212.2</v>
      </c>
      <c r="F59" s="50"/>
    </row>
    <row r="60" customFormat="false" ht="15" hidden="false" customHeight="false" outlineLevel="0" collapsed="false">
      <c r="A60" s="112"/>
      <c r="B60" s="53" t="n">
        <v>42549</v>
      </c>
      <c r="C60" s="50" t="s">
        <v>43</v>
      </c>
      <c r="D60" s="50" t="s">
        <v>678</v>
      </c>
      <c r="E60" s="54" t="n">
        <v>1841.64</v>
      </c>
      <c r="F60" s="50"/>
    </row>
    <row r="61" customFormat="false" ht="15" hidden="false" customHeight="false" outlineLevel="0" collapsed="false">
      <c r="A61" s="112"/>
      <c r="B61" s="53" t="n">
        <v>42562</v>
      </c>
      <c r="C61" s="50" t="s">
        <v>22</v>
      </c>
      <c r="D61" s="50" t="s">
        <v>199</v>
      </c>
      <c r="E61" s="54" t="n">
        <v>696</v>
      </c>
      <c r="F61" s="50"/>
    </row>
    <row r="62" customFormat="false" ht="15" hidden="false" customHeight="false" outlineLevel="0" collapsed="false">
      <c r="A62" s="112"/>
      <c r="B62" s="53" t="n">
        <v>42579</v>
      </c>
      <c r="C62" s="50" t="s">
        <v>22</v>
      </c>
      <c r="D62" s="50" t="s">
        <v>679</v>
      </c>
      <c r="E62" s="54" t="n">
        <v>1374.68</v>
      </c>
      <c r="F62" s="50"/>
    </row>
    <row r="63" customFormat="false" ht="15" hidden="false" customHeight="false" outlineLevel="0" collapsed="false">
      <c r="A63" s="112"/>
      <c r="B63" s="53" t="n">
        <v>42581</v>
      </c>
      <c r="C63" s="50" t="s">
        <v>680</v>
      </c>
      <c r="D63" s="50" t="s">
        <v>681</v>
      </c>
      <c r="E63" s="54" t="n">
        <v>167400.95</v>
      </c>
      <c r="F63" s="50"/>
    </row>
    <row r="64" customFormat="false" ht="15" hidden="false" customHeight="false" outlineLevel="0" collapsed="false">
      <c r="A64" s="112"/>
      <c r="B64" s="53" t="n">
        <v>42585</v>
      </c>
      <c r="C64" s="50" t="s">
        <v>22</v>
      </c>
      <c r="D64" s="50" t="s">
        <v>200</v>
      </c>
      <c r="E64" s="54" t="n">
        <v>1672.19</v>
      </c>
      <c r="F64" s="50"/>
    </row>
    <row r="65" customFormat="false" ht="15" hidden="false" customHeight="false" outlineLevel="0" collapsed="false">
      <c r="A65" s="112"/>
      <c r="B65" s="53" t="n">
        <v>42585</v>
      </c>
      <c r="C65" s="50" t="s">
        <v>22</v>
      </c>
      <c r="D65" s="50" t="s">
        <v>201</v>
      </c>
      <c r="E65" s="54" t="n">
        <v>1104.27</v>
      </c>
      <c r="F65" s="50"/>
    </row>
    <row r="66" customFormat="false" ht="15" hidden="false" customHeight="false" outlineLevel="0" collapsed="false">
      <c r="A66" s="112"/>
      <c r="B66" s="53" t="n">
        <v>42592</v>
      </c>
      <c r="C66" s="50" t="s">
        <v>22</v>
      </c>
      <c r="D66" s="50" t="s">
        <v>682</v>
      </c>
      <c r="E66" s="54" t="n">
        <v>1193.06</v>
      </c>
      <c r="F66" s="50"/>
    </row>
    <row r="67" customFormat="false" ht="15" hidden="false" customHeight="false" outlineLevel="0" collapsed="false">
      <c r="A67" s="112"/>
      <c r="B67" s="53" t="n">
        <v>42594</v>
      </c>
      <c r="C67" s="50" t="s">
        <v>22</v>
      </c>
      <c r="D67" s="50" t="s">
        <v>202</v>
      </c>
      <c r="E67" s="54" t="n">
        <v>6019.91</v>
      </c>
      <c r="F67" s="50"/>
    </row>
    <row r="68" customFormat="false" ht="15" hidden="false" customHeight="false" outlineLevel="0" collapsed="false">
      <c r="A68" s="112"/>
      <c r="B68" s="53" t="n">
        <v>42598</v>
      </c>
      <c r="C68" s="50" t="s">
        <v>22</v>
      </c>
      <c r="D68" s="50" t="s">
        <v>203</v>
      </c>
      <c r="E68" s="54" t="n">
        <v>1001.06</v>
      </c>
      <c r="F68" s="50"/>
    </row>
    <row r="69" customFormat="false" ht="15" hidden="false" customHeight="false" outlineLevel="0" collapsed="false">
      <c r="A69" s="112"/>
      <c r="B69" s="53" t="n">
        <v>42601</v>
      </c>
      <c r="C69" s="50" t="s">
        <v>22</v>
      </c>
      <c r="D69" s="50" t="s">
        <v>204</v>
      </c>
      <c r="E69" s="54" t="n">
        <v>1716.87</v>
      </c>
      <c r="F69" s="50"/>
    </row>
    <row r="70" customFormat="false" ht="15" hidden="false" customHeight="false" outlineLevel="0" collapsed="false">
      <c r="A70" s="112"/>
      <c r="B70" s="53" t="n">
        <v>42605</v>
      </c>
      <c r="C70" s="50" t="s">
        <v>22</v>
      </c>
      <c r="D70" s="50" t="s">
        <v>205</v>
      </c>
      <c r="E70" s="54" t="n">
        <v>1856.34</v>
      </c>
      <c r="F70" s="50"/>
    </row>
    <row r="71" customFormat="false" ht="15" hidden="false" customHeight="false" outlineLevel="0" collapsed="false">
      <c r="A71" s="112"/>
      <c r="B71" s="53" t="n">
        <v>42608</v>
      </c>
      <c r="C71" s="50" t="s">
        <v>22</v>
      </c>
      <c r="D71" s="50" t="s">
        <v>206</v>
      </c>
      <c r="E71" s="54" t="n">
        <v>44.08</v>
      </c>
      <c r="F71" s="50"/>
    </row>
    <row r="72" customFormat="false" ht="15" hidden="false" customHeight="false" outlineLevel="0" collapsed="false">
      <c r="A72" s="112"/>
      <c r="B72" s="53" t="n">
        <v>42620</v>
      </c>
      <c r="C72" s="50" t="s">
        <v>43</v>
      </c>
      <c r="D72" s="50" t="s">
        <v>207</v>
      </c>
      <c r="E72" s="54" t="n">
        <v>24352.02</v>
      </c>
      <c r="F72" s="50"/>
    </row>
    <row r="73" customFormat="false" ht="15" hidden="false" customHeight="false" outlineLevel="0" collapsed="false">
      <c r="A73" s="112"/>
      <c r="B73" s="53"/>
      <c r="C73" s="50"/>
      <c r="D73" s="50"/>
      <c r="E73" s="54"/>
      <c r="F73" s="50"/>
    </row>
    <row r="74" customFormat="false" ht="15" hidden="false" customHeight="false" outlineLevel="0" collapsed="false">
      <c r="A74" s="109" t="s">
        <v>652</v>
      </c>
      <c r="B74" s="110"/>
      <c r="C74" s="33"/>
      <c r="D74" s="33"/>
      <c r="E74" s="102"/>
      <c r="F74" s="106"/>
    </row>
    <row r="75" customFormat="false" ht="15" hidden="false" customHeight="false" outlineLevel="0" collapsed="false">
      <c r="A75" s="105"/>
      <c r="B75" s="104" t="s">
        <v>222</v>
      </c>
      <c r="C75" s="104"/>
      <c r="D75" s="111"/>
      <c r="E75" s="103"/>
      <c r="F75" s="107" t="n">
        <f aca="false">SUM(E76:E80)</f>
        <v>132460.99</v>
      </c>
    </row>
    <row r="76" customFormat="false" ht="15" hidden="false" customHeight="false" outlineLevel="0" collapsed="false">
      <c r="A76" s="105"/>
      <c r="B76" s="47" t="n">
        <v>42217</v>
      </c>
      <c r="C76" s="48" t="s">
        <v>223</v>
      </c>
      <c r="D76" s="48" t="s">
        <v>224</v>
      </c>
      <c r="E76" s="49" t="n">
        <v>5000</v>
      </c>
      <c r="F76" s="107"/>
      <c r="G76" s="0" t="s">
        <v>683</v>
      </c>
    </row>
    <row r="77" customFormat="false" ht="15" hidden="false" customHeight="false" outlineLevel="0" collapsed="false">
      <c r="A77" s="105"/>
      <c r="B77" s="53" t="n">
        <v>42371</v>
      </c>
      <c r="C77" s="50" t="s">
        <v>684</v>
      </c>
      <c r="D77" s="50" t="s">
        <v>685</v>
      </c>
      <c r="E77" s="134" t="n">
        <v>127460.99</v>
      </c>
      <c r="F77" s="107"/>
      <c r="G77" s="113" t="s">
        <v>686</v>
      </c>
    </row>
    <row r="78" customFormat="false" ht="15" hidden="false" customHeight="false" outlineLevel="0" collapsed="false">
      <c r="A78" s="105"/>
      <c r="B78" s="53"/>
      <c r="C78" s="50"/>
      <c r="D78" s="50"/>
      <c r="E78" s="54"/>
      <c r="F78" s="107"/>
      <c r="G78" s="113"/>
    </row>
    <row r="79" customFormat="false" ht="15" hidden="false" customHeight="false" outlineLevel="0" collapsed="false">
      <c r="A79" s="105"/>
      <c r="B79" s="53"/>
      <c r="C79" s="50"/>
      <c r="D79" s="50"/>
      <c r="E79" s="54"/>
      <c r="F79" s="107"/>
    </row>
    <row r="80" customFormat="false" ht="15" hidden="false" customHeight="false" outlineLevel="0" collapsed="false">
      <c r="A80" s="105"/>
      <c r="B80" s="53"/>
      <c r="C80" s="50"/>
      <c r="D80" s="50"/>
      <c r="E80" s="54"/>
      <c r="F80" s="107"/>
    </row>
    <row r="81" customFormat="false" ht="15" hidden="false" customHeight="false" outlineLevel="0" collapsed="false">
      <c r="A81" s="109" t="s">
        <v>660</v>
      </c>
      <c r="B81" s="110"/>
      <c r="C81" s="33"/>
      <c r="D81" s="33"/>
      <c r="E81" s="102"/>
      <c r="F81" s="106"/>
    </row>
    <row r="82" customFormat="false" ht="15" hidden="false" customHeight="false" outlineLevel="0" collapsed="false">
      <c r="A82" s="105"/>
      <c r="B82" s="104" t="s">
        <v>226</v>
      </c>
      <c r="C82" s="104"/>
      <c r="D82" s="111"/>
      <c r="E82" s="103"/>
      <c r="F82" s="107" t="n">
        <f aca="false">SUM(E83:E179)</f>
        <v>316101.06</v>
      </c>
    </row>
    <row r="83" customFormat="false" ht="15" hidden="false" customHeight="false" outlineLevel="0" collapsed="false">
      <c r="A83" s="105"/>
      <c r="B83" s="47" t="n">
        <v>42048</v>
      </c>
      <c r="C83" s="48" t="s">
        <v>28</v>
      </c>
      <c r="D83" s="48" t="s">
        <v>227</v>
      </c>
      <c r="E83" s="49" t="n">
        <v>2164.56</v>
      </c>
      <c r="F83" s="107"/>
      <c r="G83" s="0" t="n">
        <v>73</v>
      </c>
      <c r="H83" s="0" t="s">
        <v>27</v>
      </c>
    </row>
    <row r="84" customFormat="false" ht="15" hidden="false" customHeight="false" outlineLevel="0" collapsed="false">
      <c r="A84" s="105"/>
      <c r="B84" s="47" t="n">
        <v>42172</v>
      </c>
      <c r="C84" s="48" t="s">
        <v>28</v>
      </c>
      <c r="D84" s="48" t="s">
        <v>229</v>
      </c>
      <c r="E84" s="49" t="n">
        <v>3427.8</v>
      </c>
      <c r="F84" s="107"/>
      <c r="G84" s="0" t="n">
        <v>192</v>
      </c>
      <c r="H84" s="0" t="s">
        <v>27</v>
      </c>
    </row>
    <row r="85" customFormat="false" ht="15" hidden="false" customHeight="false" outlineLevel="0" collapsed="false">
      <c r="A85" s="105"/>
      <c r="B85" s="47" t="n">
        <v>42184</v>
      </c>
      <c r="C85" s="48" t="s">
        <v>28</v>
      </c>
      <c r="D85" s="48" t="s">
        <v>230</v>
      </c>
      <c r="E85" s="49" t="n">
        <v>1098.28</v>
      </c>
      <c r="F85" s="107"/>
      <c r="G85" s="0" t="n">
        <v>193</v>
      </c>
      <c r="H85" s="0" t="s">
        <v>27</v>
      </c>
    </row>
    <row r="86" customFormat="false" ht="15" hidden="false" customHeight="false" outlineLevel="0" collapsed="false">
      <c r="A86" s="105"/>
      <c r="B86" s="47" t="n">
        <v>42187</v>
      </c>
      <c r="C86" s="48" t="s">
        <v>28</v>
      </c>
      <c r="D86" s="48" t="s">
        <v>231</v>
      </c>
      <c r="E86" s="49" t="n">
        <v>2107.01</v>
      </c>
      <c r="F86" s="107"/>
      <c r="G86" s="0" t="n">
        <v>61</v>
      </c>
      <c r="H86" s="0" t="s">
        <v>27</v>
      </c>
    </row>
    <row r="87" customFormat="false" ht="15" hidden="false" customHeight="false" outlineLevel="0" collapsed="false">
      <c r="A87" s="105"/>
      <c r="B87" s="47" t="n">
        <v>42188</v>
      </c>
      <c r="C87" s="48" t="s">
        <v>28</v>
      </c>
      <c r="D87" s="48" t="s">
        <v>232</v>
      </c>
      <c r="E87" s="49" t="n">
        <v>2199.78</v>
      </c>
      <c r="F87" s="107"/>
      <c r="G87" s="0" t="n">
        <v>62</v>
      </c>
      <c r="H87" s="0" t="s">
        <v>27</v>
      </c>
    </row>
    <row r="88" customFormat="false" ht="15" hidden="false" customHeight="false" outlineLevel="0" collapsed="false">
      <c r="A88" s="105"/>
      <c r="B88" s="47" t="n">
        <v>42201</v>
      </c>
      <c r="C88" s="48" t="s">
        <v>28</v>
      </c>
      <c r="D88" s="48" t="s">
        <v>233</v>
      </c>
      <c r="E88" s="49" t="n">
        <v>2208.76</v>
      </c>
      <c r="F88" s="107"/>
      <c r="G88" s="0" t="n">
        <v>64</v>
      </c>
      <c r="H88" s="0" t="s">
        <v>27</v>
      </c>
    </row>
    <row r="89" customFormat="false" ht="15" hidden="false" customHeight="false" outlineLevel="0" collapsed="false">
      <c r="A89" s="105"/>
      <c r="B89" s="47" t="n">
        <v>42215</v>
      </c>
      <c r="C89" s="48" t="s">
        <v>28</v>
      </c>
      <c r="D89" s="48" t="s">
        <v>234</v>
      </c>
      <c r="E89" s="49" t="n">
        <v>1320.31</v>
      </c>
      <c r="F89" s="107"/>
      <c r="G89" s="0" t="n">
        <v>120</v>
      </c>
      <c r="H89" s="0" t="s">
        <v>27</v>
      </c>
    </row>
    <row r="90" customFormat="false" ht="15" hidden="false" customHeight="false" outlineLevel="0" collapsed="false">
      <c r="A90" s="105"/>
      <c r="B90" s="47" t="n">
        <v>42247</v>
      </c>
      <c r="C90" s="48" t="s">
        <v>28</v>
      </c>
      <c r="D90" s="48" t="s">
        <v>237</v>
      </c>
      <c r="E90" s="49" t="n">
        <v>1206.28</v>
      </c>
      <c r="F90" s="107"/>
      <c r="G90" s="0" t="n">
        <v>143</v>
      </c>
      <c r="H90" s="0" t="s">
        <v>27</v>
      </c>
    </row>
    <row r="91" customFormat="false" ht="15" hidden="false" customHeight="false" outlineLevel="0" collapsed="false">
      <c r="A91" s="105"/>
      <c r="B91" s="135" t="n">
        <v>42277</v>
      </c>
      <c r="C91" s="136" t="s">
        <v>79</v>
      </c>
      <c r="D91" s="136" t="s">
        <v>687</v>
      </c>
      <c r="E91" s="137" t="n">
        <v>10742.31</v>
      </c>
      <c r="F91" s="107"/>
      <c r="G91" s="0" t="n">
        <v>143</v>
      </c>
      <c r="H91" s="0" t="s">
        <v>27</v>
      </c>
    </row>
    <row r="92" customFormat="false" ht="15" hidden="false" customHeight="false" outlineLevel="0" collapsed="false">
      <c r="A92" s="105"/>
      <c r="B92" s="47" t="n">
        <v>42277</v>
      </c>
      <c r="C92" s="48" t="s">
        <v>28</v>
      </c>
      <c r="D92" s="48" t="s">
        <v>238</v>
      </c>
      <c r="E92" s="49" t="n">
        <v>846.1</v>
      </c>
      <c r="F92" s="107"/>
      <c r="G92" s="0" t="n">
        <v>147</v>
      </c>
      <c r="H92" s="0" t="s">
        <v>27</v>
      </c>
    </row>
    <row r="93" customFormat="false" ht="15" hidden="false" customHeight="false" outlineLevel="0" collapsed="false">
      <c r="A93" s="105"/>
      <c r="B93" s="47" t="n">
        <v>42308</v>
      </c>
      <c r="C93" s="48" t="s">
        <v>177</v>
      </c>
      <c r="D93" s="48" t="s">
        <v>178</v>
      </c>
      <c r="E93" s="133" t="n">
        <v>17052</v>
      </c>
      <c r="F93" s="107"/>
      <c r="G93" s="0" t="n">
        <v>2122</v>
      </c>
      <c r="H93" s="0" t="s">
        <v>78</v>
      </c>
    </row>
    <row r="94" customFormat="false" ht="15" hidden="false" customHeight="false" outlineLevel="0" collapsed="false">
      <c r="A94" s="105"/>
      <c r="B94" s="47" t="n">
        <v>42308</v>
      </c>
      <c r="C94" s="48" t="s">
        <v>177</v>
      </c>
      <c r="D94" s="48" t="s">
        <v>178</v>
      </c>
      <c r="E94" s="133" t="n">
        <v>1167.01</v>
      </c>
      <c r="F94" s="107"/>
      <c r="G94" s="0" t="n">
        <v>2122</v>
      </c>
      <c r="H94" s="0" t="s">
        <v>78</v>
      </c>
    </row>
    <row r="95" customFormat="false" ht="15" hidden="false" customHeight="false" outlineLevel="0" collapsed="false">
      <c r="A95" s="105"/>
      <c r="B95" s="47" t="n">
        <v>42340</v>
      </c>
      <c r="C95" s="48" t="s">
        <v>79</v>
      </c>
      <c r="D95" s="48" t="s">
        <v>178</v>
      </c>
      <c r="E95" s="133" t="n">
        <v>17052</v>
      </c>
      <c r="F95" s="107"/>
      <c r="G95" s="0" t="n">
        <v>79</v>
      </c>
      <c r="H95" s="0" t="s">
        <v>78</v>
      </c>
    </row>
    <row r="96" customFormat="false" ht="15" hidden="false" customHeight="false" outlineLevel="0" collapsed="false">
      <c r="A96" s="105"/>
      <c r="B96" s="47" t="n">
        <v>42340</v>
      </c>
      <c r="C96" s="48" t="s">
        <v>79</v>
      </c>
      <c r="D96" s="48" t="s">
        <v>178</v>
      </c>
      <c r="E96" s="133" t="n">
        <v>1167.01</v>
      </c>
      <c r="F96" s="107"/>
      <c r="G96" s="0" t="n">
        <v>79</v>
      </c>
      <c r="H96" s="0" t="s">
        <v>78</v>
      </c>
    </row>
    <row r="97" customFormat="false" ht="15" hidden="false" customHeight="false" outlineLevel="0" collapsed="false">
      <c r="A97" s="105"/>
      <c r="B97" s="47" t="n">
        <v>42369</v>
      </c>
      <c r="C97" s="48" t="s">
        <v>79</v>
      </c>
      <c r="D97" s="48" t="s">
        <v>688</v>
      </c>
      <c r="E97" s="134" t="n">
        <v>2301.9</v>
      </c>
      <c r="F97" s="107"/>
      <c r="G97" s="0" t="n">
        <v>1898</v>
      </c>
      <c r="H97" s="0" t="s">
        <v>78</v>
      </c>
    </row>
    <row r="98" customFormat="false" ht="15" hidden="false" customHeight="false" outlineLevel="0" collapsed="false">
      <c r="A98" s="105"/>
      <c r="B98" s="47" t="n">
        <v>42369</v>
      </c>
      <c r="C98" s="48" t="s">
        <v>79</v>
      </c>
      <c r="D98" s="48" t="s">
        <v>688</v>
      </c>
      <c r="E98" s="134" t="n">
        <v>639.39</v>
      </c>
      <c r="F98" s="107"/>
      <c r="G98" s="0" t="n">
        <v>1898</v>
      </c>
      <c r="H98" s="0" t="s">
        <v>78</v>
      </c>
    </row>
    <row r="99" customFormat="false" ht="15" hidden="false" customHeight="false" outlineLevel="0" collapsed="false">
      <c r="A99" s="105"/>
      <c r="B99" s="47" t="n">
        <v>42369</v>
      </c>
      <c r="C99" s="48" t="s">
        <v>79</v>
      </c>
      <c r="D99" s="48" t="s">
        <v>688</v>
      </c>
      <c r="E99" s="134" t="n">
        <v>7006.26</v>
      </c>
      <c r="F99" s="107"/>
      <c r="G99" s="0" t="n">
        <v>1898</v>
      </c>
      <c r="H99" s="0" t="s">
        <v>78</v>
      </c>
    </row>
    <row r="100" customFormat="false" ht="15" hidden="false" customHeight="false" outlineLevel="0" collapsed="false">
      <c r="A100" s="105"/>
      <c r="B100" s="47" t="n">
        <v>42369</v>
      </c>
      <c r="C100" s="48" t="s">
        <v>79</v>
      </c>
      <c r="D100" s="48" t="s">
        <v>688</v>
      </c>
      <c r="E100" s="134" t="n">
        <v>640.56</v>
      </c>
      <c r="F100" s="107"/>
      <c r="G100" s="0" t="n">
        <v>1898</v>
      </c>
      <c r="H100" s="0" t="s">
        <v>78</v>
      </c>
    </row>
    <row r="101" customFormat="false" ht="15" hidden="false" customHeight="false" outlineLevel="0" collapsed="false">
      <c r="A101" s="105"/>
      <c r="B101" s="47" t="n">
        <v>42369</v>
      </c>
      <c r="C101" s="48" t="s">
        <v>79</v>
      </c>
      <c r="D101" s="48" t="s">
        <v>688</v>
      </c>
      <c r="E101" s="134" t="n">
        <v>316.45</v>
      </c>
      <c r="F101" s="107"/>
      <c r="G101" s="0" t="n">
        <v>1898</v>
      </c>
      <c r="H101" s="0" t="s">
        <v>78</v>
      </c>
    </row>
    <row r="102" customFormat="false" ht="15" hidden="false" customHeight="false" outlineLevel="0" collapsed="false">
      <c r="A102" s="105"/>
      <c r="B102" s="47" t="n">
        <v>42369</v>
      </c>
      <c r="C102" s="48" t="s">
        <v>79</v>
      </c>
      <c r="D102" s="48" t="s">
        <v>688</v>
      </c>
      <c r="E102" s="134" t="n">
        <v>1045.09</v>
      </c>
      <c r="F102" s="107"/>
      <c r="G102" s="0" t="n">
        <v>1898</v>
      </c>
      <c r="H102" s="0" t="s">
        <v>78</v>
      </c>
    </row>
    <row r="103" customFormat="false" ht="15" hidden="false" customHeight="false" outlineLevel="0" collapsed="false">
      <c r="A103" s="105"/>
      <c r="B103" s="47" t="n">
        <v>42369</v>
      </c>
      <c r="C103" s="48" t="s">
        <v>79</v>
      </c>
      <c r="D103" s="48" t="s">
        <v>688</v>
      </c>
      <c r="E103" s="134" t="n">
        <v>510.97</v>
      </c>
      <c r="F103" s="107"/>
      <c r="G103" s="0" t="n">
        <v>1898</v>
      </c>
      <c r="H103" s="0" t="s">
        <v>78</v>
      </c>
    </row>
    <row r="104" customFormat="false" ht="15" hidden="false" customHeight="false" outlineLevel="0" collapsed="false">
      <c r="A104" s="105"/>
      <c r="B104" s="47" t="n">
        <v>42369</v>
      </c>
      <c r="C104" s="48" t="s">
        <v>79</v>
      </c>
      <c r="D104" s="48" t="s">
        <v>688</v>
      </c>
      <c r="E104" s="134" t="n">
        <v>1040.31</v>
      </c>
      <c r="F104" s="107"/>
      <c r="G104" s="0" t="n">
        <v>1898</v>
      </c>
      <c r="H104" s="0" t="s">
        <v>78</v>
      </c>
    </row>
    <row r="105" customFormat="false" ht="15" hidden="false" customHeight="false" outlineLevel="0" collapsed="false">
      <c r="A105" s="105"/>
      <c r="B105" s="47" t="n">
        <v>42369</v>
      </c>
      <c r="C105" s="48" t="s">
        <v>79</v>
      </c>
      <c r="D105" s="48" t="s">
        <v>688</v>
      </c>
      <c r="E105" s="134" t="n">
        <v>130.5</v>
      </c>
      <c r="F105" s="107"/>
      <c r="G105" s="0" t="n">
        <v>1898</v>
      </c>
      <c r="H105" s="0" t="s">
        <v>78</v>
      </c>
    </row>
    <row r="106" customFormat="false" ht="15" hidden="false" customHeight="false" outlineLevel="0" collapsed="false">
      <c r="A106" s="105"/>
      <c r="B106" s="47" t="n">
        <v>42369</v>
      </c>
      <c r="C106" s="48" t="s">
        <v>79</v>
      </c>
      <c r="D106" s="48" t="s">
        <v>688</v>
      </c>
      <c r="E106" s="134" t="n">
        <v>881.1</v>
      </c>
      <c r="F106" s="107"/>
      <c r="G106" s="0" t="n">
        <v>1898</v>
      </c>
      <c r="H106" s="0" t="s">
        <v>78</v>
      </c>
    </row>
    <row r="107" customFormat="false" ht="15" hidden="false" customHeight="false" outlineLevel="0" collapsed="false">
      <c r="A107" s="105"/>
      <c r="B107" s="47" t="n">
        <v>42369</v>
      </c>
      <c r="C107" s="48" t="s">
        <v>79</v>
      </c>
      <c r="D107" s="48" t="s">
        <v>688</v>
      </c>
      <c r="E107" s="134" t="n">
        <v>1770.33</v>
      </c>
      <c r="F107" s="107"/>
      <c r="G107" s="0" t="n">
        <v>1898</v>
      </c>
      <c r="H107" s="0" t="s">
        <v>78</v>
      </c>
    </row>
    <row r="108" customFormat="false" ht="15" hidden="false" customHeight="false" outlineLevel="0" collapsed="false">
      <c r="A108" s="105"/>
      <c r="B108" s="47" t="n">
        <v>42369</v>
      </c>
      <c r="C108" s="48" t="s">
        <v>79</v>
      </c>
      <c r="D108" s="48" t="s">
        <v>688</v>
      </c>
      <c r="E108" s="134" t="n">
        <v>1629.81</v>
      </c>
      <c r="F108" s="107"/>
      <c r="G108" s="0" t="n">
        <v>1898</v>
      </c>
      <c r="H108" s="0" t="s">
        <v>78</v>
      </c>
    </row>
    <row r="109" customFormat="false" ht="15" hidden="false" customHeight="false" outlineLevel="0" collapsed="false">
      <c r="A109" s="105"/>
      <c r="B109" s="47" t="n">
        <v>42369</v>
      </c>
      <c r="C109" s="48" t="s">
        <v>79</v>
      </c>
      <c r="D109" s="48" t="s">
        <v>688</v>
      </c>
      <c r="E109" s="134" t="n">
        <v>1927.12</v>
      </c>
      <c r="F109" s="107"/>
      <c r="G109" s="0" t="n">
        <v>1898</v>
      </c>
      <c r="H109" s="0" t="s">
        <v>78</v>
      </c>
    </row>
    <row r="110" customFormat="false" ht="15" hidden="false" customHeight="false" outlineLevel="0" collapsed="false">
      <c r="A110" s="105"/>
      <c r="B110" s="47" t="n">
        <v>42369</v>
      </c>
      <c r="C110" s="48" t="s">
        <v>79</v>
      </c>
      <c r="D110" s="48" t="s">
        <v>688</v>
      </c>
      <c r="E110" s="134" t="n">
        <v>1523.83</v>
      </c>
      <c r="F110" s="107"/>
      <c r="G110" s="0" t="n">
        <v>1898</v>
      </c>
      <c r="H110" s="0" t="s">
        <v>78</v>
      </c>
    </row>
    <row r="111" customFormat="false" ht="15" hidden="false" customHeight="false" outlineLevel="0" collapsed="false">
      <c r="A111" s="105"/>
      <c r="B111" s="47" t="n">
        <v>42369</v>
      </c>
      <c r="C111" s="48" t="s">
        <v>79</v>
      </c>
      <c r="D111" s="48" t="s">
        <v>688</v>
      </c>
      <c r="E111" s="134" t="n">
        <v>2636.26</v>
      </c>
      <c r="F111" s="107"/>
      <c r="G111" s="0" t="n">
        <v>1898</v>
      </c>
      <c r="H111" s="0" t="s">
        <v>78</v>
      </c>
    </row>
    <row r="112" customFormat="false" ht="15" hidden="false" customHeight="false" outlineLevel="0" collapsed="false">
      <c r="A112" s="105"/>
      <c r="B112" s="47" t="n">
        <v>42369</v>
      </c>
      <c r="C112" s="48" t="s">
        <v>79</v>
      </c>
      <c r="D112" s="48" t="s">
        <v>688</v>
      </c>
      <c r="E112" s="134" t="n">
        <v>166.34</v>
      </c>
      <c r="F112" s="107"/>
      <c r="G112" s="0" t="n">
        <v>1898</v>
      </c>
      <c r="H112" s="0" t="s">
        <v>78</v>
      </c>
    </row>
    <row r="113" customFormat="false" ht="15" hidden="false" customHeight="false" outlineLevel="0" collapsed="false">
      <c r="A113" s="105"/>
      <c r="B113" s="47" t="n">
        <v>42369</v>
      </c>
      <c r="C113" s="48" t="s">
        <v>79</v>
      </c>
      <c r="D113" s="48" t="s">
        <v>688</v>
      </c>
      <c r="E113" s="134" t="n">
        <v>365.61</v>
      </c>
      <c r="F113" s="107"/>
      <c r="G113" s="0" t="n">
        <v>1898</v>
      </c>
      <c r="H113" s="0" t="s">
        <v>78</v>
      </c>
    </row>
    <row r="114" customFormat="false" ht="15" hidden="false" customHeight="false" outlineLevel="0" collapsed="false">
      <c r="A114" s="105"/>
      <c r="B114" s="47" t="n">
        <v>42369</v>
      </c>
      <c r="C114" s="48" t="s">
        <v>79</v>
      </c>
      <c r="D114" s="48" t="s">
        <v>688</v>
      </c>
      <c r="E114" s="134" t="n">
        <v>1345.12</v>
      </c>
      <c r="F114" s="107"/>
      <c r="G114" s="0" t="n">
        <v>1898</v>
      </c>
      <c r="H114" s="0" t="s">
        <v>78</v>
      </c>
    </row>
    <row r="115" customFormat="false" ht="15" hidden="false" customHeight="false" outlineLevel="0" collapsed="false">
      <c r="A115" s="105"/>
      <c r="B115" s="47" t="n">
        <v>42369</v>
      </c>
      <c r="C115" s="48" t="s">
        <v>79</v>
      </c>
      <c r="D115" s="48" t="s">
        <v>688</v>
      </c>
      <c r="E115" s="134" t="n">
        <v>25894.42</v>
      </c>
      <c r="F115" s="107"/>
      <c r="G115" s="0" t="n">
        <v>1898</v>
      </c>
      <c r="H115" s="0" t="s">
        <v>78</v>
      </c>
    </row>
    <row r="116" customFormat="false" ht="15" hidden="false" customHeight="false" outlineLevel="0" collapsed="false">
      <c r="A116" s="105"/>
      <c r="B116" s="47" t="n">
        <v>42369</v>
      </c>
      <c r="C116" s="48" t="s">
        <v>79</v>
      </c>
      <c r="D116" s="48" t="s">
        <v>688</v>
      </c>
      <c r="E116" s="134" t="n">
        <v>665.38</v>
      </c>
      <c r="F116" s="107"/>
      <c r="G116" s="0" t="n">
        <v>1898</v>
      </c>
      <c r="H116" s="0" t="s">
        <v>78</v>
      </c>
    </row>
    <row r="117" customFormat="false" ht="15" hidden="false" customHeight="false" outlineLevel="0" collapsed="false">
      <c r="A117" s="105"/>
      <c r="B117" s="47" t="n">
        <v>42369</v>
      </c>
      <c r="C117" s="48" t="s">
        <v>79</v>
      </c>
      <c r="D117" s="48" t="s">
        <v>688</v>
      </c>
      <c r="E117" s="134" t="n">
        <v>2206</v>
      </c>
      <c r="F117" s="107"/>
      <c r="G117" s="0" t="n">
        <v>1898</v>
      </c>
      <c r="H117" s="0" t="s">
        <v>78</v>
      </c>
    </row>
    <row r="118" customFormat="false" ht="15" hidden="false" customHeight="false" outlineLevel="0" collapsed="false">
      <c r="A118" s="105"/>
      <c r="B118" s="47" t="n">
        <v>42369</v>
      </c>
      <c r="C118" s="48" t="s">
        <v>79</v>
      </c>
      <c r="D118" s="48" t="s">
        <v>688</v>
      </c>
      <c r="E118" s="134" t="n">
        <v>1039.81</v>
      </c>
      <c r="F118" s="107"/>
      <c r="G118" s="0" t="n">
        <v>1898</v>
      </c>
      <c r="H118" s="0" t="s">
        <v>78</v>
      </c>
    </row>
    <row r="119" customFormat="false" ht="15" hidden="false" customHeight="false" outlineLevel="0" collapsed="false">
      <c r="A119" s="105"/>
      <c r="B119" s="47" t="n">
        <v>42369</v>
      </c>
      <c r="C119" s="48" t="s">
        <v>79</v>
      </c>
      <c r="D119" s="48" t="s">
        <v>688</v>
      </c>
      <c r="E119" s="134" t="n">
        <v>3517.75</v>
      </c>
      <c r="F119" s="107"/>
      <c r="G119" s="0" t="n">
        <v>1898</v>
      </c>
      <c r="H119" s="0" t="s">
        <v>78</v>
      </c>
    </row>
    <row r="120" customFormat="false" ht="15" hidden="false" customHeight="false" outlineLevel="0" collapsed="false">
      <c r="A120" s="105"/>
      <c r="B120" s="47" t="n">
        <v>42369</v>
      </c>
      <c r="C120" s="48" t="s">
        <v>79</v>
      </c>
      <c r="D120" s="48" t="s">
        <v>688</v>
      </c>
      <c r="E120" s="134" t="n">
        <v>933.45</v>
      </c>
      <c r="F120" s="107"/>
      <c r="G120" s="0" t="n">
        <v>1898</v>
      </c>
      <c r="H120" s="0" t="s">
        <v>78</v>
      </c>
    </row>
    <row r="121" customFormat="false" ht="15" hidden="false" customHeight="false" outlineLevel="0" collapsed="false">
      <c r="A121" s="105"/>
      <c r="B121" s="47" t="n">
        <v>42369</v>
      </c>
      <c r="C121" s="48" t="s">
        <v>79</v>
      </c>
      <c r="D121" s="48" t="s">
        <v>688</v>
      </c>
      <c r="E121" s="134" t="n">
        <v>1044</v>
      </c>
      <c r="F121" s="107"/>
      <c r="G121" s="0" t="n">
        <v>1898</v>
      </c>
      <c r="H121" s="0" t="s">
        <v>78</v>
      </c>
    </row>
    <row r="122" customFormat="false" ht="15" hidden="false" customHeight="false" outlineLevel="0" collapsed="false">
      <c r="A122" s="105"/>
      <c r="B122" s="47" t="n">
        <v>42369</v>
      </c>
      <c r="C122" s="48" t="s">
        <v>79</v>
      </c>
      <c r="D122" s="48" t="s">
        <v>688</v>
      </c>
      <c r="E122" s="134" t="n">
        <v>3988.5</v>
      </c>
      <c r="F122" s="107"/>
      <c r="G122" s="0" t="n">
        <v>1898</v>
      </c>
      <c r="H122" s="0" t="s">
        <v>78</v>
      </c>
    </row>
    <row r="123" customFormat="false" ht="15" hidden="false" customHeight="false" outlineLevel="0" collapsed="false">
      <c r="A123" s="105"/>
      <c r="B123" s="47" t="n">
        <v>42369</v>
      </c>
      <c r="C123" s="48" t="s">
        <v>79</v>
      </c>
      <c r="D123" s="48" t="s">
        <v>688</v>
      </c>
      <c r="E123" s="134" t="n">
        <v>2518.67</v>
      </c>
      <c r="F123" s="107"/>
      <c r="G123" s="0" t="n">
        <v>1898</v>
      </c>
      <c r="H123" s="0" t="s">
        <v>78</v>
      </c>
    </row>
    <row r="124" customFormat="false" ht="15" hidden="false" customHeight="false" outlineLevel="0" collapsed="false">
      <c r="A124" s="105"/>
      <c r="B124" s="47" t="n">
        <v>42369</v>
      </c>
      <c r="C124" s="48" t="s">
        <v>79</v>
      </c>
      <c r="D124" s="48" t="s">
        <v>688</v>
      </c>
      <c r="E124" s="134" t="n">
        <v>1262.08</v>
      </c>
      <c r="F124" s="107"/>
      <c r="G124" s="0" t="n">
        <v>1898</v>
      </c>
      <c r="H124" s="0" t="s">
        <v>78</v>
      </c>
    </row>
    <row r="125" customFormat="false" ht="15" hidden="false" customHeight="false" outlineLevel="0" collapsed="false">
      <c r="A125" s="105"/>
      <c r="B125" s="47" t="n">
        <v>42369</v>
      </c>
      <c r="C125" s="48" t="s">
        <v>79</v>
      </c>
      <c r="D125" s="48" t="s">
        <v>688</v>
      </c>
      <c r="E125" s="134" t="n">
        <v>4685.34</v>
      </c>
      <c r="F125" s="107"/>
      <c r="G125" s="0" t="n">
        <v>1898</v>
      </c>
      <c r="H125" s="0" t="s">
        <v>78</v>
      </c>
    </row>
    <row r="126" customFormat="false" ht="15" hidden="false" customHeight="false" outlineLevel="0" collapsed="false">
      <c r="A126" s="105"/>
      <c r="B126" s="47" t="n">
        <v>42369</v>
      </c>
      <c r="C126" s="48" t="s">
        <v>79</v>
      </c>
      <c r="D126" s="48" t="s">
        <v>688</v>
      </c>
      <c r="E126" s="134" t="n">
        <v>280.87</v>
      </c>
      <c r="F126" s="107"/>
      <c r="G126" s="0" t="n">
        <v>1898</v>
      </c>
      <c r="H126" s="0" t="s">
        <v>78</v>
      </c>
    </row>
    <row r="127" customFormat="false" ht="15" hidden="false" customHeight="false" outlineLevel="0" collapsed="false">
      <c r="A127" s="105"/>
      <c r="B127" s="47" t="n">
        <v>42369</v>
      </c>
      <c r="C127" s="48" t="s">
        <v>79</v>
      </c>
      <c r="D127" s="48" t="s">
        <v>688</v>
      </c>
      <c r="E127" s="134" t="n">
        <v>753.28</v>
      </c>
      <c r="F127" s="107"/>
      <c r="G127" s="0" t="n">
        <v>1898</v>
      </c>
      <c r="H127" s="0" t="s">
        <v>78</v>
      </c>
    </row>
    <row r="128" customFormat="false" ht="15" hidden="false" customHeight="false" outlineLevel="0" collapsed="false">
      <c r="A128" s="105"/>
      <c r="B128" s="47" t="n">
        <v>42369</v>
      </c>
      <c r="C128" s="48" t="s">
        <v>79</v>
      </c>
      <c r="D128" s="48" t="s">
        <v>688</v>
      </c>
      <c r="E128" s="134" t="n">
        <v>1676.98</v>
      </c>
      <c r="F128" s="107"/>
      <c r="G128" s="0" t="n">
        <v>1898</v>
      </c>
      <c r="H128" s="0" t="s">
        <v>78</v>
      </c>
    </row>
    <row r="129" customFormat="false" ht="15" hidden="false" customHeight="false" outlineLevel="0" collapsed="false">
      <c r="A129" s="105"/>
      <c r="B129" s="47" t="n">
        <v>42369</v>
      </c>
      <c r="C129" s="48" t="s">
        <v>79</v>
      </c>
      <c r="D129" s="48" t="s">
        <v>688</v>
      </c>
      <c r="E129" s="134" t="n">
        <v>274.56</v>
      </c>
      <c r="F129" s="107"/>
      <c r="G129" s="0" t="n">
        <v>1898</v>
      </c>
      <c r="H129" s="0" t="s">
        <v>78</v>
      </c>
    </row>
    <row r="130" customFormat="false" ht="15" hidden="false" customHeight="false" outlineLevel="0" collapsed="false">
      <c r="A130" s="105"/>
      <c r="B130" s="47" t="n">
        <v>42369</v>
      </c>
      <c r="C130" s="48" t="s">
        <v>79</v>
      </c>
      <c r="D130" s="48" t="s">
        <v>688</v>
      </c>
      <c r="E130" s="134" t="n">
        <v>561.31</v>
      </c>
      <c r="F130" s="107"/>
      <c r="G130" s="0" t="n">
        <v>1898</v>
      </c>
      <c r="H130" s="0" t="s">
        <v>78</v>
      </c>
    </row>
    <row r="131" customFormat="false" ht="15" hidden="false" customHeight="false" outlineLevel="0" collapsed="false">
      <c r="A131" s="105"/>
      <c r="B131" s="47" t="n">
        <v>42369</v>
      </c>
      <c r="C131" s="48" t="s">
        <v>79</v>
      </c>
      <c r="D131" s="48" t="s">
        <v>688</v>
      </c>
      <c r="E131" s="134" t="n">
        <v>1378.08</v>
      </c>
      <c r="F131" s="107"/>
      <c r="G131" s="0" t="n">
        <v>1898</v>
      </c>
      <c r="H131" s="0" t="s">
        <v>78</v>
      </c>
    </row>
    <row r="132" customFormat="false" ht="15" hidden="false" customHeight="false" outlineLevel="0" collapsed="false">
      <c r="A132" s="105"/>
      <c r="B132" s="47" t="n">
        <v>42369</v>
      </c>
      <c r="C132" s="48" t="s">
        <v>79</v>
      </c>
      <c r="D132" s="48" t="s">
        <v>688</v>
      </c>
      <c r="E132" s="134" t="n">
        <v>729.03</v>
      </c>
      <c r="F132" s="107"/>
      <c r="G132" s="0" t="n">
        <v>1898</v>
      </c>
      <c r="H132" s="0" t="s">
        <v>78</v>
      </c>
    </row>
    <row r="133" customFormat="false" ht="15" hidden="false" customHeight="false" outlineLevel="0" collapsed="false">
      <c r="A133" s="105"/>
      <c r="B133" s="47" t="n">
        <v>42369</v>
      </c>
      <c r="C133" s="48" t="s">
        <v>79</v>
      </c>
      <c r="D133" s="48" t="s">
        <v>688</v>
      </c>
      <c r="E133" s="134" t="n">
        <v>1318.48</v>
      </c>
      <c r="F133" s="107"/>
      <c r="G133" s="0" t="n">
        <v>1898</v>
      </c>
      <c r="H133" s="0" t="s">
        <v>78</v>
      </c>
    </row>
    <row r="134" customFormat="false" ht="15" hidden="false" customHeight="false" outlineLevel="0" collapsed="false">
      <c r="A134" s="105"/>
      <c r="B134" s="47" t="n">
        <v>42369</v>
      </c>
      <c r="C134" s="48" t="s">
        <v>79</v>
      </c>
      <c r="D134" s="48" t="s">
        <v>688</v>
      </c>
      <c r="E134" s="134" t="n">
        <v>2451.25</v>
      </c>
      <c r="F134" s="107"/>
      <c r="G134" s="0" t="n">
        <v>1898</v>
      </c>
      <c r="H134" s="0" t="s">
        <v>78</v>
      </c>
    </row>
    <row r="135" customFormat="false" ht="15" hidden="false" customHeight="false" outlineLevel="0" collapsed="false">
      <c r="A135" s="105"/>
      <c r="B135" s="47" t="n">
        <v>42369</v>
      </c>
      <c r="C135" s="48" t="s">
        <v>79</v>
      </c>
      <c r="D135" s="48" t="s">
        <v>688</v>
      </c>
      <c r="E135" s="134" t="n">
        <v>6056.78</v>
      </c>
      <c r="F135" s="107"/>
      <c r="G135" s="0" t="n">
        <v>1898</v>
      </c>
      <c r="H135" s="0" t="s">
        <v>78</v>
      </c>
    </row>
    <row r="136" customFormat="false" ht="15" hidden="false" customHeight="false" outlineLevel="0" collapsed="false">
      <c r="A136" s="105"/>
      <c r="B136" s="47" t="n">
        <v>42369</v>
      </c>
      <c r="C136" s="48" t="s">
        <v>79</v>
      </c>
      <c r="D136" s="48" t="s">
        <v>688</v>
      </c>
      <c r="E136" s="134" t="n">
        <v>86.1</v>
      </c>
      <c r="F136" s="107"/>
      <c r="G136" s="0" t="n">
        <v>1898</v>
      </c>
      <c r="H136" s="0" t="s">
        <v>78</v>
      </c>
    </row>
    <row r="137" customFormat="false" ht="15" hidden="false" customHeight="false" outlineLevel="0" collapsed="false">
      <c r="A137" s="105"/>
      <c r="B137" s="47" t="n">
        <v>42369</v>
      </c>
      <c r="C137" s="48" t="s">
        <v>79</v>
      </c>
      <c r="D137" s="48" t="s">
        <v>688</v>
      </c>
      <c r="E137" s="134" t="n">
        <v>255.14</v>
      </c>
      <c r="F137" s="107"/>
      <c r="G137" s="0" t="n">
        <v>1898</v>
      </c>
      <c r="H137" s="0" t="s">
        <v>78</v>
      </c>
    </row>
    <row r="138" customFormat="false" ht="15" hidden="false" customHeight="false" outlineLevel="0" collapsed="false">
      <c r="A138" s="105"/>
      <c r="B138" s="47" t="n">
        <v>42369</v>
      </c>
      <c r="C138" s="48" t="s">
        <v>79</v>
      </c>
      <c r="D138" s="48" t="s">
        <v>688</v>
      </c>
      <c r="E138" s="134" t="n">
        <v>279.5</v>
      </c>
      <c r="F138" s="107"/>
      <c r="G138" s="0" t="n">
        <v>1898</v>
      </c>
      <c r="H138" s="0" t="s">
        <v>78</v>
      </c>
    </row>
    <row r="139" customFormat="false" ht="15" hidden="false" customHeight="false" outlineLevel="0" collapsed="false">
      <c r="A139" s="105"/>
      <c r="B139" s="47" t="n">
        <v>42369</v>
      </c>
      <c r="C139" s="48" t="s">
        <v>79</v>
      </c>
      <c r="D139" s="48" t="s">
        <v>688</v>
      </c>
      <c r="E139" s="134" t="n">
        <v>2439.34</v>
      </c>
      <c r="F139" s="107"/>
      <c r="G139" s="0" t="n">
        <v>1898</v>
      </c>
      <c r="H139" s="0" t="s">
        <v>78</v>
      </c>
    </row>
    <row r="140" customFormat="false" ht="15" hidden="false" customHeight="false" outlineLevel="0" collapsed="false">
      <c r="A140" s="105"/>
      <c r="B140" s="47" t="n">
        <v>42369</v>
      </c>
      <c r="C140" s="48" t="s">
        <v>79</v>
      </c>
      <c r="D140" s="48" t="s">
        <v>688</v>
      </c>
      <c r="E140" s="134" t="n">
        <v>255.14</v>
      </c>
      <c r="F140" s="107"/>
      <c r="G140" s="0" t="n">
        <v>1898</v>
      </c>
      <c r="H140" s="0" t="s">
        <v>78</v>
      </c>
    </row>
    <row r="141" customFormat="false" ht="15" hidden="false" customHeight="false" outlineLevel="0" collapsed="false">
      <c r="A141" s="105"/>
      <c r="B141" s="47" t="n">
        <v>42369</v>
      </c>
      <c r="C141" s="48" t="s">
        <v>79</v>
      </c>
      <c r="D141" s="48" t="s">
        <v>688</v>
      </c>
      <c r="E141" s="134" t="n">
        <v>279.5</v>
      </c>
      <c r="F141" s="107"/>
      <c r="G141" s="0" t="n">
        <v>1898</v>
      </c>
      <c r="H141" s="0" t="s">
        <v>78</v>
      </c>
    </row>
    <row r="142" customFormat="false" ht="15" hidden="false" customHeight="false" outlineLevel="0" collapsed="false">
      <c r="A142" s="105"/>
      <c r="B142" s="47" t="n">
        <v>42369</v>
      </c>
      <c r="C142" s="48" t="s">
        <v>79</v>
      </c>
      <c r="D142" s="48" t="s">
        <v>688</v>
      </c>
      <c r="E142" s="134" t="n">
        <v>568.46</v>
      </c>
      <c r="F142" s="107"/>
      <c r="G142" s="0" t="n">
        <v>1898</v>
      </c>
      <c r="H142" s="0" t="s">
        <v>78</v>
      </c>
    </row>
    <row r="143" customFormat="false" ht="15" hidden="false" customHeight="false" outlineLevel="0" collapsed="false">
      <c r="A143" s="105"/>
      <c r="B143" s="47" t="n">
        <v>42369</v>
      </c>
      <c r="C143" s="48" t="s">
        <v>79</v>
      </c>
      <c r="D143" s="48" t="s">
        <v>688</v>
      </c>
      <c r="E143" s="134" t="n">
        <v>1181.66</v>
      </c>
      <c r="F143" s="107"/>
      <c r="G143" s="0" t="n">
        <v>1898</v>
      </c>
      <c r="H143" s="0" t="s">
        <v>78</v>
      </c>
    </row>
    <row r="144" customFormat="false" ht="15" hidden="false" customHeight="false" outlineLevel="0" collapsed="false">
      <c r="A144" s="105"/>
      <c r="B144" s="47" t="n">
        <v>42369</v>
      </c>
      <c r="C144" s="48" t="s">
        <v>79</v>
      </c>
      <c r="D144" s="48" t="s">
        <v>688</v>
      </c>
      <c r="E144" s="134" t="n">
        <v>738.55</v>
      </c>
      <c r="F144" s="107"/>
      <c r="G144" s="0" t="n">
        <v>1898</v>
      </c>
      <c r="H144" s="0" t="s">
        <v>78</v>
      </c>
    </row>
    <row r="145" customFormat="false" ht="15" hidden="false" customHeight="false" outlineLevel="0" collapsed="false">
      <c r="A145" s="105"/>
      <c r="B145" s="47" t="n">
        <v>42369</v>
      </c>
      <c r="C145" s="48" t="s">
        <v>79</v>
      </c>
      <c r="D145" s="48" t="s">
        <v>688</v>
      </c>
      <c r="E145" s="134" t="n">
        <v>4093.72</v>
      </c>
      <c r="F145" s="107"/>
      <c r="G145" s="0" t="n">
        <v>1898</v>
      </c>
      <c r="H145" s="0" t="s">
        <v>78</v>
      </c>
    </row>
    <row r="146" customFormat="false" ht="15" hidden="false" customHeight="false" outlineLevel="0" collapsed="false">
      <c r="A146" s="105"/>
      <c r="B146" s="47" t="n">
        <v>42369</v>
      </c>
      <c r="C146" s="48" t="s">
        <v>79</v>
      </c>
      <c r="D146" s="48" t="s">
        <v>688</v>
      </c>
      <c r="E146" s="134" t="n">
        <v>255.14</v>
      </c>
      <c r="F146" s="107"/>
      <c r="G146" s="0" t="n">
        <v>1898</v>
      </c>
      <c r="H146" s="0" t="s">
        <v>78</v>
      </c>
    </row>
    <row r="147" customFormat="false" ht="15" hidden="false" customHeight="false" outlineLevel="0" collapsed="false">
      <c r="A147" s="105"/>
      <c r="B147" s="47" t="n">
        <v>42369</v>
      </c>
      <c r="C147" s="48" t="s">
        <v>79</v>
      </c>
      <c r="D147" s="48" t="s">
        <v>688</v>
      </c>
      <c r="E147" s="134" t="n">
        <v>279.5</v>
      </c>
      <c r="F147" s="107"/>
      <c r="G147" s="0" t="n">
        <v>1898</v>
      </c>
      <c r="H147" s="0" t="s">
        <v>78</v>
      </c>
    </row>
    <row r="148" customFormat="false" ht="15" hidden="false" customHeight="false" outlineLevel="0" collapsed="false">
      <c r="A148" s="105"/>
      <c r="B148" s="47" t="n">
        <v>42369</v>
      </c>
      <c r="C148" s="48" t="s">
        <v>79</v>
      </c>
      <c r="D148" s="48" t="s">
        <v>688</v>
      </c>
      <c r="E148" s="134" t="n">
        <v>930.11</v>
      </c>
      <c r="F148" s="107"/>
      <c r="G148" s="0" t="n">
        <v>1898</v>
      </c>
      <c r="H148" s="0" t="s">
        <v>78</v>
      </c>
    </row>
    <row r="149" customFormat="false" ht="15" hidden="false" customHeight="false" outlineLevel="0" collapsed="false">
      <c r="A149" s="105"/>
      <c r="B149" s="47" t="n">
        <v>42369</v>
      </c>
      <c r="C149" s="48" t="s">
        <v>79</v>
      </c>
      <c r="D149" s="48" t="s">
        <v>688</v>
      </c>
      <c r="E149" s="134" t="n">
        <v>739.88</v>
      </c>
      <c r="F149" s="107"/>
      <c r="G149" s="0" t="n">
        <v>1898</v>
      </c>
      <c r="H149" s="0" t="s">
        <v>78</v>
      </c>
    </row>
    <row r="150" customFormat="false" ht="15" hidden="false" customHeight="false" outlineLevel="0" collapsed="false">
      <c r="A150" s="105"/>
      <c r="B150" s="47" t="n">
        <v>42369</v>
      </c>
      <c r="C150" s="48" t="s">
        <v>79</v>
      </c>
      <c r="D150" s="48" t="s">
        <v>688</v>
      </c>
      <c r="E150" s="134" t="n">
        <v>2042.63</v>
      </c>
      <c r="F150" s="107"/>
      <c r="G150" s="0" t="n">
        <v>1898</v>
      </c>
      <c r="H150" s="0" t="s">
        <v>78</v>
      </c>
    </row>
    <row r="151" customFormat="false" ht="15" hidden="false" customHeight="false" outlineLevel="0" collapsed="false">
      <c r="A151" s="105"/>
      <c r="B151" s="47" t="n">
        <v>42369</v>
      </c>
      <c r="C151" s="48" t="s">
        <v>79</v>
      </c>
      <c r="D151" s="48" t="s">
        <v>688</v>
      </c>
      <c r="E151" s="134" t="n">
        <v>1330.73</v>
      </c>
      <c r="F151" s="107"/>
      <c r="G151" s="0" t="n">
        <v>1898</v>
      </c>
      <c r="H151" s="0" t="s">
        <v>78</v>
      </c>
    </row>
    <row r="152" customFormat="false" ht="15" hidden="false" customHeight="false" outlineLevel="0" collapsed="false">
      <c r="A152" s="105"/>
      <c r="B152" s="47" t="n">
        <v>42369</v>
      </c>
      <c r="C152" s="48" t="s">
        <v>79</v>
      </c>
      <c r="D152" s="48" t="s">
        <v>688</v>
      </c>
      <c r="E152" s="134" t="n">
        <v>373.06</v>
      </c>
      <c r="F152" s="107"/>
      <c r="G152" s="0" t="n">
        <v>1898</v>
      </c>
      <c r="H152" s="0" t="s">
        <v>78</v>
      </c>
    </row>
    <row r="153" customFormat="false" ht="15" hidden="false" customHeight="false" outlineLevel="0" collapsed="false">
      <c r="A153" s="105"/>
      <c r="B153" s="47" t="n">
        <v>42369</v>
      </c>
      <c r="C153" s="48" t="s">
        <v>79</v>
      </c>
      <c r="D153" s="48" t="s">
        <v>688</v>
      </c>
      <c r="E153" s="134" t="n">
        <v>255.14</v>
      </c>
      <c r="F153" s="107"/>
      <c r="G153" s="0" t="n">
        <v>1898</v>
      </c>
      <c r="H153" s="0" t="s">
        <v>78</v>
      </c>
    </row>
    <row r="154" customFormat="false" ht="15" hidden="false" customHeight="false" outlineLevel="0" collapsed="false">
      <c r="A154" s="105"/>
      <c r="B154" s="47" t="n">
        <v>42369</v>
      </c>
      <c r="C154" s="48" t="s">
        <v>79</v>
      </c>
      <c r="D154" s="48" t="s">
        <v>688</v>
      </c>
      <c r="E154" s="134" t="n">
        <v>279.5</v>
      </c>
      <c r="F154" s="107"/>
      <c r="G154" s="0" t="n">
        <v>1898</v>
      </c>
      <c r="H154" s="0" t="s">
        <v>78</v>
      </c>
    </row>
    <row r="155" customFormat="false" ht="15" hidden="false" customHeight="false" outlineLevel="0" collapsed="false">
      <c r="A155" s="105"/>
      <c r="B155" s="47" t="n">
        <v>42369</v>
      </c>
      <c r="C155" s="48" t="s">
        <v>79</v>
      </c>
      <c r="D155" s="48" t="s">
        <v>688</v>
      </c>
      <c r="E155" s="134" t="n">
        <v>2246.8</v>
      </c>
      <c r="F155" s="107"/>
      <c r="G155" s="0" t="n">
        <v>1898</v>
      </c>
      <c r="H155" s="0" t="s">
        <v>78</v>
      </c>
    </row>
    <row r="156" customFormat="false" ht="15" hidden="false" customHeight="false" outlineLevel="0" collapsed="false">
      <c r="A156" s="105"/>
      <c r="B156" s="47" t="n">
        <v>42369</v>
      </c>
      <c r="C156" s="48" t="s">
        <v>79</v>
      </c>
      <c r="D156" s="48" t="s">
        <v>688</v>
      </c>
      <c r="E156" s="134" t="n">
        <v>1414.27</v>
      </c>
      <c r="F156" s="107"/>
      <c r="G156" s="0" t="n">
        <v>1898</v>
      </c>
      <c r="H156" s="0" t="s">
        <v>78</v>
      </c>
    </row>
    <row r="157" customFormat="false" ht="15" hidden="false" customHeight="false" outlineLevel="0" collapsed="false">
      <c r="A157" s="105"/>
      <c r="B157" s="47" t="n">
        <v>42369</v>
      </c>
      <c r="C157" s="48" t="s">
        <v>79</v>
      </c>
      <c r="D157" s="48" t="s">
        <v>688</v>
      </c>
      <c r="E157" s="134" t="n">
        <v>1665.41</v>
      </c>
      <c r="F157" s="107"/>
      <c r="G157" s="0" t="n">
        <v>1898</v>
      </c>
      <c r="H157" s="0" t="s">
        <v>78</v>
      </c>
    </row>
    <row r="158" customFormat="false" ht="15" hidden="false" customHeight="false" outlineLevel="0" collapsed="false">
      <c r="A158" s="105"/>
      <c r="B158" s="47" t="n">
        <v>42369</v>
      </c>
      <c r="C158" s="48" t="s">
        <v>79</v>
      </c>
      <c r="D158" s="48" t="s">
        <v>688</v>
      </c>
      <c r="E158" s="134" t="n">
        <v>1365.96</v>
      </c>
      <c r="F158" s="107"/>
      <c r="G158" s="0" t="n">
        <v>1898</v>
      </c>
      <c r="H158" s="0" t="s">
        <v>78</v>
      </c>
    </row>
    <row r="159" customFormat="false" ht="15" hidden="false" customHeight="false" outlineLevel="0" collapsed="false">
      <c r="A159" s="105"/>
      <c r="B159" s="47" t="n">
        <v>42369</v>
      </c>
      <c r="C159" s="48" t="s">
        <v>79</v>
      </c>
      <c r="D159" s="48" t="s">
        <v>688</v>
      </c>
      <c r="E159" s="134" t="n">
        <v>1411.59</v>
      </c>
      <c r="F159" s="107"/>
      <c r="G159" s="0" t="n">
        <v>1898</v>
      </c>
      <c r="H159" s="0" t="s">
        <v>78</v>
      </c>
    </row>
    <row r="160" customFormat="false" ht="15" hidden="false" customHeight="false" outlineLevel="0" collapsed="false">
      <c r="A160" s="105"/>
      <c r="B160" s="47" t="n">
        <v>42369</v>
      </c>
      <c r="C160" s="48" t="s">
        <v>79</v>
      </c>
      <c r="D160" s="48" t="s">
        <v>688</v>
      </c>
      <c r="E160" s="134" t="n">
        <v>1772.42</v>
      </c>
      <c r="F160" s="107"/>
      <c r="G160" s="0" t="n">
        <v>1898</v>
      </c>
      <c r="H160" s="0" t="s">
        <v>78</v>
      </c>
    </row>
    <row r="161" customFormat="false" ht="15" hidden="false" customHeight="false" outlineLevel="0" collapsed="false">
      <c r="A161" s="105"/>
      <c r="B161" s="47" t="n">
        <v>42369</v>
      </c>
      <c r="C161" s="48" t="s">
        <v>79</v>
      </c>
      <c r="D161" s="48" t="s">
        <v>688</v>
      </c>
      <c r="E161" s="134" t="n">
        <v>346.52</v>
      </c>
      <c r="F161" s="107"/>
      <c r="G161" s="0" t="n">
        <v>1898</v>
      </c>
      <c r="H161" s="0" t="s">
        <v>78</v>
      </c>
    </row>
    <row r="162" customFormat="false" ht="15" hidden="false" customHeight="false" outlineLevel="0" collapsed="false">
      <c r="A162" s="105"/>
      <c r="B162" s="47" t="n">
        <v>42369</v>
      </c>
      <c r="C162" s="48" t="s">
        <v>79</v>
      </c>
      <c r="D162" s="48" t="s">
        <v>688</v>
      </c>
      <c r="E162" s="134" t="n">
        <v>1357.54</v>
      </c>
      <c r="F162" s="107"/>
      <c r="G162" s="0" t="n">
        <v>1898</v>
      </c>
      <c r="H162" s="0" t="s">
        <v>78</v>
      </c>
    </row>
    <row r="163" customFormat="false" ht="15" hidden="false" customHeight="false" outlineLevel="0" collapsed="false">
      <c r="A163" s="105"/>
      <c r="B163" s="47" t="n">
        <v>42369</v>
      </c>
      <c r="C163" s="48" t="s">
        <v>79</v>
      </c>
      <c r="D163" s="48" t="s">
        <v>688</v>
      </c>
      <c r="E163" s="134" t="n">
        <v>255.14</v>
      </c>
      <c r="F163" s="107"/>
      <c r="G163" s="0" t="n">
        <v>1898</v>
      </c>
      <c r="H163" s="0" t="s">
        <v>78</v>
      </c>
    </row>
    <row r="164" customFormat="false" ht="15" hidden="false" customHeight="false" outlineLevel="0" collapsed="false">
      <c r="A164" s="105"/>
      <c r="B164" s="47" t="n">
        <v>42369</v>
      </c>
      <c r="C164" s="48" t="s">
        <v>79</v>
      </c>
      <c r="D164" s="48" t="s">
        <v>688</v>
      </c>
      <c r="E164" s="134" t="n">
        <v>279.5</v>
      </c>
      <c r="F164" s="107"/>
      <c r="G164" s="0" t="n">
        <v>1898</v>
      </c>
      <c r="H164" s="0" t="s">
        <v>78</v>
      </c>
    </row>
    <row r="165" customFormat="false" ht="15" hidden="false" customHeight="false" outlineLevel="0" collapsed="false">
      <c r="A165" s="105"/>
      <c r="B165" s="47" t="n">
        <v>42369</v>
      </c>
      <c r="C165" s="48" t="s">
        <v>79</v>
      </c>
      <c r="D165" s="48" t="s">
        <v>688</v>
      </c>
      <c r="E165" s="134" t="n">
        <v>255.15</v>
      </c>
      <c r="F165" s="107"/>
      <c r="G165" s="0" t="n">
        <v>1898</v>
      </c>
      <c r="H165" s="0" t="s">
        <v>78</v>
      </c>
    </row>
    <row r="166" customFormat="false" ht="15" hidden="false" customHeight="false" outlineLevel="0" collapsed="false">
      <c r="A166" s="105"/>
      <c r="B166" s="47" t="n">
        <v>42369</v>
      </c>
      <c r="C166" s="48" t="s">
        <v>79</v>
      </c>
      <c r="D166" s="48" t="s">
        <v>688</v>
      </c>
      <c r="E166" s="134" t="n">
        <v>279.48</v>
      </c>
      <c r="F166" s="107"/>
      <c r="G166" s="0" t="n">
        <v>1898</v>
      </c>
      <c r="H166" s="0" t="s">
        <v>78</v>
      </c>
    </row>
    <row r="167" customFormat="false" ht="15" hidden="false" customHeight="false" outlineLevel="0" collapsed="false">
      <c r="A167" s="105"/>
      <c r="B167" s="47" t="n">
        <v>42369</v>
      </c>
      <c r="C167" s="48" t="s">
        <v>79</v>
      </c>
      <c r="D167" s="48" t="s">
        <v>689</v>
      </c>
      <c r="E167" s="134" t="n">
        <v>972.78</v>
      </c>
      <c r="F167" s="107"/>
      <c r="G167" s="0" t="n">
        <v>1900</v>
      </c>
      <c r="H167" s="0" t="s">
        <v>78</v>
      </c>
    </row>
    <row r="168" customFormat="false" ht="15" hidden="false" customHeight="false" outlineLevel="0" collapsed="false">
      <c r="A168" s="105"/>
      <c r="B168" s="47" t="n">
        <v>42369</v>
      </c>
      <c r="C168" s="48" t="s">
        <v>79</v>
      </c>
      <c r="D168" s="48" t="s">
        <v>689</v>
      </c>
      <c r="E168" s="134" t="n">
        <v>213.7</v>
      </c>
      <c r="F168" s="107"/>
      <c r="G168" s="0" t="n">
        <v>1900</v>
      </c>
      <c r="H168" s="0" t="s">
        <v>78</v>
      </c>
    </row>
    <row r="169" customFormat="false" ht="15" hidden="false" customHeight="false" outlineLevel="0" collapsed="false">
      <c r="A169" s="105"/>
      <c r="B169" s="47" t="n">
        <v>42369</v>
      </c>
      <c r="C169" s="48" t="s">
        <v>79</v>
      </c>
      <c r="D169" s="48" t="s">
        <v>239</v>
      </c>
      <c r="E169" s="49" t="n">
        <v>89776.96</v>
      </c>
      <c r="F169" s="107"/>
      <c r="G169" s="0" t="n">
        <v>1899</v>
      </c>
      <c r="H169" s="0" t="s">
        <v>78</v>
      </c>
    </row>
    <row r="170" customFormat="false" ht="15" hidden="false" customHeight="false" outlineLevel="0" collapsed="false">
      <c r="A170" s="105"/>
      <c r="B170" s="47" t="n">
        <v>42369</v>
      </c>
      <c r="C170" s="48" t="s">
        <v>690</v>
      </c>
      <c r="D170" s="48" t="s">
        <v>691</v>
      </c>
      <c r="E170" s="134" t="n">
        <v>2243.85</v>
      </c>
      <c r="F170" s="107"/>
      <c r="G170" s="0" t="n">
        <v>1906</v>
      </c>
      <c r="H170" s="0" t="s">
        <v>78</v>
      </c>
    </row>
    <row r="171" customFormat="false" ht="15" hidden="false" customHeight="false" outlineLevel="0" collapsed="false">
      <c r="A171" s="105"/>
      <c r="B171" s="47" t="n">
        <v>42369</v>
      </c>
      <c r="C171" s="48" t="s">
        <v>692</v>
      </c>
      <c r="D171" s="48"/>
      <c r="E171" s="134" t="n">
        <v>3581.4</v>
      </c>
      <c r="F171" s="107"/>
      <c r="G171" s="0" t="n">
        <v>832</v>
      </c>
      <c r="H171" s="0" t="s">
        <v>263</v>
      </c>
    </row>
    <row r="172" customFormat="false" ht="15" hidden="false" customHeight="false" outlineLevel="0" collapsed="false">
      <c r="A172" s="105"/>
      <c r="B172" s="47" t="n">
        <v>42369</v>
      </c>
      <c r="C172" s="48" t="s">
        <v>692</v>
      </c>
      <c r="D172" s="48"/>
      <c r="E172" s="134" t="n">
        <v>2023.65</v>
      </c>
      <c r="F172" s="107"/>
      <c r="G172" s="0" t="n">
        <v>832</v>
      </c>
      <c r="H172" s="0" t="s">
        <v>263</v>
      </c>
    </row>
    <row r="173" customFormat="false" ht="15" hidden="false" customHeight="false" outlineLevel="0" collapsed="false">
      <c r="A173" s="105"/>
      <c r="B173" s="53" t="n">
        <v>42392</v>
      </c>
      <c r="C173" s="50" t="s">
        <v>28</v>
      </c>
      <c r="D173" s="50" t="s">
        <v>240</v>
      </c>
      <c r="E173" s="54" t="n">
        <v>13031.44</v>
      </c>
      <c r="F173" s="107"/>
      <c r="G173" s="0" t="s">
        <v>228</v>
      </c>
    </row>
    <row r="174" customFormat="false" ht="15" hidden="false" customHeight="false" outlineLevel="0" collapsed="false">
      <c r="A174" s="105"/>
      <c r="B174" s="53" t="n">
        <v>42395</v>
      </c>
      <c r="C174" s="50" t="s">
        <v>28</v>
      </c>
      <c r="D174" s="50" t="s">
        <v>241</v>
      </c>
      <c r="E174" s="54" t="n">
        <v>13031.44</v>
      </c>
      <c r="F174" s="107"/>
      <c r="G174" s="0" t="s">
        <v>228</v>
      </c>
    </row>
    <row r="175" customFormat="false" ht="15" hidden="false" customHeight="false" outlineLevel="0" collapsed="false">
      <c r="A175" s="105"/>
      <c r="B175" s="53" t="n">
        <v>42431</v>
      </c>
      <c r="C175" s="50" t="s">
        <v>28</v>
      </c>
      <c r="D175" s="50" t="s">
        <v>242</v>
      </c>
      <c r="E175" s="54" t="n">
        <v>4217.35</v>
      </c>
      <c r="F175" s="107"/>
      <c r="G175" s="0" t="s">
        <v>228</v>
      </c>
    </row>
    <row r="176" customFormat="false" ht="15" hidden="false" customHeight="false" outlineLevel="0" collapsed="false">
      <c r="A176" s="105"/>
      <c r="B176" s="53" t="n">
        <v>42437</v>
      </c>
      <c r="C176" s="50" t="s">
        <v>28</v>
      </c>
      <c r="D176" s="50" t="s">
        <v>243</v>
      </c>
      <c r="E176" s="54" t="n">
        <v>4823.73</v>
      </c>
      <c r="F176" s="107"/>
      <c r="G176" s="0" t="s">
        <v>228</v>
      </c>
    </row>
    <row r="177" customFormat="false" ht="15" hidden="false" customHeight="false" outlineLevel="0" collapsed="false">
      <c r="A177" s="105"/>
      <c r="B177" s="53"/>
      <c r="C177" s="50"/>
      <c r="D177" s="50"/>
      <c r="E177" s="54"/>
      <c r="F177" s="107"/>
    </row>
    <row r="178" customFormat="false" ht="15" hidden="false" customHeight="false" outlineLevel="0" collapsed="false">
      <c r="A178" s="114"/>
      <c r="B178" s="53"/>
      <c r="C178" s="50"/>
      <c r="D178" s="50"/>
      <c r="E178" s="54"/>
      <c r="F178" s="115"/>
    </row>
    <row r="179" customFormat="false" ht="15" hidden="false" customHeight="false" outlineLevel="0" collapsed="false">
      <c r="A179" s="116"/>
      <c r="B179" s="53"/>
      <c r="C179" s="50"/>
      <c r="D179" s="50"/>
      <c r="E179" s="54"/>
      <c r="F179" s="106"/>
    </row>
    <row r="180" customFormat="false" ht="15" hidden="false" customHeight="false" outlineLevel="0" collapsed="false">
      <c r="A180" s="109" t="s">
        <v>660</v>
      </c>
      <c r="B180" s="110"/>
      <c r="C180" s="33"/>
      <c r="D180" s="33"/>
      <c r="E180" s="102"/>
      <c r="F180" s="106"/>
    </row>
    <row r="181" customFormat="false" ht="15" hidden="false" customHeight="false" outlineLevel="0" collapsed="false">
      <c r="A181" s="105"/>
      <c r="B181" s="104" t="s">
        <v>212</v>
      </c>
      <c r="C181" s="104"/>
      <c r="D181" s="111"/>
      <c r="E181" s="103"/>
      <c r="F181" s="107" t="n">
        <f aca="false">SUM(E182:E188)</f>
        <v>15330.61</v>
      </c>
    </row>
    <row r="182" customFormat="false" ht="15" hidden="false" customHeight="false" outlineLevel="0" collapsed="false">
      <c r="A182" s="117"/>
      <c r="B182" s="53" t="n">
        <v>42570</v>
      </c>
      <c r="C182" s="50" t="s">
        <v>693</v>
      </c>
      <c r="D182" s="50" t="s">
        <v>694</v>
      </c>
      <c r="E182" s="54" t="n">
        <v>1841.64</v>
      </c>
      <c r="F182" s="106"/>
      <c r="G182" s="125" t="s">
        <v>695</v>
      </c>
    </row>
    <row r="183" customFormat="false" ht="15" hidden="false" customHeight="true" outlineLevel="0" collapsed="false">
      <c r="A183" s="117"/>
      <c r="B183" s="53" t="n">
        <v>42613</v>
      </c>
      <c r="C183" s="50" t="s">
        <v>71</v>
      </c>
      <c r="D183" s="50" t="s">
        <v>213</v>
      </c>
      <c r="E183" s="54" t="n">
        <v>6945.48</v>
      </c>
      <c r="F183" s="138" t="s">
        <v>214</v>
      </c>
      <c r="G183" s="125" t="s">
        <v>215</v>
      </c>
      <c r="T183" s="17" t="s">
        <v>661</v>
      </c>
      <c r="U183" s="19" t="n">
        <v>26393</v>
      </c>
      <c r="V183" s="123" t="s">
        <v>662</v>
      </c>
    </row>
    <row r="184" customFormat="false" ht="15" hidden="false" customHeight="false" outlineLevel="0" collapsed="false">
      <c r="A184" s="117"/>
      <c r="B184" s="53" t="n">
        <v>42613</v>
      </c>
      <c r="C184" s="50" t="s">
        <v>216</v>
      </c>
      <c r="D184" s="50" t="s">
        <v>213</v>
      </c>
      <c r="E184" s="54" t="n">
        <v>3410.4</v>
      </c>
      <c r="F184" s="138"/>
      <c r="G184" s="125" t="s">
        <v>215</v>
      </c>
      <c r="T184" s="17" t="s">
        <v>663</v>
      </c>
      <c r="U184" s="19" t="n">
        <v>3410.4</v>
      </c>
      <c r="V184" s="123" t="s">
        <v>664</v>
      </c>
    </row>
    <row r="185" customFormat="false" ht="15" hidden="false" customHeight="false" outlineLevel="0" collapsed="false">
      <c r="A185" s="117"/>
      <c r="B185" s="53" t="n">
        <v>42613</v>
      </c>
      <c r="C185" s="50" t="s">
        <v>89</v>
      </c>
      <c r="D185" s="50" t="s">
        <v>213</v>
      </c>
      <c r="E185" s="54" t="n">
        <v>1841.64</v>
      </c>
      <c r="F185" s="138"/>
      <c r="G185" s="125" t="s">
        <v>215</v>
      </c>
      <c r="T185" s="17" t="s">
        <v>665</v>
      </c>
      <c r="U185" s="19" t="n">
        <v>3410.4</v>
      </c>
      <c r="V185" s="123" t="s">
        <v>662</v>
      </c>
    </row>
    <row r="186" customFormat="false" ht="15" hidden="false" customHeight="false" outlineLevel="0" collapsed="false">
      <c r="A186" s="117"/>
      <c r="B186" s="53" t="n">
        <v>42613</v>
      </c>
      <c r="C186" s="50" t="s">
        <v>86</v>
      </c>
      <c r="D186" s="50" t="s">
        <v>213</v>
      </c>
      <c r="E186" s="54" t="n">
        <v>1291.45</v>
      </c>
      <c r="F186" s="138"/>
      <c r="G186" s="125" t="s">
        <v>215</v>
      </c>
      <c r="T186" s="17" t="s">
        <v>666</v>
      </c>
      <c r="U186" s="19" t="n">
        <v>1291.45</v>
      </c>
      <c r="V186" s="123" t="s">
        <v>664</v>
      </c>
    </row>
    <row r="187" customFormat="false" ht="15" hidden="false" customHeight="false" outlineLevel="0" collapsed="false">
      <c r="A187" s="117"/>
      <c r="B187" s="53"/>
      <c r="C187" s="50"/>
      <c r="D187" s="50"/>
      <c r="E187" s="54"/>
      <c r="F187" s="106"/>
      <c r="G187" s="125"/>
      <c r="T187" s="17" t="s">
        <v>667</v>
      </c>
      <c r="U187" s="19" t="n">
        <v>1291.45</v>
      </c>
      <c r="V187" s="123" t="s">
        <v>662</v>
      </c>
    </row>
    <row r="188" customFormat="false" ht="15" hidden="false" customHeight="false" outlineLevel="0" collapsed="false">
      <c r="A188" s="117"/>
      <c r="B188" s="53"/>
      <c r="C188" s="50"/>
      <c r="D188" s="50"/>
      <c r="E188" s="54"/>
      <c r="F188" s="126"/>
      <c r="T188" s="17" t="s">
        <v>668</v>
      </c>
      <c r="U188" s="19" t="n">
        <v>1841.64</v>
      </c>
      <c r="V188" s="123" t="s">
        <v>664</v>
      </c>
    </row>
    <row r="189" customFormat="false" ht="15" hidden="false" customHeight="false" outlineLevel="0" collapsed="false">
      <c r="A189" s="117"/>
      <c r="B189" s="127"/>
      <c r="C189" s="33"/>
      <c r="D189" s="33"/>
      <c r="E189" s="102"/>
      <c r="F189" s="126"/>
      <c r="G189" s="108"/>
      <c r="T189" s="17" t="s">
        <v>669</v>
      </c>
      <c r="U189" s="19" t="n">
        <v>1841.64</v>
      </c>
      <c r="V189" s="123" t="s">
        <v>662</v>
      </c>
    </row>
    <row r="190" customFormat="false" ht="15.75" hidden="false" customHeight="false" outlineLevel="0" collapsed="false">
      <c r="A190" s="116"/>
      <c r="B190" s="32"/>
      <c r="C190" s="36" t="s">
        <v>696</v>
      </c>
      <c r="D190" s="37"/>
      <c r="E190" s="102"/>
      <c r="F190" s="128" t="e">
        <f aca="false">+#REF!</f>
        <v>#REF!</v>
      </c>
      <c r="T190" s="17" t="s">
        <v>671</v>
      </c>
      <c r="U190" s="19" t="n">
        <v>8068.82</v>
      </c>
      <c r="V190" s="123" t="s">
        <v>664</v>
      </c>
    </row>
    <row r="191" customFormat="false" ht="16.5" hidden="false" customHeight="false" outlineLevel="0" collapsed="false">
      <c r="A191" s="105"/>
      <c r="B191" s="28"/>
      <c r="C191" s="36" t="s">
        <v>697</v>
      </c>
      <c r="D191" s="37"/>
      <c r="E191" s="102"/>
      <c r="F191" s="129" t="e">
        <f aca="false">+#REF!</f>
        <v>#REF!</v>
      </c>
      <c r="T191" s="17" t="s">
        <v>673</v>
      </c>
      <c r="U191" s="19" t="n">
        <v>8068.82</v>
      </c>
      <c r="V191" s="123" t="s">
        <v>662</v>
      </c>
    </row>
    <row r="192" customFormat="false" ht="16.5" hidden="false" customHeight="false" outlineLevel="0" collapsed="false">
      <c r="A192" s="130"/>
      <c r="B192" s="28"/>
      <c r="C192" s="36" t="s">
        <v>120</v>
      </c>
      <c r="D192" s="36"/>
      <c r="E192" s="103"/>
      <c r="F192" s="128" t="e">
        <f aca="false">+F190+F191</f>
        <v>#REF!</v>
      </c>
      <c r="T192" s="17" t="s">
        <v>674</v>
      </c>
      <c r="U192" s="19" t="n">
        <v>4545.01</v>
      </c>
      <c r="V192" s="123" t="s">
        <v>664</v>
      </c>
    </row>
    <row r="193" customFormat="false" ht="15.75" hidden="false" customHeight="false" outlineLevel="0" collapsed="false">
      <c r="A193" s="130"/>
      <c r="B193" s="28"/>
      <c r="C193" s="33"/>
      <c r="D193" s="33"/>
      <c r="E193" s="102"/>
      <c r="F193" s="106"/>
      <c r="T193" s="17" t="s">
        <v>675</v>
      </c>
      <c r="U193" s="19" t="n">
        <v>6945.48</v>
      </c>
      <c r="V193" s="123" t="s">
        <v>664</v>
      </c>
    </row>
    <row r="194" customFormat="false" ht="15" hidden="false" customHeight="false" outlineLevel="0" collapsed="false">
      <c r="A194" s="130"/>
      <c r="B194" s="28"/>
      <c r="C194" s="33"/>
      <c r="D194" s="33"/>
      <c r="E194" s="102"/>
      <c r="F194" s="131"/>
      <c r="T194" s="17" t="s">
        <v>676</v>
      </c>
      <c r="U194" s="19" t="n">
        <v>6945.48</v>
      </c>
      <c r="V194" s="123" t="s">
        <v>662</v>
      </c>
    </row>
    <row r="195" customFormat="false" ht="15" hidden="false" customHeight="false" outlineLevel="0" collapsed="false">
      <c r="A195" s="130"/>
      <c r="T195" s="17" t="s">
        <v>677</v>
      </c>
      <c r="U195" s="19" t="n">
        <v>26393</v>
      </c>
      <c r="V195" s="123" t="s">
        <v>664</v>
      </c>
    </row>
  </sheetData>
  <mergeCells count="8">
    <mergeCell ref="A1:F1"/>
    <mergeCell ref="A2:F2"/>
    <mergeCell ref="A3:F3"/>
    <mergeCell ref="B10:C10"/>
    <mergeCell ref="B75:C75"/>
    <mergeCell ref="B82:C82"/>
    <mergeCell ref="B181:C181"/>
    <mergeCell ref="F183:F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0" width="10.71"/>
    <col collapsed="false" customWidth="true" hidden="false" outlineLevel="0" max="3" min="3" style="0" width="32.85"/>
    <col collapsed="false" customWidth="true" hidden="false" outlineLevel="0" max="4" min="4" style="0" width="16.42"/>
    <col collapsed="false" customWidth="true" hidden="false" outlineLevel="0" max="5" min="5" style="2" width="13.56"/>
    <col collapsed="false" customWidth="true" hidden="false" outlineLevel="0" max="6" min="6" style="26" width="14.56"/>
  </cols>
  <sheetData>
    <row r="1" customFormat="false" ht="15.75" hidden="false" customHeight="true" outlineLevel="0" collapsed="false">
      <c r="A1" s="29" t="s">
        <v>121</v>
      </c>
      <c r="B1" s="29"/>
      <c r="C1" s="29"/>
      <c r="D1" s="29"/>
      <c r="E1" s="29"/>
      <c r="F1" s="29"/>
    </row>
    <row r="2" customFormat="false" ht="15.75" hidden="false" customHeight="true" outlineLevel="0" collapsed="false">
      <c r="A2" s="29" t="s">
        <v>122</v>
      </c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123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31"/>
      <c r="B4" s="32"/>
      <c r="C4" s="33"/>
      <c r="D4" s="33"/>
      <c r="E4" s="34"/>
      <c r="F4" s="35"/>
    </row>
    <row r="5" customFormat="false" ht="15" hidden="false" customHeight="false" outlineLevel="0" collapsed="false">
      <c r="A5" s="31"/>
      <c r="B5" s="32"/>
      <c r="C5" s="36" t="s">
        <v>124</v>
      </c>
      <c r="D5" s="37"/>
      <c r="E5" s="38"/>
      <c r="F5" s="38" t="n">
        <f aca="false">+ENE!L4</f>
        <v>3998912.45</v>
      </c>
      <c r="G5" s="39" t="n">
        <f aca="false">+F10-F86</f>
        <v>219342.52</v>
      </c>
    </row>
    <row r="6" customFormat="false" ht="15.75" hidden="false" customHeight="false" outlineLevel="0" collapsed="false">
      <c r="A6" s="31"/>
      <c r="B6" s="32"/>
      <c r="C6" s="36" t="s">
        <v>125</v>
      </c>
      <c r="D6" s="37"/>
      <c r="E6" s="38"/>
      <c r="F6" s="40" t="n">
        <f aca="false">+ENE!AC4</f>
        <v>-4359766.19</v>
      </c>
      <c r="G6" s="39" t="n">
        <f aca="false">+F82-F72</f>
        <v>-12594.11</v>
      </c>
    </row>
    <row r="7" customFormat="false" ht="15.75" hidden="false" customHeight="false" outlineLevel="0" collapsed="false">
      <c r="A7" s="31"/>
      <c r="B7" s="32"/>
      <c r="C7" s="37"/>
      <c r="D7" s="37"/>
      <c r="E7" s="38"/>
      <c r="F7" s="38" t="n">
        <f aca="false">+F5+F6</f>
        <v>-360853.74</v>
      </c>
    </row>
    <row r="10" customFormat="false" ht="15" hidden="false" customHeight="false" outlineLevel="0" collapsed="false">
      <c r="A10" s="28" t="s">
        <v>126</v>
      </c>
      <c r="B10" s="41" t="s">
        <v>127</v>
      </c>
      <c r="C10" s="41"/>
      <c r="F10" s="26" t="n">
        <f aca="false">SUM(E11:E71)</f>
        <v>389763.64</v>
      </c>
    </row>
    <row r="11" customFormat="false" ht="15" hidden="false" customHeight="false" outlineLevel="0" collapsed="false">
      <c r="B11" s="42" t="n">
        <v>42023</v>
      </c>
      <c r="C11" s="43" t="s">
        <v>128</v>
      </c>
      <c r="D11" s="43" t="s">
        <v>129</v>
      </c>
      <c r="E11" s="44" t="n">
        <v>3217.96</v>
      </c>
      <c r="F11" s="45"/>
      <c r="G11" s="46" t="s">
        <v>130</v>
      </c>
      <c r="H11" s="46"/>
      <c r="I11" s="46"/>
      <c r="J11" s="46"/>
    </row>
    <row r="12" customFormat="false" ht="15" hidden="false" customHeight="false" outlineLevel="0" collapsed="false">
      <c r="B12" s="42" t="n">
        <v>42023</v>
      </c>
      <c r="C12" s="43" t="s">
        <v>128</v>
      </c>
      <c r="D12" s="43" t="s">
        <v>131</v>
      </c>
      <c r="E12" s="44" t="n">
        <v>1295.8</v>
      </c>
      <c r="F12" s="45"/>
      <c r="G12" s="46" t="s">
        <v>130</v>
      </c>
      <c r="H12" s="46"/>
      <c r="I12" s="46"/>
      <c r="J12" s="46"/>
    </row>
    <row r="13" customFormat="false" ht="15" hidden="false" customHeight="false" outlineLevel="0" collapsed="false">
      <c r="B13" s="47" t="n">
        <v>42030</v>
      </c>
      <c r="C13" s="48" t="s">
        <v>22</v>
      </c>
      <c r="D13" s="48" t="s">
        <v>132</v>
      </c>
      <c r="E13" s="49" t="n">
        <v>2301.9</v>
      </c>
      <c r="F13" s="50"/>
    </row>
    <row r="14" customFormat="false" ht="15" hidden="false" customHeight="false" outlineLevel="0" collapsed="false">
      <c r="B14" s="47" t="n">
        <v>42040</v>
      </c>
      <c r="C14" s="48" t="s">
        <v>22</v>
      </c>
      <c r="D14" s="48" t="s">
        <v>133</v>
      </c>
      <c r="E14" s="49" t="n">
        <v>639.39</v>
      </c>
      <c r="F14" s="50"/>
      <c r="G14" s="51" t="n">
        <v>87</v>
      </c>
      <c r="H14" s="51" t="s">
        <v>21</v>
      </c>
      <c r="K14" s="46" t="s">
        <v>134</v>
      </c>
      <c r="L14" s="46"/>
      <c r="M14" s="46" t="s">
        <v>135</v>
      </c>
      <c r="N14" s="46"/>
    </row>
    <row r="15" customFormat="false" ht="15" hidden="false" customHeight="false" outlineLevel="0" collapsed="false">
      <c r="B15" s="47" t="n">
        <v>42116</v>
      </c>
      <c r="C15" s="48" t="s">
        <v>22</v>
      </c>
      <c r="D15" s="48" t="s">
        <v>136</v>
      </c>
      <c r="E15" s="49" t="n">
        <v>1770.33</v>
      </c>
      <c r="F15" s="50"/>
      <c r="G15" s="51" t="n">
        <v>157</v>
      </c>
      <c r="H15" s="51" t="s">
        <v>21</v>
      </c>
      <c r="K15" s="46" t="s">
        <v>137</v>
      </c>
      <c r="L15" s="46" t="s">
        <v>138</v>
      </c>
      <c r="M15" s="46" t="s">
        <v>139</v>
      </c>
      <c r="N15" s="46" t="s">
        <v>140</v>
      </c>
    </row>
    <row r="16" customFormat="false" ht="15" hidden="false" customHeight="false" outlineLevel="0" collapsed="false">
      <c r="B16" s="47" t="n">
        <v>42116</v>
      </c>
      <c r="C16" s="48" t="s">
        <v>22</v>
      </c>
      <c r="D16" s="48" t="s">
        <v>141</v>
      </c>
      <c r="E16" s="49" t="n">
        <v>1629.81</v>
      </c>
      <c r="F16" s="50"/>
      <c r="G16" s="51" t="n">
        <v>159</v>
      </c>
      <c r="H16" s="51" t="s">
        <v>21</v>
      </c>
      <c r="K16" s="46" t="n">
        <v>445510090</v>
      </c>
      <c r="L16" s="46" t="n">
        <v>4526.08</v>
      </c>
      <c r="M16" s="46" t="s">
        <v>142</v>
      </c>
      <c r="N16" s="46" t="s">
        <v>143</v>
      </c>
    </row>
    <row r="17" customFormat="false" ht="15" hidden="false" customHeight="false" outlineLevel="0" collapsed="false">
      <c r="B17" s="47" t="n">
        <v>42116</v>
      </c>
      <c r="C17" s="48" t="s">
        <v>22</v>
      </c>
      <c r="D17" s="48" t="s">
        <v>144</v>
      </c>
      <c r="E17" s="49" t="n">
        <v>1927.12</v>
      </c>
      <c r="F17" s="50"/>
      <c r="G17" s="51" t="n">
        <v>160</v>
      </c>
      <c r="H17" s="51" t="s">
        <v>21</v>
      </c>
      <c r="K17" s="46" t="n">
        <v>445510090</v>
      </c>
      <c r="L17" s="46" t="n">
        <v>4306.79</v>
      </c>
      <c r="M17" s="46" t="s">
        <v>142</v>
      </c>
      <c r="N17" s="46" t="s">
        <v>145</v>
      </c>
    </row>
    <row r="18" customFormat="false" ht="15" hidden="false" customHeight="false" outlineLevel="0" collapsed="false">
      <c r="B18" s="47" t="n">
        <v>42116</v>
      </c>
      <c r="C18" s="48" t="s">
        <v>22</v>
      </c>
      <c r="D18" s="48" t="s">
        <v>146</v>
      </c>
      <c r="E18" s="49" t="n">
        <v>1523.83</v>
      </c>
      <c r="F18" s="50"/>
      <c r="G18" s="51" t="n">
        <v>162</v>
      </c>
      <c r="H18" s="51" t="s">
        <v>21</v>
      </c>
      <c r="K18" s="46" t="n">
        <v>445510090</v>
      </c>
      <c r="L18" s="46" t="n">
        <v>2208.76</v>
      </c>
      <c r="M18" s="46" t="s">
        <v>142</v>
      </c>
      <c r="N18" s="46" t="s">
        <v>147</v>
      </c>
    </row>
    <row r="19" customFormat="false" ht="15" hidden="false" customHeight="false" outlineLevel="0" collapsed="false">
      <c r="B19" s="47" t="n">
        <v>42122</v>
      </c>
      <c r="C19" s="48" t="s">
        <v>43</v>
      </c>
      <c r="D19" s="48" t="s">
        <v>148</v>
      </c>
      <c r="E19" s="49" t="n">
        <v>2839</v>
      </c>
      <c r="F19" s="50"/>
      <c r="G19" s="51" t="n">
        <v>44</v>
      </c>
      <c r="H19" s="51" t="s">
        <v>42</v>
      </c>
      <c r="K19" s="46" t="n">
        <v>445510090</v>
      </c>
      <c r="L19" s="46" t="n">
        <v>1320.31</v>
      </c>
      <c r="M19" s="46" t="s">
        <v>142</v>
      </c>
      <c r="N19" s="46" t="s">
        <v>149</v>
      </c>
    </row>
    <row r="20" customFormat="false" ht="15" hidden="false" customHeight="false" outlineLevel="0" collapsed="false">
      <c r="B20" s="47" t="n">
        <v>42130</v>
      </c>
      <c r="C20" s="48" t="s">
        <v>43</v>
      </c>
      <c r="D20" s="48" t="s">
        <v>150</v>
      </c>
      <c r="E20" s="49" t="n">
        <v>17052</v>
      </c>
      <c r="F20" s="50"/>
      <c r="G20" s="51" t="n">
        <v>14</v>
      </c>
      <c r="H20" s="51" t="s">
        <v>42</v>
      </c>
      <c r="K20" s="46" t="n">
        <v>445510090</v>
      </c>
      <c r="L20" s="46" t="n">
        <v>1206.28</v>
      </c>
      <c r="M20" s="46" t="s">
        <v>142</v>
      </c>
      <c r="N20" s="46" t="s">
        <v>151</v>
      </c>
    </row>
    <row r="21" customFormat="false" ht="15" hidden="false" customHeight="false" outlineLevel="0" collapsed="false">
      <c r="B21" s="47" t="n">
        <v>42153</v>
      </c>
      <c r="C21" s="48" t="s">
        <v>22</v>
      </c>
      <c r="D21" s="48" t="s">
        <v>152</v>
      </c>
      <c r="E21" s="49" t="n">
        <v>365.61</v>
      </c>
      <c r="F21" s="50"/>
      <c r="G21" s="51" t="n">
        <v>217</v>
      </c>
      <c r="H21" s="51" t="s">
        <v>21</v>
      </c>
      <c r="K21" s="46" t="n">
        <v>445510090</v>
      </c>
      <c r="L21" s="46" t="n">
        <v>846.1</v>
      </c>
      <c r="M21" s="46" t="s">
        <v>142</v>
      </c>
      <c r="N21" s="46" t="s">
        <v>153</v>
      </c>
    </row>
    <row r="22" customFormat="false" ht="15" hidden="false" customHeight="false" outlineLevel="0" collapsed="false">
      <c r="B22" s="47" t="n">
        <v>42188</v>
      </c>
      <c r="C22" s="48" t="s">
        <v>22</v>
      </c>
      <c r="D22" s="48" t="s">
        <v>154</v>
      </c>
      <c r="E22" s="49" t="n">
        <v>2206</v>
      </c>
      <c r="F22" s="50"/>
      <c r="G22" s="51" t="n">
        <v>24</v>
      </c>
      <c r="H22" s="51" t="s">
        <v>21</v>
      </c>
    </row>
    <row r="23" customFormat="false" ht="15" hidden="false" customHeight="false" outlineLevel="0" collapsed="false">
      <c r="B23" s="47" t="n">
        <v>42188</v>
      </c>
      <c r="C23" s="48" t="s">
        <v>22</v>
      </c>
      <c r="D23" s="48" t="s">
        <v>155</v>
      </c>
      <c r="E23" s="49" t="n">
        <v>3517.75</v>
      </c>
      <c r="F23" s="50"/>
      <c r="G23" s="51" t="n">
        <v>25</v>
      </c>
      <c r="H23" s="51" t="s">
        <v>21</v>
      </c>
    </row>
    <row r="24" customFormat="false" ht="15" hidden="false" customHeight="false" outlineLevel="0" collapsed="false">
      <c r="B24" s="47" t="n">
        <v>42188</v>
      </c>
      <c r="C24" s="48" t="s">
        <v>22</v>
      </c>
      <c r="D24" s="48" t="s">
        <v>156</v>
      </c>
      <c r="E24" s="49" t="n">
        <v>933.45</v>
      </c>
      <c r="F24" s="50"/>
      <c r="G24" s="51" t="n">
        <v>26</v>
      </c>
      <c r="H24" s="51" t="s">
        <v>21</v>
      </c>
    </row>
    <row r="25" customFormat="false" ht="15" hidden="false" customHeight="false" outlineLevel="0" collapsed="false">
      <c r="B25" s="47" t="n">
        <v>42188</v>
      </c>
      <c r="C25" s="48" t="s">
        <v>22</v>
      </c>
      <c r="D25" s="48" t="s">
        <v>157</v>
      </c>
      <c r="E25" s="49" t="n">
        <v>1044</v>
      </c>
      <c r="F25" s="50"/>
      <c r="G25" s="51" t="n">
        <v>27</v>
      </c>
      <c r="H25" s="51" t="s">
        <v>21</v>
      </c>
    </row>
    <row r="26" customFormat="false" ht="15" hidden="false" customHeight="false" outlineLevel="0" collapsed="false">
      <c r="B26" s="47" t="n">
        <v>42188</v>
      </c>
      <c r="C26" s="48" t="s">
        <v>22</v>
      </c>
      <c r="D26" s="48" t="s">
        <v>158</v>
      </c>
      <c r="E26" s="49" t="n">
        <v>3988.5</v>
      </c>
      <c r="F26" s="50"/>
      <c r="G26" s="51" t="n">
        <v>29</v>
      </c>
      <c r="H26" s="51" t="s">
        <v>21</v>
      </c>
    </row>
    <row r="27" customFormat="false" ht="15" hidden="false" customHeight="false" outlineLevel="0" collapsed="false">
      <c r="B27" s="42" t="n">
        <v>42193</v>
      </c>
      <c r="C27" s="43" t="s">
        <v>159</v>
      </c>
      <c r="D27" s="43" t="s">
        <v>160</v>
      </c>
      <c r="E27" s="44" t="n">
        <v>1098.28</v>
      </c>
      <c r="F27" s="45"/>
      <c r="G27" s="46" t="s">
        <v>161</v>
      </c>
      <c r="H27" s="46"/>
      <c r="I27" s="46"/>
      <c r="J27" s="46"/>
    </row>
    <row r="28" customFormat="false" ht="15" hidden="false" customHeight="false" outlineLevel="0" collapsed="false">
      <c r="B28" s="42" t="n">
        <v>42193</v>
      </c>
      <c r="C28" s="43" t="s">
        <v>159</v>
      </c>
      <c r="D28" s="43" t="s">
        <v>162</v>
      </c>
      <c r="E28" s="44" t="n">
        <v>3427.8</v>
      </c>
      <c r="F28" s="45"/>
      <c r="G28" s="46" t="s">
        <v>161</v>
      </c>
      <c r="H28" s="46"/>
      <c r="I28" s="46"/>
      <c r="J28" s="46"/>
    </row>
    <row r="29" customFormat="false" ht="15" hidden="false" customHeight="false" outlineLevel="0" collapsed="false">
      <c r="B29" s="42" t="n">
        <v>42200</v>
      </c>
      <c r="C29" s="43" t="s">
        <v>128</v>
      </c>
      <c r="D29" s="43" t="s">
        <v>163</v>
      </c>
      <c r="E29" s="44" t="n">
        <v>2107.01</v>
      </c>
      <c r="F29" s="45"/>
      <c r="G29" s="46" t="s">
        <v>164</v>
      </c>
      <c r="H29" s="46"/>
      <c r="I29" s="46"/>
      <c r="J29" s="46"/>
    </row>
    <row r="30" customFormat="false" ht="15" hidden="false" customHeight="false" outlineLevel="0" collapsed="false">
      <c r="B30" s="42" t="n">
        <v>42200</v>
      </c>
      <c r="C30" s="43" t="s">
        <v>128</v>
      </c>
      <c r="D30" s="43" t="s">
        <v>165</v>
      </c>
      <c r="E30" s="44" t="n">
        <v>2199.78</v>
      </c>
      <c r="F30" s="45"/>
      <c r="G30" s="46" t="s">
        <v>164</v>
      </c>
      <c r="H30" s="46"/>
      <c r="I30" s="46"/>
      <c r="J30" s="46"/>
    </row>
    <row r="31" customFormat="false" ht="15" hidden="false" customHeight="false" outlineLevel="0" collapsed="false">
      <c r="B31" s="42" t="n">
        <v>42207</v>
      </c>
      <c r="C31" s="43" t="s">
        <v>128</v>
      </c>
      <c r="D31" s="43" t="s">
        <v>166</v>
      </c>
      <c r="E31" s="44" t="n">
        <v>2208.76</v>
      </c>
      <c r="F31" s="45"/>
      <c r="G31" s="46" t="s">
        <v>167</v>
      </c>
      <c r="H31" s="46"/>
      <c r="I31" s="46"/>
      <c r="J31" s="46"/>
    </row>
    <row r="32" customFormat="false" ht="15" hidden="false" customHeight="false" outlineLevel="0" collapsed="false">
      <c r="B32" s="47" t="n">
        <v>42235</v>
      </c>
      <c r="C32" s="48" t="s">
        <v>22</v>
      </c>
      <c r="D32" s="48" t="s">
        <v>168</v>
      </c>
      <c r="E32" s="49" t="n">
        <v>729.03</v>
      </c>
      <c r="F32" s="50"/>
      <c r="G32" s="51" t="n">
        <v>142</v>
      </c>
      <c r="H32" s="51" t="s">
        <v>21</v>
      </c>
    </row>
    <row r="33" customFormat="false" ht="15" hidden="false" customHeight="false" outlineLevel="0" collapsed="false">
      <c r="B33" s="42" t="n">
        <v>42249</v>
      </c>
      <c r="C33" s="43" t="s">
        <v>128</v>
      </c>
      <c r="D33" s="43" t="s">
        <v>169</v>
      </c>
      <c r="E33" s="44" t="n">
        <v>1320.31</v>
      </c>
      <c r="F33" s="45"/>
      <c r="G33" s="46" t="s">
        <v>170</v>
      </c>
      <c r="H33" s="46"/>
      <c r="I33" s="46"/>
      <c r="J33" s="46"/>
    </row>
    <row r="34" customFormat="false" ht="15" hidden="false" customHeight="false" outlineLevel="0" collapsed="false">
      <c r="B34" s="42" t="n">
        <v>42262</v>
      </c>
      <c r="C34" s="43" t="s">
        <v>128</v>
      </c>
      <c r="D34" s="43" t="s">
        <v>171</v>
      </c>
      <c r="E34" s="44" t="n">
        <v>1206.28</v>
      </c>
      <c r="F34" s="45"/>
      <c r="G34" s="46" t="s">
        <v>172</v>
      </c>
      <c r="H34" s="46"/>
      <c r="I34" s="46"/>
      <c r="J34" s="46"/>
    </row>
    <row r="35" customFormat="false" ht="15" hidden="false" customHeight="false" outlineLevel="0" collapsed="false">
      <c r="B35" s="42" t="n">
        <v>42298</v>
      </c>
      <c r="C35" s="43" t="s">
        <v>128</v>
      </c>
      <c r="D35" s="43" t="s">
        <v>173</v>
      </c>
      <c r="E35" s="44" t="n">
        <v>846.1</v>
      </c>
      <c r="F35" s="45"/>
      <c r="G35" s="52" t="s">
        <v>174</v>
      </c>
      <c r="H35" s="52"/>
      <c r="I35" s="46"/>
      <c r="J35" s="46"/>
      <c r="M35" s="51" t="n">
        <v>263</v>
      </c>
      <c r="N35" s="51" t="s">
        <v>45</v>
      </c>
    </row>
    <row r="36" customFormat="false" ht="15" hidden="false" customHeight="false" outlineLevel="0" collapsed="false">
      <c r="B36" s="47" t="n">
        <v>42308</v>
      </c>
      <c r="C36" s="48" t="s">
        <v>43</v>
      </c>
      <c r="D36" s="48" t="s">
        <v>175</v>
      </c>
      <c r="E36" s="49" t="n">
        <v>17052</v>
      </c>
      <c r="F36" s="50"/>
      <c r="G36" s="51" t="n">
        <v>77</v>
      </c>
      <c r="H36" s="51" t="s">
        <v>42</v>
      </c>
    </row>
    <row r="37" customFormat="false" ht="15" hidden="false" customHeight="false" outlineLevel="0" collapsed="false">
      <c r="B37" s="47" t="n">
        <v>42308</v>
      </c>
      <c r="C37" s="48" t="s">
        <v>43</v>
      </c>
      <c r="D37" s="48" t="s">
        <v>176</v>
      </c>
      <c r="E37" s="49" t="n">
        <v>1167.01</v>
      </c>
      <c r="F37" s="50"/>
      <c r="G37" s="51" t="n">
        <v>78</v>
      </c>
      <c r="H37" s="51" t="s">
        <v>42</v>
      </c>
    </row>
    <row r="38" customFormat="false" ht="15" hidden="false" customHeight="false" outlineLevel="0" collapsed="false">
      <c r="B38" s="47" t="n">
        <v>42308</v>
      </c>
      <c r="C38" s="48" t="s">
        <v>177</v>
      </c>
      <c r="D38" s="48" t="s">
        <v>178</v>
      </c>
      <c r="E38" s="49" t="n">
        <v>18219.01</v>
      </c>
      <c r="F38" s="50"/>
      <c r="G38" s="51" t="n">
        <v>2122</v>
      </c>
      <c r="H38" s="51" t="s">
        <v>21</v>
      </c>
    </row>
    <row r="39" customFormat="false" ht="15" hidden="false" customHeight="false" outlineLevel="0" collapsed="false">
      <c r="B39" s="47" t="n">
        <v>42327</v>
      </c>
      <c r="C39" s="48" t="s">
        <v>43</v>
      </c>
      <c r="D39" s="48" t="s">
        <v>179</v>
      </c>
      <c r="E39" s="49" t="n">
        <v>1291.45</v>
      </c>
      <c r="F39" s="50"/>
      <c r="G39" s="51" t="n">
        <v>34</v>
      </c>
      <c r="H39" s="51" t="s">
        <v>42</v>
      </c>
    </row>
    <row r="40" customFormat="false" ht="15" hidden="false" customHeight="false" outlineLevel="0" collapsed="false">
      <c r="B40" s="47" t="n">
        <v>42332</v>
      </c>
      <c r="C40" s="48" t="s">
        <v>43</v>
      </c>
      <c r="D40" s="48" t="s">
        <v>180</v>
      </c>
      <c r="E40" s="49" t="n">
        <v>12737.03</v>
      </c>
      <c r="F40" s="50"/>
      <c r="G40" s="51" t="n">
        <v>48</v>
      </c>
      <c r="H40" s="51" t="s">
        <v>42</v>
      </c>
    </row>
    <row r="41" customFormat="false" ht="15" hidden="false" customHeight="false" outlineLevel="0" collapsed="false">
      <c r="B41" s="47" t="n">
        <v>42367</v>
      </c>
      <c r="C41" s="48" t="s">
        <v>22</v>
      </c>
      <c r="D41" s="48" t="s">
        <v>181</v>
      </c>
      <c r="E41" s="49" t="n">
        <v>2246.8</v>
      </c>
      <c r="F41" s="50"/>
      <c r="G41" s="51" t="n">
        <v>205</v>
      </c>
      <c r="H41" s="51" t="s">
        <v>21</v>
      </c>
    </row>
    <row r="42" customFormat="false" ht="15" hidden="false" customHeight="false" outlineLevel="0" collapsed="false">
      <c r="B42" s="47" t="n">
        <v>42369</v>
      </c>
      <c r="C42" s="48" t="s">
        <v>22</v>
      </c>
      <c r="D42" s="48" t="s">
        <v>182</v>
      </c>
      <c r="E42" s="49" t="n">
        <v>1665.41</v>
      </c>
      <c r="F42" s="50"/>
      <c r="G42" s="51" t="n">
        <v>222</v>
      </c>
      <c r="H42" s="51" t="s">
        <v>21</v>
      </c>
    </row>
    <row r="43" customFormat="false" ht="15" hidden="false" customHeight="false" outlineLevel="0" collapsed="false">
      <c r="B43" s="47" t="n">
        <v>42369</v>
      </c>
      <c r="C43" s="48" t="s">
        <v>43</v>
      </c>
      <c r="D43" s="48" t="s">
        <v>183</v>
      </c>
      <c r="E43" s="49" t="n">
        <v>89776.96</v>
      </c>
      <c r="F43" s="50"/>
      <c r="G43" s="51" t="n">
        <v>63</v>
      </c>
      <c r="H43" s="51" t="s">
        <v>42</v>
      </c>
    </row>
    <row r="44" customFormat="false" ht="15" hidden="false" customHeight="false" outlineLevel="0" collapsed="false">
      <c r="B44" s="47" t="n">
        <v>42369</v>
      </c>
      <c r="C44" s="48" t="s">
        <v>22</v>
      </c>
      <c r="D44" s="48" t="s">
        <v>184</v>
      </c>
      <c r="E44" s="49" t="n">
        <v>1365.96</v>
      </c>
      <c r="F44" s="50"/>
      <c r="G44" s="51" t="n">
        <v>223</v>
      </c>
      <c r="H44" s="51" t="s">
        <v>21</v>
      </c>
    </row>
    <row r="45" customFormat="false" ht="15" hidden="false" customHeight="false" outlineLevel="0" collapsed="false">
      <c r="B45" s="47" t="n">
        <v>42369</v>
      </c>
      <c r="C45" s="48" t="s">
        <v>43</v>
      </c>
      <c r="D45" s="48" t="s">
        <v>185</v>
      </c>
      <c r="E45" s="49" t="n">
        <v>6820.8</v>
      </c>
      <c r="F45" s="50"/>
      <c r="G45" s="51" t="n">
        <v>64</v>
      </c>
      <c r="H45" s="51" t="s">
        <v>42</v>
      </c>
    </row>
    <row r="46" customFormat="false" ht="15" hidden="false" customHeight="false" outlineLevel="0" collapsed="false">
      <c r="B46" s="53" t="n">
        <v>42397</v>
      </c>
      <c r="C46" s="50" t="s">
        <v>22</v>
      </c>
      <c r="D46" s="50" t="s">
        <v>186</v>
      </c>
      <c r="E46" s="54" t="n">
        <v>795.37</v>
      </c>
      <c r="F46" s="50"/>
    </row>
    <row r="47" customFormat="false" ht="15" hidden="false" customHeight="false" outlineLevel="0" collapsed="false">
      <c r="B47" s="53" t="n">
        <v>42399</v>
      </c>
      <c r="C47" s="50" t="s">
        <v>22</v>
      </c>
      <c r="D47" s="50" t="s">
        <v>187</v>
      </c>
      <c r="E47" s="54" t="n">
        <v>209.96</v>
      </c>
      <c r="F47" s="50"/>
    </row>
    <row r="48" customFormat="false" ht="15" hidden="false" customHeight="false" outlineLevel="0" collapsed="false">
      <c r="B48" s="53" t="n">
        <v>42412</v>
      </c>
      <c r="C48" s="50" t="s">
        <v>22</v>
      </c>
      <c r="D48" s="50" t="s">
        <v>188</v>
      </c>
      <c r="E48" s="54" t="n">
        <v>2197.89</v>
      </c>
      <c r="F48" s="50"/>
    </row>
    <row r="49" customFormat="false" ht="15" hidden="false" customHeight="false" outlineLevel="0" collapsed="false">
      <c r="B49" s="53" t="n">
        <v>42425</v>
      </c>
      <c r="C49" s="50" t="s">
        <v>22</v>
      </c>
      <c r="D49" s="50" t="s">
        <v>189</v>
      </c>
      <c r="E49" s="54" t="n">
        <v>387.21</v>
      </c>
      <c r="F49" s="50"/>
    </row>
    <row r="50" customFormat="false" ht="15" hidden="false" customHeight="false" outlineLevel="0" collapsed="false">
      <c r="B50" s="53" t="n">
        <v>42429</v>
      </c>
      <c r="C50" s="50" t="s">
        <v>43</v>
      </c>
      <c r="D50" s="50" t="s">
        <v>190</v>
      </c>
      <c r="E50" s="54" t="n">
        <v>6820.8</v>
      </c>
      <c r="F50" s="50"/>
    </row>
    <row r="51" customFormat="false" ht="15" hidden="false" customHeight="false" outlineLevel="0" collapsed="false">
      <c r="B51" s="53" t="n">
        <v>42474</v>
      </c>
      <c r="C51" s="50" t="s">
        <v>22</v>
      </c>
      <c r="D51" s="50" t="s">
        <v>191</v>
      </c>
      <c r="E51" s="54" t="n">
        <v>431.37</v>
      </c>
      <c r="F51" s="50"/>
    </row>
    <row r="52" customFormat="false" ht="15" hidden="false" customHeight="false" outlineLevel="0" collapsed="false">
      <c r="B52" s="53" t="n">
        <v>42474</v>
      </c>
      <c r="C52" s="50" t="s">
        <v>22</v>
      </c>
      <c r="D52" s="50" t="s">
        <v>192</v>
      </c>
      <c r="E52" s="54" t="n">
        <v>507.12</v>
      </c>
      <c r="F52" s="50"/>
    </row>
    <row r="53" customFormat="false" ht="15" hidden="false" customHeight="false" outlineLevel="0" collapsed="false">
      <c r="B53" s="53" t="n">
        <v>42479</v>
      </c>
      <c r="C53" s="50" t="s">
        <v>22</v>
      </c>
      <c r="D53" s="50" t="s">
        <v>193</v>
      </c>
      <c r="E53" s="54" t="n">
        <v>507.27</v>
      </c>
      <c r="F53" s="50"/>
    </row>
    <row r="54" customFormat="false" ht="15" hidden="false" customHeight="false" outlineLevel="0" collapsed="false">
      <c r="B54" s="53" t="n">
        <v>42485</v>
      </c>
      <c r="C54" s="50" t="s">
        <v>22</v>
      </c>
      <c r="D54" s="50" t="s">
        <v>194</v>
      </c>
      <c r="E54" s="54" t="n">
        <v>684.92</v>
      </c>
      <c r="F54" s="50"/>
    </row>
    <row r="55" customFormat="false" ht="15" hidden="false" customHeight="false" outlineLevel="0" collapsed="false">
      <c r="B55" s="53" t="n">
        <v>42501</v>
      </c>
      <c r="C55" s="50" t="s">
        <v>22</v>
      </c>
      <c r="D55" s="50" t="s">
        <v>195</v>
      </c>
      <c r="E55" s="54" t="n">
        <v>359.98</v>
      </c>
      <c r="F55" s="50"/>
    </row>
    <row r="56" customFormat="false" ht="15" hidden="false" customHeight="false" outlineLevel="0" collapsed="false">
      <c r="B56" s="53" t="n">
        <v>42537</v>
      </c>
      <c r="C56" s="50" t="s">
        <v>22</v>
      </c>
      <c r="D56" s="50" t="s">
        <v>196</v>
      </c>
      <c r="E56" s="54" t="n">
        <v>4152.13</v>
      </c>
      <c r="F56" s="50"/>
    </row>
    <row r="57" customFormat="false" ht="15" hidden="false" customHeight="false" outlineLevel="0" collapsed="false">
      <c r="B57" s="53" t="n">
        <v>42538</v>
      </c>
      <c r="C57" s="50" t="s">
        <v>22</v>
      </c>
      <c r="D57" s="50" t="s">
        <v>197</v>
      </c>
      <c r="E57" s="54" t="n">
        <v>2370.81</v>
      </c>
      <c r="F57" s="50"/>
    </row>
    <row r="58" customFormat="false" ht="15" hidden="false" customHeight="false" outlineLevel="0" collapsed="false">
      <c r="B58" s="53" t="n">
        <v>42538</v>
      </c>
      <c r="C58" s="50" t="s">
        <v>22</v>
      </c>
      <c r="D58" s="50" t="s">
        <v>198</v>
      </c>
      <c r="E58" s="54" t="n">
        <v>1212.2</v>
      </c>
      <c r="F58" s="50"/>
    </row>
    <row r="59" customFormat="false" ht="15" hidden="false" customHeight="false" outlineLevel="0" collapsed="false">
      <c r="B59" s="53" t="n">
        <v>42562</v>
      </c>
      <c r="C59" s="50" t="s">
        <v>22</v>
      </c>
      <c r="D59" s="50" t="s">
        <v>199</v>
      </c>
      <c r="E59" s="54" t="n">
        <v>696</v>
      </c>
      <c r="F59" s="50"/>
    </row>
    <row r="60" customFormat="false" ht="15" hidden="false" customHeight="false" outlineLevel="0" collapsed="false">
      <c r="B60" s="53" t="n">
        <v>42585</v>
      </c>
      <c r="C60" s="50" t="s">
        <v>22</v>
      </c>
      <c r="D60" s="50" t="s">
        <v>200</v>
      </c>
      <c r="E60" s="54" t="n">
        <v>1672.19</v>
      </c>
      <c r="F60" s="50"/>
    </row>
    <row r="61" customFormat="false" ht="15" hidden="false" customHeight="false" outlineLevel="0" collapsed="false">
      <c r="B61" s="53" t="n">
        <v>42585</v>
      </c>
      <c r="C61" s="50" t="s">
        <v>22</v>
      </c>
      <c r="D61" s="50" t="s">
        <v>201</v>
      </c>
      <c r="E61" s="54" t="n">
        <v>1104.27</v>
      </c>
      <c r="F61" s="50"/>
    </row>
    <row r="62" customFormat="false" ht="15" hidden="false" customHeight="false" outlineLevel="0" collapsed="false">
      <c r="B62" s="53" t="n">
        <v>42594</v>
      </c>
      <c r="C62" s="50" t="s">
        <v>22</v>
      </c>
      <c r="D62" s="50" t="s">
        <v>202</v>
      </c>
      <c r="E62" s="54" t="n">
        <v>6019.91</v>
      </c>
      <c r="F62" s="50"/>
    </row>
    <row r="63" customFormat="false" ht="15" hidden="false" customHeight="false" outlineLevel="0" collapsed="false">
      <c r="B63" s="53" t="n">
        <v>42598</v>
      </c>
      <c r="C63" s="50" t="s">
        <v>22</v>
      </c>
      <c r="D63" s="50" t="s">
        <v>203</v>
      </c>
      <c r="E63" s="54" t="n">
        <v>1001.06</v>
      </c>
      <c r="F63" s="50"/>
    </row>
    <row r="64" customFormat="false" ht="15" hidden="false" customHeight="false" outlineLevel="0" collapsed="false">
      <c r="B64" s="53" t="n">
        <v>42601</v>
      </c>
      <c r="C64" s="50" t="s">
        <v>22</v>
      </c>
      <c r="D64" s="50" t="s">
        <v>204</v>
      </c>
      <c r="E64" s="54" t="n">
        <v>1716.87</v>
      </c>
      <c r="F64" s="50"/>
    </row>
    <row r="65" customFormat="false" ht="15" hidden="false" customHeight="false" outlineLevel="0" collapsed="false">
      <c r="B65" s="53" t="n">
        <v>42605</v>
      </c>
      <c r="C65" s="50" t="s">
        <v>22</v>
      </c>
      <c r="D65" s="50" t="s">
        <v>205</v>
      </c>
      <c r="E65" s="54" t="n">
        <v>1856.34</v>
      </c>
      <c r="F65" s="50"/>
    </row>
    <row r="66" customFormat="false" ht="15" hidden="false" customHeight="false" outlineLevel="0" collapsed="false">
      <c r="B66" s="53" t="n">
        <v>42608</v>
      </c>
      <c r="C66" s="50" t="s">
        <v>22</v>
      </c>
      <c r="D66" s="50" t="s">
        <v>206</v>
      </c>
      <c r="E66" s="54" t="n">
        <v>44.08</v>
      </c>
      <c r="F66" s="50"/>
    </row>
    <row r="67" customFormat="false" ht="15" hidden="false" customHeight="false" outlineLevel="0" collapsed="false">
      <c r="B67" s="53" t="n">
        <v>42620</v>
      </c>
      <c r="C67" s="50" t="s">
        <v>43</v>
      </c>
      <c r="D67" s="50" t="s">
        <v>207</v>
      </c>
      <c r="E67" s="54" t="n">
        <v>24352.02</v>
      </c>
      <c r="F67" s="50"/>
    </row>
    <row r="68" customFormat="false" ht="15" hidden="false" customHeight="false" outlineLevel="0" collapsed="false">
      <c r="B68" s="53" t="n">
        <v>42644</v>
      </c>
      <c r="C68" s="50" t="s">
        <v>22</v>
      </c>
      <c r="D68" s="50" t="s">
        <v>208</v>
      </c>
      <c r="E68" s="54" t="n">
        <v>1807.52</v>
      </c>
      <c r="F68" s="50"/>
    </row>
    <row r="69" customFormat="false" ht="15" hidden="false" customHeight="false" outlineLevel="0" collapsed="false">
      <c r="B69" s="53" t="n">
        <v>42698</v>
      </c>
      <c r="C69" s="50" t="s">
        <v>209</v>
      </c>
      <c r="D69" s="50" t="s">
        <v>210</v>
      </c>
      <c r="E69" s="54" t="n">
        <v>115118.12</v>
      </c>
      <c r="F69" s="50"/>
    </row>
    <row r="70" customFormat="false" ht="15" hidden="false" customHeight="false" outlineLevel="0" collapsed="false">
      <c r="B70" s="53"/>
      <c r="C70" s="50"/>
      <c r="D70" s="50"/>
      <c r="E70" s="54"/>
      <c r="F70" s="50"/>
    </row>
    <row r="71" customFormat="false" ht="15" hidden="false" customHeight="false" outlineLevel="0" collapsed="false">
      <c r="B71" s="55"/>
      <c r="C71" s="55"/>
    </row>
    <row r="72" customFormat="false" ht="15" hidden="false" customHeight="false" outlineLevel="0" collapsed="false">
      <c r="A72" s="28" t="s">
        <v>211</v>
      </c>
      <c r="B72" s="41" t="s">
        <v>212</v>
      </c>
      <c r="C72" s="41"/>
      <c r="F72" s="26" t="n">
        <f aca="false">SUM(E73:E81)</f>
        <v>17594.11</v>
      </c>
    </row>
    <row r="73" customFormat="false" ht="15" hidden="false" customHeight="false" outlineLevel="0" collapsed="false">
      <c r="B73" s="56" t="n">
        <v>42613</v>
      </c>
      <c r="C73" s="57" t="s">
        <v>71</v>
      </c>
      <c r="D73" s="58" t="s">
        <v>213</v>
      </c>
      <c r="E73" s="59" t="n">
        <v>6945.48</v>
      </c>
      <c r="F73" s="60"/>
      <c r="G73" s="60" t="s">
        <v>214</v>
      </c>
      <c r="H73" s="0" t="s">
        <v>215</v>
      </c>
    </row>
    <row r="74" customFormat="false" ht="15" hidden="false" customHeight="false" outlineLevel="0" collapsed="false">
      <c r="B74" s="56" t="n">
        <v>42613</v>
      </c>
      <c r="C74" s="57" t="s">
        <v>216</v>
      </c>
      <c r="D74" s="58" t="s">
        <v>213</v>
      </c>
      <c r="E74" s="59" t="n">
        <v>3410.4</v>
      </c>
      <c r="F74" s="60"/>
      <c r="G74" s="58"/>
      <c r="H74" s="0" t="s">
        <v>215</v>
      </c>
    </row>
    <row r="75" customFormat="false" ht="15" hidden="false" customHeight="false" outlineLevel="0" collapsed="false">
      <c r="B75" s="56" t="n">
        <v>42613</v>
      </c>
      <c r="C75" s="58" t="s">
        <v>89</v>
      </c>
      <c r="D75" s="58" t="s">
        <v>213</v>
      </c>
      <c r="E75" s="59" t="n">
        <v>1841.64</v>
      </c>
      <c r="F75" s="60"/>
      <c r="G75" s="58"/>
      <c r="H75" s="0" t="s">
        <v>215</v>
      </c>
    </row>
    <row r="76" customFormat="false" ht="15" hidden="false" customHeight="false" outlineLevel="0" collapsed="false">
      <c r="B76" s="56" t="n">
        <v>42613</v>
      </c>
      <c r="C76" s="58" t="s">
        <v>86</v>
      </c>
      <c r="D76" s="58" t="s">
        <v>213</v>
      </c>
      <c r="E76" s="59" t="n">
        <v>1291.45</v>
      </c>
      <c r="F76" s="60"/>
      <c r="G76" s="58"/>
      <c r="H76" s="0" t="s">
        <v>215</v>
      </c>
    </row>
    <row r="77" customFormat="false" ht="15" hidden="false" customHeight="false" outlineLevel="0" collapsed="false">
      <c r="B77" s="61" t="n">
        <v>42675</v>
      </c>
      <c r="C77" s="0" t="s">
        <v>46</v>
      </c>
      <c r="D77" s="0" t="s">
        <v>217</v>
      </c>
      <c r="E77" s="2" t="n">
        <v>187.92</v>
      </c>
      <c r="H77" s="0" t="s">
        <v>218</v>
      </c>
    </row>
    <row r="78" customFormat="false" ht="15" hidden="false" customHeight="false" outlineLevel="0" collapsed="false">
      <c r="B78" s="61" t="n">
        <v>42675</v>
      </c>
      <c r="C78" s="0" t="s">
        <v>46</v>
      </c>
      <c r="D78" s="0" t="s">
        <v>219</v>
      </c>
      <c r="E78" s="2" t="n">
        <v>3178.25</v>
      </c>
      <c r="H78" s="0" t="s">
        <v>218</v>
      </c>
    </row>
    <row r="79" customFormat="false" ht="15" hidden="false" customHeight="false" outlineLevel="0" collapsed="false">
      <c r="B79" s="61" t="n">
        <v>42675</v>
      </c>
      <c r="C79" s="0" t="s">
        <v>46</v>
      </c>
      <c r="D79" s="0" t="s">
        <v>220</v>
      </c>
      <c r="E79" s="2" t="n">
        <v>738.97</v>
      </c>
      <c r="H79" s="0" t="s">
        <v>221</v>
      </c>
    </row>
    <row r="80" customFormat="false" ht="15" hidden="false" customHeight="false" outlineLevel="0" collapsed="false">
      <c r="B80" s="55"/>
      <c r="C80" s="55"/>
    </row>
    <row r="81" customFormat="false" ht="15" hidden="false" customHeight="false" outlineLevel="0" collapsed="false">
      <c r="B81" s="55"/>
      <c r="C81" s="55"/>
    </row>
    <row r="82" customFormat="false" ht="15" hidden="false" customHeight="false" outlineLevel="0" collapsed="false">
      <c r="A82" s="28" t="s">
        <v>126</v>
      </c>
      <c r="B82" s="41" t="s">
        <v>222</v>
      </c>
      <c r="C82" s="41"/>
      <c r="F82" s="26" t="n">
        <f aca="false">SUM(E83:E85)</f>
        <v>5000</v>
      </c>
    </row>
    <row r="83" customFormat="false" ht="15" hidden="false" customHeight="false" outlineLevel="0" collapsed="false">
      <c r="B83" s="62" t="n">
        <v>42217</v>
      </c>
      <c r="C83" s="55" t="s">
        <v>223</v>
      </c>
      <c r="D83" s="0" t="s">
        <v>224</v>
      </c>
      <c r="E83" s="2" t="n">
        <v>5000</v>
      </c>
      <c r="G83" s="0" t="s">
        <v>225</v>
      </c>
    </row>
    <row r="84" customFormat="false" ht="15" hidden="false" customHeight="false" outlineLevel="0" collapsed="false">
      <c r="B84" s="55"/>
      <c r="C84" s="55"/>
    </row>
    <row r="85" customFormat="false" ht="15" hidden="false" customHeight="false" outlineLevel="0" collapsed="false">
      <c r="B85" s="55"/>
      <c r="C85" s="55"/>
    </row>
    <row r="86" customFormat="false" ht="15" hidden="false" customHeight="false" outlineLevel="0" collapsed="false">
      <c r="A86" s="28" t="s">
        <v>211</v>
      </c>
      <c r="B86" s="41" t="s">
        <v>226</v>
      </c>
      <c r="C86" s="41"/>
      <c r="F86" s="26" t="n">
        <f aca="false">SUM(E87:E106)</f>
        <v>170421.12</v>
      </c>
    </row>
    <row r="87" customFormat="false" ht="15" hidden="false" customHeight="false" outlineLevel="0" collapsed="false">
      <c r="B87" s="63" t="n">
        <v>42048</v>
      </c>
      <c r="C87" s="64" t="s">
        <v>28</v>
      </c>
      <c r="D87" s="65" t="s">
        <v>227</v>
      </c>
      <c r="E87" s="2" t="n">
        <v>2164.56</v>
      </c>
      <c r="G87" s="26" t="s">
        <v>228</v>
      </c>
      <c r="H87" s="65"/>
      <c r="J87" s="0" t="n">
        <v>73</v>
      </c>
      <c r="K87" s="0" t="s">
        <v>27</v>
      </c>
    </row>
    <row r="88" customFormat="false" ht="15" hidden="false" customHeight="false" outlineLevel="0" collapsed="false">
      <c r="B88" s="63" t="n">
        <v>42172</v>
      </c>
      <c r="C88" s="64" t="s">
        <v>28</v>
      </c>
      <c r="D88" s="65" t="s">
        <v>229</v>
      </c>
      <c r="E88" s="2" t="n">
        <v>3427.8</v>
      </c>
      <c r="G88" s="65" t="s">
        <v>228</v>
      </c>
      <c r="H88" s="65"/>
      <c r="J88" s="0" t="n">
        <v>192</v>
      </c>
      <c r="K88" s="0" t="s">
        <v>27</v>
      </c>
    </row>
    <row r="89" customFormat="false" ht="15" hidden="false" customHeight="false" outlineLevel="0" collapsed="false">
      <c r="B89" s="63" t="n">
        <v>42184</v>
      </c>
      <c r="C89" s="65" t="s">
        <v>28</v>
      </c>
      <c r="D89" s="65" t="s">
        <v>230</v>
      </c>
      <c r="E89" s="2" t="n">
        <v>1098.28</v>
      </c>
      <c r="G89" s="65" t="s">
        <v>228</v>
      </c>
      <c r="H89" s="65"/>
      <c r="J89" s="0" t="n">
        <v>193</v>
      </c>
      <c r="K89" s="0" t="s">
        <v>27</v>
      </c>
    </row>
    <row r="90" customFormat="false" ht="15" hidden="false" customHeight="false" outlineLevel="0" collapsed="false">
      <c r="B90" s="63" t="n">
        <v>42187</v>
      </c>
      <c r="C90" s="65" t="s">
        <v>28</v>
      </c>
      <c r="D90" s="65" t="s">
        <v>231</v>
      </c>
      <c r="E90" s="2" t="n">
        <v>2107.01</v>
      </c>
      <c r="G90" s="65" t="s">
        <v>228</v>
      </c>
      <c r="H90" s="65"/>
      <c r="J90" s="0" t="n">
        <v>61</v>
      </c>
      <c r="K90" s="0" t="s">
        <v>27</v>
      </c>
    </row>
    <row r="91" customFormat="false" ht="15" hidden="false" customHeight="false" outlineLevel="0" collapsed="false">
      <c r="B91" s="63" t="n">
        <v>42188</v>
      </c>
      <c r="C91" s="65" t="s">
        <v>28</v>
      </c>
      <c r="D91" s="65" t="s">
        <v>232</v>
      </c>
      <c r="E91" s="2" t="n">
        <v>2199.78</v>
      </c>
      <c r="G91" s="65" t="s">
        <v>228</v>
      </c>
      <c r="H91" s="65"/>
      <c r="J91" s="0" t="n">
        <v>62</v>
      </c>
      <c r="K91" s="0" t="s">
        <v>27</v>
      </c>
    </row>
    <row r="92" customFormat="false" ht="15" hidden="false" customHeight="false" outlineLevel="0" collapsed="false">
      <c r="B92" s="63" t="n">
        <v>42201</v>
      </c>
      <c r="C92" s="65" t="s">
        <v>28</v>
      </c>
      <c r="D92" s="65" t="s">
        <v>233</v>
      </c>
      <c r="E92" s="2" t="n">
        <v>2208.76</v>
      </c>
      <c r="G92" s="65" t="s">
        <v>228</v>
      </c>
      <c r="H92" s="65"/>
      <c r="J92" s="0" t="n">
        <v>64</v>
      </c>
      <c r="K92" s="0" t="s">
        <v>27</v>
      </c>
    </row>
    <row r="93" customFormat="false" ht="15" hidden="false" customHeight="false" outlineLevel="0" collapsed="false">
      <c r="B93" s="63" t="n">
        <v>42215</v>
      </c>
      <c r="C93" s="65" t="s">
        <v>28</v>
      </c>
      <c r="D93" s="65" t="s">
        <v>234</v>
      </c>
      <c r="E93" s="2" t="n">
        <v>1320.31</v>
      </c>
      <c r="G93" s="65" t="s">
        <v>228</v>
      </c>
      <c r="H93" s="65"/>
      <c r="J93" s="0" t="n">
        <v>120</v>
      </c>
      <c r="K93" s="0" t="s">
        <v>27</v>
      </c>
    </row>
    <row r="94" customFormat="false" ht="15" hidden="false" customHeight="false" outlineLevel="0" collapsed="false">
      <c r="B94" s="61" t="n">
        <v>42247</v>
      </c>
      <c r="C94" s="0" t="s">
        <v>79</v>
      </c>
      <c r="D94" s="0" t="s">
        <v>235</v>
      </c>
      <c r="E94" s="2" t="n">
        <v>10742.31</v>
      </c>
      <c r="G94" s="0" t="s">
        <v>236</v>
      </c>
      <c r="J94" s="0" t="n">
        <v>1984</v>
      </c>
      <c r="K94" s="0" t="s">
        <v>78</v>
      </c>
    </row>
    <row r="95" customFormat="false" ht="15" hidden="false" customHeight="false" outlineLevel="0" collapsed="false">
      <c r="B95" s="61" t="n">
        <v>42247</v>
      </c>
      <c r="C95" s="0" t="s">
        <v>28</v>
      </c>
      <c r="D95" s="0" t="s">
        <v>237</v>
      </c>
      <c r="E95" s="2" t="n">
        <v>1206.28</v>
      </c>
      <c r="G95" s="0" t="s">
        <v>228</v>
      </c>
      <c r="J95" s="0" t="n">
        <v>143</v>
      </c>
      <c r="K95" s="0" t="s">
        <v>27</v>
      </c>
    </row>
    <row r="96" customFormat="false" ht="15" hidden="false" customHeight="false" outlineLevel="0" collapsed="false">
      <c r="B96" s="61" t="n">
        <v>42277</v>
      </c>
      <c r="C96" s="0" t="s">
        <v>28</v>
      </c>
      <c r="D96" s="0" t="s">
        <v>238</v>
      </c>
      <c r="E96" s="2" t="n">
        <v>846.1</v>
      </c>
      <c r="G96" s="0" t="s">
        <v>228</v>
      </c>
      <c r="J96" s="0" t="n">
        <v>147</v>
      </c>
      <c r="K96" s="0" t="s">
        <v>27</v>
      </c>
    </row>
    <row r="97" customFormat="false" ht="15" hidden="false" customHeight="false" outlineLevel="0" collapsed="false">
      <c r="B97" s="61" t="n">
        <v>42308</v>
      </c>
      <c r="C97" s="0" t="s">
        <v>177</v>
      </c>
      <c r="D97" s="0" t="s">
        <v>178</v>
      </c>
      <c r="E97" s="2" t="n">
        <v>17052</v>
      </c>
      <c r="J97" s="0" t="n">
        <v>2122</v>
      </c>
      <c r="K97" s="0" t="s">
        <v>78</v>
      </c>
    </row>
    <row r="98" customFormat="false" ht="15" hidden="false" customHeight="false" outlineLevel="0" collapsed="false">
      <c r="B98" s="61" t="n">
        <v>42308</v>
      </c>
      <c r="C98" s="0" t="s">
        <v>177</v>
      </c>
      <c r="D98" s="0" t="s">
        <v>178</v>
      </c>
      <c r="E98" s="2" t="n">
        <v>1167.01</v>
      </c>
      <c r="J98" s="0" t="n">
        <v>2122</v>
      </c>
      <c r="K98" s="0" t="s">
        <v>78</v>
      </c>
    </row>
    <row r="99" customFormat="false" ht="15" hidden="false" customHeight="false" outlineLevel="0" collapsed="false">
      <c r="B99" s="61" t="n">
        <v>42369</v>
      </c>
      <c r="C99" s="0" t="s">
        <v>79</v>
      </c>
      <c r="D99" s="0" t="s">
        <v>239</v>
      </c>
      <c r="E99" s="2" t="n">
        <v>89776.96</v>
      </c>
      <c r="G99" s="0" t="s">
        <v>236</v>
      </c>
      <c r="J99" s="0" t="n">
        <v>1899</v>
      </c>
      <c r="K99" s="0" t="s">
        <v>78</v>
      </c>
    </row>
    <row r="100" customFormat="false" ht="15" hidden="false" customHeight="false" outlineLevel="0" collapsed="false">
      <c r="B100" s="61" t="n">
        <v>42392</v>
      </c>
      <c r="C100" s="0" t="s">
        <v>28</v>
      </c>
      <c r="D100" s="0" t="s">
        <v>240</v>
      </c>
      <c r="E100" s="2" t="n">
        <v>13031.44</v>
      </c>
      <c r="G100" s="0" t="s">
        <v>228</v>
      </c>
    </row>
    <row r="101" customFormat="false" ht="15" hidden="false" customHeight="false" outlineLevel="0" collapsed="false">
      <c r="B101" s="61" t="n">
        <v>42395</v>
      </c>
      <c r="C101" s="0" t="s">
        <v>28</v>
      </c>
      <c r="D101" s="0" t="s">
        <v>241</v>
      </c>
      <c r="E101" s="2" t="n">
        <v>13031.44</v>
      </c>
      <c r="G101" s="0" t="s">
        <v>228</v>
      </c>
    </row>
    <row r="102" customFormat="false" ht="15" hidden="false" customHeight="false" outlineLevel="0" collapsed="false">
      <c r="B102" s="61" t="n">
        <v>42431</v>
      </c>
      <c r="C102" s="0" t="s">
        <v>28</v>
      </c>
      <c r="D102" s="0" t="s">
        <v>242</v>
      </c>
      <c r="E102" s="2" t="n">
        <v>4217.35</v>
      </c>
      <c r="G102" s="0" t="s">
        <v>228</v>
      </c>
    </row>
    <row r="103" customFormat="false" ht="15" hidden="false" customHeight="false" outlineLevel="0" collapsed="false">
      <c r="B103" s="61" t="n">
        <v>42437</v>
      </c>
      <c r="C103" s="0" t="s">
        <v>28</v>
      </c>
      <c r="D103" s="0" t="s">
        <v>243</v>
      </c>
      <c r="E103" s="2" t="n">
        <v>4823.73</v>
      </c>
      <c r="G103" s="0" t="s">
        <v>228</v>
      </c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9" customFormat="false" ht="15.75" hidden="false" customHeight="false" outlineLevel="0" collapsed="false">
      <c r="D109" s="36" t="s">
        <v>118</v>
      </c>
      <c r="F109" s="66"/>
    </row>
    <row r="110" customFormat="false" ht="16.5" hidden="false" customHeight="false" outlineLevel="0" collapsed="false">
      <c r="D110" s="36" t="s">
        <v>119</v>
      </c>
      <c r="F110" s="67"/>
    </row>
    <row r="111" customFormat="false" ht="16.5" hidden="false" customHeight="false" outlineLevel="0" collapsed="false">
      <c r="D111" s="36" t="s">
        <v>120</v>
      </c>
      <c r="F111" s="66" t="n">
        <f aca="false">+F109+F110</f>
        <v>0</v>
      </c>
    </row>
    <row r="112" customFormat="false" ht="15.75" hidden="false" customHeight="false" outlineLevel="0" collapsed="false">
      <c r="F112" s="26" t="n">
        <f aca="false">+F10-F72+F82-F86</f>
        <v>206748.41</v>
      </c>
    </row>
    <row r="113" customFormat="false" ht="15" hidden="false" customHeight="false" outlineLevel="0" collapsed="false">
      <c r="F113" s="26" t="n">
        <f aca="false">+F111-F112</f>
        <v>-206748.41</v>
      </c>
    </row>
  </sheetData>
  <mergeCells count="7">
    <mergeCell ref="A1:F1"/>
    <mergeCell ref="A2:F2"/>
    <mergeCell ref="A3:F3"/>
    <mergeCell ref="B10:C10"/>
    <mergeCell ref="B72:C72"/>
    <mergeCell ref="B82:C82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2.42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ENE!Q46</f>
        <v>4026067.62</v>
      </c>
      <c r="M4" s="17"/>
      <c r="N4" s="17"/>
      <c r="O4" s="17" t="s">
        <v>20</v>
      </c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ENE!Q47</f>
        <v>-28734.01</v>
      </c>
      <c r="AD4" s="17"/>
      <c r="AE4" s="17"/>
      <c r="AF4" s="17" t="s">
        <v>20</v>
      </c>
      <c r="AG4" s="17"/>
    </row>
    <row r="5" customFormat="false" ht="13.7" hidden="false" customHeight="true" outlineLevel="0" collapsed="false">
      <c r="A5" s="22" t="n">
        <v>42774</v>
      </c>
      <c r="B5" s="18" t="n">
        <v>41</v>
      </c>
      <c r="C5" s="17" t="s">
        <v>21</v>
      </c>
      <c r="D5" s="17" t="s">
        <v>21</v>
      </c>
      <c r="E5" s="17" t="s">
        <v>22</v>
      </c>
      <c r="F5" s="22" t="n">
        <v>42774</v>
      </c>
      <c r="G5" s="17" t="s">
        <v>244</v>
      </c>
      <c r="H5" s="19" t="n">
        <v>7124</v>
      </c>
      <c r="I5" s="20" t="n">
        <v>1</v>
      </c>
      <c r="J5" s="19" t="n">
        <v>0</v>
      </c>
      <c r="K5" s="21"/>
      <c r="L5" s="19" t="n">
        <f aca="false">+L4+H5-J5</f>
        <v>4033191.62</v>
      </c>
      <c r="M5" s="17"/>
      <c r="N5" s="17"/>
      <c r="O5" s="17"/>
      <c r="P5" s="17"/>
      <c r="R5" s="22" t="n">
        <v>42773</v>
      </c>
      <c r="S5" s="18" t="n">
        <v>68</v>
      </c>
      <c r="T5" s="17" t="s">
        <v>45</v>
      </c>
      <c r="U5" s="17" t="s">
        <v>45</v>
      </c>
      <c r="V5" s="17" t="s">
        <v>245</v>
      </c>
      <c r="W5" s="22" t="n">
        <v>42773</v>
      </c>
      <c r="X5" s="17" t="s">
        <v>246</v>
      </c>
      <c r="Y5" s="19" t="n">
        <v>2021.18</v>
      </c>
      <c r="Z5" s="21" t="n">
        <v>1</v>
      </c>
      <c r="AA5" s="19" t="n">
        <v>0</v>
      </c>
      <c r="AB5" s="24"/>
      <c r="AC5" s="19" t="n">
        <f aca="false">+AC4+Y5-AA5</f>
        <v>-26712.83</v>
      </c>
      <c r="AD5" s="17"/>
      <c r="AE5" s="17"/>
      <c r="AF5" s="17"/>
      <c r="AG5" s="17"/>
    </row>
    <row r="6" customFormat="false" ht="13.7" hidden="false" customHeight="true" outlineLevel="0" collapsed="false">
      <c r="A6" s="22" t="n">
        <v>42774</v>
      </c>
      <c r="B6" s="18" t="n">
        <v>42</v>
      </c>
      <c r="C6" s="17" t="s">
        <v>21</v>
      </c>
      <c r="D6" s="17" t="s">
        <v>21</v>
      </c>
      <c r="E6" s="17" t="s">
        <v>22</v>
      </c>
      <c r="F6" s="22" t="n">
        <v>42774</v>
      </c>
      <c r="G6" s="17" t="s">
        <v>247</v>
      </c>
      <c r="H6" s="19" t="n">
        <v>1686.33</v>
      </c>
      <c r="I6" s="20" t="n">
        <v>2</v>
      </c>
      <c r="J6" s="19" t="n">
        <v>0</v>
      </c>
      <c r="K6" s="21"/>
      <c r="L6" s="19" t="n">
        <f aca="false">+L5+H6-J6</f>
        <v>4034877.95</v>
      </c>
      <c r="M6" s="17"/>
      <c r="N6" s="17"/>
      <c r="O6" s="17"/>
      <c r="P6" s="17"/>
      <c r="R6" s="22" t="n">
        <v>42775</v>
      </c>
      <c r="S6" s="18" t="n">
        <v>35</v>
      </c>
      <c r="T6" s="17" t="s">
        <v>27</v>
      </c>
      <c r="U6" s="17" t="s">
        <v>27</v>
      </c>
      <c r="V6" s="17" t="s">
        <v>28</v>
      </c>
      <c r="W6" s="22" t="n">
        <v>42775</v>
      </c>
      <c r="X6" s="17" t="n">
        <v>5345</v>
      </c>
      <c r="Y6" s="19" t="n">
        <v>0</v>
      </c>
      <c r="Z6" s="21"/>
      <c r="AA6" s="19" t="n">
        <v>1686.33</v>
      </c>
      <c r="AB6" s="20" t="n">
        <v>2</v>
      </c>
      <c r="AC6" s="19" t="n">
        <f aca="false">+AC5+Y6-AA6</f>
        <v>-28399.16</v>
      </c>
      <c r="AD6" s="17"/>
      <c r="AE6" s="17"/>
      <c r="AF6" s="17"/>
      <c r="AG6" s="17"/>
    </row>
    <row r="7" customFormat="false" ht="13.7" hidden="false" customHeight="true" outlineLevel="0" collapsed="false">
      <c r="A7" s="22" t="n">
        <v>42779</v>
      </c>
      <c r="B7" s="18" t="n">
        <v>70</v>
      </c>
      <c r="C7" s="17" t="s">
        <v>21</v>
      </c>
      <c r="D7" s="17" t="s">
        <v>21</v>
      </c>
      <c r="E7" s="17" t="s">
        <v>22</v>
      </c>
      <c r="F7" s="22" t="n">
        <v>42779</v>
      </c>
      <c r="G7" s="17" t="s">
        <v>248</v>
      </c>
      <c r="H7" s="19" t="n">
        <v>1058.22</v>
      </c>
      <c r="I7" s="20" t="n">
        <v>3</v>
      </c>
      <c r="J7" s="19" t="n">
        <v>0</v>
      </c>
      <c r="K7" s="21"/>
      <c r="L7" s="19" t="n">
        <f aca="false">+L6+H7-J7</f>
        <v>4035936.17</v>
      </c>
      <c r="M7" s="17"/>
      <c r="N7" s="17"/>
      <c r="O7" s="17"/>
      <c r="P7" s="17"/>
      <c r="R7" s="22" t="n">
        <v>42775</v>
      </c>
      <c r="S7" s="18" t="n">
        <v>36</v>
      </c>
      <c r="T7" s="17" t="s">
        <v>27</v>
      </c>
      <c r="U7" s="17" t="s">
        <v>27</v>
      </c>
      <c r="V7" s="17" t="s">
        <v>28</v>
      </c>
      <c r="W7" s="22" t="n">
        <v>42775</v>
      </c>
      <c r="X7" s="17" t="n">
        <v>5344</v>
      </c>
      <c r="Y7" s="19" t="n">
        <v>0</v>
      </c>
      <c r="Z7" s="21"/>
      <c r="AA7" s="19" t="n">
        <v>7124</v>
      </c>
      <c r="AB7" s="20" t="n">
        <v>1</v>
      </c>
      <c r="AC7" s="19" t="n">
        <f aca="false">+AC6+Y7-AA7</f>
        <v>-35523.16</v>
      </c>
      <c r="AD7" s="17"/>
      <c r="AE7" s="17"/>
      <c r="AF7" s="17"/>
      <c r="AG7" s="17"/>
    </row>
    <row r="8" customFormat="false" ht="13.7" hidden="false" customHeight="true" outlineLevel="0" collapsed="false">
      <c r="A8" s="22" t="n">
        <v>42793</v>
      </c>
      <c r="B8" s="18" t="n">
        <v>143</v>
      </c>
      <c r="C8" s="17" t="s">
        <v>21</v>
      </c>
      <c r="D8" s="17" t="s">
        <v>21</v>
      </c>
      <c r="E8" s="17" t="s">
        <v>22</v>
      </c>
      <c r="F8" s="22" t="n">
        <v>42793</v>
      </c>
      <c r="G8" s="68" t="s">
        <v>249</v>
      </c>
      <c r="H8" s="69" t="n">
        <v>755.43</v>
      </c>
      <c r="I8" s="70"/>
      <c r="J8" s="69" t="n">
        <v>0</v>
      </c>
      <c r="K8" s="71"/>
      <c r="L8" s="19" t="n">
        <f aca="false">+L7+H8-J8</f>
        <v>4036691.6</v>
      </c>
      <c r="M8" s="17"/>
      <c r="N8" s="17"/>
      <c r="O8" s="17"/>
      <c r="P8" s="17"/>
      <c r="R8" s="22" t="n">
        <v>42775</v>
      </c>
      <c r="S8" s="18" t="n">
        <v>37</v>
      </c>
      <c r="T8" s="17" t="s">
        <v>27</v>
      </c>
      <c r="U8" s="17" t="s">
        <v>27</v>
      </c>
      <c r="V8" s="17" t="s">
        <v>28</v>
      </c>
      <c r="W8" s="22" t="n">
        <v>42775</v>
      </c>
      <c r="X8" s="17" t="n">
        <v>5373</v>
      </c>
      <c r="Y8" s="19" t="n">
        <v>0</v>
      </c>
      <c r="Z8" s="21"/>
      <c r="AA8" s="19" t="n">
        <v>1058.22</v>
      </c>
      <c r="AB8" s="20" t="n">
        <v>3</v>
      </c>
      <c r="AC8" s="19" t="n">
        <f aca="false">+AC7+Y8-AA8</f>
        <v>-36581.38</v>
      </c>
      <c r="AD8" s="17"/>
      <c r="AE8" s="17"/>
      <c r="AF8" s="17"/>
      <c r="AG8" s="17"/>
    </row>
    <row r="9" customFormat="false" ht="13.7" hidden="false" customHeight="true" outlineLevel="0" collapsed="false">
      <c r="A9" s="22" t="n">
        <v>42793</v>
      </c>
      <c r="B9" s="18" t="n">
        <v>144</v>
      </c>
      <c r="C9" s="17" t="s">
        <v>21</v>
      </c>
      <c r="D9" s="17" t="s">
        <v>21</v>
      </c>
      <c r="E9" s="17" t="s">
        <v>22</v>
      </c>
      <c r="F9" s="22" t="n">
        <v>42793</v>
      </c>
      <c r="G9" s="17" t="s">
        <v>250</v>
      </c>
      <c r="H9" s="19" t="n">
        <v>28168</v>
      </c>
      <c r="I9" s="20" t="n">
        <v>5</v>
      </c>
      <c r="J9" s="19" t="n">
        <v>0</v>
      </c>
      <c r="K9" s="21"/>
      <c r="L9" s="19" t="n">
        <f aca="false">+L8+H9-J9</f>
        <v>4064859.6</v>
      </c>
      <c r="M9" s="17"/>
      <c r="N9" s="17"/>
      <c r="O9" s="17"/>
      <c r="P9" s="17"/>
      <c r="R9" s="22" t="n">
        <v>42780</v>
      </c>
      <c r="S9" s="18" t="n">
        <v>89</v>
      </c>
      <c r="T9" s="17" t="s">
        <v>45</v>
      </c>
      <c r="U9" s="17" t="s">
        <v>45</v>
      </c>
      <c r="V9" s="17" t="s">
        <v>46</v>
      </c>
      <c r="W9" s="22" t="n">
        <v>42780</v>
      </c>
      <c r="X9" s="17" t="s">
        <v>251</v>
      </c>
      <c r="Y9" s="19" t="n">
        <v>97.37</v>
      </c>
      <c r="Z9" s="21" t="n">
        <v>1</v>
      </c>
      <c r="AA9" s="19" t="n">
        <v>0</v>
      </c>
      <c r="AB9" s="20"/>
      <c r="AC9" s="19" t="n">
        <f aca="false">+AC8+Y9-AA9</f>
        <v>-36484.01</v>
      </c>
      <c r="AD9" s="17"/>
      <c r="AE9" s="17"/>
      <c r="AF9" s="17"/>
      <c r="AG9" s="17"/>
    </row>
    <row r="10" customFormat="false" ht="13.7" hidden="false" customHeight="true" outlineLevel="0" collapsed="false">
      <c r="A10" s="22" t="n">
        <v>42794</v>
      </c>
      <c r="B10" s="18" t="n">
        <v>72</v>
      </c>
      <c r="C10" s="17" t="s">
        <v>42</v>
      </c>
      <c r="D10" s="17" t="s">
        <v>42</v>
      </c>
      <c r="E10" s="17" t="s">
        <v>43</v>
      </c>
      <c r="F10" s="22" t="n">
        <v>42794</v>
      </c>
      <c r="G10" s="17" t="s">
        <v>252</v>
      </c>
      <c r="H10" s="19" t="n">
        <v>20958.73</v>
      </c>
      <c r="I10" s="20" t="n">
        <v>6</v>
      </c>
      <c r="J10" s="19" t="n">
        <v>0</v>
      </c>
      <c r="K10" s="21"/>
      <c r="L10" s="19" t="n">
        <f aca="false">+L9+H10-J10</f>
        <v>4085818.33</v>
      </c>
      <c r="M10" s="17"/>
      <c r="N10" s="17"/>
      <c r="O10" s="17"/>
      <c r="P10" s="17" t="s">
        <v>253</v>
      </c>
      <c r="R10" s="22" t="n">
        <v>42780</v>
      </c>
      <c r="S10" s="18" t="n">
        <v>89</v>
      </c>
      <c r="T10" s="17" t="s">
        <v>45</v>
      </c>
      <c r="U10" s="17" t="s">
        <v>45</v>
      </c>
      <c r="V10" s="17" t="s">
        <v>46</v>
      </c>
      <c r="W10" s="22" t="n">
        <v>42780</v>
      </c>
      <c r="X10" s="17" t="s">
        <v>254</v>
      </c>
      <c r="Y10" s="19" t="n">
        <v>152.91</v>
      </c>
      <c r="Z10" s="21" t="n">
        <v>1</v>
      </c>
      <c r="AA10" s="19" t="n">
        <v>0</v>
      </c>
      <c r="AB10" s="20"/>
      <c r="AC10" s="19" t="n">
        <f aca="false">+AC9+Y10-AA10</f>
        <v>-36331.1</v>
      </c>
      <c r="AD10" s="17"/>
      <c r="AE10" s="17"/>
      <c r="AF10" s="17"/>
      <c r="AG10" s="17"/>
    </row>
    <row r="11" customFormat="false" ht="13.7" hidden="false" customHeight="true" outlineLevel="0" collapsed="false">
      <c r="A11" s="22" t="n">
        <v>42794</v>
      </c>
      <c r="B11" s="18" t="n">
        <v>1500</v>
      </c>
      <c r="C11" s="17" t="s">
        <v>78</v>
      </c>
      <c r="D11" s="17" t="s">
        <v>78</v>
      </c>
      <c r="E11" s="17" t="s">
        <v>79</v>
      </c>
      <c r="F11" s="22" t="n">
        <v>42794</v>
      </c>
      <c r="G11" s="17" t="s">
        <v>255</v>
      </c>
      <c r="H11" s="19" t="n">
        <v>0</v>
      </c>
      <c r="I11" s="20"/>
      <c r="J11" s="19" t="n">
        <v>97.37</v>
      </c>
      <c r="K11" s="21" t="n">
        <v>1</v>
      </c>
      <c r="L11" s="19" t="n">
        <f aca="false">+L10+H11-J11</f>
        <v>4085720.96</v>
      </c>
      <c r="M11" s="17"/>
      <c r="N11" s="17"/>
      <c r="O11" s="17"/>
      <c r="P11" s="17" t="s">
        <v>253</v>
      </c>
      <c r="R11" s="22" t="n">
        <v>42780</v>
      </c>
      <c r="S11" s="18" t="n">
        <v>89</v>
      </c>
      <c r="T11" s="17" t="s">
        <v>45</v>
      </c>
      <c r="U11" s="17" t="s">
        <v>45</v>
      </c>
      <c r="V11" s="17" t="s">
        <v>46</v>
      </c>
      <c r="W11" s="22" t="n">
        <v>42780</v>
      </c>
      <c r="X11" s="17" t="s">
        <v>256</v>
      </c>
      <c r="Y11" s="19" t="n">
        <v>1716.87</v>
      </c>
      <c r="Z11" s="21" t="n">
        <v>1</v>
      </c>
      <c r="AA11" s="19" t="n">
        <v>0</v>
      </c>
      <c r="AB11" s="20"/>
      <c r="AC11" s="19" t="n">
        <f aca="false">+AC10+Y11-AA11</f>
        <v>-34614.23</v>
      </c>
      <c r="AD11" s="17"/>
      <c r="AE11" s="17"/>
      <c r="AF11" s="17"/>
      <c r="AG11" s="17"/>
    </row>
    <row r="12" customFormat="false" ht="13.7" hidden="false" customHeight="true" outlineLevel="0" collapsed="false">
      <c r="A12" s="22" t="n">
        <v>42794</v>
      </c>
      <c r="B12" s="18" t="n">
        <v>1500</v>
      </c>
      <c r="C12" s="17" t="s">
        <v>78</v>
      </c>
      <c r="D12" s="17" t="s">
        <v>78</v>
      </c>
      <c r="E12" s="17" t="s">
        <v>79</v>
      </c>
      <c r="F12" s="22" t="n">
        <v>42794</v>
      </c>
      <c r="G12" s="17" t="s">
        <v>255</v>
      </c>
      <c r="H12" s="19" t="n">
        <v>0</v>
      </c>
      <c r="I12" s="20"/>
      <c r="J12" s="19" t="n">
        <v>152.91</v>
      </c>
      <c r="K12" s="21" t="n">
        <v>1</v>
      </c>
      <c r="L12" s="19" t="n">
        <f aca="false">+L11+H12-J12</f>
        <v>4085568.05</v>
      </c>
      <c r="M12" s="17"/>
      <c r="N12" s="17"/>
      <c r="O12" s="17"/>
      <c r="P12" s="17" t="s">
        <v>253</v>
      </c>
      <c r="R12" s="22" t="n">
        <v>42780</v>
      </c>
      <c r="S12" s="18" t="n">
        <v>89</v>
      </c>
      <c r="T12" s="17" t="s">
        <v>45</v>
      </c>
      <c r="U12" s="17" t="s">
        <v>45</v>
      </c>
      <c r="V12" s="17" t="s">
        <v>46</v>
      </c>
      <c r="W12" s="22" t="n">
        <v>42780</v>
      </c>
      <c r="X12" s="17" t="s">
        <v>257</v>
      </c>
      <c r="Y12" s="19" t="n">
        <v>527.28</v>
      </c>
      <c r="Z12" s="21" t="n">
        <v>1</v>
      </c>
      <c r="AA12" s="19" t="n">
        <v>0</v>
      </c>
      <c r="AB12" s="20"/>
      <c r="AC12" s="19" t="n">
        <f aca="false">+AC11+Y12-AA12</f>
        <v>-34086.95</v>
      </c>
      <c r="AD12" s="17"/>
      <c r="AE12" s="17"/>
      <c r="AF12" s="17"/>
      <c r="AG12" s="17"/>
    </row>
    <row r="13" customFormat="false" ht="13.7" hidden="false" customHeight="true" outlineLevel="0" collapsed="false">
      <c r="A13" s="22" t="n">
        <v>42794</v>
      </c>
      <c r="B13" s="18" t="n">
        <v>1500</v>
      </c>
      <c r="C13" s="17" t="s">
        <v>78</v>
      </c>
      <c r="D13" s="17" t="s">
        <v>78</v>
      </c>
      <c r="E13" s="17" t="s">
        <v>79</v>
      </c>
      <c r="F13" s="22" t="n">
        <v>42794</v>
      </c>
      <c r="G13" s="17" t="s">
        <v>255</v>
      </c>
      <c r="H13" s="19" t="n">
        <v>0</v>
      </c>
      <c r="I13" s="20"/>
      <c r="J13" s="19" t="n">
        <v>1716.87</v>
      </c>
      <c r="K13" s="21" t="n">
        <v>1</v>
      </c>
      <c r="L13" s="19" t="n">
        <f aca="false">+L12+H13-J13</f>
        <v>4083851.18</v>
      </c>
      <c r="M13" s="17"/>
      <c r="N13" s="17"/>
      <c r="O13" s="17"/>
      <c r="P13" s="17" t="s">
        <v>253</v>
      </c>
      <c r="R13" s="22" t="n">
        <v>42780</v>
      </c>
      <c r="S13" s="18" t="n">
        <v>106</v>
      </c>
      <c r="T13" s="17" t="s">
        <v>45</v>
      </c>
      <c r="U13" s="17" t="s">
        <v>45</v>
      </c>
      <c r="V13" s="17" t="s">
        <v>46</v>
      </c>
      <c r="W13" s="22" t="n">
        <v>42780</v>
      </c>
      <c r="X13" s="17" t="s">
        <v>258</v>
      </c>
      <c r="Y13" s="19" t="n">
        <v>30974.67</v>
      </c>
      <c r="Z13" s="21" t="n">
        <v>1</v>
      </c>
      <c r="AA13" s="19" t="n">
        <v>0</v>
      </c>
      <c r="AB13" s="20"/>
      <c r="AC13" s="19" t="n">
        <f aca="false">+AC12+Y13-AA13</f>
        <v>-3112.27999999999</v>
      </c>
      <c r="AD13" s="17"/>
      <c r="AE13" s="17"/>
      <c r="AF13" s="17"/>
      <c r="AG13" s="17"/>
    </row>
    <row r="14" customFormat="false" ht="13.7" hidden="false" customHeight="true" outlineLevel="0" collapsed="false">
      <c r="A14" s="22" t="n">
        <v>42794</v>
      </c>
      <c r="B14" s="18" t="n">
        <v>1500</v>
      </c>
      <c r="C14" s="17" t="s">
        <v>78</v>
      </c>
      <c r="D14" s="17" t="s">
        <v>78</v>
      </c>
      <c r="E14" s="17" t="s">
        <v>79</v>
      </c>
      <c r="F14" s="22" t="n">
        <v>42794</v>
      </c>
      <c r="G14" s="17" t="s">
        <v>255</v>
      </c>
      <c r="H14" s="19" t="n">
        <v>0</v>
      </c>
      <c r="I14" s="20"/>
      <c r="J14" s="19" t="n">
        <v>527.28</v>
      </c>
      <c r="K14" s="21" t="n">
        <v>1</v>
      </c>
      <c r="L14" s="19" t="n">
        <f aca="false">+L13+H14-J14</f>
        <v>4083323.9</v>
      </c>
      <c r="M14" s="17"/>
      <c r="N14" s="17"/>
      <c r="O14" s="17"/>
      <c r="P14" s="17" t="s">
        <v>253</v>
      </c>
      <c r="R14" s="22" t="n">
        <v>42780</v>
      </c>
      <c r="S14" s="18" t="n">
        <v>107</v>
      </c>
      <c r="T14" s="17" t="s">
        <v>45</v>
      </c>
      <c r="U14" s="17" t="s">
        <v>45</v>
      </c>
      <c r="V14" s="17" t="s">
        <v>46</v>
      </c>
      <c r="W14" s="22" t="n">
        <v>42780</v>
      </c>
      <c r="X14" s="17" t="s">
        <v>259</v>
      </c>
      <c r="Y14" s="19" t="n">
        <v>4741.5</v>
      </c>
      <c r="Z14" s="21" t="n">
        <v>1</v>
      </c>
      <c r="AA14" s="19" t="n">
        <v>0</v>
      </c>
      <c r="AB14" s="20"/>
      <c r="AC14" s="19" t="n">
        <f aca="false">+AC13+Y14-AA14</f>
        <v>1629.22000000001</v>
      </c>
      <c r="AD14" s="17"/>
      <c r="AE14" s="17"/>
      <c r="AF14" s="17"/>
      <c r="AG14" s="17"/>
    </row>
    <row r="15" customFormat="false" ht="13.7" hidden="false" customHeight="true" outlineLevel="0" collapsed="false">
      <c r="A15" s="22" t="n">
        <v>42794</v>
      </c>
      <c r="B15" s="18" t="n">
        <v>1500</v>
      </c>
      <c r="C15" s="17" t="s">
        <v>78</v>
      </c>
      <c r="D15" s="17" t="s">
        <v>78</v>
      </c>
      <c r="E15" s="17" t="s">
        <v>79</v>
      </c>
      <c r="F15" s="22" t="n">
        <v>42794</v>
      </c>
      <c r="G15" s="17" t="s">
        <v>255</v>
      </c>
      <c r="H15" s="19" t="n">
        <v>0</v>
      </c>
      <c r="I15" s="20"/>
      <c r="J15" s="19" t="n">
        <v>30974.67</v>
      </c>
      <c r="K15" s="21" t="n">
        <v>1</v>
      </c>
      <c r="L15" s="19" t="n">
        <f aca="false">+L14+H15-J15</f>
        <v>4052349.23</v>
      </c>
      <c r="M15" s="17"/>
      <c r="N15" s="17"/>
      <c r="O15" s="17"/>
      <c r="P15" s="17" t="s">
        <v>253</v>
      </c>
      <c r="R15" s="22" t="n">
        <v>42794</v>
      </c>
      <c r="S15" s="18" t="n">
        <v>95</v>
      </c>
      <c r="T15" s="17" t="s">
        <v>27</v>
      </c>
      <c r="U15" s="17" t="s">
        <v>27</v>
      </c>
      <c r="V15" s="17" t="s">
        <v>28</v>
      </c>
      <c r="W15" s="22" t="n">
        <v>42794</v>
      </c>
      <c r="X15" s="17" t="n">
        <v>5445</v>
      </c>
      <c r="Y15" s="19" t="n">
        <v>0</v>
      </c>
      <c r="Z15" s="21"/>
      <c r="AA15" s="19" t="n">
        <v>28168</v>
      </c>
      <c r="AB15" s="20" t="n">
        <v>5</v>
      </c>
      <c r="AC15" s="19" t="n">
        <f aca="false">+AC14+Y15-AA15</f>
        <v>-26538.78</v>
      </c>
      <c r="AD15" s="17"/>
      <c r="AE15" s="17"/>
      <c r="AF15" s="17"/>
      <c r="AG15" s="17"/>
    </row>
    <row r="16" customFormat="false" ht="13.7" hidden="false" customHeight="true" outlineLevel="0" collapsed="false">
      <c r="A16" s="22" t="n">
        <v>42794</v>
      </c>
      <c r="B16" s="18" t="n">
        <v>1500</v>
      </c>
      <c r="C16" s="17" t="s">
        <v>78</v>
      </c>
      <c r="D16" s="17" t="s">
        <v>78</v>
      </c>
      <c r="E16" s="17" t="s">
        <v>79</v>
      </c>
      <c r="F16" s="22" t="n">
        <v>42794</v>
      </c>
      <c r="G16" s="17" t="s">
        <v>255</v>
      </c>
      <c r="H16" s="19" t="n">
        <v>0</v>
      </c>
      <c r="I16" s="20"/>
      <c r="J16" s="19" t="n">
        <v>4741.5</v>
      </c>
      <c r="K16" s="21" t="n">
        <v>1</v>
      </c>
      <c r="L16" s="19" t="n">
        <f aca="false">+L15+H16-J16</f>
        <v>4047607.73</v>
      </c>
      <c r="M16" s="17"/>
      <c r="N16" s="17"/>
      <c r="O16" s="17"/>
      <c r="P16" s="17" t="s">
        <v>253</v>
      </c>
      <c r="R16" s="22" t="n">
        <v>42794</v>
      </c>
      <c r="S16" s="18" t="n">
        <v>153</v>
      </c>
      <c r="T16" s="17" t="s">
        <v>45</v>
      </c>
      <c r="U16" s="17" t="s">
        <v>45</v>
      </c>
      <c r="V16" s="17" t="s">
        <v>71</v>
      </c>
      <c r="W16" s="22" t="n">
        <v>42794</v>
      </c>
      <c r="X16" s="17" t="s">
        <v>260</v>
      </c>
      <c r="Y16" s="19" t="n">
        <v>0</v>
      </c>
      <c r="Z16" s="21"/>
      <c r="AA16" s="19" t="n">
        <v>1812.02</v>
      </c>
      <c r="AB16" s="20" t="n">
        <v>6</v>
      </c>
      <c r="AC16" s="19" t="n">
        <f aca="false">+AC15+Y16-AA16</f>
        <v>-28350.8</v>
      </c>
      <c r="AD16" s="17"/>
      <c r="AE16" s="17"/>
      <c r="AF16" s="17"/>
      <c r="AG16" s="17"/>
    </row>
    <row r="17" customFormat="false" ht="13.7" hidden="false" customHeight="true" outlineLevel="0" collapsed="false">
      <c r="A17" s="22" t="n">
        <v>42794</v>
      </c>
      <c r="B17" s="18" t="n">
        <v>1500</v>
      </c>
      <c r="C17" s="17" t="s">
        <v>78</v>
      </c>
      <c r="D17" s="17" t="s">
        <v>78</v>
      </c>
      <c r="E17" s="17" t="s">
        <v>79</v>
      </c>
      <c r="F17" s="22" t="n">
        <v>42794</v>
      </c>
      <c r="G17" s="17" t="s">
        <v>255</v>
      </c>
      <c r="H17" s="19" t="n">
        <v>0</v>
      </c>
      <c r="I17" s="20"/>
      <c r="J17" s="19" t="n">
        <v>2021.18</v>
      </c>
      <c r="K17" s="21" t="n">
        <v>1</v>
      </c>
      <c r="L17" s="19" t="n">
        <f aca="false">+L16+H17-J17</f>
        <v>4045586.55</v>
      </c>
      <c r="M17" s="17"/>
      <c r="N17" s="17"/>
      <c r="O17" s="17"/>
      <c r="P17" s="17" t="s">
        <v>261</v>
      </c>
      <c r="R17" s="22" t="n">
        <v>42794</v>
      </c>
      <c r="S17" s="18" t="n">
        <v>153</v>
      </c>
      <c r="T17" s="17" t="s">
        <v>45</v>
      </c>
      <c r="U17" s="17" t="s">
        <v>45</v>
      </c>
      <c r="V17" s="17" t="s">
        <v>71</v>
      </c>
      <c r="W17" s="22" t="n">
        <v>42794</v>
      </c>
      <c r="X17" s="17" t="s">
        <v>260</v>
      </c>
      <c r="Y17" s="19" t="n">
        <v>1812.02</v>
      </c>
      <c r="Z17" s="21" t="n">
        <v>2</v>
      </c>
      <c r="AA17" s="19" t="n">
        <v>0</v>
      </c>
      <c r="AB17" s="20"/>
      <c r="AC17" s="19" t="n">
        <f aca="false">+AC16+Y17-AA17</f>
        <v>-26538.78</v>
      </c>
      <c r="AD17" s="17"/>
      <c r="AE17" s="17"/>
      <c r="AF17" s="17"/>
      <c r="AG17" s="17"/>
    </row>
    <row r="18" customFormat="false" ht="13.7" hidden="false" customHeight="true" outlineLevel="0" collapsed="false">
      <c r="A18" s="22" t="n">
        <v>42794</v>
      </c>
      <c r="B18" s="18" t="n">
        <v>1506</v>
      </c>
      <c r="C18" s="17" t="s">
        <v>78</v>
      </c>
      <c r="D18" s="17" t="s">
        <v>78</v>
      </c>
      <c r="E18" s="17" t="s">
        <v>79</v>
      </c>
      <c r="F18" s="22" t="n">
        <v>42794</v>
      </c>
      <c r="G18" s="17" t="s">
        <v>262</v>
      </c>
      <c r="H18" s="19" t="n">
        <v>0</v>
      </c>
      <c r="I18" s="20"/>
      <c r="J18" s="19" t="n">
        <v>20958.73</v>
      </c>
      <c r="K18" s="21" t="n">
        <v>2</v>
      </c>
      <c r="L18" s="19" t="n">
        <f aca="false">+L17+H18-J18</f>
        <v>4024627.82</v>
      </c>
      <c r="M18" s="17"/>
      <c r="N18" s="17"/>
      <c r="O18" s="17"/>
      <c r="P18" s="17"/>
      <c r="R18" s="22" t="n">
        <v>42794</v>
      </c>
      <c r="S18" s="18" t="n">
        <v>153</v>
      </c>
      <c r="T18" s="17" t="s">
        <v>45</v>
      </c>
      <c r="U18" s="17" t="s">
        <v>45</v>
      </c>
      <c r="V18" s="17" t="s">
        <v>76</v>
      </c>
      <c r="W18" s="22" t="n">
        <v>42794</v>
      </c>
      <c r="X18" s="17" t="s">
        <v>260</v>
      </c>
      <c r="Y18" s="19" t="n">
        <v>0</v>
      </c>
      <c r="Z18" s="21"/>
      <c r="AA18" s="19" t="n">
        <v>9571.24</v>
      </c>
      <c r="AB18" s="20" t="n">
        <v>6</v>
      </c>
      <c r="AC18" s="19" t="n">
        <f aca="false">+AC17+Y18-AA18</f>
        <v>-36110.02</v>
      </c>
      <c r="AD18" s="17"/>
      <c r="AE18" s="17"/>
      <c r="AF18" s="17"/>
      <c r="AG18" s="17"/>
    </row>
    <row r="19" customFormat="false" ht="13.7" hidden="false" customHeight="true" outlineLevel="0" collapsed="false">
      <c r="A19" s="22" t="n">
        <v>42794</v>
      </c>
      <c r="B19" s="18" t="n">
        <v>379</v>
      </c>
      <c r="C19" s="17" t="s">
        <v>263</v>
      </c>
      <c r="D19" s="17" t="s">
        <v>263</v>
      </c>
      <c r="E19" s="17" t="s">
        <v>177</v>
      </c>
      <c r="F19" s="22" t="n">
        <v>42794</v>
      </c>
      <c r="G19" s="17" t="s">
        <v>264</v>
      </c>
      <c r="H19" s="19" t="n">
        <v>0</v>
      </c>
      <c r="I19" s="20"/>
      <c r="J19" s="19" t="n">
        <v>7124</v>
      </c>
      <c r="K19" s="21" t="n">
        <v>3</v>
      </c>
      <c r="L19" s="19" t="n">
        <f aca="false">+L18+H19-J19</f>
        <v>4017503.82</v>
      </c>
      <c r="M19" s="17"/>
      <c r="N19" s="17"/>
      <c r="O19" s="17"/>
      <c r="P19" s="17"/>
      <c r="R19" s="22" t="n">
        <v>42794</v>
      </c>
      <c r="S19" s="18" t="n">
        <v>153</v>
      </c>
      <c r="T19" s="17" t="s">
        <v>45</v>
      </c>
      <c r="U19" s="17" t="s">
        <v>45</v>
      </c>
      <c r="V19" s="17" t="s">
        <v>76</v>
      </c>
      <c r="W19" s="22" t="n">
        <v>42794</v>
      </c>
      <c r="X19" s="17" t="s">
        <v>260</v>
      </c>
      <c r="Y19" s="19" t="n">
        <v>9571.24</v>
      </c>
      <c r="Z19" s="21" t="n">
        <v>2</v>
      </c>
      <c r="AA19" s="19" t="n">
        <v>0</v>
      </c>
      <c r="AB19" s="20"/>
      <c r="AC19" s="19" t="n">
        <f aca="false">+AC18+Y19-AA19</f>
        <v>-26538.78</v>
      </c>
      <c r="AD19" s="17"/>
      <c r="AE19" s="17"/>
      <c r="AF19" s="17"/>
      <c r="AG19" s="17"/>
    </row>
    <row r="20" customFormat="false" ht="13.7" hidden="false" customHeight="true" outlineLevel="0" collapsed="false">
      <c r="A20" s="22" t="n">
        <v>42794</v>
      </c>
      <c r="B20" s="18" t="n">
        <v>379</v>
      </c>
      <c r="C20" s="17" t="s">
        <v>263</v>
      </c>
      <c r="D20" s="17" t="s">
        <v>263</v>
      </c>
      <c r="E20" s="17" t="s">
        <v>177</v>
      </c>
      <c r="F20" s="22" t="n">
        <v>42794</v>
      </c>
      <c r="G20" s="17" t="s">
        <v>264</v>
      </c>
      <c r="H20" s="19" t="n">
        <v>0</v>
      </c>
      <c r="I20" s="20"/>
      <c r="J20" s="19" t="n">
        <v>1686.33</v>
      </c>
      <c r="K20" s="21" t="n">
        <v>4</v>
      </c>
      <c r="L20" s="19" t="n">
        <f aca="false">+L19+H20-J20</f>
        <v>4015817.49</v>
      </c>
      <c r="M20" s="17"/>
      <c r="N20" s="17"/>
      <c r="O20" s="17"/>
      <c r="P20" s="17"/>
      <c r="R20" s="22" t="n">
        <v>42794</v>
      </c>
      <c r="S20" s="18" t="n">
        <v>153</v>
      </c>
      <c r="T20" s="17" t="s">
        <v>45</v>
      </c>
      <c r="U20" s="17" t="s">
        <v>45</v>
      </c>
      <c r="V20" s="17" t="s">
        <v>83</v>
      </c>
      <c r="W20" s="22" t="n">
        <v>42794</v>
      </c>
      <c r="X20" s="17" t="s">
        <v>260</v>
      </c>
      <c r="Y20" s="19" t="n">
        <v>0</v>
      </c>
      <c r="Z20" s="21"/>
      <c r="AA20" s="19" t="n">
        <v>3410.4</v>
      </c>
      <c r="AB20" s="20" t="n">
        <v>6</v>
      </c>
      <c r="AC20" s="19" t="n">
        <f aca="false">+AC19+Y20-AA20</f>
        <v>-29949.18</v>
      </c>
      <c r="AD20" s="17"/>
      <c r="AE20" s="17"/>
      <c r="AF20" s="17"/>
      <c r="AG20" s="17"/>
    </row>
    <row r="21" customFormat="false" ht="13.7" hidden="false" customHeight="true" outlineLevel="0" collapsed="false">
      <c r="A21" s="22" t="n">
        <v>42794</v>
      </c>
      <c r="B21" s="18" t="n">
        <v>379</v>
      </c>
      <c r="C21" s="17" t="s">
        <v>263</v>
      </c>
      <c r="D21" s="17" t="s">
        <v>263</v>
      </c>
      <c r="E21" s="17" t="s">
        <v>177</v>
      </c>
      <c r="F21" s="22" t="n">
        <v>42794</v>
      </c>
      <c r="G21" s="17" t="s">
        <v>264</v>
      </c>
      <c r="H21" s="19" t="n">
        <v>0</v>
      </c>
      <c r="I21" s="20"/>
      <c r="J21" s="19" t="n">
        <v>1058.22</v>
      </c>
      <c r="K21" s="21" t="n">
        <v>5</v>
      </c>
      <c r="L21" s="19" t="n">
        <f aca="false">+L20+H21-J21</f>
        <v>4014759.27</v>
      </c>
      <c r="M21" s="17"/>
      <c r="N21" s="17"/>
      <c r="O21" s="17"/>
      <c r="P21" s="17"/>
      <c r="R21" s="22" t="n">
        <v>42794</v>
      </c>
      <c r="S21" s="18" t="n">
        <v>153</v>
      </c>
      <c r="T21" s="17" t="s">
        <v>45</v>
      </c>
      <c r="U21" s="17" t="s">
        <v>45</v>
      </c>
      <c r="V21" s="17" t="s">
        <v>83</v>
      </c>
      <c r="W21" s="22" t="n">
        <v>42794</v>
      </c>
      <c r="X21" s="17" t="s">
        <v>260</v>
      </c>
      <c r="Y21" s="19" t="n">
        <v>3410.4</v>
      </c>
      <c r="Z21" s="21" t="n">
        <v>2</v>
      </c>
      <c r="AA21" s="19" t="n">
        <v>0</v>
      </c>
      <c r="AB21" s="20"/>
      <c r="AC21" s="19" t="n">
        <f aca="false">+AC20+Y21-AA21</f>
        <v>-26538.78</v>
      </c>
      <c r="AD21" s="17"/>
      <c r="AE21" s="17"/>
      <c r="AF21" s="17"/>
      <c r="AG21" s="17"/>
    </row>
    <row r="22" customFormat="false" ht="13.7" hidden="false" customHeight="true" outlineLevel="0" collapsed="false">
      <c r="A22" s="72"/>
      <c r="B22" s="73"/>
      <c r="C22" s="74"/>
      <c r="D22" s="74"/>
      <c r="E22" s="74"/>
      <c r="F22" s="72"/>
      <c r="G22" s="74"/>
      <c r="H22" s="75"/>
      <c r="I22" s="76"/>
      <c r="J22" s="75"/>
      <c r="K22" s="77"/>
      <c r="L22" s="75"/>
      <c r="M22" s="74"/>
      <c r="N22" s="74"/>
      <c r="O22" s="74"/>
      <c r="P22" s="74"/>
      <c r="R22" s="22" t="n">
        <v>42794</v>
      </c>
      <c r="S22" s="18" t="n">
        <v>153</v>
      </c>
      <c r="T22" s="17" t="s">
        <v>45</v>
      </c>
      <c r="U22" s="17" t="s">
        <v>45</v>
      </c>
      <c r="V22" s="17" t="s">
        <v>86</v>
      </c>
      <c r="W22" s="22" t="n">
        <v>42794</v>
      </c>
      <c r="X22" s="17" t="s">
        <v>260</v>
      </c>
      <c r="Y22" s="19" t="n">
        <v>0</v>
      </c>
      <c r="Z22" s="21"/>
      <c r="AA22" s="19" t="n">
        <v>1291.45</v>
      </c>
      <c r="AB22" s="20" t="n">
        <v>6</v>
      </c>
      <c r="AC22" s="19" t="n">
        <f aca="false">+AC21+Y22-AA22</f>
        <v>-27830.23</v>
      </c>
      <c r="AD22" s="17"/>
      <c r="AE22" s="17"/>
      <c r="AF22" s="17"/>
      <c r="AG22" s="17"/>
    </row>
    <row r="23" customFormat="false" ht="13.7" hidden="false" customHeight="true" outlineLevel="0" collapsed="false">
      <c r="A23" s="72"/>
      <c r="B23" s="73"/>
      <c r="C23" s="74"/>
      <c r="D23" s="74"/>
      <c r="E23" s="74"/>
      <c r="F23" s="72"/>
      <c r="G23" s="74"/>
      <c r="H23" s="75"/>
      <c r="I23" s="76"/>
      <c r="J23" s="75"/>
      <c r="K23" s="77"/>
      <c r="L23" s="75"/>
      <c r="M23" s="74"/>
      <c r="N23" s="74"/>
      <c r="O23" s="74"/>
      <c r="P23" s="74"/>
      <c r="R23" s="22" t="n">
        <v>42794</v>
      </c>
      <c r="S23" s="18" t="n">
        <v>153</v>
      </c>
      <c r="T23" s="17" t="s">
        <v>45</v>
      </c>
      <c r="U23" s="17" t="s">
        <v>45</v>
      </c>
      <c r="V23" s="17" t="s">
        <v>86</v>
      </c>
      <c r="W23" s="22" t="n">
        <v>42794</v>
      </c>
      <c r="X23" s="17" t="s">
        <v>260</v>
      </c>
      <c r="Y23" s="19" t="n">
        <v>1291.45</v>
      </c>
      <c r="Z23" s="21" t="n">
        <v>2</v>
      </c>
      <c r="AA23" s="19" t="n">
        <v>0</v>
      </c>
      <c r="AB23" s="20"/>
      <c r="AC23" s="19" t="n">
        <f aca="false">+AC22+Y23-AA23</f>
        <v>-26538.78</v>
      </c>
      <c r="AD23" s="17"/>
      <c r="AE23" s="17"/>
      <c r="AF23" s="17"/>
      <c r="AG23" s="17"/>
    </row>
    <row r="24" customFormat="false" ht="13.7" hidden="false" customHeight="true" outlineLevel="0" collapsed="false">
      <c r="A24" s="72"/>
      <c r="B24" s="73"/>
      <c r="C24" s="74"/>
      <c r="D24" s="74"/>
      <c r="E24" s="74"/>
      <c r="F24" s="72"/>
      <c r="G24" s="74"/>
      <c r="H24" s="75"/>
      <c r="I24" s="76"/>
      <c r="J24" s="75"/>
      <c r="K24" s="77"/>
      <c r="L24" s="75"/>
      <c r="M24" s="74"/>
      <c r="N24" s="74"/>
      <c r="O24" s="74"/>
      <c r="P24" s="74"/>
      <c r="R24" s="22" t="n">
        <v>42794</v>
      </c>
      <c r="S24" s="18" t="n">
        <v>153</v>
      </c>
      <c r="T24" s="17" t="s">
        <v>45</v>
      </c>
      <c r="U24" s="17" t="s">
        <v>45</v>
      </c>
      <c r="V24" s="17" t="s">
        <v>89</v>
      </c>
      <c r="W24" s="22" t="n">
        <v>42794</v>
      </c>
      <c r="X24" s="17" t="s">
        <v>260</v>
      </c>
      <c r="Y24" s="19" t="n">
        <v>0</v>
      </c>
      <c r="Z24" s="21"/>
      <c r="AA24" s="19" t="n">
        <v>1841.64</v>
      </c>
      <c r="AB24" s="20" t="n">
        <v>6</v>
      </c>
      <c r="AC24" s="19" t="n">
        <f aca="false">+AC23+Y24-AA24</f>
        <v>-28380.42</v>
      </c>
      <c r="AD24" s="17"/>
      <c r="AE24" s="17"/>
      <c r="AF24" s="17"/>
      <c r="AG24" s="17"/>
    </row>
    <row r="25" customFormat="false" ht="13.7" hidden="false" customHeight="true" outlineLevel="0" collapsed="false">
      <c r="A25" s="72"/>
      <c r="B25" s="73"/>
      <c r="C25" s="74"/>
      <c r="D25" s="74"/>
      <c r="E25" s="74"/>
      <c r="F25" s="72"/>
      <c r="G25" s="74"/>
      <c r="H25" s="75"/>
      <c r="I25" s="76"/>
      <c r="J25" s="75"/>
      <c r="K25" s="77"/>
      <c r="L25" s="75"/>
      <c r="M25" s="74"/>
      <c r="N25" s="74"/>
      <c r="O25" s="74"/>
      <c r="P25" s="74"/>
      <c r="R25" s="22" t="n">
        <v>42794</v>
      </c>
      <c r="S25" s="18" t="n">
        <v>153</v>
      </c>
      <c r="T25" s="17" t="s">
        <v>45</v>
      </c>
      <c r="U25" s="17" t="s">
        <v>45</v>
      </c>
      <c r="V25" s="17" t="s">
        <v>89</v>
      </c>
      <c r="W25" s="22" t="n">
        <v>42794</v>
      </c>
      <c r="X25" s="17" t="s">
        <v>260</v>
      </c>
      <c r="Y25" s="19" t="n">
        <v>1841.64</v>
      </c>
      <c r="Z25" s="21" t="n">
        <v>2</v>
      </c>
      <c r="AA25" s="19" t="n">
        <v>0</v>
      </c>
      <c r="AB25" s="20"/>
      <c r="AC25" s="19" t="n">
        <f aca="false">+AC24+Y25-AA25</f>
        <v>-26538.78</v>
      </c>
      <c r="AD25" s="17"/>
      <c r="AE25" s="17"/>
      <c r="AF25" s="17"/>
      <c r="AG25" s="17"/>
    </row>
    <row r="26" customFormat="false" ht="13.7" hidden="false" customHeight="true" outlineLevel="0" collapsed="false">
      <c r="A26" s="72"/>
      <c r="B26" s="73"/>
      <c r="C26" s="74"/>
      <c r="D26" s="74"/>
      <c r="E26" s="74"/>
      <c r="F26" s="72"/>
      <c r="G26" s="74"/>
      <c r="H26" s="75"/>
      <c r="I26" s="76"/>
      <c r="J26" s="75"/>
      <c r="K26" s="77"/>
      <c r="L26" s="75"/>
      <c r="M26" s="74"/>
      <c r="N26" s="74"/>
      <c r="O26" s="74"/>
      <c r="P26" s="74"/>
      <c r="R26" s="22" t="n">
        <v>42794</v>
      </c>
      <c r="S26" s="18" t="n">
        <v>153</v>
      </c>
      <c r="T26" s="17" t="s">
        <v>45</v>
      </c>
      <c r="U26" s="17" t="s">
        <v>45</v>
      </c>
      <c r="V26" s="17" t="s">
        <v>265</v>
      </c>
      <c r="W26" s="22" t="n">
        <v>42794</v>
      </c>
      <c r="X26" s="17" t="s">
        <v>260</v>
      </c>
      <c r="Y26" s="19" t="n">
        <v>0</v>
      </c>
      <c r="Z26" s="21"/>
      <c r="AA26" s="19" t="n">
        <v>1016.84</v>
      </c>
      <c r="AB26" s="20" t="n">
        <v>6</v>
      </c>
      <c r="AC26" s="19" t="n">
        <f aca="false">+AC25+Y26-AA26</f>
        <v>-27555.62</v>
      </c>
      <c r="AD26" s="17"/>
      <c r="AE26" s="17"/>
      <c r="AF26" s="17"/>
      <c r="AG26" s="17"/>
    </row>
    <row r="27" customFormat="false" ht="13.7" hidden="false" customHeight="true" outlineLevel="0" collapsed="false">
      <c r="A27" s="72"/>
      <c r="B27" s="73"/>
      <c r="C27" s="74"/>
      <c r="D27" s="74"/>
      <c r="E27" s="74"/>
      <c r="F27" s="72"/>
      <c r="G27" s="74"/>
      <c r="H27" s="75"/>
      <c r="I27" s="76"/>
      <c r="J27" s="75"/>
      <c r="K27" s="77"/>
      <c r="L27" s="75"/>
      <c r="M27" s="74"/>
      <c r="N27" s="74"/>
      <c r="O27" s="74"/>
      <c r="P27" s="74"/>
      <c r="R27" s="22" t="n">
        <v>42794</v>
      </c>
      <c r="S27" s="18" t="n">
        <v>153</v>
      </c>
      <c r="T27" s="17" t="s">
        <v>45</v>
      </c>
      <c r="U27" s="17" t="s">
        <v>45</v>
      </c>
      <c r="V27" s="17" t="s">
        <v>265</v>
      </c>
      <c r="W27" s="22" t="n">
        <v>42794</v>
      </c>
      <c r="X27" s="17" t="s">
        <v>260</v>
      </c>
      <c r="Y27" s="19" t="n">
        <v>1016.84</v>
      </c>
      <c r="Z27" s="21" t="n">
        <v>2</v>
      </c>
      <c r="AA27" s="19" t="n">
        <v>0</v>
      </c>
      <c r="AB27" s="20"/>
      <c r="AC27" s="19" t="n">
        <f aca="false">+AC26+Y27-AA27</f>
        <v>-26538.78</v>
      </c>
      <c r="AD27" s="17"/>
      <c r="AE27" s="17"/>
      <c r="AF27" s="17"/>
      <c r="AG27" s="17" t="s">
        <v>95</v>
      </c>
    </row>
    <row r="28" customFormat="false" ht="13.7" hidden="false" customHeight="true" outlineLevel="0" collapsed="false">
      <c r="A28" s="72"/>
      <c r="B28" s="73"/>
      <c r="C28" s="74"/>
      <c r="D28" s="74"/>
      <c r="E28" s="74"/>
      <c r="F28" s="72"/>
      <c r="G28" s="74"/>
      <c r="H28" s="75"/>
      <c r="I28" s="76"/>
      <c r="J28" s="75"/>
      <c r="K28" s="77"/>
      <c r="L28" s="75"/>
      <c r="M28" s="74"/>
      <c r="N28" s="74"/>
      <c r="O28" s="74"/>
      <c r="P28" s="74"/>
      <c r="R28" s="22" t="n">
        <v>42794</v>
      </c>
      <c r="S28" s="18" t="n">
        <v>153</v>
      </c>
      <c r="T28" s="17" t="s">
        <v>45</v>
      </c>
      <c r="U28" s="17" t="s">
        <v>45</v>
      </c>
      <c r="V28" s="17" t="s">
        <v>266</v>
      </c>
      <c r="W28" s="22" t="n">
        <v>42794</v>
      </c>
      <c r="X28" s="17" t="s">
        <v>260</v>
      </c>
      <c r="Y28" s="19" t="n">
        <v>0</v>
      </c>
      <c r="Z28" s="21"/>
      <c r="AA28" s="19" t="n">
        <v>361.6</v>
      </c>
      <c r="AB28" s="20" t="n">
        <v>6</v>
      </c>
      <c r="AC28" s="19" t="n">
        <f aca="false">+AC27+Y28-AA28</f>
        <v>-26900.38</v>
      </c>
      <c r="AD28" s="17"/>
      <c r="AE28" s="17"/>
      <c r="AF28" s="17"/>
      <c r="AG28" s="17" t="s">
        <v>98</v>
      </c>
    </row>
    <row r="29" customFormat="false" ht="13.7" hidden="false" customHeight="true" outlineLevel="0" collapsed="false">
      <c r="A29" s="72"/>
      <c r="B29" s="73"/>
      <c r="C29" s="74"/>
      <c r="D29" s="74"/>
      <c r="E29" s="74"/>
      <c r="F29" s="72"/>
      <c r="G29" s="74"/>
      <c r="H29" s="75"/>
      <c r="I29" s="76"/>
      <c r="J29" s="75"/>
      <c r="K29" s="77"/>
      <c r="L29" s="75"/>
      <c r="M29" s="74"/>
      <c r="N29" s="74"/>
      <c r="O29" s="74"/>
      <c r="P29" s="74"/>
      <c r="R29" s="22" t="n">
        <v>42794</v>
      </c>
      <c r="S29" s="18" t="n">
        <v>153</v>
      </c>
      <c r="T29" s="17" t="s">
        <v>45</v>
      </c>
      <c r="U29" s="17" t="s">
        <v>45</v>
      </c>
      <c r="V29" s="17" t="s">
        <v>266</v>
      </c>
      <c r="W29" s="22" t="n">
        <v>42794</v>
      </c>
      <c r="X29" s="17" t="s">
        <v>260</v>
      </c>
      <c r="Y29" s="19" t="n">
        <v>361.6</v>
      </c>
      <c r="Z29" s="21" t="n">
        <v>2</v>
      </c>
      <c r="AA29" s="19" t="n">
        <v>0</v>
      </c>
      <c r="AB29" s="20"/>
      <c r="AC29" s="19" t="n">
        <f aca="false">+AC28+Y29-AA29</f>
        <v>-26538.78</v>
      </c>
      <c r="AD29" s="17"/>
      <c r="AE29" s="17"/>
      <c r="AF29" s="17"/>
      <c r="AG29" s="17" t="s">
        <v>98</v>
      </c>
    </row>
    <row r="30" customFormat="false" ht="13.7" hidden="false" customHeight="true" outlineLevel="0" collapsed="false">
      <c r="A30" s="72"/>
      <c r="B30" s="73"/>
      <c r="C30" s="74"/>
      <c r="D30" s="74"/>
      <c r="E30" s="74"/>
      <c r="F30" s="72"/>
      <c r="G30" s="74"/>
      <c r="H30" s="75"/>
      <c r="I30" s="76"/>
      <c r="J30" s="75"/>
      <c r="K30" s="77"/>
      <c r="L30" s="75"/>
      <c r="M30" s="74"/>
      <c r="N30" s="74"/>
      <c r="O30" s="74"/>
      <c r="P30" s="74"/>
      <c r="R30" s="22" t="n">
        <v>42794</v>
      </c>
      <c r="S30" s="18" t="n">
        <v>153</v>
      </c>
      <c r="T30" s="17" t="s">
        <v>45</v>
      </c>
      <c r="U30" s="17" t="s">
        <v>45</v>
      </c>
      <c r="V30" s="17" t="s">
        <v>107</v>
      </c>
      <c r="W30" s="22" t="n">
        <v>42794</v>
      </c>
      <c r="X30" s="17" t="s">
        <v>260</v>
      </c>
      <c r="Y30" s="19" t="n">
        <v>0</v>
      </c>
      <c r="Z30" s="21"/>
      <c r="AA30" s="19" t="n">
        <v>425.69</v>
      </c>
      <c r="AB30" s="20" t="n">
        <v>6</v>
      </c>
      <c r="AC30" s="19" t="n">
        <f aca="false">+AC29+Y30-AA30</f>
        <v>-26964.47</v>
      </c>
      <c r="AD30" s="17"/>
      <c r="AE30" s="17"/>
      <c r="AF30" s="17"/>
      <c r="AG30" s="17"/>
    </row>
    <row r="31" customFormat="false" ht="13.7" hidden="false" customHeight="true" outlineLevel="0" collapsed="false">
      <c r="A31" s="72"/>
      <c r="B31" s="73"/>
      <c r="C31" s="74"/>
      <c r="D31" s="74"/>
      <c r="E31" s="74"/>
      <c r="F31" s="72"/>
      <c r="G31" s="74"/>
      <c r="H31" s="75"/>
      <c r="I31" s="76"/>
      <c r="J31" s="75"/>
      <c r="K31" s="77"/>
      <c r="L31" s="75"/>
      <c r="M31" s="74"/>
      <c r="N31" s="74"/>
      <c r="O31" s="74"/>
      <c r="P31" s="74"/>
      <c r="R31" s="22" t="n">
        <v>42794</v>
      </c>
      <c r="S31" s="18" t="n">
        <v>153</v>
      </c>
      <c r="T31" s="17" t="s">
        <v>45</v>
      </c>
      <c r="U31" s="17" t="s">
        <v>45</v>
      </c>
      <c r="V31" s="17" t="s">
        <v>107</v>
      </c>
      <c r="W31" s="22" t="n">
        <v>42794</v>
      </c>
      <c r="X31" s="17" t="s">
        <v>260</v>
      </c>
      <c r="Y31" s="19" t="n">
        <v>425.69</v>
      </c>
      <c r="Z31" s="21" t="n">
        <v>2</v>
      </c>
      <c r="AA31" s="19" t="n">
        <v>0</v>
      </c>
      <c r="AB31" s="20"/>
      <c r="AC31" s="19" t="n">
        <f aca="false">+AC30+Y31-AA31</f>
        <v>-26538.78</v>
      </c>
      <c r="AD31" s="17"/>
      <c r="AE31" s="17"/>
      <c r="AF31" s="17"/>
      <c r="AG31" s="17"/>
    </row>
    <row r="32" customFormat="false" ht="13.7" hidden="false" customHeight="true" outlineLevel="0" collapsed="false">
      <c r="A32" s="72"/>
      <c r="B32" s="73"/>
      <c r="C32" s="74"/>
      <c r="D32" s="74"/>
      <c r="E32" s="74"/>
      <c r="F32" s="72"/>
      <c r="G32" s="74"/>
      <c r="H32" s="75"/>
      <c r="I32" s="76"/>
      <c r="J32" s="75"/>
      <c r="K32" s="77"/>
      <c r="L32" s="75"/>
      <c r="M32" s="74"/>
      <c r="N32" s="74"/>
      <c r="O32" s="74"/>
      <c r="P32" s="74"/>
      <c r="R32" s="22" t="n">
        <v>42794</v>
      </c>
      <c r="S32" s="18" t="n">
        <v>153</v>
      </c>
      <c r="T32" s="17" t="s">
        <v>45</v>
      </c>
      <c r="U32" s="17" t="s">
        <v>45</v>
      </c>
      <c r="V32" s="17" t="s">
        <v>112</v>
      </c>
      <c r="W32" s="22" t="n">
        <v>42794</v>
      </c>
      <c r="X32" s="17" t="s">
        <v>260</v>
      </c>
      <c r="Y32" s="19" t="n">
        <v>0</v>
      </c>
      <c r="Z32" s="21"/>
      <c r="AA32" s="19" t="n">
        <v>694.48</v>
      </c>
      <c r="AB32" s="20" t="n">
        <v>6</v>
      </c>
      <c r="AC32" s="19" t="n">
        <f aca="false">+AC31+Y32-AA32</f>
        <v>-27233.26</v>
      </c>
      <c r="AD32" s="17"/>
      <c r="AE32" s="17"/>
      <c r="AF32" s="17"/>
      <c r="AG32" s="17"/>
    </row>
    <row r="33" customFormat="false" ht="13.7" hidden="false" customHeight="true" outlineLevel="0" collapsed="false">
      <c r="A33" s="72"/>
      <c r="B33" s="73"/>
      <c r="C33" s="74"/>
      <c r="D33" s="74"/>
      <c r="E33" s="74"/>
      <c r="F33" s="72"/>
      <c r="G33" s="74"/>
      <c r="H33" s="75"/>
      <c r="I33" s="76"/>
      <c r="J33" s="75"/>
      <c r="K33" s="77"/>
      <c r="L33" s="75"/>
      <c r="M33" s="74"/>
      <c r="N33" s="74"/>
      <c r="O33" s="74"/>
      <c r="P33" s="74"/>
      <c r="R33" s="22" t="n">
        <v>42794</v>
      </c>
      <c r="S33" s="18" t="n">
        <v>153</v>
      </c>
      <c r="T33" s="17" t="s">
        <v>45</v>
      </c>
      <c r="U33" s="17" t="s">
        <v>45</v>
      </c>
      <c r="V33" s="17" t="s">
        <v>112</v>
      </c>
      <c r="W33" s="22" t="n">
        <v>42794</v>
      </c>
      <c r="X33" s="17" t="s">
        <v>260</v>
      </c>
      <c r="Y33" s="19" t="n">
        <v>694.48</v>
      </c>
      <c r="Z33" s="21" t="n">
        <v>2</v>
      </c>
      <c r="AA33" s="19" t="n">
        <v>0</v>
      </c>
      <c r="AB33" s="20"/>
      <c r="AC33" s="19" t="n">
        <f aca="false">+AC32+Y33-AA33</f>
        <v>-26538.78</v>
      </c>
      <c r="AD33" s="17"/>
      <c r="AE33" s="17"/>
      <c r="AF33" s="17"/>
      <c r="AG33" s="17"/>
    </row>
    <row r="34" customFormat="false" ht="13.7" hidden="false" customHeight="true" outlineLevel="0" collapsed="false">
      <c r="A34" s="72"/>
      <c r="B34" s="73"/>
      <c r="C34" s="74"/>
      <c r="D34" s="74"/>
      <c r="E34" s="74"/>
      <c r="F34" s="72"/>
      <c r="G34" s="74"/>
      <c r="H34" s="75"/>
      <c r="I34" s="76"/>
      <c r="J34" s="75"/>
      <c r="K34" s="77"/>
      <c r="L34" s="75"/>
      <c r="M34" s="74"/>
      <c r="N34" s="74"/>
      <c r="O34" s="74"/>
      <c r="P34" s="74"/>
      <c r="R34" s="22" t="n">
        <v>42794</v>
      </c>
      <c r="S34" s="18" t="n">
        <v>153</v>
      </c>
      <c r="T34" s="17" t="s">
        <v>45</v>
      </c>
      <c r="U34" s="17" t="s">
        <v>45</v>
      </c>
      <c r="V34" s="17" t="s">
        <v>115</v>
      </c>
      <c r="W34" s="22" t="n">
        <v>42794</v>
      </c>
      <c r="X34" s="17" t="s">
        <v>260</v>
      </c>
      <c r="Y34" s="19" t="n">
        <v>0</v>
      </c>
      <c r="Z34" s="21"/>
      <c r="AA34" s="19" t="n">
        <v>533.37</v>
      </c>
      <c r="AB34" s="20" t="n">
        <v>6</v>
      </c>
      <c r="AC34" s="19" t="n">
        <f aca="false">+AC33+Y34-AA34</f>
        <v>-27072.15</v>
      </c>
      <c r="AD34" s="17"/>
      <c r="AE34" s="17"/>
      <c r="AF34" s="17"/>
      <c r="AG34" s="17"/>
    </row>
    <row r="35" customFormat="false" ht="13.7" hidden="false" customHeight="true" outlineLevel="0" collapsed="false">
      <c r="A35" s="72"/>
      <c r="B35" s="73"/>
      <c r="C35" s="74"/>
      <c r="D35" s="74"/>
      <c r="E35" s="74"/>
      <c r="F35" s="72"/>
      <c r="G35" s="74"/>
      <c r="H35" s="75"/>
      <c r="I35" s="76"/>
      <c r="J35" s="75"/>
      <c r="K35" s="77"/>
      <c r="L35" s="75"/>
      <c r="M35" s="74"/>
      <c r="N35" s="74"/>
      <c r="O35" s="74"/>
      <c r="P35" s="74"/>
      <c r="R35" s="22" t="n">
        <v>42794</v>
      </c>
      <c r="S35" s="18" t="n">
        <v>153</v>
      </c>
      <c r="T35" s="17" t="s">
        <v>45</v>
      </c>
      <c r="U35" s="17" t="s">
        <v>45</v>
      </c>
      <c r="V35" s="17" t="s">
        <v>115</v>
      </c>
      <c r="W35" s="22" t="n">
        <v>42794</v>
      </c>
      <c r="X35" s="17" t="s">
        <v>260</v>
      </c>
      <c r="Y35" s="19" t="n">
        <v>533.37</v>
      </c>
      <c r="Z35" s="21" t="n">
        <v>2</v>
      </c>
      <c r="AA35" s="19" t="n">
        <v>0</v>
      </c>
      <c r="AB35" s="20"/>
      <c r="AC35" s="19" t="n">
        <f aca="false">+AC34+Y35-AA35</f>
        <v>-26538.78</v>
      </c>
      <c r="AD35" s="17"/>
      <c r="AE35" s="17"/>
      <c r="AF35" s="17"/>
      <c r="AG35" s="17"/>
    </row>
    <row r="36" customFormat="false" ht="13.7" hidden="false" customHeight="true" outlineLevel="0" collapsed="false">
      <c r="A36" s="72"/>
      <c r="B36" s="73"/>
      <c r="C36" s="74"/>
      <c r="D36" s="74"/>
      <c r="E36" s="74"/>
      <c r="F36" s="72"/>
      <c r="G36" s="74"/>
      <c r="H36" s="75"/>
      <c r="I36" s="76"/>
      <c r="J36" s="75"/>
      <c r="K36" s="77"/>
      <c r="L36" s="75"/>
      <c r="M36" s="74"/>
      <c r="N36" s="74"/>
      <c r="O36" s="74"/>
      <c r="P36" s="74"/>
      <c r="R36" s="22" t="n">
        <v>42794</v>
      </c>
      <c r="S36" s="18" t="n">
        <v>163</v>
      </c>
      <c r="T36" s="17" t="s">
        <v>45</v>
      </c>
      <c r="U36" s="17" t="s">
        <v>45</v>
      </c>
      <c r="V36" s="17" t="s">
        <v>46</v>
      </c>
      <c r="W36" s="22" t="n">
        <v>42794</v>
      </c>
      <c r="X36" s="17" t="s">
        <v>267</v>
      </c>
      <c r="Y36" s="19" t="n">
        <v>1686.33</v>
      </c>
      <c r="Z36" s="21" t="n">
        <v>4</v>
      </c>
      <c r="AA36" s="19" t="n">
        <v>0</v>
      </c>
      <c r="AB36" s="20"/>
      <c r="AC36" s="19" t="n">
        <f aca="false">+AC35+Y36-AA36</f>
        <v>-24852.45</v>
      </c>
      <c r="AD36" s="17"/>
      <c r="AE36" s="17"/>
      <c r="AF36" s="17"/>
      <c r="AG36" s="17"/>
    </row>
    <row r="37" customFormat="false" ht="13.7" hidden="false" customHeight="true" outlineLevel="0" collapsed="false">
      <c r="A37" s="72"/>
      <c r="B37" s="73"/>
      <c r="C37" s="74"/>
      <c r="D37" s="74"/>
      <c r="E37" s="74"/>
      <c r="F37" s="72"/>
      <c r="G37" s="74"/>
      <c r="H37" s="75"/>
      <c r="I37" s="76"/>
      <c r="J37" s="75"/>
      <c r="K37" s="77"/>
      <c r="L37" s="75"/>
      <c r="M37" s="74"/>
      <c r="N37" s="74"/>
      <c r="O37" s="74"/>
      <c r="P37" s="74"/>
      <c r="R37" s="22" t="n">
        <v>42794</v>
      </c>
      <c r="S37" s="18" t="n">
        <v>163</v>
      </c>
      <c r="T37" s="17" t="s">
        <v>45</v>
      </c>
      <c r="U37" s="17" t="s">
        <v>45</v>
      </c>
      <c r="V37" s="17" t="s">
        <v>46</v>
      </c>
      <c r="W37" s="22" t="n">
        <v>42794</v>
      </c>
      <c r="X37" s="17" t="s">
        <v>268</v>
      </c>
      <c r="Y37" s="19" t="n">
        <v>7124</v>
      </c>
      <c r="Z37" s="21" t="n">
        <v>3</v>
      </c>
      <c r="AA37" s="19" t="n">
        <v>0</v>
      </c>
      <c r="AB37" s="20"/>
      <c r="AC37" s="19" t="n">
        <f aca="false">+AC36+Y37-AA37</f>
        <v>-17728.45</v>
      </c>
      <c r="AD37" s="17"/>
      <c r="AE37" s="17"/>
      <c r="AF37" s="17"/>
      <c r="AG37" s="17"/>
    </row>
    <row r="38" customFormat="false" ht="13.7" hidden="false" customHeight="true" outlineLevel="0" collapsed="false">
      <c r="A38" s="72"/>
      <c r="B38" s="73"/>
      <c r="C38" s="74"/>
      <c r="D38" s="74"/>
      <c r="E38" s="74"/>
      <c r="F38" s="72"/>
      <c r="G38" s="74"/>
      <c r="H38" s="75"/>
      <c r="I38" s="76"/>
      <c r="J38" s="75"/>
      <c r="K38" s="77"/>
      <c r="L38" s="75"/>
      <c r="M38" s="74"/>
      <c r="N38" s="74"/>
      <c r="O38" s="74"/>
      <c r="P38" s="74"/>
      <c r="R38" s="22" t="n">
        <v>42794</v>
      </c>
      <c r="S38" s="18" t="n">
        <v>163</v>
      </c>
      <c r="T38" s="17" t="s">
        <v>45</v>
      </c>
      <c r="U38" s="17" t="s">
        <v>45</v>
      </c>
      <c r="V38" s="17" t="s">
        <v>46</v>
      </c>
      <c r="W38" s="22" t="n">
        <v>42794</v>
      </c>
      <c r="X38" s="17" t="s">
        <v>269</v>
      </c>
      <c r="Y38" s="19" t="n">
        <v>1058.22</v>
      </c>
      <c r="Z38" s="21" t="n">
        <v>5</v>
      </c>
      <c r="AA38" s="19" t="n">
        <v>0</v>
      </c>
      <c r="AB38" s="20"/>
      <c r="AC38" s="19" t="n">
        <f aca="false">+AC37+Y38-AA38</f>
        <v>-16670.23</v>
      </c>
      <c r="AD38" s="17"/>
      <c r="AE38" s="17"/>
      <c r="AF38" s="17"/>
      <c r="AG38" s="17"/>
    </row>
    <row r="39" customFormat="false" ht="13.7" hidden="false" customHeight="true" outlineLevel="0" collapsed="false">
      <c r="A39" s="72"/>
      <c r="B39" s="73"/>
      <c r="C39" s="74"/>
      <c r="D39" s="74"/>
      <c r="E39" s="74"/>
      <c r="F39" s="72"/>
      <c r="G39" s="74"/>
      <c r="H39" s="75"/>
      <c r="I39" s="76"/>
      <c r="J39" s="75"/>
      <c r="K39" s="77"/>
      <c r="L39" s="75"/>
      <c r="M39" s="74"/>
      <c r="N39" s="74"/>
      <c r="O39" s="74"/>
      <c r="P39" s="74"/>
      <c r="R39" s="72"/>
      <c r="S39" s="73"/>
      <c r="T39" s="74"/>
      <c r="U39" s="74"/>
      <c r="V39" s="74"/>
      <c r="W39" s="72"/>
      <c r="X39" s="74"/>
      <c r="Y39" s="75"/>
      <c r="Z39" s="77"/>
      <c r="AA39" s="75"/>
      <c r="AB39" s="76"/>
      <c r="AC39" s="75"/>
      <c r="AD39" s="74"/>
      <c r="AE39" s="74"/>
      <c r="AF39" s="74"/>
      <c r="AG39" s="74"/>
    </row>
    <row r="43" customFormat="false" ht="15" hidden="false" customHeight="false" outlineLevel="0" collapsed="false">
      <c r="P43" s="25" t="s">
        <v>118</v>
      </c>
      <c r="Q43" s="26" t="n">
        <f aca="false">+L21</f>
        <v>4014759.27</v>
      </c>
    </row>
    <row r="44" customFormat="false" ht="15.75" hidden="false" customHeight="false" outlineLevel="0" collapsed="false">
      <c r="P44" s="25" t="s">
        <v>119</v>
      </c>
      <c r="Q44" s="27" t="n">
        <f aca="false">+AC38</f>
        <v>-16670.23</v>
      </c>
    </row>
    <row r="45" customFormat="false" ht="15" hidden="false" customHeight="false" outlineLevel="0" collapsed="false">
      <c r="P45" s="25" t="s">
        <v>120</v>
      </c>
      <c r="Q45" s="26" t="n">
        <f aca="false">+Q43+Q44</f>
        <v>3998089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34" activePane="bottomLeft" state="frozen"/>
      <selection pane="topLeft" activeCell="G1" activeCellId="0" sqref="G1"/>
      <selection pane="bottomLeft" activeCell="L44" activeCellId="0" sqref="L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3.28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FEB!Q43</f>
        <v>4014759.27</v>
      </c>
      <c r="M4" s="17"/>
      <c r="N4" s="17"/>
      <c r="O4" s="17" t="s">
        <v>20</v>
      </c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FEB!Q44</f>
        <v>-16670.23</v>
      </c>
      <c r="AD4" s="17"/>
      <c r="AE4" s="17"/>
      <c r="AF4" s="17" t="s">
        <v>20</v>
      </c>
      <c r="AG4" s="17"/>
    </row>
    <row r="5" customFormat="false" ht="13.7" hidden="false" customHeight="true" outlineLevel="0" collapsed="false">
      <c r="A5" s="78" t="n">
        <v>42798</v>
      </c>
      <c r="B5" s="79" t="n">
        <v>5</v>
      </c>
      <c r="C5" s="80" t="s">
        <v>42</v>
      </c>
      <c r="D5" s="80" t="s">
        <v>42</v>
      </c>
      <c r="E5" s="80" t="s">
        <v>43</v>
      </c>
      <c r="F5" s="78" t="n">
        <v>42798</v>
      </c>
      <c r="G5" s="80" t="s">
        <v>270</v>
      </c>
      <c r="H5" s="81" t="n">
        <v>799.44</v>
      </c>
      <c r="I5" s="20" t="n">
        <v>1</v>
      </c>
      <c r="J5" s="81" t="n">
        <v>0</v>
      </c>
      <c r="K5" s="21"/>
      <c r="L5" s="19" t="n">
        <f aca="false">+L4+H5-J5</f>
        <v>4015558.71</v>
      </c>
      <c r="M5" s="17"/>
      <c r="N5" s="17"/>
      <c r="O5" s="17"/>
      <c r="P5" s="80"/>
      <c r="R5" s="22" t="n">
        <v>42795</v>
      </c>
      <c r="S5" s="18" t="n">
        <v>32</v>
      </c>
      <c r="T5" s="17" t="s">
        <v>45</v>
      </c>
      <c r="U5" s="17" t="s">
        <v>45</v>
      </c>
      <c r="V5" s="17" t="s">
        <v>102</v>
      </c>
      <c r="W5" s="22" t="n">
        <v>42795</v>
      </c>
      <c r="X5" s="17" t="s">
        <v>271</v>
      </c>
      <c r="Y5" s="19" t="n">
        <v>0</v>
      </c>
      <c r="Z5" s="21"/>
      <c r="AA5" s="19" t="n">
        <v>799.44</v>
      </c>
      <c r="AB5" s="20" t="n">
        <v>1</v>
      </c>
      <c r="AC5" s="19" t="n">
        <f aca="false">+AC4+Y5-AA5</f>
        <v>-17469.67</v>
      </c>
      <c r="AD5" s="17"/>
      <c r="AE5" s="17"/>
      <c r="AF5" s="17"/>
      <c r="AG5" s="17"/>
    </row>
    <row r="6" customFormat="false" ht="13.7" hidden="false" customHeight="true" outlineLevel="0" collapsed="false">
      <c r="A6" s="78" t="n">
        <v>42798</v>
      </c>
      <c r="B6" s="79" t="n">
        <v>38</v>
      </c>
      <c r="C6" s="80" t="s">
        <v>21</v>
      </c>
      <c r="D6" s="80" t="s">
        <v>21</v>
      </c>
      <c r="E6" s="80" t="s">
        <v>22</v>
      </c>
      <c r="F6" s="78" t="n">
        <v>42798</v>
      </c>
      <c r="G6" s="80" t="s">
        <v>272</v>
      </c>
      <c r="H6" s="81" t="n">
        <v>3601.03</v>
      </c>
      <c r="I6" s="20" t="s">
        <v>273</v>
      </c>
      <c r="J6" s="81" t="n">
        <v>0</v>
      </c>
      <c r="K6" s="21"/>
      <c r="L6" s="19" t="n">
        <f aca="false">+L5+H6-J6</f>
        <v>4019159.74</v>
      </c>
      <c r="M6" s="17"/>
      <c r="N6" s="17"/>
      <c r="O6" s="17"/>
      <c r="P6" s="80"/>
      <c r="R6" s="22" t="n">
        <v>42795</v>
      </c>
      <c r="S6" s="18" t="n">
        <v>32</v>
      </c>
      <c r="T6" s="17" t="s">
        <v>45</v>
      </c>
      <c r="U6" s="17" t="s">
        <v>45</v>
      </c>
      <c r="V6" s="17" t="s">
        <v>102</v>
      </c>
      <c r="W6" s="22" t="n">
        <v>42795</v>
      </c>
      <c r="X6" s="17" t="s">
        <v>274</v>
      </c>
      <c r="Y6" s="19" t="n">
        <v>799.44</v>
      </c>
      <c r="Z6" s="21" t="n">
        <v>1</v>
      </c>
      <c r="AA6" s="19" t="n">
        <v>0</v>
      </c>
      <c r="AB6" s="24"/>
      <c r="AC6" s="19" t="n">
        <f aca="false">+AC5+Y6-AA6</f>
        <v>-16670.23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798</v>
      </c>
      <c r="B7" s="79" t="n">
        <v>223</v>
      </c>
      <c r="C7" s="80" t="s">
        <v>78</v>
      </c>
      <c r="D7" s="80" t="s">
        <v>78</v>
      </c>
      <c r="E7" s="80" t="s">
        <v>79</v>
      </c>
      <c r="F7" s="78" t="n">
        <v>42798</v>
      </c>
      <c r="G7" s="80" t="s">
        <v>275</v>
      </c>
      <c r="H7" s="81" t="n">
        <v>0</v>
      </c>
      <c r="I7" s="20"/>
      <c r="J7" s="81" t="n">
        <v>799.44</v>
      </c>
      <c r="K7" s="21" t="n">
        <v>1</v>
      </c>
      <c r="L7" s="19" t="n">
        <f aca="false">+L6+H7-J7</f>
        <v>4018360.3</v>
      </c>
      <c r="M7" s="17"/>
      <c r="N7" s="17"/>
      <c r="O7" s="17"/>
      <c r="P7" s="80" t="s">
        <v>276</v>
      </c>
      <c r="R7" s="22" t="n">
        <v>42801</v>
      </c>
      <c r="S7" s="18" t="n">
        <v>60</v>
      </c>
      <c r="T7" s="17" t="s">
        <v>45</v>
      </c>
      <c r="U7" s="17" t="s">
        <v>45</v>
      </c>
      <c r="V7" s="17" t="s">
        <v>46</v>
      </c>
      <c r="W7" s="22" t="n">
        <v>42801</v>
      </c>
      <c r="X7" s="17" t="s">
        <v>277</v>
      </c>
      <c r="Y7" s="19" t="n">
        <v>28168</v>
      </c>
      <c r="Z7" s="21" t="n">
        <v>13</v>
      </c>
      <c r="AA7" s="19" t="n">
        <v>0</v>
      </c>
      <c r="AB7" s="20"/>
      <c r="AC7" s="19" t="n">
        <f aca="false">+AC6+Y7-AA7</f>
        <v>11497.77</v>
      </c>
      <c r="AD7" s="17"/>
      <c r="AE7" s="17"/>
      <c r="AF7" s="17"/>
      <c r="AG7" s="17"/>
    </row>
    <row r="8" customFormat="false" ht="13.7" hidden="false" customHeight="true" outlineLevel="0" collapsed="false">
      <c r="A8" s="78" t="n">
        <v>42800</v>
      </c>
      <c r="B8" s="79" t="n">
        <v>278</v>
      </c>
      <c r="C8" s="80" t="s">
        <v>78</v>
      </c>
      <c r="D8" s="80" t="s">
        <v>78</v>
      </c>
      <c r="E8" s="80" t="s">
        <v>79</v>
      </c>
      <c r="F8" s="78" t="n">
        <v>42800</v>
      </c>
      <c r="G8" s="80" t="s">
        <v>264</v>
      </c>
      <c r="H8" s="81" t="n">
        <v>0</v>
      </c>
      <c r="I8" s="20"/>
      <c r="J8" s="81" t="n">
        <v>7124</v>
      </c>
      <c r="K8" s="21" t="s">
        <v>278</v>
      </c>
      <c r="L8" s="19" t="n">
        <f aca="false">+L7+H8-J8</f>
        <v>4011236.3</v>
      </c>
      <c r="M8" s="17"/>
      <c r="N8" s="17"/>
      <c r="O8" s="17"/>
      <c r="P8" s="80" t="s">
        <v>279</v>
      </c>
      <c r="R8" s="22" t="n">
        <v>42821</v>
      </c>
      <c r="S8" s="18" t="n">
        <v>151</v>
      </c>
      <c r="T8" s="17" t="s">
        <v>45</v>
      </c>
      <c r="U8" s="17" t="s">
        <v>45</v>
      </c>
      <c r="V8" s="17" t="s">
        <v>280</v>
      </c>
      <c r="W8" s="22" t="n">
        <v>42821</v>
      </c>
      <c r="X8" s="17" t="s">
        <v>281</v>
      </c>
      <c r="Y8" s="19" t="n">
        <v>0</v>
      </c>
      <c r="Z8" s="21"/>
      <c r="AA8" s="19" t="n">
        <v>361.6</v>
      </c>
      <c r="AB8" s="20" t="n">
        <v>8</v>
      </c>
      <c r="AC8" s="19" t="n">
        <f aca="false">+AC7+Y8-AA8</f>
        <v>11136.17</v>
      </c>
      <c r="AD8" s="17"/>
      <c r="AE8" s="17"/>
      <c r="AF8" s="17"/>
      <c r="AG8" s="17"/>
    </row>
    <row r="9" customFormat="false" ht="13.7" hidden="false" customHeight="true" outlineLevel="0" collapsed="false">
      <c r="A9" s="78" t="n">
        <v>42800</v>
      </c>
      <c r="B9" s="79" t="n">
        <v>278</v>
      </c>
      <c r="C9" s="80" t="s">
        <v>78</v>
      </c>
      <c r="D9" s="80" t="s">
        <v>78</v>
      </c>
      <c r="E9" s="80" t="s">
        <v>79</v>
      </c>
      <c r="F9" s="78" t="n">
        <v>42800</v>
      </c>
      <c r="G9" s="80" t="s">
        <v>264</v>
      </c>
      <c r="H9" s="81" t="n">
        <v>0</v>
      </c>
      <c r="I9" s="20"/>
      <c r="J9" s="81" t="n">
        <v>1686.33</v>
      </c>
      <c r="K9" s="21" t="s">
        <v>278</v>
      </c>
      <c r="L9" s="19" t="n">
        <f aca="false">+L8+H9-J9</f>
        <v>4009549.97</v>
      </c>
      <c r="M9" s="17"/>
      <c r="N9" s="17"/>
      <c r="O9" s="17"/>
      <c r="P9" s="80" t="s">
        <v>279</v>
      </c>
      <c r="R9" s="22" t="n">
        <v>42821</v>
      </c>
      <c r="S9" s="18" t="n">
        <v>151</v>
      </c>
      <c r="T9" s="17" t="s">
        <v>45</v>
      </c>
      <c r="U9" s="17" t="s">
        <v>45</v>
      </c>
      <c r="V9" s="17" t="s">
        <v>280</v>
      </c>
      <c r="W9" s="22" t="n">
        <v>42821</v>
      </c>
      <c r="X9" s="17" t="s">
        <v>282</v>
      </c>
      <c r="Y9" s="19" t="n">
        <v>361.6</v>
      </c>
      <c r="Z9" s="21" t="n">
        <v>3</v>
      </c>
      <c r="AA9" s="19" t="n">
        <v>0</v>
      </c>
      <c r="AB9" s="20"/>
      <c r="AC9" s="19" t="n">
        <f aca="false">+AC8+Y9-AA9</f>
        <v>11497.77</v>
      </c>
      <c r="AD9" s="17"/>
      <c r="AE9" s="17"/>
      <c r="AF9" s="17"/>
      <c r="AG9" s="17"/>
    </row>
    <row r="10" customFormat="false" ht="13.7" hidden="false" customHeight="true" outlineLevel="0" collapsed="false">
      <c r="A10" s="78" t="n">
        <v>42800</v>
      </c>
      <c r="B10" s="79" t="n">
        <v>278</v>
      </c>
      <c r="C10" s="80" t="s">
        <v>78</v>
      </c>
      <c r="D10" s="80" t="s">
        <v>78</v>
      </c>
      <c r="E10" s="80" t="s">
        <v>79</v>
      </c>
      <c r="F10" s="78" t="n">
        <v>42800</v>
      </c>
      <c r="G10" s="80" t="s">
        <v>264</v>
      </c>
      <c r="H10" s="81" t="n">
        <v>0</v>
      </c>
      <c r="I10" s="20"/>
      <c r="J10" s="81" t="n">
        <v>1058.22</v>
      </c>
      <c r="K10" s="21" t="s">
        <v>278</v>
      </c>
      <c r="L10" s="19" t="n">
        <f aca="false">+L9+H10-J10</f>
        <v>4008491.75</v>
      </c>
      <c r="M10" s="17"/>
      <c r="N10" s="17"/>
      <c r="O10" s="17"/>
      <c r="P10" s="80" t="s">
        <v>279</v>
      </c>
      <c r="R10" s="22" t="n">
        <v>42821</v>
      </c>
      <c r="S10" s="18" t="n">
        <v>151</v>
      </c>
      <c r="T10" s="17" t="s">
        <v>45</v>
      </c>
      <c r="U10" s="17" t="s">
        <v>45</v>
      </c>
      <c r="V10" s="17" t="s">
        <v>102</v>
      </c>
      <c r="W10" s="22" t="n">
        <v>42821</v>
      </c>
      <c r="X10" s="17" t="s">
        <v>283</v>
      </c>
      <c r="Y10" s="19" t="n">
        <v>0</v>
      </c>
      <c r="Z10" s="21"/>
      <c r="AA10" s="19" t="n">
        <v>799.44</v>
      </c>
      <c r="AB10" s="20" t="n">
        <v>9</v>
      </c>
      <c r="AC10" s="19" t="n">
        <f aca="false">+AC9+Y10-AA10</f>
        <v>10698.33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800</v>
      </c>
      <c r="B11" s="79" t="n">
        <v>17</v>
      </c>
      <c r="C11" s="80" t="s">
        <v>263</v>
      </c>
      <c r="D11" s="80" t="s">
        <v>263</v>
      </c>
      <c r="E11" s="80" t="s">
        <v>177</v>
      </c>
      <c r="F11" s="78" t="n">
        <v>42800</v>
      </c>
      <c r="G11" s="80" t="s">
        <v>264</v>
      </c>
      <c r="H11" s="81" t="n">
        <v>0</v>
      </c>
      <c r="I11" s="20"/>
      <c r="J11" s="81" t="n">
        <v>-7124</v>
      </c>
      <c r="K11" s="21" t="s">
        <v>278</v>
      </c>
      <c r="L11" s="19" t="n">
        <f aca="false">+L10+H11-J11</f>
        <v>4015615.75</v>
      </c>
      <c r="M11" s="17"/>
      <c r="N11" s="17"/>
      <c r="O11" s="17"/>
      <c r="P11" s="80"/>
      <c r="R11" s="22" t="n">
        <v>42821</v>
      </c>
      <c r="S11" s="18" t="n">
        <v>151</v>
      </c>
      <c r="T11" s="17" t="s">
        <v>45</v>
      </c>
      <c r="U11" s="17" t="s">
        <v>45</v>
      </c>
      <c r="V11" s="17" t="s">
        <v>102</v>
      </c>
      <c r="W11" s="22" t="n">
        <v>42821</v>
      </c>
      <c r="X11" s="17" t="s">
        <v>284</v>
      </c>
      <c r="Y11" s="19" t="n">
        <v>799.44</v>
      </c>
      <c r="Z11" s="21" t="n">
        <v>4</v>
      </c>
      <c r="AA11" s="19" t="n">
        <v>0</v>
      </c>
      <c r="AB11" s="20"/>
      <c r="AC11" s="19" t="n">
        <f aca="false">+AC10+Y11-AA11</f>
        <v>11497.77</v>
      </c>
      <c r="AD11" s="17"/>
      <c r="AE11" s="17"/>
      <c r="AF11" s="17"/>
      <c r="AG11" s="17"/>
    </row>
    <row r="12" customFormat="false" ht="13.7" hidden="false" customHeight="true" outlineLevel="0" collapsed="false">
      <c r="A12" s="78" t="n">
        <v>42800</v>
      </c>
      <c r="B12" s="79" t="n">
        <v>17</v>
      </c>
      <c r="C12" s="80" t="s">
        <v>263</v>
      </c>
      <c r="D12" s="80" t="s">
        <v>263</v>
      </c>
      <c r="E12" s="80" t="s">
        <v>177</v>
      </c>
      <c r="F12" s="78" t="n">
        <v>42800</v>
      </c>
      <c r="G12" s="80" t="s">
        <v>264</v>
      </c>
      <c r="H12" s="81" t="n">
        <v>0</v>
      </c>
      <c r="I12" s="20"/>
      <c r="J12" s="81" t="n">
        <v>-1686.33</v>
      </c>
      <c r="K12" s="21" t="s">
        <v>278</v>
      </c>
      <c r="L12" s="19" t="n">
        <f aca="false">+L11+H12-J12</f>
        <v>4017302.08</v>
      </c>
      <c r="M12" s="17"/>
      <c r="N12" s="17"/>
      <c r="O12" s="17"/>
      <c r="P12" s="80"/>
      <c r="R12" s="22" t="n">
        <v>42821</v>
      </c>
      <c r="S12" s="18" t="n">
        <v>151</v>
      </c>
      <c r="T12" s="17" t="s">
        <v>45</v>
      </c>
      <c r="U12" s="17" t="s">
        <v>45</v>
      </c>
      <c r="V12" s="17" t="s">
        <v>107</v>
      </c>
      <c r="W12" s="22" t="n">
        <v>42821</v>
      </c>
      <c r="X12" s="17" t="s">
        <v>285</v>
      </c>
      <c r="Y12" s="19" t="n">
        <v>0</v>
      </c>
      <c r="Z12" s="21"/>
      <c r="AA12" s="19" t="n">
        <v>425.69</v>
      </c>
      <c r="AB12" s="20" t="n">
        <v>10</v>
      </c>
      <c r="AC12" s="19" t="n">
        <f aca="false">+AC11+Y12-AA12</f>
        <v>11072.08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800</v>
      </c>
      <c r="B13" s="79" t="n">
        <v>17</v>
      </c>
      <c r="C13" s="80" t="s">
        <v>263</v>
      </c>
      <c r="D13" s="80" t="s">
        <v>263</v>
      </c>
      <c r="E13" s="80" t="s">
        <v>177</v>
      </c>
      <c r="F13" s="78" t="n">
        <v>42800</v>
      </c>
      <c r="G13" s="80" t="s">
        <v>264</v>
      </c>
      <c r="H13" s="81" t="n">
        <v>0</v>
      </c>
      <c r="I13" s="20"/>
      <c r="J13" s="81" t="n">
        <v>-1058.22</v>
      </c>
      <c r="K13" s="21" t="s">
        <v>278</v>
      </c>
      <c r="L13" s="19" t="n">
        <f aca="false">+L12+H13-J13</f>
        <v>4018360.3</v>
      </c>
      <c r="M13" s="17"/>
      <c r="N13" s="17"/>
      <c r="O13" s="17"/>
      <c r="P13" s="80"/>
      <c r="R13" s="22" t="n">
        <v>42821</v>
      </c>
      <c r="S13" s="18" t="n">
        <v>151</v>
      </c>
      <c r="T13" s="17" t="s">
        <v>45</v>
      </c>
      <c r="U13" s="17" t="s">
        <v>45</v>
      </c>
      <c r="V13" s="17" t="s">
        <v>107</v>
      </c>
      <c r="W13" s="22" t="n">
        <v>42821</v>
      </c>
      <c r="X13" s="17" t="s">
        <v>286</v>
      </c>
      <c r="Y13" s="19" t="n">
        <v>425.69</v>
      </c>
      <c r="Z13" s="21" t="n">
        <v>5</v>
      </c>
      <c r="AA13" s="19" t="n">
        <v>0</v>
      </c>
      <c r="AB13" s="20"/>
      <c r="AC13" s="19" t="n">
        <f aca="false">+AC12+Y13-AA13</f>
        <v>11497.77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804</v>
      </c>
      <c r="B14" s="79" t="n">
        <v>77</v>
      </c>
      <c r="C14" s="80" t="s">
        <v>21</v>
      </c>
      <c r="D14" s="80" t="s">
        <v>21</v>
      </c>
      <c r="E14" s="80" t="s">
        <v>22</v>
      </c>
      <c r="F14" s="78" t="n">
        <v>42804</v>
      </c>
      <c r="G14" s="80" t="s">
        <v>287</v>
      </c>
      <c r="H14" s="81" t="n">
        <v>188.85</v>
      </c>
      <c r="I14" s="20" t="s">
        <v>273</v>
      </c>
      <c r="J14" s="81" t="n">
        <v>0</v>
      </c>
      <c r="K14" s="21"/>
      <c r="L14" s="19" t="n">
        <f aca="false">+L13+H14-J14</f>
        <v>4018549.15</v>
      </c>
      <c r="M14" s="17"/>
      <c r="N14" s="17"/>
      <c r="O14" s="17"/>
      <c r="P14" s="80"/>
      <c r="R14" s="22" t="n">
        <v>42821</v>
      </c>
      <c r="S14" s="18" t="n">
        <v>151</v>
      </c>
      <c r="T14" s="17" t="s">
        <v>45</v>
      </c>
      <c r="U14" s="17" t="s">
        <v>45</v>
      </c>
      <c r="V14" s="17" t="s">
        <v>112</v>
      </c>
      <c r="W14" s="22" t="n">
        <v>42821</v>
      </c>
      <c r="X14" s="17" t="s">
        <v>288</v>
      </c>
      <c r="Y14" s="19" t="n">
        <v>0</v>
      </c>
      <c r="Z14" s="21"/>
      <c r="AA14" s="19" t="n">
        <v>694.48</v>
      </c>
      <c r="AB14" s="20" t="n">
        <v>11</v>
      </c>
      <c r="AC14" s="19" t="n">
        <f aca="false">+AC13+Y14-AA14</f>
        <v>10803.29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805</v>
      </c>
      <c r="B15" s="79" t="n">
        <v>146</v>
      </c>
      <c r="C15" s="80" t="s">
        <v>289</v>
      </c>
      <c r="D15" s="80" t="s">
        <v>289</v>
      </c>
      <c r="E15" s="80" t="s">
        <v>290</v>
      </c>
      <c r="F15" s="78" t="n">
        <v>42805</v>
      </c>
      <c r="G15" s="80" t="s">
        <v>291</v>
      </c>
      <c r="H15" s="81" t="n">
        <v>176298.04</v>
      </c>
      <c r="I15" s="20" t="s">
        <v>278</v>
      </c>
      <c r="J15" s="81" t="n">
        <v>0</v>
      </c>
      <c r="K15" s="21"/>
      <c r="L15" s="19" t="n">
        <f aca="false">+L14+H15-J15</f>
        <v>4194847.19</v>
      </c>
      <c r="M15" s="17"/>
      <c r="N15" s="17"/>
      <c r="O15" s="17"/>
      <c r="P15" s="80"/>
      <c r="R15" s="22" t="n">
        <v>42821</v>
      </c>
      <c r="S15" s="18" t="n">
        <v>151</v>
      </c>
      <c r="T15" s="17" t="s">
        <v>45</v>
      </c>
      <c r="U15" s="17" t="s">
        <v>45</v>
      </c>
      <c r="V15" s="17" t="s">
        <v>112</v>
      </c>
      <c r="W15" s="22" t="n">
        <v>42821</v>
      </c>
      <c r="X15" s="17" t="s">
        <v>292</v>
      </c>
      <c r="Y15" s="19" t="n">
        <v>694.48</v>
      </c>
      <c r="Z15" s="21" t="n">
        <v>6</v>
      </c>
      <c r="AA15" s="19" t="n">
        <v>0</v>
      </c>
      <c r="AB15" s="20"/>
      <c r="AC15" s="19" t="n">
        <f aca="false">+AC14+Y15-AA15</f>
        <v>11497.77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808</v>
      </c>
      <c r="B16" s="79" t="n">
        <v>849</v>
      </c>
      <c r="C16" s="80" t="s">
        <v>78</v>
      </c>
      <c r="D16" s="80" t="s">
        <v>78</v>
      </c>
      <c r="E16" s="80" t="s">
        <v>79</v>
      </c>
      <c r="F16" s="78" t="n">
        <v>42808</v>
      </c>
      <c r="G16" s="80" t="s">
        <v>293</v>
      </c>
      <c r="H16" s="81" t="n">
        <v>0</v>
      </c>
      <c r="I16" s="20"/>
      <c r="J16" s="81" t="n">
        <v>176298.04</v>
      </c>
      <c r="K16" s="21" t="s">
        <v>278</v>
      </c>
      <c r="L16" s="19" t="n">
        <f aca="false">+L15+H16-J16</f>
        <v>4018549.15</v>
      </c>
      <c r="M16" s="17"/>
      <c r="N16" s="17"/>
      <c r="O16" s="17"/>
      <c r="P16" s="80" t="s">
        <v>294</v>
      </c>
      <c r="R16" s="22" t="n">
        <v>42821</v>
      </c>
      <c r="S16" s="18" t="n">
        <v>151</v>
      </c>
      <c r="T16" s="17" t="s">
        <v>45</v>
      </c>
      <c r="U16" s="17" t="s">
        <v>45</v>
      </c>
      <c r="V16" s="17" t="s">
        <v>115</v>
      </c>
      <c r="W16" s="22" t="n">
        <v>42821</v>
      </c>
      <c r="X16" s="17" t="s">
        <v>295</v>
      </c>
      <c r="Y16" s="19" t="n">
        <v>0</v>
      </c>
      <c r="Z16" s="21"/>
      <c r="AA16" s="19" t="n">
        <v>533.37</v>
      </c>
      <c r="AB16" s="20" t="n">
        <v>12</v>
      </c>
      <c r="AC16" s="19" t="n">
        <f aca="false">+AC15+Y16-AA16</f>
        <v>10964.4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812</v>
      </c>
      <c r="B17" s="79" t="n">
        <v>138</v>
      </c>
      <c r="C17" s="80" t="s">
        <v>21</v>
      </c>
      <c r="D17" s="80" t="s">
        <v>21</v>
      </c>
      <c r="E17" s="80" t="s">
        <v>22</v>
      </c>
      <c r="F17" s="78" t="n">
        <v>42812</v>
      </c>
      <c r="G17" s="80" t="s">
        <v>296</v>
      </c>
      <c r="H17" s="81" t="n">
        <v>9226.3</v>
      </c>
      <c r="I17" s="20" t="s">
        <v>273</v>
      </c>
      <c r="J17" s="81" t="n">
        <v>0</v>
      </c>
      <c r="K17" s="21"/>
      <c r="L17" s="19" t="n">
        <f aca="false">+L16+H17-J17</f>
        <v>4027775.45</v>
      </c>
      <c r="M17" s="17"/>
      <c r="N17" s="17"/>
      <c r="O17" s="17"/>
      <c r="P17" s="80"/>
      <c r="R17" s="22" t="n">
        <v>42821</v>
      </c>
      <c r="S17" s="18" t="n">
        <v>151</v>
      </c>
      <c r="T17" s="17" t="s">
        <v>45</v>
      </c>
      <c r="U17" s="17" t="s">
        <v>45</v>
      </c>
      <c r="V17" s="17" t="s">
        <v>115</v>
      </c>
      <c r="W17" s="22" t="n">
        <v>42821</v>
      </c>
      <c r="X17" s="17" t="s">
        <v>297</v>
      </c>
      <c r="Y17" s="19" t="n">
        <v>533.37</v>
      </c>
      <c r="Z17" s="21" t="n">
        <v>7</v>
      </c>
      <c r="AA17" s="19" t="n">
        <v>0</v>
      </c>
      <c r="AB17" s="20"/>
      <c r="AC17" s="19" t="n">
        <f aca="false">+AC16+Y17-AA17</f>
        <v>11497.77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812</v>
      </c>
      <c r="B18" s="79" t="n">
        <v>139</v>
      </c>
      <c r="C18" s="80" t="s">
        <v>21</v>
      </c>
      <c r="D18" s="80" t="s">
        <v>21</v>
      </c>
      <c r="E18" s="80" t="s">
        <v>22</v>
      </c>
      <c r="F18" s="78" t="n">
        <v>42812</v>
      </c>
      <c r="G18" s="80" t="s">
        <v>298</v>
      </c>
      <c r="H18" s="81" t="n">
        <v>25583.24</v>
      </c>
      <c r="I18" s="20" t="s">
        <v>273</v>
      </c>
      <c r="J18" s="81" t="n">
        <v>0</v>
      </c>
      <c r="K18" s="21"/>
      <c r="L18" s="19" t="n">
        <f aca="false">+L17+H18-J18</f>
        <v>4053358.69</v>
      </c>
      <c r="M18" s="17"/>
      <c r="N18" s="17"/>
      <c r="O18" s="17"/>
      <c r="P18" s="80"/>
      <c r="R18" s="22" t="n">
        <v>42821</v>
      </c>
      <c r="S18" s="18" t="n">
        <v>151</v>
      </c>
      <c r="T18" s="17" t="s">
        <v>45</v>
      </c>
      <c r="U18" s="17" t="s">
        <v>45</v>
      </c>
      <c r="V18" s="17" t="s">
        <v>299</v>
      </c>
      <c r="W18" s="22" t="n">
        <v>42821</v>
      </c>
      <c r="X18" s="17" t="s">
        <v>300</v>
      </c>
      <c r="Y18" s="19" t="n">
        <v>0</v>
      </c>
      <c r="Z18" s="21"/>
      <c r="AA18" s="19" t="n">
        <v>3410.4</v>
      </c>
      <c r="AB18" s="20" t="n">
        <v>13</v>
      </c>
      <c r="AC18" s="19" t="n">
        <f aca="false">+AC17+Y18-AA18</f>
        <v>8087.37000000001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2815</v>
      </c>
      <c r="B19" s="79" t="n">
        <v>154</v>
      </c>
      <c r="C19" s="80" t="s">
        <v>21</v>
      </c>
      <c r="D19" s="80" t="s">
        <v>21</v>
      </c>
      <c r="E19" s="80" t="s">
        <v>22</v>
      </c>
      <c r="F19" s="78" t="n">
        <v>42815</v>
      </c>
      <c r="G19" s="80" t="s">
        <v>301</v>
      </c>
      <c r="H19" s="81" t="n">
        <v>14678.51</v>
      </c>
      <c r="I19" s="20" t="s">
        <v>273</v>
      </c>
      <c r="J19" s="81" t="n">
        <v>0</v>
      </c>
      <c r="K19" s="21"/>
      <c r="L19" s="19" t="n">
        <f aca="false">+L18+H19-J19</f>
        <v>4068037.2</v>
      </c>
      <c r="M19" s="17"/>
      <c r="N19" s="17"/>
      <c r="O19" s="17"/>
      <c r="P19" s="80"/>
      <c r="R19" s="22" t="n">
        <v>42821</v>
      </c>
      <c r="S19" s="18" t="n">
        <v>151</v>
      </c>
      <c r="T19" s="17" t="s">
        <v>45</v>
      </c>
      <c r="U19" s="17" t="s">
        <v>45</v>
      </c>
      <c r="V19" s="17" t="s">
        <v>299</v>
      </c>
      <c r="W19" s="22" t="n">
        <v>42821</v>
      </c>
      <c r="X19" s="17" t="s">
        <v>302</v>
      </c>
      <c r="Y19" s="19" t="n">
        <v>3410.4</v>
      </c>
      <c r="Z19" s="21" t="n">
        <v>8</v>
      </c>
      <c r="AA19" s="19" t="n">
        <v>0</v>
      </c>
      <c r="AB19" s="20"/>
      <c r="AC19" s="19" t="n">
        <f aca="false">+AC18+Y19-AA19</f>
        <v>11497.77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2815</v>
      </c>
      <c r="B20" s="79" t="n">
        <v>149</v>
      </c>
      <c r="C20" s="80" t="s">
        <v>27</v>
      </c>
      <c r="D20" s="80" t="s">
        <v>27</v>
      </c>
      <c r="E20" s="80" t="s">
        <v>28</v>
      </c>
      <c r="F20" s="78" t="n">
        <v>42815</v>
      </c>
      <c r="G20" s="82" t="s">
        <v>303</v>
      </c>
      <c r="H20" s="83" t="n">
        <v>0</v>
      </c>
      <c r="I20" s="70"/>
      <c r="J20" s="83" t="n">
        <v>28596.32</v>
      </c>
      <c r="K20" s="71"/>
      <c r="L20" s="19" t="n">
        <f aca="false">+L19+H20-J20</f>
        <v>4039440.88</v>
      </c>
      <c r="M20" s="17"/>
      <c r="N20" s="17"/>
      <c r="O20" s="17"/>
      <c r="P20" s="80"/>
      <c r="R20" s="22" t="n">
        <v>42821</v>
      </c>
      <c r="S20" s="18" t="n">
        <v>151</v>
      </c>
      <c r="T20" s="17" t="s">
        <v>45</v>
      </c>
      <c r="U20" s="17" t="s">
        <v>45</v>
      </c>
      <c r="V20" s="17" t="s">
        <v>86</v>
      </c>
      <c r="W20" s="22" t="n">
        <v>42821</v>
      </c>
      <c r="X20" s="17" t="s">
        <v>304</v>
      </c>
      <c r="Y20" s="19" t="n">
        <v>0</v>
      </c>
      <c r="Z20" s="21"/>
      <c r="AA20" s="19" t="n">
        <v>1291.45</v>
      </c>
      <c r="AB20" s="20" t="n">
        <v>14</v>
      </c>
      <c r="AC20" s="19" t="n">
        <f aca="false">+AC19+Y20-AA20</f>
        <v>10206.32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2822</v>
      </c>
      <c r="B21" s="79" t="n">
        <v>58</v>
      </c>
      <c r="C21" s="80" t="s">
        <v>42</v>
      </c>
      <c r="D21" s="80" t="s">
        <v>42</v>
      </c>
      <c r="E21" s="80" t="s">
        <v>43</v>
      </c>
      <c r="F21" s="78" t="n">
        <v>42822</v>
      </c>
      <c r="G21" s="80" t="s">
        <v>305</v>
      </c>
      <c r="H21" s="81" t="n">
        <v>361.6</v>
      </c>
      <c r="I21" s="20" t="n">
        <v>8</v>
      </c>
      <c r="J21" s="81" t="n">
        <v>0</v>
      </c>
      <c r="K21" s="21"/>
      <c r="L21" s="19" t="n">
        <f aca="false">+L20+H21-J21</f>
        <v>4039802.48</v>
      </c>
      <c r="M21" s="17"/>
      <c r="N21" s="17"/>
      <c r="O21" s="17"/>
      <c r="P21" s="80"/>
      <c r="R21" s="22" t="n">
        <v>42821</v>
      </c>
      <c r="S21" s="18" t="n">
        <v>151</v>
      </c>
      <c r="T21" s="17" t="s">
        <v>45</v>
      </c>
      <c r="U21" s="17" t="s">
        <v>45</v>
      </c>
      <c r="V21" s="17" t="s">
        <v>86</v>
      </c>
      <c r="W21" s="22" t="n">
        <v>42821</v>
      </c>
      <c r="X21" s="17" t="s">
        <v>306</v>
      </c>
      <c r="Y21" s="19" t="n">
        <v>1291.45</v>
      </c>
      <c r="Z21" s="21" t="n">
        <v>9</v>
      </c>
      <c r="AA21" s="19" t="n">
        <v>0</v>
      </c>
      <c r="AB21" s="20"/>
      <c r="AC21" s="19" t="n">
        <f aca="false">+AC20+Y21-AA21</f>
        <v>11497.77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2822</v>
      </c>
      <c r="B22" s="79" t="n">
        <v>61</v>
      </c>
      <c r="C22" s="80" t="s">
        <v>42</v>
      </c>
      <c r="D22" s="80" t="s">
        <v>42</v>
      </c>
      <c r="E22" s="80" t="s">
        <v>43</v>
      </c>
      <c r="F22" s="78" t="n">
        <v>42822</v>
      </c>
      <c r="G22" s="80" t="s">
        <v>307</v>
      </c>
      <c r="H22" s="81" t="n">
        <v>799.44</v>
      </c>
      <c r="I22" s="20" t="n">
        <v>9</v>
      </c>
      <c r="J22" s="81" t="n">
        <v>0</v>
      </c>
      <c r="K22" s="21"/>
      <c r="L22" s="19" t="n">
        <f aca="false">+L21+H22-J22</f>
        <v>4040601.92</v>
      </c>
      <c r="M22" s="17"/>
      <c r="N22" s="17"/>
      <c r="O22" s="17"/>
      <c r="P22" s="80"/>
      <c r="R22" s="22" t="n">
        <v>42821</v>
      </c>
      <c r="S22" s="18" t="n">
        <v>151</v>
      </c>
      <c r="T22" s="17" t="s">
        <v>45</v>
      </c>
      <c r="U22" s="17" t="s">
        <v>45</v>
      </c>
      <c r="V22" s="17" t="s">
        <v>89</v>
      </c>
      <c r="W22" s="22" t="n">
        <v>42821</v>
      </c>
      <c r="X22" s="17" t="s">
        <v>308</v>
      </c>
      <c r="Y22" s="19" t="n">
        <v>0</v>
      </c>
      <c r="Z22" s="21"/>
      <c r="AA22" s="19" t="n">
        <v>1841.64</v>
      </c>
      <c r="AB22" s="20" t="n">
        <v>15</v>
      </c>
      <c r="AC22" s="19" t="n">
        <f aca="false">+AC21+Y22-AA22</f>
        <v>9656.13000000001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2822</v>
      </c>
      <c r="B23" s="79" t="n">
        <v>64</v>
      </c>
      <c r="C23" s="80" t="s">
        <v>42</v>
      </c>
      <c r="D23" s="80" t="s">
        <v>42</v>
      </c>
      <c r="E23" s="80" t="s">
        <v>43</v>
      </c>
      <c r="F23" s="78" t="n">
        <v>42822</v>
      </c>
      <c r="G23" s="80" t="s">
        <v>309</v>
      </c>
      <c r="H23" s="81" t="n">
        <v>425.69</v>
      </c>
      <c r="I23" s="20" t="n">
        <v>10</v>
      </c>
      <c r="J23" s="81" t="n">
        <v>0</v>
      </c>
      <c r="K23" s="21"/>
      <c r="L23" s="19" t="n">
        <f aca="false">+L22+H23-J23</f>
        <v>4041027.61</v>
      </c>
      <c r="M23" s="17"/>
      <c r="N23" s="17"/>
      <c r="O23" s="17"/>
      <c r="P23" s="80"/>
      <c r="R23" s="22" t="n">
        <v>42821</v>
      </c>
      <c r="S23" s="18" t="n">
        <v>151</v>
      </c>
      <c r="T23" s="17" t="s">
        <v>45</v>
      </c>
      <c r="U23" s="17" t="s">
        <v>45</v>
      </c>
      <c r="V23" s="17" t="s">
        <v>89</v>
      </c>
      <c r="W23" s="22" t="n">
        <v>42821</v>
      </c>
      <c r="X23" s="17" t="s">
        <v>310</v>
      </c>
      <c r="Y23" s="19" t="n">
        <v>1841.64</v>
      </c>
      <c r="Z23" s="21" t="n">
        <v>10</v>
      </c>
      <c r="AA23" s="19" t="n">
        <v>0</v>
      </c>
      <c r="AB23" s="20"/>
      <c r="AC23" s="19" t="n">
        <f aca="false">+AC22+Y23-AA23</f>
        <v>11497.77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2822</v>
      </c>
      <c r="B24" s="79" t="n">
        <v>67</v>
      </c>
      <c r="C24" s="80" t="s">
        <v>42</v>
      </c>
      <c r="D24" s="80" t="s">
        <v>42</v>
      </c>
      <c r="E24" s="80" t="s">
        <v>43</v>
      </c>
      <c r="F24" s="78" t="n">
        <v>42822</v>
      </c>
      <c r="G24" s="80" t="s">
        <v>311</v>
      </c>
      <c r="H24" s="81" t="n">
        <v>694.48</v>
      </c>
      <c r="I24" s="20" t="n">
        <v>11</v>
      </c>
      <c r="J24" s="81" t="n">
        <v>0</v>
      </c>
      <c r="K24" s="21"/>
      <c r="L24" s="19" t="n">
        <f aca="false">+L23+H24-J24</f>
        <v>4041722.09</v>
      </c>
      <c r="M24" s="17"/>
      <c r="N24" s="17"/>
      <c r="O24" s="17"/>
      <c r="P24" s="80"/>
      <c r="R24" s="22" t="n">
        <v>42821</v>
      </c>
      <c r="S24" s="18" t="n">
        <v>151</v>
      </c>
      <c r="T24" s="17" t="s">
        <v>45</v>
      </c>
      <c r="U24" s="17" t="s">
        <v>45</v>
      </c>
      <c r="V24" s="17" t="s">
        <v>312</v>
      </c>
      <c r="W24" s="22" t="n">
        <v>42821</v>
      </c>
      <c r="X24" s="17" t="s">
        <v>313</v>
      </c>
      <c r="Y24" s="19" t="n">
        <v>0</v>
      </c>
      <c r="Z24" s="21"/>
      <c r="AA24" s="19" t="n">
        <v>1016.84</v>
      </c>
      <c r="AB24" s="20" t="n">
        <v>16</v>
      </c>
      <c r="AC24" s="19" t="n">
        <f aca="false">+AC23+Y24-AA24</f>
        <v>10480.93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2822</v>
      </c>
      <c r="B25" s="79" t="n">
        <v>70</v>
      </c>
      <c r="C25" s="80" t="s">
        <v>42</v>
      </c>
      <c r="D25" s="80" t="s">
        <v>42</v>
      </c>
      <c r="E25" s="80" t="s">
        <v>43</v>
      </c>
      <c r="F25" s="78" t="n">
        <v>42822</v>
      </c>
      <c r="G25" s="80" t="s">
        <v>314</v>
      </c>
      <c r="H25" s="81" t="n">
        <v>533.37</v>
      </c>
      <c r="I25" s="20" t="n">
        <v>12</v>
      </c>
      <c r="J25" s="81" t="n">
        <v>0</v>
      </c>
      <c r="K25" s="21"/>
      <c r="L25" s="19" t="n">
        <f aca="false">+L24+H25-J25</f>
        <v>4042255.46</v>
      </c>
      <c r="M25" s="17"/>
      <c r="N25" s="17"/>
      <c r="O25" s="17"/>
      <c r="P25" s="80"/>
      <c r="R25" s="22" t="n">
        <v>42821</v>
      </c>
      <c r="S25" s="18" t="n">
        <v>151</v>
      </c>
      <c r="T25" s="17" t="s">
        <v>45</v>
      </c>
      <c r="U25" s="17" t="s">
        <v>45</v>
      </c>
      <c r="V25" s="17" t="s">
        <v>312</v>
      </c>
      <c r="W25" s="22" t="n">
        <v>42821</v>
      </c>
      <c r="X25" s="17" t="s">
        <v>315</v>
      </c>
      <c r="Y25" s="19" t="n">
        <v>1016.84</v>
      </c>
      <c r="Z25" s="21" t="n">
        <v>11</v>
      </c>
      <c r="AA25" s="19" t="n">
        <v>0</v>
      </c>
      <c r="AB25" s="20"/>
      <c r="AC25" s="19" t="n">
        <f aca="false">+AC24+Y25-AA25</f>
        <v>11497.77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2822</v>
      </c>
      <c r="B26" s="79" t="n">
        <v>72</v>
      </c>
      <c r="C26" s="80" t="s">
        <v>42</v>
      </c>
      <c r="D26" s="80" t="s">
        <v>42</v>
      </c>
      <c r="E26" s="80" t="s">
        <v>43</v>
      </c>
      <c r="F26" s="78" t="n">
        <v>42822</v>
      </c>
      <c r="G26" s="80" t="s">
        <v>316</v>
      </c>
      <c r="H26" s="81" t="n">
        <v>3410.4</v>
      </c>
      <c r="I26" s="20" t="n">
        <v>13</v>
      </c>
      <c r="J26" s="81" t="n">
        <v>0</v>
      </c>
      <c r="K26" s="21"/>
      <c r="L26" s="19" t="n">
        <f aca="false">+L25+H26-J26</f>
        <v>4045665.86</v>
      </c>
      <c r="M26" s="17"/>
      <c r="N26" s="17"/>
      <c r="O26" s="17"/>
      <c r="P26" s="80"/>
      <c r="R26" s="22" t="n">
        <v>42821</v>
      </c>
      <c r="S26" s="18" t="n">
        <v>151</v>
      </c>
      <c r="T26" s="17" t="s">
        <v>45</v>
      </c>
      <c r="U26" s="17" t="s">
        <v>45</v>
      </c>
      <c r="V26" s="17" t="s">
        <v>71</v>
      </c>
      <c r="W26" s="22" t="n">
        <v>42821</v>
      </c>
      <c r="X26" s="17" t="s">
        <v>317</v>
      </c>
      <c r="Y26" s="19" t="n">
        <v>0</v>
      </c>
      <c r="Z26" s="21"/>
      <c r="AA26" s="19" t="n">
        <v>1812.01</v>
      </c>
      <c r="AB26" s="20" t="n">
        <v>17</v>
      </c>
      <c r="AC26" s="19" t="n">
        <f aca="false">+AC25+Y26-AA26</f>
        <v>9685.76000000001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2822</v>
      </c>
      <c r="B27" s="79" t="n">
        <v>73</v>
      </c>
      <c r="C27" s="80" t="s">
        <v>42</v>
      </c>
      <c r="D27" s="80" t="s">
        <v>42</v>
      </c>
      <c r="E27" s="80" t="s">
        <v>43</v>
      </c>
      <c r="F27" s="78" t="n">
        <v>42822</v>
      </c>
      <c r="G27" s="80" t="s">
        <v>318</v>
      </c>
      <c r="H27" s="81" t="n">
        <v>1291.45</v>
      </c>
      <c r="I27" s="20" t="n">
        <v>14</v>
      </c>
      <c r="J27" s="81" t="n">
        <v>0</v>
      </c>
      <c r="K27" s="21"/>
      <c r="L27" s="19" t="n">
        <f aca="false">+L26+H27-J27</f>
        <v>4046957.31</v>
      </c>
      <c r="M27" s="17"/>
      <c r="N27" s="17"/>
      <c r="O27" s="17"/>
      <c r="P27" s="80"/>
      <c r="R27" s="22" t="n">
        <v>42821</v>
      </c>
      <c r="S27" s="18" t="n">
        <v>151</v>
      </c>
      <c r="T27" s="17" t="s">
        <v>45</v>
      </c>
      <c r="U27" s="17" t="s">
        <v>45</v>
      </c>
      <c r="V27" s="17" t="s">
        <v>71</v>
      </c>
      <c r="W27" s="22" t="n">
        <v>42821</v>
      </c>
      <c r="X27" s="17" t="s">
        <v>319</v>
      </c>
      <c r="Y27" s="19" t="n">
        <v>1812.01</v>
      </c>
      <c r="Z27" s="21" t="n">
        <v>12</v>
      </c>
      <c r="AA27" s="19" t="n">
        <v>0</v>
      </c>
      <c r="AB27" s="20"/>
      <c r="AC27" s="19" t="n">
        <f aca="false">+AC26+Y27-AA27</f>
        <v>11497.77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2822</v>
      </c>
      <c r="B28" s="79" t="n">
        <v>75</v>
      </c>
      <c r="C28" s="80" t="s">
        <v>42</v>
      </c>
      <c r="D28" s="80" t="s">
        <v>42</v>
      </c>
      <c r="E28" s="80" t="s">
        <v>43</v>
      </c>
      <c r="F28" s="78" t="n">
        <v>42822</v>
      </c>
      <c r="G28" s="80" t="s">
        <v>320</v>
      </c>
      <c r="H28" s="81" t="n">
        <v>1841.64</v>
      </c>
      <c r="I28" s="20" t="n">
        <v>15</v>
      </c>
      <c r="J28" s="81" t="n">
        <v>0</v>
      </c>
      <c r="K28" s="21"/>
      <c r="L28" s="19" t="n">
        <f aca="false">+L27+H28-J28</f>
        <v>4048798.95</v>
      </c>
      <c r="M28" s="17"/>
      <c r="N28" s="17"/>
      <c r="O28" s="17"/>
      <c r="P28" s="80"/>
      <c r="R28" s="22" t="n">
        <v>42823</v>
      </c>
      <c r="S28" s="18" t="n">
        <v>101</v>
      </c>
      <c r="T28" s="17" t="s">
        <v>321</v>
      </c>
      <c r="U28" s="17" t="s">
        <v>321</v>
      </c>
      <c r="V28" s="17" t="s">
        <v>322</v>
      </c>
      <c r="W28" s="22" t="n">
        <v>42823</v>
      </c>
      <c r="X28" s="17" t="s">
        <v>323</v>
      </c>
      <c r="Y28" s="19" t="n">
        <v>0</v>
      </c>
      <c r="Z28" s="21"/>
      <c r="AA28" s="19" t="n">
        <v>189597.79</v>
      </c>
      <c r="AB28" s="20" t="s">
        <v>278</v>
      </c>
      <c r="AC28" s="19" t="n">
        <f aca="false">+AC27+Y28-AA28</f>
        <v>-178100.02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2822</v>
      </c>
      <c r="B29" s="79" t="n">
        <v>77</v>
      </c>
      <c r="C29" s="80" t="s">
        <v>42</v>
      </c>
      <c r="D29" s="80" t="s">
        <v>42</v>
      </c>
      <c r="E29" s="80" t="s">
        <v>43</v>
      </c>
      <c r="F29" s="78" t="n">
        <v>42822</v>
      </c>
      <c r="G29" s="80" t="s">
        <v>324</v>
      </c>
      <c r="H29" s="81" t="n">
        <v>1016.84</v>
      </c>
      <c r="I29" s="20" t="n">
        <v>16</v>
      </c>
      <c r="J29" s="81" t="n">
        <v>0</v>
      </c>
      <c r="K29" s="21"/>
      <c r="L29" s="19" t="n">
        <f aca="false">+L28+H29-J29</f>
        <v>4049815.79</v>
      </c>
      <c r="M29" s="17"/>
      <c r="N29" s="17"/>
      <c r="O29" s="17"/>
      <c r="P29" s="80"/>
      <c r="R29" s="22" t="n">
        <v>42822</v>
      </c>
      <c r="S29" s="18" t="n">
        <v>817</v>
      </c>
      <c r="T29" s="17" t="s">
        <v>78</v>
      </c>
      <c r="U29" s="17"/>
      <c r="V29" s="17" t="s">
        <v>79</v>
      </c>
      <c r="W29" s="22"/>
      <c r="X29" s="17" t="s">
        <v>325</v>
      </c>
      <c r="Y29" s="19" t="n">
        <v>0</v>
      </c>
      <c r="Z29" s="21"/>
      <c r="AA29" s="19" t="n">
        <v>366328</v>
      </c>
      <c r="AB29" s="20" t="s">
        <v>278</v>
      </c>
      <c r="AC29" s="19" t="n">
        <f aca="false">+AC28+Y29-AA29</f>
        <v>-544428.02</v>
      </c>
      <c r="AD29" s="17"/>
      <c r="AE29" s="17"/>
      <c r="AF29" s="17"/>
      <c r="AG29" s="17" t="s">
        <v>326</v>
      </c>
    </row>
    <row r="30" customFormat="false" ht="13.7" hidden="false" customHeight="true" outlineLevel="0" collapsed="false">
      <c r="A30" s="78" t="n">
        <v>42822</v>
      </c>
      <c r="B30" s="79" t="n">
        <v>80</v>
      </c>
      <c r="C30" s="80" t="s">
        <v>42</v>
      </c>
      <c r="D30" s="80" t="s">
        <v>42</v>
      </c>
      <c r="E30" s="80" t="s">
        <v>43</v>
      </c>
      <c r="F30" s="78" t="n">
        <v>42822</v>
      </c>
      <c r="G30" s="80" t="s">
        <v>327</v>
      </c>
      <c r="H30" s="81" t="n">
        <v>1812.01</v>
      </c>
      <c r="I30" s="20" t="s">
        <v>278</v>
      </c>
      <c r="J30" s="81" t="n">
        <v>0</v>
      </c>
      <c r="K30" s="21"/>
      <c r="L30" s="19" t="n">
        <f aca="false">+L29+H30-J30</f>
        <v>4051627.8</v>
      </c>
      <c r="M30" s="17"/>
      <c r="N30" s="17"/>
      <c r="O30" s="17"/>
      <c r="P30" s="80"/>
      <c r="R30" s="22" t="n">
        <v>42822</v>
      </c>
      <c r="S30" s="18" t="n">
        <v>817</v>
      </c>
      <c r="T30" s="17" t="s">
        <v>78</v>
      </c>
      <c r="U30" s="17"/>
      <c r="V30" s="17" t="s">
        <v>79</v>
      </c>
      <c r="W30" s="22"/>
      <c r="X30" s="17" t="s">
        <v>325</v>
      </c>
      <c r="Y30" s="19" t="n">
        <v>0</v>
      </c>
      <c r="Z30" s="21"/>
      <c r="AA30" s="19" t="n">
        <v>382395.16</v>
      </c>
      <c r="AB30" s="20" t="s">
        <v>278</v>
      </c>
      <c r="AC30" s="19" t="n">
        <f aca="false">+AC29+Y30-AA30</f>
        <v>-926823.18</v>
      </c>
      <c r="AD30" s="17"/>
      <c r="AE30" s="17"/>
      <c r="AF30" s="17"/>
      <c r="AG30" s="17" t="s">
        <v>326</v>
      </c>
    </row>
    <row r="31" customFormat="false" ht="13.7" hidden="false" customHeight="true" outlineLevel="0" collapsed="false">
      <c r="A31" s="78" t="n">
        <v>42822</v>
      </c>
      <c r="B31" s="79" t="n">
        <v>82</v>
      </c>
      <c r="C31" s="80" t="s">
        <v>42</v>
      </c>
      <c r="D31" s="80" t="s">
        <v>42</v>
      </c>
      <c r="E31" s="80" t="s">
        <v>43</v>
      </c>
      <c r="F31" s="78" t="n">
        <v>42822</v>
      </c>
      <c r="G31" s="80" t="s">
        <v>327</v>
      </c>
      <c r="H31" s="81" t="n">
        <v>-1812.01</v>
      </c>
      <c r="I31" s="20" t="s">
        <v>278</v>
      </c>
      <c r="J31" s="81" t="n">
        <v>0</v>
      </c>
      <c r="K31" s="21"/>
      <c r="L31" s="19" t="n">
        <f aca="false">+L30+H31-J31</f>
        <v>4049815.79</v>
      </c>
      <c r="M31" s="17"/>
      <c r="N31" s="17"/>
      <c r="O31" s="17"/>
      <c r="P31" s="80"/>
      <c r="R31" s="22" t="n">
        <v>42731</v>
      </c>
      <c r="S31" s="18" t="n">
        <v>57</v>
      </c>
      <c r="T31" s="17" t="s">
        <v>263</v>
      </c>
      <c r="U31" s="17"/>
      <c r="V31" s="17" t="s">
        <v>328</v>
      </c>
      <c r="W31" s="22"/>
      <c r="X31" s="17" t="n">
        <v>76511018</v>
      </c>
      <c r="Y31" s="19" t="n">
        <v>366328</v>
      </c>
      <c r="Z31" s="21" t="s">
        <v>278</v>
      </c>
      <c r="AA31" s="19" t="n">
        <v>0</v>
      </c>
      <c r="AB31" s="20"/>
      <c r="AC31" s="19" t="n">
        <f aca="false">+AC30+Y31-AA31</f>
        <v>-560495.18</v>
      </c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2822</v>
      </c>
      <c r="B32" s="79" t="n">
        <v>83</v>
      </c>
      <c r="C32" s="80" t="s">
        <v>42</v>
      </c>
      <c r="D32" s="80" t="s">
        <v>42</v>
      </c>
      <c r="E32" s="80" t="s">
        <v>43</v>
      </c>
      <c r="F32" s="78" t="n">
        <v>42822</v>
      </c>
      <c r="G32" s="80" t="s">
        <v>329</v>
      </c>
      <c r="H32" s="81" t="n">
        <v>1812.01</v>
      </c>
      <c r="I32" s="20" t="n">
        <v>17</v>
      </c>
      <c r="J32" s="81" t="n">
        <v>0</v>
      </c>
      <c r="K32" s="21"/>
      <c r="L32" s="19" t="n">
        <f aca="false">+L31+H32-J32</f>
        <v>4051627.8</v>
      </c>
      <c r="M32" s="17"/>
      <c r="N32" s="17"/>
      <c r="O32" s="17"/>
      <c r="P32" s="80"/>
      <c r="R32" s="22" t="n">
        <v>42731</v>
      </c>
      <c r="S32" s="18" t="n">
        <v>57</v>
      </c>
      <c r="T32" s="17" t="s">
        <v>263</v>
      </c>
      <c r="U32" s="17"/>
      <c r="V32" s="17" t="s">
        <v>328</v>
      </c>
      <c r="W32" s="22"/>
      <c r="X32" s="17" t="n">
        <v>76511016</v>
      </c>
      <c r="Y32" s="19" t="n">
        <v>382395.16</v>
      </c>
      <c r="Z32" s="21" t="s">
        <v>278</v>
      </c>
      <c r="AA32" s="19" t="n">
        <v>0</v>
      </c>
      <c r="AB32" s="20"/>
      <c r="AC32" s="19" t="n">
        <f aca="false">+AC31+Y32-AA32</f>
        <v>-178100.02</v>
      </c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2822</v>
      </c>
      <c r="B33" s="79" t="n">
        <v>1710</v>
      </c>
      <c r="C33" s="80" t="s">
        <v>78</v>
      </c>
      <c r="D33" s="80" t="s">
        <v>78</v>
      </c>
      <c r="E33" s="80" t="s">
        <v>79</v>
      </c>
      <c r="F33" s="78" t="n">
        <v>42822</v>
      </c>
      <c r="G33" s="80" t="s">
        <v>330</v>
      </c>
      <c r="H33" s="81" t="n">
        <v>0</v>
      </c>
      <c r="I33" s="20"/>
      <c r="J33" s="81" t="n">
        <v>361.6</v>
      </c>
      <c r="K33" s="21" t="n">
        <v>3</v>
      </c>
      <c r="L33" s="19" t="n">
        <f aca="false">+L32+H33-J33</f>
        <v>4051266.2</v>
      </c>
      <c r="M33" s="17"/>
      <c r="N33" s="17"/>
      <c r="O33" s="17"/>
      <c r="P33" s="80" t="s">
        <v>331</v>
      </c>
      <c r="R33" s="22"/>
      <c r="S33" s="18"/>
      <c r="T33" s="17"/>
      <c r="U33" s="17"/>
      <c r="V33" s="17"/>
      <c r="W33" s="22"/>
      <c r="X33" s="17"/>
      <c r="Y33" s="19"/>
      <c r="Z33" s="21"/>
      <c r="AA33" s="19"/>
      <c r="AB33" s="20"/>
      <c r="AC33" s="19"/>
      <c r="AD33" s="17"/>
      <c r="AE33" s="17"/>
      <c r="AF33" s="17"/>
      <c r="AG33" s="17"/>
    </row>
    <row r="34" customFormat="false" ht="13.7" hidden="false" customHeight="true" outlineLevel="0" collapsed="false">
      <c r="A34" s="78" t="n">
        <v>42822</v>
      </c>
      <c r="B34" s="79" t="n">
        <v>1710</v>
      </c>
      <c r="C34" s="80" t="s">
        <v>78</v>
      </c>
      <c r="D34" s="80" t="s">
        <v>78</v>
      </c>
      <c r="E34" s="80" t="s">
        <v>79</v>
      </c>
      <c r="F34" s="78" t="n">
        <v>42822</v>
      </c>
      <c r="G34" s="80" t="s">
        <v>330</v>
      </c>
      <c r="H34" s="81" t="n">
        <v>0</v>
      </c>
      <c r="I34" s="20"/>
      <c r="J34" s="81" t="n">
        <v>799.44</v>
      </c>
      <c r="K34" s="21" t="n">
        <v>4</v>
      </c>
      <c r="L34" s="19" t="n">
        <f aca="false">+L33+H34-J34</f>
        <v>4050466.76</v>
      </c>
      <c r="M34" s="17"/>
      <c r="N34" s="17"/>
      <c r="O34" s="17"/>
      <c r="P34" s="80" t="s">
        <v>331</v>
      </c>
      <c r="R34" s="22"/>
      <c r="S34" s="18"/>
      <c r="T34" s="17"/>
      <c r="U34" s="17"/>
      <c r="V34" s="17"/>
      <c r="W34" s="22"/>
      <c r="X34" s="17"/>
      <c r="Y34" s="19"/>
      <c r="Z34" s="21"/>
      <c r="AA34" s="19"/>
      <c r="AB34" s="20"/>
      <c r="AC34" s="19"/>
      <c r="AD34" s="17"/>
      <c r="AE34" s="17"/>
      <c r="AF34" s="17"/>
      <c r="AG34" s="17"/>
    </row>
    <row r="35" customFormat="false" ht="13.7" hidden="false" customHeight="true" outlineLevel="0" collapsed="false">
      <c r="A35" s="78" t="n">
        <v>42822</v>
      </c>
      <c r="B35" s="79" t="n">
        <v>1710</v>
      </c>
      <c r="C35" s="80" t="s">
        <v>78</v>
      </c>
      <c r="D35" s="80" t="s">
        <v>78</v>
      </c>
      <c r="E35" s="80" t="s">
        <v>79</v>
      </c>
      <c r="F35" s="78" t="n">
        <v>42822</v>
      </c>
      <c r="G35" s="80" t="s">
        <v>330</v>
      </c>
      <c r="H35" s="81" t="n">
        <v>0</v>
      </c>
      <c r="I35" s="20"/>
      <c r="J35" s="81" t="n">
        <v>425.69</v>
      </c>
      <c r="K35" s="21" t="n">
        <v>5</v>
      </c>
      <c r="L35" s="19" t="n">
        <f aca="false">+L34+H35-J35</f>
        <v>4050041.07</v>
      </c>
      <c r="M35" s="17"/>
      <c r="N35" s="17"/>
      <c r="O35" s="17"/>
      <c r="P35" s="80" t="s">
        <v>331</v>
      </c>
      <c r="R35" s="22"/>
      <c r="S35" s="18"/>
      <c r="T35" s="17"/>
      <c r="U35" s="17"/>
      <c r="V35" s="17"/>
      <c r="W35" s="22"/>
      <c r="X35" s="17"/>
      <c r="Y35" s="19"/>
      <c r="Z35" s="21"/>
      <c r="AA35" s="19"/>
      <c r="AB35" s="20"/>
      <c r="AC35" s="19"/>
      <c r="AD35" s="17"/>
      <c r="AE35" s="17"/>
      <c r="AF35" s="17"/>
      <c r="AG35" s="17"/>
    </row>
    <row r="36" customFormat="false" ht="13.7" hidden="false" customHeight="true" outlineLevel="0" collapsed="false">
      <c r="A36" s="78" t="n">
        <v>42822</v>
      </c>
      <c r="B36" s="79" t="n">
        <v>1710</v>
      </c>
      <c r="C36" s="80" t="s">
        <v>78</v>
      </c>
      <c r="D36" s="80" t="s">
        <v>78</v>
      </c>
      <c r="E36" s="80" t="s">
        <v>79</v>
      </c>
      <c r="F36" s="78" t="n">
        <v>42822</v>
      </c>
      <c r="G36" s="80" t="s">
        <v>330</v>
      </c>
      <c r="H36" s="81" t="n">
        <v>0</v>
      </c>
      <c r="I36" s="20"/>
      <c r="J36" s="81" t="n">
        <v>694.48</v>
      </c>
      <c r="K36" s="21" t="n">
        <v>6</v>
      </c>
      <c r="L36" s="19" t="n">
        <f aca="false">+L35+H36-J36</f>
        <v>4049346.59</v>
      </c>
      <c r="M36" s="17"/>
      <c r="N36" s="17"/>
      <c r="O36" s="17"/>
      <c r="P36" s="80" t="s">
        <v>331</v>
      </c>
      <c r="R36" s="22"/>
      <c r="S36" s="18"/>
      <c r="T36" s="17"/>
      <c r="U36" s="17"/>
      <c r="V36" s="17"/>
      <c r="W36" s="22"/>
      <c r="X36" s="17"/>
      <c r="Y36" s="19"/>
      <c r="Z36" s="21"/>
      <c r="AA36" s="19"/>
      <c r="AB36" s="20"/>
      <c r="AC36" s="19"/>
      <c r="AD36" s="17"/>
      <c r="AE36" s="17"/>
      <c r="AF36" s="17"/>
      <c r="AG36" s="17"/>
    </row>
    <row r="37" customFormat="false" ht="13.7" hidden="false" customHeight="true" outlineLevel="0" collapsed="false">
      <c r="A37" s="78" t="n">
        <v>42822</v>
      </c>
      <c r="B37" s="79" t="n">
        <v>1710</v>
      </c>
      <c r="C37" s="80" t="s">
        <v>78</v>
      </c>
      <c r="D37" s="80" t="s">
        <v>78</v>
      </c>
      <c r="E37" s="80" t="s">
        <v>79</v>
      </c>
      <c r="F37" s="78" t="n">
        <v>42822</v>
      </c>
      <c r="G37" s="80" t="s">
        <v>330</v>
      </c>
      <c r="H37" s="81" t="n">
        <v>0</v>
      </c>
      <c r="I37" s="20"/>
      <c r="J37" s="81" t="n">
        <v>533.37</v>
      </c>
      <c r="K37" s="21" t="n">
        <v>7</v>
      </c>
      <c r="L37" s="19" t="n">
        <f aca="false">+L36+H37-J37</f>
        <v>4048813.22</v>
      </c>
      <c r="M37" s="17"/>
      <c r="N37" s="17"/>
      <c r="O37" s="17"/>
      <c r="P37" s="80" t="s">
        <v>331</v>
      </c>
      <c r="R37" s="22"/>
      <c r="S37" s="18"/>
      <c r="T37" s="17"/>
      <c r="U37" s="17"/>
      <c r="V37" s="17"/>
      <c r="W37" s="22"/>
      <c r="X37" s="17"/>
      <c r="Y37" s="19"/>
      <c r="Z37" s="21"/>
      <c r="AA37" s="19"/>
      <c r="AB37" s="20"/>
      <c r="AC37" s="19"/>
      <c r="AD37" s="17"/>
      <c r="AE37" s="17"/>
      <c r="AF37" s="17"/>
      <c r="AG37" s="17"/>
    </row>
    <row r="38" customFormat="false" ht="13.7" hidden="false" customHeight="true" outlineLevel="0" collapsed="false">
      <c r="A38" s="78" t="n">
        <v>42822</v>
      </c>
      <c r="B38" s="79" t="n">
        <v>1710</v>
      </c>
      <c r="C38" s="80" t="s">
        <v>78</v>
      </c>
      <c r="D38" s="80" t="s">
        <v>78</v>
      </c>
      <c r="E38" s="80" t="s">
        <v>79</v>
      </c>
      <c r="F38" s="78" t="n">
        <v>42822</v>
      </c>
      <c r="G38" s="80" t="s">
        <v>330</v>
      </c>
      <c r="H38" s="81" t="n">
        <v>0</v>
      </c>
      <c r="I38" s="20"/>
      <c r="J38" s="81" t="n">
        <v>3410.4</v>
      </c>
      <c r="K38" s="21" t="n">
        <v>8</v>
      </c>
      <c r="L38" s="19" t="n">
        <f aca="false">+L37+H38-J38</f>
        <v>4045402.82</v>
      </c>
      <c r="M38" s="17"/>
      <c r="N38" s="17"/>
      <c r="O38" s="17"/>
      <c r="P38" s="80" t="s">
        <v>331</v>
      </c>
      <c r="R38" s="22"/>
      <c r="S38" s="18"/>
      <c r="T38" s="17"/>
      <c r="U38" s="17"/>
      <c r="V38" s="17"/>
      <c r="W38" s="22"/>
      <c r="X38" s="17"/>
      <c r="Y38" s="19"/>
      <c r="Z38" s="21"/>
      <c r="AA38" s="19"/>
      <c r="AB38" s="20"/>
      <c r="AC38" s="19"/>
      <c r="AD38" s="17"/>
      <c r="AE38" s="17"/>
      <c r="AF38" s="17"/>
      <c r="AG38" s="17"/>
    </row>
    <row r="39" customFormat="false" ht="13.7" hidden="false" customHeight="true" outlineLevel="0" collapsed="false">
      <c r="A39" s="78" t="n">
        <v>42822</v>
      </c>
      <c r="B39" s="79" t="n">
        <v>1710</v>
      </c>
      <c r="C39" s="80" t="s">
        <v>78</v>
      </c>
      <c r="D39" s="80" t="s">
        <v>78</v>
      </c>
      <c r="E39" s="80" t="s">
        <v>79</v>
      </c>
      <c r="F39" s="78" t="n">
        <v>42822</v>
      </c>
      <c r="G39" s="80" t="s">
        <v>330</v>
      </c>
      <c r="H39" s="81" t="n">
        <v>0</v>
      </c>
      <c r="I39" s="20"/>
      <c r="J39" s="81" t="n">
        <v>1291.45</v>
      </c>
      <c r="K39" s="21" t="n">
        <v>9</v>
      </c>
      <c r="L39" s="19" t="n">
        <f aca="false">+L38+H39-J39</f>
        <v>4044111.37</v>
      </c>
      <c r="M39" s="17"/>
      <c r="N39" s="17"/>
      <c r="O39" s="17"/>
      <c r="P39" s="80" t="s">
        <v>331</v>
      </c>
      <c r="R39" s="22"/>
      <c r="S39" s="18"/>
      <c r="T39" s="17"/>
      <c r="U39" s="17"/>
      <c r="V39" s="17"/>
      <c r="W39" s="22"/>
      <c r="X39" s="17"/>
      <c r="Y39" s="19"/>
      <c r="Z39" s="21"/>
      <c r="AA39" s="19"/>
      <c r="AB39" s="20"/>
      <c r="AC39" s="19"/>
      <c r="AD39" s="17"/>
      <c r="AE39" s="17"/>
      <c r="AF39" s="17"/>
      <c r="AG39" s="17"/>
    </row>
    <row r="40" customFormat="false" ht="13.7" hidden="false" customHeight="true" outlineLevel="0" collapsed="false">
      <c r="A40" s="78" t="n">
        <v>42822</v>
      </c>
      <c r="B40" s="79" t="n">
        <v>1710</v>
      </c>
      <c r="C40" s="80" t="s">
        <v>78</v>
      </c>
      <c r="D40" s="80" t="s">
        <v>78</v>
      </c>
      <c r="E40" s="80" t="s">
        <v>79</v>
      </c>
      <c r="F40" s="78" t="n">
        <v>42822</v>
      </c>
      <c r="G40" s="80" t="s">
        <v>330</v>
      </c>
      <c r="H40" s="81" t="n">
        <v>0</v>
      </c>
      <c r="I40" s="20"/>
      <c r="J40" s="81" t="n">
        <v>1841.64</v>
      </c>
      <c r="K40" s="21" t="n">
        <v>10</v>
      </c>
      <c r="L40" s="19" t="n">
        <f aca="false">+L39+H40-J40</f>
        <v>4042269.73</v>
      </c>
      <c r="M40" s="17"/>
      <c r="N40" s="17"/>
      <c r="O40" s="17"/>
      <c r="P40" s="80" t="s">
        <v>331</v>
      </c>
      <c r="R40" s="22"/>
      <c r="S40" s="18"/>
      <c r="T40" s="17"/>
      <c r="U40" s="17"/>
      <c r="V40" s="17"/>
      <c r="W40" s="22"/>
      <c r="X40" s="17"/>
      <c r="Y40" s="19"/>
      <c r="Z40" s="21"/>
      <c r="AA40" s="19"/>
      <c r="AB40" s="20"/>
      <c r="AC40" s="19"/>
      <c r="AD40" s="17"/>
      <c r="AE40" s="17"/>
      <c r="AF40" s="17"/>
      <c r="AG40" s="17"/>
    </row>
    <row r="41" customFormat="false" ht="13.7" hidden="false" customHeight="true" outlineLevel="0" collapsed="false">
      <c r="A41" s="78" t="n">
        <v>42822</v>
      </c>
      <c r="B41" s="79" t="n">
        <v>1710</v>
      </c>
      <c r="C41" s="80" t="s">
        <v>78</v>
      </c>
      <c r="D41" s="80" t="s">
        <v>78</v>
      </c>
      <c r="E41" s="80" t="s">
        <v>79</v>
      </c>
      <c r="F41" s="78" t="n">
        <v>42822</v>
      </c>
      <c r="G41" s="80" t="s">
        <v>330</v>
      </c>
      <c r="H41" s="81" t="n">
        <v>0</v>
      </c>
      <c r="I41" s="20"/>
      <c r="J41" s="81" t="n">
        <v>1016.84</v>
      </c>
      <c r="K41" s="21" t="n">
        <v>11</v>
      </c>
      <c r="L41" s="19" t="n">
        <f aca="false">+L40+H41-J41</f>
        <v>4041252.89</v>
      </c>
      <c r="M41" s="17"/>
      <c r="N41" s="17"/>
      <c r="O41" s="17"/>
      <c r="P41" s="80" t="s">
        <v>331</v>
      </c>
      <c r="R41" s="22"/>
      <c r="S41" s="18"/>
      <c r="T41" s="17"/>
      <c r="U41" s="17"/>
      <c r="V41" s="17"/>
      <c r="W41" s="22"/>
      <c r="X41" s="17"/>
      <c r="Y41" s="19"/>
      <c r="Z41" s="21"/>
      <c r="AA41" s="19"/>
      <c r="AB41" s="20"/>
      <c r="AC41" s="19"/>
      <c r="AD41" s="17"/>
      <c r="AE41" s="17"/>
      <c r="AF41" s="17"/>
      <c r="AG41" s="17"/>
    </row>
    <row r="42" customFormat="false" ht="13.7" hidden="false" customHeight="true" outlineLevel="0" collapsed="false">
      <c r="A42" s="78" t="n">
        <v>42822</v>
      </c>
      <c r="B42" s="79" t="n">
        <v>1710</v>
      </c>
      <c r="C42" s="80" t="s">
        <v>78</v>
      </c>
      <c r="D42" s="80" t="s">
        <v>78</v>
      </c>
      <c r="E42" s="80" t="s">
        <v>79</v>
      </c>
      <c r="F42" s="78" t="n">
        <v>42822</v>
      </c>
      <c r="G42" s="80" t="s">
        <v>330</v>
      </c>
      <c r="H42" s="81" t="n">
        <v>0</v>
      </c>
      <c r="I42" s="20"/>
      <c r="J42" s="81" t="n">
        <v>1812.01</v>
      </c>
      <c r="K42" s="21" t="n">
        <v>12</v>
      </c>
      <c r="L42" s="19" t="n">
        <f aca="false">+L41+H42-J42</f>
        <v>4039440.88</v>
      </c>
      <c r="M42" s="17"/>
      <c r="N42" s="17"/>
      <c r="O42" s="17"/>
      <c r="P42" s="80" t="s">
        <v>331</v>
      </c>
    </row>
    <row r="43" customFormat="false" ht="15" hidden="false" customHeight="false" outlineLevel="0" collapsed="false">
      <c r="A43" s="78" t="n">
        <v>42823</v>
      </c>
      <c r="B43" s="79" t="n">
        <v>202</v>
      </c>
      <c r="C43" s="80" t="s">
        <v>21</v>
      </c>
      <c r="D43" s="80" t="s">
        <v>21</v>
      </c>
      <c r="E43" s="80" t="s">
        <v>22</v>
      </c>
      <c r="F43" s="78" t="n">
        <v>42823</v>
      </c>
      <c r="G43" s="80" t="s">
        <v>332</v>
      </c>
      <c r="H43" s="81" t="n">
        <v>2848.16</v>
      </c>
      <c r="I43" s="20" t="s">
        <v>273</v>
      </c>
      <c r="J43" s="81" t="n">
        <v>0</v>
      </c>
      <c r="K43" s="21"/>
      <c r="L43" s="19" t="n">
        <f aca="false">+L42+H43-J43</f>
        <v>4042289.04</v>
      </c>
      <c r="P43" s="80"/>
    </row>
    <row r="44" customFormat="false" ht="15" hidden="false" customHeight="false" outlineLevel="0" collapsed="false">
      <c r="A44" s="78" t="n">
        <v>42825</v>
      </c>
      <c r="B44" s="79" t="n">
        <v>1954</v>
      </c>
      <c r="C44" s="80" t="s">
        <v>78</v>
      </c>
      <c r="D44" s="80" t="s">
        <v>78</v>
      </c>
      <c r="E44" s="80" t="s">
        <v>79</v>
      </c>
      <c r="F44" s="78" t="n">
        <v>42825</v>
      </c>
      <c r="G44" s="80" t="s">
        <v>333</v>
      </c>
      <c r="H44" s="81" t="n">
        <v>0</v>
      </c>
      <c r="I44" s="20"/>
      <c r="J44" s="81" t="n">
        <v>28168</v>
      </c>
      <c r="K44" s="21" t="n">
        <v>13</v>
      </c>
      <c r="L44" s="19" t="n">
        <f aca="false">+L43+H44-J44</f>
        <v>4014121.04</v>
      </c>
      <c r="P44" s="80" t="s">
        <v>334</v>
      </c>
    </row>
    <row r="47" customFormat="false" ht="15" hidden="false" customHeight="false" outlineLevel="0" collapsed="false">
      <c r="P47" s="25" t="s">
        <v>118</v>
      </c>
      <c r="Q47" s="26" t="n">
        <f aca="false">+L44</f>
        <v>4014121.04</v>
      </c>
    </row>
    <row r="48" customFormat="false" ht="15.75" hidden="false" customHeight="false" outlineLevel="0" collapsed="false">
      <c r="P48" s="25" t="s">
        <v>119</v>
      </c>
      <c r="Q48" s="27" t="n">
        <f aca="false">+AC32</f>
        <v>-178100.02</v>
      </c>
    </row>
    <row r="49" customFormat="false" ht="15" hidden="false" customHeight="false" outlineLevel="0" collapsed="false">
      <c r="P49" s="25" t="s">
        <v>120</v>
      </c>
      <c r="Q49" s="26" t="n">
        <f aca="false">+Q47+Q48</f>
        <v>3836021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13" activePane="bottomLeft" state="frozen"/>
      <selection pane="topLeft" activeCell="G1" activeCellId="0" sqref="G1"/>
      <selection pane="bottomLef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3.28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MZO!Q47</f>
        <v>4014121.04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MZO!Q48</f>
        <v>-178100.02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828</v>
      </c>
      <c r="B5" s="79" t="n">
        <v>64</v>
      </c>
      <c r="C5" s="80" t="s">
        <v>78</v>
      </c>
      <c r="D5" s="80" t="s">
        <v>78</v>
      </c>
      <c r="E5" s="80" t="s">
        <v>79</v>
      </c>
      <c r="F5" s="78" t="n">
        <v>42828</v>
      </c>
      <c r="G5" s="80" t="s">
        <v>335</v>
      </c>
      <c r="H5" s="81" t="n">
        <v>0</v>
      </c>
      <c r="I5" s="20"/>
      <c r="J5" s="81" t="n">
        <v>20000</v>
      </c>
      <c r="K5" s="21" t="s">
        <v>278</v>
      </c>
      <c r="L5" s="19" t="n">
        <f aca="false">+L4+H5-J5</f>
        <v>3994121.04</v>
      </c>
      <c r="M5" s="17" t="s">
        <v>24</v>
      </c>
      <c r="N5" s="17" t="s">
        <v>25</v>
      </c>
      <c r="O5" s="17" t="s">
        <v>20</v>
      </c>
      <c r="P5" s="80" t="s">
        <v>336</v>
      </c>
      <c r="R5" s="22" t="n">
        <v>42826</v>
      </c>
      <c r="S5" s="18" t="n">
        <v>8</v>
      </c>
      <c r="T5" s="17" t="s">
        <v>27</v>
      </c>
      <c r="U5" s="17" t="s">
        <v>27</v>
      </c>
      <c r="V5" s="17" t="s">
        <v>28</v>
      </c>
      <c r="W5" s="22" t="n">
        <v>42826</v>
      </c>
      <c r="X5" s="17" t="n">
        <v>5506</v>
      </c>
      <c r="Y5" s="19" t="n">
        <v>0</v>
      </c>
      <c r="Z5" s="21"/>
      <c r="AA5" s="19" t="n">
        <v>3601.03</v>
      </c>
      <c r="AB5" s="20" t="s">
        <v>337</v>
      </c>
      <c r="AC5" s="19" t="n">
        <f aca="false">+AC4+Y5-AA5</f>
        <v>-181701.05</v>
      </c>
      <c r="AD5" s="17"/>
      <c r="AE5" s="17"/>
      <c r="AF5" s="17"/>
      <c r="AG5" s="17"/>
    </row>
    <row r="6" customFormat="false" ht="13.7" hidden="false" customHeight="true" outlineLevel="0" collapsed="false">
      <c r="A6" s="78" t="n">
        <v>42828</v>
      </c>
      <c r="B6" s="79" t="n">
        <v>65</v>
      </c>
      <c r="C6" s="80" t="s">
        <v>78</v>
      </c>
      <c r="D6" s="80" t="s">
        <v>78</v>
      </c>
      <c r="E6" s="80" t="s">
        <v>79</v>
      </c>
      <c r="F6" s="78" t="n">
        <v>42828</v>
      </c>
      <c r="G6" s="80" t="s">
        <v>335</v>
      </c>
      <c r="H6" s="81" t="n">
        <v>0</v>
      </c>
      <c r="I6" s="20"/>
      <c r="J6" s="81" t="n">
        <v>-20000</v>
      </c>
      <c r="K6" s="21" t="s">
        <v>278</v>
      </c>
      <c r="L6" s="19" t="n">
        <f aca="false">+L5+H6-J6</f>
        <v>4014121.04</v>
      </c>
      <c r="M6" s="17" t="s">
        <v>24</v>
      </c>
      <c r="N6" s="17" t="s">
        <v>25</v>
      </c>
      <c r="O6" s="17" t="s">
        <v>20</v>
      </c>
      <c r="P6" s="80" t="s">
        <v>336</v>
      </c>
      <c r="R6" s="22" t="n">
        <v>42826</v>
      </c>
      <c r="S6" s="18" t="n">
        <v>9</v>
      </c>
      <c r="T6" s="17" t="s">
        <v>27</v>
      </c>
      <c r="U6" s="17" t="s">
        <v>27</v>
      </c>
      <c r="V6" s="17" t="s">
        <v>28</v>
      </c>
      <c r="W6" s="22" t="n">
        <v>42826</v>
      </c>
      <c r="X6" s="17" t="n">
        <v>5543</v>
      </c>
      <c r="Y6" s="19" t="n">
        <v>0</v>
      </c>
      <c r="Z6" s="21"/>
      <c r="AA6" s="19" t="n">
        <v>188.85</v>
      </c>
      <c r="AB6" s="20" t="s">
        <v>337</v>
      </c>
      <c r="AC6" s="19" t="n">
        <f aca="false">+AC5+Y6-AA6</f>
        <v>-181889.9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829</v>
      </c>
      <c r="B7" s="79" t="n">
        <v>26</v>
      </c>
      <c r="C7" s="80" t="s">
        <v>21</v>
      </c>
      <c r="D7" s="80" t="s">
        <v>21</v>
      </c>
      <c r="E7" s="80" t="s">
        <v>22</v>
      </c>
      <c r="F7" s="78" t="n">
        <v>42829</v>
      </c>
      <c r="G7" s="80" t="s">
        <v>338</v>
      </c>
      <c r="H7" s="81" t="n">
        <v>52.4</v>
      </c>
      <c r="I7" s="20" t="n">
        <v>1</v>
      </c>
      <c r="J7" s="81" t="n">
        <v>0</v>
      </c>
      <c r="K7" s="21"/>
      <c r="L7" s="19" t="n">
        <f aca="false">+L6+H7-J7</f>
        <v>4014173.44</v>
      </c>
      <c r="M7" s="17" t="s">
        <v>24</v>
      </c>
      <c r="N7" s="17" t="s">
        <v>25</v>
      </c>
      <c r="O7" s="17" t="s">
        <v>26</v>
      </c>
      <c r="P7" s="80"/>
      <c r="R7" s="22" t="n">
        <v>42826</v>
      </c>
      <c r="S7" s="18" t="n">
        <v>10</v>
      </c>
      <c r="T7" s="17" t="s">
        <v>27</v>
      </c>
      <c r="U7" s="17" t="s">
        <v>27</v>
      </c>
      <c r="V7" s="17" t="s">
        <v>28</v>
      </c>
      <c r="W7" s="22" t="n">
        <v>42826</v>
      </c>
      <c r="X7" s="17" t="n">
        <v>5601</v>
      </c>
      <c r="Y7" s="19" t="n">
        <v>0</v>
      </c>
      <c r="Z7" s="21"/>
      <c r="AA7" s="19" t="n">
        <v>9226.3</v>
      </c>
      <c r="AB7" s="20" t="s">
        <v>337</v>
      </c>
      <c r="AC7" s="19" t="n">
        <f aca="false">+AC6+Y7-AA7</f>
        <v>-191116.2</v>
      </c>
      <c r="AD7" s="17"/>
      <c r="AE7" s="17"/>
      <c r="AF7" s="17"/>
      <c r="AG7" s="17"/>
    </row>
    <row r="8" customFormat="false" ht="13.7" hidden="false" customHeight="true" outlineLevel="0" collapsed="false">
      <c r="A8" s="78" t="n">
        <v>42830</v>
      </c>
      <c r="B8" s="79" t="n">
        <v>3</v>
      </c>
      <c r="C8" s="80" t="s">
        <v>42</v>
      </c>
      <c r="D8" s="80" t="s">
        <v>42</v>
      </c>
      <c r="E8" s="80" t="s">
        <v>43</v>
      </c>
      <c r="F8" s="78" t="n">
        <v>42830</v>
      </c>
      <c r="G8" s="80" t="s">
        <v>339</v>
      </c>
      <c r="H8" s="81" t="n">
        <v>1.16</v>
      </c>
      <c r="I8" s="20" t="s">
        <v>278</v>
      </c>
      <c r="J8" s="81" t="n">
        <v>0</v>
      </c>
      <c r="K8" s="21"/>
      <c r="L8" s="19" t="n">
        <f aca="false">+L7+H8-J8</f>
        <v>4014174.6</v>
      </c>
      <c r="M8" s="17" t="s">
        <v>24</v>
      </c>
      <c r="N8" s="17" t="s">
        <v>25</v>
      </c>
      <c r="O8" s="17" t="s">
        <v>20</v>
      </c>
      <c r="P8" s="80"/>
      <c r="R8" s="22" t="n">
        <v>42826</v>
      </c>
      <c r="S8" s="18" t="n">
        <v>12</v>
      </c>
      <c r="T8" s="17" t="s">
        <v>27</v>
      </c>
      <c r="U8" s="17" t="s">
        <v>27</v>
      </c>
      <c r="V8" s="17" t="s">
        <v>28</v>
      </c>
      <c r="W8" s="22" t="n">
        <v>42826</v>
      </c>
      <c r="X8" s="17" t="n">
        <v>5664</v>
      </c>
      <c r="Y8" s="19" t="n">
        <v>0</v>
      </c>
      <c r="Z8" s="21"/>
      <c r="AA8" s="19" t="n">
        <v>2848.16</v>
      </c>
      <c r="AB8" s="20" t="s">
        <v>337</v>
      </c>
      <c r="AC8" s="19" t="n">
        <f aca="false">+AC7+Y8-AA8</f>
        <v>-193964.36</v>
      </c>
      <c r="AD8" s="17"/>
      <c r="AE8" s="17"/>
      <c r="AF8" s="17"/>
      <c r="AG8" s="17"/>
    </row>
    <row r="9" customFormat="false" ht="13.7" hidden="false" customHeight="true" outlineLevel="0" collapsed="false">
      <c r="A9" s="78" t="n">
        <v>42830</v>
      </c>
      <c r="B9" s="79" t="n">
        <v>4</v>
      </c>
      <c r="C9" s="80" t="s">
        <v>42</v>
      </c>
      <c r="D9" s="80" t="s">
        <v>42</v>
      </c>
      <c r="E9" s="80" t="s">
        <v>43</v>
      </c>
      <c r="F9" s="78" t="n">
        <v>42830</v>
      </c>
      <c r="G9" s="80" t="s">
        <v>339</v>
      </c>
      <c r="H9" s="81" t="n">
        <v>-1.16</v>
      </c>
      <c r="I9" s="20" t="s">
        <v>278</v>
      </c>
      <c r="J9" s="81" t="n">
        <v>0</v>
      </c>
      <c r="K9" s="21"/>
      <c r="L9" s="19" t="n">
        <f aca="false">+L8+H9-J9</f>
        <v>4014173.44</v>
      </c>
      <c r="M9" s="17" t="s">
        <v>24</v>
      </c>
      <c r="N9" s="17" t="s">
        <v>25</v>
      </c>
      <c r="O9" s="17" t="s">
        <v>20</v>
      </c>
      <c r="P9" s="80"/>
      <c r="R9" s="22" t="n">
        <v>42826</v>
      </c>
      <c r="S9" s="18" t="n">
        <v>13</v>
      </c>
      <c r="T9" s="17" t="s">
        <v>27</v>
      </c>
      <c r="U9" s="17" t="s">
        <v>27</v>
      </c>
      <c r="V9" s="17" t="s">
        <v>28</v>
      </c>
      <c r="W9" s="22" t="n">
        <v>42826</v>
      </c>
      <c r="X9" s="17" t="n">
        <v>5617</v>
      </c>
      <c r="Y9" s="19" t="n">
        <v>0</v>
      </c>
      <c r="Z9" s="21"/>
      <c r="AA9" s="19" t="n">
        <v>14678.51</v>
      </c>
      <c r="AB9" s="20" t="s">
        <v>337</v>
      </c>
      <c r="AC9" s="19" t="n">
        <f aca="false">+AC8+Y9-AA9</f>
        <v>-208642.87</v>
      </c>
      <c r="AD9" s="17"/>
      <c r="AE9" s="17"/>
      <c r="AF9" s="17"/>
      <c r="AG9" s="17"/>
    </row>
    <row r="10" customFormat="false" ht="13.7" hidden="false" customHeight="true" outlineLevel="0" collapsed="false">
      <c r="A10" s="78" t="n">
        <v>42836</v>
      </c>
      <c r="B10" s="79" t="n">
        <v>68</v>
      </c>
      <c r="C10" s="80" t="s">
        <v>21</v>
      </c>
      <c r="D10" s="80" t="s">
        <v>21</v>
      </c>
      <c r="E10" s="80" t="s">
        <v>22</v>
      </c>
      <c r="F10" s="78" t="n">
        <v>42836</v>
      </c>
      <c r="G10" s="82" t="s">
        <v>340</v>
      </c>
      <c r="H10" s="83" t="n">
        <v>217.44</v>
      </c>
      <c r="I10" s="70"/>
      <c r="J10" s="83"/>
      <c r="K10" s="71"/>
      <c r="L10" s="19" t="n">
        <f aca="false">+L9+H10-J10</f>
        <v>4014390.88</v>
      </c>
      <c r="M10" s="17" t="s">
        <v>24</v>
      </c>
      <c r="N10" s="17" t="s">
        <v>25</v>
      </c>
      <c r="O10" s="17" t="s">
        <v>26</v>
      </c>
      <c r="P10" s="80"/>
      <c r="R10" s="22" t="n">
        <v>42826</v>
      </c>
      <c r="S10" s="18" t="n">
        <v>14</v>
      </c>
      <c r="T10" s="17" t="s">
        <v>27</v>
      </c>
      <c r="U10" s="17" t="s">
        <v>27</v>
      </c>
      <c r="V10" s="17" t="s">
        <v>28</v>
      </c>
      <c r="W10" s="22" t="n">
        <v>42826</v>
      </c>
      <c r="X10" s="17" t="n">
        <v>5602</v>
      </c>
      <c r="Y10" s="19" t="n">
        <v>0</v>
      </c>
      <c r="Z10" s="21"/>
      <c r="AA10" s="19" t="n">
        <v>25583.24</v>
      </c>
      <c r="AB10" s="20" t="s">
        <v>337</v>
      </c>
      <c r="AC10" s="19" t="n">
        <f aca="false">+AC9+Y10-AA10</f>
        <v>-234226.11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853</v>
      </c>
      <c r="B11" s="79" t="n">
        <v>50</v>
      </c>
      <c r="C11" s="80" t="s">
        <v>42</v>
      </c>
      <c r="D11" s="80" t="s">
        <v>42</v>
      </c>
      <c r="E11" s="80" t="s">
        <v>43</v>
      </c>
      <c r="F11" s="78" t="n">
        <v>42853</v>
      </c>
      <c r="G11" s="80" t="s">
        <v>341</v>
      </c>
      <c r="H11" s="81" t="n">
        <v>2612</v>
      </c>
      <c r="I11" s="20" t="n">
        <v>3</v>
      </c>
      <c r="J11" s="81" t="n">
        <v>0</v>
      </c>
      <c r="K11" s="21"/>
      <c r="L11" s="19" t="n">
        <f aca="false">+L10+H11-J11</f>
        <v>4017002.88</v>
      </c>
      <c r="M11" s="17" t="s">
        <v>24</v>
      </c>
      <c r="N11" s="17" t="s">
        <v>25</v>
      </c>
      <c r="O11" s="17" t="s">
        <v>20</v>
      </c>
      <c r="P11" s="80"/>
      <c r="R11" s="22" t="n">
        <v>42835</v>
      </c>
      <c r="S11" s="18" t="n">
        <v>77</v>
      </c>
      <c r="T11" s="17" t="s">
        <v>45</v>
      </c>
      <c r="U11" s="17" t="s">
        <v>45</v>
      </c>
      <c r="V11" s="17" t="s">
        <v>342</v>
      </c>
      <c r="W11" s="22" t="n">
        <v>42835</v>
      </c>
      <c r="X11" s="17" t="s">
        <v>343</v>
      </c>
      <c r="Y11" s="19" t="n">
        <v>189597.79</v>
      </c>
      <c r="Z11" s="21" t="s">
        <v>278</v>
      </c>
      <c r="AA11" s="19" t="n">
        <v>0</v>
      </c>
      <c r="AB11" s="20"/>
      <c r="AC11" s="19" t="n">
        <f aca="false">+AC10+Y11-AA11</f>
        <v>-44628.32</v>
      </c>
      <c r="AD11" s="17"/>
      <c r="AE11" s="17"/>
      <c r="AF11" s="17"/>
      <c r="AG11" s="17" t="s">
        <v>344</v>
      </c>
    </row>
    <row r="12" customFormat="false" ht="13.7" hidden="false" customHeight="true" outlineLevel="0" collapsed="false">
      <c r="A12" s="78" t="n">
        <v>42853</v>
      </c>
      <c r="B12" s="79" t="n">
        <v>53</v>
      </c>
      <c r="C12" s="80" t="s">
        <v>42</v>
      </c>
      <c r="D12" s="80" t="s">
        <v>42</v>
      </c>
      <c r="E12" s="80" t="s">
        <v>43</v>
      </c>
      <c r="F12" s="78" t="n">
        <v>42853</v>
      </c>
      <c r="G12" s="80" t="s">
        <v>345</v>
      </c>
      <c r="H12" s="81" t="n">
        <v>3410.4</v>
      </c>
      <c r="I12" s="20" t="n">
        <v>4</v>
      </c>
      <c r="J12" s="81" t="n">
        <v>0</v>
      </c>
      <c r="K12" s="21"/>
      <c r="L12" s="19" t="n">
        <f aca="false">+L11+H12-J12</f>
        <v>4020413.28</v>
      </c>
      <c r="M12" s="17" t="s">
        <v>24</v>
      </c>
      <c r="N12" s="17" t="s">
        <v>25</v>
      </c>
      <c r="O12" s="17" t="s">
        <v>20</v>
      </c>
      <c r="P12" s="80"/>
      <c r="R12" s="22" t="n">
        <v>42849</v>
      </c>
      <c r="S12" s="18" t="n">
        <v>24</v>
      </c>
      <c r="T12" s="17" t="s">
        <v>27</v>
      </c>
      <c r="U12" s="17" t="s">
        <v>27</v>
      </c>
      <c r="V12" s="17" t="s">
        <v>28</v>
      </c>
      <c r="W12" s="22" t="n">
        <v>42849</v>
      </c>
      <c r="X12" s="17" t="n">
        <v>5709</v>
      </c>
      <c r="Y12" s="19" t="n">
        <v>0</v>
      </c>
      <c r="Z12" s="21"/>
      <c r="AA12" s="19" t="n">
        <v>52.4</v>
      </c>
      <c r="AB12" s="20" t="n">
        <v>1</v>
      </c>
      <c r="AC12" s="19" t="n">
        <f aca="false">+AC11+Y12-AA12</f>
        <v>-44680.72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853</v>
      </c>
      <c r="B13" s="79" t="n">
        <v>54</v>
      </c>
      <c r="C13" s="80" t="s">
        <v>42</v>
      </c>
      <c r="D13" s="80" t="s">
        <v>42</v>
      </c>
      <c r="E13" s="80" t="s">
        <v>43</v>
      </c>
      <c r="F13" s="78" t="n">
        <v>42853</v>
      </c>
      <c r="G13" s="80" t="s">
        <v>346</v>
      </c>
      <c r="H13" s="81" t="n">
        <v>1291.45</v>
      </c>
      <c r="I13" s="20" t="n">
        <v>5</v>
      </c>
      <c r="J13" s="81" t="n">
        <v>0</v>
      </c>
      <c r="K13" s="21"/>
      <c r="L13" s="19" t="n">
        <f aca="false">+L12+H13-J13</f>
        <v>4021704.73</v>
      </c>
      <c r="M13" s="17" t="s">
        <v>24</v>
      </c>
      <c r="N13" s="17" t="s">
        <v>25</v>
      </c>
      <c r="O13" s="17" t="s">
        <v>20</v>
      </c>
      <c r="P13" s="80"/>
      <c r="R13" s="22" t="n">
        <v>42850</v>
      </c>
      <c r="S13" s="18" t="n">
        <v>42</v>
      </c>
      <c r="T13" s="17" t="s">
        <v>45</v>
      </c>
      <c r="U13" s="17" t="s">
        <v>45</v>
      </c>
      <c r="V13" s="17" t="s">
        <v>266</v>
      </c>
      <c r="W13" s="22" t="n">
        <v>42850</v>
      </c>
      <c r="X13" s="17" t="s">
        <v>347</v>
      </c>
      <c r="Y13" s="19" t="n">
        <v>0</v>
      </c>
      <c r="Z13" s="21"/>
      <c r="AA13" s="19" t="n">
        <v>361.6</v>
      </c>
      <c r="AB13" s="20" t="n">
        <v>8</v>
      </c>
      <c r="AC13" s="19" t="n">
        <f aca="false">+AC12+Y13-AA13</f>
        <v>-45042.32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853</v>
      </c>
      <c r="B14" s="79" t="n">
        <v>56</v>
      </c>
      <c r="C14" s="80" t="s">
        <v>42</v>
      </c>
      <c r="D14" s="80" t="s">
        <v>42</v>
      </c>
      <c r="E14" s="80" t="s">
        <v>43</v>
      </c>
      <c r="F14" s="78" t="n">
        <v>42853</v>
      </c>
      <c r="G14" s="80" t="s">
        <v>348</v>
      </c>
      <c r="H14" s="81" t="n">
        <v>1841.64</v>
      </c>
      <c r="I14" s="20" t="n">
        <v>6</v>
      </c>
      <c r="J14" s="81" t="n">
        <v>0</v>
      </c>
      <c r="K14" s="21"/>
      <c r="L14" s="19" t="n">
        <f aca="false">+L13+H14-J14</f>
        <v>4023546.37</v>
      </c>
      <c r="M14" s="17" t="s">
        <v>24</v>
      </c>
      <c r="N14" s="17" t="s">
        <v>25</v>
      </c>
      <c r="O14" s="17" t="s">
        <v>20</v>
      </c>
      <c r="P14" s="80"/>
      <c r="R14" s="22" t="n">
        <v>42850</v>
      </c>
      <c r="S14" s="18" t="n">
        <v>42</v>
      </c>
      <c r="T14" s="17" t="s">
        <v>45</v>
      </c>
      <c r="U14" s="17" t="s">
        <v>45</v>
      </c>
      <c r="V14" s="17" t="s">
        <v>102</v>
      </c>
      <c r="W14" s="22" t="n">
        <v>42850</v>
      </c>
      <c r="X14" s="17" t="s">
        <v>347</v>
      </c>
      <c r="Y14" s="19" t="n">
        <v>0</v>
      </c>
      <c r="Z14" s="21"/>
      <c r="AA14" s="19" t="n">
        <v>799.44</v>
      </c>
      <c r="AB14" s="20" t="n">
        <v>9</v>
      </c>
      <c r="AC14" s="19" t="n">
        <f aca="false">+AC13+Y14-AA14</f>
        <v>-45841.76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853</v>
      </c>
      <c r="B15" s="79" t="n">
        <v>58</v>
      </c>
      <c r="C15" s="80" t="s">
        <v>42</v>
      </c>
      <c r="D15" s="80" t="s">
        <v>42</v>
      </c>
      <c r="E15" s="80" t="s">
        <v>43</v>
      </c>
      <c r="F15" s="78" t="n">
        <v>42853</v>
      </c>
      <c r="G15" s="80" t="s">
        <v>349</v>
      </c>
      <c r="H15" s="81" t="n">
        <v>1016.84</v>
      </c>
      <c r="I15" s="20" t="n">
        <v>7</v>
      </c>
      <c r="J15" s="81" t="n">
        <v>0</v>
      </c>
      <c r="K15" s="21"/>
      <c r="L15" s="19" t="n">
        <f aca="false">+L14+H15-J15</f>
        <v>4024563.21</v>
      </c>
      <c r="M15" s="17" t="s">
        <v>24</v>
      </c>
      <c r="N15" s="17" t="s">
        <v>25</v>
      </c>
      <c r="O15" s="17" t="s">
        <v>20</v>
      </c>
      <c r="P15" s="80"/>
      <c r="R15" s="22" t="n">
        <v>42850</v>
      </c>
      <c r="S15" s="18" t="n">
        <v>42</v>
      </c>
      <c r="T15" s="17" t="s">
        <v>45</v>
      </c>
      <c r="U15" s="17" t="s">
        <v>45</v>
      </c>
      <c r="V15" s="17" t="s">
        <v>107</v>
      </c>
      <c r="W15" s="22" t="n">
        <v>42850</v>
      </c>
      <c r="X15" s="17" t="s">
        <v>347</v>
      </c>
      <c r="Y15" s="19" t="n">
        <v>0</v>
      </c>
      <c r="Z15" s="21"/>
      <c r="AA15" s="19" t="n">
        <v>425.69</v>
      </c>
      <c r="AB15" s="20" t="n">
        <v>10</v>
      </c>
      <c r="AC15" s="19" t="n">
        <f aca="false">+AC14+Y15-AA15</f>
        <v>-46267.45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853</v>
      </c>
      <c r="B16" s="79" t="n">
        <v>62</v>
      </c>
      <c r="C16" s="80" t="s">
        <v>42</v>
      </c>
      <c r="D16" s="80" t="s">
        <v>42</v>
      </c>
      <c r="E16" s="80" t="s">
        <v>43</v>
      </c>
      <c r="F16" s="78" t="n">
        <v>42853</v>
      </c>
      <c r="G16" s="80" t="s">
        <v>350</v>
      </c>
      <c r="H16" s="81" t="n">
        <v>361.6</v>
      </c>
      <c r="I16" s="20" t="n">
        <v>8</v>
      </c>
      <c r="J16" s="81" t="n">
        <v>0</v>
      </c>
      <c r="K16" s="21"/>
      <c r="L16" s="19" t="n">
        <f aca="false">+L15+H16-J16</f>
        <v>4024924.81</v>
      </c>
      <c r="M16" s="17" t="s">
        <v>24</v>
      </c>
      <c r="N16" s="17" t="s">
        <v>25</v>
      </c>
      <c r="O16" s="17" t="s">
        <v>20</v>
      </c>
      <c r="P16" s="80"/>
      <c r="R16" s="22" t="n">
        <v>42850</v>
      </c>
      <c r="S16" s="18" t="n">
        <v>42</v>
      </c>
      <c r="T16" s="17" t="s">
        <v>45</v>
      </c>
      <c r="U16" s="17" t="s">
        <v>45</v>
      </c>
      <c r="V16" s="17" t="s">
        <v>112</v>
      </c>
      <c r="W16" s="22" t="n">
        <v>42850</v>
      </c>
      <c r="X16" s="17" t="s">
        <v>347</v>
      </c>
      <c r="Y16" s="19" t="n">
        <v>0</v>
      </c>
      <c r="Z16" s="21"/>
      <c r="AA16" s="19" t="n">
        <v>694.48</v>
      </c>
      <c r="AB16" s="20" t="n">
        <v>11</v>
      </c>
      <c r="AC16" s="19" t="n">
        <f aca="false">+AC15+Y16-AA16</f>
        <v>-46961.93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853</v>
      </c>
      <c r="B17" s="79" t="n">
        <v>65</v>
      </c>
      <c r="C17" s="80" t="s">
        <v>42</v>
      </c>
      <c r="D17" s="80" t="s">
        <v>42</v>
      </c>
      <c r="E17" s="80" t="s">
        <v>43</v>
      </c>
      <c r="F17" s="78" t="n">
        <v>42853</v>
      </c>
      <c r="G17" s="80" t="s">
        <v>351</v>
      </c>
      <c r="H17" s="81" t="n">
        <v>799.44</v>
      </c>
      <c r="I17" s="20" t="n">
        <v>9</v>
      </c>
      <c r="J17" s="81" t="n">
        <v>0</v>
      </c>
      <c r="K17" s="21"/>
      <c r="L17" s="19" t="n">
        <f aca="false">+L16+H17-J17</f>
        <v>4025724.25</v>
      </c>
      <c r="M17" s="17" t="s">
        <v>24</v>
      </c>
      <c r="N17" s="17" t="s">
        <v>25</v>
      </c>
      <c r="O17" s="17" t="s">
        <v>20</v>
      </c>
      <c r="P17" s="80"/>
      <c r="R17" s="22" t="n">
        <v>42850</v>
      </c>
      <c r="S17" s="18" t="n">
        <v>42</v>
      </c>
      <c r="T17" s="17" t="s">
        <v>45</v>
      </c>
      <c r="U17" s="17" t="s">
        <v>45</v>
      </c>
      <c r="V17" s="17" t="s">
        <v>115</v>
      </c>
      <c r="W17" s="22" t="n">
        <v>42850</v>
      </c>
      <c r="X17" s="17" t="s">
        <v>347</v>
      </c>
      <c r="Y17" s="19" t="n">
        <v>0</v>
      </c>
      <c r="Z17" s="21"/>
      <c r="AA17" s="19" t="n">
        <v>533.37</v>
      </c>
      <c r="AB17" s="20" t="n">
        <v>12</v>
      </c>
      <c r="AC17" s="19" t="n">
        <f aca="false">+AC16+Y17-AA17</f>
        <v>-47495.3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853</v>
      </c>
      <c r="B18" s="79" t="n">
        <v>70</v>
      </c>
      <c r="C18" s="80" t="s">
        <v>42</v>
      </c>
      <c r="D18" s="80" t="s">
        <v>42</v>
      </c>
      <c r="E18" s="80" t="s">
        <v>43</v>
      </c>
      <c r="F18" s="78" t="n">
        <v>42853</v>
      </c>
      <c r="G18" s="80" t="s">
        <v>352</v>
      </c>
      <c r="H18" s="81" t="n">
        <v>425.69</v>
      </c>
      <c r="I18" s="20" t="n">
        <v>10</v>
      </c>
      <c r="J18" s="81" t="n">
        <v>0</v>
      </c>
      <c r="K18" s="21"/>
      <c r="L18" s="19" t="n">
        <f aca="false">+L17+H18-J18</f>
        <v>4026149.94</v>
      </c>
      <c r="M18" s="17" t="s">
        <v>24</v>
      </c>
      <c r="N18" s="17" t="s">
        <v>25</v>
      </c>
      <c r="O18" s="17" t="s">
        <v>20</v>
      </c>
      <c r="P18" s="80"/>
      <c r="R18" s="22" t="n">
        <v>42850</v>
      </c>
      <c r="S18" s="18" t="n">
        <v>42</v>
      </c>
      <c r="T18" s="17" t="s">
        <v>45</v>
      </c>
      <c r="U18" s="17" t="s">
        <v>45</v>
      </c>
      <c r="V18" s="17" t="s">
        <v>299</v>
      </c>
      <c r="W18" s="22" t="n">
        <v>42850</v>
      </c>
      <c r="X18" s="17" t="s">
        <v>347</v>
      </c>
      <c r="Y18" s="19" t="n">
        <v>0</v>
      </c>
      <c r="Z18" s="21"/>
      <c r="AA18" s="19" t="n">
        <v>3410.4</v>
      </c>
      <c r="AB18" s="20" t="n">
        <v>4</v>
      </c>
      <c r="AC18" s="19" t="n">
        <f aca="false">+AC17+Y18-AA18</f>
        <v>-50905.7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2853</v>
      </c>
      <c r="B19" s="79" t="n">
        <v>73</v>
      </c>
      <c r="C19" s="80" t="s">
        <v>42</v>
      </c>
      <c r="D19" s="80" t="s">
        <v>42</v>
      </c>
      <c r="E19" s="80" t="s">
        <v>43</v>
      </c>
      <c r="F19" s="78" t="n">
        <v>42853</v>
      </c>
      <c r="G19" s="80" t="s">
        <v>353</v>
      </c>
      <c r="H19" s="81" t="n">
        <v>694.48</v>
      </c>
      <c r="I19" s="20" t="n">
        <v>11</v>
      </c>
      <c r="J19" s="81" t="n">
        <v>0</v>
      </c>
      <c r="K19" s="21"/>
      <c r="L19" s="19" t="n">
        <f aca="false">+L18+H19-J19</f>
        <v>4026844.42</v>
      </c>
      <c r="M19" s="17" t="s">
        <v>24</v>
      </c>
      <c r="N19" s="17" t="s">
        <v>25</v>
      </c>
      <c r="O19" s="17" t="s">
        <v>20</v>
      </c>
      <c r="P19" s="80"/>
      <c r="R19" s="22" t="n">
        <v>42850</v>
      </c>
      <c r="S19" s="18" t="n">
        <v>42</v>
      </c>
      <c r="T19" s="17" t="s">
        <v>45</v>
      </c>
      <c r="U19" s="17" t="s">
        <v>45</v>
      </c>
      <c r="V19" s="17" t="s">
        <v>86</v>
      </c>
      <c r="W19" s="22" t="n">
        <v>42850</v>
      </c>
      <c r="X19" s="17" t="s">
        <v>347</v>
      </c>
      <c r="Y19" s="19" t="n">
        <v>0</v>
      </c>
      <c r="Z19" s="21"/>
      <c r="AA19" s="19" t="n">
        <v>1291.45</v>
      </c>
      <c r="AB19" s="20" t="n">
        <v>5</v>
      </c>
      <c r="AC19" s="19" t="n">
        <f aca="false">+AC18+Y19-AA19</f>
        <v>-52197.15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2853</v>
      </c>
      <c r="B20" s="79" t="n">
        <v>76</v>
      </c>
      <c r="C20" s="80" t="s">
        <v>42</v>
      </c>
      <c r="D20" s="80" t="s">
        <v>42</v>
      </c>
      <c r="E20" s="80" t="s">
        <v>43</v>
      </c>
      <c r="F20" s="78" t="n">
        <v>42853</v>
      </c>
      <c r="G20" s="80" t="s">
        <v>354</v>
      </c>
      <c r="H20" s="81" t="n">
        <v>533.37</v>
      </c>
      <c r="I20" s="20" t="n">
        <v>12</v>
      </c>
      <c r="J20" s="81" t="n">
        <v>0</v>
      </c>
      <c r="K20" s="21"/>
      <c r="L20" s="19" t="n">
        <f aca="false">+L19+H20-J20</f>
        <v>4027377.79</v>
      </c>
      <c r="M20" s="17" t="s">
        <v>24</v>
      </c>
      <c r="N20" s="17" t="s">
        <v>25</v>
      </c>
      <c r="O20" s="17" t="s">
        <v>20</v>
      </c>
      <c r="P20" s="80"/>
      <c r="R20" s="22" t="n">
        <v>42850</v>
      </c>
      <c r="S20" s="18" t="n">
        <v>42</v>
      </c>
      <c r="T20" s="17" t="s">
        <v>45</v>
      </c>
      <c r="U20" s="17" t="s">
        <v>45</v>
      </c>
      <c r="V20" s="17" t="s">
        <v>89</v>
      </c>
      <c r="W20" s="22" t="n">
        <v>42850</v>
      </c>
      <c r="X20" s="17" t="s">
        <v>347</v>
      </c>
      <c r="Y20" s="19" t="n">
        <v>0</v>
      </c>
      <c r="Z20" s="21"/>
      <c r="AA20" s="19" t="n">
        <v>1841.64</v>
      </c>
      <c r="AB20" s="20" t="n">
        <v>6</v>
      </c>
      <c r="AC20" s="19" t="n">
        <f aca="false">+AC19+Y20-AA20</f>
        <v>-54038.79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2853</v>
      </c>
      <c r="B21" s="79" t="n">
        <v>159</v>
      </c>
      <c r="C21" s="80" t="s">
        <v>21</v>
      </c>
      <c r="D21" s="80" t="s">
        <v>21</v>
      </c>
      <c r="E21" s="80" t="s">
        <v>22</v>
      </c>
      <c r="F21" s="78" t="n">
        <v>42853</v>
      </c>
      <c r="G21" s="82" t="s">
        <v>355</v>
      </c>
      <c r="H21" s="83" t="n">
        <v>1934.17</v>
      </c>
      <c r="I21" s="70"/>
      <c r="J21" s="83" t="n">
        <v>0</v>
      </c>
      <c r="K21" s="71"/>
      <c r="L21" s="19" t="n">
        <f aca="false">+L20+H21-J21</f>
        <v>4029311.96</v>
      </c>
      <c r="M21" s="17" t="s">
        <v>24</v>
      </c>
      <c r="N21" s="17" t="s">
        <v>25</v>
      </c>
      <c r="O21" s="17" t="s">
        <v>26</v>
      </c>
      <c r="P21" s="80"/>
      <c r="R21" s="22" t="n">
        <v>42850</v>
      </c>
      <c r="S21" s="18" t="n">
        <v>42</v>
      </c>
      <c r="T21" s="17" t="s">
        <v>45</v>
      </c>
      <c r="U21" s="17" t="s">
        <v>45</v>
      </c>
      <c r="V21" s="17" t="s">
        <v>312</v>
      </c>
      <c r="W21" s="22" t="n">
        <v>42850</v>
      </c>
      <c r="X21" s="17" t="s">
        <v>347</v>
      </c>
      <c r="Y21" s="19" t="n">
        <v>0</v>
      </c>
      <c r="Z21" s="21"/>
      <c r="AA21" s="19" t="n">
        <v>1016.84</v>
      </c>
      <c r="AB21" s="20" t="n">
        <v>7</v>
      </c>
      <c r="AC21" s="19" t="n">
        <f aca="false">+AC20+Y21-AA21</f>
        <v>-55055.63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2853</v>
      </c>
      <c r="B22" s="79" t="n">
        <v>160</v>
      </c>
      <c r="C22" s="80" t="s">
        <v>21</v>
      </c>
      <c r="D22" s="80" t="s">
        <v>21</v>
      </c>
      <c r="E22" s="80" t="s">
        <v>22</v>
      </c>
      <c r="F22" s="78" t="n">
        <v>42853</v>
      </c>
      <c r="G22" s="80" t="s">
        <v>356</v>
      </c>
      <c r="H22" s="81" t="n">
        <v>4215.14</v>
      </c>
      <c r="I22" s="20" t="n">
        <v>14</v>
      </c>
      <c r="J22" s="81" t="n">
        <v>0</v>
      </c>
      <c r="K22" s="21"/>
      <c r="L22" s="19" t="n">
        <f aca="false">+L21+H22-J22</f>
        <v>4033527.1</v>
      </c>
      <c r="M22" s="17" t="s">
        <v>24</v>
      </c>
      <c r="N22" s="17" t="s">
        <v>25</v>
      </c>
      <c r="O22" s="17" t="s">
        <v>26</v>
      </c>
      <c r="P22" s="80"/>
      <c r="R22" s="22" t="n">
        <v>42850</v>
      </c>
      <c r="S22" s="18" t="n">
        <v>42</v>
      </c>
      <c r="T22" s="17" t="s">
        <v>45</v>
      </c>
      <c r="U22" s="17" t="s">
        <v>45</v>
      </c>
      <c r="V22" s="17" t="s">
        <v>71</v>
      </c>
      <c r="W22" s="22" t="n">
        <v>42850</v>
      </c>
      <c r="X22" s="17" t="s">
        <v>347</v>
      </c>
      <c r="Y22" s="19" t="n">
        <v>0</v>
      </c>
      <c r="Z22" s="21"/>
      <c r="AA22" s="19" t="n">
        <v>2612</v>
      </c>
      <c r="AB22" s="20" t="n">
        <v>3</v>
      </c>
      <c r="AC22" s="19" t="n">
        <f aca="false">+AC21+Y22-AA22</f>
        <v>-57667.63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2853</v>
      </c>
      <c r="B23" s="79" t="n">
        <v>136</v>
      </c>
      <c r="C23" s="80" t="s">
        <v>27</v>
      </c>
      <c r="D23" s="80" t="s">
        <v>27</v>
      </c>
      <c r="E23" s="80" t="s">
        <v>28</v>
      </c>
      <c r="F23" s="78" t="n">
        <v>42853</v>
      </c>
      <c r="G23" s="82" t="s">
        <v>357</v>
      </c>
      <c r="H23" s="83" t="n">
        <v>0</v>
      </c>
      <c r="I23" s="70"/>
      <c r="J23" s="83" t="n">
        <v>6631.14</v>
      </c>
      <c r="K23" s="71"/>
      <c r="L23" s="19" t="n">
        <f aca="false">+L22+H23-J23</f>
        <v>4026895.96</v>
      </c>
      <c r="M23" s="17"/>
      <c r="N23" s="17"/>
      <c r="O23" s="17"/>
      <c r="P23" s="80"/>
      <c r="R23" s="22" t="n">
        <v>42850</v>
      </c>
      <c r="S23" s="18" t="n">
        <v>134</v>
      </c>
      <c r="T23" s="17" t="s">
        <v>45</v>
      </c>
      <c r="U23" s="17" t="s">
        <v>45</v>
      </c>
      <c r="V23" s="17" t="s">
        <v>57</v>
      </c>
      <c r="W23" s="22" t="n">
        <v>42850</v>
      </c>
      <c r="X23" s="17" t="s">
        <v>358</v>
      </c>
      <c r="Y23" s="19" t="n">
        <v>3601.03</v>
      </c>
      <c r="Z23" s="21" t="n">
        <v>11</v>
      </c>
      <c r="AA23" s="19" t="n">
        <v>0</v>
      </c>
      <c r="AB23" s="20"/>
      <c r="AC23" s="19" t="n">
        <f aca="false">+AC22+Y23-AA23</f>
        <v>-54066.6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2854</v>
      </c>
      <c r="B24" s="79" t="n">
        <v>1654</v>
      </c>
      <c r="C24" s="80" t="s">
        <v>78</v>
      </c>
      <c r="D24" s="80" t="s">
        <v>78</v>
      </c>
      <c r="E24" s="80" t="s">
        <v>79</v>
      </c>
      <c r="F24" s="78" t="n">
        <v>42854</v>
      </c>
      <c r="G24" s="80" t="s">
        <v>359</v>
      </c>
      <c r="H24" s="81" t="n">
        <v>0</v>
      </c>
      <c r="I24" s="20"/>
      <c r="J24" s="81" t="n">
        <v>2612</v>
      </c>
      <c r="K24" s="21" t="n">
        <v>1</v>
      </c>
      <c r="L24" s="19" t="n">
        <f aca="false">+L23+H24-J24</f>
        <v>4024283.96</v>
      </c>
      <c r="M24" s="17" t="s">
        <v>24</v>
      </c>
      <c r="N24" s="17" t="s">
        <v>25</v>
      </c>
      <c r="O24" s="17" t="s">
        <v>20</v>
      </c>
      <c r="P24" s="80" t="s">
        <v>360</v>
      </c>
      <c r="R24" s="22" t="n">
        <v>42850</v>
      </c>
      <c r="S24" s="18" t="n">
        <v>134</v>
      </c>
      <c r="T24" s="17" t="s">
        <v>45</v>
      </c>
      <c r="U24" s="17" t="s">
        <v>45</v>
      </c>
      <c r="V24" s="17" t="s">
        <v>57</v>
      </c>
      <c r="W24" s="22" t="n">
        <v>42850</v>
      </c>
      <c r="X24" s="17" t="s">
        <v>361</v>
      </c>
      <c r="Y24" s="19" t="n">
        <v>188.85</v>
      </c>
      <c r="Z24" s="21" t="n">
        <v>12</v>
      </c>
      <c r="AA24" s="19" t="n">
        <v>0</v>
      </c>
      <c r="AB24" s="20"/>
      <c r="AC24" s="19" t="n">
        <f aca="false">+AC23+Y24-AA24</f>
        <v>-53877.75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2854</v>
      </c>
      <c r="B25" s="79" t="n">
        <v>1654</v>
      </c>
      <c r="C25" s="80" t="s">
        <v>78</v>
      </c>
      <c r="D25" s="80" t="s">
        <v>78</v>
      </c>
      <c r="E25" s="80" t="s">
        <v>79</v>
      </c>
      <c r="F25" s="78" t="n">
        <v>42854</v>
      </c>
      <c r="G25" s="80" t="s">
        <v>359</v>
      </c>
      <c r="H25" s="81" t="n">
        <v>0</v>
      </c>
      <c r="I25" s="20"/>
      <c r="J25" s="81" t="n">
        <v>3410.4</v>
      </c>
      <c r="K25" s="21" t="n">
        <v>2</v>
      </c>
      <c r="L25" s="19" t="n">
        <f aca="false">+L24+H25-J25</f>
        <v>4020873.56</v>
      </c>
      <c r="M25" s="17" t="s">
        <v>24</v>
      </c>
      <c r="N25" s="17" t="s">
        <v>25</v>
      </c>
      <c r="O25" s="17" t="s">
        <v>20</v>
      </c>
      <c r="P25" s="80" t="s">
        <v>360</v>
      </c>
      <c r="R25" s="22" t="n">
        <v>42850</v>
      </c>
      <c r="S25" s="18" t="n">
        <v>134</v>
      </c>
      <c r="T25" s="17" t="s">
        <v>45</v>
      </c>
      <c r="U25" s="17" t="s">
        <v>45</v>
      </c>
      <c r="V25" s="17" t="s">
        <v>57</v>
      </c>
      <c r="W25" s="22" t="n">
        <v>42850</v>
      </c>
      <c r="X25" s="17" t="s">
        <v>362</v>
      </c>
      <c r="Y25" s="19" t="n">
        <v>9226.3</v>
      </c>
      <c r="Z25" s="21" t="n">
        <v>13</v>
      </c>
      <c r="AA25" s="19" t="n">
        <v>0</v>
      </c>
      <c r="AB25" s="20"/>
      <c r="AC25" s="19" t="n">
        <f aca="false">+AC24+Y25-AA25</f>
        <v>-44651.45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2854</v>
      </c>
      <c r="B26" s="79" t="n">
        <v>1654</v>
      </c>
      <c r="C26" s="80" t="s">
        <v>78</v>
      </c>
      <c r="D26" s="80" t="s">
        <v>78</v>
      </c>
      <c r="E26" s="80" t="s">
        <v>79</v>
      </c>
      <c r="F26" s="78" t="n">
        <v>42854</v>
      </c>
      <c r="G26" s="80" t="s">
        <v>359</v>
      </c>
      <c r="H26" s="81" t="n">
        <v>0</v>
      </c>
      <c r="I26" s="20"/>
      <c r="J26" s="81" t="n">
        <v>1291.45</v>
      </c>
      <c r="K26" s="21" t="n">
        <v>3</v>
      </c>
      <c r="L26" s="19" t="n">
        <f aca="false">+L25+H26-J26</f>
        <v>4019582.11</v>
      </c>
      <c r="M26" s="17" t="s">
        <v>24</v>
      </c>
      <c r="N26" s="17" t="s">
        <v>25</v>
      </c>
      <c r="O26" s="17" t="s">
        <v>20</v>
      </c>
      <c r="P26" s="80" t="s">
        <v>360</v>
      </c>
      <c r="R26" s="22" t="n">
        <v>42851</v>
      </c>
      <c r="S26" s="18" t="n">
        <v>155</v>
      </c>
      <c r="T26" s="17" t="s">
        <v>45</v>
      </c>
      <c r="U26" s="17" t="s">
        <v>45</v>
      </c>
      <c r="V26" s="17" t="s">
        <v>57</v>
      </c>
      <c r="W26" s="22" t="n">
        <v>42851</v>
      </c>
      <c r="X26" s="84" t="n">
        <v>36982</v>
      </c>
      <c r="Y26" s="19" t="n">
        <v>361.6</v>
      </c>
      <c r="Z26" s="21" t="n">
        <v>6</v>
      </c>
      <c r="AA26" s="19" t="n">
        <v>0</v>
      </c>
      <c r="AB26" s="20"/>
      <c r="AC26" s="19" t="n">
        <f aca="false">+AC25+Y26-AA26</f>
        <v>-44289.85</v>
      </c>
      <c r="AD26" s="17"/>
      <c r="AE26" s="17"/>
      <c r="AF26" s="17"/>
      <c r="AG26" s="17" t="s">
        <v>363</v>
      </c>
    </row>
    <row r="27" customFormat="false" ht="13.7" hidden="false" customHeight="true" outlineLevel="0" collapsed="false">
      <c r="A27" s="78" t="n">
        <v>42854</v>
      </c>
      <c r="B27" s="79" t="n">
        <v>1654</v>
      </c>
      <c r="C27" s="80" t="s">
        <v>78</v>
      </c>
      <c r="D27" s="80" t="s">
        <v>78</v>
      </c>
      <c r="E27" s="80" t="s">
        <v>79</v>
      </c>
      <c r="F27" s="78" t="n">
        <v>42854</v>
      </c>
      <c r="G27" s="80" t="s">
        <v>359</v>
      </c>
      <c r="H27" s="81" t="n">
        <v>0</v>
      </c>
      <c r="I27" s="20"/>
      <c r="J27" s="81" t="n">
        <v>1841.64</v>
      </c>
      <c r="K27" s="21" t="n">
        <v>4</v>
      </c>
      <c r="L27" s="19" t="n">
        <f aca="false">+L26+H27-J27</f>
        <v>4017740.47</v>
      </c>
      <c r="M27" s="17" t="s">
        <v>24</v>
      </c>
      <c r="N27" s="17" t="s">
        <v>25</v>
      </c>
      <c r="O27" s="17" t="s">
        <v>20</v>
      </c>
      <c r="P27" s="80" t="s">
        <v>360</v>
      </c>
      <c r="R27" s="22" t="n">
        <v>42851</v>
      </c>
      <c r="S27" s="18" t="n">
        <v>155</v>
      </c>
      <c r="T27" s="17" t="s">
        <v>45</v>
      </c>
      <c r="U27" s="17" t="s">
        <v>45</v>
      </c>
      <c r="V27" s="17" t="s">
        <v>57</v>
      </c>
      <c r="W27" s="22" t="n">
        <v>42851</v>
      </c>
      <c r="X27" s="84" t="n">
        <v>36982</v>
      </c>
      <c r="Y27" s="19" t="n">
        <v>799.44</v>
      </c>
      <c r="Z27" s="21" t="n">
        <v>7</v>
      </c>
      <c r="AA27" s="19" t="n">
        <v>0</v>
      </c>
      <c r="AB27" s="20"/>
      <c r="AC27" s="19" t="n">
        <f aca="false">+AC26+Y27-AA27</f>
        <v>-43490.41</v>
      </c>
      <c r="AD27" s="17"/>
      <c r="AE27" s="17"/>
      <c r="AF27" s="17"/>
      <c r="AG27" s="17" t="s">
        <v>364</v>
      </c>
    </row>
    <row r="28" customFormat="false" ht="13.7" hidden="false" customHeight="true" outlineLevel="0" collapsed="false">
      <c r="A28" s="78" t="n">
        <v>42854</v>
      </c>
      <c r="B28" s="79" t="n">
        <v>1654</v>
      </c>
      <c r="C28" s="80" t="s">
        <v>78</v>
      </c>
      <c r="D28" s="80" t="s">
        <v>78</v>
      </c>
      <c r="E28" s="80" t="s">
        <v>79</v>
      </c>
      <c r="F28" s="78" t="n">
        <v>42854</v>
      </c>
      <c r="G28" s="80" t="s">
        <v>359</v>
      </c>
      <c r="H28" s="81" t="n">
        <v>0</v>
      </c>
      <c r="I28" s="20"/>
      <c r="J28" s="81" t="n">
        <v>1016.84</v>
      </c>
      <c r="K28" s="21" t="n">
        <v>5</v>
      </c>
      <c r="L28" s="19" t="n">
        <f aca="false">+L27+H28-J28</f>
        <v>4016723.63</v>
      </c>
      <c r="M28" s="17" t="s">
        <v>24</v>
      </c>
      <c r="N28" s="17" t="s">
        <v>25</v>
      </c>
      <c r="O28" s="17" t="s">
        <v>20</v>
      </c>
      <c r="P28" s="80" t="s">
        <v>360</v>
      </c>
      <c r="R28" s="22" t="n">
        <v>42851</v>
      </c>
      <c r="S28" s="18" t="n">
        <v>155</v>
      </c>
      <c r="T28" s="17" t="s">
        <v>45</v>
      </c>
      <c r="U28" s="17" t="s">
        <v>45</v>
      </c>
      <c r="V28" s="17" t="s">
        <v>57</v>
      </c>
      <c r="W28" s="22" t="n">
        <v>42851</v>
      </c>
      <c r="X28" s="84" t="n">
        <v>36982</v>
      </c>
      <c r="Y28" s="19" t="n">
        <v>425.69</v>
      </c>
      <c r="Z28" s="21" t="n">
        <v>8</v>
      </c>
      <c r="AA28" s="19" t="n">
        <v>0</v>
      </c>
      <c r="AB28" s="20"/>
      <c r="AC28" s="19" t="n">
        <f aca="false">+AC27+Y28-AA28</f>
        <v>-43064.72</v>
      </c>
      <c r="AD28" s="17"/>
      <c r="AE28" s="17"/>
      <c r="AF28" s="17"/>
      <c r="AG28" s="17" t="s">
        <v>365</v>
      </c>
    </row>
    <row r="29" customFormat="false" ht="13.7" hidden="false" customHeight="true" outlineLevel="0" collapsed="false">
      <c r="A29" s="78" t="n">
        <v>42854</v>
      </c>
      <c r="B29" s="79" t="n">
        <v>1654</v>
      </c>
      <c r="C29" s="80" t="s">
        <v>78</v>
      </c>
      <c r="D29" s="80" t="s">
        <v>78</v>
      </c>
      <c r="E29" s="80" t="s">
        <v>79</v>
      </c>
      <c r="F29" s="78" t="n">
        <v>42854</v>
      </c>
      <c r="G29" s="80" t="s">
        <v>359</v>
      </c>
      <c r="H29" s="81" t="n">
        <v>0</v>
      </c>
      <c r="I29" s="20"/>
      <c r="J29" s="81" t="n">
        <v>361.6</v>
      </c>
      <c r="K29" s="21" t="n">
        <v>6</v>
      </c>
      <c r="L29" s="19" t="n">
        <f aca="false">+L28+H29-J29</f>
        <v>4016362.03</v>
      </c>
      <c r="M29" s="17" t="s">
        <v>24</v>
      </c>
      <c r="N29" s="17" t="s">
        <v>25</v>
      </c>
      <c r="O29" s="17" t="s">
        <v>20</v>
      </c>
      <c r="P29" s="80" t="s">
        <v>360</v>
      </c>
      <c r="R29" s="22" t="n">
        <v>42851</v>
      </c>
      <c r="S29" s="18" t="n">
        <v>155</v>
      </c>
      <c r="T29" s="17" t="s">
        <v>45</v>
      </c>
      <c r="U29" s="17" t="s">
        <v>45</v>
      </c>
      <c r="V29" s="17" t="s">
        <v>57</v>
      </c>
      <c r="W29" s="22" t="n">
        <v>42851</v>
      </c>
      <c r="X29" s="84" t="n">
        <v>36982</v>
      </c>
      <c r="Y29" s="19" t="n">
        <v>694.48</v>
      </c>
      <c r="Z29" s="21" t="n">
        <v>9</v>
      </c>
      <c r="AA29" s="19" t="n">
        <v>0</v>
      </c>
      <c r="AB29" s="20"/>
      <c r="AC29" s="19" t="n">
        <f aca="false">+AC28+Y29-AA29</f>
        <v>-42370.24</v>
      </c>
      <c r="AD29" s="17"/>
      <c r="AE29" s="17"/>
      <c r="AF29" s="17"/>
      <c r="AG29" s="17" t="s">
        <v>366</v>
      </c>
    </row>
    <row r="30" customFormat="false" ht="13.7" hidden="false" customHeight="true" outlineLevel="0" collapsed="false">
      <c r="A30" s="78" t="n">
        <v>42854</v>
      </c>
      <c r="B30" s="79" t="n">
        <v>1654</v>
      </c>
      <c r="C30" s="80" t="s">
        <v>78</v>
      </c>
      <c r="D30" s="80" t="s">
        <v>78</v>
      </c>
      <c r="E30" s="80" t="s">
        <v>79</v>
      </c>
      <c r="F30" s="78" t="n">
        <v>42854</v>
      </c>
      <c r="G30" s="80" t="s">
        <v>359</v>
      </c>
      <c r="H30" s="81" t="n">
        <v>0</v>
      </c>
      <c r="I30" s="20"/>
      <c r="J30" s="81" t="n">
        <v>799.44</v>
      </c>
      <c r="K30" s="21" t="n">
        <v>7</v>
      </c>
      <c r="L30" s="19" t="n">
        <f aca="false">+L29+H30-J30</f>
        <v>4015562.59</v>
      </c>
      <c r="M30" s="17" t="s">
        <v>24</v>
      </c>
      <c r="N30" s="17" t="s">
        <v>25</v>
      </c>
      <c r="O30" s="17" t="s">
        <v>20</v>
      </c>
      <c r="P30" s="80" t="s">
        <v>360</v>
      </c>
      <c r="R30" s="22" t="n">
        <v>42851</v>
      </c>
      <c r="S30" s="18" t="n">
        <v>155</v>
      </c>
      <c r="T30" s="17" t="s">
        <v>45</v>
      </c>
      <c r="U30" s="17" t="s">
        <v>45</v>
      </c>
      <c r="V30" s="17" t="s">
        <v>57</v>
      </c>
      <c r="W30" s="22" t="n">
        <v>42851</v>
      </c>
      <c r="X30" s="84" t="n">
        <v>36982</v>
      </c>
      <c r="Y30" s="19" t="n">
        <v>533.37</v>
      </c>
      <c r="Z30" s="21" t="n">
        <v>10</v>
      </c>
      <c r="AA30" s="19" t="n">
        <v>0</v>
      </c>
      <c r="AB30" s="20"/>
      <c r="AC30" s="19" t="n">
        <f aca="false">+AC29+Y30-AA30</f>
        <v>-41836.8699999999</v>
      </c>
      <c r="AD30" s="17"/>
      <c r="AE30" s="17"/>
      <c r="AF30" s="17"/>
      <c r="AG30" s="17" t="s">
        <v>367</v>
      </c>
    </row>
    <row r="31" customFormat="false" ht="13.7" hidden="false" customHeight="true" outlineLevel="0" collapsed="false">
      <c r="A31" s="78" t="n">
        <v>42854</v>
      </c>
      <c r="B31" s="79" t="n">
        <v>1654</v>
      </c>
      <c r="C31" s="80" t="s">
        <v>78</v>
      </c>
      <c r="D31" s="80" t="s">
        <v>78</v>
      </c>
      <c r="E31" s="80" t="s">
        <v>79</v>
      </c>
      <c r="F31" s="78" t="n">
        <v>42854</v>
      </c>
      <c r="G31" s="80" t="s">
        <v>359</v>
      </c>
      <c r="H31" s="81" t="n">
        <v>0</v>
      </c>
      <c r="I31" s="20"/>
      <c r="J31" s="81" t="n">
        <v>425.69</v>
      </c>
      <c r="K31" s="21" t="n">
        <v>8</v>
      </c>
      <c r="L31" s="19" t="n">
        <f aca="false">+L30+H31-J31</f>
        <v>4015136.9</v>
      </c>
      <c r="M31" s="17" t="s">
        <v>24</v>
      </c>
      <c r="N31" s="17" t="s">
        <v>25</v>
      </c>
      <c r="O31" s="17" t="s">
        <v>20</v>
      </c>
      <c r="P31" s="80" t="s">
        <v>360</v>
      </c>
      <c r="R31" s="22" t="n">
        <v>42851</v>
      </c>
      <c r="S31" s="18" t="n">
        <v>155</v>
      </c>
      <c r="T31" s="17" t="s">
        <v>45</v>
      </c>
      <c r="U31" s="17" t="s">
        <v>45</v>
      </c>
      <c r="V31" s="17" t="s">
        <v>57</v>
      </c>
      <c r="W31" s="22" t="n">
        <v>42851</v>
      </c>
      <c r="X31" s="84" t="n">
        <v>36982</v>
      </c>
      <c r="Y31" s="19" t="n">
        <v>2612</v>
      </c>
      <c r="Z31" s="21" t="n">
        <v>1</v>
      </c>
      <c r="AA31" s="19" t="n">
        <v>0</v>
      </c>
      <c r="AB31" s="20"/>
      <c r="AC31" s="19" t="n">
        <f aca="false">+AC30+Y31-AA31</f>
        <v>-39224.8699999999</v>
      </c>
      <c r="AD31" s="17"/>
      <c r="AE31" s="17"/>
      <c r="AF31" s="17"/>
      <c r="AG31" s="17" t="s">
        <v>368</v>
      </c>
    </row>
    <row r="32" customFormat="false" ht="13.7" hidden="false" customHeight="true" outlineLevel="0" collapsed="false">
      <c r="A32" s="78" t="n">
        <v>42854</v>
      </c>
      <c r="B32" s="79" t="n">
        <v>1654</v>
      </c>
      <c r="C32" s="80" t="s">
        <v>78</v>
      </c>
      <c r="D32" s="80" t="s">
        <v>78</v>
      </c>
      <c r="E32" s="80" t="s">
        <v>79</v>
      </c>
      <c r="F32" s="78" t="n">
        <v>42854</v>
      </c>
      <c r="G32" s="80" t="s">
        <v>359</v>
      </c>
      <c r="H32" s="81" t="n">
        <v>0</v>
      </c>
      <c r="I32" s="20"/>
      <c r="J32" s="81" t="n">
        <v>694.48</v>
      </c>
      <c r="K32" s="21" t="n">
        <v>9</v>
      </c>
      <c r="L32" s="19" t="n">
        <f aca="false">+L31+H32-J32</f>
        <v>4014442.42</v>
      </c>
      <c r="M32" s="17" t="s">
        <v>24</v>
      </c>
      <c r="N32" s="17" t="s">
        <v>25</v>
      </c>
      <c r="O32" s="17" t="s">
        <v>20</v>
      </c>
      <c r="P32" s="80" t="s">
        <v>360</v>
      </c>
      <c r="R32" s="22" t="n">
        <v>42851</v>
      </c>
      <c r="S32" s="18" t="n">
        <v>155</v>
      </c>
      <c r="T32" s="17" t="s">
        <v>45</v>
      </c>
      <c r="U32" s="17" t="s">
        <v>45</v>
      </c>
      <c r="V32" s="17" t="s">
        <v>57</v>
      </c>
      <c r="W32" s="22" t="n">
        <v>42851</v>
      </c>
      <c r="X32" s="84" t="n">
        <v>36982</v>
      </c>
      <c r="Y32" s="19" t="n">
        <v>3410.4</v>
      </c>
      <c r="Z32" s="21" t="n">
        <v>2</v>
      </c>
      <c r="AA32" s="19" t="n">
        <v>0</v>
      </c>
      <c r="AB32" s="20"/>
      <c r="AC32" s="19" t="n">
        <f aca="false">+AC31+Y32-AA32</f>
        <v>-35814.4699999999</v>
      </c>
      <c r="AD32" s="17"/>
      <c r="AE32" s="17"/>
      <c r="AF32" s="17"/>
      <c r="AG32" s="17" t="s">
        <v>369</v>
      </c>
    </row>
    <row r="33" customFormat="false" ht="13.7" hidden="false" customHeight="true" outlineLevel="0" collapsed="false">
      <c r="A33" s="78" t="n">
        <v>42854</v>
      </c>
      <c r="B33" s="79" t="n">
        <v>1654</v>
      </c>
      <c r="C33" s="80" t="s">
        <v>78</v>
      </c>
      <c r="D33" s="80" t="s">
        <v>78</v>
      </c>
      <c r="E33" s="80" t="s">
        <v>79</v>
      </c>
      <c r="F33" s="78" t="n">
        <v>42854</v>
      </c>
      <c r="G33" s="80" t="s">
        <v>359</v>
      </c>
      <c r="H33" s="81" t="n">
        <v>0</v>
      </c>
      <c r="I33" s="20"/>
      <c r="J33" s="81" t="n">
        <v>533.37</v>
      </c>
      <c r="K33" s="21" t="n">
        <v>10</v>
      </c>
      <c r="L33" s="19" t="n">
        <f aca="false">+L32+H33-J33</f>
        <v>4013909.05</v>
      </c>
      <c r="M33" s="17" t="s">
        <v>24</v>
      </c>
      <c r="N33" s="17" t="s">
        <v>25</v>
      </c>
      <c r="O33" s="17" t="s">
        <v>20</v>
      </c>
      <c r="P33" s="80" t="s">
        <v>360</v>
      </c>
      <c r="R33" s="22" t="n">
        <v>42851</v>
      </c>
      <c r="S33" s="18" t="n">
        <v>155</v>
      </c>
      <c r="T33" s="17" t="s">
        <v>45</v>
      </c>
      <c r="U33" s="17" t="s">
        <v>45</v>
      </c>
      <c r="V33" s="17" t="s">
        <v>57</v>
      </c>
      <c r="W33" s="22" t="n">
        <v>42851</v>
      </c>
      <c r="X33" s="84" t="n">
        <v>36982</v>
      </c>
      <c r="Y33" s="19" t="n">
        <v>1291.45</v>
      </c>
      <c r="Z33" s="21" t="n">
        <v>3</v>
      </c>
      <c r="AA33" s="19" t="n">
        <v>0</v>
      </c>
      <c r="AB33" s="20"/>
      <c r="AC33" s="19" t="n">
        <f aca="false">+AC32+Y33-AA33</f>
        <v>-34523.0199999999</v>
      </c>
      <c r="AD33" s="17"/>
      <c r="AE33" s="17"/>
      <c r="AF33" s="17"/>
      <c r="AG33" s="17" t="s">
        <v>370</v>
      </c>
    </row>
    <row r="34" customFormat="false" ht="13.7" hidden="false" customHeight="true" outlineLevel="0" collapsed="false">
      <c r="A34" s="78" t="n">
        <v>42854</v>
      </c>
      <c r="B34" s="79" t="n">
        <v>1695</v>
      </c>
      <c r="C34" s="80" t="s">
        <v>78</v>
      </c>
      <c r="D34" s="80" t="s">
        <v>78</v>
      </c>
      <c r="E34" s="80" t="s">
        <v>79</v>
      </c>
      <c r="F34" s="78" t="n">
        <v>42854</v>
      </c>
      <c r="G34" s="80" t="s">
        <v>371</v>
      </c>
      <c r="H34" s="81" t="n">
        <v>0</v>
      </c>
      <c r="I34" s="20"/>
      <c r="J34" s="81" t="n">
        <v>3601.03</v>
      </c>
      <c r="K34" s="21" t="n">
        <v>11</v>
      </c>
      <c r="L34" s="19" t="n">
        <f aca="false">+L33+H34-J34</f>
        <v>4010308.02</v>
      </c>
      <c r="M34" s="17" t="s">
        <v>24</v>
      </c>
      <c r="N34" s="17" t="s">
        <v>25</v>
      </c>
      <c r="O34" s="17" t="s">
        <v>20</v>
      </c>
      <c r="P34" s="80" t="s">
        <v>372</v>
      </c>
      <c r="R34" s="22" t="n">
        <v>42851</v>
      </c>
      <c r="S34" s="18" t="n">
        <v>155</v>
      </c>
      <c r="T34" s="17" t="s">
        <v>45</v>
      </c>
      <c r="U34" s="17" t="s">
        <v>45</v>
      </c>
      <c r="V34" s="17" t="s">
        <v>57</v>
      </c>
      <c r="W34" s="22" t="n">
        <v>42851</v>
      </c>
      <c r="X34" s="84" t="n">
        <v>36982</v>
      </c>
      <c r="Y34" s="19" t="n">
        <v>1841.64</v>
      </c>
      <c r="Z34" s="21" t="n">
        <v>4</v>
      </c>
      <c r="AA34" s="19" t="n">
        <v>0</v>
      </c>
      <c r="AB34" s="20"/>
      <c r="AC34" s="19" t="n">
        <f aca="false">+AC33+Y34-AA34</f>
        <v>-32681.3799999999</v>
      </c>
      <c r="AD34" s="17"/>
      <c r="AE34" s="17"/>
      <c r="AF34" s="17"/>
      <c r="AG34" s="17" t="s">
        <v>373</v>
      </c>
    </row>
    <row r="35" customFormat="false" ht="13.7" hidden="false" customHeight="true" outlineLevel="0" collapsed="false">
      <c r="A35" s="78" t="n">
        <v>42854</v>
      </c>
      <c r="B35" s="79" t="n">
        <v>1695</v>
      </c>
      <c r="C35" s="80" t="s">
        <v>78</v>
      </c>
      <c r="D35" s="80" t="s">
        <v>78</v>
      </c>
      <c r="E35" s="80" t="s">
        <v>79</v>
      </c>
      <c r="F35" s="78" t="n">
        <v>42854</v>
      </c>
      <c r="G35" s="80" t="s">
        <v>371</v>
      </c>
      <c r="H35" s="81" t="n">
        <v>0</v>
      </c>
      <c r="I35" s="20"/>
      <c r="J35" s="81" t="n">
        <v>188.85</v>
      </c>
      <c r="K35" s="21" t="n">
        <v>12</v>
      </c>
      <c r="L35" s="19" t="n">
        <f aca="false">+L34+H35-J35</f>
        <v>4010119.17</v>
      </c>
      <c r="M35" s="17" t="s">
        <v>24</v>
      </c>
      <c r="N35" s="17" t="s">
        <v>25</v>
      </c>
      <c r="O35" s="17" t="s">
        <v>20</v>
      </c>
      <c r="P35" s="80" t="s">
        <v>372</v>
      </c>
      <c r="R35" s="22" t="n">
        <v>42851</v>
      </c>
      <c r="S35" s="18" t="n">
        <v>155</v>
      </c>
      <c r="T35" s="17" t="s">
        <v>45</v>
      </c>
      <c r="U35" s="17" t="s">
        <v>45</v>
      </c>
      <c r="V35" s="17" t="s">
        <v>57</v>
      </c>
      <c r="W35" s="22" t="n">
        <v>42851</v>
      </c>
      <c r="X35" s="84" t="n">
        <v>36982</v>
      </c>
      <c r="Y35" s="19" t="n">
        <v>1016.84</v>
      </c>
      <c r="Z35" s="21" t="n">
        <v>5</v>
      </c>
      <c r="AA35" s="19" t="n">
        <v>0</v>
      </c>
      <c r="AB35" s="20"/>
      <c r="AC35" s="19" t="n">
        <f aca="false">+AC34+Y35-AA35</f>
        <v>-31664.5399999999</v>
      </c>
      <c r="AD35" s="17"/>
      <c r="AE35" s="17"/>
      <c r="AF35" s="17"/>
      <c r="AG35" s="17" t="s">
        <v>374</v>
      </c>
    </row>
    <row r="36" customFormat="false" ht="13.7" hidden="false" customHeight="true" outlineLevel="0" collapsed="false">
      <c r="A36" s="78" t="n">
        <v>42854</v>
      </c>
      <c r="B36" s="79" t="n">
        <v>1695</v>
      </c>
      <c r="C36" s="80" t="s">
        <v>78</v>
      </c>
      <c r="D36" s="80" t="s">
        <v>78</v>
      </c>
      <c r="E36" s="80" t="s">
        <v>79</v>
      </c>
      <c r="F36" s="78" t="n">
        <v>42854</v>
      </c>
      <c r="G36" s="80" t="s">
        <v>371</v>
      </c>
      <c r="H36" s="81" t="n">
        <v>0</v>
      </c>
      <c r="I36" s="20"/>
      <c r="J36" s="81" t="n">
        <v>9226.3</v>
      </c>
      <c r="K36" s="21" t="n">
        <v>13</v>
      </c>
      <c r="L36" s="19" t="n">
        <f aca="false">+L35+H36-J36</f>
        <v>4000892.87</v>
      </c>
      <c r="M36" s="17" t="s">
        <v>24</v>
      </c>
      <c r="N36" s="17" t="s">
        <v>25</v>
      </c>
      <c r="O36" s="17" t="s">
        <v>20</v>
      </c>
      <c r="P36" s="80" t="s">
        <v>372</v>
      </c>
      <c r="R36" s="22" t="n">
        <v>42853</v>
      </c>
      <c r="S36" s="18" t="n">
        <v>91</v>
      </c>
      <c r="T36" s="17" t="s">
        <v>27</v>
      </c>
      <c r="U36" s="17" t="s">
        <v>27</v>
      </c>
      <c r="V36" s="17" t="s">
        <v>28</v>
      </c>
      <c r="W36" s="22" t="n">
        <v>42853</v>
      </c>
      <c r="X36" s="17" t="n">
        <v>5843</v>
      </c>
      <c r="Y36" s="19" t="n">
        <v>0</v>
      </c>
      <c r="Z36" s="21"/>
      <c r="AA36" s="19" t="n">
        <v>4215.14</v>
      </c>
      <c r="AB36" s="20" t="n">
        <v>14</v>
      </c>
      <c r="AC36" s="19" t="n">
        <f aca="false">+AC35+Y36-AA36</f>
        <v>-35879.68</v>
      </c>
      <c r="AD36" s="17"/>
      <c r="AE36" s="17"/>
      <c r="AF36" s="17"/>
      <c r="AG36" s="17"/>
    </row>
    <row r="37" customFormat="false" ht="15" hidden="false" customHeight="false" outlineLevel="0" collapsed="false">
      <c r="A37" s="78"/>
      <c r="B37" s="79"/>
      <c r="C37" s="80"/>
      <c r="D37" s="80"/>
      <c r="E37" s="80"/>
      <c r="F37" s="78"/>
      <c r="G37" s="80"/>
      <c r="H37" s="81"/>
      <c r="I37" s="20"/>
      <c r="J37" s="81"/>
      <c r="K37" s="21"/>
      <c r="L37" s="19"/>
      <c r="M37" s="17"/>
      <c r="N37" s="17"/>
      <c r="O37" s="17"/>
      <c r="P37" s="80"/>
    </row>
    <row r="40" customFormat="false" ht="15" hidden="false" customHeight="false" outlineLevel="0" collapsed="false">
      <c r="P40" s="25" t="s">
        <v>118</v>
      </c>
      <c r="Q40" s="26" t="n">
        <f aca="false">+L36</f>
        <v>4000892.87</v>
      </c>
    </row>
    <row r="41" customFormat="false" ht="15.75" hidden="false" customHeight="false" outlineLevel="0" collapsed="false">
      <c r="P41" s="25" t="s">
        <v>119</v>
      </c>
      <c r="Q41" s="27" t="n">
        <f aca="false">+AC36</f>
        <v>-35879.68</v>
      </c>
    </row>
    <row r="42" customFormat="false" ht="15" hidden="false" customHeight="false" outlineLevel="0" collapsed="false">
      <c r="P42" s="25" t="s">
        <v>120</v>
      </c>
      <c r="Q42" s="26" t="n">
        <f aca="false">+Q40+Q41</f>
        <v>3965013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25" activePane="bottomLeft" state="frozen"/>
      <selection pane="topLeft" activeCell="G1" activeCellId="0" sqref="G1"/>
      <selection pane="bottom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56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ABR!Q40</f>
        <v>4000892.87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ABR!Q41</f>
        <v>-35879.68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864</v>
      </c>
      <c r="B5" s="79" t="n">
        <v>65</v>
      </c>
      <c r="C5" s="80" t="s">
        <v>21</v>
      </c>
      <c r="D5" s="80" t="s">
        <v>21</v>
      </c>
      <c r="E5" s="80" t="s">
        <v>22</v>
      </c>
      <c r="F5" s="78" t="n">
        <v>42864</v>
      </c>
      <c r="G5" s="80" t="s">
        <v>375</v>
      </c>
      <c r="H5" s="81" t="n">
        <v>21914.36</v>
      </c>
      <c r="I5" s="20" t="n">
        <v>1</v>
      </c>
      <c r="J5" s="81" t="n">
        <v>0</v>
      </c>
      <c r="K5" s="21"/>
      <c r="L5" s="19" t="n">
        <f aca="false">+L4+H5-J5</f>
        <v>4022807.23</v>
      </c>
      <c r="M5" s="17" t="s">
        <v>24</v>
      </c>
      <c r="N5" s="17" t="s">
        <v>25</v>
      </c>
      <c r="O5" s="17" t="s">
        <v>20</v>
      </c>
      <c r="P5" s="80"/>
      <c r="R5" s="22" t="n">
        <v>42858</v>
      </c>
      <c r="S5" s="18" t="n">
        <v>84</v>
      </c>
      <c r="T5" s="17" t="s">
        <v>45</v>
      </c>
      <c r="U5" s="17" t="s">
        <v>45</v>
      </c>
      <c r="V5" s="17" t="s">
        <v>245</v>
      </c>
      <c r="W5" s="22" t="n">
        <v>42858</v>
      </c>
      <c r="X5" s="17" t="s">
        <v>376</v>
      </c>
      <c r="Y5" s="19" t="n">
        <v>14678.51</v>
      </c>
      <c r="Z5" s="21" t="n">
        <v>12</v>
      </c>
      <c r="AA5" s="19" t="n">
        <v>0</v>
      </c>
      <c r="AB5" s="24"/>
      <c r="AC5" s="19" t="n">
        <f aca="false">+AC4+Y5-AA5</f>
        <v>-21201.1699999999</v>
      </c>
      <c r="AD5" s="17"/>
      <c r="AE5" s="17"/>
      <c r="AF5" s="17"/>
      <c r="AG5" s="17"/>
    </row>
    <row r="6" customFormat="false" ht="13.7" hidden="false" customHeight="true" outlineLevel="0" collapsed="false">
      <c r="A6" s="78" t="n">
        <v>42867</v>
      </c>
      <c r="B6" s="79" t="n">
        <v>142</v>
      </c>
      <c r="C6" s="80" t="s">
        <v>27</v>
      </c>
      <c r="D6" s="80"/>
      <c r="E6" s="80" t="s">
        <v>28</v>
      </c>
      <c r="F6" s="78"/>
      <c r="G6" s="82" t="s">
        <v>377</v>
      </c>
      <c r="H6" s="83"/>
      <c r="I6" s="70"/>
      <c r="J6" s="83" t="n">
        <v>28596.32</v>
      </c>
      <c r="K6" s="71"/>
      <c r="L6" s="19" t="n">
        <f aca="false">+L5+H6-J6</f>
        <v>3994210.91</v>
      </c>
      <c r="M6" s="17"/>
      <c r="N6" s="17"/>
      <c r="O6" s="17"/>
      <c r="P6" s="80"/>
      <c r="R6" s="22" t="n">
        <v>42858</v>
      </c>
      <c r="S6" s="18" t="n">
        <v>84</v>
      </c>
      <c r="T6" s="17" t="s">
        <v>45</v>
      </c>
      <c r="U6" s="17" t="s">
        <v>45</v>
      </c>
      <c r="V6" s="17" t="s">
        <v>245</v>
      </c>
      <c r="W6" s="22" t="n">
        <v>42858</v>
      </c>
      <c r="X6" s="17" t="s">
        <v>378</v>
      </c>
      <c r="Y6" s="19" t="n">
        <v>2848.16</v>
      </c>
      <c r="Z6" s="21" t="n">
        <v>13</v>
      </c>
      <c r="AA6" s="19" t="n">
        <v>0</v>
      </c>
      <c r="AB6" s="24"/>
      <c r="AC6" s="19" t="n">
        <f aca="false">+AC5+Y6-AA6</f>
        <v>-18353.0099999999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870</v>
      </c>
      <c r="B7" s="79" t="n">
        <v>106</v>
      </c>
      <c r="C7" s="80" t="s">
        <v>21</v>
      </c>
      <c r="D7" s="80" t="s">
        <v>21</v>
      </c>
      <c r="E7" s="80" t="s">
        <v>22</v>
      </c>
      <c r="F7" s="78" t="n">
        <v>42870</v>
      </c>
      <c r="G7" s="80" t="s">
        <v>379</v>
      </c>
      <c r="H7" s="81" t="n">
        <v>10954.97</v>
      </c>
      <c r="I7" s="20" t="n">
        <v>2</v>
      </c>
      <c r="J7" s="81" t="n">
        <v>0</v>
      </c>
      <c r="K7" s="21"/>
      <c r="L7" s="19" t="n">
        <f aca="false">+L6+H7-J7</f>
        <v>4005165.88</v>
      </c>
      <c r="M7" s="17" t="s">
        <v>24</v>
      </c>
      <c r="N7" s="17" t="s">
        <v>25</v>
      </c>
      <c r="O7" s="17" t="s">
        <v>20</v>
      </c>
      <c r="P7" s="80"/>
      <c r="R7" s="22" t="n">
        <v>42858</v>
      </c>
      <c r="S7" s="18" t="n">
        <v>84</v>
      </c>
      <c r="T7" s="17" t="s">
        <v>45</v>
      </c>
      <c r="U7" s="17" t="s">
        <v>45</v>
      </c>
      <c r="V7" s="17" t="s">
        <v>245</v>
      </c>
      <c r="W7" s="22" t="n">
        <v>42858</v>
      </c>
      <c r="X7" s="17" t="s">
        <v>380</v>
      </c>
      <c r="Y7" s="19" t="n">
        <v>25583.24</v>
      </c>
      <c r="Z7" s="21" t="n">
        <v>11</v>
      </c>
      <c r="AA7" s="19" t="n">
        <v>0</v>
      </c>
      <c r="AB7" s="20"/>
      <c r="AC7" s="19" t="n">
        <f aca="false">+AC6+Y7-AA7</f>
        <v>7230.23000000005</v>
      </c>
      <c r="AD7" s="17"/>
      <c r="AE7" s="17"/>
      <c r="AF7" s="17"/>
      <c r="AG7" s="17"/>
    </row>
    <row r="8" customFormat="false" ht="13.7" hidden="false" customHeight="true" outlineLevel="0" collapsed="false">
      <c r="A8" s="78" t="n">
        <v>42870</v>
      </c>
      <c r="B8" s="79" t="n">
        <v>140</v>
      </c>
      <c r="C8" s="80" t="s">
        <v>27</v>
      </c>
      <c r="D8" s="80" t="s">
        <v>27</v>
      </c>
      <c r="E8" s="80" t="s">
        <v>28</v>
      </c>
      <c r="F8" s="78" t="n">
        <v>42870</v>
      </c>
      <c r="G8" s="82" t="s">
        <v>381</v>
      </c>
      <c r="H8" s="83" t="n">
        <v>0</v>
      </c>
      <c r="I8" s="70"/>
      <c r="J8" s="83" t="n">
        <v>9690.64</v>
      </c>
      <c r="K8" s="71"/>
      <c r="L8" s="19" t="n">
        <f aca="false">+L7+H8-J8</f>
        <v>3995475.24</v>
      </c>
      <c r="M8" s="17"/>
      <c r="N8" s="17"/>
      <c r="O8" s="17"/>
      <c r="P8" s="80"/>
      <c r="R8" s="22" t="n">
        <v>42858</v>
      </c>
      <c r="S8" s="18" t="n">
        <v>84</v>
      </c>
      <c r="T8" s="17" t="s">
        <v>45</v>
      </c>
      <c r="U8" s="17" t="s">
        <v>45</v>
      </c>
      <c r="V8" s="17" t="s">
        <v>245</v>
      </c>
      <c r="W8" s="22" t="n">
        <v>42858</v>
      </c>
      <c r="X8" s="17" t="s">
        <v>382</v>
      </c>
      <c r="Y8" s="19" t="n">
        <v>52.4</v>
      </c>
      <c r="Z8" s="21" t="n">
        <v>14</v>
      </c>
      <c r="AA8" s="19" t="n">
        <v>0</v>
      </c>
      <c r="AB8" s="20"/>
      <c r="AC8" s="19" t="n">
        <f aca="false">+AC7+Y8-AA8</f>
        <v>7282.63000000005</v>
      </c>
      <c r="AD8" s="17"/>
      <c r="AE8" s="17"/>
      <c r="AF8" s="17"/>
      <c r="AG8" s="17"/>
    </row>
    <row r="9" customFormat="false" ht="13.7" hidden="false" customHeight="true" outlineLevel="0" collapsed="false">
      <c r="A9" s="78" t="n">
        <v>42871</v>
      </c>
      <c r="B9" s="79" t="n">
        <v>116</v>
      </c>
      <c r="C9" s="80" t="s">
        <v>21</v>
      </c>
      <c r="D9" s="80" t="s">
        <v>21</v>
      </c>
      <c r="E9" s="80" t="s">
        <v>22</v>
      </c>
      <c r="F9" s="78" t="n">
        <v>42871</v>
      </c>
      <c r="G9" s="82" t="s">
        <v>383</v>
      </c>
      <c r="H9" s="83" t="n">
        <v>25.6</v>
      </c>
      <c r="I9" s="70"/>
      <c r="J9" s="83" t="n">
        <v>0</v>
      </c>
      <c r="K9" s="71"/>
      <c r="L9" s="19" t="n">
        <f aca="false">+L8+H9-J9</f>
        <v>3995500.84</v>
      </c>
      <c r="M9" s="17" t="s">
        <v>24</v>
      </c>
      <c r="N9" s="17" t="s">
        <v>25</v>
      </c>
      <c r="O9" s="17" t="s">
        <v>26</v>
      </c>
      <c r="P9" s="80"/>
      <c r="R9" s="22" t="n">
        <v>42864</v>
      </c>
      <c r="S9" s="18" t="n">
        <v>60</v>
      </c>
      <c r="T9" s="17" t="s">
        <v>27</v>
      </c>
      <c r="U9" s="17" t="s">
        <v>27</v>
      </c>
      <c r="V9" s="17" t="s">
        <v>28</v>
      </c>
      <c r="W9" s="22" t="n">
        <v>42864</v>
      </c>
      <c r="X9" s="17" t="n">
        <v>5919</v>
      </c>
      <c r="Y9" s="19" t="n">
        <v>0</v>
      </c>
      <c r="Z9" s="21"/>
      <c r="AA9" s="19" t="n">
        <v>21914.36</v>
      </c>
      <c r="AB9" s="20" t="n">
        <v>1</v>
      </c>
      <c r="AC9" s="19" t="n">
        <f aca="false">+AC8+Y9-AA9</f>
        <v>-14631.7299999999</v>
      </c>
      <c r="AD9" s="17"/>
      <c r="AE9" s="17"/>
      <c r="AF9" s="17"/>
      <c r="AG9" s="17"/>
    </row>
    <row r="10" customFormat="false" ht="13.7" hidden="false" customHeight="true" outlineLevel="0" collapsed="false">
      <c r="A10" s="78" t="n">
        <v>42879</v>
      </c>
      <c r="B10" s="79" t="n">
        <v>161</v>
      </c>
      <c r="C10" s="80" t="s">
        <v>21</v>
      </c>
      <c r="D10" s="80" t="s">
        <v>21</v>
      </c>
      <c r="E10" s="80" t="s">
        <v>22</v>
      </c>
      <c r="F10" s="78" t="n">
        <v>42879</v>
      </c>
      <c r="G10" s="80" t="s">
        <v>384</v>
      </c>
      <c r="H10" s="81" t="n">
        <v>2101.83</v>
      </c>
      <c r="I10" s="20" t="s">
        <v>385</v>
      </c>
      <c r="J10" s="81" t="n">
        <v>0</v>
      </c>
      <c r="K10" s="21"/>
      <c r="L10" s="19" t="n">
        <f aca="false">+L9+H10-J10</f>
        <v>3997602.67</v>
      </c>
      <c r="M10" s="17" t="s">
        <v>24</v>
      </c>
      <c r="N10" s="17" t="s">
        <v>25</v>
      </c>
      <c r="O10" s="17" t="s">
        <v>20</v>
      </c>
      <c r="P10" s="80"/>
      <c r="R10" s="22" t="n">
        <v>42864</v>
      </c>
      <c r="S10" s="18" t="n">
        <v>107</v>
      </c>
      <c r="T10" s="17" t="s">
        <v>45</v>
      </c>
      <c r="U10" s="17" t="s">
        <v>45</v>
      </c>
      <c r="V10" s="17" t="s">
        <v>46</v>
      </c>
      <c r="W10" s="22" t="n">
        <v>42864</v>
      </c>
      <c r="X10" s="17" t="s">
        <v>386</v>
      </c>
      <c r="Y10" s="19" t="n">
        <v>4215.14</v>
      </c>
      <c r="Z10" s="21" t="n">
        <v>15</v>
      </c>
      <c r="AA10" s="19" t="n">
        <v>0</v>
      </c>
      <c r="AB10" s="20"/>
      <c r="AC10" s="19" t="n">
        <f aca="false">+AC9+Y10-AA10</f>
        <v>-10416.5899999999</v>
      </c>
      <c r="AD10" s="17"/>
      <c r="AE10" s="17"/>
      <c r="AF10" s="17"/>
      <c r="AG10" s="17" t="s">
        <v>387</v>
      </c>
    </row>
    <row r="11" customFormat="false" ht="13.7" hidden="false" customHeight="true" outlineLevel="0" collapsed="false">
      <c r="A11" s="78" t="n">
        <v>42879</v>
      </c>
      <c r="B11" s="79" t="n">
        <v>162</v>
      </c>
      <c r="C11" s="80" t="s">
        <v>21</v>
      </c>
      <c r="D11" s="80" t="s">
        <v>21</v>
      </c>
      <c r="E11" s="80" t="s">
        <v>22</v>
      </c>
      <c r="F11" s="78" t="n">
        <v>42879</v>
      </c>
      <c r="G11" s="82" t="s">
        <v>388</v>
      </c>
      <c r="H11" s="83" t="n">
        <v>609.37</v>
      </c>
      <c r="I11" s="70"/>
      <c r="J11" s="83" t="n">
        <v>0</v>
      </c>
      <c r="K11" s="71"/>
      <c r="L11" s="19" t="n">
        <f aca="false">+L10+H11-J11</f>
        <v>3998212.04</v>
      </c>
      <c r="M11" s="17" t="s">
        <v>24</v>
      </c>
      <c r="N11" s="17" t="s">
        <v>25</v>
      </c>
      <c r="O11" s="17" t="s">
        <v>20</v>
      </c>
      <c r="P11" s="80"/>
      <c r="R11" s="22" t="n">
        <v>42871</v>
      </c>
      <c r="S11" s="18" t="n">
        <v>142</v>
      </c>
      <c r="T11" s="17" t="s">
        <v>45</v>
      </c>
      <c r="U11" s="17" t="s">
        <v>45</v>
      </c>
      <c r="V11" s="17" t="s">
        <v>389</v>
      </c>
      <c r="W11" s="22" t="n">
        <v>42871</v>
      </c>
      <c r="X11" s="17" t="s">
        <v>390</v>
      </c>
      <c r="Y11" s="19" t="n">
        <v>0</v>
      </c>
      <c r="Z11" s="21"/>
      <c r="AA11" s="19" t="n">
        <v>3855</v>
      </c>
      <c r="AB11" s="20" t="n">
        <v>17</v>
      </c>
      <c r="AC11" s="19" t="n">
        <f aca="false">+AC10+Y11-AA11</f>
        <v>-14271.5899999999</v>
      </c>
      <c r="AD11" s="17"/>
      <c r="AE11" s="17"/>
      <c r="AF11" s="17"/>
      <c r="AG11" s="17" t="s">
        <v>391</v>
      </c>
    </row>
    <row r="12" customFormat="false" ht="13.7" hidden="false" customHeight="true" outlineLevel="0" collapsed="false">
      <c r="A12" s="78" t="n">
        <v>42879</v>
      </c>
      <c r="B12" s="79" t="n">
        <v>165</v>
      </c>
      <c r="C12" s="80" t="s">
        <v>21</v>
      </c>
      <c r="D12" s="80" t="s">
        <v>21</v>
      </c>
      <c r="E12" s="80" t="s">
        <v>22</v>
      </c>
      <c r="F12" s="78" t="n">
        <v>42879</v>
      </c>
      <c r="G12" s="82" t="s">
        <v>392</v>
      </c>
      <c r="H12" s="83" t="n">
        <v>1570.22</v>
      </c>
      <c r="I12" s="70"/>
      <c r="J12" s="83" t="n">
        <v>0</v>
      </c>
      <c r="K12" s="71"/>
      <c r="L12" s="19" t="n">
        <f aca="false">+L11+H12-J12</f>
        <v>3999782.26</v>
      </c>
      <c r="M12" s="17" t="s">
        <v>24</v>
      </c>
      <c r="N12" s="17" t="s">
        <v>25</v>
      </c>
      <c r="O12" s="17" t="s">
        <v>26</v>
      </c>
      <c r="P12" s="80"/>
      <c r="R12" s="22" t="n">
        <v>42871</v>
      </c>
      <c r="S12" s="18" t="n">
        <v>142</v>
      </c>
      <c r="T12" s="17" t="s">
        <v>45</v>
      </c>
      <c r="U12" s="17" t="s">
        <v>45</v>
      </c>
      <c r="V12" s="17" t="s">
        <v>389</v>
      </c>
      <c r="W12" s="22" t="n">
        <v>42871</v>
      </c>
      <c r="X12" s="17" t="s">
        <v>393</v>
      </c>
      <c r="Y12" s="19" t="n">
        <v>3855</v>
      </c>
      <c r="Z12" s="21" t="n">
        <v>17</v>
      </c>
      <c r="AA12" s="19" t="n">
        <v>0</v>
      </c>
      <c r="AB12" s="20"/>
      <c r="AC12" s="19" t="n">
        <f aca="false">+AC11+Y12-AA12</f>
        <v>-10416.5899999999</v>
      </c>
      <c r="AD12" s="17"/>
      <c r="AE12" s="17"/>
      <c r="AF12" s="17"/>
      <c r="AG12" s="17" t="s">
        <v>391</v>
      </c>
    </row>
    <row r="13" customFormat="false" ht="13.7" hidden="false" customHeight="true" outlineLevel="0" collapsed="false">
      <c r="A13" s="78" t="n">
        <v>42881</v>
      </c>
      <c r="B13" s="79" t="n">
        <v>27</v>
      </c>
      <c r="C13" s="80" t="s">
        <v>42</v>
      </c>
      <c r="D13" s="80" t="s">
        <v>42</v>
      </c>
      <c r="E13" s="80" t="s">
        <v>43</v>
      </c>
      <c r="F13" s="78" t="n">
        <v>42881</v>
      </c>
      <c r="G13" s="80" t="s">
        <v>394</v>
      </c>
      <c r="H13" s="81" t="n">
        <v>1812.02</v>
      </c>
      <c r="I13" s="20" t="n">
        <v>7</v>
      </c>
      <c r="J13" s="81" t="n">
        <v>0</v>
      </c>
      <c r="K13" s="21"/>
      <c r="L13" s="19" t="n">
        <f aca="false">+L12+H13-J13</f>
        <v>4001594.28</v>
      </c>
      <c r="M13" s="17" t="s">
        <v>24</v>
      </c>
      <c r="N13" s="17" t="s">
        <v>25</v>
      </c>
      <c r="O13" s="17" t="s">
        <v>20</v>
      </c>
      <c r="P13" s="80"/>
      <c r="R13" s="22" t="n">
        <v>42880</v>
      </c>
      <c r="S13" s="18" t="n">
        <v>210</v>
      </c>
      <c r="T13" s="17" t="s">
        <v>45</v>
      </c>
      <c r="U13" s="17" t="s">
        <v>45</v>
      </c>
      <c r="V13" s="17" t="s">
        <v>89</v>
      </c>
      <c r="W13" s="22" t="n">
        <v>42880</v>
      </c>
      <c r="X13" s="17" t="s">
        <v>395</v>
      </c>
      <c r="Y13" s="19" t="n">
        <v>0</v>
      </c>
      <c r="Z13" s="21"/>
      <c r="AA13" s="19" t="n">
        <v>1841.64</v>
      </c>
      <c r="AB13" s="20" t="n">
        <v>15</v>
      </c>
      <c r="AC13" s="19" t="n">
        <f aca="false">+AC12+Y13-AA13</f>
        <v>-12258.2299999999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881</v>
      </c>
      <c r="B14" s="79" t="n">
        <v>32</v>
      </c>
      <c r="C14" s="80" t="s">
        <v>42</v>
      </c>
      <c r="D14" s="80" t="s">
        <v>42</v>
      </c>
      <c r="E14" s="80" t="s">
        <v>43</v>
      </c>
      <c r="F14" s="78" t="n">
        <v>42881</v>
      </c>
      <c r="G14" s="80" t="s">
        <v>396</v>
      </c>
      <c r="H14" s="81" t="n">
        <v>361.6</v>
      </c>
      <c r="I14" s="20" t="n">
        <v>8</v>
      </c>
      <c r="J14" s="81" t="n">
        <v>0</v>
      </c>
      <c r="K14" s="21"/>
      <c r="L14" s="19" t="n">
        <f aca="false">+L13+H14-J14</f>
        <v>4001955.88</v>
      </c>
      <c r="M14" s="17" t="s">
        <v>24</v>
      </c>
      <c r="N14" s="17" t="s">
        <v>25</v>
      </c>
      <c r="O14" s="17" t="s">
        <v>20</v>
      </c>
      <c r="P14" s="80"/>
      <c r="R14" s="22" t="n">
        <v>42880</v>
      </c>
      <c r="S14" s="18" t="n">
        <v>210</v>
      </c>
      <c r="T14" s="17" t="s">
        <v>45</v>
      </c>
      <c r="U14" s="17" t="s">
        <v>45</v>
      </c>
      <c r="V14" s="17" t="s">
        <v>397</v>
      </c>
      <c r="W14" s="22" t="n">
        <v>42880</v>
      </c>
      <c r="X14" s="17" t="s">
        <v>398</v>
      </c>
      <c r="Y14" s="19" t="n">
        <v>1841.64</v>
      </c>
      <c r="Z14" s="21" t="n">
        <v>9</v>
      </c>
      <c r="AA14" s="19" t="n">
        <v>0</v>
      </c>
      <c r="AB14" s="20"/>
      <c r="AC14" s="19" t="n">
        <f aca="false">+AC13+Y14-AA14</f>
        <v>-10416.5899999999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881</v>
      </c>
      <c r="B15" s="79" t="n">
        <v>36</v>
      </c>
      <c r="C15" s="80" t="s">
        <v>42</v>
      </c>
      <c r="D15" s="80" t="s">
        <v>42</v>
      </c>
      <c r="E15" s="80" t="s">
        <v>43</v>
      </c>
      <c r="F15" s="78" t="n">
        <v>42881</v>
      </c>
      <c r="G15" s="80" t="s">
        <v>399</v>
      </c>
      <c r="H15" s="81" t="n">
        <v>799.44</v>
      </c>
      <c r="I15" s="20" t="n">
        <v>9</v>
      </c>
      <c r="J15" s="81" t="n">
        <v>0</v>
      </c>
      <c r="K15" s="21"/>
      <c r="L15" s="19" t="n">
        <f aca="false">+L14+H15-J15</f>
        <v>4002755.32</v>
      </c>
      <c r="M15" s="17" t="s">
        <v>24</v>
      </c>
      <c r="N15" s="17" t="s">
        <v>25</v>
      </c>
      <c r="O15" s="17" t="s">
        <v>20</v>
      </c>
      <c r="P15" s="80"/>
      <c r="R15" s="22" t="n">
        <v>42880</v>
      </c>
      <c r="S15" s="18" t="n">
        <v>210</v>
      </c>
      <c r="T15" s="17" t="s">
        <v>45</v>
      </c>
      <c r="U15" s="17" t="s">
        <v>45</v>
      </c>
      <c r="V15" s="17" t="s">
        <v>312</v>
      </c>
      <c r="W15" s="22" t="n">
        <v>42880</v>
      </c>
      <c r="X15" s="17" t="s">
        <v>400</v>
      </c>
      <c r="Y15" s="19" t="n">
        <v>0</v>
      </c>
      <c r="Z15" s="21"/>
      <c r="AA15" s="19" t="n">
        <v>3410.4</v>
      </c>
      <c r="AB15" s="20" t="n">
        <v>13</v>
      </c>
      <c r="AC15" s="19" t="n">
        <f aca="false">+AC14+Y15-AA15</f>
        <v>-13826.9899999999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881</v>
      </c>
      <c r="B16" s="79" t="n">
        <v>44</v>
      </c>
      <c r="C16" s="80" t="s">
        <v>42</v>
      </c>
      <c r="D16" s="80" t="s">
        <v>42</v>
      </c>
      <c r="E16" s="80" t="s">
        <v>43</v>
      </c>
      <c r="F16" s="78" t="n">
        <v>42881</v>
      </c>
      <c r="G16" s="80" t="s">
        <v>401</v>
      </c>
      <c r="H16" s="81" t="n">
        <v>425.69</v>
      </c>
      <c r="I16" s="20" t="n">
        <v>10</v>
      </c>
      <c r="J16" s="81" t="n">
        <v>0</v>
      </c>
      <c r="K16" s="21"/>
      <c r="L16" s="19" t="n">
        <f aca="false">+L15+H16-J16</f>
        <v>4003181.01</v>
      </c>
      <c r="M16" s="17" t="s">
        <v>24</v>
      </c>
      <c r="N16" s="17" t="s">
        <v>25</v>
      </c>
      <c r="O16" s="17" t="s">
        <v>20</v>
      </c>
      <c r="P16" s="80"/>
      <c r="R16" s="22" t="n">
        <v>42880</v>
      </c>
      <c r="S16" s="18" t="n">
        <v>210</v>
      </c>
      <c r="T16" s="17" t="s">
        <v>45</v>
      </c>
      <c r="U16" s="17" t="s">
        <v>45</v>
      </c>
      <c r="V16" s="17" t="s">
        <v>312</v>
      </c>
      <c r="W16" s="22" t="n">
        <v>42880</v>
      </c>
      <c r="X16" s="17" t="s">
        <v>402</v>
      </c>
      <c r="Y16" s="19" t="n">
        <v>3410.4</v>
      </c>
      <c r="Z16" s="21" t="n">
        <v>7</v>
      </c>
      <c r="AA16" s="19" t="n">
        <v>0</v>
      </c>
      <c r="AB16" s="20"/>
      <c r="AC16" s="19" t="n">
        <f aca="false">+AC15+Y16-AA16</f>
        <v>-10416.5899999999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881</v>
      </c>
      <c r="B17" s="79" t="n">
        <v>48</v>
      </c>
      <c r="C17" s="80" t="s">
        <v>42</v>
      </c>
      <c r="D17" s="80" t="s">
        <v>42</v>
      </c>
      <c r="E17" s="80" t="s">
        <v>43</v>
      </c>
      <c r="F17" s="78" t="n">
        <v>42881</v>
      </c>
      <c r="G17" s="80" t="s">
        <v>403</v>
      </c>
      <c r="H17" s="81" t="n">
        <v>694.48</v>
      </c>
      <c r="I17" s="20" t="n">
        <v>11</v>
      </c>
      <c r="J17" s="81" t="n">
        <v>0</v>
      </c>
      <c r="K17" s="21"/>
      <c r="L17" s="19" t="n">
        <f aca="false">+L16+H17-J17</f>
        <v>4003875.49</v>
      </c>
      <c r="M17" s="17" t="s">
        <v>24</v>
      </c>
      <c r="N17" s="17" t="s">
        <v>25</v>
      </c>
      <c r="O17" s="17" t="s">
        <v>20</v>
      </c>
      <c r="P17" s="80"/>
      <c r="R17" s="22" t="n">
        <v>42880</v>
      </c>
      <c r="S17" s="18" t="n">
        <v>210</v>
      </c>
      <c r="T17" s="17" t="s">
        <v>45</v>
      </c>
      <c r="U17" s="17" t="s">
        <v>45</v>
      </c>
      <c r="V17" s="17" t="s">
        <v>86</v>
      </c>
      <c r="W17" s="22" t="n">
        <v>42880</v>
      </c>
      <c r="X17" s="17" t="s">
        <v>404</v>
      </c>
      <c r="Y17" s="19" t="n">
        <v>0</v>
      </c>
      <c r="Z17" s="21"/>
      <c r="AA17" s="19" t="n">
        <v>1291.45</v>
      </c>
      <c r="AB17" s="20" t="n">
        <v>14</v>
      </c>
      <c r="AC17" s="19" t="n">
        <f aca="false">+AC16+Y17-AA17</f>
        <v>-11708.0399999999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881</v>
      </c>
      <c r="B18" s="79" t="n">
        <v>52</v>
      </c>
      <c r="C18" s="80" t="s">
        <v>42</v>
      </c>
      <c r="D18" s="80" t="s">
        <v>42</v>
      </c>
      <c r="E18" s="80" t="s">
        <v>43</v>
      </c>
      <c r="F18" s="78" t="n">
        <v>42881</v>
      </c>
      <c r="G18" s="80" t="s">
        <v>405</v>
      </c>
      <c r="H18" s="81" t="n">
        <v>533.37</v>
      </c>
      <c r="I18" s="20" t="n">
        <v>12</v>
      </c>
      <c r="J18" s="81" t="n">
        <v>0</v>
      </c>
      <c r="K18" s="21"/>
      <c r="L18" s="19" t="n">
        <f aca="false">+L17+H18-J18</f>
        <v>4004408.86</v>
      </c>
      <c r="M18" s="17" t="s">
        <v>24</v>
      </c>
      <c r="N18" s="17" t="s">
        <v>25</v>
      </c>
      <c r="O18" s="17" t="s">
        <v>20</v>
      </c>
      <c r="P18" s="80"/>
      <c r="R18" s="22" t="n">
        <v>42880</v>
      </c>
      <c r="S18" s="18" t="n">
        <v>210</v>
      </c>
      <c r="T18" s="17" t="s">
        <v>45</v>
      </c>
      <c r="U18" s="17" t="s">
        <v>45</v>
      </c>
      <c r="V18" s="17" t="s">
        <v>86</v>
      </c>
      <c r="W18" s="22" t="n">
        <v>42880</v>
      </c>
      <c r="X18" s="17" t="s">
        <v>406</v>
      </c>
      <c r="Y18" s="19" t="n">
        <v>1291.45</v>
      </c>
      <c r="Z18" s="21" t="n">
        <v>8</v>
      </c>
      <c r="AA18" s="19" t="n">
        <v>0</v>
      </c>
      <c r="AB18" s="20"/>
      <c r="AC18" s="19" t="n">
        <f aca="false">+AC17+Y18-AA18</f>
        <v>-10416.5899999999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2881</v>
      </c>
      <c r="B19" s="79" t="n">
        <v>54</v>
      </c>
      <c r="C19" s="80" t="s">
        <v>42</v>
      </c>
      <c r="D19" s="80" t="s">
        <v>42</v>
      </c>
      <c r="E19" s="80" t="s">
        <v>43</v>
      </c>
      <c r="F19" s="78" t="n">
        <v>42881</v>
      </c>
      <c r="G19" s="80" t="s">
        <v>407</v>
      </c>
      <c r="H19" s="81" t="n">
        <v>3410.4</v>
      </c>
      <c r="I19" s="20" t="n">
        <v>13</v>
      </c>
      <c r="J19" s="81" t="n">
        <v>0</v>
      </c>
      <c r="K19" s="21"/>
      <c r="L19" s="19" t="n">
        <f aca="false">+L18+H19-J19</f>
        <v>4007819.26</v>
      </c>
      <c r="M19" s="17" t="s">
        <v>24</v>
      </c>
      <c r="N19" s="17" t="s">
        <v>25</v>
      </c>
      <c r="O19" s="17" t="s">
        <v>20</v>
      </c>
      <c r="P19" s="80"/>
      <c r="R19" s="22" t="n">
        <v>42880</v>
      </c>
      <c r="S19" s="18" t="n">
        <v>210</v>
      </c>
      <c r="T19" s="17" t="s">
        <v>45</v>
      </c>
      <c r="U19" s="17" t="s">
        <v>45</v>
      </c>
      <c r="V19" s="17" t="s">
        <v>89</v>
      </c>
      <c r="W19" s="22" t="n">
        <v>42880</v>
      </c>
      <c r="X19" s="17" t="s">
        <v>408</v>
      </c>
      <c r="Y19" s="19" t="n">
        <v>0</v>
      </c>
      <c r="Z19" s="21"/>
      <c r="AA19" s="19" t="n">
        <v>1812.02</v>
      </c>
      <c r="AB19" s="20" t="n">
        <v>7</v>
      </c>
      <c r="AC19" s="19" t="n">
        <f aca="false">+AC18+Y19-AA19</f>
        <v>-12228.6099999999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2881</v>
      </c>
      <c r="B20" s="79" t="n">
        <v>58</v>
      </c>
      <c r="C20" s="80" t="s">
        <v>42</v>
      </c>
      <c r="D20" s="80" t="s">
        <v>42</v>
      </c>
      <c r="E20" s="80" t="s">
        <v>43</v>
      </c>
      <c r="F20" s="78" t="n">
        <v>42881</v>
      </c>
      <c r="G20" s="80" t="s">
        <v>409</v>
      </c>
      <c r="H20" s="81" t="n">
        <v>1291.45</v>
      </c>
      <c r="I20" s="20" t="n">
        <v>14</v>
      </c>
      <c r="J20" s="81" t="n">
        <v>0</v>
      </c>
      <c r="K20" s="21"/>
      <c r="L20" s="19" t="n">
        <f aca="false">+L19+H20-J20</f>
        <v>4009110.71</v>
      </c>
      <c r="M20" s="17" t="s">
        <v>24</v>
      </c>
      <c r="N20" s="17" t="s">
        <v>25</v>
      </c>
      <c r="O20" s="17" t="s">
        <v>20</v>
      </c>
      <c r="P20" s="80"/>
      <c r="R20" s="22" t="n">
        <v>42880</v>
      </c>
      <c r="S20" s="18" t="n">
        <v>210</v>
      </c>
      <c r="T20" s="17" t="s">
        <v>45</v>
      </c>
      <c r="U20" s="17" t="s">
        <v>45</v>
      </c>
      <c r="V20" s="17" t="s">
        <v>89</v>
      </c>
      <c r="W20" s="22" t="n">
        <v>42880</v>
      </c>
      <c r="X20" s="17" t="s">
        <v>410</v>
      </c>
      <c r="Y20" s="19" t="n">
        <v>1812.02</v>
      </c>
      <c r="Z20" s="21" t="n">
        <v>1</v>
      </c>
      <c r="AA20" s="19" t="n">
        <v>0</v>
      </c>
      <c r="AB20" s="20"/>
      <c r="AC20" s="19" t="n">
        <f aca="false">+AC19+Y20-AA20</f>
        <v>-10416.5899999999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2881</v>
      </c>
      <c r="B21" s="79" t="n">
        <v>64</v>
      </c>
      <c r="C21" s="80" t="s">
        <v>42</v>
      </c>
      <c r="D21" s="80" t="s">
        <v>42</v>
      </c>
      <c r="E21" s="80" t="s">
        <v>43</v>
      </c>
      <c r="F21" s="78" t="n">
        <v>42881</v>
      </c>
      <c r="G21" s="80" t="s">
        <v>411</v>
      </c>
      <c r="H21" s="81" t="n">
        <v>1841.64</v>
      </c>
      <c r="I21" s="20" t="n">
        <v>15</v>
      </c>
      <c r="J21" s="81" t="n">
        <v>0</v>
      </c>
      <c r="K21" s="21"/>
      <c r="L21" s="19" t="n">
        <f aca="false">+L20+H21-J21</f>
        <v>4010952.35</v>
      </c>
      <c r="M21" s="17" t="s">
        <v>24</v>
      </c>
      <c r="N21" s="17" t="s">
        <v>25</v>
      </c>
      <c r="O21" s="17" t="s">
        <v>20</v>
      </c>
      <c r="P21" s="80"/>
      <c r="R21" s="22" t="n">
        <v>42880</v>
      </c>
      <c r="S21" s="18" t="n">
        <v>210</v>
      </c>
      <c r="T21" s="17" t="s">
        <v>45</v>
      </c>
      <c r="U21" s="17" t="s">
        <v>45</v>
      </c>
      <c r="V21" s="17" t="s">
        <v>312</v>
      </c>
      <c r="W21" s="22" t="n">
        <v>42880</v>
      </c>
      <c r="X21" s="17" t="s">
        <v>412</v>
      </c>
      <c r="Y21" s="19" t="n">
        <v>0</v>
      </c>
      <c r="Z21" s="21"/>
      <c r="AA21" s="19" t="n">
        <v>1016.84</v>
      </c>
      <c r="AB21" s="20" t="n">
        <v>16</v>
      </c>
      <c r="AC21" s="19" t="n">
        <f aca="false">+AC20+Y21-AA21</f>
        <v>-11433.4299999999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2881</v>
      </c>
      <c r="B22" s="79" t="n">
        <v>68</v>
      </c>
      <c r="C22" s="80" t="s">
        <v>42</v>
      </c>
      <c r="D22" s="80" t="s">
        <v>42</v>
      </c>
      <c r="E22" s="80" t="s">
        <v>43</v>
      </c>
      <c r="F22" s="78" t="n">
        <v>42881</v>
      </c>
      <c r="G22" s="80" t="s">
        <v>413</v>
      </c>
      <c r="H22" s="81" t="n">
        <v>1016.84</v>
      </c>
      <c r="I22" s="20" t="n">
        <v>16</v>
      </c>
      <c r="J22" s="81" t="n">
        <v>0</v>
      </c>
      <c r="K22" s="21"/>
      <c r="L22" s="19" t="n">
        <f aca="false">+L21+H22-J22</f>
        <v>4011969.19</v>
      </c>
      <c r="M22" s="17" t="s">
        <v>24</v>
      </c>
      <c r="N22" s="17" t="s">
        <v>25</v>
      </c>
      <c r="O22" s="17" t="s">
        <v>20</v>
      </c>
      <c r="P22" s="80"/>
      <c r="R22" s="22" t="n">
        <v>42880</v>
      </c>
      <c r="S22" s="18" t="n">
        <v>210</v>
      </c>
      <c r="T22" s="17" t="s">
        <v>45</v>
      </c>
      <c r="U22" s="17" t="s">
        <v>45</v>
      </c>
      <c r="V22" s="17" t="s">
        <v>312</v>
      </c>
      <c r="W22" s="22" t="n">
        <v>42880</v>
      </c>
      <c r="X22" s="17" t="s">
        <v>414</v>
      </c>
      <c r="Y22" s="19" t="n">
        <v>1016.84</v>
      </c>
      <c r="Z22" s="21" t="n">
        <v>10</v>
      </c>
      <c r="AA22" s="19" t="n">
        <v>0</v>
      </c>
      <c r="AB22" s="20"/>
      <c r="AC22" s="19" t="n">
        <f aca="false">+AC21+Y22-AA22</f>
        <v>-10416.5899999999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2882</v>
      </c>
      <c r="B23" s="79" t="n">
        <v>1640</v>
      </c>
      <c r="C23" s="80" t="s">
        <v>78</v>
      </c>
      <c r="D23" s="80" t="s">
        <v>78</v>
      </c>
      <c r="E23" s="80" t="s">
        <v>79</v>
      </c>
      <c r="F23" s="78" t="n">
        <v>42882</v>
      </c>
      <c r="G23" s="80" t="s">
        <v>415</v>
      </c>
      <c r="H23" s="81" t="n">
        <v>0</v>
      </c>
      <c r="I23" s="20"/>
      <c r="J23" s="81" t="n">
        <v>1812.02</v>
      </c>
      <c r="K23" s="21" t="n">
        <v>1</v>
      </c>
      <c r="L23" s="19" t="n">
        <f aca="false">+L22+H23-J23</f>
        <v>4010157.17</v>
      </c>
      <c r="M23" s="17" t="s">
        <v>24</v>
      </c>
      <c r="N23" s="17" t="s">
        <v>25</v>
      </c>
      <c r="O23" s="17" t="s">
        <v>26</v>
      </c>
      <c r="P23" s="80" t="s">
        <v>416</v>
      </c>
      <c r="R23" s="22" t="n">
        <v>42880</v>
      </c>
      <c r="S23" s="18" t="n">
        <v>210</v>
      </c>
      <c r="T23" s="17" t="s">
        <v>45</v>
      </c>
      <c r="U23" s="17" t="s">
        <v>45</v>
      </c>
      <c r="V23" s="17" t="s">
        <v>266</v>
      </c>
      <c r="W23" s="22" t="n">
        <v>42880</v>
      </c>
      <c r="X23" s="17" t="s">
        <v>417</v>
      </c>
      <c r="Y23" s="19" t="n">
        <v>0</v>
      </c>
      <c r="Z23" s="21"/>
      <c r="AA23" s="19" t="n">
        <v>361.6</v>
      </c>
      <c r="AB23" s="20" t="n">
        <v>8</v>
      </c>
      <c r="AC23" s="19" t="n">
        <f aca="false">+AC22+Y23-AA23</f>
        <v>-10778.1899999999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2882</v>
      </c>
      <c r="B24" s="79" t="n">
        <v>1640</v>
      </c>
      <c r="C24" s="80" t="s">
        <v>78</v>
      </c>
      <c r="D24" s="80" t="s">
        <v>78</v>
      </c>
      <c r="E24" s="80" t="s">
        <v>79</v>
      </c>
      <c r="F24" s="78" t="n">
        <v>42882</v>
      </c>
      <c r="G24" s="80" t="s">
        <v>415</v>
      </c>
      <c r="H24" s="81" t="n">
        <v>0</v>
      </c>
      <c r="I24" s="20"/>
      <c r="J24" s="81" t="n">
        <v>361.6</v>
      </c>
      <c r="K24" s="21" t="n">
        <v>2</v>
      </c>
      <c r="L24" s="19" t="n">
        <f aca="false">+L23+H24-J24</f>
        <v>4009795.57</v>
      </c>
      <c r="M24" s="17" t="s">
        <v>24</v>
      </c>
      <c r="N24" s="17" t="s">
        <v>25</v>
      </c>
      <c r="O24" s="17" t="s">
        <v>26</v>
      </c>
      <c r="P24" s="80" t="s">
        <v>416</v>
      </c>
      <c r="R24" s="22" t="n">
        <v>42880</v>
      </c>
      <c r="S24" s="18" t="n">
        <v>210</v>
      </c>
      <c r="T24" s="17" t="s">
        <v>45</v>
      </c>
      <c r="U24" s="17" t="s">
        <v>45</v>
      </c>
      <c r="V24" s="17" t="s">
        <v>266</v>
      </c>
      <c r="W24" s="22" t="n">
        <v>42880</v>
      </c>
      <c r="X24" s="17" t="s">
        <v>418</v>
      </c>
      <c r="Y24" s="19" t="n">
        <v>361.6</v>
      </c>
      <c r="Z24" s="21" t="n">
        <v>2</v>
      </c>
      <c r="AA24" s="19" t="n">
        <v>0</v>
      </c>
      <c r="AB24" s="20"/>
      <c r="AC24" s="19" t="n">
        <f aca="false">+AC23+Y24-AA24</f>
        <v>-10416.5899999999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2882</v>
      </c>
      <c r="B25" s="79" t="n">
        <v>1640</v>
      </c>
      <c r="C25" s="80" t="s">
        <v>78</v>
      </c>
      <c r="D25" s="80" t="s">
        <v>78</v>
      </c>
      <c r="E25" s="80" t="s">
        <v>79</v>
      </c>
      <c r="F25" s="78" t="n">
        <v>42882</v>
      </c>
      <c r="G25" s="80" t="s">
        <v>415</v>
      </c>
      <c r="H25" s="81" t="n">
        <v>0</v>
      </c>
      <c r="I25" s="20"/>
      <c r="J25" s="81" t="n">
        <v>799.44</v>
      </c>
      <c r="K25" s="21" t="n">
        <v>3</v>
      </c>
      <c r="L25" s="19" t="n">
        <f aca="false">+L24+H25-J25</f>
        <v>4008996.13</v>
      </c>
      <c r="M25" s="17" t="s">
        <v>24</v>
      </c>
      <c r="N25" s="17" t="s">
        <v>25</v>
      </c>
      <c r="O25" s="17" t="s">
        <v>20</v>
      </c>
      <c r="P25" s="80" t="s">
        <v>416</v>
      </c>
      <c r="R25" s="22" t="n">
        <v>42880</v>
      </c>
      <c r="S25" s="18" t="n">
        <v>210</v>
      </c>
      <c r="T25" s="17" t="s">
        <v>45</v>
      </c>
      <c r="U25" s="17" t="s">
        <v>45</v>
      </c>
      <c r="V25" s="17" t="s">
        <v>102</v>
      </c>
      <c r="W25" s="22" t="n">
        <v>42880</v>
      </c>
      <c r="X25" s="17" t="s">
        <v>419</v>
      </c>
      <c r="Y25" s="19" t="n">
        <v>0</v>
      </c>
      <c r="Z25" s="21"/>
      <c r="AA25" s="19" t="n">
        <v>799.44</v>
      </c>
      <c r="AB25" s="20" t="n">
        <v>9</v>
      </c>
      <c r="AC25" s="19" t="n">
        <f aca="false">+AC24+Y25-AA25</f>
        <v>-11216.0299999999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2882</v>
      </c>
      <c r="B26" s="79" t="n">
        <v>1640</v>
      </c>
      <c r="C26" s="80" t="s">
        <v>78</v>
      </c>
      <c r="D26" s="80" t="s">
        <v>78</v>
      </c>
      <c r="E26" s="80" t="s">
        <v>79</v>
      </c>
      <c r="F26" s="78" t="n">
        <v>42882</v>
      </c>
      <c r="G26" s="80" t="s">
        <v>415</v>
      </c>
      <c r="H26" s="81" t="n">
        <v>0</v>
      </c>
      <c r="I26" s="20"/>
      <c r="J26" s="81" t="n">
        <v>425.69</v>
      </c>
      <c r="K26" s="21" t="n">
        <v>4</v>
      </c>
      <c r="L26" s="19" t="n">
        <f aca="false">+L25+H26-J26</f>
        <v>4008570.44</v>
      </c>
      <c r="M26" s="17" t="s">
        <v>24</v>
      </c>
      <c r="N26" s="17" t="s">
        <v>25</v>
      </c>
      <c r="O26" s="17" t="s">
        <v>20</v>
      </c>
      <c r="P26" s="80" t="s">
        <v>416</v>
      </c>
      <c r="R26" s="22" t="n">
        <v>42880</v>
      </c>
      <c r="S26" s="18" t="n">
        <v>210</v>
      </c>
      <c r="T26" s="17" t="s">
        <v>45</v>
      </c>
      <c r="U26" s="17" t="s">
        <v>45</v>
      </c>
      <c r="V26" s="17" t="s">
        <v>102</v>
      </c>
      <c r="W26" s="22" t="n">
        <v>42880</v>
      </c>
      <c r="X26" s="84" t="s">
        <v>420</v>
      </c>
      <c r="Y26" s="19" t="n">
        <v>799.44</v>
      </c>
      <c r="Z26" s="21" t="n">
        <v>3</v>
      </c>
      <c r="AA26" s="19" t="n">
        <v>0</v>
      </c>
      <c r="AB26" s="20"/>
      <c r="AC26" s="19" t="n">
        <f aca="false">+AC25+Y26-AA26</f>
        <v>-10416.5899999999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2882</v>
      </c>
      <c r="B27" s="79" t="n">
        <v>1640</v>
      </c>
      <c r="C27" s="80" t="s">
        <v>78</v>
      </c>
      <c r="D27" s="80" t="s">
        <v>78</v>
      </c>
      <c r="E27" s="80" t="s">
        <v>79</v>
      </c>
      <c r="F27" s="78" t="n">
        <v>42882</v>
      </c>
      <c r="G27" s="80" t="s">
        <v>415</v>
      </c>
      <c r="H27" s="81" t="n">
        <v>0</v>
      </c>
      <c r="I27" s="20"/>
      <c r="J27" s="81" t="n">
        <v>694.48</v>
      </c>
      <c r="K27" s="21" t="n">
        <v>5</v>
      </c>
      <c r="L27" s="19" t="n">
        <f aca="false">+L26+H27-J27</f>
        <v>4007875.96</v>
      </c>
      <c r="M27" s="17" t="s">
        <v>24</v>
      </c>
      <c r="N27" s="17" t="s">
        <v>25</v>
      </c>
      <c r="O27" s="17" t="s">
        <v>20</v>
      </c>
      <c r="P27" s="80" t="s">
        <v>416</v>
      </c>
      <c r="R27" s="22" t="n">
        <v>42880</v>
      </c>
      <c r="S27" s="18" t="n">
        <v>210</v>
      </c>
      <c r="T27" s="17" t="s">
        <v>45</v>
      </c>
      <c r="U27" s="17" t="s">
        <v>45</v>
      </c>
      <c r="V27" s="17" t="s">
        <v>107</v>
      </c>
      <c r="W27" s="22" t="n">
        <v>42880</v>
      </c>
      <c r="X27" s="84" t="s">
        <v>421</v>
      </c>
      <c r="Y27" s="19" t="n">
        <v>0</v>
      </c>
      <c r="Z27" s="21"/>
      <c r="AA27" s="19" t="n">
        <v>425.69</v>
      </c>
      <c r="AB27" s="20" t="n">
        <v>10</v>
      </c>
      <c r="AC27" s="19" t="n">
        <f aca="false">+AC26+Y27-AA27</f>
        <v>-10842.2799999999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2882</v>
      </c>
      <c r="B28" s="79" t="n">
        <v>1640</v>
      </c>
      <c r="C28" s="80" t="s">
        <v>78</v>
      </c>
      <c r="D28" s="80" t="s">
        <v>78</v>
      </c>
      <c r="E28" s="80" t="s">
        <v>79</v>
      </c>
      <c r="F28" s="78" t="n">
        <v>42882</v>
      </c>
      <c r="G28" s="80" t="s">
        <v>415</v>
      </c>
      <c r="H28" s="81" t="n">
        <v>0</v>
      </c>
      <c r="I28" s="20"/>
      <c r="J28" s="81" t="n">
        <v>533.37</v>
      </c>
      <c r="K28" s="21" t="n">
        <v>6</v>
      </c>
      <c r="L28" s="19" t="n">
        <f aca="false">+L27+H28-J28</f>
        <v>4007342.59</v>
      </c>
      <c r="M28" s="17" t="s">
        <v>24</v>
      </c>
      <c r="N28" s="17" t="s">
        <v>25</v>
      </c>
      <c r="O28" s="17" t="s">
        <v>20</v>
      </c>
      <c r="P28" s="80" t="s">
        <v>416</v>
      </c>
      <c r="R28" s="22" t="n">
        <v>42880</v>
      </c>
      <c r="S28" s="18" t="n">
        <v>210</v>
      </c>
      <c r="T28" s="17" t="s">
        <v>45</v>
      </c>
      <c r="U28" s="17" t="s">
        <v>45</v>
      </c>
      <c r="V28" s="17" t="s">
        <v>107</v>
      </c>
      <c r="W28" s="22" t="n">
        <v>42880</v>
      </c>
      <c r="X28" s="84" t="s">
        <v>422</v>
      </c>
      <c r="Y28" s="19" t="n">
        <v>425.69</v>
      </c>
      <c r="Z28" s="21" t="n">
        <v>4</v>
      </c>
      <c r="AA28" s="19" t="n">
        <v>0</v>
      </c>
      <c r="AB28" s="20"/>
      <c r="AC28" s="19" t="n">
        <f aca="false">+AC27+Y28-AA28</f>
        <v>-10416.5899999999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2882</v>
      </c>
      <c r="B29" s="79" t="n">
        <v>1640</v>
      </c>
      <c r="C29" s="80" t="s">
        <v>78</v>
      </c>
      <c r="D29" s="80" t="s">
        <v>78</v>
      </c>
      <c r="E29" s="80" t="s">
        <v>79</v>
      </c>
      <c r="F29" s="78" t="n">
        <v>42882</v>
      </c>
      <c r="G29" s="80" t="s">
        <v>415</v>
      </c>
      <c r="H29" s="81" t="n">
        <v>0</v>
      </c>
      <c r="I29" s="20"/>
      <c r="J29" s="81" t="n">
        <v>3410.4</v>
      </c>
      <c r="K29" s="21" t="n">
        <v>7</v>
      </c>
      <c r="L29" s="19" t="n">
        <f aca="false">+L28+H29-J29</f>
        <v>4003932.19</v>
      </c>
      <c r="M29" s="17" t="s">
        <v>24</v>
      </c>
      <c r="N29" s="17" t="s">
        <v>25</v>
      </c>
      <c r="O29" s="17" t="s">
        <v>20</v>
      </c>
      <c r="P29" s="80" t="s">
        <v>416</v>
      </c>
      <c r="R29" s="22" t="n">
        <v>42880</v>
      </c>
      <c r="S29" s="18" t="n">
        <v>210</v>
      </c>
      <c r="T29" s="17" t="s">
        <v>45</v>
      </c>
      <c r="U29" s="17" t="s">
        <v>45</v>
      </c>
      <c r="V29" s="17" t="s">
        <v>112</v>
      </c>
      <c r="W29" s="22" t="n">
        <v>42880</v>
      </c>
      <c r="X29" s="84" t="s">
        <v>423</v>
      </c>
      <c r="Y29" s="19" t="n">
        <v>0</v>
      </c>
      <c r="Z29" s="21"/>
      <c r="AA29" s="19" t="n">
        <v>694.48</v>
      </c>
      <c r="AB29" s="20" t="n">
        <v>11</v>
      </c>
      <c r="AC29" s="19" t="n">
        <f aca="false">+AC28+Y29-AA29</f>
        <v>-11111.0699999999</v>
      </c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2882</v>
      </c>
      <c r="B30" s="79" t="n">
        <v>1640</v>
      </c>
      <c r="C30" s="80" t="s">
        <v>78</v>
      </c>
      <c r="D30" s="80" t="s">
        <v>78</v>
      </c>
      <c r="E30" s="80" t="s">
        <v>79</v>
      </c>
      <c r="F30" s="78" t="n">
        <v>42882</v>
      </c>
      <c r="G30" s="80" t="s">
        <v>415</v>
      </c>
      <c r="H30" s="81" t="n">
        <v>0</v>
      </c>
      <c r="I30" s="20"/>
      <c r="J30" s="81" t="n">
        <v>1291.45</v>
      </c>
      <c r="K30" s="21" t="n">
        <v>8</v>
      </c>
      <c r="L30" s="19" t="n">
        <f aca="false">+L29+H30-J30</f>
        <v>4002640.74</v>
      </c>
      <c r="M30" s="17" t="s">
        <v>24</v>
      </c>
      <c r="N30" s="17" t="s">
        <v>25</v>
      </c>
      <c r="O30" s="17" t="s">
        <v>20</v>
      </c>
      <c r="P30" s="80" t="s">
        <v>416</v>
      </c>
      <c r="R30" s="22" t="n">
        <v>42880</v>
      </c>
      <c r="S30" s="18" t="n">
        <v>210</v>
      </c>
      <c r="T30" s="17" t="s">
        <v>45</v>
      </c>
      <c r="U30" s="17" t="s">
        <v>45</v>
      </c>
      <c r="V30" s="17" t="s">
        <v>112</v>
      </c>
      <c r="W30" s="22" t="n">
        <v>42880</v>
      </c>
      <c r="X30" s="84" t="s">
        <v>424</v>
      </c>
      <c r="Y30" s="19" t="n">
        <v>694.48</v>
      </c>
      <c r="Z30" s="21" t="n">
        <v>5</v>
      </c>
      <c r="AA30" s="19" t="n">
        <v>0</v>
      </c>
      <c r="AB30" s="20"/>
      <c r="AC30" s="19" t="n">
        <f aca="false">+AC29+Y30-AA30</f>
        <v>-10416.5899999999</v>
      </c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2882</v>
      </c>
      <c r="B31" s="79" t="n">
        <v>1640</v>
      </c>
      <c r="C31" s="80" t="s">
        <v>78</v>
      </c>
      <c r="D31" s="80" t="s">
        <v>78</v>
      </c>
      <c r="E31" s="80" t="s">
        <v>79</v>
      </c>
      <c r="F31" s="78" t="n">
        <v>42882</v>
      </c>
      <c r="G31" s="80" t="s">
        <v>415</v>
      </c>
      <c r="H31" s="81" t="n">
        <v>0</v>
      </c>
      <c r="I31" s="20"/>
      <c r="J31" s="81" t="n">
        <v>1841.64</v>
      </c>
      <c r="K31" s="21" t="n">
        <v>9</v>
      </c>
      <c r="L31" s="19" t="n">
        <f aca="false">+L30+H31-J31</f>
        <v>4000799.1</v>
      </c>
      <c r="M31" s="17" t="s">
        <v>24</v>
      </c>
      <c r="N31" s="17" t="s">
        <v>25</v>
      </c>
      <c r="O31" s="17" t="s">
        <v>20</v>
      </c>
      <c r="P31" s="80" t="s">
        <v>416</v>
      </c>
      <c r="R31" s="22" t="n">
        <v>42880</v>
      </c>
      <c r="S31" s="18" t="n">
        <v>210</v>
      </c>
      <c r="T31" s="17" t="s">
        <v>45</v>
      </c>
      <c r="U31" s="17" t="s">
        <v>45</v>
      </c>
      <c r="V31" s="17" t="s">
        <v>115</v>
      </c>
      <c r="W31" s="22" t="n">
        <v>42880</v>
      </c>
      <c r="X31" s="84" t="s">
        <v>425</v>
      </c>
      <c r="Y31" s="19" t="n">
        <v>0</v>
      </c>
      <c r="Z31" s="21"/>
      <c r="AA31" s="19" t="n">
        <v>533.37</v>
      </c>
      <c r="AB31" s="20" t="n">
        <v>12</v>
      </c>
      <c r="AC31" s="19" t="n">
        <f aca="false">+AC30+Y31-AA31</f>
        <v>-10949.9599999999</v>
      </c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2882</v>
      </c>
      <c r="B32" s="79" t="n">
        <v>1640</v>
      </c>
      <c r="C32" s="80" t="s">
        <v>78</v>
      </c>
      <c r="D32" s="80" t="s">
        <v>78</v>
      </c>
      <c r="E32" s="80" t="s">
        <v>79</v>
      </c>
      <c r="F32" s="78" t="n">
        <v>42882</v>
      </c>
      <c r="G32" s="80" t="s">
        <v>415</v>
      </c>
      <c r="H32" s="81" t="n">
        <v>0</v>
      </c>
      <c r="I32" s="20"/>
      <c r="J32" s="81" t="n">
        <v>1016.84</v>
      </c>
      <c r="K32" s="21" t="n">
        <v>10</v>
      </c>
      <c r="L32" s="19" t="n">
        <f aca="false">+L31+H32-J32</f>
        <v>3999782.26</v>
      </c>
      <c r="M32" s="17" t="s">
        <v>24</v>
      </c>
      <c r="N32" s="17" t="s">
        <v>25</v>
      </c>
      <c r="O32" s="17" t="s">
        <v>20</v>
      </c>
      <c r="P32" s="80" t="s">
        <v>416</v>
      </c>
      <c r="R32" s="22" t="n">
        <v>42880</v>
      </c>
      <c r="S32" s="18" t="n">
        <v>210</v>
      </c>
      <c r="T32" s="17" t="s">
        <v>45</v>
      </c>
      <c r="U32" s="17" t="s">
        <v>45</v>
      </c>
      <c r="V32" s="17" t="s">
        <v>115</v>
      </c>
      <c r="W32" s="22" t="n">
        <v>42880</v>
      </c>
      <c r="X32" s="84" t="s">
        <v>426</v>
      </c>
      <c r="Y32" s="19" t="n">
        <v>533.37</v>
      </c>
      <c r="Z32" s="21" t="n">
        <v>6</v>
      </c>
      <c r="AA32" s="19" t="n">
        <v>0</v>
      </c>
      <c r="AB32" s="20"/>
      <c r="AC32" s="19" t="n">
        <f aca="false">+AC31+Y32-AA32</f>
        <v>-10416.5899999999</v>
      </c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2886</v>
      </c>
      <c r="B33" s="79" t="n">
        <v>78</v>
      </c>
      <c r="C33" s="80" t="s">
        <v>42</v>
      </c>
      <c r="D33" s="80" t="s">
        <v>42</v>
      </c>
      <c r="E33" s="80" t="s">
        <v>43</v>
      </c>
      <c r="F33" s="78" t="n">
        <v>42886</v>
      </c>
      <c r="G33" s="80" t="s">
        <v>427</v>
      </c>
      <c r="H33" s="81" t="n">
        <v>3855.5</v>
      </c>
      <c r="I33" s="20" t="n">
        <v>17</v>
      </c>
      <c r="J33" s="81" t="n">
        <v>0</v>
      </c>
      <c r="K33" s="21"/>
      <c r="L33" s="19" t="n">
        <f aca="false">+L32+H33-J33</f>
        <v>4003637.76</v>
      </c>
      <c r="M33" s="17" t="s">
        <v>24</v>
      </c>
      <c r="N33" s="17" t="s">
        <v>25</v>
      </c>
      <c r="O33" s="17" t="s">
        <v>20</v>
      </c>
      <c r="P33" s="80"/>
      <c r="R33" s="22" t="n">
        <v>42885</v>
      </c>
      <c r="S33" s="18" t="n">
        <v>209</v>
      </c>
      <c r="T33" s="17" t="s">
        <v>45</v>
      </c>
      <c r="U33" s="17" t="s">
        <v>45</v>
      </c>
      <c r="V33" s="17" t="s">
        <v>177</v>
      </c>
      <c r="W33" s="22" t="n">
        <v>42885</v>
      </c>
      <c r="X33" s="84" t="s">
        <v>428</v>
      </c>
      <c r="Y33" s="19" t="n">
        <v>21914.36</v>
      </c>
      <c r="Z33" s="21" t="n">
        <v>16</v>
      </c>
      <c r="AA33" s="19" t="n">
        <v>0</v>
      </c>
      <c r="AB33" s="20"/>
      <c r="AC33" s="19" t="n">
        <f aca="false">+AC32+Y33-AA33</f>
        <v>11497.7700000001</v>
      </c>
      <c r="AD33" s="17"/>
      <c r="AE33" s="17"/>
      <c r="AF33" s="17"/>
      <c r="AG33" s="17"/>
    </row>
    <row r="34" customFormat="false" ht="13.7" hidden="false" customHeight="true" outlineLevel="0" collapsed="false">
      <c r="A34" s="78" t="n">
        <v>42886</v>
      </c>
      <c r="B34" s="79" t="n">
        <v>1932</v>
      </c>
      <c r="C34" s="80" t="s">
        <v>78</v>
      </c>
      <c r="D34" s="80" t="s">
        <v>78</v>
      </c>
      <c r="E34" s="80" t="s">
        <v>79</v>
      </c>
      <c r="F34" s="78" t="n">
        <v>42886</v>
      </c>
      <c r="G34" s="80" t="s">
        <v>429</v>
      </c>
      <c r="H34" s="81" t="n">
        <v>0</v>
      </c>
      <c r="I34" s="20"/>
      <c r="J34" s="81" t="n">
        <v>25583.24</v>
      </c>
      <c r="K34" s="21" t="n">
        <v>11</v>
      </c>
      <c r="L34" s="19" t="n">
        <f aca="false">+L33+H34-J34</f>
        <v>3978054.52</v>
      </c>
      <c r="M34" s="17" t="s">
        <v>24</v>
      </c>
      <c r="N34" s="17" t="s">
        <v>25</v>
      </c>
      <c r="O34" s="17" t="s">
        <v>20</v>
      </c>
      <c r="P34" s="80" t="s">
        <v>430</v>
      </c>
      <c r="R34" s="22" t="n">
        <v>42886</v>
      </c>
      <c r="S34" s="18" t="n">
        <v>91</v>
      </c>
      <c r="T34" s="17" t="s">
        <v>27</v>
      </c>
      <c r="U34" s="17" t="s">
        <v>27</v>
      </c>
      <c r="V34" s="17" t="s">
        <v>28</v>
      </c>
      <c r="W34" s="22" t="n">
        <v>42886</v>
      </c>
      <c r="X34" s="84" t="n">
        <v>5958</v>
      </c>
      <c r="Y34" s="19" t="n">
        <v>0</v>
      </c>
      <c r="Z34" s="21"/>
      <c r="AA34" s="19" t="n">
        <v>10954.97</v>
      </c>
      <c r="AB34" s="20" t="n">
        <v>2</v>
      </c>
      <c r="AC34" s="19" t="n">
        <f aca="false">+AC33+Y34-AA34</f>
        <v>542.800000000056</v>
      </c>
      <c r="AD34" s="17"/>
      <c r="AE34" s="17"/>
      <c r="AF34" s="17"/>
      <c r="AG34" s="17"/>
    </row>
    <row r="35" customFormat="false" ht="13.7" hidden="false" customHeight="true" outlineLevel="0" collapsed="false">
      <c r="A35" s="78" t="n">
        <v>42886</v>
      </c>
      <c r="B35" s="79" t="n">
        <v>1932</v>
      </c>
      <c r="C35" s="80" t="s">
        <v>78</v>
      </c>
      <c r="D35" s="80" t="s">
        <v>78</v>
      </c>
      <c r="E35" s="80" t="s">
        <v>79</v>
      </c>
      <c r="F35" s="78" t="n">
        <v>42886</v>
      </c>
      <c r="G35" s="80" t="s">
        <v>429</v>
      </c>
      <c r="H35" s="81" t="n">
        <v>0</v>
      </c>
      <c r="I35" s="20"/>
      <c r="J35" s="81" t="n">
        <v>14678.51</v>
      </c>
      <c r="K35" s="21" t="n">
        <v>12</v>
      </c>
      <c r="L35" s="19" t="n">
        <f aca="false">+L34+H35-J35</f>
        <v>3963376.01</v>
      </c>
      <c r="M35" s="17" t="s">
        <v>24</v>
      </c>
      <c r="N35" s="17" t="s">
        <v>25</v>
      </c>
      <c r="O35" s="17" t="s">
        <v>20</v>
      </c>
      <c r="P35" s="80" t="s">
        <v>430</v>
      </c>
      <c r="R35" s="22"/>
      <c r="S35" s="18"/>
      <c r="T35" s="17"/>
      <c r="U35" s="17"/>
      <c r="V35" s="17"/>
      <c r="W35" s="22"/>
      <c r="X35" s="84"/>
      <c r="Y35" s="19"/>
      <c r="Z35" s="21"/>
      <c r="AA35" s="19"/>
      <c r="AB35" s="20"/>
      <c r="AC35" s="19"/>
      <c r="AD35" s="17"/>
      <c r="AE35" s="17"/>
      <c r="AF35" s="17"/>
      <c r="AG35" s="17"/>
    </row>
    <row r="36" customFormat="false" ht="13.7" hidden="false" customHeight="true" outlineLevel="0" collapsed="false">
      <c r="A36" s="78" t="n">
        <v>42886</v>
      </c>
      <c r="B36" s="79" t="n">
        <v>1932</v>
      </c>
      <c r="C36" s="80" t="s">
        <v>78</v>
      </c>
      <c r="D36" s="80" t="s">
        <v>78</v>
      </c>
      <c r="E36" s="80" t="s">
        <v>79</v>
      </c>
      <c r="F36" s="78" t="n">
        <v>42886</v>
      </c>
      <c r="G36" s="80" t="s">
        <v>429</v>
      </c>
      <c r="H36" s="81" t="n">
        <v>0</v>
      </c>
      <c r="I36" s="20"/>
      <c r="J36" s="81" t="n">
        <v>2848.16</v>
      </c>
      <c r="K36" s="21" t="n">
        <v>13</v>
      </c>
      <c r="L36" s="19" t="n">
        <f aca="false">+L35+H36-J36</f>
        <v>3960527.85</v>
      </c>
      <c r="M36" s="17" t="s">
        <v>24</v>
      </c>
      <c r="N36" s="17" t="s">
        <v>25</v>
      </c>
      <c r="O36" s="17" t="s">
        <v>20</v>
      </c>
      <c r="P36" s="80" t="s">
        <v>430</v>
      </c>
      <c r="R36" s="22"/>
      <c r="S36" s="18"/>
      <c r="T36" s="17"/>
      <c r="U36" s="17"/>
      <c r="V36" s="17"/>
      <c r="W36" s="22"/>
      <c r="X36" s="17"/>
      <c r="Y36" s="19"/>
      <c r="Z36" s="21"/>
      <c r="AA36" s="19"/>
      <c r="AB36" s="20"/>
      <c r="AC36" s="19"/>
      <c r="AD36" s="17"/>
      <c r="AE36" s="17"/>
      <c r="AF36" s="17"/>
      <c r="AG36" s="17"/>
    </row>
    <row r="37" customFormat="false" ht="13.7" hidden="false" customHeight="true" outlineLevel="0" collapsed="false">
      <c r="A37" s="78" t="n">
        <v>42886</v>
      </c>
      <c r="B37" s="79" t="n">
        <v>1932</v>
      </c>
      <c r="C37" s="80" t="s">
        <v>78</v>
      </c>
      <c r="D37" s="80" t="s">
        <v>78</v>
      </c>
      <c r="E37" s="80" t="s">
        <v>79</v>
      </c>
      <c r="F37" s="78" t="n">
        <v>42886</v>
      </c>
      <c r="G37" s="80" t="s">
        <v>429</v>
      </c>
      <c r="H37" s="81" t="n">
        <v>0</v>
      </c>
      <c r="I37" s="20"/>
      <c r="J37" s="81" t="n">
        <v>52.4</v>
      </c>
      <c r="K37" s="21" t="n">
        <v>14</v>
      </c>
      <c r="L37" s="19" t="n">
        <f aca="false">+L36+H37-J37</f>
        <v>3960475.45</v>
      </c>
      <c r="M37" s="17" t="s">
        <v>24</v>
      </c>
      <c r="N37" s="17" t="s">
        <v>25</v>
      </c>
      <c r="O37" s="17" t="s">
        <v>20</v>
      </c>
      <c r="P37" s="80" t="s">
        <v>430</v>
      </c>
      <c r="R37" s="22"/>
      <c r="S37" s="18"/>
      <c r="T37" s="17"/>
      <c r="U37" s="17"/>
      <c r="V37" s="17"/>
      <c r="W37" s="22"/>
      <c r="X37" s="17"/>
      <c r="Y37" s="19"/>
      <c r="Z37" s="21"/>
      <c r="AA37" s="19"/>
      <c r="AB37" s="20"/>
      <c r="AC37" s="19"/>
      <c r="AD37" s="17"/>
      <c r="AE37" s="17"/>
      <c r="AF37" s="17"/>
      <c r="AG37" s="17"/>
    </row>
    <row r="38" customFormat="false" ht="13.7" hidden="false" customHeight="true" outlineLevel="0" collapsed="false">
      <c r="A38" s="78" t="n">
        <v>42886</v>
      </c>
      <c r="B38" s="79" t="n">
        <v>1933</v>
      </c>
      <c r="C38" s="80" t="s">
        <v>78</v>
      </c>
      <c r="D38" s="80" t="s">
        <v>78</v>
      </c>
      <c r="E38" s="80" t="s">
        <v>79</v>
      </c>
      <c r="F38" s="78" t="n">
        <v>42886</v>
      </c>
      <c r="G38" s="80" t="s">
        <v>431</v>
      </c>
      <c r="H38" s="81" t="n">
        <v>0</v>
      </c>
      <c r="I38" s="20"/>
      <c r="J38" s="81" t="n">
        <v>4215.14</v>
      </c>
      <c r="K38" s="21" t="n">
        <v>15</v>
      </c>
      <c r="L38" s="19" t="n">
        <f aca="false">+L37+H38-J38</f>
        <v>3956260.31</v>
      </c>
      <c r="M38" s="17"/>
      <c r="N38" s="17"/>
      <c r="O38" s="17"/>
      <c r="P38" s="80" t="s">
        <v>432</v>
      </c>
      <c r="R38" s="22"/>
      <c r="S38" s="18"/>
      <c r="T38" s="17"/>
      <c r="U38" s="17"/>
      <c r="V38" s="17"/>
      <c r="W38" s="22"/>
      <c r="X38" s="17"/>
      <c r="Y38" s="19"/>
      <c r="Z38" s="21"/>
      <c r="AA38" s="19"/>
      <c r="AB38" s="20"/>
      <c r="AC38" s="19"/>
      <c r="AD38" s="17"/>
      <c r="AE38" s="17"/>
      <c r="AF38" s="17"/>
      <c r="AG38" s="17"/>
    </row>
    <row r="39" customFormat="false" ht="13.7" hidden="false" customHeight="true" outlineLevel="0" collapsed="false">
      <c r="A39" s="78" t="n">
        <v>42886</v>
      </c>
      <c r="B39" s="79" t="n">
        <v>1936</v>
      </c>
      <c r="C39" s="80" t="s">
        <v>78</v>
      </c>
      <c r="D39" s="80" t="s">
        <v>78</v>
      </c>
      <c r="E39" s="80" t="s">
        <v>79</v>
      </c>
      <c r="F39" s="78" t="n">
        <v>42886</v>
      </c>
      <c r="G39" s="80" t="s">
        <v>433</v>
      </c>
      <c r="H39" s="81" t="n">
        <v>0</v>
      </c>
      <c r="I39" s="20"/>
      <c r="J39" s="81" t="n">
        <v>21914.36</v>
      </c>
      <c r="K39" s="21" t="n">
        <v>16</v>
      </c>
      <c r="L39" s="19" t="n">
        <f aca="false">+L38+H39-J39</f>
        <v>3934345.95</v>
      </c>
      <c r="M39" s="17"/>
      <c r="N39" s="17"/>
      <c r="O39" s="17"/>
      <c r="P39" s="80" t="s">
        <v>434</v>
      </c>
      <c r="R39" s="22"/>
      <c r="S39" s="18"/>
      <c r="T39" s="17"/>
      <c r="U39" s="17"/>
      <c r="V39" s="17"/>
      <c r="W39" s="22"/>
      <c r="X39" s="17"/>
      <c r="Y39" s="19"/>
      <c r="Z39" s="21"/>
      <c r="AA39" s="19"/>
      <c r="AB39" s="20"/>
      <c r="AC39" s="19"/>
      <c r="AD39" s="17"/>
      <c r="AE39" s="17"/>
      <c r="AF39" s="17"/>
      <c r="AG39" s="17"/>
    </row>
    <row r="40" customFormat="false" ht="13.7" hidden="false" customHeight="true" outlineLevel="0" collapsed="false">
      <c r="A40" s="78" t="n">
        <v>42886</v>
      </c>
      <c r="B40" s="79" t="n">
        <v>1949</v>
      </c>
      <c r="C40" s="80" t="s">
        <v>78</v>
      </c>
      <c r="D40" s="80" t="s">
        <v>78</v>
      </c>
      <c r="E40" s="80" t="s">
        <v>79</v>
      </c>
      <c r="F40" s="78" t="n">
        <v>42886</v>
      </c>
      <c r="G40" s="80" t="s">
        <v>435</v>
      </c>
      <c r="H40" s="81" t="n">
        <v>0</v>
      </c>
      <c r="I40" s="20"/>
      <c r="J40" s="81" t="n">
        <v>3855.5</v>
      </c>
      <c r="K40" s="21" t="n">
        <v>17</v>
      </c>
      <c r="L40" s="19" t="n">
        <f aca="false">+L39+H40-J40</f>
        <v>3930490.45</v>
      </c>
      <c r="M40" s="17"/>
      <c r="N40" s="17"/>
      <c r="O40" s="17"/>
      <c r="P40" s="80" t="s">
        <v>436</v>
      </c>
      <c r="R40" s="22"/>
      <c r="S40" s="18"/>
      <c r="T40" s="17"/>
      <c r="U40" s="17"/>
      <c r="V40" s="17"/>
      <c r="W40" s="22"/>
      <c r="X40" s="17"/>
      <c r="Y40" s="19"/>
      <c r="Z40" s="21"/>
      <c r="AA40" s="19"/>
      <c r="AB40" s="20"/>
      <c r="AC40" s="19"/>
      <c r="AD40" s="17"/>
      <c r="AE40" s="17"/>
      <c r="AF40" s="17"/>
      <c r="AG40" s="17"/>
    </row>
    <row r="41" customFormat="false" ht="13.7" hidden="false" customHeight="true" outlineLevel="0" collapsed="false">
      <c r="A41" s="78" t="n">
        <v>42886</v>
      </c>
      <c r="B41" s="79" t="n">
        <v>141</v>
      </c>
      <c r="C41" s="80" t="s">
        <v>27</v>
      </c>
      <c r="D41" s="80" t="s">
        <v>27</v>
      </c>
      <c r="E41" s="80" t="s">
        <v>28</v>
      </c>
      <c r="F41" s="78" t="n">
        <v>42886</v>
      </c>
      <c r="G41" s="82" t="s">
        <v>437</v>
      </c>
      <c r="H41" s="83" t="n">
        <v>0</v>
      </c>
      <c r="I41" s="70"/>
      <c r="J41" s="83" t="n">
        <v>8937.48</v>
      </c>
      <c r="K41" s="71"/>
      <c r="L41" s="19" t="n">
        <f aca="false">+L40+H41-J41</f>
        <v>3921552.97</v>
      </c>
      <c r="M41" s="17"/>
      <c r="N41" s="17"/>
      <c r="O41" s="17"/>
      <c r="P41" s="80"/>
      <c r="R41" s="22"/>
      <c r="S41" s="18"/>
      <c r="T41" s="17"/>
      <c r="U41" s="17"/>
      <c r="V41" s="17"/>
      <c r="W41" s="22"/>
      <c r="X41" s="17"/>
      <c r="Y41" s="19"/>
      <c r="Z41" s="21"/>
      <c r="AA41" s="19"/>
      <c r="AB41" s="20"/>
      <c r="AC41" s="19"/>
      <c r="AD41" s="17"/>
      <c r="AE41" s="17"/>
      <c r="AF41" s="17"/>
      <c r="AG41" s="17"/>
    </row>
    <row r="42" customFormat="false" ht="13.7" hidden="false" customHeight="true" outlineLevel="0" collapsed="false">
      <c r="A42" s="78"/>
      <c r="B42" s="79"/>
      <c r="C42" s="80"/>
      <c r="D42" s="80"/>
      <c r="E42" s="80"/>
      <c r="F42" s="78"/>
      <c r="G42" s="80"/>
      <c r="H42" s="81"/>
      <c r="I42" s="20"/>
      <c r="J42" s="81"/>
      <c r="K42" s="21"/>
      <c r="L42" s="19"/>
      <c r="M42" s="17"/>
      <c r="N42" s="17"/>
      <c r="O42" s="17"/>
      <c r="P42" s="80"/>
    </row>
    <row r="43" customFormat="false" ht="15" hidden="false" customHeight="false" outlineLevel="0" collapsed="false">
      <c r="A43" s="78"/>
      <c r="B43" s="79"/>
      <c r="C43" s="80"/>
      <c r="D43" s="80"/>
      <c r="E43" s="80"/>
      <c r="F43" s="78"/>
      <c r="G43" s="80"/>
      <c r="H43" s="81"/>
      <c r="I43" s="20"/>
      <c r="J43" s="81"/>
      <c r="K43" s="21"/>
      <c r="L43" s="19"/>
      <c r="M43" s="17"/>
      <c r="N43" s="17"/>
      <c r="O43" s="17"/>
      <c r="P43" s="80"/>
    </row>
    <row r="44" customFormat="false" ht="15" hidden="false" customHeight="false" outlineLevel="0" collapsed="false">
      <c r="A44" s="78"/>
      <c r="B44" s="79"/>
      <c r="C44" s="80"/>
      <c r="D44" s="80"/>
      <c r="E44" s="80"/>
      <c r="F44" s="78"/>
      <c r="G44" s="80"/>
      <c r="H44" s="81"/>
      <c r="I44" s="20"/>
      <c r="J44" s="81"/>
      <c r="K44" s="21"/>
      <c r="L44" s="19"/>
      <c r="M44" s="17"/>
      <c r="N44" s="17"/>
      <c r="O44" s="17"/>
      <c r="P44" s="80"/>
    </row>
    <row r="45" customFormat="false" ht="15" hidden="false" customHeight="false" outlineLevel="0" collapsed="false">
      <c r="A45" s="78"/>
      <c r="B45" s="79"/>
      <c r="C45" s="80"/>
      <c r="D45" s="80"/>
      <c r="E45" s="80"/>
      <c r="F45" s="78"/>
      <c r="G45" s="80"/>
      <c r="H45" s="81"/>
      <c r="I45" s="20"/>
      <c r="J45" s="81"/>
      <c r="K45" s="21"/>
      <c r="L45" s="19"/>
      <c r="P45" s="80"/>
    </row>
    <row r="46" customFormat="false" ht="15" hidden="false" customHeight="false" outlineLevel="0" collapsed="false">
      <c r="A46" s="78"/>
      <c r="B46" s="79"/>
      <c r="C46" s="80"/>
      <c r="D46" s="80"/>
      <c r="E46" s="80"/>
      <c r="F46" s="78"/>
      <c r="G46" s="80"/>
      <c r="H46" s="81"/>
      <c r="I46" s="20"/>
      <c r="J46" s="81"/>
      <c r="K46" s="21"/>
      <c r="L46" s="19"/>
      <c r="P46" s="80"/>
    </row>
    <row r="49" customFormat="false" ht="15" hidden="false" customHeight="false" outlineLevel="0" collapsed="false">
      <c r="P49" s="25" t="s">
        <v>118</v>
      </c>
      <c r="Q49" s="26" t="n">
        <f aca="false">+L41</f>
        <v>3921552.97</v>
      </c>
    </row>
    <row r="50" customFormat="false" ht="15.75" hidden="false" customHeight="false" outlineLevel="0" collapsed="false">
      <c r="P50" s="25" t="s">
        <v>119</v>
      </c>
      <c r="Q50" s="27" t="n">
        <f aca="false">+AC34</f>
        <v>542.800000000056</v>
      </c>
    </row>
    <row r="51" customFormat="false" ht="15" hidden="false" customHeight="false" outlineLevel="0" collapsed="false">
      <c r="P51" s="25" t="s">
        <v>120</v>
      </c>
      <c r="Q51" s="26" t="n">
        <f aca="false">+Q49+Q50</f>
        <v>392209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22" activePane="bottomLeft" state="frozen"/>
      <selection pane="topLeft" activeCell="G1" activeCellId="0" sqref="G1"/>
      <selection pane="bottomLef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85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MAY!Q49</f>
        <v>3921552.97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MAY!Q50</f>
        <v>542.800000000056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887</v>
      </c>
      <c r="B5" s="79" t="n">
        <v>4</v>
      </c>
      <c r="C5" s="80" t="s">
        <v>21</v>
      </c>
      <c r="D5" s="80" t="s">
        <v>21</v>
      </c>
      <c r="E5" s="80" t="s">
        <v>22</v>
      </c>
      <c r="F5" s="78" t="n">
        <v>42887</v>
      </c>
      <c r="G5" s="80" t="s">
        <v>438</v>
      </c>
      <c r="H5" s="83" t="n">
        <v>903.96</v>
      </c>
      <c r="I5" s="70"/>
      <c r="J5" s="83" t="n">
        <v>0</v>
      </c>
      <c r="K5" s="71"/>
      <c r="L5" s="19" t="n">
        <f aca="false">+L4+H5-J5</f>
        <v>3922456.93</v>
      </c>
      <c r="M5" s="17" t="s">
        <v>24</v>
      </c>
      <c r="N5" s="17" t="s">
        <v>25</v>
      </c>
      <c r="O5" s="17" t="s">
        <v>20</v>
      </c>
      <c r="P5" s="80"/>
      <c r="R5" s="22" t="n">
        <v>42893</v>
      </c>
      <c r="S5" s="18" t="n">
        <v>86</v>
      </c>
      <c r="T5" s="17" t="s">
        <v>45</v>
      </c>
      <c r="U5" s="17" t="s">
        <v>45</v>
      </c>
      <c r="V5" s="17" t="s">
        <v>439</v>
      </c>
      <c r="W5" s="22" t="n">
        <v>42893</v>
      </c>
      <c r="X5" s="17" t="s">
        <v>440</v>
      </c>
      <c r="Y5" s="19" t="n">
        <v>10954.97</v>
      </c>
      <c r="Z5" s="21" t="n">
        <v>14</v>
      </c>
      <c r="AA5" s="19" t="n">
        <v>0</v>
      </c>
      <c r="AB5" s="20"/>
      <c r="AC5" s="19" t="n">
        <f aca="false">+AC4+Y5-AA5</f>
        <v>11497.7700000001</v>
      </c>
      <c r="AD5" s="17" t="s">
        <v>24</v>
      </c>
      <c r="AE5" s="17" t="s">
        <v>25</v>
      </c>
      <c r="AF5" s="17" t="s">
        <v>20</v>
      </c>
      <c r="AG5" s="17" t="s">
        <v>441</v>
      </c>
    </row>
    <row r="6" customFormat="false" ht="13.7" hidden="false" customHeight="true" outlineLevel="0" collapsed="false">
      <c r="A6" s="78" t="n">
        <v>42892</v>
      </c>
      <c r="B6" s="79" t="n">
        <v>72</v>
      </c>
      <c r="C6" s="80" t="s">
        <v>27</v>
      </c>
      <c r="D6" s="80" t="s">
        <v>27</v>
      </c>
      <c r="E6" s="80" t="s">
        <v>28</v>
      </c>
      <c r="F6" s="78" t="n">
        <v>42892</v>
      </c>
      <c r="G6" s="80" t="s">
        <v>442</v>
      </c>
      <c r="H6" s="83" t="n">
        <v>0</v>
      </c>
      <c r="I6" s="70"/>
      <c r="J6" s="83" t="n">
        <v>13867.63</v>
      </c>
      <c r="K6" s="71"/>
      <c r="L6" s="19" t="n">
        <f aca="false">+L5+H6-J6</f>
        <v>3908589.3</v>
      </c>
      <c r="M6" s="17" t="s">
        <v>24</v>
      </c>
      <c r="N6" s="17" t="s">
        <v>25</v>
      </c>
      <c r="O6" s="17" t="s">
        <v>20</v>
      </c>
      <c r="P6" s="80"/>
      <c r="R6" s="22" t="n">
        <v>42898</v>
      </c>
      <c r="S6" s="18" t="n">
        <v>102</v>
      </c>
      <c r="T6" s="17" t="s">
        <v>45</v>
      </c>
      <c r="U6" s="17" t="s">
        <v>45</v>
      </c>
      <c r="V6" s="17" t="s">
        <v>443</v>
      </c>
      <c r="W6" s="22" t="n">
        <v>42898</v>
      </c>
      <c r="X6" s="17" t="s">
        <v>444</v>
      </c>
      <c r="Y6" s="19" t="n">
        <v>0</v>
      </c>
      <c r="Z6" s="21"/>
      <c r="AA6" s="19" t="n">
        <v>3196.96</v>
      </c>
      <c r="AB6" s="20" t="n">
        <v>2</v>
      </c>
      <c r="AC6" s="19" t="n">
        <f aca="false">+AC5+Y6-AA6</f>
        <v>8300.81000000006</v>
      </c>
      <c r="AD6" s="17" t="s">
        <v>24</v>
      </c>
      <c r="AE6" s="17" t="s">
        <v>25</v>
      </c>
      <c r="AF6" s="17" t="s">
        <v>20</v>
      </c>
      <c r="AG6" s="17" t="s">
        <v>445</v>
      </c>
    </row>
    <row r="7" customFormat="false" ht="13.7" hidden="false" customHeight="true" outlineLevel="0" collapsed="false">
      <c r="A7" s="78" t="n">
        <v>42899</v>
      </c>
      <c r="B7" s="79" t="n">
        <v>54</v>
      </c>
      <c r="C7" s="80" t="s">
        <v>42</v>
      </c>
      <c r="D7" s="80" t="s">
        <v>42</v>
      </c>
      <c r="E7" s="80" t="s">
        <v>43</v>
      </c>
      <c r="F7" s="78" t="n">
        <v>42899</v>
      </c>
      <c r="G7" s="80" t="s">
        <v>446</v>
      </c>
      <c r="H7" s="81" t="n">
        <v>3196.96</v>
      </c>
      <c r="I7" s="20" t="n">
        <v>2</v>
      </c>
      <c r="J7" s="81" t="n">
        <v>0</v>
      </c>
      <c r="K7" s="21"/>
      <c r="L7" s="19" t="n">
        <f aca="false">+L6+H7-J7</f>
        <v>3911786.26</v>
      </c>
      <c r="M7" s="17"/>
      <c r="N7" s="17"/>
      <c r="O7" s="17"/>
      <c r="P7" s="80"/>
      <c r="R7" s="22" t="n">
        <v>42898</v>
      </c>
      <c r="S7" s="18" t="n">
        <v>102</v>
      </c>
      <c r="T7" s="17" t="s">
        <v>45</v>
      </c>
      <c r="U7" s="17" t="s">
        <v>45</v>
      </c>
      <c r="V7" s="17" t="s">
        <v>443</v>
      </c>
      <c r="W7" s="22" t="n">
        <v>42898</v>
      </c>
      <c r="X7" s="17" t="s">
        <v>447</v>
      </c>
      <c r="Y7" s="19" t="n">
        <v>3196.96</v>
      </c>
      <c r="Z7" s="21" t="n">
        <v>2</v>
      </c>
      <c r="AA7" s="19" t="n">
        <v>0</v>
      </c>
      <c r="AB7" s="20"/>
      <c r="AC7" s="19" t="n">
        <f aca="false">+AC6+Y7-AA7</f>
        <v>11497.7700000001</v>
      </c>
      <c r="AD7" s="17" t="s">
        <v>24</v>
      </c>
      <c r="AE7" s="17" t="s">
        <v>25</v>
      </c>
      <c r="AF7" s="17" t="s">
        <v>20</v>
      </c>
      <c r="AG7" s="17" t="s">
        <v>445</v>
      </c>
    </row>
    <row r="8" customFormat="false" ht="13.7" hidden="false" customHeight="true" outlineLevel="0" collapsed="false">
      <c r="A8" s="78" t="n">
        <v>42900</v>
      </c>
      <c r="B8" s="79" t="n">
        <v>745</v>
      </c>
      <c r="C8" s="80" t="s">
        <v>78</v>
      </c>
      <c r="D8" s="80" t="s">
        <v>78</v>
      </c>
      <c r="E8" s="80" t="s">
        <v>79</v>
      </c>
      <c r="F8" s="78" t="n">
        <v>42900</v>
      </c>
      <c r="G8" s="80" t="s">
        <v>448</v>
      </c>
      <c r="H8" s="81" t="n">
        <v>0</v>
      </c>
      <c r="I8" s="20"/>
      <c r="J8" s="81" t="n">
        <v>3196.96</v>
      </c>
      <c r="K8" s="21" t="n">
        <v>2</v>
      </c>
      <c r="L8" s="19" t="n">
        <f aca="false">+L7+H8-J8</f>
        <v>3908589.3</v>
      </c>
      <c r="M8" s="17" t="s">
        <v>24</v>
      </c>
      <c r="N8" s="17" t="s">
        <v>25</v>
      </c>
      <c r="O8" s="17" t="s">
        <v>26</v>
      </c>
      <c r="P8" s="80" t="s">
        <v>449</v>
      </c>
      <c r="R8" s="22" t="n">
        <v>42912</v>
      </c>
      <c r="S8" s="18" t="n">
        <v>199</v>
      </c>
      <c r="T8" s="17" t="s">
        <v>45</v>
      </c>
      <c r="U8" s="17" t="s">
        <v>45</v>
      </c>
      <c r="V8" s="17" t="s">
        <v>71</v>
      </c>
      <c r="W8" s="22" t="n">
        <v>42912</v>
      </c>
      <c r="X8" s="17" t="s">
        <v>450</v>
      </c>
      <c r="Y8" s="19" t="n">
        <v>0</v>
      </c>
      <c r="Z8" s="21"/>
      <c r="AA8" s="19" t="n">
        <v>1812.01</v>
      </c>
      <c r="AB8" s="20" t="n">
        <v>5</v>
      </c>
      <c r="AC8" s="19" t="n">
        <f aca="false">+AC7+Y8-AA8</f>
        <v>9685.76000000006</v>
      </c>
      <c r="AD8" s="17" t="s">
        <v>24</v>
      </c>
      <c r="AE8" s="17" t="s">
        <v>25</v>
      </c>
      <c r="AF8" s="17" t="s">
        <v>20</v>
      </c>
      <c r="AG8" s="17"/>
    </row>
    <row r="9" customFormat="false" ht="13.7" hidden="false" customHeight="true" outlineLevel="0" collapsed="false">
      <c r="A9" s="78" t="n">
        <v>42900</v>
      </c>
      <c r="B9" s="79" t="n">
        <v>73</v>
      </c>
      <c r="C9" s="80" t="s">
        <v>27</v>
      </c>
      <c r="D9" s="80" t="s">
        <v>27</v>
      </c>
      <c r="E9" s="80" t="s">
        <v>28</v>
      </c>
      <c r="F9" s="78" t="n">
        <v>42900</v>
      </c>
      <c r="G9" s="80" t="s">
        <v>451</v>
      </c>
      <c r="H9" s="83" t="n">
        <v>0</v>
      </c>
      <c r="I9" s="70"/>
      <c r="J9" s="83" t="n">
        <v>19165.93</v>
      </c>
      <c r="K9" s="71"/>
      <c r="L9" s="19" t="n">
        <f aca="false">+L8+H9-J9</f>
        <v>3889423.37</v>
      </c>
      <c r="M9" s="17" t="s">
        <v>24</v>
      </c>
      <c r="N9" s="17" t="s">
        <v>25</v>
      </c>
      <c r="O9" s="17" t="s">
        <v>20</v>
      </c>
      <c r="P9" s="80"/>
      <c r="R9" s="22" t="n">
        <v>42912</v>
      </c>
      <c r="S9" s="18" t="n">
        <v>199</v>
      </c>
      <c r="T9" s="17" t="s">
        <v>45</v>
      </c>
      <c r="U9" s="17" t="s">
        <v>45</v>
      </c>
      <c r="V9" s="17" t="s">
        <v>71</v>
      </c>
      <c r="W9" s="22" t="n">
        <v>42912</v>
      </c>
      <c r="X9" s="17" t="s">
        <v>450</v>
      </c>
      <c r="Y9" s="19" t="n">
        <v>1812.01</v>
      </c>
      <c r="Z9" s="21" t="n">
        <v>4</v>
      </c>
      <c r="AA9" s="19" t="n">
        <v>0</v>
      </c>
      <c r="AB9" s="20"/>
      <c r="AC9" s="19" t="n">
        <f aca="false">+AC8+Y9-AA9</f>
        <v>11497.7700000001</v>
      </c>
      <c r="AD9" s="17" t="s">
        <v>24</v>
      </c>
      <c r="AE9" s="17" t="s">
        <v>25</v>
      </c>
      <c r="AF9" s="17" t="s">
        <v>20</v>
      </c>
      <c r="AG9" s="17"/>
    </row>
    <row r="10" customFormat="false" ht="13.7" hidden="false" customHeight="true" outlineLevel="0" collapsed="false">
      <c r="A10" s="78" t="n">
        <v>42905</v>
      </c>
      <c r="B10" s="79" t="n">
        <v>93</v>
      </c>
      <c r="C10" s="80" t="s">
        <v>21</v>
      </c>
      <c r="D10" s="80" t="s">
        <v>21</v>
      </c>
      <c r="E10" s="80" t="s">
        <v>22</v>
      </c>
      <c r="F10" s="78" t="n">
        <v>42905</v>
      </c>
      <c r="G10" s="80" t="s">
        <v>452</v>
      </c>
      <c r="H10" s="83" t="n">
        <v>484.87</v>
      </c>
      <c r="I10" s="70"/>
      <c r="J10" s="83" t="n">
        <v>0</v>
      </c>
      <c r="K10" s="71"/>
      <c r="L10" s="19" t="n">
        <f aca="false">+L9+H10-J10</f>
        <v>3889908.24</v>
      </c>
      <c r="M10" s="17" t="s">
        <v>24</v>
      </c>
      <c r="N10" s="17" t="s">
        <v>25</v>
      </c>
      <c r="O10" s="17" t="s">
        <v>20</v>
      </c>
      <c r="P10" s="80"/>
      <c r="R10" s="22" t="n">
        <v>42912</v>
      </c>
      <c r="S10" s="18" t="n">
        <v>199</v>
      </c>
      <c r="T10" s="17" t="s">
        <v>45</v>
      </c>
      <c r="U10" s="17" t="s">
        <v>45</v>
      </c>
      <c r="V10" s="17" t="s">
        <v>312</v>
      </c>
      <c r="W10" s="22" t="n">
        <v>42912</v>
      </c>
      <c r="X10" s="17" t="s">
        <v>453</v>
      </c>
      <c r="Y10" s="19" t="n">
        <v>0</v>
      </c>
      <c r="Z10" s="21"/>
      <c r="AA10" s="19" t="n">
        <v>3410.4</v>
      </c>
      <c r="AB10" s="20" t="n">
        <v>6</v>
      </c>
      <c r="AC10" s="19" t="n">
        <f aca="false">+AC9+Y10-AA10</f>
        <v>8087.37000000006</v>
      </c>
      <c r="AD10" s="17" t="s">
        <v>24</v>
      </c>
      <c r="AE10" s="17" t="s">
        <v>25</v>
      </c>
      <c r="AF10" s="17" t="s">
        <v>20</v>
      </c>
      <c r="AG10" s="17"/>
    </row>
    <row r="11" customFormat="false" ht="13.7" hidden="false" customHeight="true" outlineLevel="0" collapsed="false">
      <c r="A11" s="78" t="n">
        <v>42905</v>
      </c>
      <c r="B11" s="79" t="n">
        <v>94</v>
      </c>
      <c r="C11" s="80" t="s">
        <v>21</v>
      </c>
      <c r="D11" s="80" t="s">
        <v>21</v>
      </c>
      <c r="E11" s="80" t="s">
        <v>22</v>
      </c>
      <c r="F11" s="78" t="n">
        <v>42905</v>
      </c>
      <c r="G11" s="80" t="s">
        <v>454</v>
      </c>
      <c r="H11" s="83" t="n">
        <v>1449.29</v>
      </c>
      <c r="I11" s="70"/>
      <c r="J11" s="83" t="n">
        <v>0</v>
      </c>
      <c r="K11" s="71"/>
      <c r="L11" s="19" t="n">
        <f aca="false">+L10+H11-J11</f>
        <v>3891357.53</v>
      </c>
      <c r="M11" s="17" t="s">
        <v>24</v>
      </c>
      <c r="N11" s="17" t="s">
        <v>25</v>
      </c>
      <c r="O11" s="17" t="s">
        <v>26</v>
      </c>
      <c r="P11" s="80"/>
      <c r="R11" s="22" t="n">
        <v>42912</v>
      </c>
      <c r="S11" s="18" t="n">
        <v>199</v>
      </c>
      <c r="T11" s="17" t="s">
        <v>45</v>
      </c>
      <c r="U11" s="17" t="s">
        <v>45</v>
      </c>
      <c r="V11" s="17" t="s">
        <v>312</v>
      </c>
      <c r="W11" s="22" t="n">
        <v>42912</v>
      </c>
      <c r="X11" s="17" t="s">
        <v>453</v>
      </c>
      <c r="Y11" s="19" t="n">
        <v>3410.4</v>
      </c>
      <c r="Z11" s="21" t="n">
        <v>5</v>
      </c>
      <c r="AA11" s="19" t="n">
        <v>0</v>
      </c>
      <c r="AB11" s="20"/>
      <c r="AC11" s="19" t="n">
        <f aca="false">+AC10+Y11-AA11</f>
        <v>11497.7700000001</v>
      </c>
      <c r="AD11" s="17" t="s">
        <v>24</v>
      </c>
      <c r="AE11" s="17" t="s">
        <v>25</v>
      </c>
      <c r="AF11" s="17" t="s">
        <v>20</v>
      </c>
      <c r="AG11" s="17"/>
    </row>
    <row r="12" customFormat="false" ht="13.7" hidden="false" customHeight="true" outlineLevel="0" collapsed="false">
      <c r="A12" s="78" t="n">
        <v>42913</v>
      </c>
      <c r="B12" s="79" t="n">
        <v>90</v>
      </c>
      <c r="C12" s="80" t="s">
        <v>42</v>
      </c>
      <c r="D12" s="80" t="s">
        <v>42</v>
      </c>
      <c r="E12" s="80" t="s">
        <v>43</v>
      </c>
      <c r="F12" s="78" t="n">
        <v>42913</v>
      </c>
      <c r="G12" s="80" t="s">
        <v>455</v>
      </c>
      <c r="H12" s="81" t="n">
        <v>1812.01</v>
      </c>
      <c r="I12" s="20" t="n">
        <v>5</v>
      </c>
      <c r="J12" s="81" t="n">
        <v>0</v>
      </c>
      <c r="K12" s="21"/>
      <c r="L12" s="19" t="n">
        <f aca="false">+L11+H12-J12</f>
        <v>3893169.54</v>
      </c>
      <c r="M12" s="17" t="s">
        <v>24</v>
      </c>
      <c r="N12" s="17" t="s">
        <v>25</v>
      </c>
      <c r="O12" s="17" t="s">
        <v>20</v>
      </c>
      <c r="P12" s="80"/>
      <c r="R12" s="22" t="n">
        <v>42912</v>
      </c>
      <c r="S12" s="18" t="n">
        <v>199</v>
      </c>
      <c r="T12" s="17" t="s">
        <v>45</v>
      </c>
      <c r="U12" s="17" t="s">
        <v>45</v>
      </c>
      <c r="V12" s="17" t="s">
        <v>86</v>
      </c>
      <c r="W12" s="22" t="n">
        <v>42912</v>
      </c>
      <c r="X12" s="17" t="s">
        <v>456</v>
      </c>
      <c r="Y12" s="19" t="n">
        <v>0</v>
      </c>
      <c r="Z12" s="21"/>
      <c r="AA12" s="19" t="n">
        <v>1291.45</v>
      </c>
      <c r="AB12" s="20" t="n">
        <v>7</v>
      </c>
      <c r="AC12" s="19" t="n">
        <f aca="false">+AC11+Y12-AA12</f>
        <v>10206.3200000001</v>
      </c>
      <c r="AD12" s="17" t="s">
        <v>24</v>
      </c>
      <c r="AE12" s="17" t="s">
        <v>25</v>
      </c>
      <c r="AF12" s="17" t="s">
        <v>20</v>
      </c>
      <c r="AG12" s="17"/>
    </row>
    <row r="13" customFormat="false" ht="13.7" hidden="false" customHeight="true" outlineLevel="0" collapsed="false">
      <c r="A13" s="78" t="n">
        <v>42913</v>
      </c>
      <c r="B13" s="79" t="n">
        <v>94</v>
      </c>
      <c r="C13" s="80" t="s">
        <v>42</v>
      </c>
      <c r="D13" s="80" t="s">
        <v>42</v>
      </c>
      <c r="E13" s="80" t="s">
        <v>43</v>
      </c>
      <c r="F13" s="78" t="n">
        <v>42913</v>
      </c>
      <c r="G13" s="80" t="s">
        <v>457</v>
      </c>
      <c r="H13" s="81" t="n">
        <v>3410.4</v>
      </c>
      <c r="I13" s="20" t="n">
        <v>6</v>
      </c>
      <c r="J13" s="81" t="n">
        <v>0</v>
      </c>
      <c r="K13" s="21"/>
      <c r="L13" s="19" t="n">
        <f aca="false">+L12+H13-J13</f>
        <v>3896579.94</v>
      </c>
      <c r="M13" s="17" t="s">
        <v>24</v>
      </c>
      <c r="N13" s="17" t="s">
        <v>25</v>
      </c>
      <c r="O13" s="17" t="s">
        <v>20</v>
      </c>
      <c r="P13" s="80"/>
      <c r="R13" s="22" t="n">
        <v>42912</v>
      </c>
      <c r="S13" s="18" t="n">
        <v>199</v>
      </c>
      <c r="T13" s="17" t="s">
        <v>45</v>
      </c>
      <c r="U13" s="17" t="s">
        <v>45</v>
      </c>
      <c r="V13" s="17" t="s">
        <v>86</v>
      </c>
      <c r="W13" s="22" t="n">
        <v>42912</v>
      </c>
      <c r="X13" s="17" t="s">
        <v>456</v>
      </c>
      <c r="Y13" s="19" t="n">
        <v>1291.45</v>
      </c>
      <c r="Z13" s="21" t="n">
        <v>6</v>
      </c>
      <c r="AA13" s="19" t="n">
        <v>0</v>
      </c>
      <c r="AB13" s="20"/>
      <c r="AC13" s="19" t="n">
        <f aca="false">+AC12+Y13-AA13</f>
        <v>11497.7700000001</v>
      </c>
      <c r="AD13" s="17" t="s">
        <v>24</v>
      </c>
      <c r="AE13" s="17" t="s">
        <v>25</v>
      </c>
      <c r="AF13" s="17" t="s">
        <v>20</v>
      </c>
      <c r="AG13" s="17"/>
    </row>
    <row r="14" customFormat="false" ht="13.7" hidden="false" customHeight="true" outlineLevel="0" collapsed="false">
      <c r="A14" s="78" t="n">
        <v>42913</v>
      </c>
      <c r="B14" s="79" t="n">
        <v>99</v>
      </c>
      <c r="C14" s="80" t="s">
        <v>42</v>
      </c>
      <c r="D14" s="80" t="s">
        <v>42</v>
      </c>
      <c r="E14" s="80" t="s">
        <v>43</v>
      </c>
      <c r="F14" s="78" t="n">
        <v>42913</v>
      </c>
      <c r="G14" s="80" t="s">
        <v>458</v>
      </c>
      <c r="H14" s="81" t="n">
        <v>1291.45</v>
      </c>
      <c r="I14" s="20" t="n">
        <v>7</v>
      </c>
      <c r="J14" s="81" t="n">
        <v>0</v>
      </c>
      <c r="K14" s="21"/>
      <c r="L14" s="19" t="n">
        <f aca="false">+L13+H14-J14</f>
        <v>3897871.39</v>
      </c>
      <c r="M14" s="17" t="s">
        <v>24</v>
      </c>
      <c r="N14" s="17" t="s">
        <v>25</v>
      </c>
      <c r="O14" s="17" t="s">
        <v>20</v>
      </c>
      <c r="P14" s="80"/>
      <c r="R14" s="22" t="n">
        <v>42912</v>
      </c>
      <c r="S14" s="18" t="n">
        <v>199</v>
      </c>
      <c r="T14" s="17" t="s">
        <v>45</v>
      </c>
      <c r="U14" s="17" t="s">
        <v>45</v>
      </c>
      <c r="V14" s="17" t="s">
        <v>89</v>
      </c>
      <c r="W14" s="22" t="n">
        <v>42912</v>
      </c>
      <c r="X14" s="17" t="s">
        <v>459</v>
      </c>
      <c r="Y14" s="19" t="n">
        <v>0</v>
      </c>
      <c r="Z14" s="21"/>
      <c r="AA14" s="19" t="n">
        <v>1841.64</v>
      </c>
      <c r="AB14" s="20" t="n">
        <v>8</v>
      </c>
      <c r="AC14" s="19" t="n">
        <f aca="false">+AC13+Y14-AA14</f>
        <v>9656.13000000006</v>
      </c>
      <c r="AD14" s="17" t="s">
        <v>24</v>
      </c>
      <c r="AE14" s="17" t="s">
        <v>25</v>
      </c>
      <c r="AF14" s="17" t="s">
        <v>20</v>
      </c>
      <c r="AG14" s="17"/>
    </row>
    <row r="15" customFormat="false" ht="13.7" hidden="false" customHeight="true" outlineLevel="0" collapsed="false">
      <c r="A15" s="78" t="n">
        <v>42913</v>
      </c>
      <c r="B15" s="79" t="n">
        <v>105</v>
      </c>
      <c r="C15" s="80" t="s">
        <v>42</v>
      </c>
      <c r="D15" s="80" t="s">
        <v>42</v>
      </c>
      <c r="E15" s="80" t="s">
        <v>43</v>
      </c>
      <c r="F15" s="78" t="n">
        <v>42913</v>
      </c>
      <c r="G15" s="80" t="s">
        <v>460</v>
      </c>
      <c r="H15" s="81" t="n">
        <v>1841.64</v>
      </c>
      <c r="I15" s="20" t="n">
        <v>8</v>
      </c>
      <c r="J15" s="81" t="n">
        <v>0</v>
      </c>
      <c r="K15" s="21"/>
      <c r="L15" s="19" t="n">
        <f aca="false">+L14+H15-J15</f>
        <v>3899713.03</v>
      </c>
      <c r="M15" s="17" t="s">
        <v>24</v>
      </c>
      <c r="N15" s="17" t="s">
        <v>25</v>
      </c>
      <c r="O15" s="17" t="s">
        <v>20</v>
      </c>
      <c r="P15" s="80"/>
      <c r="R15" s="22" t="n">
        <v>42912</v>
      </c>
      <c r="S15" s="18" t="n">
        <v>199</v>
      </c>
      <c r="T15" s="17" t="s">
        <v>45</v>
      </c>
      <c r="U15" s="17" t="s">
        <v>45</v>
      </c>
      <c r="V15" s="17" t="s">
        <v>89</v>
      </c>
      <c r="W15" s="22" t="n">
        <v>42912</v>
      </c>
      <c r="X15" s="17" t="s">
        <v>459</v>
      </c>
      <c r="Y15" s="19" t="n">
        <v>1841.64</v>
      </c>
      <c r="Z15" s="21" t="n">
        <v>7</v>
      </c>
      <c r="AA15" s="19" t="n">
        <v>0</v>
      </c>
      <c r="AB15" s="20"/>
      <c r="AC15" s="19" t="n">
        <f aca="false">+AC14+Y15-AA15</f>
        <v>11497.7700000001</v>
      </c>
      <c r="AD15" s="17" t="s">
        <v>24</v>
      </c>
      <c r="AE15" s="17" t="s">
        <v>25</v>
      </c>
      <c r="AF15" s="17" t="s">
        <v>20</v>
      </c>
      <c r="AG15" s="17"/>
    </row>
    <row r="16" customFormat="false" ht="13.7" hidden="false" customHeight="true" outlineLevel="0" collapsed="false">
      <c r="A16" s="78" t="n">
        <v>42913</v>
      </c>
      <c r="B16" s="79" t="n">
        <v>109</v>
      </c>
      <c r="C16" s="80" t="s">
        <v>42</v>
      </c>
      <c r="D16" s="80" t="s">
        <v>42</v>
      </c>
      <c r="E16" s="80" t="s">
        <v>43</v>
      </c>
      <c r="F16" s="78" t="n">
        <v>42913</v>
      </c>
      <c r="G16" s="80" t="s">
        <v>461</v>
      </c>
      <c r="H16" s="81" t="n">
        <v>1016.84</v>
      </c>
      <c r="I16" s="20" t="n">
        <v>9</v>
      </c>
      <c r="J16" s="81" t="n">
        <v>0</v>
      </c>
      <c r="K16" s="21"/>
      <c r="L16" s="19" t="n">
        <f aca="false">+L15+H16-J16</f>
        <v>3900729.87</v>
      </c>
      <c r="M16" s="17" t="s">
        <v>24</v>
      </c>
      <c r="N16" s="17" t="s">
        <v>25</v>
      </c>
      <c r="O16" s="17" t="s">
        <v>20</v>
      </c>
      <c r="P16" s="80"/>
      <c r="R16" s="22" t="n">
        <v>42912</v>
      </c>
      <c r="S16" s="18" t="n">
        <v>199</v>
      </c>
      <c r="T16" s="17" t="s">
        <v>45</v>
      </c>
      <c r="U16" s="17" t="s">
        <v>45</v>
      </c>
      <c r="V16" s="17" t="s">
        <v>312</v>
      </c>
      <c r="W16" s="22" t="n">
        <v>42912</v>
      </c>
      <c r="X16" s="17" t="s">
        <v>462</v>
      </c>
      <c r="Y16" s="19" t="n">
        <v>0</v>
      </c>
      <c r="Z16" s="21"/>
      <c r="AA16" s="19" t="n">
        <v>1016.84</v>
      </c>
      <c r="AB16" s="20" t="n">
        <v>9</v>
      </c>
      <c r="AC16" s="19" t="n">
        <f aca="false">+AC15+Y16-AA16</f>
        <v>10480.9300000001</v>
      </c>
      <c r="AD16" s="17" t="s">
        <v>24</v>
      </c>
      <c r="AE16" s="17" t="s">
        <v>25</v>
      </c>
      <c r="AF16" s="17" t="s">
        <v>20</v>
      </c>
      <c r="AG16" s="17"/>
    </row>
    <row r="17" customFormat="false" ht="13.7" hidden="false" customHeight="true" outlineLevel="0" collapsed="false">
      <c r="A17" s="78" t="n">
        <v>42913</v>
      </c>
      <c r="B17" s="79" t="n">
        <v>119</v>
      </c>
      <c r="C17" s="80" t="s">
        <v>42</v>
      </c>
      <c r="D17" s="80" t="s">
        <v>42</v>
      </c>
      <c r="E17" s="80" t="s">
        <v>43</v>
      </c>
      <c r="F17" s="78" t="n">
        <v>42913</v>
      </c>
      <c r="G17" s="80" t="s">
        <v>463</v>
      </c>
      <c r="H17" s="81" t="n">
        <v>361.6</v>
      </c>
      <c r="I17" s="20" t="n">
        <v>10</v>
      </c>
      <c r="J17" s="81" t="n">
        <v>0</v>
      </c>
      <c r="K17" s="21"/>
      <c r="L17" s="19" t="n">
        <f aca="false">+L16+H17-J17</f>
        <v>3901091.47</v>
      </c>
      <c r="M17" s="17" t="s">
        <v>24</v>
      </c>
      <c r="N17" s="17" t="s">
        <v>25</v>
      </c>
      <c r="O17" s="17" t="s">
        <v>20</v>
      </c>
      <c r="P17" s="80"/>
      <c r="R17" s="22" t="n">
        <v>42912</v>
      </c>
      <c r="S17" s="18" t="n">
        <v>199</v>
      </c>
      <c r="T17" s="17" t="s">
        <v>45</v>
      </c>
      <c r="U17" s="17" t="s">
        <v>45</v>
      </c>
      <c r="V17" s="17" t="s">
        <v>312</v>
      </c>
      <c r="W17" s="22" t="n">
        <v>42912</v>
      </c>
      <c r="X17" s="17" t="s">
        <v>462</v>
      </c>
      <c r="Y17" s="19" t="n">
        <v>1016.84</v>
      </c>
      <c r="Z17" s="21" t="n">
        <v>8</v>
      </c>
      <c r="AA17" s="19" t="n">
        <v>0</v>
      </c>
      <c r="AB17" s="20"/>
      <c r="AC17" s="19" t="n">
        <f aca="false">+AC16+Y17-AA17</f>
        <v>11497.7700000001</v>
      </c>
      <c r="AD17" s="17" t="s">
        <v>24</v>
      </c>
      <c r="AE17" s="17" t="s">
        <v>25</v>
      </c>
      <c r="AF17" s="17" t="s">
        <v>20</v>
      </c>
      <c r="AG17" s="17"/>
    </row>
    <row r="18" customFormat="false" ht="13.7" hidden="false" customHeight="true" outlineLevel="0" collapsed="false">
      <c r="A18" s="78" t="n">
        <v>42914</v>
      </c>
      <c r="B18" s="79" t="n">
        <v>124</v>
      </c>
      <c r="C18" s="80" t="s">
        <v>42</v>
      </c>
      <c r="D18" s="80" t="s">
        <v>42</v>
      </c>
      <c r="E18" s="80" t="s">
        <v>43</v>
      </c>
      <c r="F18" s="78" t="n">
        <v>42914</v>
      </c>
      <c r="G18" s="80" t="s">
        <v>464</v>
      </c>
      <c r="H18" s="81" t="n">
        <v>799.44</v>
      </c>
      <c r="I18" s="20" t="s">
        <v>278</v>
      </c>
      <c r="J18" s="81" t="n">
        <v>0</v>
      </c>
      <c r="K18" s="21"/>
      <c r="L18" s="19" t="n">
        <f aca="false">+L17+H18-J18</f>
        <v>3901890.91</v>
      </c>
      <c r="M18" s="17" t="s">
        <v>24</v>
      </c>
      <c r="N18" s="17" t="s">
        <v>25</v>
      </c>
      <c r="O18" s="17" t="s">
        <v>20</v>
      </c>
      <c r="P18" s="80"/>
      <c r="R18" s="22" t="n">
        <v>42912</v>
      </c>
      <c r="S18" s="18" t="n">
        <v>199</v>
      </c>
      <c r="T18" s="17" t="s">
        <v>45</v>
      </c>
      <c r="U18" s="17" t="s">
        <v>45</v>
      </c>
      <c r="V18" s="17" t="s">
        <v>266</v>
      </c>
      <c r="W18" s="22" t="n">
        <v>42912</v>
      </c>
      <c r="X18" s="17" t="s">
        <v>465</v>
      </c>
      <c r="Y18" s="19" t="n">
        <v>0</v>
      </c>
      <c r="Z18" s="21"/>
      <c r="AA18" s="19" t="n">
        <v>361.6</v>
      </c>
      <c r="AB18" s="20" t="n">
        <v>10</v>
      </c>
      <c r="AC18" s="19" t="n">
        <f aca="false">+AC17+Y18-AA18</f>
        <v>11136.1700000001</v>
      </c>
      <c r="AD18" s="17" t="s">
        <v>24</v>
      </c>
      <c r="AE18" s="17" t="s">
        <v>25</v>
      </c>
      <c r="AF18" s="17" t="s">
        <v>20</v>
      </c>
      <c r="AG18" s="17"/>
    </row>
    <row r="19" customFormat="false" ht="13.7" hidden="false" customHeight="true" outlineLevel="0" collapsed="false">
      <c r="A19" s="78" t="n">
        <v>42914</v>
      </c>
      <c r="B19" s="79" t="n">
        <v>128</v>
      </c>
      <c r="C19" s="80" t="s">
        <v>42</v>
      </c>
      <c r="D19" s="80" t="s">
        <v>42</v>
      </c>
      <c r="E19" s="80" t="s">
        <v>43</v>
      </c>
      <c r="F19" s="78" t="n">
        <v>42914</v>
      </c>
      <c r="G19" s="80" t="s">
        <v>464</v>
      </c>
      <c r="H19" s="81" t="n">
        <v>-799.44</v>
      </c>
      <c r="I19" s="20" t="s">
        <v>278</v>
      </c>
      <c r="J19" s="81" t="n">
        <v>0</v>
      </c>
      <c r="K19" s="21"/>
      <c r="L19" s="19" t="n">
        <f aca="false">+L18+H19-J19</f>
        <v>3901091.47</v>
      </c>
      <c r="M19" s="17" t="s">
        <v>24</v>
      </c>
      <c r="N19" s="17" t="s">
        <v>25</v>
      </c>
      <c r="O19" s="17" t="s">
        <v>20</v>
      </c>
      <c r="P19" s="80"/>
      <c r="R19" s="22" t="n">
        <v>42912</v>
      </c>
      <c r="S19" s="18" t="n">
        <v>199</v>
      </c>
      <c r="T19" s="17" t="s">
        <v>45</v>
      </c>
      <c r="U19" s="17" t="s">
        <v>45</v>
      </c>
      <c r="V19" s="17" t="s">
        <v>266</v>
      </c>
      <c r="W19" s="22" t="n">
        <v>42912</v>
      </c>
      <c r="X19" s="17" t="s">
        <v>465</v>
      </c>
      <c r="Y19" s="19" t="n">
        <v>361.6</v>
      </c>
      <c r="Z19" s="21" t="n">
        <v>9</v>
      </c>
      <c r="AA19" s="19" t="n">
        <v>0</v>
      </c>
      <c r="AB19" s="20"/>
      <c r="AC19" s="19" t="n">
        <f aca="false">+AC18+Y19-AA19</f>
        <v>11497.7700000001</v>
      </c>
      <c r="AD19" s="17" t="s">
        <v>24</v>
      </c>
      <c r="AE19" s="17" t="s">
        <v>25</v>
      </c>
      <c r="AF19" s="17" t="s">
        <v>20</v>
      </c>
      <c r="AG19" s="17"/>
    </row>
    <row r="20" customFormat="false" ht="13.7" hidden="false" customHeight="true" outlineLevel="0" collapsed="false">
      <c r="A20" s="78" t="n">
        <v>42914</v>
      </c>
      <c r="B20" s="79" t="n">
        <v>132</v>
      </c>
      <c r="C20" s="80" t="s">
        <v>42</v>
      </c>
      <c r="D20" s="80" t="s">
        <v>42</v>
      </c>
      <c r="E20" s="80" t="s">
        <v>43</v>
      </c>
      <c r="F20" s="78" t="n">
        <v>42914</v>
      </c>
      <c r="G20" s="80" t="s">
        <v>466</v>
      </c>
      <c r="H20" s="81" t="n">
        <v>799.44</v>
      </c>
      <c r="I20" s="20" t="n">
        <v>11</v>
      </c>
      <c r="J20" s="81" t="n">
        <v>0</v>
      </c>
      <c r="K20" s="21"/>
      <c r="L20" s="19" t="n">
        <f aca="false">+L19+H20-J20</f>
        <v>3901890.91</v>
      </c>
      <c r="M20" s="17" t="s">
        <v>24</v>
      </c>
      <c r="N20" s="17" t="s">
        <v>25</v>
      </c>
      <c r="O20" s="17" t="s">
        <v>20</v>
      </c>
      <c r="P20" s="80"/>
      <c r="R20" s="22" t="n">
        <v>42912</v>
      </c>
      <c r="S20" s="18" t="n">
        <v>199</v>
      </c>
      <c r="T20" s="17" t="s">
        <v>45</v>
      </c>
      <c r="U20" s="17" t="s">
        <v>45</v>
      </c>
      <c r="V20" s="17" t="s">
        <v>102</v>
      </c>
      <c r="W20" s="22" t="n">
        <v>42912</v>
      </c>
      <c r="X20" s="17" t="s">
        <v>467</v>
      </c>
      <c r="Y20" s="19" t="n">
        <v>0</v>
      </c>
      <c r="Z20" s="21"/>
      <c r="AA20" s="19" t="n">
        <v>799.44</v>
      </c>
      <c r="AB20" s="20" t="n">
        <v>11</v>
      </c>
      <c r="AC20" s="19" t="n">
        <f aca="false">+AC19+Y20-AA20</f>
        <v>10698.3300000001</v>
      </c>
      <c r="AD20" s="17" t="s">
        <v>24</v>
      </c>
      <c r="AE20" s="17" t="s">
        <v>25</v>
      </c>
      <c r="AF20" s="17" t="s">
        <v>20</v>
      </c>
      <c r="AG20" s="17"/>
    </row>
    <row r="21" customFormat="false" ht="13.7" hidden="false" customHeight="true" outlineLevel="0" collapsed="false">
      <c r="A21" s="78" t="n">
        <v>42914</v>
      </c>
      <c r="B21" s="79" t="n">
        <v>140</v>
      </c>
      <c r="C21" s="80" t="s">
        <v>42</v>
      </c>
      <c r="D21" s="80" t="s">
        <v>42</v>
      </c>
      <c r="E21" s="80" t="s">
        <v>43</v>
      </c>
      <c r="F21" s="78" t="n">
        <v>42914</v>
      </c>
      <c r="G21" s="80" t="s">
        <v>468</v>
      </c>
      <c r="H21" s="81" t="n">
        <v>425.69</v>
      </c>
      <c r="I21" s="20" t="n">
        <v>12</v>
      </c>
      <c r="J21" s="81" t="n">
        <v>0</v>
      </c>
      <c r="K21" s="21"/>
      <c r="L21" s="19" t="n">
        <f aca="false">+L20+H21-J21</f>
        <v>3902316.6</v>
      </c>
      <c r="M21" s="17" t="s">
        <v>24</v>
      </c>
      <c r="N21" s="17" t="s">
        <v>25</v>
      </c>
      <c r="O21" s="17" t="s">
        <v>20</v>
      </c>
      <c r="P21" s="80"/>
      <c r="R21" s="22" t="n">
        <v>42912</v>
      </c>
      <c r="S21" s="18" t="n">
        <v>199</v>
      </c>
      <c r="T21" s="17" t="s">
        <v>45</v>
      </c>
      <c r="U21" s="17" t="s">
        <v>45</v>
      </c>
      <c r="V21" s="17" t="s">
        <v>102</v>
      </c>
      <c r="W21" s="22" t="n">
        <v>42912</v>
      </c>
      <c r="X21" s="17" t="s">
        <v>467</v>
      </c>
      <c r="Y21" s="19" t="n">
        <v>799.44</v>
      </c>
      <c r="Z21" s="21" t="n">
        <v>10</v>
      </c>
      <c r="AA21" s="19" t="n">
        <v>0</v>
      </c>
      <c r="AB21" s="20"/>
      <c r="AC21" s="19" t="n">
        <f aca="false">+AC20+Y21-AA21</f>
        <v>11497.7700000001</v>
      </c>
      <c r="AD21" s="17" t="s">
        <v>24</v>
      </c>
      <c r="AE21" s="17" t="s">
        <v>25</v>
      </c>
      <c r="AF21" s="17" t="s">
        <v>20</v>
      </c>
      <c r="AG21" s="17"/>
    </row>
    <row r="22" customFormat="false" ht="13.7" hidden="false" customHeight="true" outlineLevel="0" collapsed="false">
      <c r="A22" s="78" t="n">
        <v>42914</v>
      </c>
      <c r="B22" s="79" t="n">
        <v>144</v>
      </c>
      <c r="C22" s="80" t="s">
        <v>42</v>
      </c>
      <c r="D22" s="80" t="s">
        <v>42</v>
      </c>
      <c r="E22" s="80" t="s">
        <v>43</v>
      </c>
      <c r="F22" s="78" t="n">
        <v>42914</v>
      </c>
      <c r="G22" s="80" t="s">
        <v>469</v>
      </c>
      <c r="H22" s="81" t="n">
        <v>694.48</v>
      </c>
      <c r="I22" s="20" t="n">
        <v>13</v>
      </c>
      <c r="J22" s="81" t="n">
        <v>0</v>
      </c>
      <c r="K22" s="21"/>
      <c r="L22" s="19" t="n">
        <f aca="false">+L21+H22-J22</f>
        <v>3903011.08</v>
      </c>
      <c r="M22" s="17" t="s">
        <v>24</v>
      </c>
      <c r="N22" s="17" t="s">
        <v>25</v>
      </c>
      <c r="O22" s="17" t="s">
        <v>26</v>
      </c>
      <c r="P22" s="80"/>
      <c r="R22" s="22" t="n">
        <v>42912</v>
      </c>
      <c r="S22" s="18" t="n">
        <v>199</v>
      </c>
      <c r="T22" s="17" t="s">
        <v>45</v>
      </c>
      <c r="U22" s="17" t="s">
        <v>45</v>
      </c>
      <c r="V22" s="17" t="s">
        <v>107</v>
      </c>
      <c r="W22" s="22" t="n">
        <v>42912</v>
      </c>
      <c r="X22" s="17" t="s">
        <v>470</v>
      </c>
      <c r="Y22" s="19" t="n">
        <v>0</v>
      </c>
      <c r="Z22" s="21"/>
      <c r="AA22" s="19" t="n">
        <v>425.69</v>
      </c>
      <c r="AB22" s="20" t="n">
        <v>12</v>
      </c>
      <c r="AC22" s="19" t="n">
        <f aca="false">+AC21+Y22-AA22</f>
        <v>11072.0800000001</v>
      </c>
      <c r="AD22" s="17" t="s">
        <v>24</v>
      </c>
      <c r="AE22" s="17" t="s">
        <v>25</v>
      </c>
      <c r="AF22" s="17" t="s">
        <v>20</v>
      </c>
      <c r="AG22" s="17"/>
    </row>
    <row r="23" customFormat="false" ht="13.7" hidden="false" customHeight="true" outlineLevel="0" collapsed="false">
      <c r="A23" s="78" t="n">
        <v>42914</v>
      </c>
      <c r="B23" s="79" t="n">
        <v>148</v>
      </c>
      <c r="C23" s="80" t="s">
        <v>42</v>
      </c>
      <c r="D23" s="80" t="s">
        <v>42</v>
      </c>
      <c r="E23" s="80" t="s">
        <v>43</v>
      </c>
      <c r="F23" s="78" t="n">
        <v>42914</v>
      </c>
      <c r="G23" s="80" t="s">
        <v>471</v>
      </c>
      <c r="H23" s="81" t="n">
        <v>533.37</v>
      </c>
      <c r="I23" s="20" t="n">
        <v>14</v>
      </c>
      <c r="J23" s="81" t="n">
        <v>0</v>
      </c>
      <c r="K23" s="21"/>
      <c r="L23" s="19" t="n">
        <f aca="false">+L22+H23-J23</f>
        <v>3903544.45</v>
      </c>
      <c r="M23" s="17" t="s">
        <v>24</v>
      </c>
      <c r="N23" s="17" t="s">
        <v>25</v>
      </c>
      <c r="O23" s="17" t="s">
        <v>26</v>
      </c>
      <c r="P23" s="80"/>
      <c r="R23" s="22" t="n">
        <v>42912</v>
      </c>
      <c r="S23" s="18" t="n">
        <v>199</v>
      </c>
      <c r="T23" s="17" t="s">
        <v>45</v>
      </c>
      <c r="U23" s="17" t="s">
        <v>45</v>
      </c>
      <c r="V23" s="17" t="s">
        <v>107</v>
      </c>
      <c r="W23" s="22" t="n">
        <v>42912</v>
      </c>
      <c r="X23" s="17" t="s">
        <v>470</v>
      </c>
      <c r="Y23" s="19" t="n">
        <v>425.69</v>
      </c>
      <c r="Z23" s="21" t="n">
        <v>11</v>
      </c>
      <c r="AA23" s="19" t="n">
        <v>0</v>
      </c>
      <c r="AB23" s="20"/>
      <c r="AC23" s="19" t="n">
        <f aca="false">+AC22+Y23-AA23</f>
        <v>11497.7700000001</v>
      </c>
      <c r="AD23" s="17" t="s">
        <v>24</v>
      </c>
      <c r="AE23" s="17" t="s">
        <v>25</v>
      </c>
      <c r="AF23" s="17" t="s">
        <v>20</v>
      </c>
      <c r="AG23" s="17"/>
    </row>
    <row r="24" customFormat="false" ht="13.7" hidden="false" customHeight="true" outlineLevel="0" collapsed="false">
      <c r="A24" s="78" t="n">
        <v>42914</v>
      </c>
      <c r="B24" s="79" t="n">
        <v>1568</v>
      </c>
      <c r="C24" s="80" t="s">
        <v>78</v>
      </c>
      <c r="D24" s="80" t="s">
        <v>78</v>
      </c>
      <c r="E24" s="80" t="s">
        <v>79</v>
      </c>
      <c r="F24" s="78" t="n">
        <v>42914</v>
      </c>
      <c r="G24" s="80" t="s">
        <v>472</v>
      </c>
      <c r="H24" s="81" t="n">
        <v>0</v>
      </c>
      <c r="I24" s="20"/>
      <c r="J24" s="81" t="n">
        <v>1812.01</v>
      </c>
      <c r="K24" s="21" t="n">
        <v>4</v>
      </c>
      <c r="L24" s="19" t="n">
        <f aca="false">+L23+H24-J24</f>
        <v>3901732.44</v>
      </c>
      <c r="M24" s="17" t="s">
        <v>24</v>
      </c>
      <c r="N24" s="17" t="s">
        <v>25</v>
      </c>
      <c r="O24" s="17" t="s">
        <v>20</v>
      </c>
      <c r="P24" s="80" t="s">
        <v>473</v>
      </c>
      <c r="R24" s="22" t="n">
        <v>42912</v>
      </c>
      <c r="S24" s="18" t="n">
        <v>199</v>
      </c>
      <c r="T24" s="17" t="s">
        <v>45</v>
      </c>
      <c r="U24" s="17" t="s">
        <v>45</v>
      </c>
      <c r="V24" s="17" t="s">
        <v>112</v>
      </c>
      <c r="W24" s="22" t="n">
        <v>42912</v>
      </c>
      <c r="X24" s="17" t="s">
        <v>474</v>
      </c>
      <c r="Y24" s="19" t="n">
        <v>0</v>
      </c>
      <c r="Z24" s="21"/>
      <c r="AA24" s="19" t="n">
        <v>694.48</v>
      </c>
      <c r="AB24" s="20" t="n">
        <v>13</v>
      </c>
      <c r="AC24" s="19" t="n">
        <f aca="false">+AC23+Y24-AA24</f>
        <v>10803.2900000001</v>
      </c>
      <c r="AD24" s="17" t="s">
        <v>24</v>
      </c>
      <c r="AE24" s="17" t="s">
        <v>25</v>
      </c>
      <c r="AF24" s="17" t="s">
        <v>20</v>
      </c>
      <c r="AG24" s="17"/>
    </row>
    <row r="25" customFormat="false" ht="13.7" hidden="false" customHeight="true" outlineLevel="0" collapsed="false">
      <c r="A25" s="78" t="n">
        <v>42914</v>
      </c>
      <c r="B25" s="79" t="n">
        <v>1568</v>
      </c>
      <c r="C25" s="80" t="s">
        <v>78</v>
      </c>
      <c r="D25" s="80" t="s">
        <v>78</v>
      </c>
      <c r="E25" s="80" t="s">
        <v>79</v>
      </c>
      <c r="F25" s="78" t="n">
        <v>42914</v>
      </c>
      <c r="G25" s="80" t="s">
        <v>472</v>
      </c>
      <c r="H25" s="81" t="n">
        <v>0</v>
      </c>
      <c r="I25" s="20"/>
      <c r="J25" s="81" t="n">
        <v>3410.4</v>
      </c>
      <c r="K25" s="21" t="n">
        <v>5</v>
      </c>
      <c r="L25" s="19" t="n">
        <f aca="false">+L24+H25-J25</f>
        <v>3898322.04</v>
      </c>
      <c r="M25" s="17" t="s">
        <v>24</v>
      </c>
      <c r="N25" s="17" t="s">
        <v>25</v>
      </c>
      <c r="O25" s="17" t="s">
        <v>20</v>
      </c>
      <c r="P25" s="80" t="s">
        <v>473</v>
      </c>
      <c r="R25" s="22" t="n">
        <v>42912</v>
      </c>
      <c r="S25" s="18" t="n">
        <v>199</v>
      </c>
      <c r="T25" s="17" t="s">
        <v>45</v>
      </c>
      <c r="U25" s="17" t="s">
        <v>45</v>
      </c>
      <c r="V25" s="17" t="s">
        <v>112</v>
      </c>
      <c r="W25" s="22" t="n">
        <v>42912</v>
      </c>
      <c r="X25" s="17" t="s">
        <v>474</v>
      </c>
      <c r="Y25" s="19" t="n">
        <v>694.48</v>
      </c>
      <c r="Z25" s="21" t="n">
        <v>12</v>
      </c>
      <c r="AA25" s="19" t="n">
        <v>0</v>
      </c>
      <c r="AB25" s="20"/>
      <c r="AC25" s="19" t="n">
        <f aca="false">+AC24+Y25-AA25</f>
        <v>11497.7700000001</v>
      </c>
      <c r="AD25" s="17" t="s">
        <v>24</v>
      </c>
      <c r="AE25" s="17" t="s">
        <v>25</v>
      </c>
      <c r="AF25" s="17" t="s">
        <v>20</v>
      </c>
      <c r="AG25" s="17"/>
    </row>
    <row r="26" customFormat="false" ht="13.7" hidden="false" customHeight="true" outlineLevel="0" collapsed="false">
      <c r="A26" s="78" t="n">
        <v>42914</v>
      </c>
      <c r="B26" s="79" t="n">
        <v>1568</v>
      </c>
      <c r="C26" s="80" t="s">
        <v>78</v>
      </c>
      <c r="D26" s="80" t="s">
        <v>78</v>
      </c>
      <c r="E26" s="80" t="s">
        <v>79</v>
      </c>
      <c r="F26" s="78" t="n">
        <v>42914</v>
      </c>
      <c r="G26" s="80" t="s">
        <v>472</v>
      </c>
      <c r="H26" s="81" t="n">
        <v>0</v>
      </c>
      <c r="I26" s="20"/>
      <c r="J26" s="81" t="n">
        <v>1291.45</v>
      </c>
      <c r="K26" s="21" t="n">
        <v>6</v>
      </c>
      <c r="L26" s="19" t="n">
        <f aca="false">+L25+H26-J26</f>
        <v>3897030.59</v>
      </c>
      <c r="M26" s="17" t="s">
        <v>24</v>
      </c>
      <c r="N26" s="17" t="s">
        <v>25</v>
      </c>
      <c r="O26" s="17" t="s">
        <v>20</v>
      </c>
      <c r="P26" s="80" t="s">
        <v>473</v>
      </c>
      <c r="R26" s="22" t="n">
        <v>42912</v>
      </c>
      <c r="S26" s="18" t="n">
        <v>199</v>
      </c>
      <c r="T26" s="17" t="s">
        <v>45</v>
      </c>
      <c r="U26" s="17" t="s">
        <v>45</v>
      </c>
      <c r="V26" s="17" t="s">
        <v>115</v>
      </c>
      <c r="W26" s="22" t="n">
        <v>42912</v>
      </c>
      <c r="X26" s="84" t="s">
        <v>475</v>
      </c>
      <c r="Y26" s="19" t="n">
        <v>0</v>
      </c>
      <c r="Z26" s="21"/>
      <c r="AA26" s="19" t="n">
        <v>533.37</v>
      </c>
      <c r="AB26" s="20" t="n">
        <v>14</v>
      </c>
      <c r="AC26" s="19" t="n">
        <f aca="false">+AC25+Y26-AA26</f>
        <v>10964.4000000001</v>
      </c>
      <c r="AD26" s="17" t="s">
        <v>24</v>
      </c>
      <c r="AE26" s="17" t="s">
        <v>25</v>
      </c>
      <c r="AF26" s="17" t="s">
        <v>20</v>
      </c>
      <c r="AG26" s="17"/>
    </row>
    <row r="27" customFormat="false" ht="13.7" hidden="false" customHeight="true" outlineLevel="0" collapsed="false">
      <c r="A27" s="78" t="n">
        <v>42914</v>
      </c>
      <c r="B27" s="79" t="n">
        <v>1568</v>
      </c>
      <c r="C27" s="80" t="s">
        <v>78</v>
      </c>
      <c r="D27" s="80" t="s">
        <v>78</v>
      </c>
      <c r="E27" s="80" t="s">
        <v>79</v>
      </c>
      <c r="F27" s="78" t="n">
        <v>42914</v>
      </c>
      <c r="G27" s="80" t="s">
        <v>472</v>
      </c>
      <c r="H27" s="81" t="n">
        <v>0</v>
      </c>
      <c r="I27" s="20"/>
      <c r="J27" s="81" t="n">
        <v>1841.64</v>
      </c>
      <c r="K27" s="21" t="n">
        <v>7</v>
      </c>
      <c r="L27" s="19" t="n">
        <f aca="false">+L26+H27-J27</f>
        <v>3895188.95</v>
      </c>
      <c r="M27" s="17" t="s">
        <v>24</v>
      </c>
      <c r="N27" s="17" t="s">
        <v>25</v>
      </c>
      <c r="O27" s="17" t="s">
        <v>20</v>
      </c>
      <c r="P27" s="80" t="s">
        <v>473</v>
      </c>
      <c r="R27" s="22" t="n">
        <v>42912</v>
      </c>
      <c r="S27" s="18" t="n">
        <v>199</v>
      </c>
      <c r="T27" s="17" t="s">
        <v>45</v>
      </c>
      <c r="U27" s="17" t="s">
        <v>45</v>
      </c>
      <c r="V27" s="17" t="s">
        <v>115</v>
      </c>
      <c r="W27" s="22" t="n">
        <v>42912</v>
      </c>
      <c r="X27" s="84" t="s">
        <v>475</v>
      </c>
      <c r="Y27" s="19" t="n">
        <v>533.37</v>
      </c>
      <c r="Z27" s="21" t="n">
        <v>13</v>
      </c>
      <c r="AA27" s="19" t="n">
        <v>0</v>
      </c>
      <c r="AB27" s="20"/>
      <c r="AC27" s="19" t="n">
        <f aca="false">+AC26+Y27-AA27</f>
        <v>11497.7700000001</v>
      </c>
      <c r="AD27" s="17" t="s">
        <v>24</v>
      </c>
      <c r="AE27" s="17" t="s">
        <v>25</v>
      </c>
      <c r="AF27" s="17" t="s">
        <v>20</v>
      </c>
      <c r="AG27" s="17"/>
    </row>
    <row r="28" customFormat="false" ht="13.7" hidden="false" customHeight="true" outlineLevel="0" collapsed="false">
      <c r="A28" s="78" t="n">
        <v>42914</v>
      </c>
      <c r="B28" s="79" t="n">
        <v>1568</v>
      </c>
      <c r="C28" s="80" t="s">
        <v>78</v>
      </c>
      <c r="D28" s="80" t="s">
        <v>78</v>
      </c>
      <c r="E28" s="80" t="s">
        <v>79</v>
      </c>
      <c r="F28" s="78" t="n">
        <v>42914</v>
      </c>
      <c r="G28" s="80" t="s">
        <v>472</v>
      </c>
      <c r="H28" s="81" t="n">
        <v>0</v>
      </c>
      <c r="I28" s="20"/>
      <c r="J28" s="81" t="n">
        <v>1016.84</v>
      </c>
      <c r="K28" s="21" t="n">
        <v>8</v>
      </c>
      <c r="L28" s="19" t="n">
        <f aca="false">+L27+H28-J28</f>
        <v>3894172.11</v>
      </c>
      <c r="M28" s="17" t="s">
        <v>24</v>
      </c>
      <c r="N28" s="17" t="s">
        <v>25</v>
      </c>
      <c r="O28" s="17" t="s">
        <v>20</v>
      </c>
      <c r="P28" s="80" t="s">
        <v>473</v>
      </c>
      <c r="R28" s="22"/>
      <c r="S28" s="18"/>
      <c r="T28" s="17"/>
      <c r="U28" s="17"/>
      <c r="V28" s="17"/>
      <c r="W28" s="22"/>
      <c r="X28" s="84"/>
      <c r="Y28" s="19"/>
      <c r="Z28" s="21"/>
      <c r="AA28" s="19"/>
      <c r="AB28" s="20"/>
      <c r="AC28" s="19"/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2914</v>
      </c>
      <c r="B29" s="79" t="n">
        <v>1568</v>
      </c>
      <c r="C29" s="80" t="s">
        <v>78</v>
      </c>
      <c r="D29" s="80" t="s">
        <v>78</v>
      </c>
      <c r="E29" s="80" t="s">
        <v>79</v>
      </c>
      <c r="F29" s="78" t="n">
        <v>42914</v>
      </c>
      <c r="G29" s="80" t="s">
        <v>472</v>
      </c>
      <c r="H29" s="81" t="n">
        <v>0</v>
      </c>
      <c r="I29" s="20"/>
      <c r="J29" s="81" t="n">
        <v>361.6</v>
      </c>
      <c r="K29" s="21" t="n">
        <v>9</v>
      </c>
      <c r="L29" s="19" t="n">
        <f aca="false">+L28+H29-J29</f>
        <v>3893810.51</v>
      </c>
      <c r="M29" s="17" t="s">
        <v>24</v>
      </c>
      <c r="N29" s="17" t="s">
        <v>25</v>
      </c>
      <c r="O29" s="17" t="s">
        <v>20</v>
      </c>
      <c r="P29" s="80" t="s">
        <v>473</v>
      </c>
      <c r="R29" s="22"/>
      <c r="S29" s="18"/>
      <c r="T29" s="17"/>
      <c r="U29" s="17"/>
      <c r="V29" s="17"/>
      <c r="W29" s="22"/>
      <c r="X29" s="84"/>
      <c r="Y29" s="19"/>
      <c r="Z29" s="21"/>
      <c r="AA29" s="19"/>
      <c r="AB29" s="20"/>
      <c r="AC29" s="19"/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2914</v>
      </c>
      <c r="B30" s="79" t="n">
        <v>1568</v>
      </c>
      <c r="C30" s="80" t="s">
        <v>78</v>
      </c>
      <c r="D30" s="80" t="s">
        <v>78</v>
      </c>
      <c r="E30" s="80" t="s">
        <v>79</v>
      </c>
      <c r="F30" s="78" t="n">
        <v>42914</v>
      </c>
      <c r="G30" s="80" t="s">
        <v>472</v>
      </c>
      <c r="H30" s="81" t="n">
        <v>0</v>
      </c>
      <c r="I30" s="20"/>
      <c r="J30" s="81" t="n">
        <v>799.44</v>
      </c>
      <c r="K30" s="21" t="n">
        <v>10</v>
      </c>
      <c r="L30" s="19" t="n">
        <f aca="false">+L29+H30-J30</f>
        <v>3893011.07</v>
      </c>
      <c r="M30" s="17" t="s">
        <v>24</v>
      </c>
      <c r="N30" s="17" t="s">
        <v>25</v>
      </c>
      <c r="O30" s="17" t="s">
        <v>20</v>
      </c>
      <c r="P30" s="80" t="s">
        <v>473</v>
      </c>
      <c r="R30" s="22"/>
      <c r="S30" s="18"/>
      <c r="T30" s="17"/>
      <c r="U30" s="17"/>
      <c r="V30" s="17"/>
      <c r="W30" s="22"/>
      <c r="X30" s="84"/>
      <c r="Y30" s="19"/>
      <c r="Z30" s="21"/>
      <c r="AA30" s="19"/>
      <c r="AB30" s="20"/>
      <c r="AC30" s="19"/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2914</v>
      </c>
      <c r="B31" s="79" t="n">
        <v>1568</v>
      </c>
      <c r="C31" s="80" t="s">
        <v>78</v>
      </c>
      <c r="D31" s="80" t="s">
        <v>78</v>
      </c>
      <c r="E31" s="80" t="s">
        <v>79</v>
      </c>
      <c r="F31" s="78" t="n">
        <v>42914</v>
      </c>
      <c r="G31" s="80" t="s">
        <v>472</v>
      </c>
      <c r="H31" s="81" t="n">
        <v>0</v>
      </c>
      <c r="I31" s="20"/>
      <c r="J31" s="81" t="n">
        <v>425.69</v>
      </c>
      <c r="K31" s="21" t="n">
        <v>11</v>
      </c>
      <c r="L31" s="19" t="n">
        <f aca="false">+L30+H31-J31</f>
        <v>3892585.38</v>
      </c>
      <c r="M31" s="17" t="s">
        <v>24</v>
      </c>
      <c r="N31" s="17" t="s">
        <v>25</v>
      </c>
      <c r="O31" s="17" t="s">
        <v>20</v>
      </c>
      <c r="P31" s="80" t="s">
        <v>473</v>
      </c>
      <c r="R31" s="22"/>
      <c r="S31" s="18"/>
      <c r="T31" s="17"/>
      <c r="U31" s="17"/>
      <c r="V31" s="17"/>
      <c r="W31" s="22"/>
      <c r="X31" s="84"/>
      <c r="Y31" s="19"/>
      <c r="Z31" s="21"/>
      <c r="AA31" s="19"/>
      <c r="AB31" s="20"/>
      <c r="AC31" s="19"/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2914</v>
      </c>
      <c r="B32" s="79" t="n">
        <v>1568</v>
      </c>
      <c r="C32" s="80" t="s">
        <v>78</v>
      </c>
      <c r="D32" s="80" t="s">
        <v>78</v>
      </c>
      <c r="E32" s="80" t="s">
        <v>79</v>
      </c>
      <c r="F32" s="78" t="n">
        <v>42914</v>
      </c>
      <c r="G32" s="80" t="s">
        <v>472</v>
      </c>
      <c r="H32" s="81" t="n">
        <v>0</v>
      </c>
      <c r="I32" s="20"/>
      <c r="J32" s="81" t="n">
        <v>694.48</v>
      </c>
      <c r="K32" s="21" t="n">
        <v>12</v>
      </c>
      <c r="L32" s="19" t="n">
        <f aca="false">+L31+H32-J32</f>
        <v>3891890.9</v>
      </c>
      <c r="M32" s="17" t="s">
        <v>24</v>
      </c>
      <c r="N32" s="17" t="s">
        <v>25</v>
      </c>
      <c r="O32" s="17" t="s">
        <v>20</v>
      </c>
      <c r="P32" s="80" t="s">
        <v>473</v>
      </c>
      <c r="R32" s="22"/>
      <c r="S32" s="18"/>
      <c r="T32" s="17"/>
      <c r="U32" s="17"/>
      <c r="V32" s="17"/>
      <c r="W32" s="22"/>
      <c r="X32" s="84"/>
      <c r="Y32" s="19"/>
      <c r="Z32" s="21"/>
      <c r="AA32" s="19"/>
      <c r="AB32" s="20"/>
      <c r="AC32" s="19"/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2914</v>
      </c>
      <c r="B33" s="79" t="n">
        <v>1568</v>
      </c>
      <c r="C33" s="80" t="s">
        <v>78</v>
      </c>
      <c r="D33" s="80" t="s">
        <v>78</v>
      </c>
      <c r="E33" s="80" t="s">
        <v>79</v>
      </c>
      <c r="F33" s="78" t="n">
        <v>42914</v>
      </c>
      <c r="G33" s="80" t="s">
        <v>472</v>
      </c>
      <c r="H33" s="81" t="n">
        <v>0</v>
      </c>
      <c r="I33" s="20"/>
      <c r="J33" s="81" t="n">
        <v>533.37</v>
      </c>
      <c r="K33" s="21" t="n">
        <v>13</v>
      </c>
      <c r="L33" s="19" t="n">
        <f aca="false">+L32+H33-J33</f>
        <v>3891357.53</v>
      </c>
      <c r="M33" s="17" t="s">
        <v>24</v>
      </c>
      <c r="N33" s="17" t="s">
        <v>25</v>
      </c>
      <c r="O33" s="17" t="s">
        <v>20</v>
      </c>
      <c r="P33" s="80" t="s">
        <v>473</v>
      </c>
      <c r="R33" s="22"/>
      <c r="S33" s="18"/>
      <c r="T33" s="17"/>
      <c r="U33" s="17"/>
      <c r="V33" s="17"/>
      <c r="W33" s="22"/>
      <c r="X33" s="84"/>
      <c r="Y33" s="19"/>
      <c r="Z33" s="21"/>
      <c r="AA33" s="19"/>
      <c r="AB33" s="20"/>
      <c r="AC33" s="19"/>
      <c r="AD33" s="17"/>
      <c r="AE33" s="17"/>
      <c r="AF33" s="17"/>
      <c r="AG33" s="17"/>
    </row>
    <row r="34" customFormat="false" ht="13.7" hidden="false" customHeight="true" outlineLevel="0" collapsed="false">
      <c r="A34" s="78" t="n">
        <v>42914</v>
      </c>
      <c r="B34" s="79" t="n">
        <v>1569</v>
      </c>
      <c r="C34" s="80" t="s">
        <v>78</v>
      </c>
      <c r="D34" s="80" t="s">
        <v>78</v>
      </c>
      <c r="E34" s="80" t="s">
        <v>79</v>
      </c>
      <c r="F34" s="78" t="n">
        <v>42914</v>
      </c>
      <c r="G34" s="80" t="s">
        <v>476</v>
      </c>
      <c r="H34" s="81" t="n">
        <v>0</v>
      </c>
      <c r="I34" s="20"/>
      <c r="J34" s="81" t="n">
        <v>10954.97</v>
      </c>
      <c r="K34" s="21" t="n">
        <v>14</v>
      </c>
      <c r="L34" s="19" t="n">
        <f aca="false">+L33+H34-J34</f>
        <v>3880402.56</v>
      </c>
      <c r="M34" s="17" t="s">
        <v>24</v>
      </c>
      <c r="N34" s="17" t="s">
        <v>25</v>
      </c>
      <c r="O34" s="17" t="s">
        <v>20</v>
      </c>
      <c r="P34" s="80" t="s">
        <v>477</v>
      </c>
      <c r="R34" s="22"/>
      <c r="S34" s="18"/>
      <c r="T34" s="17"/>
      <c r="U34" s="17"/>
      <c r="V34" s="17"/>
      <c r="W34" s="22"/>
      <c r="X34" s="84"/>
      <c r="Y34" s="19"/>
      <c r="Z34" s="21"/>
      <c r="AA34" s="19"/>
      <c r="AB34" s="20"/>
      <c r="AC34" s="19"/>
      <c r="AD34" s="17"/>
      <c r="AE34" s="17"/>
      <c r="AF34" s="17"/>
      <c r="AG34" s="17"/>
    </row>
    <row r="35" customFormat="false" ht="13.7" hidden="false" customHeight="true" outlineLevel="0" collapsed="false">
      <c r="A35" s="78" t="n">
        <v>42915</v>
      </c>
      <c r="B35" s="79" t="n">
        <v>175</v>
      </c>
      <c r="C35" s="80" t="s">
        <v>21</v>
      </c>
      <c r="D35" s="80" t="s">
        <v>21</v>
      </c>
      <c r="E35" s="80" t="s">
        <v>22</v>
      </c>
      <c r="F35" s="78" t="n">
        <v>42915</v>
      </c>
      <c r="G35" s="80" t="s">
        <v>478</v>
      </c>
      <c r="H35" s="81" t="n">
        <v>1843.82</v>
      </c>
      <c r="I35" s="20" t="s">
        <v>479</v>
      </c>
      <c r="J35" s="81" t="n">
        <v>0</v>
      </c>
      <c r="K35" s="21"/>
      <c r="L35" s="19" t="n">
        <f aca="false">+L34+H35-J35</f>
        <v>3882246.38</v>
      </c>
      <c r="M35" s="17" t="s">
        <v>24</v>
      </c>
      <c r="N35" s="17" t="s">
        <v>25</v>
      </c>
      <c r="O35" s="17" t="s">
        <v>20</v>
      </c>
      <c r="P35" s="80"/>
      <c r="R35" s="22"/>
      <c r="S35" s="18"/>
      <c r="T35" s="17"/>
      <c r="U35" s="17"/>
      <c r="V35" s="17"/>
      <c r="W35" s="22"/>
      <c r="X35" s="84"/>
      <c r="Y35" s="19"/>
      <c r="Z35" s="21"/>
      <c r="AA35" s="19"/>
      <c r="AB35" s="20"/>
      <c r="AC35" s="19"/>
      <c r="AD35" s="17"/>
      <c r="AE35" s="17"/>
      <c r="AF35" s="17"/>
      <c r="AG35" s="17"/>
    </row>
    <row r="36" customFormat="false" ht="13.7" hidden="false" customHeight="true" outlineLevel="0" collapsed="false">
      <c r="A36" s="78" t="n">
        <v>42915</v>
      </c>
      <c r="B36" s="79" t="n">
        <v>176</v>
      </c>
      <c r="C36" s="80" t="s">
        <v>21</v>
      </c>
      <c r="D36" s="80" t="s">
        <v>21</v>
      </c>
      <c r="E36" s="80" t="s">
        <v>22</v>
      </c>
      <c r="F36" s="78" t="n">
        <v>42915</v>
      </c>
      <c r="G36" s="80" t="s">
        <v>480</v>
      </c>
      <c r="H36" s="81" t="n">
        <v>962.72</v>
      </c>
      <c r="I36" s="20" t="s">
        <v>479</v>
      </c>
      <c r="J36" s="81" t="n">
        <v>0</v>
      </c>
      <c r="K36" s="21"/>
      <c r="L36" s="19" t="n">
        <f aca="false">+L35+H36-J36</f>
        <v>3883209.1</v>
      </c>
      <c r="M36" s="17" t="s">
        <v>24</v>
      </c>
      <c r="N36" s="17" t="s">
        <v>25</v>
      </c>
      <c r="O36" s="17" t="s">
        <v>20</v>
      </c>
      <c r="P36" s="80"/>
      <c r="R36" s="22"/>
      <c r="S36" s="18"/>
      <c r="T36" s="17"/>
      <c r="U36" s="17"/>
      <c r="V36" s="17"/>
      <c r="W36" s="22"/>
      <c r="X36" s="17"/>
      <c r="Y36" s="19"/>
      <c r="Z36" s="21"/>
      <c r="AA36" s="19"/>
      <c r="AB36" s="20"/>
      <c r="AC36" s="19"/>
      <c r="AD36" s="17"/>
      <c r="AE36" s="17"/>
      <c r="AF36" s="17"/>
      <c r="AG36" s="17"/>
    </row>
    <row r="39" customFormat="false" ht="15" hidden="false" customHeight="false" outlineLevel="0" collapsed="false">
      <c r="P39" s="25" t="s">
        <v>118</v>
      </c>
      <c r="Q39" s="26" t="n">
        <f aca="false">+L36</f>
        <v>3883209.1</v>
      </c>
    </row>
    <row r="40" customFormat="false" ht="15.75" hidden="false" customHeight="false" outlineLevel="0" collapsed="false">
      <c r="P40" s="25" t="s">
        <v>119</v>
      </c>
      <c r="Q40" s="27" t="n">
        <f aca="false">+AC27</f>
        <v>11497.7700000001</v>
      </c>
    </row>
    <row r="41" customFormat="false" ht="15" hidden="false" customHeight="false" outlineLevel="0" collapsed="false">
      <c r="P41" s="25" t="s">
        <v>120</v>
      </c>
      <c r="Q41" s="26" t="n">
        <f aca="false">+Q39+Q40</f>
        <v>3894706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56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JUN!Q39</f>
        <v>3883209.1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JUN!Q40</f>
        <v>11497.7700000001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923</v>
      </c>
      <c r="B5" s="79" t="n">
        <v>45</v>
      </c>
      <c r="C5" s="80" t="s">
        <v>21</v>
      </c>
      <c r="D5" s="80" t="s">
        <v>21</v>
      </c>
      <c r="E5" s="80" t="s">
        <v>22</v>
      </c>
      <c r="F5" s="78" t="n">
        <v>42923</v>
      </c>
      <c r="G5" s="80" t="s">
        <v>481</v>
      </c>
      <c r="H5" s="83" t="n">
        <v>635.63</v>
      </c>
      <c r="I5" s="70"/>
      <c r="J5" s="83" t="n">
        <v>0</v>
      </c>
      <c r="K5" s="71"/>
      <c r="L5" s="19" t="n">
        <f aca="false">+L4+H5-J5</f>
        <v>3883844.73</v>
      </c>
      <c r="M5" s="17" t="s">
        <v>24</v>
      </c>
      <c r="N5" s="17" t="s">
        <v>25</v>
      </c>
      <c r="O5" s="17" t="s">
        <v>20</v>
      </c>
      <c r="P5" s="80"/>
      <c r="R5" s="22" t="n">
        <v>42917</v>
      </c>
      <c r="S5" s="18" t="n">
        <v>142</v>
      </c>
      <c r="T5" s="17" t="s">
        <v>27</v>
      </c>
      <c r="U5" s="17" t="s">
        <v>27</v>
      </c>
      <c r="V5" s="17" t="s">
        <v>28</v>
      </c>
      <c r="W5" s="22" t="n">
        <v>42917</v>
      </c>
      <c r="X5" s="17" t="n">
        <v>6232</v>
      </c>
      <c r="Y5" s="19" t="n">
        <v>0</v>
      </c>
      <c r="Z5" s="21"/>
      <c r="AA5" s="19" t="n">
        <v>1843.82</v>
      </c>
      <c r="AB5" s="24" t="s">
        <v>482</v>
      </c>
      <c r="AC5" s="19" t="n">
        <f aca="false">+AC4+Y5-AA5</f>
        <v>9653.95000000006</v>
      </c>
      <c r="AD5" s="17" t="s">
        <v>24</v>
      </c>
      <c r="AE5" s="17" t="s">
        <v>25</v>
      </c>
      <c r="AF5" s="17" t="s">
        <v>26</v>
      </c>
      <c r="AG5" s="17"/>
    </row>
    <row r="6" customFormat="false" ht="13.7" hidden="false" customHeight="true" outlineLevel="0" collapsed="false">
      <c r="A6" s="78" t="n">
        <v>42923</v>
      </c>
      <c r="B6" s="79" t="n">
        <v>47</v>
      </c>
      <c r="C6" s="80" t="s">
        <v>21</v>
      </c>
      <c r="D6" s="80" t="s">
        <v>21</v>
      </c>
      <c r="E6" s="80" t="s">
        <v>483</v>
      </c>
      <c r="F6" s="78" t="n">
        <v>42923</v>
      </c>
      <c r="G6" s="80" t="s">
        <v>484</v>
      </c>
      <c r="H6" s="81" t="n">
        <v>-2101.83</v>
      </c>
      <c r="I6" s="20" t="s">
        <v>485</v>
      </c>
      <c r="J6" s="81" t="n">
        <v>0</v>
      </c>
      <c r="K6" s="21"/>
      <c r="L6" s="19" t="n">
        <f aca="false">+L5+H6-J6</f>
        <v>3881742.9</v>
      </c>
      <c r="M6" s="17" t="s">
        <v>24</v>
      </c>
      <c r="N6" s="17" t="s">
        <v>25</v>
      </c>
      <c r="O6" s="17" t="s">
        <v>20</v>
      </c>
      <c r="P6" s="80"/>
      <c r="R6" s="22" t="n">
        <v>42917</v>
      </c>
      <c r="S6" s="18" t="n">
        <v>143</v>
      </c>
      <c r="T6" s="17" t="s">
        <v>27</v>
      </c>
      <c r="U6" s="17" t="s">
        <v>27</v>
      </c>
      <c r="V6" s="17" t="s">
        <v>28</v>
      </c>
      <c r="W6" s="22" t="n">
        <v>42917</v>
      </c>
      <c r="X6" s="17" t="n">
        <v>6233</v>
      </c>
      <c r="Y6" s="19" t="n">
        <v>0</v>
      </c>
      <c r="Z6" s="21"/>
      <c r="AA6" s="19" t="n">
        <v>962.72</v>
      </c>
      <c r="AB6" s="24" t="s">
        <v>482</v>
      </c>
      <c r="AC6" s="19" t="n">
        <f aca="false">+AC5+Y6-AA6</f>
        <v>8691.23000000006</v>
      </c>
      <c r="AD6" s="17" t="s">
        <v>24</v>
      </c>
      <c r="AE6" s="17" t="s">
        <v>25</v>
      </c>
      <c r="AF6" s="17" t="s">
        <v>26</v>
      </c>
      <c r="AG6" s="17"/>
    </row>
    <row r="7" customFormat="false" ht="13.7" hidden="false" customHeight="true" outlineLevel="0" collapsed="false">
      <c r="A7" s="78" t="n">
        <v>42923</v>
      </c>
      <c r="B7" s="79" t="n">
        <v>149</v>
      </c>
      <c r="C7" s="80" t="s">
        <v>27</v>
      </c>
      <c r="D7" s="80" t="s">
        <v>27</v>
      </c>
      <c r="E7" s="80" t="s">
        <v>28</v>
      </c>
      <c r="F7" s="78" t="n">
        <v>42923</v>
      </c>
      <c r="G7" s="80" t="s">
        <v>486</v>
      </c>
      <c r="H7" s="83" t="n">
        <v>0</v>
      </c>
      <c r="I7" s="70"/>
      <c r="J7" s="83" t="n">
        <v>983.49</v>
      </c>
      <c r="K7" s="71"/>
      <c r="L7" s="19" t="n">
        <f aca="false">+L6+H7-J7</f>
        <v>3880759.41</v>
      </c>
      <c r="M7" s="17"/>
      <c r="N7" s="17"/>
      <c r="O7" s="17"/>
      <c r="P7" s="80"/>
      <c r="R7" s="22" t="n">
        <v>42937</v>
      </c>
      <c r="S7" s="18" t="n">
        <v>70</v>
      </c>
      <c r="T7" s="17" t="s">
        <v>321</v>
      </c>
      <c r="U7" s="17" t="s">
        <v>321</v>
      </c>
      <c r="V7" s="17" t="s">
        <v>487</v>
      </c>
      <c r="W7" s="22" t="n">
        <v>42937</v>
      </c>
      <c r="X7" s="17" t="s">
        <v>488</v>
      </c>
      <c r="Y7" s="19" t="n">
        <v>0</v>
      </c>
      <c r="Z7" s="21"/>
      <c r="AA7" s="19" t="n">
        <v>334073.72</v>
      </c>
      <c r="AB7" s="20" t="s">
        <v>489</v>
      </c>
      <c r="AC7" s="19" t="n">
        <f aca="false">+AC6+Y7-AA7</f>
        <v>-325382.49</v>
      </c>
      <c r="AD7" s="17" t="s">
        <v>24</v>
      </c>
      <c r="AE7" s="17" t="s">
        <v>25</v>
      </c>
      <c r="AF7" s="17" t="s">
        <v>26</v>
      </c>
      <c r="AG7" s="17"/>
    </row>
    <row r="8" customFormat="false" ht="13.7" hidden="false" customHeight="true" outlineLevel="0" collapsed="false">
      <c r="A8" s="78" t="n">
        <v>42927</v>
      </c>
      <c r="B8" s="79" t="n">
        <v>65</v>
      </c>
      <c r="C8" s="80" t="s">
        <v>21</v>
      </c>
      <c r="D8" s="80" t="s">
        <v>21</v>
      </c>
      <c r="E8" s="80" t="s">
        <v>22</v>
      </c>
      <c r="F8" s="78" t="n">
        <v>42927</v>
      </c>
      <c r="G8" s="80" t="s">
        <v>490</v>
      </c>
      <c r="H8" s="83" t="n">
        <v>261.99</v>
      </c>
      <c r="I8" s="70"/>
      <c r="J8" s="83" t="n">
        <v>0</v>
      </c>
      <c r="K8" s="71"/>
      <c r="L8" s="19" t="n">
        <f aca="false">+L7+H8-J8</f>
        <v>3881021.4</v>
      </c>
      <c r="M8" s="17"/>
      <c r="N8" s="17"/>
      <c r="O8" s="17"/>
      <c r="P8" s="80"/>
      <c r="R8" s="22" t="n">
        <v>42942</v>
      </c>
      <c r="S8" s="18" t="n">
        <v>144</v>
      </c>
      <c r="T8" s="17" t="s">
        <v>27</v>
      </c>
      <c r="U8" s="17" t="s">
        <v>27</v>
      </c>
      <c r="V8" s="17" t="s">
        <v>28</v>
      </c>
      <c r="W8" s="22" t="n">
        <v>42942</v>
      </c>
      <c r="X8" s="17" t="n">
        <v>6382</v>
      </c>
      <c r="Y8" s="19" t="n">
        <v>0</v>
      </c>
      <c r="Z8" s="21"/>
      <c r="AA8" s="19" t="n">
        <v>43353.65</v>
      </c>
      <c r="AB8" s="20" t="n">
        <v>3</v>
      </c>
      <c r="AC8" s="19" t="n">
        <f aca="false">+AC7+Y8-AA8</f>
        <v>-368736.14</v>
      </c>
      <c r="AD8" s="17" t="s">
        <v>24</v>
      </c>
      <c r="AE8" s="17" t="s">
        <v>25</v>
      </c>
      <c r="AF8" s="17" t="s">
        <v>26</v>
      </c>
      <c r="AG8" s="17"/>
    </row>
    <row r="9" customFormat="false" ht="13.7" hidden="false" customHeight="true" outlineLevel="0" collapsed="false">
      <c r="A9" s="78" t="n">
        <v>42928</v>
      </c>
      <c r="B9" s="79" t="n">
        <v>150</v>
      </c>
      <c r="C9" s="80" t="s">
        <v>27</v>
      </c>
      <c r="D9" s="80" t="s">
        <v>27</v>
      </c>
      <c r="E9" s="80" t="s">
        <v>28</v>
      </c>
      <c r="F9" s="78" t="n">
        <v>42928</v>
      </c>
      <c r="G9" s="80" t="s">
        <v>491</v>
      </c>
      <c r="H9" s="83" t="n">
        <v>0</v>
      </c>
      <c r="I9" s="70"/>
      <c r="J9" s="83" t="n">
        <v>15027.37</v>
      </c>
      <c r="K9" s="71"/>
      <c r="L9" s="19" t="n">
        <f aca="false">+L8+H9-J9</f>
        <v>3865994.03</v>
      </c>
      <c r="M9" s="17"/>
      <c r="N9" s="17"/>
      <c r="O9" s="17"/>
      <c r="P9" s="80"/>
      <c r="R9" s="22" t="n">
        <v>42944</v>
      </c>
      <c r="S9" s="18" t="n">
        <v>215</v>
      </c>
      <c r="T9" s="17" t="s">
        <v>45</v>
      </c>
      <c r="U9" s="17" t="s">
        <v>45</v>
      </c>
      <c r="V9" s="17" t="s">
        <v>71</v>
      </c>
      <c r="W9" s="22" t="n">
        <v>42944</v>
      </c>
      <c r="X9" s="17" t="s">
        <v>492</v>
      </c>
      <c r="Y9" s="19" t="n">
        <v>0</v>
      </c>
      <c r="Z9" s="21"/>
      <c r="AA9" s="19" t="n">
        <v>1812.01</v>
      </c>
      <c r="AB9" s="20" t="n">
        <v>4</v>
      </c>
      <c r="AC9" s="19" t="n">
        <f aca="false">+AC8+Y9-AA9</f>
        <v>-370548.15</v>
      </c>
      <c r="AD9" s="17" t="s">
        <v>24</v>
      </c>
      <c r="AE9" s="17" t="s">
        <v>25</v>
      </c>
      <c r="AF9" s="17" t="s">
        <v>20</v>
      </c>
      <c r="AG9" s="17"/>
    </row>
    <row r="10" customFormat="false" ht="13.7" hidden="false" customHeight="true" outlineLevel="0" collapsed="false">
      <c r="A10" s="78" t="n">
        <v>42942</v>
      </c>
      <c r="B10" s="79" t="n">
        <v>161</v>
      </c>
      <c r="C10" s="80" t="s">
        <v>21</v>
      </c>
      <c r="D10" s="80" t="s">
        <v>21</v>
      </c>
      <c r="E10" s="80" t="s">
        <v>22</v>
      </c>
      <c r="F10" s="78" t="n">
        <v>42942</v>
      </c>
      <c r="G10" s="80" t="s">
        <v>493</v>
      </c>
      <c r="H10" s="81" t="n">
        <v>43353.65</v>
      </c>
      <c r="I10" s="20" t="n">
        <v>3</v>
      </c>
      <c r="J10" s="81" t="n">
        <v>0</v>
      </c>
      <c r="K10" s="21"/>
      <c r="L10" s="19" t="n">
        <f aca="false">+L9+H10-J10</f>
        <v>3909347.68</v>
      </c>
      <c r="M10" s="17" t="s">
        <v>24</v>
      </c>
      <c r="N10" s="17" t="s">
        <v>25</v>
      </c>
      <c r="O10" s="17" t="s">
        <v>26</v>
      </c>
      <c r="P10" s="80"/>
      <c r="R10" s="22" t="n">
        <v>42944</v>
      </c>
      <c r="S10" s="18" t="n">
        <v>215</v>
      </c>
      <c r="T10" s="17" t="s">
        <v>45</v>
      </c>
      <c r="U10" s="17" t="s">
        <v>45</v>
      </c>
      <c r="V10" s="17" t="s">
        <v>71</v>
      </c>
      <c r="W10" s="22" t="n">
        <v>42944</v>
      </c>
      <c r="X10" s="17" t="s">
        <v>494</v>
      </c>
      <c r="Y10" s="19" t="n">
        <v>1812.01</v>
      </c>
      <c r="Z10" s="21" t="n">
        <v>3</v>
      </c>
      <c r="AA10" s="19" t="n">
        <v>0</v>
      </c>
      <c r="AB10" s="20"/>
      <c r="AC10" s="19" t="n">
        <f aca="false">+AC9+Y10-AA10</f>
        <v>-368736.14</v>
      </c>
      <c r="AD10" s="17" t="s">
        <v>24</v>
      </c>
      <c r="AE10" s="17" t="s">
        <v>25</v>
      </c>
      <c r="AF10" s="17" t="s">
        <v>20</v>
      </c>
      <c r="AG10" s="17"/>
    </row>
    <row r="11" customFormat="false" ht="13.7" hidden="false" customHeight="true" outlineLevel="0" collapsed="false">
      <c r="A11" s="78" t="n">
        <v>42944</v>
      </c>
      <c r="B11" s="79" t="n">
        <v>37</v>
      </c>
      <c r="C11" s="80" t="s">
        <v>42</v>
      </c>
      <c r="D11" s="80" t="s">
        <v>42</v>
      </c>
      <c r="E11" s="80" t="s">
        <v>43</v>
      </c>
      <c r="F11" s="78" t="n">
        <v>42944</v>
      </c>
      <c r="G11" s="80" t="s">
        <v>495</v>
      </c>
      <c r="H11" s="81" t="n">
        <v>1812.01</v>
      </c>
      <c r="I11" s="20" t="n">
        <v>4</v>
      </c>
      <c r="J11" s="81" t="n">
        <v>0</v>
      </c>
      <c r="K11" s="21"/>
      <c r="L11" s="19" t="n">
        <f aca="false">+L10+H11-J11</f>
        <v>3911159.69</v>
      </c>
      <c r="M11" s="17" t="s">
        <v>24</v>
      </c>
      <c r="N11" s="17" t="s">
        <v>25</v>
      </c>
      <c r="O11" s="17" t="s">
        <v>20</v>
      </c>
      <c r="P11" s="80"/>
      <c r="R11" s="22" t="n">
        <v>42944</v>
      </c>
      <c r="S11" s="18" t="n">
        <v>215</v>
      </c>
      <c r="T11" s="17" t="s">
        <v>45</v>
      </c>
      <c r="U11" s="17" t="s">
        <v>45</v>
      </c>
      <c r="V11" s="17" t="s">
        <v>312</v>
      </c>
      <c r="W11" s="22" t="n">
        <v>42944</v>
      </c>
      <c r="X11" s="17" t="s">
        <v>496</v>
      </c>
      <c r="Y11" s="19" t="n">
        <v>0</v>
      </c>
      <c r="Z11" s="21"/>
      <c r="AA11" s="19" t="n">
        <v>3410.4</v>
      </c>
      <c r="AB11" s="20" t="n">
        <v>5</v>
      </c>
      <c r="AC11" s="19" t="n">
        <f aca="false">+AC10+Y11-AA11</f>
        <v>-372146.54</v>
      </c>
      <c r="AD11" s="17" t="s">
        <v>24</v>
      </c>
      <c r="AE11" s="17" t="s">
        <v>25</v>
      </c>
      <c r="AF11" s="17" t="s">
        <v>20</v>
      </c>
      <c r="AG11" s="17"/>
    </row>
    <row r="12" customFormat="false" ht="13.7" hidden="false" customHeight="true" outlineLevel="0" collapsed="false">
      <c r="A12" s="78" t="n">
        <v>42944</v>
      </c>
      <c r="B12" s="79" t="n">
        <v>40</v>
      </c>
      <c r="C12" s="80" t="s">
        <v>42</v>
      </c>
      <c r="D12" s="80" t="s">
        <v>42</v>
      </c>
      <c r="E12" s="80" t="s">
        <v>43</v>
      </c>
      <c r="F12" s="78" t="n">
        <v>42944</v>
      </c>
      <c r="G12" s="80" t="s">
        <v>497</v>
      </c>
      <c r="H12" s="81" t="n">
        <v>3410.4</v>
      </c>
      <c r="I12" s="20" t="n">
        <v>5</v>
      </c>
      <c r="J12" s="81" t="n">
        <v>0</v>
      </c>
      <c r="K12" s="21"/>
      <c r="L12" s="19" t="n">
        <f aca="false">+L11+H12-J12</f>
        <v>3914570.09</v>
      </c>
      <c r="M12" s="17" t="s">
        <v>24</v>
      </c>
      <c r="N12" s="17" t="s">
        <v>25</v>
      </c>
      <c r="O12" s="17" t="s">
        <v>20</v>
      </c>
      <c r="P12" s="80"/>
      <c r="R12" s="22" t="n">
        <v>42944</v>
      </c>
      <c r="S12" s="18" t="n">
        <v>215</v>
      </c>
      <c r="T12" s="17" t="s">
        <v>45</v>
      </c>
      <c r="U12" s="17" t="s">
        <v>45</v>
      </c>
      <c r="V12" s="17" t="s">
        <v>312</v>
      </c>
      <c r="W12" s="22" t="n">
        <v>42944</v>
      </c>
      <c r="X12" s="17" t="s">
        <v>498</v>
      </c>
      <c r="Y12" s="19" t="n">
        <v>3410.4</v>
      </c>
      <c r="Z12" s="21" t="n">
        <v>4</v>
      </c>
      <c r="AA12" s="19" t="n">
        <v>0</v>
      </c>
      <c r="AB12" s="20"/>
      <c r="AC12" s="19" t="n">
        <f aca="false">+AC11+Y12-AA12</f>
        <v>-368736.14</v>
      </c>
      <c r="AD12" s="17" t="s">
        <v>24</v>
      </c>
      <c r="AE12" s="17" t="s">
        <v>25</v>
      </c>
      <c r="AF12" s="17" t="s">
        <v>20</v>
      </c>
      <c r="AG12" s="17"/>
    </row>
    <row r="13" customFormat="false" ht="13.7" hidden="false" customHeight="true" outlineLevel="0" collapsed="false">
      <c r="A13" s="78" t="n">
        <v>42944</v>
      </c>
      <c r="B13" s="79" t="n">
        <v>44</v>
      </c>
      <c r="C13" s="80" t="s">
        <v>42</v>
      </c>
      <c r="D13" s="80" t="s">
        <v>42</v>
      </c>
      <c r="E13" s="80" t="s">
        <v>43</v>
      </c>
      <c r="F13" s="78" t="n">
        <v>42944</v>
      </c>
      <c r="G13" s="80" t="s">
        <v>499</v>
      </c>
      <c r="H13" s="81" t="n">
        <v>1291.45</v>
      </c>
      <c r="I13" s="20" t="n">
        <v>6</v>
      </c>
      <c r="J13" s="81" t="n">
        <v>0</v>
      </c>
      <c r="K13" s="21"/>
      <c r="L13" s="19" t="n">
        <f aca="false">+L12+H13-J13</f>
        <v>3915861.54</v>
      </c>
      <c r="M13" s="17" t="s">
        <v>24</v>
      </c>
      <c r="N13" s="17" t="s">
        <v>25</v>
      </c>
      <c r="O13" s="17" t="s">
        <v>26</v>
      </c>
      <c r="P13" s="80"/>
      <c r="R13" s="22" t="n">
        <v>42944</v>
      </c>
      <c r="S13" s="18" t="n">
        <v>215</v>
      </c>
      <c r="T13" s="17" t="s">
        <v>45</v>
      </c>
      <c r="U13" s="17" t="s">
        <v>45</v>
      </c>
      <c r="V13" s="17" t="s">
        <v>86</v>
      </c>
      <c r="W13" s="22" t="n">
        <v>42944</v>
      </c>
      <c r="X13" s="17" t="s">
        <v>500</v>
      </c>
      <c r="Y13" s="19" t="n">
        <v>0</v>
      </c>
      <c r="Z13" s="21"/>
      <c r="AA13" s="19" t="n">
        <v>1291.45</v>
      </c>
      <c r="AB13" s="20" t="n">
        <v>6</v>
      </c>
      <c r="AC13" s="19" t="n">
        <f aca="false">+AC12+Y13-AA13</f>
        <v>-370027.59</v>
      </c>
      <c r="AD13" s="17" t="s">
        <v>24</v>
      </c>
      <c r="AE13" s="17" t="s">
        <v>25</v>
      </c>
      <c r="AF13" s="17" t="s">
        <v>20</v>
      </c>
      <c r="AG13" s="17"/>
    </row>
    <row r="14" customFormat="false" ht="13.7" hidden="false" customHeight="true" outlineLevel="0" collapsed="false">
      <c r="A14" s="78" t="n">
        <v>42944</v>
      </c>
      <c r="B14" s="79" t="n">
        <v>50</v>
      </c>
      <c r="C14" s="80" t="s">
        <v>42</v>
      </c>
      <c r="D14" s="80" t="s">
        <v>42</v>
      </c>
      <c r="E14" s="80" t="s">
        <v>43</v>
      </c>
      <c r="F14" s="78" t="n">
        <v>42944</v>
      </c>
      <c r="G14" s="80" t="s">
        <v>501</v>
      </c>
      <c r="H14" s="81" t="n">
        <v>1841.64</v>
      </c>
      <c r="I14" s="20" t="n">
        <v>7</v>
      </c>
      <c r="J14" s="81" t="n">
        <v>0</v>
      </c>
      <c r="K14" s="21"/>
      <c r="L14" s="19" t="n">
        <f aca="false">+L13+H14-J14</f>
        <v>3917703.18</v>
      </c>
      <c r="M14" s="17" t="s">
        <v>24</v>
      </c>
      <c r="N14" s="17" t="s">
        <v>25</v>
      </c>
      <c r="O14" s="17" t="s">
        <v>20</v>
      </c>
      <c r="P14" s="80"/>
      <c r="R14" s="22" t="n">
        <v>42944</v>
      </c>
      <c r="S14" s="18" t="n">
        <v>215</v>
      </c>
      <c r="T14" s="17" t="s">
        <v>45</v>
      </c>
      <c r="U14" s="17" t="s">
        <v>45</v>
      </c>
      <c r="V14" s="17" t="s">
        <v>86</v>
      </c>
      <c r="W14" s="22" t="n">
        <v>42944</v>
      </c>
      <c r="X14" s="17" t="s">
        <v>502</v>
      </c>
      <c r="Y14" s="19" t="n">
        <v>1291.45</v>
      </c>
      <c r="Z14" s="21" t="n">
        <v>5</v>
      </c>
      <c r="AA14" s="19" t="n">
        <v>0</v>
      </c>
      <c r="AB14" s="20"/>
      <c r="AC14" s="19" t="n">
        <f aca="false">+AC13+Y14-AA14</f>
        <v>-368736.14</v>
      </c>
      <c r="AD14" s="17" t="s">
        <v>24</v>
      </c>
      <c r="AE14" s="17" t="s">
        <v>25</v>
      </c>
      <c r="AF14" s="17" t="s">
        <v>20</v>
      </c>
      <c r="AG14" s="17"/>
    </row>
    <row r="15" customFormat="false" ht="13.7" hidden="false" customHeight="true" outlineLevel="0" collapsed="false">
      <c r="A15" s="78" t="n">
        <v>42944</v>
      </c>
      <c r="B15" s="79" t="n">
        <v>54</v>
      </c>
      <c r="C15" s="80" t="s">
        <v>42</v>
      </c>
      <c r="D15" s="80" t="s">
        <v>42</v>
      </c>
      <c r="E15" s="80" t="s">
        <v>43</v>
      </c>
      <c r="F15" s="78" t="n">
        <v>42944</v>
      </c>
      <c r="G15" s="80" t="s">
        <v>503</v>
      </c>
      <c r="H15" s="81" t="n">
        <v>1016.84</v>
      </c>
      <c r="I15" s="20" t="n">
        <v>8</v>
      </c>
      <c r="J15" s="81" t="n">
        <v>0</v>
      </c>
      <c r="K15" s="21"/>
      <c r="L15" s="19" t="n">
        <f aca="false">+L14+H15-J15</f>
        <v>3918720.02</v>
      </c>
      <c r="M15" s="17" t="s">
        <v>24</v>
      </c>
      <c r="N15" s="17" t="s">
        <v>25</v>
      </c>
      <c r="O15" s="17" t="s">
        <v>20</v>
      </c>
      <c r="P15" s="80"/>
      <c r="R15" s="22" t="n">
        <v>42944</v>
      </c>
      <c r="S15" s="18" t="n">
        <v>215</v>
      </c>
      <c r="T15" s="17" t="s">
        <v>45</v>
      </c>
      <c r="U15" s="17" t="s">
        <v>45</v>
      </c>
      <c r="V15" s="17" t="s">
        <v>89</v>
      </c>
      <c r="W15" s="22" t="n">
        <v>42944</v>
      </c>
      <c r="X15" s="17" t="s">
        <v>504</v>
      </c>
      <c r="Y15" s="19" t="n">
        <v>0</v>
      </c>
      <c r="Z15" s="21"/>
      <c r="AA15" s="19" t="n">
        <v>1841.64</v>
      </c>
      <c r="AB15" s="20" t="n">
        <v>7</v>
      </c>
      <c r="AC15" s="19" t="n">
        <f aca="false">+AC14+Y15-AA15</f>
        <v>-370577.78</v>
      </c>
      <c r="AD15" s="17" t="s">
        <v>24</v>
      </c>
      <c r="AE15" s="17" t="s">
        <v>25</v>
      </c>
      <c r="AF15" s="17" t="s">
        <v>20</v>
      </c>
      <c r="AG15" s="17"/>
    </row>
    <row r="16" customFormat="false" ht="13.7" hidden="false" customHeight="true" outlineLevel="0" collapsed="false">
      <c r="A16" s="78" t="n">
        <v>42944</v>
      </c>
      <c r="B16" s="79" t="n">
        <v>62</v>
      </c>
      <c r="C16" s="80" t="s">
        <v>42</v>
      </c>
      <c r="D16" s="80" t="s">
        <v>42</v>
      </c>
      <c r="E16" s="80" t="s">
        <v>43</v>
      </c>
      <c r="F16" s="78" t="n">
        <v>42944</v>
      </c>
      <c r="G16" s="80" t="s">
        <v>505</v>
      </c>
      <c r="H16" s="81" t="n">
        <v>361.6</v>
      </c>
      <c r="I16" s="20" t="n">
        <v>9</v>
      </c>
      <c r="J16" s="81" t="n">
        <v>0</v>
      </c>
      <c r="K16" s="21"/>
      <c r="L16" s="19" t="n">
        <f aca="false">+L15+H16-J16</f>
        <v>3919081.62</v>
      </c>
      <c r="M16" s="17" t="s">
        <v>24</v>
      </c>
      <c r="N16" s="17" t="s">
        <v>25</v>
      </c>
      <c r="O16" s="17" t="s">
        <v>20</v>
      </c>
      <c r="P16" s="80"/>
      <c r="R16" s="22" t="n">
        <v>42944</v>
      </c>
      <c r="S16" s="18" t="n">
        <v>215</v>
      </c>
      <c r="T16" s="17" t="s">
        <v>45</v>
      </c>
      <c r="U16" s="17" t="s">
        <v>45</v>
      </c>
      <c r="V16" s="17" t="s">
        <v>89</v>
      </c>
      <c r="W16" s="22" t="n">
        <v>42944</v>
      </c>
      <c r="X16" s="17" t="s">
        <v>506</v>
      </c>
      <c r="Y16" s="19" t="n">
        <v>1841.64</v>
      </c>
      <c r="Z16" s="21" t="n">
        <v>6</v>
      </c>
      <c r="AA16" s="19" t="n">
        <v>0</v>
      </c>
      <c r="AB16" s="20"/>
      <c r="AC16" s="19" t="n">
        <f aca="false">+AC15+Y16-AA16</f>
        <v>-368736.14</v>
      </c>
      <c r="AD16" s="17" t="s">
        <v>24</v>
      </c>
      <c r="AE16" s="17" t="s">
        <v>25</v>
      </c>
      <c r="AF16" s="17" t="s">
        <v>20</v>
      </c>
      <c r="AG16" s="17"/>
    </row>
    <row r="17" customFormat="false" ht="13.7" hidden="false" customHeight="true" outlineLevel="0" collapsed="false">
      <c r="A17" s="78" t="n">
        <v>42944</v>
      </c>
      <c r="B17" s="79" t="n">
        <v>66</v>
      </c>
      <c r="C17" s="80" t="s">
        <v>42</v>
      </c>
      <c r="D17" s="80" t="s">
        <v>42</v>
      </c>
      <c r="E17" s="80" t="s">
        <v>43</v>
      </c>
      <c r="F17" s="78" t="n">
        <v>42944</v>
      </c>
      <c r="G17" s="80" t="s">
        <v>507</v>
      </c>
      <c r="H17" s="81" t="n">
        <v>799.44</v>
      </c>
      <c r="I17" s="20" t="n">
        <v>10</v>
      </c>
      <c r="J17" s="81" t="n">
        <v>0</v>
      </c>
      <c r="K17" s="21"/>
      <c r="L17" s="19" t="n">
        <f aca="false">+L16+H17-J17</f>
        <v>3919881.06</v>
      </c>
      <c r="M17" s="17" t="s">
        <v>24</v>
      </c>
      <c r="N17" s="17" t="s">
        <v>25</v>
      </c>
      <c r="O17" s="17" t="s">
        <v>20</v>
      </c>
      <c r="P17" s="80"/>
      <c r="R17" s="22" t="n">
        <v>42944</v>
      </c>
      <c r="S17" s="18" t="n">
        <v>215</v>
      </c>
      <c r="T17" s="17" t="s">
        <v>45</v>
      </c>
      <c r="U17" s="17" t="s">
        <v>45</v>
      </c>
      <c r="V17" s="17" t="s">
        <v>312</v>
      </c>
      <c r="W17" s="22" t="n">
        <v>42944</v>
      </c>
      <c r="X17" s="17" t="s">
        <v>508</v>
      </c>
      <c r="Y17" s="19" t="n">
        <v>0</v>
      </c>
      <c r="Z17" s="21"/>
      <c r="AA17" s="19" t="n">
        <v>1016.84</v>
      </c>
      <c r="AB17" s="20" t="n">
        <v>8</v>
      </c>
      <c r="AC17" s="19" t="n">
        <f aca="false">+AC16+Y17-AA17</f>
        <v>-369752.98</v>
      </c>
      <c r="AD17" s="17" t="s">
        <v>24</v>
      </c>
      <c r="AE17" s="17" t="s">
        <v>25</v>
      </c>
      <c r="AF17" s="17" t="s">
        <v>20</v>
      </c>
      <c r="AG17" s="17"/>
    </row>
    <row r="18" customFormat="false" ht="13.7" hidden="false" customHeight="true" outlineLevel="0" collapsed="false">
      <c r="A18" s="78" t="n">
        <v>42944</v>
      </c>
      <c r="B18" s="79" t="n">
        <v>74</v>
      </c>
      <c r="C18" s="80" t="s">
        <v>42</v>
      </c>
      <c r="D18" s="80" t="s">
        <v>42</v>
      </c>
      <c r="E18" s="80" t="s">
        <v>43</v>
      </c>
      <c r="F18" s="78" t="n">
        <v>42944</v>
      </c>
      <c r="G18" s="80" t="s">
        <v>509</v>
      </c>
      <c r="H18" s="81" t="n">
        <v>425.69</v>
      </c>
      <c r="I18" s="20" t="n">
        <v>11</v>
      </c>
      <c r="J18" s="81" t="n">
        <v>0</v>
      </c>
      <c r="K18" s="21"/>
      <c r="L18" s="19" t="n">
        <f aca="false">+L17+H18-J18</f>
        <v>3920306.75</v>
      </c>
      <c r="M18" s="17" t="s">
        <v>24</v>
      </c>
      <c r="N18" s="17" t="s">
        <v>25</v>
      </c>
      <c r="O18" s="17" t="s">
        <v>20</v>
      </c>
      <c r="P18" s="80"/>
      <c r="R18" s="22" t="n">
        <v>42944</v>
      </c>
      <c r="S18" s="18" t="n">
        <v>215</v>
      </c>
      <c r="T18" s="17" t="s">
        <v>45</v>
      </c>
      <c r="U18" s="17" t="s">
        <v>45</v>
      </c>
      <c r="V18" s="17" t="s">
        <v>312</v>
      </c>
      <c r="W18" s="22" t="n">
        <v>42944</v>
      </c>
      <c r="X18" s="17" t="s">
        <v>510</v>
      </c>
      <c r="Y18" s="19" t="n">
        <v>1016.84</v>
      </c>
      <c r="Z18" s="21" t="n">
        <v>7</v>
      </c>
      <c r="AA18" s="19" t="n">
        <v>0</v>
      </c>
      <c r="AB18" s="20"/>
      <c r="AC18" s="19" t="n">
        <f aca="false">+AC17+Y18-AA18</f>
        <v>-368736.14</v>
      </c>
      <c r="AD18" s="17" t="s">
        <v>24</v>
      </c>
      <c r="AE18" s="17" t="s">
        <v>25</v>
      </c>
      <c r="AF18" s="17" t="s">
        <v>20</v>
      </c>
      <c r="AG18" s="17"/>
    </row>
    <row r="19" customFormat="false" ht="13.7" hidden="false" customHeight="true" outlineLevel="0" collapsed="false">
      <c r="A19" s="78" t="n">
        <v>42944</v>
      </c>
      <c r="B19" s="79" t="n">
        <v>78</v>
      </c>
      <c r="C19" s="80" t="s">
        <v>42</v>
      </c>
      <c r="D19" s="80" t="s">
        <v>42</v>
      </c>
      <c r="E19" s="80" t="s">
        <v>43</v>
      </c>
      <c r="F19" s="78" t="n">
        <v>42944</v>
      </c>
      <c r="G19" s="80" t="s">
        <v>511</v>
      </c>
      <c r="H19" s="81" t="n">
        <v>694.48</v>
      </c>
      <c r="I19" s="20" t="n">
        <v>12</v>
      </c>
      <c r="J19" s="81" t="n">
        <v>0</v>
      </c>
      <c r="K19" s="21"/>
      <c r="L19" s="19" t="n">
        <f aca="false">+L18+H19-J19</f>
        <v>3921001.23</v>
      </c>
      <c r="M19" s="17" t="s">
        <v>24</v>
      </c>
      <c r="N19" s="17" t="s">
        <v>25</v>
      </c>
      <c r="O19" s="17" t="s">
        <v>20</v>
      </c>
      <c r="P19" s="80"/>
      <c r="R19" s="22" t="n">
        <v>42944</v>
      </c>
      <c r="S19" s="18" t="n">
        <v>215</v>
      </c>
      <c r="T19" s="17" t="s">
        <v>45</v>
      </c>
      <c r="U19" s="17" t="s">
        <v>45</v>
      </c>
      <c r="V19" s="17" t="s">
        <v>266</v>
      </c>
      <c r="W19" s="22" t="n">
        <v>42944</v>
      </c>
      <c r="X19" s="17" t="s">
        <v>512</v>
      </c>
      <c r="Y19" s="19" t="n">
        <v>0</v>
      </c>
      <c r="Z19" s="21"/>
      <c r="AA19" s="19" t="n">
        <v>361.6</v>
      </c>
      <c r="AB19" s="20" t="n">
        <v>9</v>
      </c>
      <c r="AC19" s="19" t="n">
        <f aca="false">+AC18+Y19-AA19</f>
        <v>-369097.74</v>
      </c>
      <c r="AD19" s="17" t="s">
        <v>24</v>
      </c>
      <c r="AE19" s="17" t="s">
        <v>25</v>
      </c>
      <c r="AF19" s="17" t="s">
        <v>20</v>
      </c>
      <c r="AG19" s="17"/>
    </row>
    <row r="20" customFormat="false" ht="13.7" hidden="false" customHeight="true" outlineLevel="0" collapsed="false">
      <c r="A20" s="78" t="n">
        <v>42944</v>
      </c>
      <c r="B20" s="79" t="n">
        <v>82</v>
      </c>
      <c r="C20" s="80" t="s">
        <v>42</v>
      </c>
      <c r="D20" s="80" t="s">
        <v>42</v>
      </c>
      <c r="E20" s="80" t="s">
        <v>43</v>
      </c>
      <c r="F20" s="78" t="n">
        <v>42944</v>
      </c>
      <c r="G20" s="80" t="s">
        <v>513</v>
      </c>
      <c r="H20" s="81" t="n">
        <v>533.37</v>
      </c>
      <c r="I20" s="20" t="n">
        <v>13</v>
      </c>
      <c r="J20" s="81" t="n">
        <v>0</v>
      </c>
      <c r="K20" s="21"/>
      <c r="L20" s="19" t="n">
        <f aca="false">+L19+H20-J20</f>
        <v>3921534.6</v>
      </c>
      <c r="M20" s="17" t="s">
        <v>24</v>
      </c>
      <c r="N20" s="17" t="s">
        <v>25</v>
      </c>
      <c r="O20" s="17" t="s">
        <v>20</v>
      </c>
      <c r="P20" s="80"/>
      <c r="R20" s="22" t="n">
        <v>42944</v>
      </c>
      <c r="S20" s="18" t="n">
        <v>215</v>
      </c>
      <c r="T20" s="17" t="s">
        <v>45</v>
      </c>
      <c r="U20" s="17" t="s">
        <v>45</v>
      </c>
      <c r="V20" s="17" t="s">
        <v>266</v>
      </c>
      <c r="W20" s="22" t="n">
        <v>42944</v>
      </c>
      <c r="X20" s="17" t="s">
        <v>514</v>
      </c>
      <c r="Y20" s="19" t="n">
        <v>361.6</v>
      </c>
      <c r="Z20" s="21" t="n">
        <v>8</v>
      </c>
      <c r="AA20" s="19" t="n">
        <v>0</v>
      </c>
      <c r="AB20" s="20"/>
      <c r="AC20" s="19" t="n">
        <f aca="false">+AC19+Y20-AA20</f>
        <v>-368736.14</v>
      </c>
      <c r="AD20" s="17" t="s">
        <v>24</v>
      </c>
      <c r="AE20" s="17" t="s">
        <v>25</v>
      </c>
      <c r="AF20" s="17" t="s">
        <v>20</v>
      </c>
      <c r="AG20" s="17"/>
    </row>
    <row r="21" customFormat="false" ht="13.7" hidden="false" customHeight="true" outlineLevel="0" collapsed="false">
      <c r="A21" s="78" t="n">
        <v>42945</v>
      </c>
      <c r="B21" s="79" t="n">
        <v>1650</v>
      </c>
      <c r="C21" s="80" t="s">
        <v>78</v>
      </c>
      <c r="D21" s="80" t="s">
        <v>78</v>
      </c>
      <c r="E21" s="80" t="s">
        <v>79</v>
      </c>
      <c r="F21" s="78" t="n">
        <v>42945</v>
      </c>
      <c r="G21" s="80" t="s">
        <v>515</v>
      </c>
      <c r="H21" s="81" t="n">
        <v>0</v>
      </c>
      <c r="I21" s="20"/>
      <c r="J21" s="81" t="n">
        <v>1812.01</v>
      </c>
      <c r="K21" s="21" t="n">
        <v>3</v>
      </c>
      <c r="L21" s="19" t="n">
        <f aca="false">+L20+H21-J21</f>
        <v>3919722.59</v>
      </c>
      <c r="M21" s="17" t="s">
        <v>24</v>
      </c>
      <c r="N21" s="17" t="s">
        <v>25</v>
      </c>
      <c r="O21" s="17" t="s">
        <v>20</v>
      </c>
      <c r="P21" s="80" t="s">
        <v>516</v>
      </c>
      <c r="R21" s="22" t="n">
        <v>42944</v>
      </c>
      <c r="S21" s="18" t="n">
        <v>215</v>
      </c>
      <c r="T21" s="17" t="s">
        <v>45</v>
      </c>
      <c r="U21" s="17" t="s">
        <v>45</v>
      </c>
      <c r="V21" s="17" t="s">
        <v>102</v>
      </c>
      <c r="W21" s="22" t="n">
        <v>42944</v>
      </c>
      <c r="X21" s="17" t="s">
        <v>517</v>
      </c>
      <c r="Y21" s="19" t="n">
        <v>0</v>
      </c>
      <c r="Z21" s="21"/>
      <c r="AA21" s="19" t="n">
        <v>799.44</v>
      </c>
      <c r="AB21" s="20" t="n">
        <v>10</v>
      </c>
      <c r="AC21" s="19" t="n">
        <f aca="false">+AC20+Y21-AA21</f>
        <v>-369535.58</v>
      </c>
      <c r="AD21" s="17" t="s">
        <v>24</v>
      </c>
      <c r="AE21" s="17" t="s">
        <v>25</v>
      </c>
      <c r="AF21" s="17" t="s">
        <v>20</v>
      </c>
      <c r="AG21" s="17"/>
    </row>
    <row r="22" customFormat="false" ht="13.7" hidden="false" customHeight="true" outlineLevel="0" collapsed="false">
      <c r="A22" s="78" t="n">
        <v>42945</v>
      </c>
      <c r="B22" s="79" t="n">
        <v>1650</v>
      </c>
      <c r="C22" s="80" t="s">
        <v>78</v>
      </c>
      <c r="D22" s="80" t="s">
        <v>78</v>
      </c>
      <c r="E22" s="80" t="s">
        <v>79</v>
      </c>
      <c r="F22" s="78" t="n">
        <v>42945</v>
      </c>
      <c r="G22" s="80" t="s">
        <v>515</v>
      </c>
      <c r="H22" s="81" t="n">
        <v>0</v>
      </c>
      <c r="I22" s="20"/>
      <c r="J22" s="81" t="n">
        <v>3410.4</v>
      </c>
      <c r="K22" s="21" t="n">
        <v>4</v>
      </c>
      <c r="L22" s="19" t="n">
        <f aca="false">+L21+H22-J22</f>
        <v>3916312.19</v>
      </c>
      <c r="M22" s="17" t="s">
        <v>24</v>
      </c>
      <c r="N22" s="17" t="s">
        <v>25</v>
      </c>
      <c r="O22" s="17" t="s">
        <v>20</v>
      </c>
      <c r="P22" s="80" t="s">
        <v>516</v>
      </c>
      <c r="R22" s="22" t="n">
        <v>42944</v>
      </c>
      <c r="S22" s="18" t="n">
        <v>215</v>
      </c>
      <c r="T22" s="17" t="s">
        <v>45</v>
      </c>
      <c r="U22" s="17" t="s">
        <v>45</v>
      </c>
      <c r="V22" s="17" t="s">
        <v>102</v>
      </c>
      <c r="W22" s="22" t="n">
        <v>42944</v>
      </c>
      <c r="X22" s="17" t="s">
        <v>518</v>
      </c>
      <c r="Y22" s="19" t="n">
        <v>799.44</v>
      </c>
      <c r="Z22" s="21" t="n">
        <v>9</v>
      </c>
      <c r="AA22" s="19" t="n">
        <v>0</v>
      </c>
      <c r="AB22" s="20"/>
      <c r="AC22" s="19" t="n">
        <f aca="false">+AC21+Y22-AA22</f>
        <v>-368736.14</v>
      </c>
      <c r="AD22" s="17" t="s">
        <v>24</v>
      </c>
      <c r="AE22" s="17" t="s">
        <v>25</v>
      </c>
      <c r="AF22" s="17" t="s">
        <v>20</v>
      </c>
      <c r="AG22" s="17"/>
    </row>
    <row r="23" customFormat="false" ht="13.7" hidden="false" customHeight="true" outlineLevel="0" collapsed="false">
      <c r="A23" s="78" t="n">
        <v>42945</v>
      </c>
      <c r="B23" s="79" t="n">
        <v>1650</v>
      </c>
      <c r="C23" s="80" t="s">
        <v>78</v>
      </c>
      <c r="D23" s="80" t="s">
        <v>78</v>
      </c>
      <c r="E23" s="80" t="s">
        <v>79</v>
      </c>
      <c r="F23" s="78" t="n">
        <v>42945</v>
      </c>
      <c r="G23" s="80" t="s">
        <v>515</v>
      </c>
      <c r="H23" s="81" t="n">
        <v>0</v>
      </c>
      <c r="I23" s="20"/>
      <c r="J23" s="81" t="n">
        <v>1291.45</v>
      </c>
      <c r="K23" s="21" t="n">
        <v>5</v>
      </c>
      <c r="L23" s="19" t="n">
        <f aca="false">+L22+H23-J23</f>
        <v>3915020.74</v>
      </c>
      <c r="M23" s="17" t="s">
        <v>24</v>
      </c>
      <c r="N23" s="17" t="s">
        <v>25</v>
      </c>
      <c r="O23" s="17" t="s">
        <v>20</v>
      </c>
      <c r="P23" s="80" t="s">
        <v>516</v>
      </c>
      <c r="R23" s="22" t="n">
        <v>42944</v>
      </c>
      <c r="S23" s="18" t="n">
        <v>215</v>
      </c>
      <c r="T23" s="17" t="s">
        <v>45</v>
      </c>
      <c r="U23" s="17" t="s">
        <v>45</v>
      </c>
      <c r="V23" s="17" t="s">
        <v>107</v>
      </c>
      <c r="W23" s="22" t="n">
        <v>42944</v>
      </c>
      <c r="X23" s="17" t="s">
        <v>519</v>
      </c>
      <c r="Y23" s="19" t="n">
        <v>0</v>
      </c>
      <c r="Z23" s="21"/>
      <c r="AA23" s="19" t="n">
        <v>425.69</v>
      </c>
      <c r="AB23" s="20" t="n">
        <v>11</v>
      </c>
      <c r="AC23" s="19" t="n">
        <f aca="false">+AC22+Y23-AA23</f>
        <v>-369161.83</v>
      </c>
      <c r="AD23" s="17" t="s">
        <v>24</v>
      </c>
      <c r="AE23" s="17" t="s">
        <v>25</v>
      </c>
      <c r="AF23" s="17" t="s">
        <v>20</v>
      </c>
      <c r="AG23" s="17"/>
    </row>
    <row r="24" customFormat="false" ht="13.7" hidden="false" customHeight="true" outlineLevel="0" collapsed="false">
      <c r="A24" s="78" t="n">
        <v>42945</v>
      </c>
      <c r="B24" s="79" t="n">
        <v>1650</v>
      </c>
      <c r="C24" s="80" t="s">
        <v>78</v>
      </c>
      <c r="D24" s="80" t="s">
        <v>78</v>
      </c>
      <c r="E24" s="80" t="s">
        <v>79</v>
      </c>
      <c r="F24" s="78" t="n">
        <v>42945</v>
      </c>
      <c r="G24" s="80" t="s">
        <v>515</v>
      </c>
      <c r="H24" s="81" t="n">
        <v>0</v>
      </c>
      <c r="I24" s="20"/>
      <c r="J24" s="81" t="n">
        <v>1841.64</v>
      </c>
      <c r="K24" s="21" t="n">
        <v>6</v>
      </c>
      <c r="L24" s="19" t="n">
        <f aca="false">+L23+H24-J24</f>
        <v>3913179.1</v>
      </c>
      <c r="M24" s="17" t="s">
        <v>24</v>
      </c>
      <c r="N24" s="17" t="s">
        <v>25</v>
      </c>
      <c r="O24" s="17" t="s">
        <v>26</v>
      </c>
      <c r="P24" s="80" t="s">
        <v>516</v>
      </c>
      <c r="R24" s="22" t="n">
        <v>42944</v>
      </c>
      <c r="S24" s="18" t="n">
        <v>215</v>
      </c>
      <c r="T24" s="17" t="s">
        <v>45</v>
      </c>
      <c r="U24" s="17" t="s">
        <v>45</v>
      </c>
      <c r="V24" s="17" t="s">
        <v>107</v>
      </c>
      <c r="W24" s="22" t="n">
        <v>42944</v>
      </c>
      <c r="X24" s="17" t="s">
        <v>520</v>
      </c>
      <c r="Y24" s="19" t="n">
        <v>425.69</v>
      </c>
      <c r="Z24" s="21" t="n">
        <v>10</v>
      </c>
      <c r="AA24" s="19" t="n">
        <v>0</v>
      </c>
      <c r="AB24" s="20"/>
      <c r="AC24" s="19" t="n">
        <f aca="false">+AC23+Y24-AA24</f>
        <v>-368736.14</v>
      </c>
      <c r="AD24" s="17" t="s">
        <v>24</v>
      </c>
      <c r="AE24" s="17" t="s">
        <v>25</v>
      </c>
      <c r="AF24" s="17" t="s">
        <v>20</v>
      </c>
      <c r="AG24" s="17"/>
    </row>
    <row r="25" customFormat="false" ht="13.7" hidden="false" customHeight="true" outlineLevel="0" collapsed="false">
      <c r="A25" s="78" t="n">
        <v>42945</v>
      </c>
      <c r="B25" s="79" t="n">
        <v>1650</v>
      </c>
      <c r="C25" s="80" t="s">
        <v>78</v>
      </c>
      <c r="D25" s="80" t="s">
        <v>78</v>
      </c>
      <c r="E25" s="80" t="s">
        <v>79</v>
      </c>
      <c r="F25" s="78" t="n">
        <v>42945</v>
      </c>
      <c r="G25" s="80" t="s">
        <v>515</v>
      </c>
      <c r="H25" s="81" t="n">
        <v>0</v>
      </c>
      <c r="I25" s="20"/>
      <c r="J25" s="81" t="n">
        <v>1016.84</v>
      </c>
      <c r="K25" s="21" t="n">
        <v>7</v>
      </c>
      <c r="L25" s="19" t="n">
        <f aca="false">+L24+H25-J25</f>
        <v>3912162.26</v>
      </c>
      <c r="M25" s="17" t="s">
        <v>24</v>
      </c>
      <c r="N25" s="17" t="s">
        <v>25</v>
      </c>
      <c r="O25" s="17" t="s">
        <v>26</v>
      </c>
      <c r="P25" s="80" t="s">
        <v>516</v>
      </c>
      <c r="R25" s="22" t="n">
        <v>42944</v>
      </c>
      <c r="S25" s="18" t="n">
        <v>215</v>
      </c>
      <c r="T25" s="17" t="s">
        <v>45</v>
      </c>
      <c r="U25" s="17" t="s">
        <v>45</v>
      </c>
      <c r="V25" s="17" t="s">
        <v>112</v>
      </c>
      <c r="W25" s="22" t="n">
        <v>42944</v>
      </c>
      <c r="X25" s="17" t="s">
        <v>521</v>
      </c>
      <c r="Y25" s="19" t="n">
        <v>0</v>
      </c>
      <c r="Z25" s="21"/>
      <c r="AA25" s="19" t="n">
        <v>694.48</v>
      </c>
      <c r="AB25" s="20" t="n">
        <v>12</v>
      </c>
      <c r="AC25" s="19" t="n">
        <f aca="false">+AC24+Y25-AA25</f>
        <v>-369430.62</v>
      </c>
      <c r="AD25" s="17" t="s">
        <v>24</v>
      </c>
      <c r="AE25" s="17" t="s">
        <v>25</v>
      </c>
      <c r="AF25" s="17" t="s">
        <v>20</v>
      </c>
      <c r="AG25" s="17"/>
    </row>
    <row r="26" customFormat="false" ht="13.7" hidden="false" customHeight="true" outlineLevel="0" collapsed="false">
      <c r="A26" s="78" t="n">
        <v>42945</v>
      </c>
      <c r="B26" s="79" t="n">
        <v>1650</v>
      </c>
      <c r="C26" s="80" t="s">
        <v>78</v>
      </c>
      <c r="D26" s="80" t="s">
        <v>78</v>
      </c>
      <c r="E26" s="80" t="s">
        <v>79</v>
      </c>
      <c r="F26" s="78" t="n">
        <v>42945</v>
      </c>
      <c r="G26" s="80" t="s">
        <v>515</v>
      </c>
      <c r="H26" s="81" t="n">
        <v>0</v>
      </c>
      <c r="I26" s="20"/>
      <c r="J26" s="81" t="n">
        <v>361.6</v>
      </c>
      <c r="K26" s="21" t="n">
        <v>8</v>
      </c>
      <c r="L26" s="19" t="n">
        <f aca="false">+L25+H26-J26</f>
        <v>3911800.66</v>
      </c>
      <c r="M26" s="17" t="s">
        <v>24</v>
      </c>
      <c r="N26" s="17" t="s">
        <v>25</v>
      </c>
      <c r="O26" s="17" t="s">
        <v>20</v>
      </c>
      <c r="P26" s="80" t="s">
        <v>516</v>
      </c>
      <c r="R26" s="22" t="n">
        <v>42944</v>
      </c>
      <c r="S26" s="18" t="n">
        <v>215</v>
      </c>
      <c r="T26" s="17" t="s">
        <v>45</v>
      </c>
      <c r="U26" s="17" t="s">
        <v>45</v>
      </c>
      <c r="V26" s="17" t="s">
        <v>112</v>
      </c>
      <c r="W26" s="22" t="n">
        <v>42944</v>
      </c>
      <c r="X26" s="84" t="s">
        <v>522</v>
      </c>
      <c r="Y26" s="19" t="n">
        <v>694.48</v>
      </c>
      <c r="Z26" s="21" t="n">
        <v>11</v>
      </c>
      <c r="AA26" s="19" t="n">
        <v>0</v>
      </c>
      <c r="AB26" s="20"/>
      <c r="AC26" s="19" t="n">
        <f aca="false">+AC25+Y26-AA26</f>
        <v>-368736.14</v>
      </c>
      <c r="AD26" s="17" t="s">
        <v>24</v>
      </c>
      <c r="AE26" s="17" t="s">
        <v>25</v>
      </c>
      <c r="AF26" s="17" t="s">
        <v>20</v>
      </c>
      <c r="AG26" s="17"/>
    </row>
    <row r="27" customFormat="false" ht="13.7" hidden="false" customHeight="true" outlineLevel="0" collapsed="false">
      <c r="A27" s="78" t="n">
        <v>42945</v>
      </c>
      <c r="B27" s="79" t="n">
        <v>1650</v>
      </c>
      <c r="C27" s="80" t="s">
        <v>78</v>
      </c>
      <c r="D27" s="80" t="s">
        <v>78</v>
      </c>
      <c r="E27" s="80" t="s">
        <v>79</v>
      </c>
      <c r="F27" s="78" t="n">
        <v>42945</v>
      </c>
      <c r="G27" s="80" t="s">
        <v>515</v>
      </c>
      <c r="H27" s="81" t="n">
        <v>0</v>
      </c>
      <c r="I27" s="20"/>
      <c r="J27" s="81" t="n">
        <v>799.44</v>
      </c>
      <c r="K27" s="21" t="n">
        <v>9</v>
      </c>
      <c r="L27" s="19" t="n">
        <f aca="false">+L26+H27-J27</f>
        <v>3911001.22</v>
      </c>
      <c r="M27" s="17" t="s">
        <v>24</v>
      </c>
      <c r="N27" s="17" t="s">
        <v>25</v>
      </c>
      <c r="O27" s="17" t="s">
        <v>20</v>
      </c>
      <c r="P27" s="80" t="s">
        <v>516</v>
      </c>
      <c r="R27" s="22" t="n">
        <v>42944</v>
      </c>
      <c r="S27" s="18" t="n">
        <v>215</v>
      </c>
      <c r="T27" s="17" t="s">
        <v>45</v>
      </c>
      <c r="U27" s="17" t="s">
        <v>45</v>
      </c>
      <c r="V27" s="17" t="s">
        <v>115</v>
      </c>
      <c r="W27" s="22" t="n">
        <v>42944</v>
      </c>
      <c r="X27" s="84" t="s">
        <v>523</v>
      </c>
      <c r="Y27" s="19" t="n">
        <v>0</v>
      </c>
      <c r="Z27" s="21"/>
      <c r="AA27" s="19" t="n">
        <v>533.37</v>
      </c>
      <c r="AB27" s="20" t="n">
        <v>13</v>
      </c>
      <c r="AC27" s="19" t="n">
        <f aca="false">+AC26+Y27-AA27</f>
        <v>-369269.51</v>
      </c>
      <c r="AD27" s="17" t="s">
        <v>24</v>
      </c>
      <c r="AE27" s="17" t="s">
        <v>25</v>
      </c>
      <c r="AF27" s="17" t="s">
        <v>20</v>
      </c>
      <c r="AG27" s="17"/>
    </row>
    <row r="28" customFormat="false" ht="13.7" hidden="false" customHeight="true" outlineLevel="0" collapsed="false">
      <c r="A28" s="78" t="n">
        <v>42945</v>
      </c>
      <c r="B28" s="79" t="n">
        <v>1650</v>
      </c>
      <c r="C28" s="80" t="s">
        <v>78</v>
      </c>
      <c r="D28" s="80" t="s">
        <v>78</v>
      </c>
      <c r="E28" s="80" t="s">
        <v>79</v>
      </c>
      <c r="F28" s="78" t="n">
        <v>42945</v>
      </c>
      <c r="G28" s="80" t="s">
        <v>515</v>
      </c>
      <c r="H28" s="81" t="n">
        <v>0</v>
      </c>
      <c r="I28" s="20"/>
      <c r="J28" s="81" t="n">
        <v>425.69</v>
      </c>
      <c r="K28" s="21" t="n">
        <v>10</v>
      </c>
      <c r="L28" s="19" t="n">
        <f aca="false">+L27+H28-J28</f>
        <v>3910575.53</v>
      </c>
      <c r="M28" s="17" t="s">
        <v>24</v>
      </c>
      <c r="N28" s="17" t="s">
        <v>25</v>
      </c>
      <c r="O28" s="17" t="s">
        <v>20</v>
      </c>
      <c r="P28" s="80" t="s">
        <v>516</v>
      </c>
      <c r="R28" s="22" t="n">
        <v>42944</v>
      </c>
      <c r="S28" s="18" t="n">
        <v>215</v>
      </c>
      <c r="T28" s="17" t="s">
        <v>45</v>
      </c>
      <c r="U28" s="17" t="s">
        <v>45</v>
      </c>
      <c r="V28" s="17" t="s">
        <v>115</v>
      </c>
      <c r="W28" s="22" t="n">
        <v>42944</v>
      </c>
      <c r="X28" s="84" t="s">
        <v>524</v>
      </c>
      <c r="Y28" s="19" t="n">
        <v>533.37</v>
      </c>
      <c r="Z28" s="21" t="n">
        <v>12</v>
      </c>
      <c r="AA28" s="19" t="n">
        <v>0</v>
      </c>
      <c r="AB28" s="20"/>
      <c r="AC28" s="19" t="n">
        <f aca="false">+AC27+Y28-AA28</f>
        <v>-368736.14</v>
      </c>
      <c r="AD28" s="17" t="s">
        <v>24</v>
      </c>
      <c r="AE28" s="17" t="s">
        <v>25</v>
      </c>
      <c r="AF28" s="17" t="s">
        <v>20</v>
      </c>
      <c r="AG28" s="17"/>
    </row>
    <row r="29" customFormat="false" ht="15" hidden="false" customHeight="false" outlineLevel="0" collapsed="false">
      <c r="A29" s="78" t="n">
        <v>42945</v>
      </c>
      <c r="B29" s="79" t="n">
        <v>1650</v>
      </c>
      <c r="C29" s="80" t="s">
        <v>78</v>
      </c>
      <c r="D29" s="80" t="s">
        <v>78</v>
      </c>
      <c r="E29" s="80" t="s">
        <v>79</v>
      </c>
      <c r="F29" s="78" t="n">
        <v>42945</v>
      </c>
      <c r="G29" s="80" t="s">
        <v>515</v>
      </c>
      <c r="H29" s="81" t="n">
        <v>0</v>
      </c>
      <c r="I29" s="20"/>
      <c r="J29" s="81" t="n">
        <v>694.48</v>
      </c>
      <c r="K29" s="21" t="n">
        <v>11</v>
      </c>
      <c r="L29" s="19" t="n">
        <f aca="false">+L28+H29-J29</f>
        <v>3909881.05</v>
      </c>
      <c r="M29" s="17" t="s">
        <v>24</v>
      </c>
      <c r="N29" s="17" t="s">
        <v>25</v>
      </c>
      <c r="O29" s="17" t="s">
        <v>20</v>
      </c>
      <c r="P29" s="80" t="s">
        <v>516</v>
      </c>
    </row>
    <row r="30" customFormat="false" ht="15" hidden="false" customHeight="false" outlineLevel="0" collapsed="false">
      <c r="A30" s="78" t="n">
        <v>42945</v>
      </c>
      <c r="B30" s="79" t="n">
        <v>1650</v>
      </c>
      <c r="C30" s="80" t="s">
        <v>78</v>
      </c>
      <c r="D30" s="80" t="s">
        <v>78</v>
      </c>
      <c r="E30" s="80" t="s">
        <v>79</v>
      </c>
      <c r="F30" s="78" t="n">
        <v>42945</v>
      </c>
      <c r="G30" s="80" t="s">
        <v>515</v>
      </c>
      <c r="H30" s="81" t="n">
        <v>0</v>
      </c>
      <c r="I30" s="20"/>
      <c r="J30" s="81" t="n">
        <v>533.37</v>
      </c>
      <c r="K30" s="21" t="n">
        <v>12</v>
      </c>
      <c r="L30" s="19" t="n">
        <f aca="false">+L29+H30-J30</f>
        <v>3909347.68</v>
      </c>
      <c r="M30" s="17" t="s">
        <v>24</v>
      </c>
      <c r="N30" s="17" t="s">
        <v>25</v>
      </c>
      <c r="O30" s="17" t="s">
        <v>20</v>
      </c>
      <c r="P30" s="80" t="s">
        <v>516</v>
      </c>
    </row>
    <row r="33" customFormat="false" ht="15" hidden="false" customHeight="false" outlineLevel="0" collapsed="false">
      <c r="P33" s="25" t="s">
        <v>118</v>
      </c>
      <c r="Q33" s="26" t="n">
        <f aca="false">+L30</f>
        <v>3909347.68</v>
      </c>
    </row>
    <row r="34" customFormat="false" ht="15.75" hidden="false" customHeight="false" outlineLevel="0" collapsed="false">
      <c r="P34" s="25" t="s">
        <v>119</v>
      </c>
      <c r="Q34" s="27" t="n">
        <f aca="false">+AC28</f>
        <v>-368736.14</v>
      </c>
    </row>
    <row r="35" customFormat="false" ht="15" hidden="false" customHeight="false" outlineLevel="0" collapsed="false">
      <c r="P35" s="25" t="s">
        <v>120</v>
      </c>
      <c r="Q35" s="26" t="n">
        <f aca="false">+Q33+Q34</f>
        <v>354061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19" activePane="bottomLeft" state="frozen"/>
      <selection pane="topLeft" activeCell="E1" activeCellId="0" sqref="E1"/>
      <selection pane="bottomLeft" activeCell="V29" activeCellId="0" sqref="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56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19.41"/>
    <col collapsed="false" customWidth="true" hidden="true" outlineLevel="0" max="23" min="23" style="1" width="9.28"/>
    <col collapsed="false" customWidth="true" hidden="false" outlineLevel="0" max="24" min="24" style="1" width="11.85"/>
    <col collapsed="false" customWidth="false" hidden="false" outlineLevel="0" max="25" min="25" style="2" width="11.42"/>
    <col collapsed="false" customWidth="true" hidden="false" outlineLevel="0" max="26" min="26" style="4" width="3.28"/>
    <col collapsed="false" customWidth="false" hidden="false" outlineLevel="0" max="27" min="27" style="2" width="11.42"/>
    <col collapsed="false" customWidth="true" hidden="false" outlineLevel="0" max="28" min="28" style="3" width="6.56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38.7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6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/>
      <c r="I4" s="20"/>
      <c r="J4" s="19"/>
      <c r="K4" s="21"/>
      <c r="L4" s="19" t="n">
        <f aca="false">+JUL!Q33</f>
        <v>3909347.68</v>
      </c>
      <c r="M4" s="17"/>
      <c r="N4" s="17"/>
      <c r="O4" s="17"/>
      <c r="P4" s="17"/>
      <c r="R4" s="17"/>
      <c r="S4" s="18"/>
      <c r="T4" s="17"/>
      <c r="U4" s="17"/>
      <c r="V4" s="17" t="s">
        <v>19</v>
      </c>
      <c r="W4" s="17"/>
      <c r="X4" s="17"/>
      <c r="Y4" s="19" t="n">
        <v>0</v>
      </c>
      <c r="Z4" s="21"/>
      <c r="AA4" s="19" t="n">
        <v>0</v>
      </c>
      <c r="AB4" s="20"/>
      <c r="AC4" s="19" t="n">
        <f aca="false">+JUL!Q34</f>
        <v>-368736.14</v>
      </c>
      <c r="AD4" s="17"/>
      <c r="AE4" s="17"/>
      <c r="AF4" s="17"/>
      <c r="AG4" s="17"/>
    </row>
    <row r="5" customFormat="false" ht="13.7" hidden="false" customHeight="true" outlineLevel="0" collapsed="false">
      <c r="A5" s="78" t="n">
        <v>42972</v>
      </c>
      <c r="B5" s="18" t="n">
        <v>52</v>
      </c>
      <c r="C5" s="17" t="s">
        <v>525</v>
      </c>
      <c r="D5" s="17" t="s">
        <v>525</v>
      </c>
      <c r="E5" s="17" t="s">
        <v>22</v>
      </c>
      <c r="F5" s="17" t="n">
        <v>42972</v>
      </c>
      <c r="G5" s="17" t="s">
        <v>526</v>
      </c>
      <c r="H5" s="19" t="n">
        <v>258600</v>
      </c>
      <c r="I5" s="20" t="n">
        <v>1</v>
      </c>
      <c r="J5" s="19"/>
      <c r="K5" s="21"/>
      <c r="L5" s="19" t="n">
        <f aca="false">+L4+H5-J5</f>
        <v>4167947.68</v>
      </c>
      <c r="M5" s="17"/>
      <c r="N5" s="17"/>
      <c r="O5" s="17"/>
      <c r="P5" s="17"/>
      <c r="R5" s="22" t="n">
        <v>42962</v>
      </c>
      <c r="S5" s="18" t="n">
        <v>69</v>
      </c>
      <c r="T5" s="17" t="s">
        <v>45</v>
      </c>
      <c r="U5" s="17" t="s">
        <v>45</v>
      </c>
      <c r="V5" s="17" t="s">
        <v>342</v>
      </c>
      <c r="W5" s="22" t="n">
        <v>42962</v>
      </c>
      <c r="X5" s="17" t="s">
        <v>527</v>
      </c>
      <c r="Y5" s="19" t="n">
        <v>334073.72</v>
      </c>
      <c r="Z5" s="21" t="s">
        <v>385</v>
      </c>
      <c r="AA5" s="19" t="n">
        <v>0</v>
      </c>
      <c r="AB5" s="24"/>
      <c r="AC5" s="19" t="n">
        <f aca="false">+AC4+Y5-AA5</f>
        <v>-34662.42</v>
      </c>
      <c r="AD5" s="17"/>
      <c r="AE5" s="17"/>
      <c r="AF5" s="17"/>
      <c r="AG5" s="17"/>
    </row>
    <row r="6" customFormat="false" ht="13.7" hidden="false" customHeight="true" outlineLevel="0" collapsed="false">
      <c r="A6" s="78" t="n">
        <v>42972</v>
      </c>
      <c r="B6" s="18" t="n">
        <v>53</v>
      </c>
      <c r="C6" s="17" t="s">
        <v>525</v>
      </c>
      <c r="D6" s="17" t="s">
        <v>525</v>
      </c>
      <c r="E6" s="17" t="s">
        <v>22</v>
      </c>
      <c r="F6" s="17" t="n">
        <v>42972</v>
      </c>
      <c r="G6" s="17" t="s">
        <v>528</v>
      </c>
      <c r="H6" s="19" t="n">
        <v>166600</v>
      </c>
      <c r="I6" s="20" t="n">
        <v>2</v>
      </c>
      <c r="J6" s="19"/>
      <c r="K6" s="21"/>
      <c r="L6" s="19" t="n">
        <f aca="false">+L5+H6-J6</f>
        <v>4334547.68</v>
      </c>
      <c r="M6" s="17"/>
      <c r="N6" s="17"/>
      <c r="O6" s="17"/>
      <c r="P6" s="17"/>
      <c r="R6" s="22" t="n">
        <v>42969</v>
      </c>
      <c r="S6" s="18" t="n">
        <v>122</v>
      </c>
      <c r="T6" s="17" t="s">
        <v>45</v>
      </c>
      <c r="U6" s="17" t="s">
        <v>45</v>
      </c>
      <c r="V6" s="17" t="s">
        <v>529</v>
      </c>
      <c r="W6" s="22" t="n">
        <v>42969</v>
      </c>
      <c r="X6" s="17" t="s">
        <v>530</v>
      </c>
      <c r="Y6" s="19" t="n">
        <v>43353.65</v>
      </c>
      <c r="Z6" s="21" t="n">
        <v>11</v>
      </c>
      <c r="AA6" s="19" t="n">
        <v>0</v>
      </c>
      <c r="AB6" s="24"/>
      <c r="AC6" s="19" t="n">
        <f aca="false">+AC5+Y6-AA6</f>
        <v>8691.23000000002</v>
      </c>
      <c r="AD6" s="17"/>
      <c r="AE6" s="17"/>
      <c r="AF6" s="17"/>
      <c r="AG6" s="17"/>
    </row>
    <row r="7" customFormat="false" ht="13.7" hidden="false" customHeight="true" outlineLevel="0" collapsed="false">
      <c r="A7" s="78" t="n">
        <v>42972</v>
      </c>
      <c r="B7" s="18" t="n">
        <v>55</v>
      </c>
      <c r="C7" s="17" t="s">
        <v>525</v>
      </c>
      <c r="D7" s="17" t="s">
        <v>525</v>
      </c>
      <c r="E7" s="17" t="s">
        <v>22</v>
      </c>
      <c r="F7" s="17" t="n">
        <v>42972</v>
      </c>
      <c r="G7" s="17" t="s">
        <v>531</v>
      </c>
      <c r="H7" s="19" t="n">
        <v>173600</v>
      </c>
      <c r="I7" s="20" t="n">
        <v>3</v>
      </c>
      <c r="J7" s="19"/>
      <c r="K7" s="21"/>
      <c r="L7" s="19" t="n">
        <f aca="false">+L6+H7-J7</f>
        <v>4508147.68</v>
      </c>
      <c r="M7" s="17"/>
      <c r="N7" s="17"/>
      <c r="O7" s="17"/>
      <c r="P7" s="17"/>
      <c r="R7" s="22" t="n">
        <v>42971</v>
      </c>
      <c r="S7" s="18" t="n">
        <v>136</v>
      </c>
      <c r="T7" s="17" t="s">
        <v>45</v>
      </c>
      <c r="U7" s="17" t="s">
        <v>45</v>
      </c>
      <c r="V7" s="17" t="s">
        <v>57</v>
      </c>
      <c r="W7" s="22" t="n">
        <v>42971</v>
      </c>
      <c r="X7" s="17" t="s">
        <v>532</v>
      </c>
      <c r="Y7" s="19" t="n">
        <v>0</v>
      </c>
      <c r="Z7" s="21"/>
      <c r="AA7" s="19" t="n">
        <v>1812.01</v>
      </c>
      <c r="AB7" s="20" t="n">
        <v>8</v>
      </c>
      <c r="AC7" s="19" t="n">
        <f aca="false">+AC6+Y7-AA7</f>
        <v>6879.22000000002</v>
      </c>
      <c r="AD7" s="17"/>
      <c r="AE7" s="17"/>
      <c r="AF7" s="17"/>
      <c r="AG7" s="17"/>
    </row>
    <row r="8" customFormat="false" ht="13.7" hidden="false" customHeight="true" outlineLevel="0" collapsed="false">
      <c r="A8" s="78" t="n">
        <v>42972</v>
      </c>
      <c r="B8" s="18" t="n">
        <v>56</v>
      </c>
      <c r="C8" s="17" t="s">
        <v>525</v>
      </c>
      <c r="D8" s="17" t="s">
        <v>525</v>
      </c>
      <c r="E8" s="17" t="s">
        <v>22</v>
      </c>
      <c r="F8" s="17" t="n">
        <v>42972</v>
      </c>
      <c r="G8" s="17" t="s">
        <v>533</v>
      </c>
      <c r="H8" s="19" t="n">
        <v>184500</v>
      </c>
      <c r="I8" s="20" t="n">
        <v>4</v>
      </c>
      <c r="J8" s="19"/>
      <c r="K8" s="21"/>
      <c r="L8" s="19" t="n">
        <f aca="false">+L7+H8-J8</f>
        <v>4692647.68</v>
      </c>
      <c r="M8" s="17"/>
      <c r="N8" s="17"/>
      <c r="O8" s="17"/>
      <c r="P8" s="17"/>
      <c r="R8" s="22" t="n">
        <v>42971</v>
      </c>
      <c r="S8" s="18" t="n">
        <v>136</v>
      </c>
      <c r="T8" s="17" t="s">
        <v>45</v>
      </c>
      <c r="U8" s="17" t="s">
        <v>45</v>
      </c>
      <c r="V8" s="17" t="s">
        <v>57</v>
      </c>
      <c r="W8" s="22" t="n">
        <v>42971</v>
      </c>
      <c r="X8" s="17" t="s">
        <v>534</v>
      </c>
      <c r="Y8" s="19" t="n">
        <v>1812.01</v>
      </c>
      <c r="Z8" s="21" t="n">
        <v>1</v>
      </c>
      <c r="AA8" s="19" t="n">
        <v>0</v>
      </c>
      <c r="AB8" s="20"/>
      <c r="AC8" s="19" t="n">
        <f aca="false">+AC7+Y8-AA8</f>
        <v>8691.23000000002</v>
      </c>
      <c r="AD8" s="17"/>
      <c r="AE8" s="17"/>
      <c r="AF8" s="17"/>
      <c r="AG8" s="17"/>
    </row>
    <row r="9" customFormat="false" ht="13.7" hidden="false" customHeight="true" outlineLevel="0" collapsed="false">
      <c r="A9" s="78" t="n">
        <v>42972</v>
      </c>
      <c r="B9" s="18" t="n">
        <v>57</v>
      </c>
      <c r="C9" s="17" t="s">
        <v>525</v>
      </c>
      <c r="D9" s="17" t="s">
        <v>525</v>
      </c>
      <c r="E9" s="17" t="s">
        <v>22</v>
      </c>
      <c r="F9" s="17" t="n">
        <v>42972</v>
      </c>
      <c r="G9" s="17" t="s">
        <v>535</v>
      </c>
      <c r="H9" s="19" t="n">
        <v>117900</v>
      </c>
      <c r="I9" s="20" t="n">
        <v>5</v>
      </c>
      <c r="J9" s="19"/>
      <c r="K9" s="21"/>
      <c r="L9" s="19" t="n">
        <f aca="false">+L8+H9-J9</f>
        <v>4810547.68</v>
      </c>
      <c r="M9" s="17"/>
      <c r="N9" s="17"/>
      <c r="O9" s="17"/>
      <c r="P9" s="17"/>
      <c r="R9" s="22" t="n">
        <v>42971</v>
      </c>
      <c r="S9" s="18" t="n">
        <v>136</v>
      </c>
      <c r="T9" s="17" t="s">
        <v>45</v>
      </c>
      <c r="U9" s="17" t="s">
        <v>45</v>
      </c>
      <c r="V9" s="17" t="s">
        <v>57</v>
      </c>
      <c r="W9" s="22" t="n">
        <v>42971</v>
      </c>
      <c r="X9" s="17" t="s">
        <v>536</v>
      </c>
      <c r="Y9" s="19" t="n">
        <v>0</v>
      </c>
      <c r="Z9" s="21"/>
      <c r="AA9" s="19" t="n">
        <v>3410.4</v>
      </c>
      <c r="AB9" s="20" t="n">
        <v>9</v>
      </c>
      <c r="AC9" s="19" t="n">
        <f aca="false">+AC8+Y9-AA9</f>
        <v>5280.83000000002</v>
      </c>
      <c r="AD9" s="17"/>
      <c r="AE9" s="17"/>
      <c r="AF9" s="17"/>
      <c r="AG9" s="17"/>
    </row>
    <row r="10" customFormat="false" ht="13.7" hidden="false" customHeight="true" outlineLevel="0" collapsed="false">
      <c r="A10" s="78" t="n">
        <v>42972</v>
      </c>
      <c r="B10" s="18" t="n">
        <v>58</v>
      </c>
      <c r="C10" s="17" t="s">
        <v>525</v>
      </c>
      <c r="D10" s="17" t="s">
        <v>525</v>
      </c>
      <c r="E10" s="17" t="s">
        <v>22</v>
      </c>
      <c r="F10" s="17" t="n">
        <v>42972</v>
      </c>
      <c r="G10" s="17" t="s">
        <v>537</v>
      </c>
      <c r="H10" s="19" t="n">
        <v>158500</v>
      </c>
      <c r="I10" s="20" t="n">
        <v>6</v>
      </c>
      <c r="J10" s="19"/>
      <c r="K10" s="21"/>
      <c r="L10" s="19" t="n">
        <f aca="false">+L9+H10-J10</f>
        <v>4969047.68</v>
      </c>
      <c r="M10" s="17"/>
      <c r="N10" s="17"/>
      <c r="O10" s="17"/>
      <c r="P10" s="17"/>
      <c r="R10" s="22" t="n">
        <v>42971</v>
      </c>
      <c r="S10" s="18" t="n">
        <v>136</v>
      </c>
      <c r="T10" s="17" t="s">
        <v>45</v>
      </c>
      <c r="U10" s="17" t="s">
        <v>45</v>
      </c>
      <c r="V10" s="17" t="s">
        <v>57</v>
      </c>
      <c r="W10" s="22" t="n">
        <v>42971</v>
      </c>
      <c r="X10" s="17" t="s">
        <v>538</v>
      </c>
      <c r="Y10" s="19" t="n">
        <v>3410.4</v>
      </c>
      <c r="Z10" s="21" t="n">
        <v>2</v>
      </c>
      <c r="AA10" s="19" t="n">
        <v>0</v>
      </c>
      <c r="AB10" s="20"/>
      <c r="AC10" s="19" t="n">
        <f aca="false">+AC9+Y10-AA10</f>
        <v>8691.23000000002</v>
      </c>
      <c r="AD10" s="17"/>
      <c r="AE10" s="17"/>
      <c r="AF10" s="17"/>
      <c r="AG10" s="17"/>
    </row>
    <row r="11" customFormat="false" ht="13.7" hidden="false" customHeight="true" outlineLevel="0" collapsed="false">
      <c r="A11" s="78" t="n">
        <v>42972</v>
      </c>
      <c r="B11" s="18" t="n">
        <v>59</v>
      </c>
      <c r="C11" s="17" t="s">
        <v>525</v>
      </c>
      <c r="D11" s="17" t="s">
        <v>525</v>
      </c>
      <c r="E11" s="17" t="s">
        <v>22</v>
      </c>
      <c r="F11" s="17" t="n">
        <v>42972</v>
      </c>
      <c r="G11" s="17" t="s">
        <v>539</v>
      </c>
      <c r="H11" s="19" t="n">
        <v>252800</v>
      </c>
      <c r="I11" s="20" t="n">
        <v>7</v>
      </c>
      <c r="J11" s="19"/>
      <c r="K11" s="21"/>
      <c r="L11" s="19" t="n">
        <f aca="false">+L10+H11-J11</f>
        <v>5221847.68</v>
      </c>
      <c r="M11" s="17"/>
      <c r="N11" s="17"/>
      <c r="O11" s="17"/>
      <c r="P11" s="17"/>
      <c r="R11" s="22" t="n">
        <v>42971</v>
      </c>
      <c r="S11" s="18" t="n">
        <v>136</v>
      </c>
      <c r="T11" s="17" t="s">
        <v>45</v>
      </c>
      <c r="U11" s="17" t="s">
        <v>45</v>
      </c>
      <c r="V11" s="17" t="s">
        <v>57</v>
      </c>
      <c r="W11" s="22" t="n">
        <v>42971</v>
      </c>
      <c r="X11" s="17" t="s">
        <v>540</v>
      </c>
      <c r="Y11" s="19" t="n">
        <v>0</v>
      </c>
      <c r="Z11" s="21"/>
      <c r="AA11" s="19" t="n">
        <v>1291.45</v>
      </c>
      <c r="AB11" s="20" t="n">
        <v>10</v>
      </c>
      <c r="AC11" s="19" t="n">
        <f aca="false">+AC10+Y11-AA11</f>
        <v>7399.78000000002</v>
      </c>
      <c r="AD11" s="17"/>
      <c r="AE11" s="17"/>
      <c r="AF11" s="17"/>
      <c r="AG11" s="17"/>
    </row>
    <row r="12" customFormat="false" ht="13.7" hidden="false" customHeight="true" outlineLevel="0" collapsed="false">
      <c r="A12" s="78" t="n">
        <v>42975</v>
      </c>
      <c r="B12" s="79" t="n">
        <v>24</v>
      </c>
      <c r="C12" s="80" t="s">
        <v>42</v>
      </c>
      <c r="D12" s="80" t="s">
        <v>42</v>
      </c>
      <c r="E12" s="80" t="s">
        <v>43</v>
      </c>
      <c r="F12" s="78" t="n">
        <v>42975</v>
      </c>
      <c r="G12" s="80" t="s">
        <v>541</v>
      </c>
      <c r="H12" s="81" t="n">
        <v>1812.01</v>
      </c>
      <c r="I12" s="20" t="n">
        <v>8</v>
      </c>
      <c r="J12" s="81" t="n">
        <v>0</v>
      </c>
      <c r="K12" s="21"/>
      <c r="L12" s="19" t="n">
        <f aca="false">+L11+H12-J12</f>
        <v>5223659.69</v>
      </c>
      <c r="M12" s="17" t="s">
        <v>24</v>
      </c>
      <c r="N12" s="17" t="s">
        <v>25</v>
      </c>
      <c r="O12" s="17" t="s">
        <v>20</v>
      </c>
      <c r="P12" s="80"/>
      <c r="R12" s="22" t="n">
        <v>42971</v>
      </c>
      <c r="S12" s="18" t="n">
        <v>136</v>
      </c>
      <c r="T12" s="17" t="s">
        <v>45</v>
      </c>
      <c r="U12" s="17" t="s">
        <v>45</v>
      </c>
      <c r="V12" s="17" t="s">
        <v>57</v>
      </c>
      <c r="W12" s="22" t="n">
        <v>42971</v>
      </c>
      <c r="X12" s="17" t="s">
        <v>542</v>
      </c>
      <c r="Y12" s="19" t="n">
        <v>1291.45</v>
      </c>
      <c r="Z12" s="21" t="n">
        <v>3</v>
      </c>
      <c r="AA12" s="19" t="n">
        <v>0</v>
      </c>
      <c r="AB12" s="20"/>
      <c r="AC12" s="19" t="n">
        <f aca="false">+AC11+Y12-AA12</f>
        <v>8691.23000000002</v>
      </c>
      <c r="AD12" s="17"/>
      <c r="AE12" s="17"/>
      <c r="AF12" s="17"/>
      <c r="AG12" s="17"/>
    </row>
    <row r="13" customFormat="false" ht="13.7" hidden="false" customHeight="true" outlineLevel="0" collapsed="false">
      <c r="A13" s="78" t="n">
        <v>42975</v>
      </c>
      <c r="B13" s="79" t="n">
        <v>27</v>
      </c>
      <c r="C13" s="80" t="s">
        <v>42</v>
      </c>
      <c r="D13" s="80" t="s">
        <v>42</v>
      </c>
      <c r="E13" s="80" t="s">
        <v>43</v>
      </c>
      <c r="F13" s="78" t="n">
        <v>42975</v>
      </c>
      <c r="G13" s="80" t="s">
        <v>543</v>
      </c>
      <c r="H13" s="81" t="n">
        <v>3410.4</v>
      </c>
      <c r="I13" s="20" t="n">
        <v>9</v>
      </c>
      <c r="J13" s="81" t="n">
        <v>0</v>
      </c>
      <c r="K13" s="21"/>
      <c r="L13" s="19" t="n">
        <f aca="false">+L12+H13-J13</f>
        <v>5227070.09</v>
      </c>
      <c r="M13" s="17" t="s">
        <v>24</v>
      </c>
      <c r="N13" s="17" t="s">
        <v>25</v>
      </c>
      <c r="O13" s="17" t="s">
        <v>20</v>
      </c>
      <c r="P13" s="80"/>
      <c r="R13" s="22" t="n">
        <v>42971</v>
      </c>
      <c r="S13" s="18" t="n">
        <v>136</v>
      </c>
      <c r="T13" s="17" t="s">
        <v>45</v>
      </c>
      <c r="U13" s="17" t="s">
        <v>45</v>
      </c>
      <c r="V13" s="17" t="s">
        <v>57</v>
      </c>
      <c r="W13" s="22" t="n">
        <v>42971</v>
      </c>
      <c r="X13" s="17" t="s">
        <v>544</v>
      </c>
      <c r="Y13" s="19" t="n">
        <v>0</v>
      </c>
      <c r="Z13" s="21"/>
      <c r="AA13" s="19" t="n">
        <v>1841.64</v>
      </c>
      <c r="AB13" s="20" t="n">
        <v>11</v>
      </c>
      <c r="AC13" s="19" t="n">
        <f aca="false">+AC12+Y13-AA13</f>
        <v>6849.59000000002</v>
      </c>
      <c r="AD13" s="17"/>
      <c r="AE13" s="17"/>
      <c r="AF13" s="17"/>
      <c r="AG13" s="17"/>
    </row>
    <row r="14" customFormat="false" ht="13.7" hidden="false" customHeight="true" outlineLevel="0" collapsed="false">
      <c r="A14" s="78" t="n">
        <v>42975</v>
      </c>
      <c r="B14" s="79" t="n">
        <v>31</v>
      </c>
      <c r="C14" s="80" t="s">
        <v>42</v>
      </c>
      <c r="D14" s="80" t="s">
        <v>42</v>
      </c>
      <c r="E14" s="80" t="s">
        <v>43</v>
      </c>
      <c r="F14" s="78" t="n">
        <v>42975</v>
      </c>
      <c r="G14" s="80" t="s">
        <v>545</v>
      </c>
      <c r="H14" s="81" t="n">
        <v>1291.45</v>
      </c>
      <c r="I14" s="20" t="n">
        <v>10</v>
      </c>
      <c r="J14" s="81" t="n">
        <v>0</v>
      </c>
      <c r="K14" s="21"/>
      <c r="L14" s="19" t="n">
        <f aca="false">+L13+H14-J14</f>
        <v>5228361.54</v>
      </c>
      <c r="M14" s="17"/>
      <c r="N14" s="17"/>
      <c r="O14" s="17"/>
      <c r="P14" s="80"/>
      <c r="R14" s="22" t="n">
        <v>42971</v>
      </c>
      <c r="S14" s="18" t="n">
        <v>136</v>
      </c>
      <c r="T14" s="17" t="s">
        <v>45</v>
      </c>
      <c r="U14" s="17" t="s">
        <v>45</v>
      </c>
      <c r="V14" s="17" t="s">
        <v>57</v>
      </c>
      <c r="W14" s="22" t="n">
        <v>42971</v>
      </c>
      <c r="X14" s="17" t="s">
        <v>546</v>
      </c>
      <c r="Y14" s="19" t="n">
        <v>1841.64</v>
      </c>
      <c r="Z14" s="21" t="n">
        <v>4</v>
      </c>
      <c r="AA14" s="19" t="n">
        <v>0</v>
      </c>
      <c r="AB14" s="20"/>
      <c r="AC14" s="19" t="n">
        <f aca="false">+AC13+Y14-AA14</f>
        <v>8691.23000000002</v>
      </c>
      <c r="AD14" s="17"/>
      <c r="AE14" s="17"/>
      <c r="AF14" s="17"/>
      <c r="AG14" s="17"/>
    </row>
    <row r="15" customFormat="false" ht="13.7" hidden="false" customHeight="true" outlineLevel="0" collapsed="false">
      <c r="A15" s="78" t="n">
        <v>42975</v>
      </c>
      <c r="B15" s="79" t="n">
        <v>37</v>
      </c>
      <c r="C15" s="80" t="s">
        <v>42</v>
      </c>
      <c r="D15" s="80" t="s">
        <v>42</v>
      </c>
      <c r="E15" s="80" t="s">
        <v>43</v>
      </c>
      <c r="F15" s="78" t="n">
        <v>42975</v>
      </c>
      <c r="G15" s="80" t="s">
        <v>547</v>
      </c>
      <c r="H15" s="81" t="n">
        <v>1841.64</v>
      </c>
      <c r="I15" s="20" t="n">
        <v>11</v>
      </c>
      <c r="J15" s="81" t="n">
        <v>0</v>
      </c>
      <c r="K15" s="21"/>
      <c r="L15" s="19" t="n">
        <f aca="false">+L14+H15-J15</f>
        <v>5230203.18</v>
      </c>
      <c r="M15" s="17" t="s">
        <v>24</v>
      </c>
      <c r="N15" s="17" t="s">
        <v>25</v>
      </c>
      <c r="O15" s="17" t="s">
        <v>26</v>
      </c>
      <c r="P15" s="80"/>
      <c r="R15" s="22" t="n">
        <v>42971</v>
      </c>
      <c r="S15" s="18" t="n">
        <v>136</v>
      </c>
      <c r="T15" s="17" t="s">
        <v>45</v>
      </c>
      <c r="U15" s="17" t="s">
        <v>45</v>
      </c>
      <c r="V15" s="17" t="s">
        <v>57</v>
      </c>
      <c r="W15" s="22" t="n">
        <v>42971</v>
      </c>
      <c r="X15" s="17" t="s">
        <v>548</v>
      </c>
      <c r="Y15" s="19" t="n">
        <v>0</v>
      </c>
      <c r="Z15" s="21"/>
      <c r="AA15" s="19" t="n">
        <v>1016.84</v>
      </c>
      <c r="AB15" s="20" t="n">
        <v>12</v>
      </c>
      <c r="AC15" s="19" t="n">
        <f aca="false">+AC14+Y15-AA15</f>
        <v>7674.39000000002</v>
      </c>
      <c r="AD15" s="17"/>
      <c r="AE15" s="17"/>
      <c r="AF15" s="17"/>
      <c r="AG15" s="17"/>
    </row>
    <row r="16" customFormat="false" ht="13.7" hidden="false" customHeight="true" outlineLevel="0" collapsed="false">
      <c r="A16" s="78" t="n">
        <v>42975</v>
      </c>
      <c r="B16" s="79" t="n">
        <v>41</v>
      </c>
      <c r="C16" s="80" t="s">
        <v>42</v>
      </c>
      <c r="D16" s="80" t="s">
        <v>42</v>
      </c>
      <c r="E16" s="80" t="s">
        <v>43</v>
      </c>
      <c r="F16" s="78" t="n">
        <v>42975</v>
      </c>
      <c r="G16" s="80" t="s">
        <v>549</v>
      </c>
      <c r="H16" s="81" t="n">
        <v>1016.84</v>
      </c>
      <c r="I16" s="20" t="n">
        <v>12</v>
      </c>
      <c r="J16" s="81" t="n">
        <v>0</v>
      </c>
      <c r="K16" s="21"/>
      <c r="L16" s="19" t="n">
        <f aca="false">+L15+H16-J16</f>
        <v>5231220.02</v>
      </c>
      <c r="M16" s="17" t="s">
        <v>24</v>
      </c>
      <c r="N16" s="17" t="s">
        <v>25</v>
      </c>
      <c r="O16" s="17" t="s">
        <v>20</v>
      </c>
      <c r="P16" s="80"/>
      <c r="R16" s="22" t="n">
        <v>42971</v>
      </c>
      <c r="S16" s="18" t="n">
        <v>136</v>
      </c>
      <c r="T16" s="17" t="s">
        <v>45</v>
      </c>
      <c r="U16" s="17" t="s">
        <v>45</v>
      </c>
      <c r="V16" s="17" t="s">
        <v>57</v>
      </c>
      <c r="W16" s="22" t="n">
        <v>42971</v>
      </c>
      <c r="X16" s="17" t="s">
        <v>550</v>
      </c>
      <c r="Y16" s="19" t="n">
        <v>1016.84</v>
      </c>
      <c r="Z16" s="21" t="n">
        <v>5</v>
      </c>
      <c r="AA16" s="19" t="n">
        <v>0</v>
      </c>
      <c r="AB16" s="20"/>
      <c r="AC16" s="19" t="n">
        <f aca="false">+AC15+Y16-AA16</f>
        <v>8691.23000000002</v>
      </c>
      <c r="AD16" s="17"/>
      <c r="AE16" s="17"/>
      <c r="AF16" s="17"/>
      <c r="AG16" s="17"/>
    </row>
    <row r="17" customFormat="false" ht="13.7" hidden="false" customHeight="true" outlineLevel="0" collapsed="false">
      <c r="A17" s="78" t="n">
        <v>42975</v>
      </c>
      <c r="B17" s="79" t="n">
        <v>49</v>
      </c>
      <c r="C17" s="80" t="s">
        <v>42</v>
      </c>
      <c r="D17" s="80" t="s">
        <v>42</v>
      </c>
      <c r="E17" s="80" t="s">
        <v>43</v>
      </c>
      <c r="F17" s="78" t="n">
        <v>42975</v>
      </c>
      <c r="G17" s="80" t="s">
        <v>551</v>
      </c>
      <c r="H17" s="81" t="n">
        <v>361.6</v>
      </c>
      <c r="I17" s="20" t="n">
        <v>13</v>
      </c>
      <c r="J17" s="81" t="n">
        <v>0</v>
      </c>
      <c r="K17" s="21"/>
      <c r="L17" s="19" t="n">
        <f aca="false">+L16+H17-J17</f>
        <v>5231581.62</v>
      </c>
      <c r="M17" s="17" t="s">
        <v>24</v>
      </c>
      <c r="N17" s="17" t="s">
        <v>25</v>
      </c>
      <c r="O17" s="17" t="s">
        <v>20</v>
      </c>
      <c r="P17" s="80"/>
      <c r="R17" s="22" t="n">
        <v>42971</v>
      </c>
      <c r="S17" s="18" t="n">
        <v>136</v>
      </c>
      <c r="T17" s="17" t="s">
        <v>45</v>
      </c>
      <c r="U17" s="17" t="s">
        <v>45</v>
      </c>
      <c r="V17" s="17" t="s">
        <v>57</v>
      </c>
      <c r="W17" s="22" t="n">
        <v>42971</v>
      </c>
      <c r="X17" s="17" t="s">
        <v>548</v>
      </c>
      <c r="Y17" s="19" t="n">
        <v>0</v>
      </c>
      <c r="Z17" s="21"/>
      <c r="AA17" s="19" t="n">
        <v>361.6</v>
      </c>
      <c r="AB17" s="20" t="n">
        <v>13</v>
      </c>
      <c r="AC17" s="19" t="n">
        <f aca="false">+AC16+Y17-AA17</f>
        <v>8329.63000000002</v>
      </c>
      <c r="AD17" s="17"/>
      <c r="AE17" s="17"/>
      <c r="AF17" s="17"/>
      <c r="AG17" s="17"/>
    </row>
    <row r="18" customFormat="false" ht="13.7" hidden="false" customHeight="true" outlineLevel="0" collapsed="false">
      <c r="A18" s="78" t="n">
        <v>42975</v>
      </c>
      <c r="B18" s="79" t="n">
        <v>53</v>
      </c>
      <c r="C18" s="80" t="s">
        <v>42</v>
      </c>
      <c r="D18" s="80" t="s">
        <v>42</v>
      </c>
      <c r="E18" s="80" t="s">
        <v>43</v>
      </c>
      <c r="F18" s="78" t="n">
        <v>42975</v>
      </c>
      <c r="G18" s="80" t="s">
        <v>552</v>
      </c>
      <c r="H18" s="81" t="n">
        <v>799.44</v>
      </c>
      <c r="I18" s="20" t="n">
        <v>14</v>
      </c>
      <c r="J18" s="81" t="n">
        <v>0</v>
      </c>
      <c r="K18" s="21"/>
      <c r="L18" s="19" t="n">
        <f aca="false">+L17+H18-J18</f>
        <v>5232381.06</v>
      </c>
      <c r="M18" s="17" t="s">
        <v>24</v>
      </c>
      <c r="N18" s="17" t="s">
        <v>25</v>
      </c>
      <c r="O18" s="17" t="s">
        <v>26</v>
      </c>
      <c r="P18" s="80"/>
      <c r="R18" s="22" t="n">
        <v>42971</v>
      </c>
      <c r="S18" s="18" t="n">
        <v>136</v>
      </c>
      <c r="T18" s="17" t="s">
        <v>45</v>
      </c>
      <c r="U18" s="17" t="s">
        <v>45</v>
      </c>
      <c r="V18" s="17" t="s">
        <v>57</v>
      </c>
      <c r="W18" s="22" t="n">
        <v>42971</v>
      </c>
      <c r="X18" s="17" t="s">
        <v>550</v>
      </c>
      <c r="Y18" s="19" t="n">
        <v>361.6</v>
      </c>
      <c r="Z18" s="21" t="n">
        <v>6</v>
      </c>
      <c r="AA18" s="19" t="n">
        <v>0</v>
      </c>
      <c r="AB18" s="20"/>
      <c r="AC18" s="19" t="n">
        <f aca="false">+AC17+Y18-AA18</f>
        <v>8691.23000000002</v>
      </c>
      <c r="AD18" s="17"/>
      <c r="AE18" s="17"/>
      <c r="AF18" s="17"/>
      <c r="AG18" s="17"/>
    </row>
    <row r="19" customFormat="false" ht="13.7" hidden="false" customHeight="true" outlineLevel="0" collapsed="false">
      <c r="A19" s="78" t="n">
        <v>42975</v>
      </c>
      <c r="B19" s="79" t="n">
        <v>61</v>
      </c>
      <c r="C19" s="80" t="s">
        <v>42</v>
      </c>
      <c r="D19" s="80" t="s">
        <v>42</v>
      </c>
      <c r="E19" s="80" t="s">
        <v>43</v>
      </c>
      <c r="F19" s="78" t="n">
        <v>42975</v>
      </c>
      <c r="G19" s="80" t="s">
        <v>553</v>
      </c>
      <c r="H19" s="81" t="n">
        <v>425.69</v>
      </c>
      <c r="I19" s="20" t="n">
        <v>15</v>
      </c>
      <c r="J19" s="81" t="n">
        <v>0</v>
      </c>
      <c r="K19" s="21"/>
      <c r="L19" s="19" t="n">
        <f aca="false">+L18+H19-J19</f>
        <v>5232806.75</v>
      </c>
      <c r="M19" s="17" t="s">
        <v>24</v>
      </c>
      <c r="N19" s="17" t="s">
        <v>25</v>
      </c>
      <c r="O19" s="17" t="s">
        <v>20</v>
      </c>
      <c r="P19" s="80"/>
      <c r="R19" s="22" t="n">
        <v>42971</v>
      </c>
      <c r="S19" s="18" t="n">
        <v>136</v>
      </c>
      <c r="T19" s="17" t="s">
        <v>45</v>
      </c>
      <c r="U19" s="17" t="s">
        <v>45</v>
      </c>
      <c r="V19" s="17" t="s">
        <v>57</v>
      </c>
      <c r="W19" s="22" t="n">
        <v>42971</v>
      </c>
      <c r="X19" s="17" t="s">
        <v>554</v>
      </c>
      <c r="Y19" s="19" t="n">
        <v>0</v>
      </c>
      <c r="Z19" s="21"/>
      <c r="AA19" s="19" t="n">
        <v>799.44</v>
      </c>
      <c r="AB19" s="20" t="n">
        <v>14</v>
      </c>
      <c r="AC19" s="19" t="n">
        <f aca="false">+AC18+Y19-AA19</f>
        <v>7891.79000000002</v>
      </c>
      <c r="AD19" s="17"/>
      <c r="AE19" s="17"/>
      <c r="AF19" s="17"/>
      <c r="AG19" s="17"/>
    </row>
    <row r="20" customFormat="false" ht="13.7" hidden="false" customHeight="true" outlineLevel="0" collapsed="false">
      <c r="A20" s="78" t="n">
        <v>42975</v>
      </c>
      <c r="B20" s="79" t="n">
        <v>65</v>
      </c>
      <c r="C20" s="80" t="s">
        <v>42</v>
      </c>
      <c r="D20" s="80" t="s">
        <v>42</v>
      </c>
      <c r="E20" s="80" t="s">
        <v>43</v>
      </c>
      <c r="F20" s="78" t="n">
        <v>42975</v>
      </c>
      <c r="G20" s="80" t="s">
        <v>555</v>
      </c>
      <c r="H20" s="81" t="n">
        <v>694.48</v>
      </c>
      <c r="I20" s="20" t="n">
        <v>16</v>
      </c>
      <c r="J20" s="81" t="n">
        <v>0</v>
      </c>
      <c r="K20" s="21"/>
      <c r="L20" s="19" t="n">
        <f aca="false">+L19+H20-J20</f>
        <v>5233501.23</v>
      </c>
      <c r="M20" s="17" t="s">
        <v>24</v>
      </c>
      <c r="N20" s="17" t="s">
        <v>25</v>
      </c>
      <c r="O20" s="17" t="s">
        <v>20</v>
      </c>
      <c r="P20" s="80"/>
      <c r="R20" s="22" t="n">
        <v>42971</v>
      </c>
      <c r="S20" s="18" t="n">
        <v>136</v>
      </c>
      <c r="T20" s="17" t="s">
        <v>45</v>
      </c>
      <c r="U20" s="17" t="s">
        <v>45</v>
      </c>
      <c r="V20" s="17" t="s">
        <v>57</v>
      </c>
      <c r="W20" s="22" t="n">
        <v>42971</v>
      </c>
      <c r="X20" s="17" t="s">
        <v>556</v>
      </c>
      <c r="Y20" s="19" t="n">
        <v>799.44</v>
      </c>
      <c r="Z20" s="21" t="n">
        <v>7</v>
      </c>
      <c r="AA20" s="19" t="n">
        <v>0</v>
      </c>
      <c r="AB20" s="20"/>
      <c r="AC20" s="19" t="n">
        <f aca="false">+AC19+Y20-AA20</f>
        <v>8691.23000000002</v>
      </c>
      <c r="AD20" s="17"/>
      <c r="AE20" s="17"/>
      <c r="AF20" s="17"/>
      <c r="AG20" s="17"/>
    </row>
    <row r="21" customFormat="false" ht="13.7" hidden="false" customHeight="true" outlineLevel="0" collapsed="false">
      <c r="A21" s="78" t="n">
        <v>42975</v>
      </c>
      <c r="B21" s="79" t="n">
        <v>69</v>
      </c>
      <c r="C21" s="80" t="s">
        <v>42</v>
      </c>
      <c r="D21" s="80" t="s">
        <v>42</v>
      </c>
      <c r="E21" s="80" t="s">
        <v>43</v>
      </c>
      <c r="F21" s="78" t="n">
        <v>42975</v>
      </c>
      <c r="G21" s="80" t="s">
        <v>557</v>
      </c>
      <c r="H21" s="81" t="n">
        <v>533.37</v>
      </c>
      <c r="I21" s="20" t="n">
        <v>17</v>
      </c>
      <c r="J21" s="81" t="n">
        <v>0</v>
      </c>
      <c r="K21" s="21"/>
      <c r="L21" s="19" t="n">
        <f aca="false">+L20+H21-J21</f>
        <v>5234034.6</v>
      </c>
      <c r="M21" s="17" t="s">
        <v>24</v>
      </c>
      <c r="N21" s="17" t="s">
        <v>25</v>
      </c>
      <c r="O21" s="17" t="s">
        <v>20</v>
      </c>
      <c r="P21" s="80"/>
      <c r="R21" s="22" t="n">
        <v>42971</v>
      </c>
      <c r="S21" s="18" t="n">
        <v>136</v>
      </c>
      <c r="T21" s="17" t="s">
        <v>45</v>
      </c>
      <c r="U21" s="17" t="s">
        <v>45</v>
      </c>
      <c r="V21" s="17" t="s">
        <v>57</v>
      </c>
      <c r="W21" s="22" t="n">
        <v>42971</v>
      </c>
      <c r="X21" s="17" t="s">
        <v>558</v>
      </c>
      <c r="Y21" s="19" t="n">
        <v>0</v>
      </c>
      <c r="Z21" s="21"/>
      <c r="AA21" s="19" t="n">
        <v>425.69</v>
      </c>
      <c r="AB21" s="20" t="n">
        <v>15</v>
      </c>
      <c r="AC21" s="19" t="n">
        <f aca="false">+AC20+Y21-AA21</f>
        <v>8265.54000000002</v>
      </c>
      <c r="AD21" s="17"/>
      <c r="AE21" s="17"/>
      <c r="AF21" s="17"/>
      <c r="AG21" s="17"/>
    </row>
    <row r="22" customFormat="false" ht="13.7" hidden="false" customHeight="true" outlineLevel="0" collapsed="false">
      <c r="A22" s="78" t="n">
        <v>42976</v>
      </c>
      <c r="B22" s="79" t="n">
        <v>148</v>
      </c>
      <c r="C22" s="80" t="s">
        <v>21</v>
      </c>
      <c r="D22" s="80" t="s">
        <v>21</v>
      </c>
      <c r="E22" s="80" t="s">
        <v>22</v>
      </c>
      <c r="F22" s="78" t="n">
        <v>42976</v>
      </c>
      <c r="G22" s="80" t="s">
        <v>559</v>
      </c>
      <c r="H22" s="83" t="n">
        <v>29162.4</v>
      </c>
      <c r="I22" s="70"/>
      <c r="J22" s="83" t="n">
        <v>0</v>
      </c>
      <c r="K22" s="71"/>
      <c r="L22" s="19" t="n">
        <f aca="false">+L21+H22-J22</f>
        <v>5263197</v>
      </c>
      <c r="M22" s="17" t="s">
        <v>24</v>
      </c>
      <c r="N22" s="17" t="s">
        <v>25</v>
      </c>
      <c r="O22" s="17" t="s">
        <v>20</v>
      </c>
      <c r="P22" s="80"/>
      <c r="R22" s="22" t="n">
        <v>42971</v>
      </c>
      <c r="S22" s="18" t="n">
        <v>136</v>
      </c>
      <c r="T22" s="17" t="s">
        <v>45</v>
      </c>
      <c r="U22" s="17" t="s">
        <v>45</v>
      </c>
      <c r="V22" s="17" t="s">
        <v>57</v>
      </c>
      <c r="W22" s="22" t="n">
        <v>42971</v>
      </c>
      <c r="X22" s="17" t="s">
        <v>560</v>
      </c>
      <c r="Y22" s="19" t="n">
        <v>425.69</v>
      </c>
      <c r="Z22" s="21" t="n">
        <v>8</v>
      </c>
      <c r="AA22" s="19" t="n">
        <v>0</v>
      </c>
      <c r="AB22" s="20"/>
      <c r="AC22" s="19" t="n">
        <f aca="false">+AC21+Y22-AA22</f>
        <v>8691.23000000002</v>
      </c>
      <c r="AD22" s="17"/>
      <c r="AE22" s="17"/>
      <c r="AF22" s="17"/>
      <c r="AG22" s="17"/>
    </row>
    <row r="23" customFormat="false" ht="13.7" hidden="false" customHeight="true" outlineLevel="0" collapsed="false">
      <c r="A23" s="78" t="n">
        <v>42978</v>
      </c>
      <c r="B23" s="79" t="n">
        <v>1921</v>
      </c>
      <c r="C23" s="80" t="s">
        <v>78</v>
      </c>
      <c r="D23" s="80" t="s">
        <v>78</v>
      </c>
      <c r="E23" s="80" t="s">
        <v>79</v>
      </c>
      <c r="F23" s="78" t="n">
        <v>42978</v>
      </c>
      <c r="G23" s="80" t="s">
        <v>561</v>
      </c>
      <c r="H23" s="81" t="n">
        <v>0</v>
      </c>
      <c r="I23" s="20"/>
      <c r="J23" s="81" t="n">
        <v>1812.01</v>
      </c>
      <c r="K23" s="21" t="n">
        <v>1</v>
      </c>
      <c r="L23" s="19" t="n">
        <f aca="false">+L22+H23-J23</f>
        <v>5261384.99</v>
      </c>
      <c r="M23" s="17" t="s">
        <v>24</v>
      </c>
      <c r="N23" s="17" t="s">
        <v>25</v>
      </c>
      <c r="O23" s="17" t="s">
        <v>20</v>
      </c>
      <c r="P23" s="80" t="s">
        <v>562</v>
      </c>
      <c r="R23" s="22" t="n">
        <v>42971</v>
      </c>
      <c r="S23" s="18" t="n">
        <v>136</v>
      </c>
      <c r="T23" s="17" t="s">
        <v>45</v>
      </c>
      <c r="U23" s="17" t="s">
        <v>45</v>
      </c>
      <c r="V23" s="17" t="s">
        <v>57</v>
      </c>
      <c r="W23" s="22" t="n">
        <v>42971</v>
      </c>
      <c r="X23" s="17" t="s">
        <v>563</v>
      </c>
      <c r="Y23" s="19" t="n">
        <v>0</v>
      </c>
      <c r="Z23" s="21"/>
      <c r="AA23" s="19" t="n">
        <v>694.48</v>
      </c>
      <c r="AB23" s="20" t="n">
        <v>16</v>
      </c>
      <c r="AC23" s="19" t="n">
        <f aca="false">+AC22+Y23-AA23</f>
        <v>7996.75000000002</v>
      </c>
      <c r="AD23" s="17"/>
      <c r="AE23" s="17"/>
      <c r="AF23" s="17"/>
      <c r="AG23" s="17"/>
    </row>
    <row r="24" customFormat="false" ht="13.7" hidden="false" customHeight="true" outlineLevel="0" collapsed="false">
      <c r="A24" s="78" t="n">
        <v>42978</v>
      </c>
      <c r="B24" s="79" t="n">
        <v>1921</v>
      </c>
      <c r="C24" s="80" t="s">
        <v>78</v>
      </c>
      <c r="D24" s="80" t="s">
        <v>78</v>
      </c>
      <c r="E24" s="80" t="s">
        <v>79</v>
      </c>
      <c r="F24" s="78" t="n">
        <v>42978</v>
      </c>
      <c r="G24" s="80" t="s">
        <v>561</v>
      </c>
      <c r="H24" s="81" t="n">
        <v>0</v>
      </c>
      <c r="I24" s="20"/>
      <c r="J24" s="81" t="n">
        <v>3410.4</v>
      </c>
      <c r="K24" s="21" t="n">
        <v>2</v>
      </c>
      <c r="L24" s="19" t="n">
        <f aca="false">+L23+H24-J24</f>
        <v>5257974.59</v>
      </c>
      <c r="M24" s="17" t="s">
        <v>24</v>
      </c>
      <c r="N24" s="17" t="s">
        <v>25</v>
      </c>
      <c r="O24" s="17" t="s">
        <v>20</v>
      </c>
      <c r="P24" s="80" t="s">
        <v>562</v>
      </c>
      <c r="R24" s="22" t="n">
        <v>42971</v>
      </c>
      <c r="S24" s="18" t="n">
        <v>136</v>
      </c>
      <c r="T24" s="17" t="s">
        <v>45</v>
      </c>
      <c r="U24" s="17" t="s">
        <v>45</v>
      </c>
      <c r="V24" s="17" t="s">
        <v>57</v>
      </c>
      <c r="W24" s="22" t="n">
        <v>42971</v>
      </c>
      <c r="X24" s="17" t="s">
        <v>564</v>
      </c>
      <c r="Y24" s="19" t="n">
        <v>694.48</v>
      </c>
      <c r="Z24" s="21" t="n">
        <v>9</v>
      </c>
      <c r="AA24" s="19" t="n">
        <v>0</v>
      </c>
      <c r="AB24" s="20"/>
      <c r="AC24" s="19" t="n">
        <f aca="false">+AC23+Y24-AA24</f>
        <v>8691.23000000002</v>
      </c>
      <c r="AD24" s="17"/>
      <c r="AE24" s="17"/>
      <c r="AF24" s="17"/>
      <c r="AG24" s="17"/>
    </row>
    <row r="25" customFormat="false" ht="13.7" hidden="false" customHeight="true" outlineLevel="0" collapsed="false">
      <c r="A25" s="78" t="n">
        <v>42978</v>
      </c>
      <c r="B25" s="79" t="n">
        <v>1921</v>
      </c>
      <c r="C25" s="80" t="s">
        <v>78</v>
      </c>
      <c r="D25" s="80" t="s">
        <v>78</v>
      </c>
      <c r="E25" s="80" t="s">
        <v>79</v>
      </c>
      <c r="F25" s="78" t="n">
        <v>42978</v>
      </c>
      <c r="G25" s="80" t="s">
        <v>561</v>
      </c>
      <c r="H25" s="81" t="n">
        <v>0</v>
      </c>
      <c r="I25" s="20"/>
      <c r="J25" s="81" t="n">
        <v>1291.45</v>
      </c>
      <c r="K25" s="21" t="n">
        <v>3</v>
      </c>
      <c r="L25" s="19" t="n">
        <f aca="false">+L24+H25-J25</f>
        <v>5256683.14</v>
      </c>
      <c r="M25" s="17" t="s">
        <v>24</v>
      </c>
      <c r="N25" s="17" t="s">
        <v>25</v>
      </c>
      <c r="O25" s="17" t="s">
        <v>20</v>
      </c>
      <c r="P25" s="80" t="s">
        <v>562</v>
      </c>
      <c r="R25" s="22" t="n">
        <v>42971</v>
      </c>
      <c r="S25" s="18" t="n">
        <v>136</v>
      </c>
      <c r="T25" s="17" t="s">
        <v>45</v>
      </c>
      <c r="U25" s="17" t="s">
        <v>45</v>
      </c>
      <c r="V25" s="17" t="s">
        <v>57</v>
      </c>
      <c r="W25" s="22" t="n">
        <v>42971</v>
      </c>
      <c r="X25" s="17" t="s">
        <v>565</v>
      </c>
      <c r="Y25" s="19" t="n">
        <v>0</v>
      </c>
      <c r="Z25" s="21"/>
      <c r="AA25" s="19" t="n">
        <v>533.37</v>
      </c>
      <c r="AB25" s="20" t="n">
        <v>17</v>
      </c>
      <c r="AC25" s="19" t="n">
        <f aca="false">+AC24+Y25-AA25</f>
        <v>8157.86000000002</v>
      </c>
      <c r="AD25" s="17"/>
      <c r="AE25" s="17"/>
      <c r="AF25" s="17"/>
      <c r="AG25" s="17"/>
    </row>
    <row r="26" customFormat="false" ht="13.7" hidden="false" customHeight="true" outlineLevel="0" collapsed="false">
      <c r="A26" s="78" t="n">
        <v>42978</v>
      </c>
      <c r="B26" s="79" t="n">
        <v>1921</v>
      </c>
      <c r="C26" s="80" t="s">
        <v>78</v>
      </c>
      <c r="D26" s="80" t="s">
        <v>78</v>
      </c>
      <c r="E26" s="80" t="s">
        <v>79</v>
      </c>
      <c r="F26" s="78" t="n">
        <v>42978</v>
      </c>
      <c r="G26" s="80" t="s">
        <v>561</v>
      </c>
      <c r="H26" s="81" t="n">
        <v>0</v>
      </c>
      <c r="I26" s="20"/>
      <c r="J26" s="81" t="n">
        <v>1841.64</v>
      </c>
      <c r="K26" s="21" t="n">
        <v>4</v>
      </c>
      <c r="L26" s="19" t="n">
        <f aca="false">+L25+H26-J26</f>
        <v>5254841.5</v>
      </c>
      <c r="M26" s="17" t="s">
        <v>24</v>
      </c>
      <c r="N26" s="17" t="s">
        <v>25</v>
      </c>
      <c r="O26" s="17" t="s">
        <v>20</v>
      </c>
      <c r="P26" s="80" t="s">
        <v>562</v>
      </c>
      <c r="R26" s="22" t="n">
        <v>42971</v>
      </c>
      <c r="S26" s="18" t="n">
        <v>136</v>
      </c>
      <c r="T26" s="17" t="s">
        <v>45</v>
      </c>
      <c r="U26" s="17" t="s">
        <v>45</v>
      </c>
      <c r="V26" s="17" t="s">
        <v>57</v>
      </c>
      <c r="W26" s="22" t="n">
        <v>42971</v>
      </c>
      <c r="X26" s="84" t="s">
        <v>566</v>
      </c>
      <c r="Y26" s="19" t="n">
        <v>533.37</v>
      </c>
      <c r="Z26" s="21" t="n">
        <v>10</v>
      </c>
      <c r="AA26" s="19" t="n">
        <v>0</v>
      </c>
      <c r="AB26" s="20"/>
      <c r="AC26" s="19" t="n">
        <f aca="false">+AC25+Y26-AA26</f>
        <v>8691.23000000002</v>
      </c>
      <c r="AD26" s="17"/>
      <c r="AE26" s="17"/>
      <c r="AF26" s="17"/>
      <c r="AG26" s="17"/>
    </row>
    <row r="27" customFormat="false" ht="13.7" hidden="false" customHeight="true" outlineLevel="0" collapsed="false">
      <c r="A27" s="78" t="n">
        <v>42978</v>
      </c>
      <c r="B27" s="79" t="n">
        <v>1921</v>
      </c>
      <c r="C27" s="80" t="s">
        <v>78</v>
      </c>
      <c r="D27" s="80" t="s">
        <v>78</v>
      </c>
      <c r="E27" s="80" t="s">
        <v>79</v>
      </c>
      <c r="F27" s="78" t="n">
        <v>42978</v>
      </c>
      <c r="G27" s="80" t="s">
        <v>561</v>
      </c>
      <c r="H27" s="81" t="n">
        <v>0</v>
      </c>
      <c r="I27" s="20"/>
      <c r="J27" s="81" t="n">
        <v>1016.84</v>
      </c>
      <c r="K27" s="21" t="n">
        <v>5</v>
      </c>
      <c r="L27" s="19" t="n">
        <f aca="false">+L26+H27-J27</f>
        <v>5253824.66</v>
      </c>
      <c r="M27" s="17" t="s">
        <v>24</v>
      </c>
      <c r="N27" s="17" t="s">
        <v>25</v>
      </c>
      <c r="O27" s="17" t="s">
        <v>20</v>
      </c>
      <c r="P27" s="80" t="s">
        <v>562</v>
      </c>
      <c r="R27" s="22" t="n">
        <v>42977</v>
      </c>
      <c r="S27" s="18" t="n">
        <v>10</v>
      </c>
      <c r="T27" s="17" t="s">
        <v>567</v>
      </c>
      <c r="U27" s="17" t="s">
        <v>567</v>
      </c>
      <c r="V27" s="17" t="s">
        <v>568</v>
      </c>
      <c r="W27" s="22" t="n">
        <v>42977</v>
      </c>
      <c r="X27" s="84" t="s">
        <v>569</v>
      </c>
      <c r="Y27" s="19" t="n">
        <v>0</v>
      </c>
      <c r="Z27" s="21"/>
      <c r="AA27" s="19" t="n">
        <v>258599.99</v>
      </c>
      <c r="AB27" s="20" t="n">
        <v>1</v>
      </c>
      <c r="AC27" s="19" t="n">
        <f aca="false">+AC26+Y27-AA27</f>
        <v>-249908.76</v>
      </c>
      <c r="AD27" s="17"/>
      <c r="AE27" s="17"/>
      <c r="AF27" s="17"/>
      <c r="AG27" s="17"/>
    </row>
    <row r="28" customFormat="false" ht="13.7" hidden="false" customHeight="true" outlineLevel="0" collapsed="false">
      <c r="A28" s="78" t="n">
        <v>42978</v>
      </c>
      <c r="B28" s="79" t="n">
        <v>1921</v>
      </c>
      <c r="C28" s="80" t="s">
        <v>78</v>
      </c>
      <c r="D28" s="80" t="s">
        <v>78</v>
      </c>
      <c r="E28" s="80" t="s">
        <v>79</v>
      </c>
      <c r="F28" s="78" t="n">
        <v>42978</v>
      </c>
      <c r="G28" s="80" t="s">
        <v>561</v>
      </c>
      <c r="H28" s="81" t="n">
        <v>0</v>
      </c>
      <c r="I28" s="20"/>
      <c r="J28" s="81" t="n">
        <v>361.6</v>
      </c>
      <c r="K28" s="21" t="n">
        <v>6</v>
      </c>
      <c r="L28" s="19" t="n">
        <f aca="false">+L27+H28-J28</f>
        <v>5253463.06</v>
      </c>
      <c r="M28" s="17" t="s">
        <v>24</v>
      </c>
      <c r="N28" s="17" t="s">
        <v>25</v>
      </c>
      <c r="O28" s="17" t="s">
        <v>20</v>
      </c>
      <c r="P28" s="80" t="s">
        <v>562</v>
      </c>
      <c r="R28" s="22" t="n">
        <v>42977</v>
      </c>
      <c r="S28" s="18" t="n">
        <v>11</v>
      </c>
      <c r="T28" s="17" t="s">
        <v>567</v>
      </c>
      <c r="U28" s="17" t="s">
        <v>567</v>
      </c>
      <c r="V28" s="17" t="s">
        <v>570</v>
      </c>
      <c r="W28" s="22" t="n">
        <v>42977</v>
      </c>
      <c r="X28" s="84" t="s">
        <v>571</v>
      </c>
      <c r="Y28" s="19" t="n">
        <v>0</v>
      </c>
      <c r="Z28" s="21"/>
      <c r="AA28" s="19" t="n">
        <v>117900</v>
      </c>
      <c r="AB28" s="20" t="n">
        <v>5</v>
      </c>
      <c r="AC28" s="19" t="n">
        <f aca="false">+AC27+Y28-AA28</f>
        <v>-367808.76</v>
      </c>
      <c r="AD28" s="17"/>
      <c r="AE28" s="17"/>
      <c r="AF28" s="17"/>
      <c r="AG28" s="17"/>
    </row>
    <row r="29" customFormat="false" ht="13.7" hidden="false" customHeight="true" outlineLevel="0" collapsed="false">
      <c r="A29" s="78" t="n">
        <v>42978</v>
      </c>
      <c r="B29" s="79" t="n">
        <v>1921</v>
      </c>
      <c r="C29" s="80" t="s">
        <v>78</v>
      </c>
      <c r="D29" s="80" t="s">
        <v>78</v>
      </c>
      <c r="E29" s="80" t="s">
        <v>79</v>
      </c>
      <c r="F29" s="78" t="n">
        <v>42978</v>
      </c>
      <c r="G29" s="80" t="s">
        <v>561</v>
      </c>
      <c r="H29" s="81" t="n">
        <v>0</v>
      </c>
      <c r="I29" s="20"/>
      <c r="J29" s="81" t="n">
        <v>799.44</v>
      </c>
      <c r="K29" s="21" t="n">
        <v>7</v>
      </c>
      <c r="L29" s="19" t="n">
        <f aca="false">+L28+H29-J29</f>
        <v>5252663.62</v>
      </c>
      <c r="M29" s="17" t="s">
        <v>24</v>
      </c>
      <c r="N29" s="17" t="s">
        <v>25</v>
      </c>
      <c r="O29" s="17" t="s">
        <v>26</v>
      </c>
      <c r="P29" s="80" t="s">
        <v>562</v>
      </c>
      <c r="R29" s="22" t="n">
        <v>42977</v>
      </c>
      <c r="S29" s="18" t="n">
        <v>12</v>
      </c>
      <c r="T29" s="17" t="s">
        <v>567</v>
      </c>
      <c r="U29" s="17" t="s">
        <v>567</v>
      </c>
      <c r="V29" s="17" t="s">
        <v>572</v>
      </c>
      <c r="W29" s="22" t="n">
        <v>42977</v>
      </c>
      <c r="X29" s="84" t="s">
        <v>573</v>
      </c>
      <c r="Y29" s="19" t="n">
        <v>0</v>
      </c>
      <c r="Z29" s="21"/>
      <c r="AA29" s="19" t="n">
        <v>173600</v>
      </c>
      <c r="AB29" s="20" t="n">
        <v>3</v>
      </c>
      <c r="AC29" s="19" t="n">
        <f aca="false">+AC28+Y29-AA29</f>
        <v>-541408.76</v>
      </c>
      <c r="AD29" s="17"/>
      <c r="AE29" s="17"/>
      <c r="AF29" s="17"/>
      <c r="AG29" s="17"/>
    </row>
    <row r="30" customFormat="false" ht="13.7" hidden="false" customHeight="true" outlineLevel="0" collapsed="false">
      <c r="A30" s="78" t="n">
        <v>42978</v>
      </c>
      <c r="B30" s="79" t="n">
        <v>1921</v>
      </c>
      <c r="C30" s="80" t="s">
        <v>78</v>
      </c>
      <c r="D30" s="80" t="s">
        <v>78</v>
      </c>
      <c r="E30" s="80" t="s">
        <v>79</v>
      </c>
      <c r="F30" s="78" t="n">
        <v>42978</v>
      </c>
      <c r="G30" s="80" t="s">
        <v>561</v>
      </c>
      <c r="H30" s="81" t="n">
        <v>0</v>
      </c>
      <c r="I30" s="20"/>
      <c r="J30" s="81" t="n">
        <v>425.69</v>
      </c>
      <c r="K30" s="21" t="n">
        <v>8</v>
      </c>
      <c r="L30" s="19" t="n">
        <f aca="false">+L29+H30-J30</f>
        <v>5252237.93</v>
      </c>
      <c r="M30" s="17" t="s">
        <v>24</v>
      </c>
      <c r="N30" s="17" t="s">
        <v>25</v>
      </c>
      <c r="O30" s="17" t="s">
        <v>26</v>
      </c>
      <c r="P30" s="80" t="s">
        <v>562</v>
      </c>
      <c r="R30" s="22" t="n">
        <v>42977</v>
      </c>
      <c r="S30" s="18" t="n">
        <v>13</v>
      </c>
      <c r="T30" s="17" t="s">
        <v>567</v>
      </c>
      <c r="U30" s="17" t="s">
        <v>567</v>
      </c>
      <c r="V30" s="17" t="s">
        <v>574</v>
      </c>
      <c r="W30" s="22" t="n">
        <v>42977</v>
      </c>
      <c r="X30" s="84" t="s">
        <v>575</v>
      </c>
      <c r="Y30" s="19" t="n">
        <v>0</v>
      </c>
      <c r="Z30" s="21"/>
      <c r="AA30" s="19" t="n">
        <v>252799.99</v>
      </c>
      <c r="AB30" s="20" t="n">
        <v>7</v>
      </c>
      <c r="AC30" s="19" t="n">
        <f aca="false">+AC29+Y30-AA30</f>
        <v>-794208.75</v>
      </c>
      <c r="AD30" s="17"/>
      <c r="AE30" s="17"/>
      <c r="AF30" s="17"/>
      <c r="AG30" s="17"/>
    </row>
    <row r="31" customFormat="false" ht="13.7" hidden="false" customHeight="true" outlineLevel="0" collapsed="false">
      <c r="A31" s="78" t="n">
        <v>42978</v>
      </c>
      <c r="B31" s="79" t="n">
        <v>1921</v>
      </c>
      <c r="C31" s="80" t="s">
        <v>78</v>
      </c>
      <c r="D31" s="80" t="s">
        <v>78</v>
      </c>
      <c r="E31" s="80" t="s">
        <v>79</v>
      </c>
      <c r="F31" s="78" t="n">
        <v>42978</v>
      </c>
      <c r="G31" s="80" t="s">
        <v>561</v>
      </c>
      <c r="H31" s="81" t="n">
        <v>0</v>
      </c>
      <c r="I31" s="20"/>
      <c r="J31" s="81" t="n">
        <v>694.48</v>
      </c>
      <c r="K31" s="21" t="n">
        <v>9</v>
      </c>
      <c r="L31" s="19" t="n">
        <f aca="false">+L30+H31-J31</f>
        <v>5251543.45</v>
      </c>
      <c r="M31" s="17" t="s">
        <v>24</v>
      </c>
      <c r="N31" s="17" t="s">
        <v>25</v>
      </c>
      <c r="O31" s="17" t="s">
        <v>20</v>
      </c>
      <c r="P31" s="80" t="s">
        <v>562</v>
      </c>
      <c r="R31" s="22" t="n">
        <v>42978</v>
      </c>
      <c r="S31" s="18" t="n">
        <v>15</v>
      </c>
      <c r="T31" s="17" t="s">
        <v>567</v>
      </c>
      <c r="U31" s="17" t="s">
        <v>567</v>
      </c>
      <c r="V31" s="17" t="s">
        <v>576</v>
      </c>
      <c r="W31" s="22" t="n">
        <v>42978</v>
      </c>
      <c r="X31" s="84" t="s">
        <v>577</v>
      </c>
      <c r="Y31" s="19" t="n">
        <v>0</v>
      </c>
      <c r="Z31" s="21"/>
      <c r="AA31" s="19" t="n">
        <v>184500</v>
      </c>
      <c r="AB31" s="20" t="n">
        <v>4</v>
      </c>
      <c r="AC31" s="19" t="n">
        <f aca="false">+AC30+Y31-AA31</f>
        <v>-978708.75</v>
      </c>
      <c r="AD31" s="17"/>
      <c r="AE31" s="17"/>
      <c r="AF31" s="17"/>
      <c r="AG31" s="17"/>
    </row>
    <row r="32" customFormat="false" ht="13.7" hidden="false" customHeight="true" outlineLevel="0" collapsed="false">
      <c r="A32" s="78" t="n">
        <v>42978</v>
      </c>
      <c r="B32" s="79" t="n">
        <v>1921</v>
      </c>
      <c r="C32" s="80" t="s">
        <v>78</v>
      </c>
      <c r="D32" s="80" t="s">
        <v>78</v>
      </c>
      <c r="E32" s="80" t="s">
        <v>79</v>
      </c>
      <c r="F32" s="78" t="n">
        <v>42978</v>
      </c>
      <c r="G32" s="80" t="s">
        <v>561</v>
      </c>
      <c r="H32" s="81" t="n">
        <v>0</v>
      </c>
      <c r="I32" s="20"/>
      <c r="J32" s="81" t="n">
        <v>533.37</v>
      </c>
      <c r="K32" s="21" t="n">
        <v>10</v>
      </c>
      <c r="L32" s="19" t="n">
        <f aca="false">+L31+H32-J32</f>
        <v>5251010.08</v>
      </c>
      <c r="M32" s="17" t="s">
        <v>24</v>
      </c>
      <c r="N32" s="17" t="s">
        <v>25</v>
      </c>
      <c r="O32" s="17" t="s">
        <v>20</v>
      </c>
      <c r="P32" s="80" t="s">
        <v>562</v>
      </c>
      <c r="R32" s="22" t="n">
        <v>42978</v>
      </c>
      <c r="S32" s="18" t="n">
        <v>16</v>
      </c>
      <c r="T32" s="17" t="s">
        <v>567</v>
      </c>
      <c r="U32" s="17" t="s">
        <v>567</v>
      </c>
      <c r="V32" s="17" t="s">
        <v>578</v>
      </c>
      <c r="W32" s="22" t="n">
        <v>42978</v>
      </c>
      <c r="X32" s="84" t="s">
        <v>579</v>
      </c>
      <c r="Y32" s="19" t="n">
        <v>0</v>
      </c>
      <c r="Z32" s="21"/>
      <c r="AA32" s="19" t="n">
        <v>166600</v>
      </c>
      <c r="AB32" s="20" t="n">
        <v>2</v>
      </c>
      <c r="AC32" s="19" t="n">
        <f aca="false">+AC31+Y32-AA32</f>
        <v>-1145308.75</v>
      </c>
      <c r="AD32" s="17"/>
      <c r="AE32" s="17"/>
      <c r="AF32" s="17"/>
      <c r="AG32" s="17"/>
    </row>
    <row r="33" customFormat="false" ht="13.7" hidden="false" customHeight="true" outlineLevel="0" collapsed="false">
      <c r="A33" s="78" t="n">
        <v>42978</v>
      </c>
      <c r="B33" s="79" t="n">
        <v>1933</v>
      </c>
      <c r="C33" s="80" t="s">
        <v>78</v>
      </c>
      <c r="D33" s="80" t="s">
        <v>78</v>
      </c>
      <c r="E33" s="80" t="s">
        <v>79</v>
      </c>
      <c r="F33" s="78" t="n">
        <v>42978</v>
      </c>
      <c r="G33" s="80" t="s">
        <v>580</v>
      </c>
      <c r="H33" s="81" t="n">
        <v>0</v>
      </c>
      <c r="I33" s="20"/>
      <c r="J33" s="81" t="n">
        <v>43353.65</v>
      </c>
      <c r="K33" s="21" t="n">
        <v>11</v>
      </c>
      <c r="L33" s="19" t="n">
        <f aca="false">+L32+H33-J33</f>
        <v>5207656.43</v>
      </c>
      <c r="M33" s="17" t="s">
        <v>24</v>
      </c>
      <c r="N33" s="17" t="s">
        <v>25</v>
      </c>
      <c r="O33" s="17" t="s">
        <v>20</v>
      </c>
      <c r="P33" s="80" t="s">
        <v>581</v>
      </c>
      <c r="R33" s="22" t="n">
        <v>42978</v>
      </c>
      <c r="S33" s="18" t="n">
        <v>17</v>
      </c>
      <c r="T33" s="17" t="s">
        <v>567</v>
      </c>
      <c r="U33" s="17" t="s">
        <v>567</v>
      </c>
      <c r="V33" s="17" t="s">
        <v>582</v>
      </c>
      <c r="W33" s="22" t="n">
        <v>42978</v>
      </c>
      <c r="X33" s="84" t="s">
        <v>583</v>
      </c>
      <c r="Y33" s="19" t="n">
        <v>0</v>
      </c>
      <c r="Z33" s="21"/>
      <c r="AA33" s="19" t="n">
        <v>158500</v>
      </c>
      <c r="AB33" s="20" t="n">
        <v>6</v>
      </c>
      <c r="AC33" s="19" t="n">
        <f aca="false">+AC32+Y33-AA33</f>
        <v>-1303808.75</v>
      </c>
      <c r="AD33" s="17"/>
      <c r="AE33" s="17"/>
      <c r="AF33" s="17"/>
      <c r="AG33" s="17"/>
    </row>
    <row r="34" customFormat="false" ht="15" hidden="false" customHeight="false" outlineLevel="0" collapsed="false">
      <c r="A34" s="85"/>
      <c r="B34" s="86"/>
      <c r="C34" s="87"/>
      <c r="D34" s="87"/>
      <c r="E34" s="87"/>
      <c r="F34" s="85"/>
      <c r="G34" s="87"/>
      <c r="H34" s="88"/>
      <c r="I34" s="76"/>
      <c r="J34" s="88"/>
      <c r="K34" s="77"/>
      <c r="L34" s="75"/>
      <c r="M34" s="74"/>
      <c r="N34" s="74"/>
      <c r="O34" s="74"/>
      <c r="P34" s="87"/>
      <c r="R34" s="72"/>
      <c r="S34" s="73"/>
      <c r="T34" s="74"/>
      <c r="U34" s="74"/>
      <c r="V34" s="74"/>
      <c r="W34" s="72"/>
      <c r="X34" s="89"/>
      <c r="Y34" s="75"/>
      <c r="Z34" s="77"/>
      <c r="AA34" s="75"/>
      <c r="AB34" s="76"/>
      <c r="AC34" s="75"/>
      <c r="AD34" s="74"/>
      <c r="AE34" s="74"/>
      <c r="AF34" s="74"/>
      <c r="AG34" s="74"/>
    </row>
    <row r="35" customFormat="false" ht="15" hidden="false" customHeight="false" outlineLevel="0" collapsed="false">
      <c r="A35" s="85"/>
      <c r="B35" s="86"/>
      <c r="C35" s="87"/>
      <c r="D35" s="87"/>
      <c r="E35" s="87"/>
      <c r="F35" s="85"/>
      <c r="G35" s="87"/>
      <c r="H35" s="88"/>
      <c r="I35" s="76"/>
      <c r="J35" s="88"/>
      <c r="K35" s="77"/>
      <c r="L35" s="75"/>
      <c r="M35" s="74"/>
      <c r="N35" s="74"/>
      <c r="O35" s="74"/>
      <c r="P35" s="87"/>
    </row>
    <row r="36" customFormat="false" ht="15" hidden="false" customHeight="false" outlineLevel="0" collapsed="false">
      <c r="A36" s="85"/>
      <c r="B36" s="86"/>
      <c r="C36" s="87"/>
      <c r="D36" s="87"/>
      <c r="E36" s="87"/>
      <c r="F36" s="85"/>
      <c r="G36" s="87"/>
      <c r="H36" s="88"/>
      <c r="I36" s="76"/>
      <c r="J36" s="88"/>
      <c r="K36" s="77"/>
      <c r="L36" s="75"/>
      <c r="M36" s="74"/>
      <c r="N36" s="74"/>
      <c r="O36" s="74"/>
      <c r="P36" s="87"/>
    </row>
    <row r="37" customFormat="false" ht="15" hidden="false" customHeight="false" outlineLevel="0" collapsed="false">
      <c r="A37" s="85"/>
      <c r="B37" s="86"/>
      <c r="C37" s="87"/>
      <c r="D37" s="87"/>
      <c r="E37" s="87"/>
      <c r="F37" s="85"/>
      <c r="G37" s="87"/>
      <c r="H37" s="88"/>
      <c r="I37" s="76"/>
      <c r="J37" s="88"/>
      <c r="K37" s="77"/>
      <c r="L37" s="75"/>
      <c r="M37" s="74"/>
      <c r="N37" s="74"/>
      <c r="O37" s="74"/>
      <c r="P37" s="87"/>
    </row>
    <row r="38" customFormat="false" ht="15" hidden="false" customHeight="false" outlineLevel="0" collapsed="false">
      <c r="A38" s="85"/>
      <c r="B38" s="86"/>
      <c r="C38" s="87"/>
      <c r="D38" s="87"/>
      <c r="E38" s="87"/>
      <c r="F38" s="85"/>
      <c r="G38" s="87"/>
      <c r="H38" s="88"/>
      <c r="I38" s="76"/>
      <c r="J38" s="88"/>
      <c r="K38" s="77"/>
      <c r="L38" s="75"/>
      <c r="M38" s="74"/>
      <c r="N38" s="74"/>
      <c r="O38" s="74"/>
      <c r="P38" s="87"/>
    </row>
    <row r="39" customFormat="false" ht="15" hidden="false" customHeight="false" outlineLevel="0" collapsed="false">
      <c r="A39" s="85"/>
      <c r="B39" s="86"/>
      <c r="C39" s="87"/>
      <c r="D39" s="87"/>
      <c r="E39" s="87"/>
      <c r="F39" s="85"/>
      <c r="G39" s="87"/>
      <c r="H39" s="88"/>
      <c r="I39" s="76"/>
      <c r="J39" s="88"/>
      <c r="K39" s="77"/>
      <c r="L39" s="75"/>
      <c r="M39" s="74"/>
      <c r="N39" s="74"/>
      <c r="O39" s="74"/>
      <c r="P39" s="87"/>
    </row>
    <row r="40" customFormat="false" ht="15" hidden="false" customHeight="false" outlineLevel="0" collapsed="false">
      <c r="A40" s="85"/>
      <c r="B40" s="86"/>
      <c r="C40" s="87"/>
      <c r="D40" s="87"/>
      <c r="E40" s="87"/>
      <c r="F40" s="85"/>
      <c r="G40" s="87"/>
      <c r="H40" s="88"/>
      <c r="I40" s="76"/>
      <c r="J40" s="88"/>
      <c r="K40" s="77"/>
      <c r="L40" s="75"/>
      <c r="M40" s="74"/>
      <c r="N40" s="74"/>
      <c r="O40" s="74"/>
      <c r="P40" s="87"/>
    </row>
    <row r="41" customFormat="false" ht="15" hidden="false" customHeight="false" outlineLevel="0" collapsed="false">
      <c r="A41" s="85"/>
      <c r="B41" s="86"/>
      <c r="C41" s="87"/>
      <c r="D41" s="87"/>
      <c r="E41" s="87"/>
      <c r="F41" s="85"/>
      <c r="G41" s="87"/>
      <c r="H41" s="88"/>
      <c r="I41" s="76"/>
      <c r="J41" s="88"/>
      <c r="K41" s="77"/>
      <c r="L41" s="75"/>
      <c r="M41" s="74"/>
      <c r="N41" s="74"/>
      <c r="O41" s="74"/>
      <c r="P41" s="87"/>
    </row>
    <row r="44" customFormat="false" ht="15" hidden="false" customHeight="false" outlineLevel="0" collapsed="false">
      <c r="P44" s="25" t="s">
        <v>118</v>
      </c>
      <c r="Q44" s="26" t="n">
        <f aca="false">+L33</f>
        <v>5207656.43</v>
      </c>
    </row>
    <row r="45" customFormat="false" ht="15.75" hidden="false" customHeight="false" outlineLevel="0" collapsed="false">
      <c r="P45" s="25" t="s">
        <v>119</v>
      </c>
      <c r="Q45" s="27" t="n">
        <f aca="false">+AC33</f>
        <v>-1303808.75</v>
      </c>
    </row>
    <row r="46" customFormat="false" ht="15" hidden="false" customHeight="false" outlineLevel="0" collapsed="false">
      <c r="P46" s="25" t="s">
        <v>120</v>
      </c>
      <c r="Q46" s="26" t="n">
        <f aca="false">+Q44+Q45</f>
        <v>3903847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5:22:01Z</dcterms:created>
  <dc:creator>cqqusuario</dc:creator>
  <dc:description/>
  <dc:language>en-US</dc:language>
  <cp:lastModifiedBy>QMContabilidad6</cp:lastModifiedBy>
  <cp:lastPrinted>2016-12-08T17:58:04Z</cp:lastPrinted>
  <dcterms:modified xsi:type="dcterms:W3CDTF">2017-12-21T01:08:55Z</dcterms:modified>
  <cp:revision>0</cp:revision>
  <dc:subject/>
  <dc:title/>
</cp:coreProperties>
</file>