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CONCILI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6">
  <si>
    <t xml:space="preserve">QUERETARO MOTORS SA DE CV</t>
  </si>
  <si>
    <t xml:space="preserve">AUTOS CHAMPS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UTOS CHAMPS SA DE CV</t>
  </si>
  <si>
    <t xml:space="preserve">Cuenta : 255005</t>
  </si>
  <si>
    <t xml:space="preserve">Auxiliar del 01/01/17 al 31/01/17</t>
  </si>
  <si>
    <t xml:space="preserve">Descripción : AUTOS CHAMPS, S.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LECSA CA</t>
  </si>
  <si>
    <t xml:space="preserve">DIFRENCIA</t>
  </si>
  <si>
    <t xml:space="preserve">Q U E R É T A R O   M O T O R S   S A </t>
  </si>
  <si>
    <t xml:space="preserve">AUTOS CHAMPS   (255-005)</t>
  </si>
  <si>
    <t xml:space="preserve">CONCILIACIÓN CONTABLE AL 31 DE ENERO DEL 2017</t>
  </si>
  <si>
    <t xml:space="preserve">SALDO INICIAL QM</t>
  </si>
  <si>
    <t xml:space="preserve">SALDO INICIAL ACH</t>
  </si>
  <si>
    <t xml:space="preserve">+</t>
  </si>
  <si>
    <t xml:space="preserve">CARGOS DE NOSOTROS NO ABONADOS POR ELLOS</t>
  </si>
  <si>
    <t xml:space="preserve">-</t>
  </si>
  <si>
    <t xml:space="preserve">ABONOS ACH NO CARGADOS POR NOSOTROS</t>
  </si>
  <si>
    <t xml:space="preserve">CARGOS ACH NO ABONADOS POR NOSOTROS</t>
  </si>
  <si>
    <t xml:space="preserve">ABONOS DE NOSOTROS NO CARGADOS POR ACH</t>
  </si>
  <si>
    <t xml:space="preserve">SALDO FINAL QM</t>
  </si>
  <si>
    <t xml:space="preserve">SALDO FINAL AUTOS CH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CARGOS DE NOSOTROS NO ABONADOS POR ACH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PD</t>
  </si>
  <si>
    <t xml:space="preserve">TRANSFERENCIA</t>
  </si>
  <si>
    <t xml:space="preserve">D      8</t>
  </si>
  <si>
    <t xml:space="preserve">F*AM-386</t>
  </si>
  <si>
    <t xml:space="preserve">AROBLES:F*AM-386 OCC ANUAL 2017</t>
  </si>
  <si>
    <t xml:space="preserve">PROVISION GASTOS</t>
  </si>
  <si>
    <t xml:space="preserve">AM386</t>
  </si>
  <si>
    <t xml:space="preserve">I      7</t>
  </si>
  <si>
    <t xml:space="preserve">PGO AM-386</t>
  </si>
  <si>
    <t xml:space="preserve">AROBLES:PGO F*AM-386 OCC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01/16 al 31/08/16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CONCILIACIÓN CONTABLE AL 31 DE DICIEMBRE DEL 2017</t>
  </si>
  <si>
    <t xml:space="preserve">CTA AUTOS CHAMPS   255-005</t>
  </si>
  <si>
    <t xml:space="preserve">CONCILIACIÓN INTERCOMPAÑIA 2017</t>
  </si>
  <si>
    <t xml:space="preserve">CARGOS DE NOSOTROS NO ABONADOS POR AC</t>
  </si>
  <si>
    <t xml:space="preserve">SALDO AUTOS 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2</xdr:col>
      <xdr:colOff>325440</xdr:colOff>
      <xdr:row>2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38160"/>
          <a:ext cx="1331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2</xdr:col>
      <xdr:colOff>3254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38160"/>
          <a:ext cx="1331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2</xdr:col>
      <xdr:colOff>32544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38160"/>
          <a:ext cx="1331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2</xdr:col>
      <xdr:colOff>325440</xdr:colOff>
      <xdr:row>2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38160"/>
          <a:ext cx="1331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-75265.06</v>
      </c>
      <c r="K7" s="28"/>
      <c r="T7" s="0" t="s">
        <v>21</v>
      </c>
      <c r="Y7" s="33" t="n"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8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-75265.06</v>
      </c>
      <c r="K7" s="28"/>
      <c r="T7" s="0" t="s">
        <v>21</v>
      </c>
      <c r="Y7" s="1" t="n">
        <f aca="false">+MAY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9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0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-75265.06</v>
      </c>
      <c r="K7" s="28"/>
      <c r="T7" s="0" t="s">
        <v>21</v>
      </c>
      <c r="Y7" s="1" t="n">
        <f aca="false">+JUN!L12</f>
        <v>75265.05</v>
      </c>
    </row>
    <row r="8" customFormat="false" ht="15" hidden="false" customHeight="false" outlineLevel="0" collapsed="false">
      <c r="A8" s="143" t="n">
        <v>42937</v>
      </c>
      <c r="B8" s="29" t="n">
        <v>203</v>
      </c>
      <c r="C8" s="28" t="s">
        <v>51</v>
      </c>
      <c r="D8" s="28" t="s">
        <v>52</v>
      </c>
      <c r="E8" s="28" t="n">
        <v>68615</v>
      </c>
      <c r="F8" s="30" t="n">
        <v>10524.24</v>
      </c>
      <c r="G8" s="31" t="n">
        <v>1</v>
      </c>
      <c r="H8" s="30" t="n">
        <v>0</v>
      </c>
      <c r="I8" s="32"/>
      <c r="J8" s="30" t="n">
        <f aca="false">+J7+F8-H8</f>
        <v>-64740.82</v>
      </c>
      <c r="K8" s="28"/>
      <c r="M8" s="0" t="s">
        <v>53</v>
      </c>
      <c r="N8" s="144" t="n">
        <v>42937</v>
      </c>
      <c r="O8" s="0" t="s">
        <v>54</v>
      </c>
      <c r="T8" s="0" t="s">
        <v>55</v>
      </c>
      <c r="U8" s="1" t="n">
        <v>10524.24</v>
      </c>
      <c r="V8" s="3" t="n">
        <v>1</v>
      </c>
      <c r="Y8" s="1" t="n">
        <f aca="false">+Y7+U8-W8</f>
        <v>85789.29</v>
      </c>
    </row>
    <row r="9" customFormat="false" ht="15" hidden="false" customHeight="false" outlineLevel="0" collapsed="false">
      <c r="A9" s="143" t="n">
        <v>42940</v>
      </c>
      <c r="B9" s="29" t="n">
        <v>233</v>
      </c>
      <c r="C9" s="28" t="s">
        <v>51</v>
      </c>
      <c r="D9" s="28" t="s">
        <v>56</v>
      </c>
      <c r="E9" s="28" t="s">
        <v>57</v>
      </c>
      <c r="F9" s="30" t="n">
        <v>0</v>
      </c>
      <c r="G9" s="31"/>
      <c r="H9" s="30" t="n">
        <v>10524.24</v>
      </c>
      <c r="I9" s="32" t="n">
        <v>1</v>
      </c>
      <c r="J9" s="30" t="n">
        <f aca="false">+J8+F9-H9</f>
        <v>-75265.06</v>
      </c>
      <c r="K9" s="28"/>
      <c r="M9" s="0" t="s">
        <v>58</v>
      </c>
      <c r="N9" s="144" t="n">
        <v>42937</v>
      </c>
      <c r="O9" s="0" t="s">
        <v>59</v>
      </c>
      <c r="T9" s="0" t="s">
        <v>60</v>
      </c>
      <c r="W9" s="1" t="n">
        <v>10524.24</v>
      </c>
      <c r="X9" s="2" t="n">
        <v>1</v>
      </c>
      <c r="Y9" s="1" t="n">
        <f aca="false">+Y8+U9-W9</f>
        <v>75265.05</v>
      </c>
    </row>
    <row r="10" customFormat="false" ht="15" hidden="false" customHeight="false" outlineLevel="0" collapsed="false">
      <c r="A10" s="145"/>
      <c r="B10" s="146"/>
      <c r="C10" s="145"/>
      <c r="D10" s="145"/>
      <c r="E10" s="145"/>
      <c r="F10" s="147"/>
      <c r="G10" s="148"/>
      <c r="H10" s="147"/>
      <c r="I10" s="149"/>
      <c r="J10" s="147"/>
      <c r="K10" s="145"/>
    </row>
    <row r="14" customFormat="false" ht="15" hidden="false" customHeight="false" outlineLevel="0" collapsed="false">
      <c r="K14" s="34" t="s">
        <v>22</v>
      </c>
      <c r="L14" s="35" t="n">
        <f aca="false">+J7</f>
        <v>-75265.06</v>
      </c>
    </row>
    <row r="15" customFormat="false" ht="15.75" hidden="false" customHeight="false" outlineLevel="0" collapsed="false">
      <c r="K15" s="34" t="s">
        <v>23</v>
      </c>
      <c r="L15" s="36" t="n">
        <f aca="false">+Y7</f>
        <v>75265.05</v>
      </c>
    </row>
    <row r="16" customFormat="false" ht="15" hidden="false" customHeight="false" outlineLevel="0" collapsed="false">
      <c r="K16" s="34" t="s">
        <v>24</v>
      </c>
      <c r="L16" s="35" t="n">
        <f aca="false">+L14+L15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62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4</f>
        <v>-75265.06</v>
      </c>
      <c r="K7" s="28"/>
      <c r="T7" s="0" t="s">
        <v>21</v>
      </c>
      <c r="Y7" s="1" t="n">
        <f aca="false">+JUL!L15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6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4</f>
        <v>-75265.06</v>
      </c>
      <c r="K7" s="28"/>
      <c r="T7" s="0" t="s">
        <v>21</v>
      </c>
      <c r="Y7" s="1" t="n">
        <f aca="false">+JUL!L15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5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SEP!L11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SEP!L12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SEP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SEP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66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4</f>
        <v>-75265.06</v>
      </c>
      <c r="K7" s="28"/>
      <c r="T7" s="0" t="s">
        <v>21</v>
      </c>
      <c r="Y7" s="1" t="n">
        <f aca="false">+JUL!L15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2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SEP!L11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SEP!L12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SEP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SEP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68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4</f>
        <v>-75265.06</v>
      </c>
      <c r="K7" s="28"/>
      <c r="T7" s="0" t="s">
        <v>21</v>
      </c>
      <c r="Y7" s="1" t="n">
        <f aca="false">+JUL!L15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9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SEP!L11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SEP!L12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SEP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SEP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70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NOV!L11</f>
        <v>-75265.06</v>
      </c>
      <c r="K7" s="28"/>
      <c r="T7" s="0" t="s">
        <v>21</v>
      </c>
      <c r="Y7" s="1" t="n">
        <f aca="false">+NOV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7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NOV!L11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NOV!L12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DIC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DIC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72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7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150" t="s">
        <v>74</v>
      </c>
      <c r="C9" s="15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151"/>
      <c r="C10" s="66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152"/>
      <c r="C11" s="76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152"/>
      <c r="C12" s="76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150" t="s">
        <v>33</v>
      </c>
      <c r="C14" s="15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153"/>
      <c r="C15" s="46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153"/>
      <c r="C16" s="46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153"/>
      <c r="C17" s="46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150" t="s">
        <v>34</v>
      </c>
      <c r="C19" s="15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152"/>
      <c r="C20" s="76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152"/>
      <c r="C21" s="76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22"/>
      <c r="C22" s="44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150" t="s">
        <v>35</v>
      </c>
      <c r="C24" s="15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22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75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39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-75265.06</v>
      </c>
      <c r="K7" s="28"/>
      <c r="T7" s="0" t="s">
        <v>21</v>
      </c>
      <c r="Y7" s="1" t="n">
        <f aca="false">+ENE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2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-75265.06</v>
      </c>
      <c r="K7" s="28"/>
      <c r="T7" s="0" t="s">
        <v>21</v>
      </c>
      <c r="Y7" s="1" t="n">
        <f aca="false">+FEB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-75265.06</v>
      </c>
      <c r="K7" s="28"/>
      <c r="T7" s="0" t="s">
        <v>21</v>
      </c>
      <c r="Y7" s="1" t="n">
        <f aca="false">+MZO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39.7"/>
    <col collapsed="false" customWidth="true" hidden="false" outlineLevel="0" max="4" min="4" style="0" width="11.99"/>
    <col collapsed="false" customWidth="true" hidden="false" outlineLevel="0" max="5" min="5" style="1" width="13.7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5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-75265.0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75265.05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-0.00999999999476131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4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19"/>
      <c r="E27" s="119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0"/>
      <c r="C28" s="18"/>
      <c r="D28" s="121"/>
      <c r="E28" s="119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2"/>
      <c r="C29" s="44"/>
      <c r="D29" s="44"/>
      <c r="E29" s="48"/>
      <c r="F29" s="49"/>
      <c r="G29" s="42"/>
      <c r="H29" s="86"/>
      <c r="I29" s="96"/>
      <c r="J29" s="123"/>
      <c r="K29" s="124"/>
      <c r="L29" s="54"/>
      <c r="M29" s="54"/>
      <c r="N29" s="125"/>
      <c r="O29" s="96"/>
    </row>
    <row r="30" customFormat="false" ht="15.75" hidden="false" customHeight="false" outlineLevel="0" collapsed="false">
      <c r="A30" s="46"/>
      <c r="B30" s="47"/>
      <c r="C30" s="126" t="s">
        <v>36</v>
      </c>
      <c r="D30" s="51"/>
      <c r="E30" s="48"/>
      <c r="F30" s="127" t="n">
        <f aca="false">+ENE!L11</f>
        <v>-75265.06</v>
      </c>
      <c r="G30" s="42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126" t="s">
        <v>37</v>
      </c>
      <c r="D31" s="51"/>
      <c r="E31" s="48"/>
      <c r="F31" s="131" t="n">
        <f aca="false">+ENE!L12</f>
        <v>75265.05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126" t="s">
        <v>38</v>
      </c>
      <c r="D32" s="126"/>
      <c r="E32" s="52"/>
      <c r="F32" s="127" t="n">
        <f aca="false">+F30+F31</f>
        <v>-0.00999999999476131</v>
      </c>
      <c r="G32" s="42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8"/>
      <c r="F38" s="49"/>
      <c r="G38" s="42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8"/>
      <c r="F39" s="49"/>
      <c r="G39" s="42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8"/>
      <c r="F40" s="49"/>
      <c r="G40" s="42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5"/>
      <c r="O49" s="124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5"/>
      <c r="O50" s="44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5"/>
      <c r="O51" s="44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6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-75265.06</v>
      </c>
      <c r="K7" s="28"/>
      <c r="T7" s="0" t="s">
        <v>21</v>
      </c>
      <c r="Y7" s="1" t="n">
        <f aca="false">+ABR!L12</f>
        <v>75265.05</v>
      </c>
    </row>
    <row r="11" customFormat="false" ht="15" hidden="false" customHeight="false" outlineLevel="0" collapsed="false">
      <c r="K11" s="34" t="s">
        <v>22</v>
      </c>
      <c r="L11" s="35" t="n">
        <f aca="false">+J7</f>
        <v>-75265.0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75265.05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-0.00999999999476131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6T19:16:14Z</cp:lastPrinted>
  <dcterms:modified xsi:type="dcterms:W3CDTF">2018-01-26T19:30:08Z</dcterms:modified>
  <cp:revision>0</cp:revision>
  <dc:subject/>
  <dc:title/>
</cp:coreProperties>
</file>