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" sheetId="7" state="visible" r:id="rId8"/>
    <sheet name="04" sheetId="8" state="visible" r:id="rId9"/>
    <sheet name="MAY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08" sheetId="16" state="visible" r:id="rId17"/>
    <sheet name="SEP" sheetId="17" state="visible" r:id="rId18"/>
    <sheet name="09" sheetId="18" state="visible" r:id="rId19"/>
    <sheet name="OCT" sheetId="19" state="visible" r:id="rId20"/>
    <sheet name="10" sheetId="20" state="visible" r:id="rId21"/>
    <sheet name="NOV" sheetId="21" state="visible" r:id="rId22"/>
    <sheet name="11" sheetId="22" state="visible" r:id="rId23"/>
    <sheet name="DIC" sheetId="23" state="visible" r:id="rId24"/>
    <sheet name="12" sheetId="24" state="visible" r:id="rId25"/>
    <sheet name="CONCILIA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71">
  <si>
    <t xml:space="preserve">QUERETARO MOTORS SA DE CV</t>
  </si>
  <si>
    <t xml:space="preserve">PROMOTORA LEAL SA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PROMOTORA LEAL SA DE CV</t>
  </si>
  <si>
    <t xml:space="preserve">Cuenta : 255004</t>
  </si>
  <si>
    <t xml:space="preserve">Auxiliar del 01/01/17 al 31/01/17</t>
  </si>
  <si>
    <t xml:space="preserve">Descripción : PROMOTORA LEAL S.A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SALDO QM</t>
  </si>
  <si>
    <t xml:space="preserve">SALDO PROMOT</t>
  </si>
  <si>
    <t xml:space="preserve">DIFRENCIA</t>
  </si>
  <si>
    <t xml:space="preserve">Q U E R É T A R O   M O T O R S   S A </t>
  </si>
  <si>
    <t xml:space="preserve">PROMOTORAL LEAL   (255-004)</t>
  </si>
  <si>
    <t xml:space="preserve">CONCILIACIÓN CONTABLE AL 31 DE ENERO DEL 2017</t>
  </si>
  <si>
    <t xml:space="preserve">SALDO INICIAL QM</t>
  </si>
  <si>
    <t xml:space="preserve">SALDO INICIAL PL</t>
  </si>
  <si>
    <t xml:space="preserve">-</t>
  </si>
  <si>
    <t xml:space="preserve">CARGOS DE NOSOTROS NO ABONADOS POR PL</t>
  </si>
  <si>
    <t xml:space="preserve">ABONOS PL NO CARGADOS POR NOSOTROS</t>
  </si>
  <si>
    <t xml:space="preserve">+</t>
  </si>
  <si>
    <t xml:space="preserve">CARGOS PL NO ABONADOS POR NOSOTROS</t>
  </si>
  <si>
    <t xml:space="preserve">ABONOS DE NOSOTROS NO CARGADOS POR PL</t>
  </si>
  <si>
    <t xml:space="preserve">SALDO FINAL QM</t>
  </si>
  <si>
    <t xml:space="preserve">SALDO FINAL PROMOTORA</t>
  </si>
  <si>
    <t xml:space="preserve">DIFERENCIA</t>
  </si>
  <si>
    <t xml:space="preserve">Auxiliar del 01/02/17 al 28/02/17</t>
  </si>
  <si>
    <t xml:space="preserve">SALDO ALECSA CA</t>
  </si>
  <si>
    <t xml:space="preserve">CONCILIACIÓN CONTABLE AL 28 DE FEBRERO DEL 2017</t>
  </si>
  <si>
    <t xml:space="preserve">Auxiliar del 01/03/17 al 31/03/17</t>
  </si>
  <si>
    <t xml:space="preserve">CONCILIACIÓN CONTABLE AL 31 DE MARZO DEL 2017</t>
  </si>
  <si>
    <t xml:space="preserve">Auxiliar del 01/04/17 al 30/04/17</t>
  </si>
  <si>
    <t xml:space="preserve">CONCILIACIÓN CONTABLE AL 30 DE ABRIL DEL 2017</t>
  </si>
  <si>
    <t xml:space="preserve">Auxiliar del 01/05/17 al 31/05/17</t>
  </si>
  <si>
    <t xml:space="preserve">CONCILIACIÓN CONTABLE AL 31 DE MAYO DEL 2017</t>
  </si>
  <si>
    <t xml:space="preserve">Auxiliar del 01/06/17 al 30/06/17</t>
  </si>
  <si>
    <t xml:space="preserve">CONCILIACIÓN CONTABLE AL 30 DE JUNIO DEL 2017</t>
  </si>
  <si>
    <t xml:space="preserve">Auxiliar del 01/07/17 al 31/07/17</t>
  </si>
  <si>
    <t xml:space="preserve">CONCILIACIÓN CONTABLE AL 31 DE JULIO DEL 2017</t>
  </si>
  <si>
    <t xml:space="preserve">Auxiliar del 01/08/17 al 31/08/17</t>
  </si>
  <si>
    <t xml:space="preserve">CONCILIACIÓN CONTABLE AL 31 DE AGOSTO DEL 2017</t>
  </si>
  <si>
    <t xml:space="preserve">Auxiliar del 01/09/17 al 30/09/17</t>
  </si>
  <si>
    <t xml:space="preserve">CONCILIACIÓN CONTABLE AL 30 DE SEPTIEMBRE DEL 2017</t>
  </si>
  <si>
    <t xml:space="preserve">Auxiliar del 01/10/17 al 31/10/17</t>
  </si>
  <si>
    <t xml:space="preserve">CONCILIACIÓN CONTABLE AL 31 DE OCTUBRE DEL 2017</t>
  </si>
  <si>
    <t xml:space="preserve">Auxiliar del 01/11/17 al 30/11/17</t>
  </si>
  <si>
    <t xml:space="preserve">CONCILIACIÓN CONTABLE AL 30 DE NOVIEMBRE DEL 2017</t>
  </si>
  <si>
    <t xml:space="preserve">Auxiliar del 01/12/17 al 31/12/17</t>
  </si>
  <si>
    <t xml:space="preserve">ND</t>
  </si>
  <si>
    <t xml:space="preserve">NOTA DE DEBITO</t>
  </si>
  <si>
    <t xml:space="preserve">2858-NWD</t>
  </si>
  <si>
    <t xml:space="preserve">D  5</t>
  </si>
  <si>
    <t xml:space="preserve">F2858</t>
  </si>
  <si>
    <t xml:space="preserve">F.2858 QM PGO INT/17</t>
  </si>
  <si>
    <t xml:space="preserve">CONCILIACIÓN CONTABLE AL 31 DE DICIEMBRE DEL 2017</t>
  </si>
  <si>
    <t xml:space="preserve">CTA PROMOTORAL LEAL   255-004</t>
  </si>
  <si>
    <t xml:space="preserve">CONCILIACIÓN INTERCOMPAÑIA 2017</t>
  </si>
  <si>
    <t xml:space="preserve">SALDO PROMOTO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#,##0.00"/>
    <numFmt numFmtId="169" formatCode="_-* #,##0.00_-;\-* #,##0.00_-;_-* \-??_-;_-@_-"/>
    <numFmt numFmtId="170" formatCode="d&quot; de &quot;mmm&quot; de &quot;yy"/>
    <numFmt numFmtId="171" formatCode="_-\$* #,##0.00_-;&quot;-$&quot;* #,##0.00_-;_-\$* \-??_-;_-@_-"/>
    <numFmt numFmtId="172" formatCode="[$-409]m/d/yyyy"/>
    <numFmt numFmtId="173" formatCode="_-\$* #,##0.00_-;&quot;-$&quot;* #,##0.00_-;_-\$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20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1" min="11" style="0" width="16.28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19"/>
      <c r="M5" s="23" t="s">
        <v>1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v>122027.16</v>
      </c>
      <c r="K7" s="28"/>
      <c r="T7" s="0" t="s">
        <v>21</v>
      </c>
      <c r="Y7" s="33" t="n"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23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41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47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22027.1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22027.16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0</v>
      </c>
      <c r="B14" s="60" t="s">
        <v>32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3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0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119"/>
      <c r="C25" s="119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92"/>
      <c r="C26" s="120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92"/>
      <c r="C27" s="120"/>
      <c r="D27" s="121"/>
      <c r="E27" s="121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2"/>
      <c r="C28" s="18"/>
      <c r="D28" s="120"/>
      <c r="E28" s="121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3"/>
      <c r="C29" s="44"/>
      <c r="D29" s="44"/>
      <c r="E29" s="48"/>
      <c r="F29" s="49"/>
      <c r="G29" s="42"/>
      <c r="H29" s="86"/>
      <c r="I29" s="96"/>
      <c r="J29" s="124"/>
      <c r="K29" s="125"/>
      <c r="L29" s="54"/>
      <c r="M29" s="54"/>
      <c r="N29" s="126"/>
      <c r="O29" s="96"/>
    </row>
    <row r="30" customFormat="false" ht="15.75" hidden="false" customHeight="false" outlineLevel="0" collapsed="false">
      <c r="A30" s="46"/>
      <c r="B30" s="47"/>
      <c r="C30" s="127" t="s">
        <v>36</v>
      </c>
      <c r="D30" s="51"/>
      <c r="E30" s="48"/>
      <c r="F30" s="128" t="n">
        <f aca="false">+ENE!L11</f>
        <v>122027.16</v>
      </c>
      <c r="G30" s="42"/>
      <c r="H30" s="112"/>
      <c r="I30" s="129"/>
      <c r="J30" s="130"/>
      <c r="K30" s="116"/>
      <c r="L30" s="130"/>
      <c r="M30" s="130"/>
      <c r="N30" s="62"/>
      <c r="O30" s="131"/>
    </row>
    <row r="31" customFormat="false" ht="16.5" hidden="false" customHeight="false" outlineLevel="0" collapsed="false">
      <c r="C31" s="127" t="s">
        <v>37</v>
      </c>
      <c r="D31" s="51"/>
      <c r="E31" s="48"/>
      <c r="F31" s="132" t="n">
        <f aca="false">+ENE!L12</f>
        <v>-122027.16</v>
      </c>
      <c r="G31" s="133"/>
      <c r="H31" s="134"/>
      <c r="I31" s="129"/>
      <c r="J31" s="135"/>
      <c r="K31" s="116"/>
      <c r="L31" s="130"/>
      <c r="M31" s="130"/>
      <c r="N31" s="54"/>
      <c r="O31" s="131"/>
    </row>
    <row r="32" customFormat="false" ht="16.5" hidden="false" customHeight="false" outlineLevel="0" collapsed="false">
      <c r="C32" s="127" t="s">
        <v>38</v>
      </c>
      <c r="D32" s="127"/>
      <c r="E32" s="52"/>
      <c r="F32" s="128" t="n">
        <f aca="false">+F30+F31</f>
        <v>0</v>
      </c>
      <c r="G32" s="42"/>
      <c r="H32" s="112"/>
      <c r="I32" s="129"/>
      <c r="J32" s="130"/>
      <c r="K32" s="116"/>
      <c r="L32" s="116"/>
      <c r="M32" s="130"/>
      <c r="N32" s="54"/>
      <c r="O32" s="131"/>
    </row>
    <row r="33" customFormat="false" ht="15.75" hidden="false" customHeight="false" outlineLevel="0" collapsed="false">
      <c r="C33" s="44"/>
      <c r="D33" s="44"/>
      <c r="E33" s="48"/>
      <c r="F33" s="49" t="n">
        <f aca="false">+F9-F14+F19-F24</f>
        <v>0</v>
      </c>
      <c r="G33" s="42"/>
      <c r="H33" s="112"/>
      <c r="I33" s="129"/>
      <c r="J33" s="130"/>
      <c r="K33" s="116"/>
      <c r="L33" s="116"/>
      <c r="M33" s="130"/>
      <c r="N33" s="54"/>
      <c r="O33" s="131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9"/>
      <c r="J34" s="116"/>
      <c r="K34" s="116"/>
      <c r="L34" s="116"/>
      <c r="M34" s="130"/>
      <c r="N34" s="54"/>
      <c r="O34" s="131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9"/>
      <c r="J35" s="130"/>
      <c r="K35" s="116"/>
      <c r="L35" s="116"/>
      <c r="M35" s="130"/>
      <c r="N35" s="54"/>
      <c r="O35" s="131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9"/>
      <c r="J36" s="130"/>
      <c r="K36" s="116"/>
      <c r="L36" s="116"/>
      <c r="M36" s="130"/>
      <c r="N36" s="54"/>
      <c r="O36" s="131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9"/>
      <c r="J37" s="130"/>
      <c r="K37" s="116"/>
      <c r="L37" s="116"/>
      <c r="M37" s="130"/>
      <c r="N37" s="54"/>
      <c r="O37" s="131"/>
    </row>
    <row r="38" customFormat="false" ht="15" hidden="false" customHeight="false" outlineLevel="0" collapsed="false">
      <c r="C38" s="136"/>
      <c r="D38" s="136"/>
      <c r="E38" s="48"/>
      <c r="F38" s="49"/>
      <c r="G38" s="42"/>
      <c r="H38" s="112"/>
      <c r="I38" s="129"/>
      <c r="J38" s="130"/>
      <c r="K38" s="116"/>
      <c r="L38" s="116"/>
      <c r="M38" s="130"/>
      <c r="N38" s="54"/>
      <c r="O38" s="131"/>
    </row>
    <row r="39" customFormat="false" ht="15" hidden="false" customHeight="false" outlineLevel="0" collapsed="false">
      <c r="C39" s="136"/>
      <c r="D39" s="136"/>
      <c r="E39" s="48"/>
      <c r="F39" s="49"/>
      <c r="G39" s="42"/>
      <c r="H39" s="112"/>
      <c r="I39" s="129"/>
      <c r="J39" s="130"/>
      <c r="K39" s="116"/>
      <c r="L39" s="116"/>
      <c r="M39" s="130"/>
      <c r="N39" s="54"/>
      <c r="O39" s="137"/>
    </row>
    <row r="40" customFormat="false" ht="15" hidden="false" customHeight="false" outlineLevel="0" collapsed="false">
      <c r="C40" s="136"/>
      <c r="D40" s="136"/>
      <c r="E40" s="48"/>
      <c r="F40" s="49"/>
      <c r="G40" s="42"/>
      <c r="H40" s="112"/>
      <c r="I40" s="129"/>
      <c r="J40" s="130"/>
      <c r="K40" s="116"/>
      <c r="L40" s="116"/>
      <c r="M40" s="130"/>
      <c r="N40" s="54"/>
      <c r="O40" s="131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9"/>
      <c r="J41" s="130"/>
      <c r="K41" s="116"/>
      <c r="L41" s="116"/>
      <c r="M41" s="130"/>
      <c r="N41" s="54"/>
      <c r="O41" s="131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9"/>
      <c r="J42" s="130"/>
      <c r="K42" s="116"/>
      <c r="L42" s="116"/>
      <c r="M42" s="130"/>
      <c r="N42" s="54"/>
      <c r="O42" s="131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9"/>
      <c r="J43" s="130"/>
      <c r="K43" s="116"/>
      <c r="L43" s="116"/>
      <c r="M43" s="130"/>
      <c r="N43" s="54"/>
      <c r="O43" s="137"/>
    </row>
    <row r="44" customFormat="false" ht="15" hidden="false" customHeight="false" outlineLevel="0" collapsed="false">
      <c r="H44" s="112"/>
      <c r="I44" s="129"/>
      <c r="J44" s="130"/>
      <c r="K44" s="116"/>
      <c r="L44" s="116"/>
      <c r="M44" s="130"/>
      <c r="N44" s="54"/>
      <c r="O44" s="131"/>
    </row>
    <row r="45" customFormat="false" ht="15" hidden="false" customHeight="false" outlineLevel="0" collapsed="false">
      <c r="H45" s="112"/>
      <c r="I45" s="129"/>
      <c r="J45" s="130"/>
      <c r="K45" s="116"/>
      <c r="L45" s="116"/>
      <c r="M45" s="130"/>
      <c r="N45" s="54"/>
      <c r="O45" s="131"/>
    </row>
    <row r="46" customFormat="false" ht="15" hidden="false" customHeight="false" outlineLevel="0" collapsed="false">
      <c r="H46" s="112"/>
      <c r="I46" s="129"/>
      <c r="J46" s="130"/>
      <c r="K46" s="116"/>
      <c r="L46" s="116"/>
      <c r="M46" s="130"/>
      <c r="N46" s="54"/>
      <c r="O46" s="137"/>
    </row>
    <row r="47" customFormat="false" ht="15" hidden="false" customHeight="false" outlineLevel="0" collapsed="false">
      <c r="H47" s="112"/>
      <c r="I47" s="129"/>
      <c r="J47" s="130"/>
      <c r="K47" s="116"/>
      <c r="L47" s="116"/>
      <c r="M47" s="130"/>
      <c r="N47" s="54"/>
      <c r="O47" s="131"/>
    </row>
    <row r="48" customFormat="false" ht="15" hidden="false" customHeight="false" outlineLevel="0" collapsed="false">
      <c r="H48" s="112"/>
      <c r="I48" s="129"/>
      <c r="J48" s="129"/>
      <c r="K48" s="130"/>
      <c r="L48" s="130"/>
      <c r="M48" s="130"/>
      <c r="N48" s="54"/>
      <c r="O48" s="131"/>
    </row>
    <row r="49" customFormat="false" ht="15" hidden="false" customHeight="false" outlineLevel="0" collapsed="false">
      <c r="H49" s="112"/>
      <c r="I49" s="138"/>
      <c r="J49" s="138"/>
      <c r="K49" s="139"/>
      <c r="L49" s="116"/>
      <c r="M49" s="140"/>
      <c r="N49" s="126"/>
      <c r="O49" s="125"/>
    </row>
    <row r="50" customFormat="false" ht="15" hidden="false" customHeight="false" outlineLevel="0" collapsed="false">
      <c r="H50" s="112"/>
      <c r="I50" s="116"/>
      <c r="J50" s="141"/>
      <c r="K50" s="130"/>
      <c r="L50" s="116"/>
      <c r="M50" s="140"/>
      <c r="N50" s="126"/>
      <c r="O50" s="44"/>
    </row>
    <row r="51" customFormat="false" ht="15" hidden="false" customHeight="false" outlineLevel="0" collapsed="false">
      <c r="H51" s="112"/>
      <c r="I51" s="116"/>
      <c r="J51" s="141"/>
      <c r="K51" s="130"/>
      <c r="L51" s="116"/>
      <c r="M51" s="140"/>
      <c r="N51" s="126"/>
      <c r="O51" s="44"/>
    </row>
    <row r="52" customFormat="false" ht="15" hidden="false" customHeight="false" outlineLevel="0" collapsed="false">
      <c r="H52" s="112"/>
      <c r="I52" s="116"/>
      <c r="J52" s="141"/>
      <c r="K52" s="130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1"/>
      <c r="K53" s="130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1"/>
      <c r="K54" s="130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1"/>
      <c r="K55" s="130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1"/>
      <c r="K56" s="130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2"/>
      <c r="J57" s="129"/>
      <c r="K57" s="143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1"/>
      <c r="K58" s="130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1"/>
      <c r="K59" s="130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1"/>
      <c r="K60" s="130"/>
      <c r="L60" s="130"/>
      <c r="M60" s="130"/>
      <c r="N60" s="54"/>
      <c r="O60" s="54"/>
    </row>
    <row r="61" customFormat="false" ht="15" hidden="false" customHeight="false" outlineLevel="0" collapsed="false">
      <c r="H61" s="112"/>
      <c r="I61" s="116"/>
      <c r="J61" s="141"/>
      <c r="K61" s="130"/>
      <c r="L61" s="130"/>
      <c r="M61" s="130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30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30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30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30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30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30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30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30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30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30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30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30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30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30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30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30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30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30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48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MAY!L11</f>
        <v>122027.16</v>
      </c>
      <c r="K7" s="28"/>
      <c r="T7" s="0" t="s">
        <v>21</v>
      </c>
      <c r="Y7" s="1" t="n">
        <f aca="false">+MAY!L12</f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40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41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49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22027.1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22027.16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0</v>
      </c>
      <c r="B14" s="60" t="s">
        <v>32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3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0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119"/>
      <c r="C25" s="119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92"/>
      <c r="C26" s="120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92"/>
      <c r="C27" s="120"/>
      <c r="D27" s="121"/>
      <c r="E27" s="121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2"/>
      <c r="C28" s="18"/>
      <c r="D28" s="120"/>
      <c r="E28" s="121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3"/>
      <c r="C29" s="44"/>
      <c r="D29" s="44"/>
      <c r="E29" s="48"/>
      <c r="F29" s="49"/>
      <c r="G29" s="42"/>
      <c r="H29" s="86"/>
      <c r="I29" s="96"/>
      <c r="J29" s="124"/>
      <c r="K29" s="125"/>
      <c r="L29" s="54"/>
      <c r="M29" s="54"/>
      <c r="N29" s="126"/>
      <c r="O29" s="96"/>
    </row>
    <row r="30" customFormat="false" ht="15.75" hidden="false" customHeight="false" outlineLevel="0" collapsed="false">
      <c r="A30" s="46"/>
      <c r="B30" s="47"/>
      <c r="C30" s="127" t="s">
        <v>36</v>
      </c>
      <c r="D30" s="51"/>
      <c r="E30" s="48"/>
      <c r="F30" s="128" t="n">
        <f aca="false">+ENE!L11</f>
        <v>122027.16</v>
      </c>
      <c r="G30" s="42"/>
      <c r="H30" s="112"/>
      <c r="I30" s="129"/>
      <c r="J30" s="130"/>
      <c r="K30" s="116"/>
      <c r="L30" s="130"/>
      <c r="M30" s="130"/>
      <c r="N30" s="62"/>
      <c r="O30" s="131"/>
    </row>
    <row r="31" customFormat="false" ht="16.5" hidden="false" customHeight="false" outlineLevel="0" collapsed="false">
      <c r="C31" s="127" t="s">
        <v>37</v>
      </c>
      <c r="D31" s="51"/>
      <c r="E31" s="48"/>
      <c r="F31" s="132" t="n">
        <f aca="false">+ENE!L12</f>
        <v>-122027.16</v>
      </c>
      <c r="G31" s="133"/>
      <c r="H31" s="134"/>
      <c r="I31" s="129"/>
      <c r="J31" s="135"/>
      <c r="K31" s="116"/>
      <c r="L31" s="130"/>
      <c r="M31" s="130"/>
      <c r="N31" s="54"/>
      <c r="O31" s="131"/>
    </row>
    <row r="32" customFormat="false" ht="16.5" hidden="false" customHeight="false" outlineLevel="0" collapsed="false">
      <c r="C32" s="127" t="s">
        <v>38</v>
      </c>
      <c r="D32" s="127"/>
      <c r="E32" s="52"/>
      <c r="F32" s="128" t="n">
        <f aca="false">+F30+F31</f>
        <v>0</v>
      </c>
      <c r="G32" s="42"/>
      <c r="H32" s="112"/>
      <c r="I32" s="129"/>
      <c r="J32" s="130"/>
      <c r="K32" s="116"/>
      <c r="L32" s="116"/>
      <c r="M32" s="130"/>
      <c r="N32" s="54"/>
      <c r="O32" s="131"/>
    </row>
    <row r="33" customFormat="false" ht="15.75" hidden="false" customHeight="false" outlineLevel="0" collapsed="false">
      <c r="C33" s="44"/>
      <c r="D33" s="44"/>
      <c r="E33" s="48"/>
      <c r="F33" s="49" t="n">
        <f aca="false">+F9-F14+F19-F24</f>
        <v>0</v>
      </c>
      <c r="G33" s="42"/>
      <c r="H33" s="112"/>
      <c r="I33" s="129"/>
      <c r="J33" s="130"/>
      <c r="K33" s="116"/>
      <c r="L33" s="116"/>
      <c r="M33" s="130"/>
      <c r="N33" s="54"/>
      <c r="O33" s="131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9"/>
      <c r="J34" s="116"/>
      <c r="K34" s="116"/>
      <c r="L34" s="116"/>
      <c r="M34" s="130"/>
      <c r="N34" s="54"/>
      <c r="O34" s="131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9"/>
      <c r="J35" s="130"/>
      <c r="K35" s="116"/>
      <c r="L35" s="116"/>
      <c r="M35" s="130"/>
      <c r="N35" s="54"/>
      <c r="O35" s="131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9"/>
      <c r="J36" s="130"/>
      <c r="K36" s="116"/>
      <c r="L36" s="116"/>
      <c r="M36" s="130"/>
      <c r="N36" s="54"/>
      <c r="O36" s="131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9"/>
      <c r="J37" s="130"/>
      <c r="K37" s="116"/>
      <c r="L37" s="116"/>
      <c r="M37" s="130"/>
      <c r="N37" s="54"/>
      <c r="O37" s="131"/>
    </row>
    <row r="38" customFormat="false" ht="15" hidden="false" customHeight="false" outlineLevel="0" collapsed="false">
      <c r="C38" s="136"/>
      <c r="D38" s="136"/>
      <c r="E38" s="48"/>
      <c r="F38" s="49"/>
      <c r="G38" s="42"/>
      <c r="H38" s="112"/>
      <c r="I38" s="129"/>
      <c r="J38" s="130"/>
      <c r="K38" s="116"/>
      <c r="L38" s="116"/>
      <c r="M38" s="130"/>
      <c r="N38" s="54"/>
      <c r="O38" s="131"/>
    </row>
    <row r="39" customFormat="false" ht="15" hidden="false" customHeight="false" outlineLevel="0" collapsed="false">
      <c r="C39" s="136"/>
      <c r="D39" s="136"/>
      <c r="E39" s="48"/>
      <c r="F39" s="49"/>
      <c r="G39" s="42"/>
      <c r="H39" s="112"/>
      <c r="I39" s="129"/>
      <c r="J39" s="130"/>
      <c r="K39" s="116"/>
      <c r="L39" s="116"/>
      <c r="M39" s="130"/>
      <c r="N39" s="54"/>
      <c r="O39" s="137"/>
    </row>
    <row r="40" customFormat="false" ht="15" hidden="false" customHeight="false" outlineLevel="0" collapsed="false">
      <c r="C40" s="136"/>
      <c r="D40" s="136"/>
      <c r="E40" s="48"/>
      <c r="F40" s="49"/>
      <c r="G40" s="42"/>
      <c r="H40" s="112"/>
      <c r="I40" s="129"/>
      <c r="J40" s="130"/>
      <c r="K40" s="116"/>
      <c r="L40" s="116"/>
      <c r="M40" s="130"/>
      <c r="N40" s="54"/>
      <c r="O40" s="131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9"/>
      <c r="J41" s="130"/>
      <c r="K41" s="116"/>
      <c r="L41" s="116"/>
      <c r="M41" s="130"/>
      <c r="N41" s="54"/>
      <c r="O41" s="131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9"/>
      <c r="J42" s="130"/>
      <c r="K42" s="116"/>
      <c r="L42" s="116"/>
      <c r="M42" s="130"/>
      <c r="N42" s="54"/>
      <c r="O42" s="131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9"/>
      <c r="J43" s="130"/>
      <c r="K43" s="116"/>
      <c r="L43" s="116"/>
      <c r="M43" s="130"/>
      <c r="N43" s="54"/>
      <c r="O43" s="137"/>
    </row>
    <row r="44" customFormat="false" ht="15" hidden="false" customHeight="false" outlineLevel="0" collapsed="false">
      <c r="H44" s="112"/>
      <c r="I44" s="129"/>
      <c r="J44" s="130"/>
      <c r="K44" s="116"/>
      <c r="L44" s="116"/>
      <c r="M44" s="130"/>
      <c r="N44" s="54"/>
      <c r="O44" s="131"/>
    </row>
    <row r="45" customFormat="false" ht="15" hidden="false" customHeight="false" outlineLevel="0" collapsed="false">
      <c r="H45" s="112"/>
      <c r="I45" s="129"/>
      <c r="J45" s="130"/>
      <c r="K45" s="116"/>
      <c r="L45" s="116"/>
      <c r="M45" s="130"/>
      <c r="N45" s="54"/>
      <c r="O45" s="131"/>
    </row>
    <row r="46" customFormat="false" ht="15" hidden="false" customHeight="false" outlineLevel="0" collapsed="false">
      <c r="H46" s="112"/>
      <c r="I46" s="129"/>
      <c r="J46" s="130"/>
      <c r="K46" s="116"/>
      <c r="L46" s="116"/>
      <c r="M46" s="130"/>
      <c r="N46" s="54"/>
      <c r="O46" s="137"/>
    </row>
    <row r="47" customFormat="false" ht="15" hidden="false" customHeight="false" outlineLevel="0" collapsed="false">
      <c r="H47" s="112"/>
      <c r="I47" s="129"/>
      <c r="J47" s="130"/>
      <c r="K47" s="116"/>
      <c r="L47" s="116"/>
      <c r="M47" s="130"/>
      <c r="N47" s="54"/>
      <c r="O47" s="131"/>
    </row>
    <row r="48" customFormat="false" ht="15" hidden="false" customHeight="false" outlineLevel="0" collapsed="false">
      <c r="H48" s="112"/>
      <c r="I48" s="129"/>
      <c r="J48" s="129"/>
      <c r="K48" s="130"/>
      <c r="L48" s="130"/>
      <c r="M48" s="130"/>
      <c r="N48" s="54"/>
      <c r="O48" s="131"/>
    </row>
    <row r="49" customFormat="false" ht="15" hidden="false" customHeight="false" outlineLevel="0" collapsed="false">
      <c r="H49" s="112"/>
      <c r="I49" s="138"/>
      <c r="J49" s="138"/>
      <c r="K49" s="139"/>
      <c r="L49" s="116"/>
      <c r="M49" s="140"/>
      <c r="N49" s="126"/>
      <c r="O49" s="125"/>
    </row>
    <row r="50" customFormat="false" ht="15" hidden="false" customHeight="false" outlineLevel="0" collapsed="false">
      <c r="H50" s="112"/>
      <c r="I50" s="116"/>
      <c r="J50" s="141"/>
      <c r="K50" s="130"/>
      <c r="L50" s="116"/>
      <c r="M50" s="140"/>
      <c r="N50" s="126"/>
      <c r="O50" s="44"/>
    </row>
    <row r="51" customFormat="false" ht="15" hidden="false" customHeight="false" outlineLevel="0" collapsed="false">
      <c r="H51" s="112"/>
      <c r="I51" s="116"/>
      <c r="J51" s="141"/>
      <c r="K51" s="130"/>
      <c r="L51" s="116"/>
      <c r="M51" s="140"/>
      <c r="N51" s="126"/>
      <c r="O51" s="44"/>
    </row>
    <row r="52" customFormat="false" ht="15" hidden="false" customHeight="false" outlineLevel="0" collapsed="false">
      <c r="H52" s="112"/>
      <c r="I52" s="116"/>
      <c r="J52" s="141"/>
      <c r="K52" s="130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1"/>
      <c r="K53" s="130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1"/>
      <c r="K54" s="130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1"/>
      <c r="K55" s="130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1"/>
      <c r="K56" s="130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2"/>
      <c r="J57" s="129"/>
      <c r="K57" s="143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1"/>
      <c r="K58" s="130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1"/>
      <c r="K59" s="130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1"/>
      <c r="K60" s="130"/>
      <c r="L60" s="130"/>
      <c r="M60" s="130"/>
      <c r="N60" s="54"/>
      <c r="O60" s="54"/>
    </row>
    <row r="61" customFormat="false" ht="15" hidden="false" customHeight="false" outlineLevel="0" collapsed="false">
      <c r="H61" s="112"/>
      <c r="I61" s="116"/>
      <c r="J61" s="141"/>
      <c r="K61" s="130"/>
      <c r="L61" s="130"/>
      <c r="M61" s="130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30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30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30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30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30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30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30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30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30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30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30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30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30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30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30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30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30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30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false" hidden="true" outlineLevel="0" max="15" min="15" style="0" width="10.97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50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2</v>
      </c>
      <c r="N6" s="23" t="s">
        <v>16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N!L11</f>
        <v>122027.16</v>
      </c>
      <c r="K7" s="28"/>
      <c r="T7" s="0" t="s">
        <v>21</v>
      </c>
      <c r="Y7" s="1" t="n">
        <f aca="false">+JUN!L12</f>
        <v>-122027.16</v>
      </c>
    </row>
    <row r="8" customFormat="false" ht="15" hidden="false" customHeight="false" outlineLevel="0" collapsed="false">
      <c r="A8" s="144"/>
      <c r="B8" s="145"/>
      <c r="C8" s="146"/>
      <c r="D8" s="146"/>
      <c r="E8" s="146"/>
      <c r="F8" s="147"/>
      <c r="G8" s="31"/>
      <c r="H8" s="147"/>
      <c r="I8" s="32"/>
      <c r="J8" s="30"/>
      <c r="K8" s="28"/>
      <c r="M8" s="148"/>
    </row>
    <row r="9" customFormat="false" ht="15" hidden="false" customHeight="false" outlineLevel="0" collapsed="false">
      <c r="A9" s="144"/>
      <c r="B9" s="145"/>
      <c r="C9" s="146"/>
      <c r="D9" s="146"/>
      <c r="E9" s="146"/>
      <c r="F9" s="147"/>
      <c r="G9" s="31"/>
      <c r="H9" s="147"/>
      <c r="I9" s="32"/>
      <c r="J9" s="30"/>
      <c r="K9" s="28"/>
      <c r="M9" s="148"/>
    </row>
    <row r="13" customFormat="false" ht="15" hidden="false" customHeight="false" outlineLevel="0" collapsed="false">
      <c r="K13" s="34" t="s">
        <v>22</v>
      </c>
      <c r="L13" s="35" t="n">
        <f aca="false">+J7</f>
        <v>122027.16</v>
      </c>
    </row>
    <row r="14" customFormat="false" ht="15.75" hidden="false" customHeight="false" outlineLevel="0" collapsed="false">
      <c r="K14" s="34" t="s">
        <v>40</v>
      </c>
      <c r="L14" s="36" t="n">
        <f aca="false">+Y7</f>
        <v>-122027.16</v>
      </c>
    </row>
    <row r="15" customFormat="false" ht="15" hidden="false" customHeight="false" outlineLevel="0" collapsed="false">
      <c r="K15" s="34" t="s">
        <v>24</v>
      </c>
      <c r="L15" s="35" t="n">
        <f aca="false">+L13+L14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41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51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22027.1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22027.16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0</v>
      </c>
      <c r="B14" s="60" t="s">
        <v>32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3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0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119"/>
      <c r="C25" s="119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92"/>
      <c r="C26" s="120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92"/>
      <c r="C27" s="120"/>
      <c r="D27" s="121"/>
      <c r="E27" s="121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2"/>
      <c r="C28" s="18"/>
      <c r="D28" s="120"/>
      <c r="E28" s="121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3"/>
      <c r="C29" s="44"/>
      <c r="D29" s="44"/>
      <c r="E29" s="48"/>
      <c r="F29" s="49"/>
      <c r="G29" s="42"/>
      <c r="H29" s="86"/>
      <c r="I29" s="96"/>
      <c r="J29" s="124"/>
      <c r="K29" s="125"/>
      <c r="L29" s="54"/>
      <c r="M29" s="54"/>
      <c r="N29" s="126"/>
      <c r="O29" s="96"/>
    </row>
    <row r="30" customFormat="false" ht="15.75" hidden="false" customHeight="false" outlineLevel="0" collapsed="false">
      <c r="A30" s="46"/>
      <c r="B30" s="47"/>
      <c r="C30" s="127" t="s">
        <v>36</v>
      </c>
      <c r="D30" s="51"/>
      <c r="E30" s="48"/>
      <c r="F30" s="128" t="n">
        <f aca="false">+ENE!L11</f>
        <v>122027.16</v>
      </c>
      <c r="G30" s="42"/>
      <c r="H30" s="112"/>
      <c r="I30" s="129"/>
      <c r="J30" s="130"/>
      <c r="K30" s="116"/>
      <c r="L30" s="130"/>
      <c r="M30" s="130"/>
      <c r="N30" s="62"/>
      <c r="O30" s="131"/>
    </row>
    <row r="31" customFormat="false" ht="16.5" hidden="false" customHeight="false" outlineLevel="0" collapsed="false">
      <c r="C31" s="127" t="s">
        <v>37</v>
      </c>
      <c r="D31" s="51"/>
      <c r="E31" s="48"/>
      <c r="F31" s="132" t="n">
        <f aca="false">+ENE!L12</f>
        <v>-122027.16</v>
      </c>
      <c r="G31" s="133"/>
      <c r="H31" s="134"/>
      <c r="I31" s="129"/>
      <c r="J31" s="135"/>
      <c r="K31" s="116"/>
      <c r="L31" s="130"/>
      <c r="M31" s="130"/>
      <c r="N31" s="54"/>
      <c r="O31" s="131"/>
    </row>
    <row r="32" customFormat="false" ht="16.5" hidden="false" customHeight="false" outlineLevel="0" collapsed="false">
      <c r="C32" s="127" t="s">
        <v>38</v>
      </c>
      <c r="D32" s="127"/>
      <c r="E32" s="52"/>
      <c r="F32" s="128" t="n">
        <f aca="false">+F30+F31</f>
        <v>0</v>
      </c>
      <c r="G32" s="42"/>
      <c r="H32" s="112"/>
      <c r="I32" s="129"/>
      <c r="J32" s="130"/>
      <c r="K32" s="116"/>
      <c r="L32" s="116"/>
      <c r="M32" s="130"/>
      <c r="N32" s="54"/>
      <c r="O32" s="131"/>
    </row>
    <row r="33" customFormat="false" ht="15.75" hidden="false" customHeight="false" outlineLevel="0" collapsed="false">
      <c r="C33" s="44"/>
      <c r="D33" s="44"/>
      <c r="E33" s="48"/>
      <c r="F33" s="49" t="n">
        <f aca="false">+F9-F14+F19-F24</f>
        <v>0</v>
      </c>
      <c r="G33" s="42"/>
      <c r="H33" s="112"/>
      <c r="I33" s="129"/>
      <c r="J33" s="130"/>
      <c r="K33" s="116"/>
      <c r="L33" s="116"/>
      <c r="M33" s="130"/>
      <c r="N33" s="54"/>
      <c r="O33" s="131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9"/>
      <c r="J34" s="116"/>
      <c r="K34" s="116"/>
      <c r="L34" s="116"/>
      <c r="M34" s="130"/>
      <c r="N34" s="54"/>
      <c r="O34" s="131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9"/>
      <c r="J35" s="130"/>
      <c r="K35" s="116"/>
      <c r="L35" s="116"/>
      <c r="M35" s="130"/>
      <c r="N35" s="54"/>
      <c r="O35" s="131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9"/>
      <c r="J36" s="130"/>
      <c r="K36" s="116"/>
      <c r="L36" s="116"/>
      <c r="M36" s="130"/>
      <c r="N36" s="54"/>
      <c r="O36" s="131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9"/>
      <c r="J37" s="130"/>
      <c r="K37" s="116"/>
      <c r="L37" s="116"/>
      <c r="M37" s="130"/>
      <c r="N37" s="54"/>
      <c r="O37" s="131"/>
    </row>
    <row r="38" customFormat="false" ht="15" hidden="false" customHeight="false" outlineLevel="0" collapsed="false">
      <c r="C38" s="136"/>
      <c r="D38" s="136"/>
      <c r="E38" s="48"/>
      <c r="F38" s="49"/>
      <c r="G38" s="42"/>
      <c r="H38" s="112"/>
      <c r="I38" s="129"/>
      <c r="J38" s="130"/>
      <c r="K38" s="116"/>
      <c r="L38" s="116"/>
      <c r="M38" s="130"/>
      <c r="N38" s="54"/>
      <c r="O38" s="131"/>
    </row>
    <row r="39" customFormat="false" ht="15" hidden="false" customHeight="false" outlineLevel="0" collapsed="false">
      <c r="C39" s="136"/>
      <c r="D39" s="136"/>
      <c r="E39" s="48"/>
      <c r="F39" s="49"/>
      <c r="G39" s="42"/>
      <c r="H39" s="112"/>
      <c r="I39" s="129"/>
      <c r="J39" s="130"/>
      <c r="K39" s="116"/>
      <c r="L39" s="116"/>
      <c r="M39" s="130"/>
      <c r="N39" s="54"/>
      <c r="O39" s="137"/>
    </row>
    <row r="40" customFormat="false" ht="15" hidden="false" customHeight="false" outlineLevel="0" collapsed="false">
      <c r="C40" s="136"/>
      <c r="D40" s="136"/>
      <c r="E40" s="48"/>
      <c r="F40" s="49"/>
      <c r="G40" s="42"/>
      <c r="H40" s="112"/>
      <c r="I40" s="129"/>
      <c r="J40" s="130"/>
      <c r="K40" s="116"/>
      <c r="L40" s="116"/>
      <c r="M40" s="130"/>
      <c r="N40" s="54"/>
      <c r="O40" s="131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9"/>
      <c r="J41" s="130"/>
      <c r="K41" s="116"/>
      <c r="L41" s="116"/>
      <c r="M41" s="130"/>
      <c r="N41" s="54"/>
      <c r="O41" s="131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9"/>
      <c r="J42" s="130"/>
      <c r="K42" s="116"/>
      <c r="L42" s="116"/>
      <c r="M42" s="130"/>
      <c r="N42" s="54"/>
      <c r="O42" s="131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9"/>
      <c r="J43" s="130"/>
      <c r="K43" s="116"/>
      <c r="L43" s="116"/>
      <c r="M43" s="130"/>
      <c r="N43" s="54"/>
      <c r="O43" s="137"/>
    </row>
    <row r="44" customFormat="false" ht="15" hidden="false" customHeight="false" outlineLevel="0" collapsed="false">
      <c r="H44" s="112"/>
      <c r="I44" s="129"/>
      <c r="J44" s="130"/>
      <c r="K44" s="116"/>
      <c r="L44" s="116"/>
      <c r="M44" s="130"/>
      <c r="N44" s="54"/>
      <c r="O44" s="131"/>
    </row>
    <row r="45" customFormat="false" ht="15" hidden="false" customHeight="false" outlineLevel="0" collapsed="false">
      <c r="H45" s="112"/>
      <c r="I45" s="129"/>
      <c r="J45" s="130"/>
      <c r="K45" s="116"/>
      <c r="L45" s="116"/>
      <c r="M45" s="130"/>
      <c r="N45" s="54"/>
      <c r="O45" s="131"/>
    </row>
    <row r="46" customFormat="false" ht="15" hidden="false" customHeight="false" outlineLevel="0" collapsed="false">
      <c r="H46" s="112"/>
      <c r="I46" s="129"/>
      <c r="J46" s="130"/>
      <c r="K46" s="116"/>
      <c r="L46" s="116"/>
      <c r="M46" s="130"/>
      <c r="N46" s="54"/>
      <c r="O46" s="137"/>
    </row>
    <row r="47" customFormat="false" ht="15" hidden="false" customHeight="false" outlineLevel="0" collapsed="false">
      <c r="H47" s="112"/>
      <c r="I47" s="129"/>
      <c r="J47" s="130"/>
      <c r="K47" s="116"/>
      <c r="L47" s="116"/>
      <c r="M47" s="130"/>
      <c r="N47" s="54"/>
      <c r="O47" s="131"/>
    </row>
    <row r="48" customFormat="false" ht="15" hidden="false" customHeight="false" outlineLevel="0" collapsed="false">
      <c r="H48" s="112"/>
      <c r="I48" s="129"/>
      <c r="J48" s="129"/>
      <c r="K48" s="130"/>
      <c r="L48" s="130"/>
      <c r="M48" s="130"/>
      <c r="N48" s="54"/>
      <c r="O48" s="131"/>
    </row>
    <row r="49" customFormat="false" ht="15" hidden="false" customHeight="false" outlineLevel="0" collapsed="false">
      <c r="H49" s="112"/>
      <c r="I49" s="138"/>
      <c r="J49" s="138"/>
      <c r="K49" s="139"/>
      <c r="L49" s="116"/>
      <c r="M49" s="140"/>
      <c r="N49" s="126"/>
      <c r="O49" s="125"/>
    </row>
    <row r="50" customFormat="false" ht="15" hidden="false" customHeight="false" outlineLevel="0" collapsed="false">
      <c r="H50" s="112"/>
      <c r="I50" s="116"/>
      <c r="J50" s="141"/>
      <c r="K50" s="130"/>
      <c r="L50" s="116"/>
      <c r="M50" s="140"/>
      <c r="N50" s="126"/>
      <c r="O50" s="44"/>
    </row>
    <row r="51" customFormat="false" ht="15" hidden="false" customHeight="false" outlineLevel="0" collapsed="false">
      <c r="H51" s="112"/>
      <c r="I51" s="116"/>
      <c r="J51" s="141"/>
      <c r="K51" s="130"/>
      <c r="L51" s="116"/>
      <c r="M51" s="140"/>
      <c r="N51" s="126"/>
      <c r="O51" s="44"/>
    </row>
    <row r="52" customFormat="false" ht="15" hidden="false" customHeight="false" outlineLevel="0" collapsed="false">
      <c r="H52" s="112"/>
      <c r="I52" s="116"/>
      <c r="J52" s="141"/>
      <c r="K52" s="130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1"/>
      <c r="K53" s="130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1"/>
      <c r="K54" s="130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1"/>
      <c r="K55" s="130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1"/>
      <c r="K56" s="130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2"/>
      <c r="J57" s="129"/>
      <c r="K57" s="143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1"/>
      <c r="K58" s="130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1"/>
      <c r="K59" s="130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1"/>
      <c r="K60" s="130"/>
      <c r="L60" s="130"/>
      <c r="M60" s="130"/>
      <c r="N60" s="54"/>
      <c r="O60" s="54"/>
    </row>
    <row r="61" customFormat="false" ht="15" hidden="false" customHeight="false" outlineLevel="0" collapsed="false">
      <c r="H61" s="112"/>
      <c r="I61" s="116"/>
      <c r="J61" s="141"/>
      <c r="K61" s="130"/>
      <c r="L61" s="130"/>
      <c r="M61" s="130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30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30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30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30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30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30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30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30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30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30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30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30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30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30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30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30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30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30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52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L!L13</f>
        <v>122027.16</v>
      </c>
      <c r="K7" s="28"/>
      <c r="T7" s="0" t="s">
        <v>21</v>
      </c>
      <c r="Y7" s="1" t="n">
        <f aca="false">+JUL!Y7</f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40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41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53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22027.1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22027.16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0</v>
      </c>
      <c r="B14" s="60" t="s">
        <v>32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3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0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119"/>
      <c r="C25" s="119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92"/>
      <c r="C26" s="120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92"/>
      <c r="C27" s="120"/>
      <c r="D27" s="121"/>
      <c r="E27" s="121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2"/>
      <c r="C28" s="18"/>
      <c r="D28" s="120"/>
      <c r="E28" s="121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3"/>
      <c r="C29" s="44"/>
      <c r="D29" s="44"/>
      <c r="E29" s="48"/>
      <c r="F29" s="49"/>
      <c r="G29" s="42"/>
      <c r="H29" s="86"/>
      <c r="I29" s="96"/>
      <c r="J29" s="124"/>
      <c r="K29" s="125"/>
      <c r="L29" s="54"/>
      <c r="M29" s="54"/>
      <c r="N29" s="126"/>
      <c r="O29" s="96"/>
    </row>
    <row r="30" customFormat="false" ht="15.75" hidden="false" customHeight="false" outlineLevel="0" collapsed="false">
      <c r="A30" s="46"/>
      <c r="B30" s="47"/>
      <c r="C30" s="127" t="s">
        <v>36</v>
      </c>
      <c r="D30" s="51"/>
      <c r="E30" s="48"/>
      <c r="F30" s="128" t="n">
        <f aca="false">+ENE!L11</f>
        <v>122027.16</v>
      </c>
      <c r="G30" s="42"/>
      <c r="H30" s="112"/>
      <c r="I30" s="129"/>
      <c r="J30" s="130"/>
      <c r="K30" s="116"/>
      <c r="L30" s="130"/>
      <c r="M30" s="130"/>
      <c r="N30" s="62"/>
      <c r="O30" s="131"/>
    </row>
    <row r="31" customFormat="false" ht="16.5" hidden="false" customHeight="false" outlineLevel="0" collapsed="false">
      <c r="C31" s="127" t="s">
        <v>37</v>
      </c>
      <c r="D31" s="51"/>
      <c r="E31" s="48"/>
      <c r="F31" s="132" t="n">
        <f aca="false">+ENE!L12</f>
        <v>-122027.16</v>
      </c>
      <c r="G31" s="133"/>
      <c r="H31" s="134"/>
      <c r="I31" s="129"/>
      <c r="J31" s="135"/>
      <c r="K31" s="116"/>
      <c r="L31" s="130"/>
      <c r="M31" s="130"/>
      <c r="N31" s="54"/>
      <c r="O31" s="131"/>
    </row>
    <row r="32" customFormat="false" ht="16.5" hidden="false" customHeight="false" outlineLevel="0" collapsed="false">
      <c r="C32" s="127" t="s">
        <v>38</v>
      </c>
      <c r="D32" s="127"/>
      <c r="E32" s="52"/>
      <c r="F32" s="128" t="n">
        <f aca="false">+F30+F31</f>
        <v>0</v>
      </c>
      <c r="G32" s="42"/>
      <c r="H32" s="112"/>
      <c r="I32" s="129"/>
      <c r="J32" s="130"/>
      <c r="K32" s="116"/>
      <c r="L32" s="116"/>
      <c r="M32" s="130"/>
      <c r="N32" s="54"/>
      <c r="O32" s="131"/>
    </row>
    <row r="33" customFormat="false" ht="15.75" hidden="false" customHeight="false" outlineLevel="0" collapsed="false">
      <c r="C33" s="44"/>
      <c r="D33" s="44"/>
      <c r="E33" s="48"/>
      <c r="F33" s="49" t="n">
        <f aca="false">+F9-F14+F19-F24</f>
        <v>0</v>
      </c>
      <c r="G33" s="42"/>
      <c r="H33" s="112"/>
      <c r="I33" s="129"/>
      <c r="J33" s="130"/>
      <c r="K33" s="116"/>
      <c r="L33" s="116"/>
      <c r="M33" s="130"/>
      <c r="N33" s="54"/>
      <c r="O33" s="131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9"/>
      <c r="J34" s="116"/>
      <c r="K34" s="116"/>
      <c r="L34" s="116"/>
      <c r="M34" s="130"/>
      <c r="N34" s="54"/>
      <c r="O34" s="131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9"/>
      <c r="J35" s="130"/>
      <c r="K35" s="116"/>
      <c r="L35" s="116"/>
      <c r="M35" s="130"/>
      <c r="N35" s="54"/>
      <c r="O35" s="131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9"/>
      <c r="J36" s="130"/>
      <c r="K36" s="116"/>
      <c r="L36" s="116"/>
      <c r="M36" s="130"/>
      <c r="N36" s="54"/>
      <c r="O36" s="131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9"/>
      <c r="J37" s="130"/>
      <c r="K37" s="116"/>
      <c r="L37" s="116"/>
      <c r="M37" s="130"/>
      <c r="N37" s="54"/>
      <c r="O37" s="131"/>
    </row>
    <row r="38" customFormat="false" ht="15" hidden="false" customHeight="false" outlineLevel="0" collapsed="false">
      <c r="C38" s="136"/>
      <c r="D38" s="136"/>
      <c r="E38" s="48"/>
      <c r="F38" s="49"/>
      <c r="G38" s="42"/>
      <c r="H38" s="112"/>
      <c r="I38" s="129"/>
      <c r="J38" s="130"/>
      <c r="K38" s="116"/>
      <c r="L38" s="116"/>
      <c r="M38" s="130"/>
      <c r="N38" s="54"/>
      <c r="O38" s="131"/>
    </row>
    <row r="39" customFormat="false" ht="15" hidden="false" customHeight="false" outlineLevel="0" collapsed="false">
      <c r="C39" s="136"/>
      <c r="D39" s="136"/>
      <c r="E39" s="48"/>
      <c r="F39" s="49"/>
      <c r="G39" s="42"/>
      <c r="H39" s="112"/>
      <c r="I39" s="129"/>
      <c r="J39" s="130"/>
      <c r="K39" s="116"/>
      <c r="L39" s="116"/>
      <c r="M39" s="130"/>
      <c r="N39" s="54"/>
      <c r="O39" s="137"/>
    </row>
    <row r="40" customFormat="false" ht="15" hidden="false" customHeight="false" outlineLevel="0" collapsed="false">
      <c r="C40" s="136"/>
      <c r="D40" s="136"/>
      <c r="E40" s="48"/>
      <c r="F40" s="49"/>
      <c r="G40" s="42"/>
      <c r="H40" s="112"/>
      <c r="I40" s="129"/>
      <c r="J40" s="130"/>
      <c r="K40" s="116"/>
      <c r="L40" s="116"/>
      <c r="M40" s="130"/>
      <c r="N40" s="54"/>
      <c r="O40" s="131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9"/>
      <c r="J41" s="130"/>
      <c r="K41" s="116"/>
      <c r="L41" s="116"/>
      <c r="M41" s="130"/>
      <c r="N41" s="54"/>
      <c r="O41" s="131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9"/>
      <c r="J42" s="130"/>
      <c r="K42" s="116"/>
      <c r="L42" s="116"/>
      <c r="M42" s="130"/>
      <c r="N42" s="54"/>
      <c r="O42" s="131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9"/>
      <c r="J43" s="130"/>
      <c r="K43" s="116"/>
      <c r="L43" s="116"/>
      <c r="M43" s="130"/>
      <c r="N43" s="54"/>
      <c r="O43" s="137"/>
    </row>
    <row r="44" customFormat="false" ht="15" hidden="false" customHeight="false" outlineLevel="0" collapsed="false">
      <c r="H44" s="112"/>
      <c r="I44" s="129"/>
      <c r="J44" s="130"/>
      <c r="K44" s="116"/>
      <c r="L44" s="116"/>
      <c r="M44" s="130"/>
      <c r="N44" s="54"/>
      <c r="O44" s="131"/>
    </row>
    <row r="45" customFormat="false" ht="15" hidden="false" customHeight="false" outlineLevel="0" collapsed="false">
      <c r="H45" s="112"/>
      <c r="I45" s="129"/>
      <c r="J45" s="130"/>
      <c r="K45" s="116"/>
      <c r="L45" s="116"/>
      <c r="M45" s="130"/>
      <c r="N45" s="54"/>
      <c r="O45" s="131"/>
    </row>
    <row r="46" customFormat="false" ht="15" hidden="false" customHeight="false" outlineLevel="0" collapsed="false">
      <c r="H46" s="112"/>
      <c r="I46" s="129"/>
      <c r="J46" s="130"/>
      <c r="K46" s="116"/>
      <c r="L46" s="116"/>
      <c r="M46" s="130"/>
      <c r="N46" s="54"/>
      <c r="O46" s="137"/>
    </row>
    <row r="47" customFormat="false" ht="15" hidden="false" customHeight="false" outlineLevel="0" collapsed="false">
      <c r="H47" s="112"/>
      <c r="I47" s="129"/>
      <c r="J47" s="130"/>
      <c r="K47" s="116"/>
      <c r="L47" s="116"/>
      <c r="M47" s="130"/>
      <c r="N47" s="54"/>
      <c r="O47" s="131"/>
    </row>
    <row r="48" customFormat="false" ht="15" hidden="false" customHeight="false" outlineLevel="0" collapsed="false">
      <c r="H48" s="112"/>
      <c r="I48" s="129"/>
      <c r="J48" s="129"/>
      <c r="K48" s="130"/>
      <c r="L48" s="130"/>
      <c r="M48" s="130"/>
      <c r="N48" s="54"/>
      <c r="O48" s="131"/>
    </row>
    <row r="49" customFormat="false" ht="15" hidden="false" customHeight="false" outlineLevel="0" collapsed="false">
      <c r="H49" s="112"/>
      <c r="I49" s="138"/>
      <c r="J49" s="138"/>
      <c r="K49" s="139"/>
      <c r="L49" s="116"/>
      <c r="M49" s="140"/>
      <c r="N49" s="126"/>
      <c r="O49" s="125"/>
    </row>
    <row r="50" customFormat="false" ht="15" hidden="false" customHeight="false" outlineLevel="0" collapsed="false">
      <c r="H50" s="112"/>
      <c r="I50" s="116"/>
      <c r="J50" s="141"/>
      <c r="K50" s="130"/>
      <c r="L50" s="116"/>
      <c r="M50" s="140"/>
      <c r="N50" s="126"/>
      <c r="O50" s="44"/>
    </row>
    <row r="51" customFormat="false" ht="15" hidden="false" customHeight="false" outlineLevel="0" collapsed="false">
      <c r="H51" s="112"/>
      <c r="I51" s="116"/>
      <c r="J51" s="141"/>
      <c r="K51" s="130"/>
      <c r="L51" s="116"/>
      <c r="M51" s="140"/>
      <c r="N51" s="126"/>
      <c r="O51" s="44"/>
    </row>
    <row r="52" customFormat="false" ht="15" hidden="false" customHeight="false" outlineLevel="0" collapsed="false">
      <c r="H52" s="112"/>
      <c r="I52" s="116"/>
      <c r="J52" s="141"/>
      <c r="K52" s="130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1"/>
      <c r="K53" s="130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1"/>
      <c r="K54" s="130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1"/>
      <c r="K55" s="130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1"/>
      <c r="K56" s="130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2"/>
      <c r="J57" s="129"/>
      <c r="K57" s="143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1"/>
      <c r="K58" s="130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1"/>
      <c r="K59" s="130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1"/>
      <c r="K60" s="130"/>
      <c r="L60" s="130"/>
      <c r="M60" s="130"/>
      <c r="N60" s="54"/>
      <c r="O60" s="54"/>
    </row>
    <row r="61" customFormat="false" ht="15" hidden="false" customHeight="false" outlineLevel="0" collapsed="false">
      <c r="H61" s="112"/>
      <c r="I61" s="116"/>
      <c r="J61" s="141"/>
      <c r="K61" s="130"/>
      <c r="L61" s="130"/>
      <c r="M61" s="130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30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30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30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30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30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30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30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30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30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30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30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30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30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30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30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30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30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30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8" activeCellId="0" sqref="Y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5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GO!L11</f>
        <v>122027.16</v>
      </c>
      <c r="K7" s="28"/>
      <c r="T7" s="0" t="s">
        <v>21</v>
      </c>
      <c r="Y7" s="1" t="n">
        <f aca="false">+AGO!L12</f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40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41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55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22027.1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22027.16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0</v>
      </c>
      <c r="B14" s="60" t="s">
        <v>32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3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0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119"/>
      <c r="C25" s="119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92"/>
      <c r="C26" s="120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92"/>
      <c r="C27" s="120"/>
      <c r="D27" s="121"/>
      <c r="E27" s="121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2"/>
      <c r="C28" s="18"/>
      <c r="D28" s="120"/>
      <c r="E28" s="121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3"/>
      <c r="C29" s="44"/>
      <c r="D29" s="44"/>
      <c r="E29" s="48"/>
      <c r="F29" s="49"/>
      <c r="G29" s="42"/>
      <c r="H29" s="86"/>
      <c r="I29" s="96"/>
      <c r="J29" s="124"/>
      <c r="K29" s="125"/>
      <c r="L29" s="54"/>
      <c r="M29" s="54"/>
      <c r="N29" s="126"/>
      <c r="O29" s="96"/>
    </row>
    <row r="30" customFormat="false" ht="15.75" hidden="false" customHeight="false" outlineLevel="0" collapsed="false">
      <c r="A30" s="46"/>
      <c r="B30" s="47"/>
      <c r="C30" s="127" t="s">
        <v>36</v>
      </c>
      <c r="D30" s="51"/>
      <c r="E30" s="48"/>
      <c r="F30" s="128" t="n">
        <f aca="false">+ENE!L11</f>
        <v>122027.16</v>
      </c>
      <c r="G30" s="42"/>
      <c r="H30" s="112"/>
      <c r="I30" s="129"/>
      <c r="J30" s="130"/>
      <c r="K30" s="116"/>
      <c r="L30" s="130"/>
      <c r="M30" s="130"/>
      <c r="N30" s="62"/>
      <c r="O30" s="131"/>
    </row>
    <row r="31" customFormat="false" ht="16.5" hidden="false" customHeight="false" outlineLevel="0" collapsed="false">
      <c r="C31" s="127" t="s">
        <v>37</v>
      </c>
      <c r="D31" s="51"/>
      <c r="E31" s="48"/>
      <c r="F31" s="132" t="n">
        <f aca="false">+ENE!L12</f>
        <v>-122027.16</v>
      </c>
      <c r="G31" s="133"/>
      <c r="H31" s="134"/>
      <c r="I31" s="129"/>
      <c r="J31" s="135"/>
      <c r="K31" s="116"/>
      <c r="L31" s="130"/>
      <c r="M31" s="130"/>
      <c r="N31" s="54"/>
      <c r="O31" s="131"/>
    </row>
    <row r="32" customFormat="false" ht="16.5" hidden="false" customHeight="false" outlineLevel="0" collapsed="false">
      <c r="C32" s="127" t="s">
        <v>38</v>
      </c>
      <c r="D32" s="127"/>
      <c r="E32" s="52"/>
      <c r="F32" s="128" t="n">
        <f aca="false">+F30+F31</f>
        <v>0</v>
      </c>
      <c r="G32" s="42"/>
      <c r="H32" s="112"/>
      <c r="I32" s="129"/>
      <c r="J32" s="130"/>
      <c r="K32" s="116"/>
      <c r="L32" s="116"/>
      <c r="M32" s="130"/>
      <c r="N32" s="54"/>
      <c r="O32" s="131"/>
    </row>
    <row r="33" customFormat="false" ht="15.75" hidden="false" customHeight="false" outlineLevel="0" collapsed="false">
      <c r="C33" s="44"/>
      <c r="D33" s="44"/>
      <c r="E33" s="48"/>
      <c r="F33" s="49" t="n">
        <f aca="false">+F9-F14+F19-F24</f>
        <v>0</v>
      </c>
      <c r="G33" s="42"/>
      <c r="H33" s="112"/>
      <c r="I33" s="129"/>
      <c r="J33" s="130"/>
      <c r="K33" s="116"/>
      <c r="L33" s="116"/>
      <c r="M33" s="130"/>
      <c r="N33" s="54"/>
      <c r="O33" s="131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9"/>
      <c r="J34" s="116"/>
      <c r="K34" s="116"/>
      <c r="L34" s="116"/>
      <c r="M34" s="130"/>
      <c r="N34" s="54"/>
      <c r="O34" s="131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9"/>
      <c r="J35" s="130"/>
      <c r="K35" s="116"/>
      <c r="L35" s="116"/>
      <c r="M35" s="130"/>
      <c r="N35" s="54"/>
      <c r="O35" s="131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9"/>
      <c r="J36" s="130"/>
      <c r="K36" s="116"/>
      <c r="L36" s="116"/>
      <c r="M36" s="130"/>
      <c r="N36" s="54"/>
      <c r="O36" s="131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9"/>
      <c r="J37" s="130"/>
      <c r="K37" s="116"/>
      <c r="L37" s="116"/>
      <c r="M37" s="130"/>
      <c r="N37" s="54"/>
      <c r="O37" s="131"/>
    </row>
    <row r="38" customFormat="false" ht="15" hidden="false" customHeight="false" outlineLevel="0" collapsed="false">
      <c r="C38" s="136"/>
      <c r="D38" s="136"/>
      <c r="E38" s="48"/>
      <c r="F38" s="49"/>
      <c r="G38" s="42"/>
      <c r="H38" s="112"/>
      <c r="I38" s="129"/>
      <c r="J38" s="130"/>
      <c r="K38" s="116"/>
      <c r="L38" s="116"/>
      <c r="M38" s="130"/>
      <c r="N38" s="54"/>
      <c r="O38" s="131"/>
    </row>
    <row r="39" customFormat="false" ht="15" hidden="false" customHeight="false" outlineLevel="0" collapsed="false">
      <c r="C39" s="136"/>
      <c r="D39" s="136"/>
      <c r="E39" s="48"/>
      <c r="F39" s="49"/>
      <c r="G39" s="42"/>
      <c r="H39" s="112"/>
      <c r="I39" s="129"/>
      <c r="J39" s="130"/>
      <c r="K39" s="116"/>
      <c r="L39" s="116"/>
      <c r="M39" s="130"/>
      <c r="N39" s="54"/>
      <c r="O39" s="137"/>
    </row>
    <row r="40" customFormat="false" ht="15" hidden="false" customHeight="false" outlineLevel="0" collapsed="false">
      <c r="C40" s="136"/>
      <c r="D40" s="136"/>
      <c r="E40" s="48"/>
      <c r="F40" s="49"/>
      <c r="G40" s="42"/>
      <c r="H40" s="112"/>
      <c r="I40" s="129"/>
      <c r="J40" s="130"/>
      <c r="K40" s="116"/>
      <c r="L40" s="116"/>
      <c r="M40" s="130"/>
      <c r="N40" s="54"/>
      <c r="O40" s="131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9"/>
      <c r="J41" s="130"/>
      <c r="K41" s="116"/>
      <c r="L41" s="116"/>
      <c r="M41" s="130"/>
      <c r="N41" s="54"/>
      <c r="O41" s="131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9"/>
      <c r="J42" s="130"/>
      <c r="K42" s="116"/>
      <c r="L42" s="116"/>
      <c r="M42" s="130"/>
      <c r="N42" s="54"/>
      <c r="O42" s="131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9"/>
      <c r="J43" s="130"/>
      <c r="K43" s="116"/>
      <c r="L43" s="116"/>
      <c r="M43" s="130"/>
      <c r="N43" s="54"/>
      <c r="O43" s="137"/>
    </row>
    <row r="44" customFormat="false" ht="15" hidden="false" customHeight="false" outlineLevel="0" collapsed="false">
      <c r="H44" s="112"/>
      <c r="I44" s="129"/>
      <c r="J44" s="130"/>
      <c r="K44" s="116"/>
      <c r="L44" s="116"/>
      <c r="M44" s="130"/>
      <c r="N44" s="54"/>
      <c r="O44" s="131"/>
    </row>
    <row r="45" customFormat="false" ht="15" hidden="false" customHeight="false" outlineLevel="0" collapsed="false">
      <c r="H45" s="112"/>
      <c r="I45" s="129"/>
      <c r="J45" s="130"/>
      <c r="K45" s="116"/>
      <c r="L45" s="116"/>
      <c r="M45" s="130"/>
      <c r="N45" s="54"/>
      <c r="O45" s="131"/>
    </row>
    <row r="46" customFormat="false" ht="15" hidden="false" customHeight="false" outlineLevel="0" collapsed="false">
      <c r="H46" s="112"/>
      <c r="I46" s="129"/>
      <c r="J46" s="130"/>
      <c r="K46" s="116"/>
      <c r="L46" s="116"/>
      <c r="M46" s="130"/>
      <c r="N46" s="54"/>
      <c r="O46" s="137"/>
    </row>
    <row r="47" customFormat="false" ht="15" hidden="false" customHeight="false" outlineLevel="0" collapsed="false">
      <c r="H47" s="112"/>
      <c r="I47" s="129"/>
      <c r="J47" s="130"/>
      <c r="K47" s="116"/>
      <c r="L47" s="116"/>
      <c r="M47" s="130"/>
      <c r="N47" s="54"/>
      <c r="O47" s="131"/>
    </row>
    <row r="48" customFormat="false" ht="15" hidden="false" customHeight="false" outlineLevel="0" collapsed="false">
      <c r="H48" s="112"/>
      <c r="I48" s="129"/>
      <c r="J48" s="129"/>
      <c r="K48" s="130"/>
      <c r="L48" s="130"/>
      <c r="M48" s="130"/>
      <c r="N48" s="54"/>
      <c r="O48" s="131"/>
    </row>
    <row r="49" customFormat="false" ht="15" hidden="false" customHeight="false" outlineLevel="0" collapsed="false">
      <c r="H49" s="112"/>
      <c r="I49" s="138"/>
      <c r="J49" s="138"/>
      <c r="K49" s="139"/>
      <c r="L49" s="116"/>
      <c r="M49" s="140"/>
      <c r="N49" s="126"/>
      <c r="O49" s="125"/>
    </row>
    <row r="50" customFormat="false" ht="15" hidden="false" customHeight="false" outlineLevel="0" collapsed="false">
      <c r="H50" s="112"/>
      <c r="I50" s="116"/>
      <c r="J50" s="141"/>
      <c r="K50" s="130"/>
      <c r="L50" s="116"/>
      <c r="M50" s="140"/>
      <c r="N50" s="126"/>
      <c r="O50" s="44"/>
    </row>
    <row r="51" customFormat="false" ht="15" hidden="false" customHeight="false" outlineLevel="0" collapsed="false">
      <c r="H51" s="112"/>
      <c r="I51" s="116"/>
      <c r="J51" s="141"/>
      <c r="K51" s="130"/>
      <c r="L51" s="116"/>
      <c r="M51" s="140"/>
      <c r="N51" s="126"/>
      <c r="O51" s="44"/>
    </row>
    <row r="52" customFormat="false" ht="15" hidden="false" customHeight="false" outlineLevel="0" collapsed="false">
      <c r="H52" s="112"/>
      <c r="I52" s="116"/>
      <c r="J52" s="141"/>
      <c r="K52" s="130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1"/>
      <c r="K53" s="130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1"/>
      <c r="K54" s="130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1"/>
      <c r="K55" s="130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1"/>
      <c r="K56" s="130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2"/>
      <c r="J57" s="129"/>
      <c r="K57" s="143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1"/>
      <c r="K58" s="130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1"/>
      <c r="K59" s="130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1"/>
      <c r="K60" s="130"/>
      <c r="L60" s="130"/>
      <c r="M60" s="130"/>
      <c r="N60" s="54"/>
      <c r="O60" s="54"/>
    </row>
    <row r="61" customFormat="false" ht="15" hidden="false" customHeight="false" outlineLevel="0" collapsed="false">
      <c r="H61" s="112"/>
      <c r="I61" s="116"/>
      <c r="J61" s="141"/>
      <c r="K61" s="130"/>
      <c r="L61" s="130"/>
      <c r="M61" s="130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30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30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30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30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30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30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30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30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30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30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30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30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30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30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30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30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30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30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8" activeCellId="0" sqref="Y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56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SEP!L11</f>
        <v>122027.16</v>
      </c>
      <c r="K7" s="28"/>
      <c r="T7" s="0" t="s">
        <v>21</v>
      </c>
      <c r="Y7" s="1" t="n">
        <f aca="false">+SEP!L12</f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40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41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27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22027.1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22027.16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0</v>
      </c>
      <c r="B14" s="60" t="s">
        <v>32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3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0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119"/>
      <c r="C25" s="119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92"/>
      <c r="C26" s="120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92"/>
      <c r="C27" s="120"/>
      <c r="D27" s="121"/>
      <c r="E27" s="121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2"/>
      <c r="C28" s="18"/>
      <c r="D28" s="120"/>
      <c r="E28" s="121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3"/>
      <c r="C29" s="44"/>
      <c r="D29" s="44"/>
      <c r="E29" s="48"/>
      <c r="F29" s="49"/>
      <c r="G29" s="42"/>
      <c r="H29" s="86"/>
      <c r="I29" s="96"/>
      <c r="J29" s="124"/>
      <c r="K29" s="125"/>
      <c r="L29" s="54"/>
      <c r="M29" s="54"/>
      <c r="N29" s="126"/>
      <c r="O29" s="96"/>
    </row>
    <row r="30" customFormat="false" ht="15.75" hidden="false" customHeight="false" outlineLevel="0" collapsed="false">
      <c r="A30" s="46"/>
      <c r="B30" s="47"/>
      <c r="C30" s="127" t="s">
        <v>36</v>
      </c>
      <c r="D30" s="51"/>
      <c r="E30" s="48"/>
      <c r="F30" s="128" t="n">
        <f aca="false">+ENE!L11</f>
        <v>122027.16</v>
      </c>
      <c r="G30" s="42"/>
      <c r="H30" s="112"/>
      <c r="I30" s="129"/>
      <c r="J30" s="130"/>
      <c r="K30" s="116"/>
      <c r="L30" s="130"/>
      <c r="M30" s="130"/>
      <c r="N30" s="62"/>
      <c r="O30" s="131"/>
    </row>
    <row r="31" customFormat="false" ht="16.5" hidden="false" customHeight="false" outlineLevel="0" collapsed="false">
      <c r="C31" s="127" t="s">
        <v>37</v>
      </c>
      <c r="D31" s="51"/>
      <c r="E31" s="48"/>
      <c r="F31" s="132" t="n">
        <f aca="false">+ENE!L12</f>
        <v>-122027.16</v>
      </c>
      <c r="G31" s="133"/>
      <c r="H31" s="134"/>
      <c r="I31" s="129"/>
      <c r="J31" s="135"/>
      <c r="K31" s="116"/>
      <c r="L31" s="130"/>
      <c r="M31" s="130"/>
      <c r="N31" s="54"/>
      <c r="O31" s="131"/>
    </row>
    <row r="32" customFormat="false" ht="16.5" hidden="false" customHeight="false" outlineLevel="0" collapsed="false">
      <c r="C32" s="127" t="s">
        <v>38</v>
      </c>
      <c r="D32" s="127"/>
      <c r="E32" s="52"/>
      <c r="F32" s="128" t="n">
        <f aca="false">+F30+F31</f>
        <v>0</v>
      </c>
      <c r="G32" s="42"/>
      <c r="H32" s="112"/>
      <c r="I32" s="129"/>
      <c r="J32" s="130"/>
      <c r="K32" s="116"/>
      <c r="L32" s="116"/>
      <c r="M32" s="130"/>
      <c r="N32" s="54"/>
      <c r="O32" s="131"/>
    </row>
    <row r="33" customFormat="false" ht="15.75" hidden="false" customHeight="false" outlineLevel="0" collapsed="false">
      <c r="C33" s="44"/>
      <c r="D33" s="44"/>
      <c r="E33" s="48"/>
      <c r="F33" s="49" t="n">
        <f aca="false">+F9-F14+F19-F24</f>
        <v>0</v>
      </c>
      <c r="G33" s="42"/>
      <c r="H33" s="112"/>
      <c r="I33" s="129"/>
      <c r="J33" s="130"/>
      <c r="K33" s="116"/>
      <c r="L33" s="116"/>
      <c r="M33" s="130"/>
      <c r="N33" s="54"/>
      <c r="O33" s="131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9"/>
      <c r="J34" s="116"/>
      <c r="K34" s="116"/>
      <c r="L34" s="116"/>
      <c r="M34" s="130"/>
      <c r="N34" s="54"/>
      <c r="O34" s="131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9"/>
      <c r="J35" s="130"/>
      <c r="K35" s="116"/>
      <c r="L35" s="116"/>
      <c r="M35" s="130"/>
      <c r="N35" s="54"/>
      <c r="O35" s="131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9"/>
      <c r="J36" s="130"/>
      <c r="K36" s="116"/>
      <c r="L36" s="116"/>
      <c r="M36" s="130"/>
      <c r="N36" s="54"/>
      <c r="O36" s="131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9"/>
      <c r="J37" s="130"/>
      <c r="K37" s="116"/>
      <c r="L37" s="116"/>
      <c r="M37" s="130"/>
      <c r="N37" s="54"/>
      <c r="O37" s="131"/>
    </row>
    <row r="38" customFormat="false" ht="15" hidden="false" customHeight="false" outlineLevel="0" collapsed="false">
      <c r="C38" s="136"/>
      <c r="D38" s="136"/>
      <c r="E38" s="48"/>
      <c r="F38" s="49"/>
      <c r="G38" s="42"/>
      <c r="H38" s="112"/>
      <c r="I38" s="129"/>
      <c r="J38" s="130"/>
      <c r="K38" s="116"/>
      <c r="L38" s="116"/>
      <c r="M38" s="130"/>
      <c r="N38" s="54"/>
      <c r="O38" s="131"/>
    </row>
    <row r="39" customFormat="false" ht="15" hidden="false" customHeight="false" outlineLevel="0" collapsed="false">
      <c r="C39" s="136"/>
      <c r="D39" s="136"/>
      <c r="E39" s="48"/>
      <c r="F39" s="49"/>
      <c r="G39" s="42"/>
      <c r="H39" s="112"/>
      <c r="I39" s="129"/>
      <c r="J39" s="130"/>
      <c r="K39" s="116"/>
      <c r="L39" s="116"/>
      <c r="M39" s="130"/>
      <c r="N39" s="54"/>
      <c r="O39" s="137"/>
    </row>
    <row r="40" customFormat="false" ht="15" hidden="false" customHeight="false" outlineLevel="0" collapsed="false">
      <c r="C40" s="136"/>
      <c r="D40" s="136"/>
      <c r="E40" s="48"/>
      <c r="F40" s="49"/>
      <c r="G40" s="42"/>
      <c r="H40" s="112"/>
      <c r="I40" s="129"/>
      <c r="J40" s="130"/>
      <c r="K40" s="116"/>
      <c r="L40" s="116"/>
      <c r="M40" s="130"/>
      <c r="N40" s="54"/>
      <c r="O40" s="131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9"/>
      <c r="J41" s="130"/>
      <c r="K41" s="116"/>
      <c r="L41" s="116"/>
      <c r="M41" s="130"/>
      <c r="N41" s="54"/>
      <c r="O41" s="131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9"/>
      <c r="J42" s="130"/>
      <c r="K42" s="116"/>
      <c r="L42" s="116"/>
      <c r="M42" s="130"/>
      <c r="N42" s="54"/>
      <c r="O42" s="131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9"/>
      <c r="J43" s="130"/>
      <c r="K43" s="116"/>
      <c r="L43" s="116"/>
      <c r="M43" s="130"/>
      <c r="N43" s="54"/>
      <c r="O43" s="137"/>
    </row>
    <row r="44" customFormat="false" ht="15" hidden="false" customHeight="false" outlineLevel="0" collapsed="false">
      <c r="H44" s="112"/>
      <c r="I44" s="129"/>
      <c r="J44" s="130"/>
      <c r="K44" s="116"/>
      <c r="L44" s="116"/>
      <c r="M44" s="130"/>
      <c r="N44" s="54"/>
      <c r="O44" s="131"/>
    </row>
    <row r="45" customFormat="false" ht="15" hidden="false" customHeight="false" outlineLevel="0" collapsed="false">
      <c r="H45" s="112"/>
      <c r="I45" s="129"/>
      <c r="J45" s="130"/>
      <c r="K45" s="116"/>
      <c r="L45" s="116"/>
      <c r="M45" s="130"/>
      <c r="N45" s="54"/>
      <c r="O45" s="131"/>
    </row>
    <row r="46" customFormat="false" ht="15" hidden="false" customHeight="false" outlineLevel="0" collapsed="false">
      <c r="H46" s="112"/>
      <c r="I46" s="129"/>
      <c r="J46" s="130"/>
      <c r="K46" s="116"/>
      <c r="L46" s="116"/>
      <c r="M46" s="130"/>
      <c r="N46" s="54"/>
      <c r="O46" s="137"/>
    </row>
    <row r="47" customFormat="false" ht="15" hidden="false" customHeight="false" outlineLevel="0" collapsed="false">
      <c r="H47" s="112"/>
      <c r="I47" s="129"/>
      <c r="J47" s="130"/>
      <c r="K47" s="116"/>
      <c r="L47" s="116"/>
      <c r="M47" s="130"/>
      <c r="N47" s="54"/>
      <c r="O47" s="131"/>
    </row>
    <row r="48" customFormat="false" ht="15" hidden="false" customHeight="false" outlineLevel="0" collapsed="false">
      <c r="H48" s="112"/>
      <c r="I48" s="129"/>
      <c r="J48" s="129"/>
      <c r="K48" s="130"/>
      <c r="L48" s="130"/>
      <c r="M48" s="130"/>
      <c r="N48" s="54"/>
      <c r="O48" s="131"/>
    </row>
    <row r="49" customFormat="false" ht="15" hidden="false" customHeight="false" outlineLevel="0" collapsed="false">
      <c r="H49" s="112"/>
      <c r="I49" s="138"/>
      <c r="J49" s="138"/>
      <c r="K49" s="139"/>
      <c r="L49" s="116"/>
      <c r="M49" s="140"/>
      <c r="N49" s="126"/>
      <c r="O49" s="125"/>
    </row>
    <row r="50" customFormat="false" ht="15" hidden="false" customHeight="false" outlineLevel="0" collapsed="false">
      <c r="H50" s="112"/>
      <c r="I50" s="116"/>
      <c r="J50" s="141"/>
      <c r="K50" s="130"/>
      <c r="L50" s="116"/>
      <c r="M50" s="140"/>
      <c r="N50" s="126"/>
      <c r="O50" s="44"/>
    </row>
    <row r="51" customFormat="false" ht="15" hidden="false" customHeight="false" outlineLevel="0" collapsed="false">
      <c r="H51" s="112"/>
      <c r="I51" s="116"/>
      <c r="J51" s="141"/>
      <c r="K51" s="130"/>
      <c r="L51" s="116"/>
      <c r="M51" s="140"/>
      <c r="N51" s="126"/>
      <c r="O51" s="44"/>
    </row>
    <row r="52" customFormat="false" ht="15" hidden="false" customHeight="false" outlineLevel="0" collapsed="false">
      <c r="H52" s="112"/>
      <c r="I52" s="116"/>
      <c r="J52" s="141"/>
      <c r="K52" s="130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1"/>
      <c r="K53" s="130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1"/>
      <c r="K54" s="130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1"/>
      <c r="K55" s="130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1"/>
      <c r="K56" s="130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2"/>
      <c r="J57" s="129"/>
      <c r="K57" s="143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1"/>
      <c r="K58" s="130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1"/>
      <c r="K59" s="130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1"/>
      <c r="K60" s="130"/>
      <c r="L60" s="130"/>
      <c r="M60" s="130"/>
      <c r="N60" s="54"/>
      <c r="O60" s="54"/>
    </row>
    <row r="61" customFormat="false" ht="15" hidden="false" customHeight="false" outlineLevel="0" collapsed="false">
      <c r="H61" s="112"/>
      <c r="I61" s="116"/>
      <c r="J61" s="141"/>
      <c r="K61" s="130"/>
      <c r="L61" s="130"/>
      <c r="M61" s="130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30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30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30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30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30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30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30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30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30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30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30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30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30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30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30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30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30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30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41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57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22027.1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22027.16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0</v>
      </c>
      <c r="B14" s="60" t="s">
        <v>32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3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0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119"/>
      <c r="C25" s="119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92"/>
      <c r="C26" s="120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92"/>
      <c r="C27" s="120"/>
      <c r="D27" s="121"/>
      <c r="E27" s="121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2"/>
      <c r="C28" s="18"/>
      <c r="D28" s="120"/>
      <c r="E28" s="121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3"/>
      <c r="C29" s="44"/>
      <c r="D29" s="44"/>
      <c r="E29" s="48"/>
      <c r="F29" s="49"/>
      <c r="G29" s="42"/>
      <c r="H29" s="86"/>
      <c r="I29" s="96"/>
      <c r="J29" s="124"/>
      <c r="K29" s="125"/>
      <c r="L29" s="54"/>
      <c r="M29" s="54"/>
      <c r="N29" s="126"/>
      <c r="O29" s="96"/>
    </row>
    <row r="30" customFormat="false" ht="15.75" hidden="false" customHeight="false" outlineLevel="0" collapsed="false">
      <c r="A30" s="46"/>
      <c r="B30" s="47"/>
      <c r="C30" s="127" t="s">
        <v>36</v>
      </c>
      <c r="D30" s="51"/>
      <c r="E30" s="48"/>
      <c r="F30" s="128" t="n">
        <f aca="false">+ENE!L11</f>
        <v>122027.16</v>
      </c>
      <c r="G30" s="42"/>
      <c r="H30" s="112"/>
      <c r="I30" s="129"/>
      <c r="J30" s="130"/>
      <c r="K30" s="116"/>
      <c r="L30" s="130"/>
      <c r="M30" s="130"/>
      <c r="N30" s="62"/>
      <c r="O30" s="131"/>
    </row>
    <row r="31" customFormat="false" ht="16.5" hidden="false" customHeight="false" outlineLevel="0" collapsed="false">
      <c r="C31" s="127" t="s">
        <v>37</v>
      </c>
      <c r="D31" s="51"/>
      <c r="E31" s="48"/>
      <c r="F31" s="132" t="n">
        <f aca="false">+ENE!L12</f>
        <v>-122027.16</v>
      </c>
      <c r="G31" s="133"/>
      <c r="H31" s="134"/>
      <c r="I31" s="129"/>
      <c r="J31" s="135"/>
      <c r="K31" s="116"/>
      <c r="L31" s="130"/>
      <c r="M31" s="130"/>
      <c r="N31" s="54"/>
      <c r="O31" s="131"/>
    </row>
    <row r="32" customFormat="false" ht="16.5" hidden="false" customHeight="false" outlineLevel="0" collapsed="false">
      <c r="C32" s="127" t="s">
        <v>38</v>
      </c>
      <c r="D32" s="127"/>
      <c r="E32" s="52"/>
      <c r="F32" s="128" t="n">
        <f aca="false">+F30+F31</f>
        <v>0</v>
      </c>
      <c r="G32" s="42"/>
      <c r="H32" s="112"/>
      <c r="I32" s="129"/>
      <c r="J32" s="130"/>
      <c r="K32" s="116"/>
      <c r="L32" s="116"/>
      <c r="M32" s="130"/>
      <c r="N32" s="54"/>
      <c r="O32" s="131"/>
    </row>
    <row r="33" customFormat="false" ht="15.75" hidden="false" customHeight="false" outlineLevel="0" collapsed="false">
      <c r="C33" s="44"/>
      <c r="D33" s="44"/>
      <c r="E33" s="48"/>
      <c r="F33" s="49" t="n">
        <f aca="false">+F9-F14+F19-F24</f>
        <v>0</v>
      </c>
      <c r="G33" s="42"/>
      <c r="H33" s="112"/>
      <c r="I33" s="129"/>
      <c r="J33" s="130"/>
      <c r="K33" s="116"/>
      <c r="L33" s="116"/>
      <c r="M33" s="130"/>
      <c r="N33" s="54"/>
      <c r="O33" s="131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9"/>
      <c r="J34" s="116"/>
      <c r="K34" s="116"/>
      <c r="L34" s="116"/>
      <c r="M34" s="130"/>
      <c r="N34" s="54"/>
      <c r="O34" s="131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9"/>
      <c r="J35" s="130"/>
      <c r="K35" s="116"/>
      <c r="L35" s="116"/>
      <c r="M35" s="130"/>
      <c r="N35" s="54"/>
      <c r="O35" s="131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9"/>
      <c r="J36" s="130"/>
      <c r="K36" s="116"/>
      <c r="L36" s="116"/>
      <c r="M36" s="130"/>
      <c r="N36" s="54"/>
      <c r="O36" s="131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9"/>
      <c r="J37" s="130"/>
      <c r="K37" s="116"/>
      <c r="L37" s="116"/>
      <c r="M37" s="130"/>
      <c r="N37" s="54"/>
      <c r="O37" s="131"/>
    </row>
    <row r="38" customFormat="false" ht="15" hidden="false" customHeight="false" outlineLevel="0" collapsed="false">
      <c r="C38" s="136"/>
      <c r="D38" s="136"/>
      <c r="E38" s="48"/>
      <c r="F38" s="49"/>
      <c r="G38" s="42"/>
      <c r="H38" s="112"/>
      <c r="I38" s="129"/>
      <c r="J38" s="130"/>
      <c r="K38" s="116"/>
      <c r="L38" s="116"/>
      <c r="M38" s="130"/>
      <c r="N38" s="54"/>
      <c r="O38" s="131"/>
    </row>
    <row r="39" customFormat="false" ht="15" hidden="false" customHeight="false" outlineLevel="0" collapsed="false">
      <c r="C39" s="136"/>
      <c r="D39" s="136"/>
      <c r="E39" s="48"/>
      <c r="F39" s="49"/>
      <c r="G39" s="42"/>
      <c r="H39" s="112"/>
      <c r="I39" s="129"/>
      <c r="J39" s="130"/>
      <c r="K39" s="116"/>
      <c r="L39" s="116"/>
      <c r="M39" s="130"/>
      <c r="N39" s="54"/>
      <c r="O39" s="137"/>
    </row>
    <row r="40" customFormat="false" ht="15" hidden="false" customHeight="false" outlineLevel="0" collapsed="false">
      <c r="C40" s="136"/>
      <c r="D40" s="136"/>
      <c r="E40" s="48"/>
      <c r="F40" s="49"/>
      <c r="G40" s="42"/>
      <c r="H40" s="112"/>
      <c r="I40" s="129"/>
      <c r="J40" s="130"/>
      <c r="K40" s="116"/>
      <c r="L40" s="116"/>
      <c r="M40" s="130"/>
      <c r="N40" s="54"/>
      <c r="O40" s="131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9"/>
      <c r="J41" s="130"/>
      <c r="K41" s="116"/>
      <c r="L41" s="116"/>
      <c r="M41" s="130"/>
      <c r="N41" s="54"/>
      <c r="O41" s="131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9"/>
      <c r="J42" s="130"/>
      <c r="K42" s="116"/>
      <c r="L42" s="116"/>
      <c r="M42" s="130"/>
      <c r="N42" s="54"/>
      <c r="O42" s="131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9"/>
      <c r="J43" s="130"/>
      <c r="K43" s="116"/>
      <c r="L43" s="116"/>
      <c r="M43" s="130"/>
      <c r="N43" s="54"/>
      <c r="O43" s="137"/>
    </row>
    <row r="44" customFormat="false" ht="15" hidden="false" customHeight="false" outlineLevel="0" collapsed="false">
      <c r="H44" s="112"/>
      <c r="I44" s="129"/>
      <c r="J44" s="130"/>
      <c r="K44" s="116"/>
      <c r="L44" s="116"/>
      <c r="M44" s="130"/>
      <c r="N44" s="54"/>
      <c r="O44" s="131"/>
    </row>
    <row r="45" customFormat="false" ht="15" hidden="false" customHeight="false" outlineLevel="0" collapsed="false">
      <c r="H45" s="112"/>
      <c r="I45" s="129"/>
      <c r="J45" s="130"/>
      <c r="K45" s="116"/>
      <c r="L45" s="116"/>
      <c r="M45" s="130"/>
      <c r="N45" s="54"/>
      <c r="O45" s="131"/>
    </row>
    <row r="46" customFormat="false" ht="15" hidden="false" customHeight="false" outlineLevel="0" collapsed="false">
      <c r="H46" s="112"/>
      <c r="I46" s="129"/>
      <c r="J46" s="130"/>
      <c r="K46" s="116"/>
      <c r="L46" s="116"/>
      <c r="M46" s="130"/>
      <c r="N46" s="54"/>
      <c r="O46" s="137"/>
    </row>
    <row r="47" customFormat="false" ht="15" hidden="false" customHeight="false" outlineLevel="0" collapsed="false">
      <c r="H47" s="112"/>
      <c r="I47" s="129"/>
      <c r="J47" s="130"/>
      <c r="K47" s="116"/>
      <c r="L47" s="116"/>
      <c r="M47" s="130"/>
      <c r="N47" s="54"/>
      <c r="O47" s="131"/>
    </row>
    <row r="48" customFormat="false" ht="15" hidden="false" customHeight="false" outlineLevel="0" collapsed="false">
      <c r="H48" s="112"/>
      <c r="I48" s="129"/>
      <c r="J48" s="129"/>
      <c r="K48" s="130"/>
      <c r="L48" s="130"/>
      <c r="M48" s="130"/>
      <c r="N48" s="54"/>
      <c r="O48" s="131"/>
    </row>
    <row r="49" customFormat="false" ht="15" hidden="false" customHeight="false" outlineLevel="0" collapsed="false">
      <c r="H49" s="112"/>
      <c r="I49" s="138"/>
      <c r="J49" s="138"/>
      <c r="K49" s="139"/>
      <c r="L49" s="116"/>
      <c r="M49" s="140"/>
      <c r="N49" s="126"/>
      <c r="O49" s="125"/>
    </row>
    <row r="50" customFormat="false" ht="15" hidden="false" customHeight="false" outlineLevel="0" collapsed="false">
      <c r="H50" s="112"/>
      <c r="I50" s="116"/>
      <c r="J50" s="141"/>
      <c r="K50" s="130"/>
      <c r="L50" s="116"/>
      <c r="M50" s="140"/>
      <c r="N50" s="126"/>
      <c r="O50" s="44"/>
    </row>
    <row r="51" customFormat="false" ht="15" hidden="false" customHeight="false" outlineLevel="0" collapsed="false">
      <c r="H51" s="112"/>
      <c r="I51" s="116"/>
      <c r="J51" s="141"/>
      <c r="K51" s="130"/>
      <c r="L51" s="116"/>
      <c r="M51" s="140"/>
      <c r="N51" s="126"/>
      <c r="O51" s="44"/>
    </row>
    <row r="52" customFormat="false" ht="15" hidden="false" customHeight="false" outlineLevel="0" collapsed="false">
      <c r="H52" s="112"/>
      <c r="I52" s="116"/>
      <c r="J52" s="141"/>
      <c r="K52" s="130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1"/>
      <c r="K53" s="130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1"/>
      <c r="K54" s="130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1"/>
      <c r="K55" s="130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1"/>
      <c r="K56" s="130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2"/>
      <c r="J57" s="129"/>
      <c r="K57" s="143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1"/>
      <c r="K58" s="130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1"/>
      <c r="K59" s="130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1"/>
      <c r="K60" s="130"/>
      <c r="L60" s="130"/>
      <c r="M60" s="130"/>
      <c r="N60" s="54"/>
      <c r="O60" s="54"/>
    </row>
    <row r="61" customFormat="false" ht="15" hidden="false" customHeight="false" outlineLevel="0" collapsed="false">
      <c r="H61" s="112"/>
      <c r="I61" s="116"/>
      <c r="J61" s="141"/>
      <c r="K61" s="130"/>
      <c r="L61" s="130"/>
      <c r="M61" s="130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30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30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30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30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30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30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30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30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30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30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30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30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30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30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30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30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30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30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6" activeCellId="0" sqref="N2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11.56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58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OCT!L11</f>
        <v>122027.16</v>
      </c>
      <c r="K7" s="28"/>
      <c r="T7" s="0" t="s">
        <v>21</v>
      </c>
      <c r="Y7" s="1" t="n">
        <f aca="false">+OCT!L12</f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40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41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59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22027.1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22027.16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0</v>
      </c>
      <c r="B14" s="60" t="s">
        <v>32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3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0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119"/>
      <c r="C25" s="119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92"/>
      <c r="C26" s="120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92"/>
      <c r="C27" s="120"/>
      <c r="D27" s="121"/>
      <c r="E27" s="121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2"/>
      <c r="C28" s="18"/>
      <c r="D28" s="120"/>
      <c r="E28" s="121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3"/>
      <c r="C29" s="44"/>
      <c r="D29" s="44"/>
      <c r="E29" s="48"/>
      <c r="F29" s="49"/>
      <c r="G29" s="42"/>
      <c r="H29" s="86"/>
      <c r="I29" s="96"/>
      <c r="J29" s="124"/>
      <c r="K29" s="125"/>
      <c r="L29" s="54"/>
      <c r="M29" s="54"/>
      <c r="N29" s="126"/>
      <c r="O29" s="96"/>
    </row>
    <row r="30" customFormat="false" ht="15.75" hidden="false" customHeight="false" outlineLevel="0" collapsed="false">
      <c r="A30" s="46"/>
      <c r="B30" s="47"/>
      <c r="C30" s="127" t="s">
        <v>36</v>
      </c>
      <c r="D30" s="51"/>
      <c r="E30" s="48"/>
      <c r="F30" s="128" t="n">
        <f aca="false">+ENE!L11</f>
        <v>122027.16</v>
      </c>
      <c r="G30" s="42"/>
      <c r="H30" s="112"/>
      <c r="I30" s="129"/>
      <c r="J30" s="130"/>
      <c r="K30" s="116"/>
      <c r="L30" s="130"/>
      <c r="M30" s="130"/>
      <c r="N30" s="62"/>
      <c r="O30" s="131"/>
    </row>
    <row r="31" customFormat="false" ht="16.5" hidden="false" customHeight="false" outlineLevel="0" collapsed="false">
      <c r="C31" s="127" t="s">
        <v>37</v>
      </c>
      <c r="D31" s="51"/>
      <c r="E31" s="48"/>
      <c r="F31" s="132" t="n">
        <f aca="false">+ENE!L12</f>
        <v>-122027.16</v>
      </c>
      <c r="G31" s="133"/>
      <c r="H31" s="134"/>
      <c r="I31" s="129"/>
      <c r="J31" s="135"/>
      <c r="K31" s="116"/>
      <c r="L31" s="130"/>
      <c r="M31" s="130"/>
      <c r="N31" s="54"/>
      <c r="O31" s="131"/>
    </row>
    <row r="32" customFormat="false" ht="16.5" hidden="false" customHeight="false" outlineLevel="0" collapsed="false">
      <c r="C32" s="127" t="s">
        <v>38</v>
      </c>
      <c r="D32" s="127"/>
      <c r="E32" s="52"/>
      <c r="F32" s="128" t="n">
        <f aca="false">+F30+F31</f>
        <v>0</v>
      </c>
      <c r="G32" s="42"/>
      <c r="H32" s="112"/>
      <c r="I32" s="129"/>
      <c r="J32" s="130"/>
      <c r="K32" s="116"/>
      <c r="L32" s="116"/>
      <c r="M32" s="130"/>
      <c r="N32" s="54"/>
      <c r="O32" s="131"/>
    </row>
    <row r="33" customFormat="false" ht="15.75" hidden="false" customHeight="false" outlineLevel="0" collapsed="false">
      <c r="C33" s="44"/>
      <c r="D33" s="44"/>
      <c r="E33" s="48"/>
      <c r="F33" s="49" t="n">
        <f aca="false">+F9-F14+F19-F24</f>
        <v>0</v>
      </c>
      <c r="G33" s="42"/>
      <c r="H33" s="112"/>
      <c r="I33" s="129"/>
      <c r="J33" s="130"/>
      <c r="K33" s="116"/>
      <c r="L33" s="116"/>
      <c r="M33" s="130"/>
      <c r="N33" s="54"/>
      <c r="O33" s="131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9"/>
      <c r="J34" s="116"/>
      <c r="K34" s="116"/>
      <c r="L34" s="116"/>
      <c r="M34" s="130"/>
      <c r="N34" s="54"/>
      <c r="O34" s="131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9"/>
      <c r="J35" s="130"/>
      <c r="K35" s="116"/>
      <c r="L35" s="116"/>
      <c r="M35" s="130"/>
      <c r="N35" s="54"/>
      <c r="O35" s="131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9"/>
      <c r="J36" s="130"/>
      <c r="K36" s="116"/>
      <c r="L36" s="116"/>
      <c r="M36" s="130"/>
      <c r="N36" s="54"/>
      <c r="O36" s="131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9"/>
      <c r="J37" s="130"/>
      <c r="K37" s="116"/>
      <c r="L37" s="116"/>
      <c r="M37" s="130"/>
      <c r="N37" s="54"/>
      <c r="O37" s="131"/>
    </row>
    <row r="38" customFormat="false" ht="15" hidden="false" customHeight="false" outlineLevel="0" collapsed="false">
      <c r="C38" s="136"/>
      <c r="D38" s="136"/>
      <c r="E38" s="48"/>
      <c r="F38" s="49"/>
      <c r="G38" s="42"/>
      <c r="H38" s="112"/>
      <c r="I38" s="129"/>
      <c r="J38" s="130"/>
      <c r="K38" s="116"/>
      <c r="L38" s="116"/>
      <c r="M38" s="130"/>
      <c r="N38" s="54"/>
      <c r="O38" s="131"/>
    </row>
    <row r="39" customFormat="false" ht="15" hidden="false" customHeight="false" outlineLevel="0" collapsed="false">
      <c r="C39" s="136"/>
      <c r="D39" s="136"/>
      <c r="E39" s="48"/>
      <c r="F39" s="49"/>
      <c r="G39" s="42"/>
      <c r="H39" s="112"/>
      <c r="I39" s="129"/>
      <c r="J39" s="130"/>
      <c r="K39" s="116"/>
      <c r="L39" s="116"/>
      <c r="M39" s="130"/>
      <c r="N39" s="54"/>
      <c r="O39" s="137"/>
    </row>
    <row r="40" customFormat="false" ht="15" hidden="false" customHeight="false" outlineLevel="0" collapsed="false">
      <c r="C40" s="136"/>
      <c r="D40" s="136"/>
      <c r="E40" s="48"/>
      <c r="F40" s="49"/>
      <c r="G40" s="42"/>
      <c r="H40" s="112"/>
      <c r="I40" s="129"/>
      <c r="J40" s="130"/>
      <c r="K40" s="116"/>
      <c r="L40" s="116"/>
      <c r="M40" s="130"/>
      <c r="N40" s="54"/>
      <c r="O40" s="131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9"/>
      <c r="J41" s="130"/>
      <c r="K41" s="116"/>
      <c r="L41" s="116"/>
      <c r="M41" s="130"/>
      <c r="N41" s="54"/>
      <c r="O41" s="131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9"/>
      <c r="J42" s="130"/>
      <c r="K42" s="116"/>
      <c r="L42" s="116"/>
      <c r="M42" s="130"/>
      <c r="N42" s="54"/>
      <c r="O42" s="131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9"/>
      <c r="J43" s="130"/>
      <c r="K43" s="116"/>
      <c r="L43" s="116"/>
      <c r="M43" s="130"/>
      <c r="N43" s="54"/>
      <c r="O43" s="137"/>
    </row>
    <row r="44" customFormat="false" ht="15" hidden="false" customHeight="false" outlineLevel="0" collapsed="false">
      <c r="H44" s="112"/>
      <c r="I44" s="129"/>
      <c r="J44" s="130"/>
      <c r="K44" s="116"/>
      <c r="L44" s="116"/>
      <c r="M44" s="130"/>
      <c r="N44" s="54"/>
      <c r="O44" s="131"/>
    </row>
    <row r="45" customFormat="false" ht="15" hidden="false" customHeight="false" outlineLevel="0" collapsed="false">
      <c r="H45" s="112"/>
      <c r="I45" s="129"/>
      <c r="J45" s="130"/>
      <c r="K45" s="116"/>
      <c r="L45" s="116"/>
      <c r="M45" s="130"/>
      <c r="N45" s="54"/>
      <c r="O45" s="131"/>
    </row>
    <row r="46" customFormat="false" ht="15" hidden="false" customHeight="false" outlineLevel="0" collapsed="false">
      <c r="H46" s="112"/>
      <c r="I46" s="129"/>
      <c r="J46" s="130"/>
      <c r="K46" s="116"/>
      <c r="L46" s="116"/>
      <c r="M46" s="130"/>
      <c r="N46" s="54"/>
      <c r="O46" s="137"/>
    </row>
    <row r="47" customFormat="false" ht="15" hidden="false" customHeight="false" outlineLevel="0" collapsed="false">
      <c r="H47" s="112"/>
      <c r="I47" s="129"/>
      <c r="J47" s="130"/>
      <c r="K47" s="116"/>
      <c r="L47" s="116"/>
      <c r="M47" s="130"/>
      <c r="N47" s="54"/>
      <c r="O47" s="131"/>
    </row>
    <row r="48" customFormat="false" ht="15" hidden="false" customHeight="false" outlineLevel="0" collapsed="false">
      <c r="H48" s="112"/>
      <c r="I48" s="129"/>
      <c r="J48" s="129"/>
      <c r="K48" s="130"/>
      <c r="L48" s="130"/>
      <c r="M48" s="130"/>
      <c r="N48" s="54"/>
      <c r="O48" s="131"/>
    </row>
    <row r="49" customFormat="false" ht="15" hidden="false" customHeight="false" outlineLevel="0" collapsed="false">
      <c r="H49" s="112"/>
      <c r="I49" s="138"/>
      <c r="J49" s="138"/>
      <c r="K49" s="139"/>
      <c r="L49" s="116"/>
      <c r="M49" s="140"/>
      <c r="N49" s="126"/>
      <c r="O49" s="125"/>
    </row>
    <row r="50" customFormat="false" ht="15" hidden="false" customHeight="false" outlineLevel="0" collapsed="false">
      <c r="H50" s="112"/>
      <c r="I50" s="116"/>
      <c r="J50" s="141"/>
      <c r="K50" s="130"/>
      <c r="L50" s="116"/>
      <c r="M50" s="140"/>
      <c r="N50" s="126"/>
      <c r="O50" s="44"/>
    </row>
    <row r="51" customFormat="false" ht="15" hidden="false" customHeight="false" outlineLevel="0" collapsed="false">
      <c r="H51" s="112"/>
      <c r="I51" s="116"/>
      <c r="J51" s="141"/>
      <c r="K51" s="130"/>
      <c r="L51" s="116"/>
      <c r="M51" s="140"/>
      <c r="N51" s="126"/>
      <c r="O51" s="44"/>
    </row>
    <row r="52" customFormat="false" ht="15" hidden="false" customHeight="false" outlineLevel="0" collapsed="false">
      <c r="H52" s="112"/>
      <c r="I52" s="116"/>
      <c r="J52" s="141"/>
      <c r="K52" s="130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1"/>
      <c r="K53" s="130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1"/>
      <c r="K54" s="130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1"/>
      <c r="K55" s="130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1"/>
      <c r="K56" s="130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2"/>
      <c r="J57" s="129"/>
      <c r="K57" s="143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1"/>
      <c r="K58" s="130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1"/>
      <c r="K59" s="130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1"/>
      <c r="K60" s="130"/>
      <c r="L60" s="130"/>
      <c r="M60" s="130"/>
      <c r="N60" s="54"/>
      <c r="O60" s="54"/>
    </row>
    <row r="61" customFormat="false" ht="15" hidden="false" customHeight="false" outlineLevel="0" collapsed="false">
      <c r="H61" s="112"/>
      <c r="I61" s="116"/>
      <c r="J61" s="141"/>
      <c r="K61" s="130"/>
      <c r="L61" s="130"/>
      <c r="M61" s="130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30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30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30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30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30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30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30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30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30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30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30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30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30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30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30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30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30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30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9" activeCellId="0" sqref="X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2.99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60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NOV!L11</f>
        <v>122027.16</v>
      </c>
      <c r="K7" s="28"/>
      <c r="T7" s="0" t="s">
        <v>21</v>
      </c>
      <c r="Y7" s="1" t="n">
        <f aca="false">+NOV!L12</f>
        <v>-122027.16</v>
      </c>
    </row>
    <row r="8" customFormat="false" ht="15" hidden="false" customHeight="false" outlineLevel="0" collapsed="false">
      <c r="A8" s="148" t="n">
        <v>43096</v>
      </c>
      <c r="B8" s="0" t="n">
        <v>34</v>
      </c>
      <c r="C8" s="0" t="s">
        <v>61</v>
      </c>
      <c r="D8" s="0" t="s">
        <v>62</v>
      </c>
      <c r="E8" s="0" t="s">
        <v>63</v>
      </c>
      <c r="F8" s="1" t="n">
        <v>5860.23</v>
      </c>
      <c r="G8" s="2" t="n">
        <v>1</v>
      </c>
      <c r="J8" s="1" t="n">
        <f aca="false">+J7+F8-H8</f>
        <v>127887.39</v>
      </c>
      <c r="M8" s="0" t="s">
        <v>64</v>
      </c>
      <c r="N8" s="148" t="n">
        <v>43096</v>
      </c>
      <c r="O8" s="0" t="s">
        <v>65</v>
      </c>
      <c r="T8" s="0" t="s">
        <v>66</v>
      </c>
      <c r="W8" s="1" t="n">
        <v>5860.23</v>
      </c>
      <c r="X8" s="2" t="n">
        <v>1</v>
      </c>
      <c r="Y8" s="1" t="n">
        <f aca="false">+Y7+U8-W8</f>
        <v>-127887.39</v>
      </c>
    </row>
    <row r="11" customFormat="false" ht="15" hidden="false" customHeight="false" outlineLevel="0" collapsed="false">
      <c r="K11" s="34" t="s">
        <v>22</v>
      </c>
      <c r="L11" s="35" t="n">
        <f aca="false">+J8</f>
        <v>127887.39</v>
      </c>
    </row>
    <row r="12" customFormat="false" ht="15.75" hidden="false" customHeight="false" outlineLevel="0" collapsed="false">
      <c r="K12" s="34" t="s">
        <v>40</v>
      </c>
      <c r="L12" s="36" t="n">
        <f aca="false">+Y8</f>
        <v>-127887.39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41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67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NOV!L11</f>
        <v>122027.1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NOV!L12</f>
        <v>-122027.16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0</v>
      </c>
      <c r="B14" s="60" t="s">
        <v>32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3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0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119"/>
      <c r="C25" s="119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92"/>
      <c r="C26" s="120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92"/>
      <c r="C27" s="120"/>
      <c r="D27" s="121"/>
      <c r="E27" s="121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2"/>
      <c r="C28" s="18"/>
      <c r="D28" s="120"/>
      <c r="E28" s="121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3"/>
      <c r="C29" s="44"/>
      <c r="D29" s="44"/>
      <c r="E29" s="48"/>
      <c r="F29" s="49"/>
      <c r="G29" s="42"/>
      <c r="H29" s="86"/>
      <c r="I29" s="96"/>
      <c r="J29" s="124"/>
      <c r="K29" s="125"/>
      <c r="L29" s="54"/>
      <c r="M29" s="54"/>
      <c r="N29" s="126"/>
      <c r="O29" s="96"/>
    </row>
    <row r="30" customFormat="false" ht="15.75" hidden="false" customHeight="false" outlineLevel="0" collapsed="false">
      <c r="A30" s="46"/>
      <c r="B30" s="47"/>
      <c r="C30" s="127" t="s">
        <v>36</v>
      </c>
      <c r="D30" s="51"/>
      <c r="E30" s="48"/>
      <c r="F30" s="128" t="n">
        <f aca="false">+DIC!L11</f>
        <v>127887.39</v>
      </c>
      <c r="G30" s="42"/>
      <c r="H30" s="112"/>
      <c r="I30" s="129"/>
      <c r="J30" s="130"/>
      <c r="K30" s="116"/>
      <c r="L30" s="130"/>
      <c r="M30" s="130"/>
      <c r="N30" s="62"/>
      <c r="O30" s="131"/>
    </row>
    <row r="31" customFormat="false" ht="16.5" hidden="false" customHeight="false" outlineLevel="0" collapsed="false">
      <c r="C31" s="127" t="s">
        <v>37</v>
      </c>
      <c r="D31" s="51"/>
      <c r="E31" s="48"/>
      <c r="F31" s="132" t="n">
        <f aca="false">+DIC!L12</f>
        <v>-127887.39</v>
      </c>
      <c r="G31" s="133"/>
      <c r="H31" s="134"/>
      <c r="I31" s="129"/>
      <c r="J31" s="135"/>
      <c r="K31" s="116"/>
      <c r="L31" s="130"/>
      <c r="M31" s="130"/>
      <c r="N31" s="54"/>
      <c r="O31" s="131"/>
    </row>
    <row r="32" customFormat="false" ht="16.5" hidden="false" customHeight="false" outlineLevel="0" collapsed="false">
      <c r="C32" s="127" t="s">
        <v>38</v>
      </c>
      <c r="D32" s="127"/>
      <c r="E32" s="52"/>
      <c r="F32" s="128" t="n">
        <f aca="false">+F30+F31</f>
        <v>0</v>
      </c>
      <c r="G32" s="42"/>
      <c r="H32" s="112"/>
      <c r="I32" s="129"/>
      <c r="J32" s="130"/>
      <c r="K32" s="116"/>
      <c r="L32" s="116"/>
      <c r="M32" s="130"/>
      <c r="N32" s="54"/>
      <c r="O32" s="131"/>
    </row>
    <row r="33" customFormat="false" ht="15.75" hidden="false" customHeight="false" outlineLevel="0" collapsed="false">
      <c r="C33" s="44"/>
      <c r="D33" s="44"/>
      <c r="E33" s="48"/>
      <c r="F33" s="49" t="n">
        <f aca="false">+F9-F14+F19-F24</f>
        <v>0</v>
      </c>
      <c r="G33" s="42"/>
      <c r="H33" s="112"/>
      <c r="I33" s="129"/>
      <c r="J33" s="130"/>
      <c r="K33" s="116"/>
      <c r="L33" s="116"/>
      <c r="M33" s="130"/>
      <c r="N33" s="54"/>
      <c r="O33" s="131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9"/>
      <c r="J34" s="116"/>
      <c r="K34" s="116"/>
      <c r="L34" s="116"/>
      <c r="M34" s="130"/>
      <c r="N34" s="54"/>
      <c r="O34" s="131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9"/>
      <c r="J35" s="130"/>
      <c r="K35" s="116"/>
      <c r="L35" s="116"/>
      <c r="M35" s="130"/>
      <c r="N35" s="54"/>
      <c r="O35" s="131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9"/>
      <c r="J36" s="130"/>
      <c r="K36" s="116"/>
      <c r="L36" s="116"/>
      <c r="M36" s="130"/>
      <c r="N36" s="54"/>
      <c r="O36" s="131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9"/>
      <c r="J37" s="130"/>
      <c r="K37" s="116"/>
      <c r="L37" s="116"/>
      <c r="M37" s="130"/>
      <c r="N37" s="54"/>
      <c r="O37" s="131"/>
    </row>
    <row r="38" customFormat="false" ht="15" hidden="false" customHeight="false" outlineLevel="0" collapsed="false">
      <c r="C38" s="136"/>
      <c r="D38" s="136"/>
      <c r="E38" s="48"/>
      <c r="F38" s="49"/>
      <c r="G38" s="42"/>
      <c r="H38" s="112"/>
      <c r="I38" s="129"/>
      <c r="J38" s="130"/>
      <c r="K38" s="116"/>
      <c r="L38" s="116"/>
      <c r="M38" s="130"/>
      <c r="N38" s="54"/>
      <c r="O38" s="131"/>
    </row>
    <row r="39" customFormat="false" ht="15" hidden="false" customHeight="false" outlineLevel="0" collapsed="false">
      <c r="C39" s="136"/>
      <c r="D39" s="136"/>
      <c r="E39" s="48"/>
      <c r="F39" s="49"/>
      <c r="G39" s="42"/>
      <c r="H39" s="112"/>
      <c r="I39" s="129"/>
      <c r="J39" s="130"/>
      <c r="K39" s="116"/>
      <c r="L39" s="116"/>
      <c r="M39" s="130"/>
      <c r="N39" s="54"/>
      <c r="O39" s="137"/>
    </row>
    <row r="40" customFormat="false" ht="15" hidden="false" customHeight="false" outlineLevel="0" collapsed="false">
      <c r="C40" s="136"/>
      <c r="D40" s="136"/>
      <c r="E40" s="48"/>
      <c r="F40" s="49"/>
      <c r="G40" s="42"/>
      <c r="H40" s="112"/>
      <c r="I40" s="129"/>
      <c r="J40" s="130"/>
      <c r="K40" s="116"/>
      <c r="L40" s="116"/>
      <c r="M40" s="130"/>
      <c r="N40" s="54"/>
      <c r="O40" s="131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9"/>
      <c r="J41" s="130"/>
      <c r="K41" s="116"/>
      <c r="L41" s="116"/>
      <c r="M41" s="130"/>
      <c r="N41" s="54"/>
      <c r="O41" s="131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9"/>
      <c r="J42" s="130"/>
      <c r="K42" s="116"/>
      <c r="L42" s="116"/>
      <c r="M42" s="130"/>
      <c r="N42" s="54"/>
      <c r="O42" s="131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9"/>
      <c r="J43" s="130"/>
      <c r="K43" s="116"/>
      <c r="L43" s="116"/>
      <c r="M43" s="130"/>
      <c r="N43" s="54"/>
      <c r="O43" s="137"/>
    </row>
    <row r="44" customFormat="false" ht="15" hidden="false" customHeight="false" outlineLevel="0" collapsed="false">
      <c r="H44" s="112"/>
      <c r="I44" s="129"/>
      <c r="J44" s="130"/>
      <c r="K44" s="116"/>
      <c r="L44" s="116"/>
      <c r="M44" s="130"/>
      <c r="N44" s="54"/>
      <c r="O44" s="131"/>
    </row>
    <row r="45" customFormat="false" ht="15" hidden="false" customHeight="false" outlineLevel="0" collapsed="false">
      <c r="H45" s="112"/>
      <c r="I45" s="129"/>
      <c r="J45" s="130"/>
      <c r="K45" s="116"/>
      <c r="L45" s="116"/>
      <c r="M45" s="130"/>
      <c r="N45" s="54"/>
      <c r="O45" s="131"/>
    </row>
    <row r="46" customFormat="false" ht="15" hidden="false" customHeight="false" outlineLevel="0" collapsed="false">
      <c r="H46" s="112"/>
      <c r="I46" s="129"/>
      <c r="J46" s="130"/>
      <c r="K46" s="116"/>
      <c r="L46" s="116"/>
      <c r="M46" s="130"/>
      <c r="N46" s="54"/>
      <c r="O46" s="137"/>
    </row>
    <row r="47" customFormat="false" ht="15" hidden="false" customHeight="false" outlineLevel="0" collapsed="false">
      <c r="H47" s="112"/>
      <c r="I47" s="129"/>
      <c r="J47" s="130"/>
      <c r="K47" s="116"/>
      <c r="L47" s="116"/>
      <c r="M47" s="130"/>
      <c r="N47" s="54"/>
      <c r="O47" s="131"/>
    </row>
    <row r="48" customFormat="false" ht="15" hidden="false" customHeight="false" outlineLevel="0" collapsed="false">
      <c r="H48" s="112"/>
      <c r="I48" s="129"/>
      <c r="J48" s="129"/>
      <c r="K48" s="130"/>
      <c r="L48" s="130"/>
      <c r="M48" s="130"/>
      <c r="N48" s="54"/>
      <c r="O48" s="131"/>
    </row>
    <row r="49" customFormat="false" ht="15" hidden="false" customHeight="false" outlineLevel="0" collapsed="false">
      <c r="H49" s="112"/>
      <c r="I49" s="138"/>
      <c r="J49" s="138"/>
      <c r="K49" s="139"/>
      <c r="L49" s="116"/>
      <c r="M49" s="140"/>
      <c r="N49" s="126"/>
      <c r="O49" s="125"/>
    </row>
    <row r="50" customFormat="false" ht="15" hidden="false" customHeight="false" outlineLevel="0" collapsed="false">
      <c r="H50" s="112"/>
      <c r="I50" s="116"/>
      <c r="J50" s="141"/>
      <c r="K50" s="130"/>
      <c r="L50" s="116"/>
      <c r="M50" s="140"/>
      <c r="N50" s="126"/>
      <c r="O50" s="44"/>
    </row>
    <row r="51" customFormat="false" ht="15" hidden="false" customHeight="false" outlineLevel="0" collapsed="false">
      <c r="H51" s="112"/>
      <c r="I51" s="116"/>
      <c r="J51" s="141"/>
      <c r="K51" s="130"/>
      <c r="L51" s="116"/>
      <c r="M51" s="140"/>
      <c r="N51" s="126"/>
      <c r="O51" s="44"/>
    </row>
    <row r="52" customFormat="false" ht="15" hidden="false" customHeight="false" outlineLevel="0" collapsed="false">
      <c r="H52" s="112"/>
      <c r="I52" s="116"/>
      <c r="J52" s="141"/>
      <c r="K52" s="130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1"/>
      <c r="K53" s="130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1"/>
      <c r="K54" s="130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1"/>
      <c r="K55" s="130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1"/>
      <c r="K56" s="130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2"/>
      <c r="J57" s="129"/>
      <c r="K57" s="143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1"/>
      <c r="K58" s="130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1"/>
      <c r="K59" s="130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1"/>
      <c r="K60" s="130"/>
      <c r="L60" s="130"/>
      <c r="M60" s="130"/>
      <c r="N60" s="54"/>
      <c r="O60" s="54"/>
    </row>
    <row r="61" customFormat="false" ht="15" hidden="false" customHeight="false" outlineLevel="0" collapsed="false">
      <c r="H61" s="112"/>
      <c r="I61" s="116"/>
      <c r="J61" s="141"/>
      <c r="K61" s="130"/>
      <c r="L61" s="130"/>
      <c r="M61" s="130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30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30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30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30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30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30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30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30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30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30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30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30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30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30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30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30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30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30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68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69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22027.1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22027.16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149" t="s">
        <v>31</v>
      </c>
      <c r="C9" s="149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150"/>
      <c r="C10" s="66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151"/>
      <c r="C11" s="76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151"/>
      <c r="C12" s="76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56"/>
      <c r="C13" s="44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0</v>
      </c>
      <c r="B14" s="149" t="s">
        <v>32</v>
      </c>
      <c r="C14" s="149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152"/>
      <c r="C15" s="46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152"/>
      <c r="C16" s="46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152"/>
      <c r="C17" s="46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56"/>
      <c r="C18" s="44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3</v>
      </c>
      <c r="B19" s="149" t="s">
        <v>34</v>
      </c>
      <c r="C19" s="149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151"/>
      <c r="C20" s="76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151"/>
      <c r="C21" s="76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23"/>
      <c r="C22" s="44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56"/>
      <c r="C23" s="44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0</v>
      </c>
      <c r="B24" s="149" t="s">
        <v>35</v>
      </c>
      <c r="C24" s="149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61"/>
      <c r="C25" s="61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92"/>
      <c r="C26" s="120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92"/>
      <c r="C27" s="120"/>
      <c r="D27" s="121"/>
      <c r="E27" s="121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2"/>
      <c r="C28" s="18"/>
      <c r="D28" s="120"/>
      <c r="E28" s="121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3"/>
      <c r="C29" s="44"/>
      <c r="D29" s="44"/>
      <c r="E29" s="48"/>
      <c r="F29" s="49"/>
      <c r="G29" s="42"/>
      <c r="H29" s="86"/>
      <c r="I29" s="96"/>
      <c r="J29" s="124"/>
      <c r="K29" s="125"/>
      <c r="L29" s="54"/>
      <c r="M29" s="54"/>
      <c r="N29" s="126"/>
      <c r="O29" s="96"/>
    </row>
    <row r="30" customFormat="false" ht="15.75" hidden="false" customHeight="false" outlineLevel="0" collapsed="false">
      <c r="A30" s="46"/>
      <c r="B30" s="47"/>
      <c r="C30" s="127" t="s">
        <v>22</v>
      </c>
      <c r="D30" s="51"/>
      <c r="E30" s="48"/>
      <c r="F30" s="128" t="n">
        <f aca="false">+ENE!L11</f>
        <v>122027.16</v>
      </c>
      <c r="G30" s="42"/>
      <c r="H30" s="112"/>
      <c r="I30" s="129"/>
      <c r="J30" s="130"/>
      <c r="K30" s="116"/>
      <c r="L30" s="130"/>
      <c r="M30" s="130"/>
      <c r="N30" s="62"/>
      <c r="O30" s="131"/>
    </row>
    <row r="31" customFormat="false" ht="16.5" hidden="false" customHeight="false" outlineLevel="0" collapsed="false">
      <c r="C31" s="127" t="s">
        <v>70</v>
      </c>
      <c r="D31" s="51"/>
      <c r="E31" s="48"/>
      <c r="F31" s="132" t="n">
        <f aca="false">+ENE!L12</f>
        <v>-122027.16</v>
      </c>
      <c r="G31" s="133"/>
      <c r="H31" s="134"/>
      <c r="I31" s="129"/>
      <c r="J31" s="135"/>
      <c r="K31" s="116"/>
      <c r="L31" s="130"/>
      <c r="M31" s="130"/>
      <c r="N31" s="54"/>
      <c r="O31" s="131"/>
    </row>
    <row r="32" customFormat="false" ht="16.5" hidden="false" customHeight="false" outlineLevel="0" collapsed="false">
      <c r="C32" s="127" t="s">
        <v>38</v>
      </c>
      <c r="D32" s="127"/>
      <c r="E32" s="52"/>
      <c r="F32" s="128" t="n">
        <f aca="false">+F30+F31</f>
        <v>0</v>
      </c>
      <c r="G32" s="42"/>
      <c r="H32" s="112"/>
      <c r="I32" s="129"/>
      <c r="J32" s="130"/>
      <c r="K32" s="116"/>
      <c r="L32" s="116"/>
      <c r="M32" s="130"/>
      <c r="N32" s="54"/>
      <c r="O32" s="131"/>
    </row>
    <row r="33" customFormat="false" ht="15.75" hidden="false" customHeight="false" outlineLevel="0" collapsed="false">
      <c r="C33" s="44"/>
      <c r="D33" s="44"/>
      <c r="E33" s="48"/>
      <c r="F33" s="49" t="n">
        <f aca="false">+F9-F14+F19-F24</f>
        <v>0</v>
      </c>
      <c r="G33" s="42"/>
      <c r="H33" s="112"/>
      <c r="I33" s="129"/>
      <c r="J33" s="130"/>
      <c r="K33" s="116"/>
      <c r="L33" s="116"/>
      <c r="M33" s="130"/>
      <c r="N33" s="54"/>
      <c r="O33" s="131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9"/>
      <c r="J34" s="116"/>
      <c r="K34" s="116"/>
      <c r="L34" s="116"/>
      <c r="M34" s="130"/>
      <c r="N34" s="54"/>
      <c r="O34" s="131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9"/>
      <c r="J35" s="130"/>
      <c r="K35" s="116"/>
      <c r="L35" s="116"/>
      <c r="M35" s="130"/>
      <c r="N35" s="54"/>
      <c r="O35" s="131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9"/>
      <c r="J36" s="130"/>
      <c r="K36" s="116"/>
      <c r="L36" s="116"/>
      <c r="M36" s="130"/>
      <c r="N36" s="54"/>
      <c r="O36" s="131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9"/>
      <c r="J37" s="130"/>
      <c r="K37" s="116"/>
      <c r="L37" s="116"/>
      <c r="M37" s="130"/>
      <c r="N37" s="54"/>
      <c r="O37" s="131"/>
    </row>
    <row r="38" customFormat="false" ht="15" hidden="false" customHeight="false" outlineLevel="0" collapsed="false">
      <c r="C38" s="136"/>
      <c r="D38" s="136"/>
      <c r="E38" s="48"/>
      <c r="F38" s="49"/>
      <c r="G38" s="42"/>
      <c r="H38" s="112"/>
      <c r="I38" s="129"/>
      <c r="J38" s="130"/>
      <c r="K38" s="116"/>
      <c r="L38" s="116"/>
      <c r="M38" s="130"/>
      <c r="N38" s="54"/>
      <c r="O38" s="131"/>
    </row>
    <row r="39" customFormat="false" ht="15" hidden="false" customHeight="false" outlineLevel="0" collapsed="false">
      <c r="C39" s="136"/>
      <c r="D39" s="136"/>
      <c r="E39" s="48"/>
      <c r="F39" s="49"/>
      <c r="G39" s="42"/>
      <c r="H39" s="112"/>
      <c r="I39" s="129"/>
      <c r="J39" s="130"/>
      <c r="K39" s="116"/>
      <c r="L39" s="116"/>
      <c r="M39" s="130"/>
      <c r="N39" s="54"/>
      <c r="O39" s="137"/>
    </row>
    <row r="40" customFormat="false" ht="15" hidden="false" customHeight="false" outlineLevel="0" collapsed="false">
      <c r="C40" s="136"/>
      <c r="D40" s="136"/>
      <c r="E40" s="48"/>
      <c r="F40" s="49"/>
      <c r="G40" s="42"/>
      <c r="H40" s="112"/>
      <c r="I40" s="129"/>
      <c r="J40" s="130"/>
      <c r="K40" s="116"/>
      <c r="L40" s="116"/>
      <c r="M40" s="130"/>
      <c r="N40" s="54"/>
      <c r="O40" s="131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9"/>
      <c r="J41" s="130"/>
      <c r="K41" s="116"/>
      <c r="L41" s="116"/>
      <c r="M41" s="130"/>
      <c r="N41" s="54"/>
      <c r="O41" s="131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9"/>
      <c r="J42" s="130"/>
      <c r="K42" s="116"/>
      <c r="L42" s="116"/>
      <c r="M42" s="130"/>
      <c r="N42" s="54"/>
      <c r="O42" s="131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9"/>
      <c r="J43" s="130"/>
      <c r="K43" s="116"/>
      <c r="L43" s="116"/>
      <c r="M43" s="130"/>
      <c r="N43" s="54"/>
      <c r="O43" s="137"/>
    </row>
    <row r="44" customFormat="false" ht="15" hidden="false" customHeight="false" outlineLevel="0" collapsed="false">
      <c r="H44" s="112"/>
      <c r="I44" s="129"/>
      <c r="J44" s="130"/>
      <c r="K44" s="116"/>
      <c r="L44" s="116"/>
      <c r="M44" s="130"/>
      <c r="N44" s="54"/>
      <c r="O44" s="131"/>
    </row>
    <row r="45" customFormat="false" ht="15" hidden="false" customHeight="false" outlineLevel="0" collapsed="false">
      <c r="H45" s="112"/>
      <c r="I45" s="129"/>
      <c r="J45" s="130"/>
      <c r="K45" s="116"/>
      <c r="L45" s="116"/>
      <c r="M45" s="130"/>
      <c r="N45" s="54"/>
      <c r="O45" s="131"/>
    </row>
    <row r="46" customFormat="false" ht="15" hidden="false" customHeight="false" outlineLevel="0" collapsed="false">
      <c r="H46" s="112"/>
      <c r="I46" s="129"/>
      <c r="J46" s="130"/>
      <c r="K46" s="116"/>
      <c r="L46" s="116"/>
      <c r="M46" s="130"/>
      <c r="N46" s="54"/>
      <c r="O46" s="137"/>
    </row>
    <row r="47" customFormat="false" ht="15" hidden="false" customHeight="false" outlineLevel="0" collapsed="false">
      <c r="H47" s="112"/>
      <c r="I47" s="129"/>
      <c r="J47" s="130"/>
      <c r="K47" s="116"/>
      <c r="L47" s="116"/>
      <c r="M47" s="130"/>
      <c r="N47" s="54"/>
      <c r="O47" s="131"/>
    </row>
    <row r="48" customFormat="false" ht="15" hidden="false" customHeight="false" outlineLevel="0" collapsed="false">
      <c r="H48" s="112"/>
      <c r="I48" s="129"/>
      <c r="J48" s="129"/>
      <c r="K48" s="130"/>
      <c r="L48" s="130"/>
      <c r="M48" s="130"/>
      <c r="N48" s="54"/>
      <c r="O48" s="131"/>
    </row>
    <row r="49" customFormat="false" ht="15" hidden="false" customHeight="false" outlineLevel="0" collapsed="false">
      <c r="H49" s="112"/>
      <c r="I49" s="138"/>
      <c r="J49" s="138"/>
      <c r="K49" s="139"/>
      <c r="L49" s="116"/>
      <c r="M49" s="140"/>
      <c r="N49" s="126"/>
      <c r="O49" s="125"/>
    </row>
    <row r="50" customFormat="false" ht="15" hidden="false" customHeight="false" outlineLevel="0" collapsed="false">
      <c r="H50" s="112"/>
      <c r="I50" s="116"/>
      <c r="J50" s="141"/>
      <c r="K50" s="130"/>
      <c r="L50" s="116"/>
      <c r="M50" s="140"/>
      <c r="N50" s="126"/>
      <c r="O50" s="44"/>
    </row>
    <row r="51" customFormat="false" ht="15" hidden="false" customHeight="false" outlineLevel="0" collapsed="false">
      <c r="H51" s="112"/>
      <c r="I51" s="116"/>
      <c r="J51" s="141"/>
      <c r="K51" s="130"/>
      <c r="L51" s="116"/>
      <c r="M51" s="140"/>
      <c r="N51" s="126"/>
      <c r="O51" s="44"/>
    </row>
    <row r="52" customFormat="false" ht="15" hidden="false" customHeight="false" outlineLevel="0" collapsed="false">
      <c r="H52" s="112"/>
      <c r="I52" s="116"/>
      <c r="J52" s="141"/>
      <c r="K52" s="130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1"/>
      <c r="K53" s="130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1"/>
      <c r="K54" s="130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1"/>
      <c r="K55" s="130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1"/>
      <c r="K56" s="130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2"/>
      <c r="J57" s="129"/>
      <c r="K57" s="143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1"/>
      <c r="K58" s="130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1"/>
      <c r="K59" s="130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1"/>
      <c r="K60" s="130"/>
      <c r="L60" s="130"/>
      <c r="M60" s="130"/>
      <c r="N60" s="54"/>
      <c r="O60" s="54"/>
    </row>
    <row r="61" customFormat="false" ht="15" hidden="false" customHeight="false" outlineLevel="0" collapsed="false">
      <c r="H61" s="112"/>
      <c r="I61" s="116"/>
      <c r="J61" s="141"/>
      <c r="K61" s="130"/>
      <c r="L61" s="130"/>
      <c r="M61" s="130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30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30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30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30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30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30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30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30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30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30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30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30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30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30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30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30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30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30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39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ENE!L11</f>
        <v>122027.16</v>
      </c>
      <c r="K7" s="28"/>
      <c r="T7" s="0" t="s">
        <v>21</v>
      </c>
      <c r="Y7" s="1" t="n">
        <f aca="false">+ENE!L12</f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40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41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41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22027.1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22027.16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0</v>
      </c>
      <c r="B14" s="60" t="s">
        <v>32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3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0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119"/>
      <c r="C25" s="119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92"/>
      <c r="C26" s="120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92"/>
      <c r="C27" s="120"/>
      <c r="D27" s="121"/>
      <c r="E27" s="121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2"/>
      <c r="C28" s="18"/>
      <c r="D28" s="120"/>
      <c r="E28" s="121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3"/>
      <c r="C29" s="44"/>
      <c r="D29" s="44"/>
      <c r="E29" s="48"/>
      <c r="F29" s="49"/>
      <c r="G29" s="42"/>
      <c r="H29" s="86"/>
      <c r="I29" s="96"/>
      <c r="J29" s="124"/>
      <c r="K29" s="125"/>
      <c r="L29" s="54"/>
      <c r="M29" s="54"/>
      <c r="N29" s="126"/>
      <c r="O29" s="96"/>
    </row>
    <row r="30" customFormat="false" ht="15.75" hidden="false" customHeight="false" outlineLevel="0" collapsed="false">
      <c r="A30" s="46"/>
      <c r="B30" s="47"/>
      <c r="C30" s="127" t="s">
        <v>36</v>
      </c>
      <c r="D30" s="51"/>
      <c r="E30" s="48"/>
      <c r="F30" s="128" t="n">
        <f aca="false">+ENE!L11</f>
        <v>122027.16</v>
      </c>
      <c r="G30" s="42"/>
      <c r="H30" s="112"/>
      <c r="I30" s="129"/>
      <c r="J30" s="130"/>
      <c r="K30" s="116"/>
      <c r="L30" s="130"/>
      <c r="M30" s="130"/>
      <c r="N30" s="62"/>
      <c r="O30" s="131"/>
    </row>
    <row r="31" customFormat="false" ht="16.5" hidden="false" customHeight="false" outlineLevel="0" collapsed="false">
      <c r="C31" s="127" t="s">
        <v>37</v>
      </c>
      <c r="D31" s="51"/>
      <c r="E31" s="48"/>
      <c r="F31" s="132" t="n">
        <f aca="false">+ENE!L12</f>
        <v>-122027.16</v>
      </c>
      <c r="G31" s="133"/>
      <c r="H31" s="134"/>
      <c r="I31" s="129"/>
      <c r="J31" s="135"/>
      <c r="K31" s="116"/>
      <c r="L31" s="130"/>
      <c r="M31" s="130"/>
      <c r="N31" s="54"/>
      <c r="O31" s="131"/>
    </row>
    <row r="32" customFormat="false" ht="16.5" hidden="false" customHeight="false" outlineLevel="0" collapsed="false">
      <c r="C32" s="127" t="s">
        <v>38</v>
      </c>
      <c r="D32" s="127"/>
      <c r="E32" s="52"/>
      <c r="F32" s="128" t="n">
        <f aca="false">+F30+F31</f>
        <v>0</v>
      </c>
      <c r="G32" s="42"/>
      <c r="H32" s="112"/>
      <c r="I32" s="129"/>
      <c r="J32" s="130"/>
      <c r="K32" s="116"/>
      <c r="L32" s="116"/>
      <c r="M32" s="130"/>
      <c r="N32" s="54"/>
      <c r="O32" s="131"/>
    </row>
    <row r="33" customFormat="false" ht="15.75" hidden="false" customHeight="false" outlineLevel="0" collapsed="false">
      <c r="C33" s="44"/>
      <c r="D33" s="44"/>
      <c r="E33" s="48"/>
      <c r="F33" s="49" t="n">
        <f aca="false">+F9-F14+F19-F24</f>
        <v>0</v>
      </c>
      <c r="G33" s="42"/>
      <c r="H33" s="112"/>
      <c r="I33" s="129"/>
      <c r="J33" s="130"/>
      <c r="K33" s="116"/>
      <c r="L33" s="116"/>
      <c r="M33" s="130"/>
      <c r="N33" s="54"/>
      <c r="O33" s="131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9"/>
      <c r="J34" s="116"/>
      <c r="K34" s="116"/>
      <c r="L34" s="116"/>
      <c r="M34" s="130"/>
      <c r="N34" s="54"/>
      <c r="O34" s="131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9"/>
      <c r="J35" s="130"/>
      <c r="K35" s="116"/>
      <c r="L35" s="116"/>
      <c r="M35" s="130"/>
      <c r="N35" s="54"/>
      <c r="O35" s="131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9"/>
      <c r="J36" s="130"/>
      <c r="K36" s="116"/>
      <c r="L36" s="116"/>
      <c r="M36" s="130"/>
      <c r="N36" s="54"/>
      <c r="O36" s="131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9"/>
      <c r="J37" s="130"/>
      <c r="K37" s="116"/>
      <c r="L37" s="116"/>
      <c r="M37" s="130"/>
      <c r="N37" s="54"/>
      <c r="O37" s="131"/>
    </row>
    <row r="38" customFormat="false" ht="15" hidden="false" customHeight="false" outlineLevel="0" collapsed="false">
      <c r="C38" s="136"/>
      <c r="D38" s="136"/>
      <c r="E38" s="48"/>
      <c r="F38" s="49"/>
      <c r="G38" s="42"/>
      <c r="H38" s="112"/>
      <c r="I38" s="129"/>
      <c r="J38" s="130"/>
      <c r="K38" s="116"/>
      <c r="L38" s="116"/>
      <c r="M38" s="130"/>
      <c r="N38" s="54"/>
      <c r="O38" s="131"/>
    </row>
    <row r="39" customFormat="false" ht="15" hidden="false" customHeight="false" outlineLevel="0" collapsed="false">
      <c r="C39" s="136"/>
      <c r="D39" s="136"/>
      <c r="E39" s="48"/>
      <c r="F39" s="49"/>
      <c r="G39" s="42"/>
      <c r="H39" s="112"/>
      <c r="I39" s="129"/>
      <c r="J39" s="130"/>
      <c r="K39" s="116"/>
      <c r="L39" s="116"/>
      <c r="M39" s="130"/>
      <c r="N39" s="54"/>
      <c r="O39" s="137"/>
    </row>
    <row r="40" customFormat="false" ht="15" hidden="false" customHeight="false" outlineLevel="0" collapsed="false">
      <c r="C40" s="136"/>
      <c r="D40" s="136"/>
      <c r="E40" s="48"/>
      <c r="F40" s="49"/>
      <c r="G40" s="42"/>
      <c r="H40" s="112"/>
      <c r="I40" s="129"/>
      <c r="J40" s="130"/>
      <c r="K40" s="116"/>
      <c r="L40" s="116"/>
      <c r="M40" s="130"/>
      <c r="N40" s="54"/>
      <c r="O40" s="131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9"/>
      <c r="J41" s="130"/>
      <c r="K41" s="116"/>
      <c r="L41" s="116"/>
      <c r="M41" s="130"/>
      <c r="N41" s="54"/>
      <c r="O41" s="131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9"/>
      <c r="J42" s="130"/>
      <c r="K42" s="116"/>
      <c r="L42" s="116"/>
      <c r="M42" s="130"/>
      <c r="N42" s="54"/>
      <c r="O42" s="131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9"/>
      <c r="J43" s="130"/>
      <c r="K43" s="116"/>
      <c r="L43" s="116"/>
      <c r="M43" s="130"/>
      <c r="N43" s="54"/>
      <c r="O43" s="137"/>
    </row>
    <row r="44" customFormat="false" ht="15" hidden="false" customHeight="false" outlineLevel="0" collapsed="false">
      <c r="H44" s="112"/>
      <c r="I44" s="129"/>
      <c r="J44" s="130"/>
      <c r="K44" s="116"/>
      <c r="L44" s="116"/>
      <c r="M44" s="130"/>
      <c r="N44" s="54"/>
      <c r="O44" s="131"/>
    </row>
    <row r="45" customFormat="false" ht="15" hidden="false" customHeight="false" outlineLevel="0" collapsed="false">
      <c r="H45" s="112"/>
      <c r="I45" s="129"/>
      <c r="J45" s="130"/>
      <c r="K45" s="116"/>
      <c r="L45" s="116"/>
      <c r="M45" s="130"/>
      <c r="N45" s="54"/>
      <c r="O45" s="131"/>
    </row>
    <row r="46" customFormat="false" ht="15" hidden="false" customHeight="false" outlineLevel="0" collapsed="false">
      <c r="H46" s="112"/>
      <c r="I46" s="129"/>
      <c r="J46" s="130"/>
      <c r="K46" s="116"/>
      <c r="L46" s="116"/>
      <c r="M46" s="130"/>
      <c r="N46" s="54"/>
      <c r="O46" s="137"/>
    </row>
    <row r="47" customFormat="false" ht="15" hidden="false" customHeight="false" outlineLevel="0" collapsed="false">
      <c r="H47" s="112"/>
      <c r="I47" s="129"/>
      <c r="J47" s="130"/>
      <c r="K47" s="116"/>
      <c r="L47" s="116"/>
      <c r="M47" s="130"/>
      <c r="N47" s="54"/>
      <c r="O47" s="131"/>
    </row>
    <row r="48" customFormat="false" ht="15" hidden="false" customHeight="false" outlineLevel="0" collapsed="false">
      <c r="H48" s="112"/>
      <c r="I48" s="129"/>
      <c r="J48" s="129"/>
      <c r="K48" s="130"/>
      <c r="L48" s="130"/>
      <c r="M48" s="130"/>
      <c r="N48" s="54"/>
      <c r="O48" s="131"/>
    </row>
    <row r="49" customFormat="false" ht="15" hidden="false" customHeight="false" outlineLevel="0" collapsed="false">
      <c r="H49" s="112"/>
      <c r="I49" s="138"/>
      <c r="J49" s="138"/>
      <c r="K49" s="139"/>
      <c r="L49" s="116"/>
      <c r="M49" s="140"/>
      <c r="N49" s="126"/>
      <c r="O49" s="125"/>
    </row>
    <row r="50" customFormat="false" ht="15" hidden="false" customHeight="false" outlineLevel="0" collapsed="false">
      <c r="H50" s="112"/>
      <c r="I50" s="116"/>
      <c r="J50" s="141"/>
      <c r="K50" s="130"/>
      <c r="L50" s="116"/>
      <c r="M50" s="140"/>
      <c r="N50" s="126"/>
      <c r="O50" s="44"/>
    </row>
    <row r="51" customFormat="false" ht="15" hidden="false" customHeight="false" outlineLevel="0" collapsed="false">
      <c r="H51" s="112"/>
      <c r="I51" s="116"/>
      <c r="J51" s="141"/>
      <c r="K51" s="130"/>
      <c r="L51" s="116"/>
      <c r="M51" s="140"/>
      <c r="N51" s="126"/>
      <c r="O51" s="44"/>
    </row>
    <row r="52" customFormat="false" ht="15" hidden="false" customHeight="false" outlineLevel="0" collapsed="false">
      <c r="H52" s="112"/>
      <c r="I52" s="116"/>
      <c r="J52" s="141"/>
      <c r="K52" s="130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1"/>
      <c r="K53" s="130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1"/>
      <c r="K54" s="130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1"/>
      <c r="K55" s="130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1"/>
      <c r="K56" s="130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2"/>
      <c r="J57" s="129"/>
      <c r="K57" s="143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1"/>
      <c r="K58" s="130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1"/>
      <c r="K59" s="130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1"/>
      <c r="K60" s="130"/>
      <c r="L60" s="130"/>
      <c r="M60" s="130"/>
      <c r="N60" s="54"/>
      <c r="O60" s="54"/>
    </row>
    <row r="61" customFormat="false" ht="15" hidden="false" customHeight="false" outlineLevel="0" collapsed="false">
      <c r="H61" s="112"/>
      <c r="I61" s="116"/>
      <c r="J61" s="141"/>
      <c r="K61" s="130"/>
      <c r="L61" s="130"/>
      <c r="M61" s="130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30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30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30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30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30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30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30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30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30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30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30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30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30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30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30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30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30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30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42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FEB!L11</f>
        <v>122027.16</v>
      </c>
      <c r="K7" s="28"/>
      <c r="T7" s="0" t="s">
        <v>21</v>
      </c>
      <c r="Y7" s="1" t="n">
        <f aca="false">+FEB!L12</f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40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41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43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22027.1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22027.16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0</v>
      </c>
      <c r="B14" s="60" t="s">
        <v>32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3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0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119"/>
      <c r="C25" s="119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92"/>
      <c r="C26" s="120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92"/>
      <c r="C27" s="120"/>
      <c r="D27" s="121"/>
      <c r="E27" s="121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2"/>
      <c r="C28" s="18"/>
      <c r="D28" s="120"/>
      <c r="E28" s="121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3"/>
      <c r="C29" s="44"/>
      <c r="D29" s="44"/>
      <c r="E29" s="48"/>
      <c r="F29" s="49"/>
      <c r="G29" s="42"/>
      <c r="H29" s="86"/>
      <c r="I29" s="96"/>
      <c r="J29" s="124"/>
      <c r="K29" s="125"/>
      <c r="L29" s="54"/>
      <c r="M29" s="54"/>
      <c r="N29" s="126"/>
      <c r="O29" s="96"/>
    </row>
    <row r="30" customFormat="false" ht="15.75" hidden="false" customHeight="false" outlineLevel="0" collapsed="false">
      <c r="A30" s="46"/>
      <c r="B30" s="47"/>
      <c r="C30" s="127" t="s">
        <v>36</v>
      </c>
      <c r="D30" s="51"/>
      <c r="E30" s="48"/>
      <c r="F30" s="128" t="n">
        <f aca="false">+ENE!L11</f>
        <v>122027.16</v>
      </c>
      <c r="G30" s="42"/>
      <c r="H30" s="112"/>
      <c r="I30" s="129"/>
      <c r="J30" s="130"/>
      <c r="K30" s="116"/>
      <c r="L30" s="130"/>
      <c r="M30" s="130"/>
      <c r="N30" s="62"/>
      <c r="O30" s="131"/>
    </row>
    <row r="31" customFormat="false" ht="16.5" hidden="false" customHeight="false" outlineLevel="0" collapsed="false">
      <c r="C31" s="127" t="s">
        <v>37</v>
      </c>
      <c r="D31" s="51"/>
      <c r="E31" s="48"/>
      <c r="F31" s="132" t="n">
        <f aca="false">+ENE!L12</f>
        <v>-122027.16</v>
      </c>
      <c r="G31" s="133"/>
      <c r="H31" s="134"/>
      <c r="I31" s="129"/>
      <c r="J31" s="135"/>
      <c r="K31" s="116"/>
      <c r="L31" s="130"/>
      <c r="M31" s="130"/>
      <c r="N31" s="54"/>
      <c r="O31" s="131"/>
    </row>
    <row r="32" customFormat="false" ht="16.5" hidden="false" customHeight="false" outlineLevel="0" collapsed="false">
      <c r="C32" s="127" t="s">
        <v>38</v>
      </c>
      <c r="D32" s="127"/>
      <c r="E32" s="52"/>
      <c r="F32" s="128" t="n">
        <f aca="false">+F30+F31</f>
        <v>0</v>
      </c>
      <c r="G32" s="42"/>
      <c r="H32" s="112"/>
      <c r="I32" s="129"/>
      <c r="J32" s="130"/>
      <c r="K32" s="116"/>
      <c r="L32" s="116"/>
      <c r="M32" s="130"/>
      <c r="N32" s="54"/>
      <c r="O32" s="131"/>
    </row>
    <row r="33" customFormat="false" ht="15.75" hidden="false" customHeight="false" outlineLevel="0" collapsed="false">
      <c r="C33" s="44"/>
      <c r="D33" s="44"/>
      <c r="E33" s="48"/>
      <c r="F33" s="49" t="n">
        <f aca="false">+F9-F14+F19-F24</f>
        <v>0</v>
      </c>
      <c r="G33" s="42"/>
      <c r="H33" s="112"/>
      <c r="I33" s="129"/>
      <c r="J33" s="130"/>
      <c r="K33" s="116"/>
      <c r="L33" s="116"/>
      <c r="M33" s="130"/>
      <c r="N33" s="54"/>
      <c r="O33" s="131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9"/>
      <c r="J34" s="116"/>
      <c r="K34" s="116"/>
      <c r="L34" s="116"/>
      <c r="M34" s="130"/>
      <c r="N34" s="54"/>
      <c r="O34" s="131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9"/>
      <c r="J35" s="130"/>
      <c r="K35" s="116"/>
      <c r="L35" s="116"/>
      <c r="M35" s="130"/>
      <c r="N35" s="54"/>
      <c r="O35" s="131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9"/>
      <c r="J36" s="130"/>
      <c r="K36" s="116"/>
      <c r="L36" s="116"/>
      <c r="M36" s="130"/>
      <c r="N36" s="54"/>
      <c r="O36" s="131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9"/>
      <c r="J37" s="130"/>
      <c r="K37" s="116"/>
      <c r="L37" s="116"/>
      <c r="M37" s="130"/>
      <c r="N37" s="54"/>
      <c r="O37" s="131"/>
    </row>
    <row r="38" customFormat="false" ht="15" hidden="false" customHeight="false" outlineLevel="0" collapsed="false">
      <c r="C38" s="136"/>
      <c r="D38" s="136"/>
      <c r="E38" s="48"/>
      <c r="F38" s="49"/>
      <c r="G38" s="42"/>
      <c r="H38" s="112"/>
      <c r="I38" s="129"/>
      <c r="J38" s="130"/>
      <c r="K38" s="116"/>
      <c r="L38" s="116"/>
      <c r="M38" s="130"/>
      <c r="N38" s="54"/>
      <c r="O38" s="131"/>
    </row>
    <row r="39" customFormat="false" ht="15" hidden="false" customHeight="false" outlineLevel="0" collapsed="false">
      <c r="C39" s="136"/>
      <c r="D39" s="136"/>
      <c r="E39" s="48"/>
      <c r="F39" s="49"/>
      <c r="G39" s="42"/>
      <c r="H39" s="112"/>
      <c r="I39" s="129"/>
      <c r="J39" s="130"/>
      <c r="K39" s="116"/>
      <c r="L39" s="116"/>
      <c r="M39" s="130"/>
      <c r="N39" s="54"/>
      <c r="O39" s="137"/>
    </row>
    <row r="40" customFormat="false" ht="15" hidden="false" customHeight="false" outlineLevel="0" collapsed="false">
      <c r="C40" s="136"/>
      <c r="D40" s="136"/>
      <c r="E40" s="48"/>
      <c r="F40" s="49"/>
      <c r="G40" s="42"/>
      <c r="H40" s="112"/>
      <c r="I40" s="129"/>
      <c r="J40" s="130"/>
      <c r="K40" s="116"/>
      <c r="L40" s="116"/>
      <c r="M40" s="130"/>
      <c r="N40" s="54"/>
      <c r="O40" s="131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9"/>
      <c r="J41" s="130"/>
      <c r="K41" s="116"/>
      <c r="L41" s="116"/>
      <c r="M41" s="130"/>
      <c r="N41" s="54"/>
      <c r="O41" s="131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9"/>
      <c r="J42" s="130"/>
      <c r="K42" s="116"/>
      <c r="L42" s="116"/>
      <c r="M42" s="130"/>
      <c r="N42" s="54"/>
      <c r="O42" s="131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9"/>
      <c r="J43" s="130"/>
      <c r="K43" s="116"/>
      <c r="L43" s="116"/>
      <c r="M43" s="130"/>
      <c r="N43" s="54"/>
      <c r="O43" s="137"/>
    </row>
    <row r="44" customFormat="false" ht="15" hidden="false" customHeight="false" outlineLevel="0" collapsed="false">
      <c r="H44" s="112"/>
      <c r="I44" s="129"/>
      <c r="J44" s="130"/>
      <c r="K44" s="116"/>
      <c r="L44" s="116"/>
      <c r="M44" s="130"/>
      <c r="N44" s="54"/>
      <c r="O44" s="131"/>
    </row>
    <row r="45" customFormat="false" ht="15" hidden="false" customHeight="false" outlineLevel="0" collapsed="false">
      <c r="H45" s="112"/>
      <c r="I45" s="129"/>
      <c r="J45" s="130"/>
      <c r="K45" s="116"/>
      <c r="L45" s="116"/>
      <c r="M45" s="130"/>
      <c r="N45" s="54"/>
      <c r="O45" s="131"/>
    </row>
    <row r="46" customFormat="false" ht="15" hidden="false" customHeight="false" outlineLevel="0" collapsed="false">
      <c r="H46" s="112"/>
      <c r="I46" s="129"/>
      <c r="J46" s="130"/>
      <c r="K46" s="116"/>
      <c r="L46" s="116"/>
      <c r="M46" s="130"/>
      <c r="N46" s="54"/>
      <c r="O46" s="137"/>
    </row>
    <row r="47" customFormat="false" ht="15" hidden="false" customHeight="false" outlineLevel="0" collapsed="false">
      <c r="H47" s="112"/>
      <c r="I47" s="129"/>
      <c r="J47" s="130"/>
      <c r="K47" s="116"/>
      <c r="L47" s="116"/>
      <c r="M47" s="130"/>
      <c r="N47" s="54"/>
      <c r="O47" s="131"/>
    </row>
    <row r="48" customFormat="false" ht="15" hidden="false" customHeight="false" outlineLevel="0" collapsed="false">
      <c r="H48" s="112"/>
      <c r="I48" s="129"/>
      <c r="J48" s="129"/>
      <c r="K48" s="130"/>
      <c r="L48" s="130"/>
      <c r="M48" s="130"/>
      <c r="N48" s="54"/>
      <c r="O48" s="131"/>
    </row>
    <row r="49" customFormat="false" ht="15" hidden="false" customHeight="false" outlineLevel="0" collapsed="false">
      <c r="H49" s="112"/>
      <c r="I49" s="138"/>
      <c r="J49" s="138"/>
      <c r="K49" s="139"/>
      <c r="L49" s="116"/>
      <c r="M49" s="140"/>
      <c r="N49" s="126"/>
      <c r="O49" s="125"/>
    </row>
    <row r="50" customFormat="false" ht="15" hidden="false" customHeight="false" outlineLevel="0" collapsed="false">
      <c r="H50" s="112"/>
      <c r="I50" s="116"/>
      <c r="J50" s="141"/>
      <c r="K50" s="130"/>
      <c r="L50" s="116"/>
      <c r="M50" s="140"/>
      <c r="N50" s="126"/>
      <c r="O50" s="44"/>
    </row>
    <row r="51" customFormat="false" ht="15" hidden="false" customHeight="false" outlineLevel="0" collapsed="false">
      <c r="H51" s="112"/>
      <c r="I51" s="116"/>
      <c r="J51" s="141"/>
      <c r="K51" s="130"/>
      <c r="L51" s="116"/>
      <c r="M51" s="140"/>
      <c r="N51" s="126"/>
      <c r="O51" s="44"/>
    </row>
    <row r="52" customFormat="false" ht="15" hidden="false" customHeight="false" outlineLevel="0" collapsed="false">
      <c r="H52" s="112"/>
      <c r="I52" s="116"/>
      <c r="J52" s="141"/>
      <c r="K52" s="130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1"/>
      <c r="K53" s="130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1"/>
      <c r="K54" s="130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1"/>
      <c r="K55" s="130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1"/>
      <c r="K56" s="130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2"/>
      <c r="J57" s="129"/>
      <c r="K57" s="143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1"/>
      <c r="K58" s="130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1"/>
      <c r="K59" s="130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1"/>
      <c r="K60" s="130"/>
      <c r="L60" s="130"/>
      <c r="M60" s="130"/>
      <c r="N60" s="54"/>
      <c r="O60" s="54"/>
    </row>
    <row r="61" customFormat="false" ht="15" hidden="false" customHeight="false" outlineLevel="0" collapsed="false">
      <c r="H61" s="112"/>
      <c r="I61" s="116"/>
      <c r="J61" s="141"/>
      <c r="K61" s="130"/>
      <c r="L61" s="130"/>
      <c r="M61" s="130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30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30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30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30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30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30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30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30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30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30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30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30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30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30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30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30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30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30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8" activeCellId="0" sqref="T1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44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MZO!L11</f>
        <v>122027.16</v>
      </c>
      <c r="K7" s="28"/>
      <c r="T7" s="0" t="s">
        <v>21</v>
      </c>
      <c r="Y7" s="1" t="n">
        <f aca="false">+MZO!L12</f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40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8" width="12.28"/>
    <col collapsed="false" customWidth="true" hidden="false" outlineLevel="0" max="3" min="3" style="0" width="41.7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9" width="16.99"/>
    <col collapsed="false" customWidth="true" hidden="false" outlineLevel="0" max="7" min="7" style="40" width="13.99"/>
    <col collapsed="false" customWidth="true" hidden="false" outlineLevel="0" max="8" min="8" style="1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1" t="s">
        <v>25</v>
      </c>
      <c r="B1" s="41"/>
      <c r="C1" s="41"/>
      <c r="D1" s="41"/>
      <c r="E1" s="41"/>
      <c r="F1" s="41"/>
      <c r="G1" s="42"/>
      <c r="H1" s="43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2"/>
      <c r="H2" s="43"/>
      <c r="I2" s="44"/>
      <c r="J2" s="44"/>
      <c r="K2" s="44"/>
      <c r="L2" s="44"/>
      <c r="M2" s="44"/>
      <c r="N2" s="44"/>
      <c r="O2" s="44"/>
    </row>
    <row r="3" customFormat="false" ht="16.5" hidden="false" customHeight="true" outlineLevel="0" collapsed="false">
      <c r="A3" s="45" t="s">
        <v>45</v>
      </c>
      <c r="B3" s="45"/>
      <c r="C3" s="45"/>
      <c r="D3" s="45"/>
      <c r="E3" s="45"/>
      <c r="F3" s="45"/>
      <c r="G3" s="42"/>
      <c r="H3" s="43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6"/>
      <c r="B4" s="47"/>
      <c r="C4" s="44"/>
      <c r="D4" s="44"/>
      <c r="E4" s="48"/>
      <c r="F4" s="49"/>
      <c r="G4" s="50"/>
      <c r="H4" s="43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A5" s="46"/>
      <c r="B5" s="47"/>
      <c r="C5" s="51" t="s">
        <v>28</v>
      </c>
      <c r="D5" s="51"/>
      <c r="E5" s="52"/>
      <c r="F5" s="52" t="n">
        <f aca="false">+ENE!J7</f>
        <v>122027.16</v>
      </c>
      <c r="G5" s="42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6"/>
      <c r="B6" s="47"/>
      <c r="C6" s="51" t="s">
        <v>29</v>
      </c>
      <c r="D6" s="51"/>
      <c r="E6" s="52"/>
      <c r="F6" s="52" t="n">
        <f aca="false">+ENE!Y7</f>
        <v>-122027.16</v>
      </c>
      <c r="G6" s="42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6"/>
      <c r="B7" s="47"/>
      <c r="C7" s="51"/>
      <c r="D7" s="51"/>
      <c r="E7" s="52"/>
      <c r="F7" s="52" t="n">
        <f aca="false">+F5+F6</f>
        <v>0</v>
      </c>
      <c r="G7" s="42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4"/>
      <c r="D8" s="44"/>
      <c r="E8" s="48"/>
      <c r="F8" s="49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6" t="s">
        <v>30</v>
      </c>
      <c r="B9" s="60" t="s">
        <v>31</v>
      </c>
      <c r="C9" s="6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64"/>
      <c r="C10" s="65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74"/>
      <c r="C11" s="75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74"/>
      <c r="C12" s="75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84"/>
      <c r="C13" s="85"/>
      <c r="D13" s="44"/>
      <c r="E13" s="48"/>
      <c r="F13" s="49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6" t="s">
        <v>30</v>
      </c>
      <c r="B14" s="60" t="s">
        <v>32</v>
      </c>
      <c r="C14" s="6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93"/>
      <c r="C15" s="94"/>
      <c r="D15" s="46"/>
      <c r="E15" s="95"/>
      <c r="F15" s="49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93"/>
      <c r="C16" s="94"/>
      <c r="D16" s="46"/>
      <c r="E16" s="95"/>
      <c r="F16" s="49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93"/>
      <c r="C17" s="94"/>
      <c r="D17" s="46"/>
      <c r="E17" s="95"/>
      <c r="F17" s="49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84"/>
      <c r="C18" s="85"/>
      <c r="D18" s="44"/>
      <c r="E18" s="48"/>
      <c r="F18" s="49"/>
      <c r="G18" s="100"/>
      <c r="H18" s="101"/>
      <c r="I18" s="101"/>
      <c r="J18" s="48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6" t="s">
        <v>33</v>
      </c>
      <c r="B19" s="60" t="s">
        <v>34</v>
      </c>
      <c r="C19" s="60"/>
      <c r="D19" s="61"/>
      <c r="E19" s="52"/>
      <c r="F19" s="52" t="n">
        <f aca="false">SUM(E20:E22)</f>
        <v>0</v>
      </c>
      <c r="G19" s="100"/>
      <c r="H19" s="101"/>
      <c r="I19" s="101"/>
      <c r="J19" s="48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74"/>
      <c r="C20" s="75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74"/>
      <c r="C21" s="75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10"/>
      <c r="C22" s="85"/>
      <c r="D22" s="44"/>
      <c r="E22" s="111"/>
      <c r="F22" s="49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84"/>
      <c r="C23" s="85"/>
      <c r="D23" s="44"/>
      <c r="E23" s="48"/>
      <c r="F23" s="49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6" t="s">
        <v>30</v>
      </c>
      <c r="B24" s="60" t="s">
        <v>35</v>
      </c>
      <c r="C24" s="6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6"/>
      <c r="B25" s="119"/>
      <c r="C25" s="119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6"/>
      <c r="B26" s="92"/>
      <c r="C26" s="120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92"/>
      <c r="C27" s="120"/>
      <c r="D27" s="121"/>
      <c r="E27" s="121"/>
      <c r="F27" s="49"/>
      <c r="G27" s="42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2"/>
      <c r="C28" s="18"/>
      <c r="D28" s="120"/>
      <c r="E28" s="121"/>
      <c r="F28" s="49"/>
      <c r="G28" s="42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3"/>
      <c r="C29" s="44"/>
      <c r="D29" s="44"/>
      <c r="E29" s="48"/>
      <c r="F29" s="49"/>
      <c r="G29" s="42"/>
      <c r="H29" s="86"/>
      <c r="I29" s="96"/>
      <c r="J29" s="124"/>
      <c r="K29" s="125"/>
      <c r="L29" s="54"/>
      <c r="M29" s="54"/>
      <c r="N29" s="126"/>
      <c r="O29" s="96"/>
    </row>
    <row r="30" customFormat="false" ht="15.75" hidden="false" customHeight="false" outlineLevel="0" collapsed="false">
      <c r="A30" s="46"/>
      <c r="B30" s="47"/>
      <c r="C30" s="127" t="s">
        <v>36</v>
      </c>
      <c r="D30" s="51"/>
      <c r="E30" s="48"/>
      <c r="F30" s="128" t="n">
        <f aca="false">+ENE!L11</f>
        <v>122027.16</v>
      </c>
      <c r="G30" s="42"/>
      <c r="H30" s="112"/>
      <c r="I30" s="129"/>
      <c r="J30" s="130"/>
      <c r="K30" s="116"/>
      <c r="L30" s="130"/>
      <c r="M30" s="130"/>
      <c r="N30" s="62"/>
      <c r="O30" s="131"/>
    </row>
    <row r="31" customFormat="false" ht="16.5" hidden="false" customHeight="false" outlineLevel="0" collapsed="false">
      <c r="C31" s="127" t="s">
        <v>37</v>
      </c>
      <c r="D31" s="51"/>
      <c r="E31" s="48"/>
      <c r="F31" s="132" t="n">
        <f aca="false">+ENE!L12</f>
        <v>-122027.16</v>
      </c>
      <c r="G31" s="133"/>
      <c r="H31" s="134"/>
      <c r="I31" s="129"/>
      <c r="J31" s="135"/>
      <c r="K31" s="116"/>
      <c r="L31" s="130"/>
      <c r="M31" s="130"/>
      <c r="N31" s="54"/>
      <c r="O31" s="131"/>
    </row>
    <row r="32" customFormat="false" ht="16.5" hidden="false" customHeight="false" outlineLevel="0" collapsed="false">
      <c r="C32" s="127" t="s">
        <v>38</v>
      </c>
      <c r="D32" s="127"/>
      <c r="E32" s="52"/>
      <c r="F32" s="128" t="n">
        <f aca="false">+F30+F31</f>
        <v>0</v>
      </c>
      <c r="G32" s="42"/>
      <c r="H32" s="112"/>
      <c r="I32" s="129"/>
      <c r="J32" s="130"/>
      <c r="K32" s="116"/>
      <c r="L32" s="116"/>
      <c r="M32" s="130"/>
      <c r="N32" s="54"/>
      <c r="O32" s="131"/>
    </row>
    <row r="33" customFormat="false" ht="15.75" hidden="false" customHeight="false" outlineLevel="0" collapsed="false">
      <c r="C33" s="44"/>
      <c r="D33" s="44"/>
      <c r="E33" s="48"/>
      <c r="F33" s="49"/>
      <c r="G33" s="42"/>
      <c r="H33" s="112"/>
      <c r="I33" s="129"/>
      <c r="J33" s="130"/>
      <c r="K33" s="116"/>
      <c r="L33" s="116"/>
      <c r="M33" s="130"/>
      <c r="N33" s="54"/>
      <c r="O33" s="131"/>
    </row>
    <row r="34" customFormat="false" ht="15" hidden="false" customHeight="false" outlineLevel="0" collapsed="false">
      <c r="C34" s="44"/>
      <c r="D34" s="44"/>
      <c r="E34" s="48"/>
      <c r="F34" s="49"/>
      <c r="G34" s="42"/>
      <c r="H34" s="112"/>
      <c r="I34" s="129"/>
      <c r="J34" s="116"/>
      <c r="K34" s="116"/>
      <c r="L34" s="116"/>
      <c r="M34" s="130"/>
      <c r="N34" s="54"/>
      <c r="O34" s="131"/>
    </row>
    <row r="35" customFormat="false" ht="15" hidden="false" customHeight="false" outlineLevel="0" collapsed="false">
      <c r="C35" s="44"/>
      <c r="D35" s="44"/>
      <c r="E35" s="48"/>
      <c r="F35" s="49"/>
      <c r="G35" s="42"/>
      <c r="H35" s="112"/>
      <c r="I35" s="129"/>
      <c r="J35" s="130"/>
      <c r="K35" s="116"/>
      <c r="L35" s="116"/>
      <c r="M35" s="130"/>
      <c r="N35" s="54"/>
      <c r="O35" s="131"/>
    </row>
    <row r="36" customFormat="false" ht="15" hidden="false" customHeight="false" outlineLevel="0" collapsed="false">
      <c r="C36" s="44"/>
      <c r="D36" s="44"/>
      <c r="E36" s="48"/>
      <c r="F36" s="49"/>
      <c r="G36" s="42"/>
      <c r="H36" s="112"/>
      <c r="I36" s="129"/>
      <c r="J36" s="130"/>
      <c r="K36" s="116"/>
      <c r="L36" s="116"/>
      <c r="M36" s="130"/>
      <c r="N36" s="54"/>
      <c r="O36" s="131"/>
    </row>
    <row r="37" customFormat="false" ht="15" hidden="false" customHeight="false" outlineLevel="0" collapsed="false">
      <c r="C37" s="44"/>
      <c r="D37" s="44"/>
      <c r="E37" s="48"/>
      <c r="F37" s="49"/>
      <c r="G37" s="42"/>
      <c r="H37" s="112"/>
      <c r="I37" s="129"/>
      <c r="J37" s="130"/>
      <c r="K37" s="116"/>
      <c r="L37" s="116"/>
      <c r="M37" s="130"/>
      <c r="N37" s="54"/>
      <c r="O37" s="131"/>
    </row>
    <row r="38" customFormat="false" ht="15" hidden="false" customHeight="false" outlineLevel="0" collapsed="false">
      <c r="C38" s="136"/>
      <c r="D38" s="136"/>
      <c r="E38" s="48"/>
      <c r="F38" s="49"/>
      <c r="G38" s="42"/>
      <c r="H38" s="112"/>
      <c r="I38" s="129"/>
      <c r="J38" s="130"/>
      <c r="K38" s="116"/>
      <c r="L38" s="116"/>
      <c r="M38" s="130"/>
      <c r="N38" s="54"/>
      <c r="O38" s="131"/>
    </row>
    <row r="39" customFormat="false" ht="15" hidden="false" customHeight="false" outlineLevel="0" collapsed="false">
      <c r="C39" s="136"/>
      <c r="D39" s="136"/>
      <c r="E39" s="48"/>
      <c r="F39" s="49"/>
      <c r="G39" s="42"/>
      <c r="H39" s="112"/>
      <c r="I39" s="129"/>
      <c r="J39" s="130"/>
      <c r="K39" s="116"/>
      <c r="L39" s="116"/>
      <c r="M39" s="130"/>
      <c r="N39" s="54"/>
      <c r="O39" s="137"/>
    </row>
    <row r="40" customFormat="false" ht="15" hidden="false" customHeight="false" outlineLevel="0" collapsed="false">
      <c r="C40" s="136"/>
      <c r="D40" s="136"/>
      <c r="E40" s="48"/>
      <c r="F40" s="49"/>
      <c r="G40" s="42"/>
      <c r="H40" s="112"/>
      <c r="I40" s="129"/>
      <c r="J40" s="130"/>
      <c r="K40" s="116"/>
      <c r="L40" s="116"/>
      <c r="M40" s="130"/>
      <c r="N40" s="54"/>
      <c r="O40" s="131"/>
    </row>
    <row r="41" customFormat="false" ht="15" hidden="false" customHeight="false" outlineLevel="0" collapsed="false">
      <c r="C41" s="44"/>
      <c r="D41" s="44"/>
      <c r="E41" s="48"/>
      <c r="F41" s="49"/>
      <c r="G41" s="42"/>
      <c r="H41" s="112"/>
      <c r="I41" s="129"/>
      <c r="J41" s="130"/>
      <c r="K41" s="116"/>
      <c r="L41" s="116"/>
      <c r="M41" s="130"/>
      <c r="N41" s="54"/>
      <c r="O41" s="131"/>
    </row>
    <row r="42" customFormat="false" ht="15" hidden="false" customHeight="false" outlineLevel="0" collapsed="false">
      <c r="C42" s="44"/>
      <c r="D42" s="44"/>
      <c r="E42" s="48"/>
      <c r="F42" s="49"/>
      <c r="G42" s="42"/>
      <c r="H42" s="112"/>
      <c r="I42" s="129"/>
      <c r="J42" s="130"/>
      <c r="K42" s="116"/>
      <c r="L42" s="116"/>
      <c r="M42" s="130"/>
      <c r="N42" s="54"/>
      <c r="O42" s="131"/>
    </row>
    <row r="43" customFormat="false" ht="15" hidden="false" customHeight="false" outlineLevel="0" collapsed="false">
      <c r="C43" s="44"/>
      <c r="D43" s="44"/>
      <c r="E43" s="48"/>
      <c r="F43" s="49"/>
      <c r="G43" s="42"/>
      <c r="H43" s="112"/>
      <c r="I43" s="129"/>
      <c r="J43" s="130"/>
      <c r="K43" s="116"/>
      <c r="L43" s="116"/>
      <c r="M43" s="130"/>
      <c r="N43" s="54"/>
      <c r="O43" s="137"/>
    </row>
    <row r="44" customFormat="false" ht="15" hidden="false" customHeight="false" outlineLevel="0" collapsed="false">
      <c r="H44" s="112"/>
      <c r="I44" s="129"/>
      <c r="J44" s="130"/>
      <c r="K44" s="116"/>
      <c r="L44" s="116"/>
      <c r="M44" s="130"/>
      <c r="N44" s="54"/>
      <c r="O44" s="131"/>
    </row>
    <row r="45" customFormat="false" ht="15" hidden="false" customHeight="false" outlineLevel="0" collapsed="false">
      <c r="H45" s="112"/>
      <c r="I45" s="129"/>
      <c r="J45" s="130"/>
      <c r="K45" s="116"/>
      <c r="L45" s="116"/>
      <c r="M45" s="130"/>
      <c r="N45" s="54"/>
      <c r="O45" s="131"/>
    </row>
    <row r="46" customFormat="false" ht="15" hidden="false" customHeight="false" outlineLevel="0" collapsed="false">
      <c r="H46" s="112"/>
      <c r="I46" s="129"/>
      <c r="J46" s="130"/>
      <c r="K46" s="116"/>
      <c r="L46" s="116"/>
      <c r="M46" s="130"/>
      <c r="N46" s="54"/>
      <c r="O46" s="137"/>
    </row>
    <row r="47" customFormat="false" ht="15" hidden="false" customHeight="false" outlineLevel="0" collapsed="false">
      <c r="H47" s="112"/>
      <c r="I47" s="129"/>
      <c r="J47" s="130"/>
      <c r="K47" s="116"/>
      <c r="L47" s="116"/>
      <c r="M47" s="130"/>
      <c r="N47" s="54"/>
      <c r="O47" s="131"/>
    </row>
    <row r="48" customFormat="false" ht="15" hidden="false" customHeight="false" outlineLevel="0" collapsed="false">
      <c r="H48" s="112"/>
      <c r="I48" s="129"/>
      <c r="J48" s="129"/>
      <c r="K48" s="130"/>
      <c r="L48" s="130"/>
      <c r="M48" s="130"/>
      <c r="N48" s="54"/>
      <c r="O48" s="131"/>
    </row>
    <row r="49" customFormat="false" ht="15" hidden="false" customHeight="false" outlineLevel="0" collapsed="false">
      <c r="H49" s="112"/>
      <c r="I49" s="138"/>
      <c r="J49" s="138"/>
      <c r="K49" s="139"/>
      <c r="L49" s="116"/>
      <c r="M49" s="140"/>
      <c r="N49" s="126"/>
      <c r="O49" s="125"/>
    </row>
    <row r="50" customFormat="false" ht="15" hidden="false" customHeight="false" outlineLevel="0" collapsed="false">
      <c r="H50" s="112"/>
      <c r="I50" s="116"/>
      <c r="J50" s="141"/>
      <c r="K50" s="130"/>
      <c r="L50" s="116"/>
      <c r="M50" s="140"/>
      <c r="N50" s="126"/>
      <c r="O50" s="44"/>
    </row>
    <row r="51" customFormat="false" ht="15" hidden="false" customHeight="false" outlineLevel="0" collapsed="false">
      <c r="H51" s="112"/>
      <c r="I51" s="116"/>
      <c r="J51" s="141"/>
      <c r="K51" s="130"/>
      <c r="L51" s="116"/>
      <c r="M51" s="140"/>
      <c r="N51" s="126"/>
      <c r="O51" s="44"/>
    </row>
    <row r="52" customFormat="false" ht="15" hidden="false" customHeight="false" outlineLevel="0" collapsed="false">
      <c r="H52" s="112"/>
      <c r="I52" s="116"/>
      <c r="J52" s="141"/>
      <c r="K52" s="130"/>
      <c r="L52" s="116"/>
      <c r="M52" s="116"/>
      <c r="N52" s="54"/>
      <c r="O52" s="44"/>
    </row>
    <row r="53" customFormat="false" ht="15" hidden="false" customHeight="false" outlineLevel="0" collapsed="false">
      <c r="H53" s="112"/>
      <c r="I53" s="116"/>
      <c r="J53" s="141"/>
      <c r="K53" s="130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1"/>
      <c r="K54" s="130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1"/>
      <c r="K55" s="130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1"/>
      <c r="K56" s="130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2"/>
      <c r="J57" s="129"/>
      <c r="K57" s="143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1"/>
      <c r="K58" s="130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1"/>
      <c r="K59" s="130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1"/>
      <c r="K60" s="130"/>
      <c r="L60" s="130"/>
      <c r="M60" s="130"/>
      <c r="N60" s="54"/>
      <c r="O60" s="54"/>
    </row>
    <row r="61" customFormat="false" ht="15" hidden="false" customHeight="false" outlineLevel="0" collapsed="false">
      <c r="H61" s="112"/>
      <c r="I61" s="116"/>
      <c r="J61" s="141"/>
      <c r="K61" s="130"/>
      <c r="L61" s="130"/>
      <c r="M61" s="130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30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30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30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30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30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30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30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30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30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30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30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30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30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30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30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30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30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30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3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7"/>
      <c r="M5" s="23" t="s">
        <v>46</v>
      </c>
      <c r="N5" s="24"/>
      <c r="U5" s="1"/>
      <c r="V5" s="25"/>
      <c r="W5" s="1"/>
      <c r="X5" s="26"/>
      <c r="Y5" s="1"/>
    </row>
    <row r="6" s="23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7"/>
      <c r="M6" s="23" t="s">
        <v>16</v>
      </c>
      <c r="N6" s="23" t="s">
        <v>2</v>
      </c>
      <c r="P6" s="23" t="s">
        <v>17</v>
      </c>
      <c r="Q6" s="23" t="s">
        <v>6</v>
      </c>
      <c r="S6" s="23" t="s">
        <v>18</v>
      </c>
      <c r="T6" s="23" t="s">
        <v>19</v>
      </c>
      <c r="U6" s="1" t="s">
        <v>7</v>
      </c>
      <c r="V6" s="25" t="s">
        <v>8</v>
      </c>
      <c r="W6" s="1" t="s">
        <v>9</v>
      </c>
      <c r="X6" s="26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BR!L11</f>
        <v>122027.16</v>
      </c>
      <c r="K7" s="28"/>
      <c r="T7" s="0" t="s">
        <v>21</v>
      </c>
      <c r="Y7" s="1" t="n">
        <f aca="false">+ABR!L12</f>
        <v>-122027.16</v>
      </c>
    </row>
    <row r="11" customFormat="false" ht="15" hidden="false" customHeight="false" outlineLevel="0" collapsed="false">
      <c r="K11" s="34" t="s">
        <v>22</v>
      </c>
      <c r="L11" s="35" t="n">
        <f aca="false">+J7</f>
        <v>122027.16</v>
      </c>
    </row>
    <row r="12" customFormat="false" ht="15.75" hidden="false" customHeight="false" outlineLevel="0" collapsed="false">
      <c r="K12" s="34" t="s">
        <v>40</v>
      </c>
      <c r="L12" s="36" t="n">
        <f aca="false">+Y7</f>
        <v>-122027.16</v>
      </c>
    </row>
    <row r="13" customFormat="false" ht="15" hidden="false" customHeight="false" outlineLevel="0" collapsed="false">
      <c r="K13" s="34" t="s">
        <v>24</v>
      </c>
      <c r="L13" s="35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QMContabilidad6</cp:lastModifiedBy>
  <cp:lastPrinted>2018-01-26T18:27:42Z</cp:lastPrinted>
  <dcterms:modified xsi:type="dcterms:W3CDTF">2018-01-26T18:27:52Z</dcterms:modified>
  <cp:revision>0</cp:revision>
  <dc:subject/>
  <dc:title/>
</cp:coreProperties>
</file>