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9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BUCAAR S.A. DE C.V.</t>
  </si>
  <si>
    <t xml:space="preserve">Cuenta : 255002</t>
  </si>
  <si>
    <t xml:space="preserve">Auxiliar del 01/01/17 al 31/01/17</t>
  </si>
  <si>
    <t xml:space="preserve">11/02/</t>
  </si>
  <si>
    <t xml:space="preserve">17 Pag. 1</t>
  </si>
  <si>
    <t xml:space="preserve">Descripción : BUCAAR S.A.</t>
  </si>
  <si>
    <t xml:space="preserve">Poliza</t>
  </si>
  <si>
    <t xml:space="preserve">Descripción</t>
  </si>
  <si>
    <t xml:space="preserve">SALDO DE APERTURA</t>
  </si>
  <si>
    <t xml:space="preserve">False</t>
  </si>
  <si>
    <t xml:space="preserve">Saldo Inicial</t>
  </si>
  <si>
    <t xml:space="preserve">ND</t>
  </si>
  <si>
    <t xml:space="preserve">NOTA DE DEBITO</t>
  </si>
  <si>
    <t xml:space="preserve">1825-NWD</t>
  </si>
  <si>
    <t xml:space="preserve">F</t>
  </si>
  <si>
    <t xml:space="preserve">Varias</t>
  </si>
  <si>
    <t xml:space="preserve">E      2</t>
  </si>
  <si>
    <t xml:space="preserve">T-4775064</t>
  </si>
  <si>
    <t xml:space="preserve">NA19003-0002968</t>
  </si>
  <si>
    <t xml:space="preserve">TRASPASO HOSTALES - QM</t>
  </si>
  <si>
    <t xml:space="preserve">PI</t>
  </si>
  <si>
    <t xml:space="preserve">RECIBO COBRO</t>
  </si>
  <si>
    <t xml:space="preserve">66198-Q</t>
  </si>
  <si>
    <t xml:space="preserve">Notas de Débito 1825/NWD/0</t>
  </si>
  <si>
    <t xml:space="preserve">D      4</t>
  </si>
  <si>
    <t xml:space="preserve">F-1825 NWD</t>
  </si>
  <si>
    <t xml:space="preserve">NA19001-0002062</t>
  </si>
  <si>
    <t xml:space="preserve">NEXTEL ENERO.17</t>
  </si>
  <si>
    <t xml:space="preserve">Sumas</t>
  </si>
  <si>
    <t xml:space="preserve">Saldo  Final</t>
  </si>
  <si>
    <t xml:space="preserve">SALDO QM</t>
  </si>
  <si>
    <t xml:space="preserve">SALDO BUCAAR</t>
  </si>
  <si>
    <t xml:space="preserve">DIFERENCIA</t>
  </si>
  <si>
    <t xml:space="preserve">Q U E R É T A R O   M O T O R S   S A </t>
  </si>
  <si>
    <t xml:space="preserve">CTA INTERCOMPAÑIA BUCAAR   (255-002)</t>
  </si>
  <si>
    <t xml:space="preserve">CONCILIACIÓN CONTABLE AL 31 DE ENERO DEL 2017</t>
  </si>
  <si>
    <t xml:space="preserve">SALDO INICIAL QM</t>
  </si>
  <si>
    <t xml:space="preserve">SALDO INICIAL BUCAAR</t>
  </si>
  <si>
    <t xml:space="preserve">+</t>
  </si>
  <si>
    <t xml:space="preserve">CARGOS DE NOSOTROS NO ABONADOS POR BUCAAR</t>
  </si>
  <si>
    <t xml:space="preserve">-</t>
  </si>
  <si>
    <t xml:space="preserve">ABONOS BUCAAR NO CARGADOS POR NOSOTROS</t>
  </si>
  <si>
    <t xml:space="preserve">CARGOS BUCAAR NO ABONADOS POR NOSOTROS</t>
  </si>
  <si>
    <t xml:space="preserve">ABONOS DE NOSOTROS NO CARGADOS POR BUCAAR</t>
  </si>
  <si>
    <t xml:space="preserve">SALDO FINAL QM</t>
  </si>
  <si>
    <t xml:space="preserve">SALDO FINAL BUCAAR</t>
  </si>
  <si>
    <t xml:space="preserve">Auxiliar del 01/02/17 al 28/02/17</t>
  </si>
  <si>
    <t xml:space="preserve">1914-NWD</t>
  </si>
  <si>
    <t xml:space="preserve">E      1</t>
  </si>
  <si>
    <t xml:space="preserve">PAGO NEXT</t>
  </si>
  <si>
    <t xml:space="preserve">NA19003-0002981</t>
  </si>
  <si>
    <t xml:space="preserve">0044575071 NEXTEL DE HOSTAL A</t>
  </si>
  <si>
    <t xml:space="preserve">66897-Q</t>
  </si>
  <si>
    <t xml:space="preserve">Notas de Débito 1914/NWD/0</t>
  </si>
  <si>
    <t xml:space="preserve">D      3</t>
  </si>
  <si>
    <t xml:space="preserve">F-1914</t>
  </si>
  <si>
    <t xml:space="preserve">NA19001-0002068</t>
  </si>
  <si>
    <t xml:space="preserve">F-1914 NEXTEL FEBRERO/2017</t>
  </si>
  <si>
    <t xml:space="preserve">CONCILIACIÓN CONTABLE AL 28 DE FEBRERO DEL 2017</t>
  </si>
  <si>
    <t xml:space="preserve">Auxiliar del 01/03/17 al 31/03/17</t>
  </si>
  <si>
    <t xml:space="preserve">CONCILIACIÓN CONTABLE AL 31 DE MARZO DEL 2017</t>
  </si>
  <si>
    <t xml:space="preserve">Auxiliar del 01/04/17 al 30/04/17</t>
  </si>
  <si>
    <t xml:space="preserve">CONCILIACIÓN CONTABLE AL 30 DE ABRIL DEL 2017</t>
  </si>
  <si>
    <t xml:space="preserve">Auxiliar del 01/05/17 al 31/05/17</t>
  </si>
  <si>
    <t xml:space="preserve">CONCILIACIÓN CONTABLE AL 31 DE MAYO DEL 2017</t>
  </si>
  <si>
    <t xml:space="preserve">Auxiliar del 01/06/17 al 30/06/17</t>
  </si>
  <si>
    <t xml:space="preserve">CONCILIACIÓN CONTABLE AL 30 DE JUNIO DEL 2017</t>
  </si>
  <si>
    <t xml:space="preserve">Auxiliar del 01/07/17 al 31/07/17</t>
  </si>
  <si>
    <t xml:space="preserve">CONCILIACIÓN CONTABLE AL 31 DE JULIO DEL 2017</t>
  </si>
  <si>
    <t xml:space="preserve">Auxiliar del 01/08/17 al 31/08/17</t>
  </si>
  <si>
    <t xml:space="preserve">CONCILIACIÓN CONTABLE AL 31 DE AGOSTO DEL 2017</t>
  </si>
  <si>
    <t xml:space="preserve">Auxiliar del 01/09/17 al 30/09/17</t>
  </si>
  <si>
    <t xml:space="preserve">CONCILIACIÓN CONTABLE AL 30 DE SEPTIEMBRE DEL 2017</t>
  </si>
  <si>
    <t xml:space="preserve">Auxiliar del 01/10/17 al 31/10/17</t>
  </si>
  <si>
    <t xml:space="preserve">CONCILIACIÓN CONTABLE AL 31 DE OCTUBRE DEL 2017</t>
  </si>
  <si>
    <t xml:space="preserve">Auxiliar del 01/11/17 al 30/11/17</t>
  </si>
  <si>
    <t xml:space="preserve">CONCILIACIÓN CONTABLE AL 30 DE NOVIEMBRE DEL 2017</t>
  </si>
  <si>
    <t xml:space="preserve">Auxiliar del 01/12/17 al 31/12/17</t>
  </si>
  <si>
    <t xml:space="preserve">2890-NWD</t>
  </si>
  <si>
    <t xml:space="preserve">F-VARI INT</t>
  </si>
  <si>
    <t xml:space="preserve">01 NA19001-0002126</t>
  </si>
  <si>
    <t xml:space="preserve">GHERNANDEGHERNANDEZ:NWD2890 INTERESES INTERC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[$-409]m/d/yyyy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_-\$* #,##0.00_-;&quot;-$&quot;* #,##0.00_-;_-\$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FF0000"/>
      <name val="Calibri"/>
      <family val="2"/>
      <charset val="1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_BANAMEX QM 2012" xfId="25"/>
    <cellStyle name="Excel Built-in Normal" xfId="26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63648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56880"/>
          <a:ext cx="1260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586800</xdr:colOff>
      <xdr:row>2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200" y="38160"/>
          <a:ext cx="1230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2</xdr:col>
      <xdr:colOff>477000</xdr:colOff>
      <xdr:row>2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28800"/>
          <a:ext cx="1140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2</xdr:col>
      <xdr:colOff>475920</xdr:colOff>
      <xdr:row>2</xdr:row>
      <xdr:rowOff>181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28800"/>
          <a:ext cx="1139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63648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000" y="56880"/>
          <a:ext cx="1260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636480</xdr:colOff>
      <xdr:row>2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000" y="56880"/>
          <a:ext cx="1260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636480</xdr:colOff>
      <xdr:row>2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000" y="56880"/>
          <a:ext cx="1260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63648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000" y="56880"/>
          <a:ext cx="1260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636480</xdr:colOff>
      <xdr:row>2</xdr:row>
      <xdr:rowOff>20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56880"/>
          <a:ext cx="1260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636480</xdr:colOff>
      <xdr:row>2</xdr:row>
      <xdr:rowOff>20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000" y="56880"/>
          <a:ext cx="1260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58680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200" y="38160"/>
          <a:ext cx="1230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2</xdr:col>
      <xdr:colOff>477000</xdr:colOff>
      <xdr:row>2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28800"/>
          <a:ext cx="1140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X5" activeCellId="0" sqref="X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7.85"/>
    <col collapsed="false" customWidth="true" hidden="false" outlineLevel="0" max="9" min="9" style="3" width="2.42"/>
    <col collapsed="false" customWidth="true" hidden="false" outlineLevel="0" max="10" min="10" style="2" width="7.85"/>
    <col collapsed="false" customWidth="true" hidden="false" outlineLevel="0" max="11" min="11" style="4" width="2.42"/>
    <col collapsed="false" customWidth="true" hidden="false" outlineLevel="0" max="12" min="12" style="2" width="12.14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2.28"/>
    <col collapsed="false" customWidth="true" hidden="false" outlineLevel="0" max="17" min="17" style="2" width="14.56"/>
    <col collapsed="false" customWidth="true" hidden="false" outlineLevel="0" max="18" min="18" style="1" width="8.28"/>
    <col collapsed="false" customWidth="true" hidden="false" outlineLevel="0" max="19" min="19" style="1" width="10.13"/>
    <col collapsed="false" customWidth="true" hidden="false" outlineLevel="0" max="20" min="20" style="1" width="11.7"/>
    <col collapsed="false" customWidth="true" hidden="false" outlineLevel="0" max="21" min="21" style="1" width="16.28"/>
    <col collapsed="false" customWidth="true" hidden="false" outlineLevel="0" max="22" min="22" style="1" width="26.7"/>
    <col collapsed="false" customWidth="false" hidden="false" outlineLevel="0" max="23" min="23" style="1" width="11.42"/>
    <col collapsed="false" customWidth="true" hidden="false" outlineLevel="0" max="24" min="24" style="5" width="1.99"/>
    <col collapsed="false" customWidth="true" hidden="false" outlineLevel="0" max="25" min="25" style="1" width="11.7"/>
    <col collapsed="false" customWidth="true" hidden="false" outlineLevel="0" max="26" min="26" style="6" width="1.99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Y1" s="12"/>
      <c r="AA1" s="12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17</v>
      </c>
      <c r="S2" s="12"/>
      <c r="T2" s="12"/>
      <c r="U2" s="12"/>
      <c r="V2" s="12"/>
      <c r="W2" s="12"/>
      <c r="Y2" s="12" t="s">
        <v>18</v>
      </c>
      <c r="AA2" s="12" t="s">
        <v>19</v>
      </c>
    </row>
    <row r="3" customFormat="fals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customFormat="fals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v>1177228.59</v>
      </c>
      <c r="M4" s="18"/>
      <c r="N4" s="18"/>
      <c r="O4" s="18" t="s">
        <v>24</v>
      </c>
      <c r="P4" s="18"/>
      <c r="R4" s="0"/>
      <c r="S4" s="0"/>
      <c r="T4" s="0"/>
      <c r="U4" s="0"/>
      <c r="V4" s="0" t="s">
        <v>25</v>
      </c>
      <c r="W4" s="0"/>
      <c r="Y4" s="0"/>
      <c r="AA4" s="23" t="n">
        <v>-1177228.49</v>
      </c>
    </row>
    <row r="5" customFormat="false" ht="13.7" hidden="false" customHeight="true" outlineLevel="0" collapsed="false">
      <c r="A5" s="24" t="n">
        <v>42763</v>
      </c>
      <c r="B5" s="19" t="n">
        <v>33</v>
      </c>
      <c r="C5" s="18" t="s">
        <v>26</v>
      </c>
      <c r="D5" s="18" t="s">
        <v>26</v>
      </c>
      <c r="E5" s="18" t="s">
        <v>27</v>
      </c>
      <c r="F5" s="24" t="n">
        <v>42763</v>
      </c>
      <c r="G5" s="18" t="s">
        <v>28</v>
      </c>
      <c r="H5" s="20" t="n">
        <v>248.5</v>
      </c>
      <c r="I5" s="21" t="n">
        <v>1</v>
      </c>
      <c r="J5" s="20" t="n">
        <v>0</v>
      </c>
      <c r="K5" s="22"/>
      <c r="L5" s="20" t="n">
        <f aca="false">+L4+H5-J5</f>
        <v>1177477.09</v>
      </c>
      <c r="M5" s="18" t="s">
        <v>29</v>
      </c>
      <c r="N5" s="18" t="s">
        <v>30</v>
      </c>
      <c r="O5" s="18" t="s">
        <v>24</v>
      </c>
      <c r="P5" s="18"/>
      <c r="R5" s="0" t="s">
        <v>31</v>
      </c>
      <c r="S5" s="25" t="n">
        <v>42762</v>
      </c>
      <c r="T5" s="0" t="s">
        <v>32</v>
      </c>
      <c r="U5" s="0" t="s">
        <v>33</v>
      </c>
      <c r="V5" s="0" t="s">
        <v>34</v>
      </c>
      <c r="W5" s="0" t="n">
        <v>248.49</v>
      </c>
      <c r="X5" s="5" t="n">
        <v>1</v>
      </c>
      <c r="Y5" s="0"/>
      <c r="AA5" s="23" t="n">
        <f aca="false">+AA4+W5-Y5</f>
        <v>-1176980</v>
      </c>
    </row>
    <row r="6" customFormat="false" ht="13.7" hidden="false" customHeight="true" outlineLevel="0" collapsed="false">
      <c r="A6" s="24" t="n">
        <v>42766</v>
      </c>
      <c r="B6" s="19" t="n">
        <v>1704</v>
      </c>
      <c r="C6" s="18" t="s">
        <v>35</v>
      </c>
      <c r="D6" s="18" t="s">
        <v>35</v>
      </c>
      <c r="E6" s="18" t="s">
        <v>36</v>
      </c>
      <c r="F6" s="24" t="n">
        <v>42766</v>
      </c>
      <c r="G6" s="18" t="s">
        <v>37</v>
      </c>
      <c r="H6" s="20" t="n">
        <v>0</v>
      </c>
      <c r="I6" s="21"/>
      <c r="J6" s="20" t="n">
        <v>248.5</v>
      </c>
      <c r="K6" s="22" t="n">
        <v>1</v>
      </c>
      <c r="L6" s="20" t="n">
        <f aca="false">+L5+H6-J6</f>
        <v>1177228.59</v>
      </c>
      <c r="M6" s="18" t="s">
        <v>29</v>
      </c>
      <c r="N6" s="18" t="s">
        <v>30</v>
      </c>
      <c r="O6" s="18" t="s">
        <v>24</v>
      </c>
      <c r="P6" s="18" t="s">
        <v>38</v>
      </c>
      <c r="R6" s="0" t="s">
        <v>39</v>
      </c>
      <c r="S6" s="25" t="n">
        <v>42763</v>
      </c>
      <c r="T6" s="0" t="s">
        <v>40</v>
      </c>
      <c r="U6" s="0" t="s">
        <v>41</v>
      </c>
      <c r="V6" s="0" t="s">
        <v>42</v>
      </c>
      <c r="W6" s="0"/>
      <c r="Y6" s="0" t="n">
        <v>248.5</v>
      </c>
      <c r="Z6" s="6" t="n">
        <v>1</v>
      </c>
      <c r="AA6" s="23" t="n">
        <f aca="false">+AA5+W6-Y6</f>
        <v>-1177228.5</v>
      </c>
    </row>
    <row r="7" customFormat="false" ht="12.75" hidden="false" customHeight="false" outlineLevel="0" collapsed="false">
      <c r="R7" s="0"/>
      <c r="S7" s="0"/>
      <c r="T7" s="0"/>
      <c r="U7" s="0"/>
      <c r="V7" s="0" t="s">
        <v>43</v>
      </c>
      <c r="W7" s="0" t="n">
        <v>248.49</v>
      </c>
      <c r="Y7" s="0" t="n">
        <v>248.5</v>
      </c>
      <c r="AA7" s="0"/>
    </row>
    <row r="8" customFormat="false" ht="12.75" hidden="false" customHeight="false" outlineLevel="0" collapsed="false">
      <c r="R8" s="0"/>
      <c r="S8" s="0"/>
      <c r="T8" s="0"/>
      <c r="U8" s="0"/>
      <c r="V8" s="0" t="s">
        <v>44</v>
      </c>
      <c r="W8" s="0"/>
      <c r="Y8" s="0"/>
      <c r="AA8" s="23" t="n">
        <v>-1177228.5</v>
      </c>
    </row>
    <row r="9" customFormat="false" ht="12.75" hidden="false" customHeight="false" outlineLevel="0" collapsed="false">
      <c r="R9" s="0"/>
      <c r="S9" s="0"/>
      <c r="T9" s="0"/>
      <c r="U9" s="0"/>
      <c r="V9" s="0"/>
      <c r="W9" s="0"/>
      <c r="Y9" s="0"/>
      <c r="AA9" s="0"/>
    </row>
    <row r="10" customFormat="false" ht="15" hidden="false" customHeight="false" outlineLevel="0" collapsed="false">
      <c r="P10" s="26"/>
      <c r="Q10" s="27"/>
    </row>
    <row r="11" customFormat="false" ht="15" hidden="false" customHeight="false" outlineLevel="0" collapsed="false">
      <c r="P11" s="26" t="s">
        <v>45</v>
      </c>
      <c r="Q11" s="27" t="n">
        <f aca="false">+L6</f>
        <v>1177228.59</v>
      </c>
    </row>
    <row r="12" customFormat="false" ht="15.75" hidden="false" customHeight="false" outlineLevel="0" collapsed="false">
      <c r="P12" s="26" t="s">
        <v>46</v>
      </c>
      <c r="Q12" s="28" t="n">
        <f aca="false">+AA6</f>
        <v>-1177228.5</v>
      </c>
    </row>
    <row r="13" customFormat="false" ht="15" hidden="false" customHeight="false" outlineLevel="0" collapsed="false">
      <c r="P13" s="26" t="s">
        <v>47</v>
      </c>
      <c r="Q13" s="27" t="n">
        <f aca="false">+Q11+Q12</f>
        <v>0.090000000083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79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ABR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ABR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MAY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MAY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80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ENE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FEB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81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MAY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MAY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JUN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JUN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82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ENE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FEB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83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JUN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JUN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JUL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JUL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7" activeCellId="0" sqref="W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84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JUL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JUL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85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JUL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JUL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AGO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AGO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5" activeCellId="0" sqref="X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86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JUL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JUL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28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87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AGO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AGO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SEP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SEP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88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SEP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SEP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50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ENE!L4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ENE!AA4</f>
        <v>-1177228.49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100000000093132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ENE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ENE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89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SEP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SEP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OCT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OCT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90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OCT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OCT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28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91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OCT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OCT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NOV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NOV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92</v>
      </c>
      <c r="S2" s="12"/>
      <c r="T2" s="12"/>
      <c r="U2" s="12"/>
      <c r="V2" s="12"/>
      <c r="W2" s="12"/>
      <c r="X2" s="5"/>
      <c r="Y2" s="12"/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OCT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NOV!Q12</f>
        <v>-1177228.5</v>
      </c>
    </row>
    <row r="5" s="1" customFormat="true" ht="13.7" hidden="false" customHeight="true" outlineLevel="0" collapsed="false">
      <c r="A5" s="140" t="n">
        <v>43097</v>
      </c>
      <c r="B5" s="141" t="n">
        <v>66</v>
      </c>
      <c r="C5" s="142" t="s">
        <v>26</v>
      </c>
      <c r="D5" s="142" t="s">
        <v>26</v>
      </c>
      <c r="E5" s="142" t="s">
        <v>27</v>
      </c>
      <c r="F5" s="140" t="n">
        <v>43097</v>
      </c>
      <c r="G5" s="142" t="s">
        <v>93</v>
      </c>
      <c r="H5" s="20" t="n">
        <v>56535.23</v>
      </c>
      <c r="I5" s="21" t="n">
        <v>1</v>
      </c>
      <c r="J5" s="20" t="n">
        <v>0</v>
      </c>
      <c r="K5" s="22"/>
      <c r="L5" s="20" t="n">
        <f aca="false">+L4+H5-J5</f>
        <v>1233763.82</v>
      </c>
      <c r="M5" s="18"/>
      <c r="N5" s="18"/>
      <c r="O5" s="18"/>
      <c r="P5" s="18"/>
      <c r="Q5" s="2"/>
      <c r="R5" s="0" t="s">
        <v>39</v>
      </c>
      <c r="S5" s="25" t="n">
        <v>43098</v>
      </c>
      <c r="T5" s="0" t="s">
        <v>94</v>
      </c>
      <c r="U5" s="0" t="s">
        <v>95</v>
      </c>
      <c r="V5" s="0" t="s">
        <v>96</v>
      </c>
      <c r="W5" s="0" t="n">
        <v>0</v>
      </c>
      <c r="X5" s="5"/>
      <c r="Y5" s="23" t="n">
        <v>56535.23</v>
      </c>
      <c r="Z5" s="6" t="n">
        <v>1</v>
      </c>
      <c r="AA5" s="23" t="n">
        <f aca="false">+AA4+W5-Y5</f>
        <v>-1233763.73</v>
      </c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5</f>
        <v>1233763.82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5</f>
        <v>-1233763.73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97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NOV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NOV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45</v>
      </c>
      <c r="D31" s="46"/>
      <c r="E31" s="42"/>
      <c r="F31" s="122" t="n">
        <f aca="false">+DIC!Q11</f>
        <v>1233763.82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46</v>
      </c>
      <c r="D32" s="46"/>
      <c r="E32" s="42"/>
      <c r="F32" s="126" t="n">
        <f aca="false">+DIC!Q12</f>
        <v>-1233763.73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8" activeCellId="0" sqref="A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4" min="24" style="0" width="1.99"/>
    <col collapsed="false" customWidth="true" hidden="false" outlineLevel="0" max="26" min="26" style="0" width="1.99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61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ENE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ENE!Q12</f>
        <v>-1177228.5</v>
      </c>
    </row>
    <row r="5" s="1" customFormat="true" ht="13.7" hidden="false" customHeight="true" outlineLevel="0" collapsed="false">
      <c r="A5" s="140" t="n">
        <v>42793</v>
      </c>
      <c r="B5" s="141" t="n">
        <v>41</v>
      </c>
      <c r="C5" s="142" t="s">
        <v>26</v>
      </c>
      <c r="D5" s="142" t="s">
        <v>26</v>
      </c>
      <c r="E5" s="142" t="s">
        <v>27</v>
      </c>
      <c r="F5" s="140" t="n">
        <v>42793</v>
      </c>
      <c r="G5" s="142" t="s">
        <v>62</v>
      </c>
      <c r="H5" s="20" t="n">
        <v>248.5</v>
      </c>
      <c r="I5" s="21" t="n">
        <v>1</v>
      </c>
      <c r="J5" s="20" t="n">
        <v>0</v>
      </c>
      <c r="K5" s="22"/>
      <c r="L5" s="20" t="n">
        <f aca="false">+L4+H5-J5</f>
        <v>1177477.09</v>
      </c>
      <c r="M5" s="18" t="s">
        <v>29</v>
      </c>
      <c r="N5" s="18" t="s">
        <v>30</v>
      </c>
      <c r="O5" s="18" t="s">
        <v>24</v>
      </c>
      <c r="P5" s="18"/>
      <c r="Q5" s="2"/>
      <c r="R5" s="143" t="s">
        <v>63</v>
      </c>
      <c r="S5" s="144" t="n">
        <v>42790</v>
      </c>
      <c r="T5" s="143" t="s">
        <v>64</v>
      </c>
      <c r="U5" s="143" t="s">
        <v>65</v>
      </c>
      <c r="V5" s="143" t="s">
        <v>66</v>
      </c>
      <c r="W5" s="143" t="n">
        <v>248.51</v>
      </c>
      <c r="X5" s="5" t="n">
        <v>1</v>
      </c>
      <c r="Y5" s="143"/>
      <c r="Z5" s="6"/>
      <c r="AA5" s="23" t="n">
        <f aca="false">+AA4+W5-Y5</f>
        <v>-1176979.99</v>
      </c>
    </row>
    <row r="6" s="1" customFormat="true" ht="13.7" hidden="false" customHeight="true" outlineLevel="0" collapsed="false">
      <c r="A6" s="140" t="n">
        <v>42794</v>
      </c>
      <c r="B6" s="141" t="n">
        <v>1488</v>
      </c>
      <c r="C6" s="142" t="s">
        <v>35</v>
      </c>
      <c r="D6" s="142" t="s">
        <v>35</v>
      </c>
      <c r="E6" s="142" t="s">
        <v>36</v>
      </c>
      <c r="F6" s="140" t="n">
        <v>42794</v>
      </c>
      <c r="G6" s="142" t="s">
        <v>67</v>
      </c>
      <c r="H6" s="20" t="n">
        <v>0</v>
      </c>
      <c r="I6" s="21"/>
      <c r="J6" s="20" t="n">
        <v>248.5</v>
      </c>
      <c r="K6" s="22" t="n">
        <v>1</v>
      </c>
      <c r="L6" s="20" t="n">
        <f aca="false">+L5+H6-J6</f>
        <v>1177228.59</v>
      </c>
      <c r="M6" s="18" t="s">
        <v>29</v>
      </c>
      <c r="N6" s="18" t="s">
        <v>30</v>
      </c>
      <c r="O6" s="18" t="s">
        <v>24</v>
      </c>
      <c r="P6" s="145" t="s">
        <v>68</v>
      </c>
      <c r="Q6" s="2"/>
      <c r="R6" s="143" t="s">
        <v>69</v>
      </c>
      <c r="S6" s="144" t="n">
        <v>42793</v>
      </c>
      <c r="T6" s="143" t="s">
        <v>70</v>
      </c>
      <c r="U6" s="143" t="s">
        <v>71</v>
      </c>
      <c r="V6" s="143" t="s">
        <v>72</v>
      </c>
      <c r="W6" s="143"/>
      <c r="X6" s="143"/>
      <c r="Y6" s="0" t="n">
        <v>248.51</v>
      </c>
      <c r="Z6" s="6" t="n">
        <v>1</v>
      </c>
      <c r="AA6" s="23" t="n">
        <f aca="false">+AA5+W6-Y6</f>
        <v>-1177228.5</v>
      </c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 t="n">
        <v>248.51</v>
      </c>
      <c r="X7" s="5"/>
      <c r="Y7" s="0" t="n">
        <v>248.51</v>
      </c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6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6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73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ENE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ENE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FEB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FEB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14" activeCellId="0" sqref="X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74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ENE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FEB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75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FEB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FEB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MZO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MZO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76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ENE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FEB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30" width="8.14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31" width="13.99"/>
    <col collapsed="false" customWidth="true" hidden="false" outlineLevel="0" max="6" min="6" style="32" width="12.42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77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51</v>
      </c>
      <c r="D5" s="46"/>
      <c r="E5" s="47"/>
      <c r="F5" s="48" t="n">
        <f aca="false">+MZO!Q11</f>
        <v>1177228.59</v>
      </c>
      <c r="G5" s="36"/>
      <c r="H5" s="49"/>
      <c r="I5" s="50"/>
      <c r="J5" s="50"/>
      <c r="K5" s="50"/>
      <c r="L5" s="50"/>
      <c r="M5" s="50"/>
      <c r="N5" s="50"/>
      <c r="O5" s="50"/>
    </row>
    <row r="6" customFormat="false" ht="15" hidden="false" customHeight="false" outlineLevel="0" collapsed="false">
      <c r="A6" s="40"/>
      <c r="B6" s="41"/>
      <c r="C6" s="45" t="s">
        <v>52</v>
      </c>
      <c r="D6" s="46"/>
      <c r="E6" s="47"/>
      <c r="F6" s="48" t="n">
        <f aca="false">+MZO!Q12</f>
        <v>-1177228.5</v>
      </c>
      <c r="G6" s="36"/>
      <c r="H6" s="49"/>
      <c r="I6" s="50"/>
      <c r="J6" s="50"/>
      <c r="K6" s="50"/>
      <c r="L6" s="50"/>
      <c r="M6" s="50"/>
      <c r="N6" s="50"/>
      <c r="O6" s="50"/>
    </row>
    <row r="7" customFormat="false" ht="15" hidden="false" customHeight="false" outlineLevel="0" collapsed="false">
      <c r="A7" s="40"/>
      <c r="B7" s="41"/>
      <c r="C7" s="46"/>
      <c r="D7" s="46"/>
      <c r="E7" s="47"/>
      <c r="F7" s="48" t="n">
        <f aca="false">+F5+F6</f>
        <v>0.090000000083819</v>
      </c>
      <c r="G7" s="36"/>
      <c r="H7" s="49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51"/>
      <c r="B8" s="52"/>
      <c r="C8" s="38"/>
      <c r="D8" s="38"/>
      <c r="E8" s="42"/>
      <c r="F8" s="43"/>
      <c r="G8" s="53"/>
      <c r="H8" s="49"/>
      <c r="I8" s="54"/>
      <c r="J8" s="54"/>
      <c r="K8" s="54"/>
      <c r="L8" s="54"/>
      <c r="M8" s="54"/>
      <c r="N8" s="54"/>
      <c r="O8" s="55"/>
    </row>
    <row r="9" customFormat="false" ht="15" hidden="false" customHeight="false" outlineLevel="0" collapsed="false">
      <c r="A9" s="40" t="s">
        <v>53</v>
      </c>
      <c r="B9" s="56" t="s">
        <v>54</v>
      </c>
      <c r="C9" s="56"/>
      <c r="D9" s="57"/>
      <c r="E9" s="47"/>
      <c r="F9" s="58" t="n">
        <f aca="false">SUM(E10:E13)</f>
        <v>0</v>
      </c>
      <c r="G9" s="53"/>
      <c r="H9" s="49"/>
      <c r="I9" s="54"/>
      <c r="J9" s="54"/>
      <c r="K9" s="54"/>
      <c r="L9" s="54"/>
      <c r="M9" s="54"/>
      <c r="N9" s="59"/>
      <c r="O9" s="55"/>
    </row>
    <row r="10" s="69" customFormat="true" ht="12" hidden="false" customHeight="false" outlineLevel="0" collapsed="false">
      <c r="A10" s="60"/>
      <c r="B10" s="61"/>
      <c r="C10" s="62"/>
      <c r="D10" s="63"/>
      <c r="E10" s="64"/>
      <c r="F10" s="63"/>
      <c r="G10" s="65"/>
      <c r="H10" s="66"/>
      <c r="I10" s="67"/>
      <c r="J10" s="67"/>
      <c r="K10" s="67"/>
      <c r="L10" s="67"/>
      <c r="M10" s="67"/>
      <c r="N10" s="67"/>
      <c r="O10" s="68"/>
    </row>
    <row r="11" s="69" customFormat="true" ht="12" hidden="false" customHeight="false" outlineLevel="0" collapsed="false">
      <c r="A11" s="60"/>
      <c r="B11" s="61"/>
      <c r="C11" s="62"/>
      <c r="D11" s="63"/>
      <c r="E11" s="64"/>
      <c r="F11" s="63"/>
      <c r="G11" s="65"/>
      <c r="H11" s="66"/>
      <c r="I11" s="67"/>
      <c r="J11" s="67"/>
      <c r="K11" s="67"/>
      <c r="L11" s="67"/>
      <c r="M11" s="67"/>
      <c r="N11" s="67"/>
      <c r="O11" s="68"/>
    </row>
    <row r="12" s="80" customFormat="true" ht="15" hidden="false" customHeight="false" outlineLevel="0" collapsed="false">
      <c r="A12" s="70"/>
      <c r="B12" s="71"/>
      <c r="C12" s="72"/>
      <c r="D12" s="73"/>
      <c r="E12" s="74"/>
      <c r="F12" s="75"/>
      <c r="G12" s="53"/>
      <c r="H12" s="76"/>
      <c r="I12" s="77"/>
      <c r="J12" s="77"/>
      <c r="K12" s="77"/>
      <c r="L12" s="78"/>
      <c r="M12" s="78"/>
      <c r="N12" s="78"/>
      <c r="O12" s="79"/>
    </row>
    <row r="13" s="80" customFormat="true" ht="15" hidden="false" customHeight="false" outlineLevel="0" collapsed="false">
      <c r="A13" s="70"/>
      <c r="B13" s="71"/>
      <c r="C13" s="72"/>
      <c r="D13" s="73"/>
      <c r="E13" s="74"/>
      <c r="F13" s="75"/>
      <c r="G13" s="53"/>
      <c r="H13" s="76"/>
      <c r="I13" s="77"/>
      <c r="J13" s="77"/>
      <c r="K13" s="77"/>
      <c r="L13" s="78"/>
      <c r="M13" s="78"/>
      <c r="N13" s="78"/>
      <c r="O13" s="79"/>
    </row>
    <row r="14" customFormat="false" ht="15" hidden="false" customHeight="false" outlineLevel="0" collapsed="false">
      <c r="A14" s="51" t="s">
        <v>55</v>
      </c>
      <c r="B14" s="56" t="s">
        <v>56</v>
      </c>
      <c r="C14" s="56"/>
      <c r="D14" s="38"/>
      <c r="E14" s="42"/>
      <c r="F14" s="58" t="n">
        <f aca="false">SUM(E15:E18)</f>
        <v>0</v>
      </c>
      <c r="G14" s="53"/>
      <c r="H14" s="81"/>
      <c r="I14" s="82"/>
      <c r="J14" s="83"/>
      <c r="K14" s="84"/>
      <c r="L14" s="84"/>
      <c r="M14" s="50"/>
      <c r="N14" s="85"/>
      <c r="O14" s="86"/>
    </row>
    <row r="15" s="93" customFormat="true" ht="15" hidden="false" customHeight="false" outlineLevel="0" collapsed="false">
      <c r="A15" s="87"/>
      <c r="B15" s="88"/>
      <c r="C15" s="89"/>
      <c r="D15" s="40"/>
      <c r="E15" s="90"/>
      <c r="F15" s="43"/>
      <c r="G15" s="53"/>
      <c r="H15" s="81"/>
      <c r="I15" s="91"/>
      <c r="J15" s="91"/>
      <c r="K15" s="91"/>
      <c r="L15" s="50"/>
      <c r="M15" s="50"/>
      <c r="N15" s="50"/>
      <c r="O15" s="92"/>
    </row>
    <row r="16" s="93" customFormat="true" ht="15" hidden="false" customHeight="false" outlineLevel="0" collapsed="false">
      <c r="A16" s="87"/>
      <c r="B16" s="88"/>
      <c r="C16" s="89"/>
      <c r="D16" s="40"/>
      <c r="E16" s="90"/>
      <c r="F16" s="43"/>
      <c r="G16" s="53"/>
      <c r="H16" s="81"/>
      <c r="I16" s="91"/>
      <c r="J16" s="91"/>
      <c r="K16" s="91"/>
      <c r="L16" s="50"/>
      <c r="M16" s="50"/>
      <c r="N16" s="50"/>
      <c r="O16" s="92"/>
    </row>
    <row r="17" s="93" customFormat="true" ht="15" hidden="false" customHeight="false" outlineLevel="0" collapsed="false">
      <c r="A17" s="87"/>
      <c r="B17" s="88"/>
      <c r="C17" s="89"/>
      <c r="D17" s="40"/>
      <c r="E17" s="90"/>
      <c r="F17" s="43"/>
      <c r="G17" s="53"/>
      <c r="H17" s="81"/>
      <c r="I17" s="91"/>
      <c r="J17" s="91"/>
      <c r="K17" s="91"/>
      <c r="L17" s="50"/>
      <c r="M17" s="50"/>
      <c r="N17" s="50"/>
      <c r="O17" s="92"/>
    </row>
    <row r="18" s="93" customFormat="true" ht="15" hidden="false" customHeight="false" outlineLevel="0" collapsed="false">
      <c r="A18" s="87"/>
      <c r="B18" s="88"/>
      <c r="C18" s="89"/>
      <c r="D18" s="40"/>
      <c r="E18" s="90"/>
      <c r="F18" s="43"/>
      <c r="G18" s="53"/>
      <c r="H18" s="94"/>
      <c r="I18" s="91"/>
      <c r="J18" s="91"/>
      <c r="K18" s="91"/>
      <c r="L18" s="50"/>
      <c r="M18" s="50"/>
      <c r="N18" s="50"/>
      <c r="O18" s="92"/>
    </row>
    <row r="19" customFormat="false" ht="15" hidden="false" customHeight="false" outlineLevel="0" collapsed="false">
      <c r="A19" s="51" t="s">
        <v>53</v>
      </c>
      <c r="B19" s="56" t="s">
        <v>57</v>
      </c>
      <c r="C19" s="56"/>
      <c r="D19" s="38"/>
      <c r="E19" s="42"/>
      <c r="F19" s="58" t="n">
        <f aca="false">SUM(E20:E23)</f>
        <v>0</v>
      </c>
      <c r="G19" s="95"/>
      <c r="H19" s="96"/>
      <c r="I19" s="96"/>
      <c r="J19" s="42"/>
      <c r="K19" s="84"/>
      <c r="L19" s="84"/>
      <c r="M19" s="50"/>
      <c r="N19" s="85"/>
      <c r="O19" s="86"/>
    </row>
    <row r="20" s="80" customFormat="true" ht="15" hidden="false" customHeight="false" outlineLevel="0" collapsed="false">
      <c r="A20" s="70"/>
      <c r="B20" s="71"/>
      <c r="C20" s="72"/>
      <c r="D20" s="73"/>
      <c r="E20" s="74"/>
      <c r="F20" s="97"/>
      <c r="G20" s="98"/>
      <c r="H20" s="99"/>
      <c r="I20" s="100"/>
      <c r="J20" s="101"/>
      <c r="K20" s="102"/>
      <c r="L20" s="102"/>
      <c r="M20" s="76"/>
      <c r="N20" s="103"/>
      <c r="O20" s="79"/>
    </row>
    <row r="21" s="80" customFormat="true" ht="15" hidden="false" customHeight="false" outlineLevel="0" collapsed="false">
      <c r="A21" s="70"/>
      <c r="B21" s="71"/>
      <c r="C21" s="72"/>
      <c r="D21" s="73"/>
      <c r="E21" s="74"/>
      <c r="F21" s="97"/>
      <c r="G21" s="98"/>
      <c r="H21" s="99"/>
      <c r="I21" s="100"/>
      <c r="J21" s="101"/>
      <c r="K21" s="102"/>
      <c r="L21" s="102"/>
      <c r="M21" s="76"/>
      <c r="N21" s="103"/>
      <c r="O21" s="79"/>
    </row>
    <row r="22" s="80" customFormat="true" ht="15" hidden="false" customHeight="false" outlineLevel="0" collapsed="false">
      <c r="A22" s="70"/>
      <c r="B22" s="71"/>
      <c r="C22" s="72"/>
      <c r="D22" s="73"/>
      <c r="E22" s="74"/>
      <c r="F22" s="97"/>
      <c r="G22" s="98"/>
      <c r="H22" s="99"/>
      <c r="I22" s="100"/>
      <c r="J22" s="101"/>
      <c r="K22" s="102"/>
      <c r="L22" s="102"/>
      <c r="M22" s="76"/>
      <c r="N22" s="103"/>
      <c r="O22" s="79"/>
    </row>
    <row r="23" customFormat="false" ht="15" hidden="false" customHeight="false" outlineLevel="0" collapsed="false">
      <c r="A23" s="104"/>
      <c r="B23" s="105"/>
      <c r="C23" s="106"/>
      <c r="D23" s="38"/>
      <c r="E23" s="107"/>
      <c r="F23" s="43"/>
      <c r="G23" s="53"/>
      <c r="H23" s="108"/>
      <c r="I23" s="82"/>
      <c r="J23" s="109"/>
      <c r="K23" s="84"/>
      <c r="L23" s="110"/>
      <c r="M23" s="111"/>
      <c r="N23" s="85"/>
      <c r="O23" s="85"/>
    </row>
    <row r="24" customFormat="false" ht="15" hidden="false" customHeight="false" outlineLevel="0" collapsed="false">
      <c r="A24" s="40" t="s">
        <v>55</v>
      </c>
      <c r="B24" s="56" t="s">
        <v>58</v>
      </c>
      <c r="C24" s="56"/>
      <c r="D24" s="57"/>
      <c r="E24" s="47"/>
      <c r="F24" s="58" t="n">
        <f aca="false">SUM(E25:E28)</f>
        <v>0</v>
      </c>
      <c r="G24" s="53"/>
      <c r="H24" s="112"/>
      <c r="I24" s="82"/>
      <c r="J24" s="83"/>
      <c r="K24" s="84"/>
      <c r="L24" s="84"/>
      <c r="M24" s="113"/>
      <c r="N24" s="85"/>
      <c r="O24" s="77"/>
    </row>
    <row r="25" customFormat="false" ht="15" hidden="false" customHeight="false" outlineLevel="0" collapsed="false">
      <c r="A25" s="40"/>
      <c r="B25" s="114"/>
      <c r="C25" s="114"/>
      <c r="D25" s="57"/>
      <c r="E25" s="47"/>
      <c r="F25" s="48"/>
      <c r="G25" s="53"/>
      <c r="H25" s="112"/>
      <c r="I25" s="82"/>
      <c r="J25" s="83"/>
      <c r="K25" s="84"/>
      <c r="L25" s="84"/>
      <c r="M25" s="113"/>
      <c r="N25" s="85"/>
      <c r="O25" s="77"/>
    </row>
    <row r="26" customFormat="false" ht="15" hidden="false" customHeight="false" outlineLevel="0" collapsed="false">
      <c r="A26" s="40"/>
      <c r="B26" s="57"/>
      <c r="C26" s="57"/>
      <c r="D26" s="57"/>
      <c r="E26" s="47"/>
      <c r="F26" s="48"/>
      <c r="G26" s="53"/>
      <c r="H26" s="112"/>
      <c r="I26" s="82"/>
      <c r="J26" s="83"/>
      <c r="K26" s="84"/>
      <c r="L26" s="84"/>
      <c r="M26" s="113"/>
      <c r="N26" s="85"/>
      <c r="O26" s="77"/>
    </row>
    <row r="27" customFormat="false" ht="15" hidden="false" customHeight="false" outlineLevel="0" collapsed="false">
      <c r="A27" s="40"/>
      <c r="B27" s="57"/>
      <c r="C27" s="57"/>
      <c r="D27" s="57"/>
      <c r="E27" s="47"/>
      <c r="F27" s="48"/>
      <c r="G27" s="53"/>
      <c r="H27" s="112"/>
      <c r="I27" s="82"/>
      <c r="J27" s="83"/>
      <c r="K27" s="84"/>
      <c r="L27" s="84"/>
      <c r="M27" s="113"/>
      <c r="N27" s="85"/>
      <c r="O27" s="77"/>
    </row>
    <row r="28" s="93" customFormat="true" ht="15" hidden="false" customHeight="false" outlineLevel="0" collapsed="false">
      <c r="A28" s="87"/>
      <c r="B28" s="87"/>
      <c r="C28" s="115"/>
      <c r="D28" s="116"/>
      <c r="E28" s="116"/>
      <c r="F28" s="43"/>
      <c r="G28" s="36"/>
      <c r="H28" s="81"/>
      <c r="I28" s="91"/>
      <c r="J28" s="91"/>
      <c r="K28" s="91"/>
      <c r="L28" s="50"/>
      <c r="M28" s="50"/>
      <c r="N28" s="50"/>
      <c r="O28" s="92"/>
    </row>
    <row r="29" s="93" customFormat="true" ht="15" hidden="false" customHeight="false" outlineLevel="0" collapsed="false">
      <c r="A29" s="87"/>
      <c r="B29" s="117"/>
      <c r="C29" s="34"/>
      <c r="D29" s="115"/>
      <c r="E29" s="116"/>
      <c r="F29" s="43"/>
      <c r="G29" s="36"/>
      <c r="H29" s="81"/>
      <c r="I29" s="91"/>
      <c r="J29" s="91"/>
      <c r="K29" s="91"/>
      <c r="L29" s="50"/>
      <c r="M29" s="50"/>
      <c r="N29" s="50"/>
      <c r="O29" s="92"/>
    </row>
    <row r="30" customFormat="false" ht="15" hidden="false" customHeight="false" outlineLevel="0" collapsed="false">
      <c r="A30" s="104"/>
      <c r="B30" s="118"/>
      <c r="C30" s="38"/>
      <c r="D30" s="38"/>
      <c r="E30" s="42"/>
      <c r="F30" s="43"/>
      <c r="G30" s="36"/>
      <c r="H30" s="81"/>
      <c r="I30" s="91"/>
      <c r="J30" s="119"/>
      <c r="K30" s="120"/>
      <c r="L30" s="50"/>
      <c r="M30" s="50"/>
      <c r="N30" s="121"/>
      <c r="O30" s="91"/>
    </row>
    <row r="31" customFormat="false" ht="15.75" hidden="false" customHeight="false" outlineLevel="0" collapsed="false">
      <c r="A31" s="40"/>
      <c r="B31" s="41"/>
      <c r="C31" s="45" t="s">
        <v>59</v>
      </c>
      <c r="D31" s="46"/>
      <c r="E31" s="42"/>
      <c r="F31" s="122" t="n">
        <f aca="false">+ABR!Q11</f>
        <v>1177228.59</v>
      </c>
      <c r="G31" s="36"/>
      <c r="H31" s="108"/>
      <c r="I31" s="123"/>
      <c r="J31" s="124"/>
      <c r="K31" s="113"/>
      <c r="L31" s="124"/>
      <c r="M31" s="124"/>
      <c r="N31" s="59"/>
      <c r="O31" s="125"/>
    </row>
    <row r="32" customFormat="false" ht="16.5" hidden="false" customHeight="false" outlineLevel="0" collapsed="false">
      <c r="C32" s="45" t="s">
        <v>60</v>
      </c>
      <c r="D32" s="46"/>
      <c r="E32" s="42"/>
      <c r="F32" s="126" t="n">
        <f aca="false">+ABR!Q12</f>
        <v>-1177228.5</v>
      </c>
      <c r="G32" s="127"/>
      <c r="H32" s="128"/>
      <c r="I32" s="123"/>
      <c r="J32" s="129"/>
      <c r="K32" s="113"/>
      <c r="L32" s="124"/>
      <c r="M32" s="124"/>
      <c r="N32" s="50"/>
      <c r="O32" s="125"/>
    </row>
    <row r="33" customFormat="false" ht="16.5" hidden="false" customHeight="false" outlineLevel="0" collapsed="false">
      <c r="C33" s="45" t="s">
        <v>47</v>
      </c>
      <c r="D33" s="45"/>
      <c r="E33" s="47"/>
      <c r="F33" s="122" t="n">
        <f aca="false">+F31+F32</f>
        <v>0.090000000083819</v>
      </c>
      <c r="G33" s="36"/>
      <c r="H33" s="108"/>
      <c r="I33" s="123"/>
      <c r="J33" s="124"/>
      <c r="K33" s="113"/>
      <c r="L33" s="113"/>
      <c r="M33" s="124"/>
      <c r="N33" s="50"/>
      <c r="O33" s="125"/>
    </row>
    <row r="34" customFormat="false" ht="13.5" hidden="false" customHeight="false" outlineLevel="0" collapsed="false">
      <c r="C34" s="38"/>
      <c r="D34" s="38"/>
      <c r="E34" s="42"/>
      <c r="F34" s="130"/>
      <c r="G34" s="36"/>
      <c r="H34" s="108"/>
      <c r="I34" s="123"/>
      <c r="J34" s="124"/>
      <c r="K34" s="113"/>
      <c r="L34" s="113"/>
      <c r="M34" s="124"/>
      <c r="N34" s="50"/>
      <c r="O34" s="125"/>
    </row>
    <row r="35" customFormat="false" ht="12.75" hidden="false" customHeight="false" outlineLevel="0" collapsed="false">
      <c r="C35" s="38"/>
      <c r="D35" s="38"/>
      <c r="E35" s="42"/>
      <c r="F35" s="58"/>
      <c r="G35" s="36"/>
      <c r="H35" s="108"/>
      <c r="I35" s="123"/>
      <c r="J35" s="113"/>
      <c r="K35" s="113"/>
      <c r="L35" s="113"/>
      <c r="M35" s="124"/>
      <c r="N35" s="50"/>
      <c r="O35" s="125"/>
    </row>
    <row r="36" customFormat="false" ht="12.75" hidden="false" customHeight="false" outlineLevel="0" collapsed="false">
      <c r="C36" s="38"/>
      <c r="D36" s="38"/>
      <c r="E36" s="42"/>
      <c r="F36" s="43"/>
      <c r="G36" s="36"/>
      <c r="H36" s="108"/>
      <c r="I36" s="123"/>
      <c r="J36" s="124"/>
      <c r="K36" s="113"/>
      <c r="L36" s="113"/>
      <c r="M36" s="124"/>
      <c r="N36" s="50"/>
      <c r="O36" s="125"/>
    </row>
    <row r="37" customFormat="false" ht="12.75" hidden="false" customHeight="false" outlineLevel="0" collapsed="false">
      <c r="C37" s="38"/>
      <c r="D37" s="38"/>
      <c r="E37" s="42"/>
      <c r="F37" s="43"/>
      <c r="G37" s="36"/>
      <c r="H37" s="108"/>
      <c r="I37" s="123"/>
      <c r="J37" s="124"/>
      <c r="K37" s="113"/>
      <c r="L37" s="113"/>
      <c r="M37" s="124"/>
      <c r="N37" s="50"/>
      <c r="O37" s="125"/>
    </row>
    <row r="38" customFormat="false" ht="12.75" hidden="false" customHeight="false" outlineLevel="0" collapsed="false">
      <c r="C38" s="38"/>
      <c r="D38" s="38"/>
      <c r="E38" s="42"/>
      <c r="F38" s="43"/>
      <c r="G38" s="36"/>
      <c r="H38" s="108"/>
      <c r="I38" s="123"/>
      <c r="J38" s="124"/>
      <c r="K38" s="113"/>
      <c r="L38" s="113"/>
      <c r="M38" s="124"/>
      <c r="N38" s="50"/>
      <c r="O38" s="125"/>
    </row>
    <row r="39" customFormat="false" ht="12.75" hidden="false" customHeight="false" outlineLevel="0" collapsed="false">
      <c r="C39" s="131"/>
      <c r="D39" s="131"/>
      <c r="E39" s="42"/>
      <c r="F39" s="132"/>
      <c r="G39" s="36"/>
      <c r="H39" s="108"/>
      <c r="I39" s="123"/>
      <c r="J39" s="124"/>
      <c r="K39" s="113"/>
      <c r="L39" s="113"/>
      <c r="M39" s="124"/>
      <c r="N39" s="50"/>
      <c r="O39" s="125"/>
    </row>
    <row r="40" customFormat="false" ht="12.75" hidden="false" customHeight="false" outlineLevel="0" collapsed="false">
      <c r="C40" s="131"/>
      <c r="D40" s="131"/>
      <c r="E40" s="42"/>
      <c r="F40" s="132"/>
      <c r="G40" s="36"/>
      <c r="H40" s="108"/>
      <c r="I40" s="123"/>
      <c r="J40" s="124"/>
      <c r="K40" s="113"/>
      <c r="L40" s="113"/>
      <c r="M40" s="124"/>
      <c r="N40" s="50"/>
      <c r="O40" s="133"/>
    </row>
    <row r="41" customFormat="false" ht="12.75" hidden="false" customHeight="false" outlineLevel="0" collapsed="false">
      <c r="C41" s="131"/>
      <c r="D41" s="131"/>
      <c r="E41" s="42"/>
      <c r="F41" s="132"/>
      <c r="G41" s="36"/>
      <c r="H41" s="108"/>
      <c r="I41" s="123"/>
      <c r="J41" s="124"/>
      <c r="K41" s="113"/>
      <c r="L41" s="113"/>
      <c r="M41" s="124"/>
      <c r="N41" s="50"/>
      <c r="O41" s="125"/>
    </row>
    <row r="42" customFormat="false" ht="12.75" hidden="false" customHeight="false" outlineLevel="0" collapsed="false">
      <c r="C42" s="38"/>
      <c r="D42" s="38"/>
      <c r="E42" s="42"/>
      <c r="F42" s="43"/>
      <c r="G42" s="36"/>
      <c r="H42" s="108"/>
      <c r="I42" s="123"/>
      <c r="J42" s="124"/>
      <c r="K42" s="113"/>
      <c r="L42" s="113"/>
      <c r="M42" s="124"/>
      <c r="N42" s="50"/>
      <c r="O42" s="125"/>
    </row>
    <row r="43" customFormat="false" ht="12.75" hidden="false" customHeight="false" outlineLevel="0" collapsed="false">
      <c r="C43" s="38"/>
      <c r="D43" s="38"/>
      <c r="E43" s="42"/>
      <c r="F43" s="43"/>
      <c r="G43" s="36"/>
      <c r="H43" s="108"/>
      <c r="I43" s="123"/>
      <c r="J43" s="124"/>
      <c r="K43" s="113"/>
      <c r="L43" s="113"/>
      <c r="M43" s="124"/>
      <c r="N43" s="50"/>
      <c r="O43" s="125"/>
    </row>
    <row r="44" customFormat="false" ht="12.75" hidden="false" customHeight="false" outlineLevel="0" collapsed="false">
      <c r="C44" s="38"/>
      <c r="D44" s="38"/>
      <c r="E44" s="42"/>
      <c r="F44" s="43"/>
      <c r="G44" s="36"/>
      <c r="H44" s="108"/>
      <c r="I44" s="123"/>
      <c r="J44" s="124"/>
      <c r="K44" s="113"/>
      <c r="L44" s="113"/>
      <c r="M44" s="124"/>
      <c r="N44" s="50"/>
      <c r="O44" s="133"/>
    </row>
    <row r="45" customFormat="false" ht="15" hidden="false" customHeight="false" outlineLevel="0" collapsed="false">
      <c r="H45" s="108"/>
      <c r="I45" s="123"/>
      <c r="J45" s="124"/>
      <c r="K45" s="113"/>
      <c r="L45" s="113"/>
      <c r="M45" s="124"/>
      <c r="N45" s="50"/>
      <c r="O45" s="125"/>
    </row>
    <row r="46" customFormat="false" ht="15" hidden="false" customHeight="false" outlineLevel="0" collapsed="false">
      <c r="H46" s="108"/>
      <c r="I46" s="123"/>
      <c r="J46" s="124"/>
      <c r="K46" s="113"/>
      <c r="L46" s="113"/>
      <c r="M46" s="124"/>
      <c r="N46" s="50"/>
      <c r="O46" s="125"/>
    </row>
    <row r="47" customFormat="false" ht="15" hidden="false" customHeight="false" outlineLevel="0" collapsed="false">
      <c r="H47" s="108"/>
      <c r="I47" s="123"/>
      <c r="J47" s="124"/>
      <c r="K47" s="113"/>
      <c r="L47" s="113"/>
      <c r="M47" s="124"/>
      <c r="N47" s="50"/>
      <c r="O47" s="133"/>
    </row>
    <row r="48" customFormat="false" ht="15" hidden="false" customHeight="false" outlineLevel="0" collapsed="false">
      <c r="H48" s="108"/>
      <c r="I48" s="123"/>
      <c r="J48" s="124"/>
      <c r="K48" s="113"/>
      <c r="L48" s="113"/>
      <c r="M48" s="124"/>
      <c r="N48" s="50"/>
      <c r="O48" s="125"/>
    </row>
    <row r="49" customFormat="false" ht="15" hidden="false" customHeight="false" outlineLevel="0" collapsed="false">
      <c r="H49" s="108"/>
      <c r="I49" s="123"/>
      <c r="J49" s="123"/>
      <c r="K49" s="124"/>
      <c r="L49" s="124"/>
      <c r="M49" s="124"/>
      <c r="N49" s="50"/>
      <c r="O49" s="125"/>
    </row>
    <row r="50" customFormat="false" ht="15" hidden="false" customHeight="false" outlineLevel="0" collapsed="false">
      <c r="H50" s="108"/>
      <c r="I50" s="134"/>
      <c r="J50" s="134"/>
      <c r="K50" s="135"/>
      <c r="L50" s="113"/>
      <c r="M50" s="136"/>
      <c r="N50" s="121"/>
      <c r="O50" s="120"/>
    </row>
    <row r="51" customFormat="false" ht="15" hidden="false" customHeight="false" outlineLevel="0" collapsed="false">
      <c r="H51" s="108"/>
      <c r="I51" s="113"/>
      <c r="J51" s="137"/>
      <c r="K51" s="124"/>
      <c r="L51" s="113"/>
      <c r="M51" s="136"/>
      <c r="N51" s="121"/>
      <c r="O51" s="38"/>
    </row>
    <row r="52" customFormat="false" ht="15" hidden="false" customHeight="false" outlineLevel="0" collapsed="false">
      <c r="H52" s="108"/>
      <c r="I52" s="113"/>
      <c r="J52" s="137"/>
      <c r="K52" s="124"/>
      <c r="L52" s="113"/>
      <c r="M52" s="136"/>
      <c r="N52" s="121"/>
      <c r="O52" s="38"/>
    </row>
    <row r="53" customFormat="false" ht="15" hidden="false" customHeight="false" outlineLevel="0" collapsed="false">
      <c r="H53" s="108"/>
      <c r="I53" s="113"/>
      <c r="J53" s="137"/>
      <c r="K53" s="124"/>
      <c r="L53" s="113"/>
      <c r="M53" s="113"/>
      <c r="N53" s="50"/>
      <c r="O53" s="38"/>
    </row>
    <row r="54" customFormat="false" ht="15" hidden="false" customHeight="false" outlineLevel="0" collapsed="false">
      <c r="H54" s="108"/>
      <c r="I54" s="113"/>
      <c r="J54" s="137"/>
      <c r="K54" s="124"/>
      <c r="L54" s="113"/>
      <c r="M54" s="113"/>
      <c r="N54" s="50"/>
      <c r="O54" s="50"/>
    </row>
    <row r="55" customFormat="false" ht="15" hidden="false" customHeight="false" outlineLevel="0" collapsed="false">
      <c r="H55" s="108"/>
      <c r="I55" s="113"/>
      <c r="J55" s="137"/>
      <c r="K55" s="124"/>
      <c r="L55" s="113"/>
      <c r="M55" s="113"/>
      <c r="N55" s="50"/>
      <c r="O55" s="50"/>
    </row>
    <row r="56" customFormat="false" ht="15" hidden="false" customHeight="false" outlineLevel="0" collapsed="false">
      <c r="H56" s="108"/>
      <c r="I56" s="113"/>
      <c r="J56" s="137"/>
      <c r="K56" s="124"/>
      <c r="L56" s="113"/>
      <c r="M56" s="113"/>
      <c r="N56" s="50"/>
      <c r="O56" s="50"/>
    </row>
    <row r="57" customFormat="false" ht="15" hidden="false" customHeight="false" outlineLevel="0" collapsed="false">
      <c r="H57" s="108"/>
      <c r="I57" s="113"/>
      <c r="J57" s="137"/>
      <c r="K57" s="124"/>
      <c r="L57" s="113"/>
      <c r="M57" s="113"/>
      <c r="N57" s="50"/>
      <c r="O57" s="50"/>
    </row>
    <row r="58" customFormat="false" ht="15" hidden="false" customHeight="false" outlineLevel="0" collapsed="false">
      <c r="H58" s="108"/>
      <c r="I58" s="138"/>
      <c r="J58" s="123"/>
      <c r="K58" s="139"/>
      <c r="L58" s="113"/>
      <c r="M58" s="113"/>
      <c r="N58" s="50"/>
      <c r="O58" s="50"/>
    </row>
    <row r="59" customFormat="false" ht="15" hidden="false" customHeight="false" outlineLevel="0" collapsed="false">
      <c r="H59" s="108"/>
      <c r="I59" s="113"/>
      <c r="J59" s="137"/>
      <c r="K59" s="124"/>
      <c r="L59" s="113"/>
      <c r="M59" s="113"/>
      <c r="N59" s="50"/>
      <c r="O59" s="50"/>
    </row>
    <row r="60" customFormat="false" ht="15" hidden="false" customHeight="false" outlineLevel="0" collapsed="false">
      <c r="H60" s="108"/>
      <c r="I60" s="113"/>
      <c r="J60" s="137"/>
      <c r="K60" s="124"/>
      <c r="L60" s="113"/>
      <c r="M60" s="113"/>
      <c r="N60" s="50"/>
      <c r="O60" s="50"/>
    </row>
    <row r="61" customFormat="false" ht="15" hidden="false" customHeight="false" outlineLevel="0" collapsed="false">
      <c r="H61" s="108"/>
      <c r="I61" s="113"/>
      <c r="J61" s="137"/>
      <c r="K61" s="124"/>
      <c r="L61" s="124"/>
      <c r="M61" s="124"/>
      <c r="N61" s="50"/>
      <c r="O61" s="50"/>
    </row>
    <row r="62" customFormat="false" ht="15" hidden="false" customHeight="false" outlineLevel="0" collapsed="false">
      <c r="H62" s="108"/>
      <c r="I62" s="113"/>
      <c r="J62" s="137"/>
      <c r="K62" s="124"/>
      <c r="L62" s="124"/>
      <c r="M62" s="124"/>
      <c r="N62" s="50"/>
      <c r="O62" s="50"/>
    </row>
    <row r="63" customFormat="false" ht="15" hidden="false" customHeight="false" outlineLevel="0" collapsed="false">
      <c r="H63" s="108"/>
      <c r="I63" s="113"/>
      <c r="J63" s="113"/>
      <c r="K63" s="124"/>
      <c r="L63" s="113"/>
      <c r="M63" s="113"/>
      <c r="N63" s="50"/>
      <c r="O63" s="50"/>
    </row>
    <row r="64" customFormat="false" ht="15" hidden="false" customHeight="false" outlineLevel="0" collapsed="false">
      <c r="H64" s="108"/>
      <c r="I64" s="113"/>
      <c r="J64" s="113"/>
      <c r="K64" s="124"/>
      <c r="L64" s="113"/>
      <c r="M64" s="113"/>
      <c r="N64" s="50"/>
      <c r="O64" s="50"/>
    </row>
    <row r="65" customFormat="false" ht="15" hidden="false" customHeight="false" outlineLevel="0" collapsed="false">
      <c r="H65" s="108"/>
      <c r="I65" s="113"/>
      <c r="J65" s="113"/>
      <c r="K65" s="124"/>
      <c r="L65" s="113"/>
      <c r="M65" s="113"/>
      <c r="N65" s="50"/>
      <c r="O65" s="50"/>
    </row>
    <row r="66" customFormat="false" ht="15" hidden="false" customHeight="false" outlineLevel="0" collapsed="false">
      <c r="H66" s="108"/>
      <c r="I66" s="113"/>
      <c r="J66" s="113"/>
      <c r="K66" s="124"/>
      <c r="L66" s="113"/>
      <c r="M66" s="113"/>
      <c r="N66" s="50"/>
      <c r="O66" s="50"/>
    </row>
    <row r="67" customFormat="false" ht="15" hidden="false" customHeight="false" outlineLevel="0" collapsed="false">
      <c r="H67" s="108"/>
      <c r="I67" s="113"/>
      <c r="J67" s="113"/>
      <c r="K67" s="124"/>
      <c r="L67" s="113"/>
      <c r="M67" s="113"/>
      <c r="N67" s="50"/>
      <c r="O67" s="50"/>
    </row>
    <row r="68" customFormat="false" ht="15" hidden="false" customHeight="false" outlineLevel="0" collapsed="false">
      <c r="H68" s="108"/>
      <c r="I68" s="113"/>
      <c r="J68" s="113"/>
      <c r="K68" s="124"/>
      <c r="L68" s="113"/>
      <c r="M68" s="113"/>
      <c r="N68" s="50"/>
      <c r="O68" s="50"/>
    </row>
    <row r="69" customFormat="false" ht="15" hidden="false" customHeight="false" outlineLevel="0" collapsed="false">
      <c r="H69" s="108"/>
      <c r="I69" s="113"/>
      <c r="J69" s="113"/>
      <c r="K69" s="124"/>
      <c r="L69" s="113"/>
      <c r="M69" s="113"/>
      <c r="N69" s="50"/>
      <c r="O69" s="50"/>
    </row>
    <row r="70" customFormat="false" ht="15" hidden="false" customHeight="false" outlineLevel="0" collapsed="false">
      <c r="H70" s="108"/>
      <c r="I70" s="113"/>
      <c r="J70" s="113"/>
      <c r="K70" s="124"/>
      <c r="L70" s="113"/>
      <c r="M70" s="113"/>
      <c r="N70" s="50"/>
      <c r="O70" s="50"/>
    </row>
    <row r="71" customFormat="false" ht="15" hidden="false" customHeight="false" outlineLevel="0" collapsed="false">
      <c r="H71" s="108"/>
      <c r="I71" s="113"/>
      <c r="J71" s="113"/>
      <c r="K71" s="124"/>
      <c r="L71" s="113"/>
      <c r="M71" s="113"/>
      <c r="N71" s="50"/>
      <c r="O71" s="113"/>
    </row>
    <row r="72" customFormat="false" ht="15" hidden="false" customHeight="false" outlineLevel="0" collapsed="false">
      <c r="H72" s="108"/>
      <c r="I72" s="113"/>
      <c r="J72" s="113"/>
      <c r="K72" s="124"/>
      <c r="L72" s="113"/>
      <c r="M72" s="113"/>
      <c r="N72" s="50"/>
      <c r="O72" s="50"/>
    </row>
    <row r="73" customFormat="false" ht="15" hidden="false" customHeight="false" outlineLevel="0" collapsed="false">
      <c r="H73" s="108"/>
      <c r="I73" s="113"/>
      <c r="J73" s="113"/>
      <c r="K73" s="124"/>
      <c r="L73" s="113"/>
      <c r="M73" s="113"/>
      <c r="N73" s="50"/>
      <c r="O73" s="50"/>
    </row>
    <row r="74" customFormat="false" ht="15" hidden="false" customHeight="false" outlineLevel="0" collapsed="false">
      <c r="H74" s="108"/>
      <c r="I74" s="113"/>
      <c r="J74" s="113"/>
      <c r="K74" s="124"/>
      <c r="L74" s="113"/>
      <c r="M74" s="113"/>
      <c r="N74" s="50"/>
      <c r="O74" s="50"/>
    </row>
    <row r="75" customFormat="false" ht="15" hidden="false" customHeight="false" outlineLevel="0" collapsed="false">
      <c r="H75" s="108"/>
      <c r="I75" s="113"/>
      <c r="J75" s="113"/>
      <c r="K75" s="124"/>
      <c r="L75" s="113"/>
      <c r="M75" s="113"/>
      <c r="N75" s="50"/>
      <c r="O75" s="50"/>
    </row>
    <row r="76" customFormat="false" ht="15" hidden="false" customHeight="false" outlineLevel="0" collapsed="false">
      <c r="H76" s="108"/>
      <c r="I76" s="113"/>
      <c r="J76" s="113"/>
      <c r="K76" s="124"/>
      <c r="L76" s="113"/>
      <c r="M76" s="113"/>
      <c r="N76" s="50"/>
      <c r="O76" s="50"/>
    </row>
    <row r="77" customFormat="false" ht="15" hidden="false" customHeight="false" outlineLevel="0" collapsed="false">
      <c r="H77" s="108"/>
      <c r="I77" s="113"/>
      <c r="J77" s="113"/>
      <c r="K77" s="124"/>
      <c r="L77" s="113"/>
      <c r="M77" s="113"/>
      <c r="N77" s="50"/>
      <c r="O77" s="50"/>
    </row>
    <row r="78" customFormat="false" ht="15" hidden="false" customHeight="false" outlineLevel="0" collapsed="false">
      <c r="H78" s="108"/>
      <c r="I78" s="113"/>
      <c r="J78" s="113"/>
      <c r="K78" s="124"/>
      <c r="L78" s="113"/>
      <c r="M78" s="113"/>
      <c r="N78" s="50"/>
      <c r="O78" s="50"/>
    </row>
    <row r="79" customFormat="false" ht="15" hidden="false" customHeight="false" outlineLevel="0" collapsed="false">
      <c r="H79" s="108"/>
      <c r="I79" s="113"/>
      <c r="J79" s="113"/>
      <c r="K79" s="124"/>
      <c r="L79" s="113"/>
      <c r="M79" s="113"/>
      <c r="N79" s="50"/>
      <c r="O79" s="50"/>
    </row>
    <row r="80" customFormat="false" ht="15" hidden="false" customHeight="false" outlineLevel="0" collapsed="false">
      <c r="H80" s="108"/>
      <c r="I80" s="113"/>
      <c r="J80" s="113"/>
      <c r="K80" s="124"/>
      <c r="L80" s="113"/>
      <c r="M80" s="113"/>
      <c r="N80" s="50"/>
      <c r="O80" s="50"/>
    </row>
  </sheetData>
  <mergeCells count="9">
    <mergeCell ref="A1:F1"/>
    <mergeCell ref="A2:F2"/>
    <mergeCell ref="A3:F3"/>
    <mergeCell ref="I8:N8"/>
    <mergeCell ref="B9:C9"/>
    <mergeCell ref="B14:C14"/>
    <mergeCell ref="B19:C19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7.7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7" min="17" style="0" width="14.56"/>
    <col collapsed="false" customWidth="true" hidden="false" outlineLevel="0" max="27" min="27" style="0" width="12.28"/>
  </cols>
  <sheetData>
    <row r="1" s="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2"/>
      <c r="R1" s="12" t="s">
        <v>15</v>
      </c>
      <c r="S1" s="12"/>
      <c r="T1" s="12"/>
      <c r="U1" s="12"/>
      <c r="V1" s="12"/>
      <c r="W1" s="12"/>
      <c r="X1" s="5"/>
      <c r="Y1" s="12"/>
      <c r="Z1" s="6"/>
      <c r="AA1" s="12"/>
    </row>
    <row r="2" s="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Q2" s="2"/>
      <c r="R2" s="12" t="s">
        <v>78</v>
      </c>
      <c r="S2" s="12"/>
      <c r="T2" s="12"/>
      <c r="U2" s="12"/>
      <c r="V2" s="12"/>
      <c r="W2" s="12"/>
      <c r="X2" s="5"/>
      <c r="Y2" s="12" t="s">
        <v>18</v>
      </c>
      <c r="Z2" s="6"/>
      <c r="AA2" s="12" t="s">
        <v>19</v>
      </c>
    </row>
    <row r="3" s="1" customFormat="true" ht="13.7" hidden="false" customHeight="true" outlineLevel="0" collapsed="false">
      <c r="A3" s="7" t="s">
        <v>20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Q3" s="2"/>
      <c r="R3" s="12" t="s">
        <v>21</v>
      </c>
      <c r="S3" s="12" t="s">
        <v>0</v>
      </c>
      <c r="T3" s="12"/>
      <c r="U3" s="12" t="s">
        <v>6</v>
      </c>
      <c r="V3" s="12" t="s">
        <v>22</v>
      </c>
      <c r="W3" s="12" t="s">
        <v>7</v>
      </c>
      <c r="X3" s="5" t="s">
        <v>8</v>
      </c>
      <c r="Y3" s="12" t="s">
        <v>9</v>
      </c>
      <c r="Z3" s="6" t="s">
        <v>8</v>
      </c>
      <c r="AA3" s="12" t="s">
        <v>10</v>
      </c>
    </row>
    <row r="4" s="1" customFormat="true" ht="13.7" hidden="false" customHeight="true" outlineLevel="0" collapsed="false">
      <c r="A4" s="18"/>
      <c r="B4" s="19"/>
      <c r="C4" s="18"/>
      <c r="D4" s="18"/>
      <c r="E4" s="18" t="s">
        <v>23</v>
      </c>
      <c r="F4" s="18"/>
      <c r="G4" s="18"/>
      <c r="H4" s="20" t="n">
        <v>0</v>
      </c>
      <c r="I4" s="21"/>
      <c r="J4" s="20" t="n">
        <v>0</v>
      </c>
      <c r="K4" s="22"/>
      <c r="L4" s="20" t="n">
        <f aca="false">+ENE!Q11</f>
        <v>1177228.59</v>
      </c>
      <c r="M4" s="18"/>
      <c r="N4" s="18"/>
      <c r="O4" s="18" t="s">
        <v>24</v>
      </c>
      <c r="P4" s="18"/>
      <c r="Q4" s="2"/>
      <c r="R4" s="0"/>
      <c r="S4" s="0"/>
      <c r="T4" s="0"/>
      <c r="U4" s="0"/>
      <c r="V4" s="0" t="s">
        <v>25</v>
      </c>
      <c r="W4" s="0"/>
      <c r="X4" s="5"/>
      <c r="Y4" s="0"/>
      <c r="Z4" s="6"/>
      <c r="AA4" s="23" t="n">
        <f aca="false">+FEB!Q12</f>
        <v>-1177228.5</v>
      </c>
    </row>
    <row r="5" s="1" customFormat="true" ht="13.7" hidden="false" customHeight="true" outlineLevel="0" collapsed="false">
      <c r="A5" s="140"/>
      <c r="B5" s="141"/>
      <c r="C5" s="142"/>
      <c r="D5" s="142"/>
      <c r="E5" s="142"/>
      <c r="F5" s="140"/>
      <c r="G5" s="142"/>
      <c r="H5" s="20"/>
      <c r="I5" s="21"/>
      <c r="J5" s="20"/>
      <c r="K5" s="22"/>
      <c r="L5" s="20"/>
      <c r="M5" s="18"/>
      <c r="N5" s="18"/>
      <c r="O5" s="18"/>
      <c r="P5" s="18"/>
      <c r="Q5" s="2"/>
      <c r="R5" s="0"/>
      <c r="S5" s="25"/>
      <c r="T5" s="0"/>
      <c r="U5" s="0"/>
      <c r="V5" s="0"/>
      <c r="W5" s="0"/>
      <c r="X5" s="5"/>
      <c r="Y5" s="0"/>
      <c r="Z5" s="6"/>
      <c r="AA5" s="23"/>
    </row>
    <row r="6" s="1" customFormat="true" ht="13.7" hidden="false" customHeight="true" outlineLevel="0" collapsed="false">
      <c r="A6" s="140"/>
      <c r="B6" s="141"/>
      <c r="C6" s="142"/>
      <c r="D6" s="142"/>
      <c r="E6" s="142"/>
      <c r="F6" s="140"/>
      <c r="G6" s="142"/>
      <c r="H6" s="20"/>
      <c r="I6" s="21"/>
      <c r="J6" s="20"/>
      <c r="K6" s="22"/>
      <c r="L6" s="20"/>
      <c r="M6" s="18"/>
      <c r="N6" s="18"/>
      <c r="O6" s="18"/>
      <c r="P6" s="145"/>
      <c r="Q6" s="2"/>
      <c r="R6" s="0"/>
      <c r="S6" s="25"/>
      <c r="T6" s="0"/>
      <c r="U6" s="0"/>
      <c r="V6" s="0"/>
      <c r="W6" s="0"/>
      <c r="X6" s="5"/>
      <c r="Y6" s="0"/>
      <c r="Z6" s="6"/>
      <c r="AA6" s="23"/>
    </row>
    <row r="7" s="1" customFormat="true" ht="12.75" hidden="false" customHeight="false" outlineLevel="0" collapsed="false">
      <c r="H7" s="2"/>
      <c r="I7" s="3"/>
      <c r="J7" s="2"/>
      <c r="K7" s="4"/>
      <c r="L7" s="2"/>
      <c r="Q7" s="2"/>
      <c r="R7" s="0"/>
      <c r="S7" s="0"/>
      <c r="T7" s="0"/>
      <c r="U7" s="0"/>
      <c r="V7" s="0" t="s">
        <v>43</v>
      </c>
      <c r="W7" s="0"/>
      <c r="X7" s="5"/>
      <c r="Y7" s="0"/>
      <c r="Z7" s="6"/>
      <c r="AA7" s="0"/>
    </row>
    <row r="8" s="1" customFormat="true" ht="12.75" hidden="false" customHeight="false" outlineLevel="0" collapsed="false">
      <c r="H8" s="2"/>
      <c r="I8" s="3"/>
      <c r="J8" s="2"/>
      <c r="K8" s="4"/>
      <c r="L8" s="2"/>
      <c r="Q8" s="2"/>
      <c r="R8" s="0"/>
      <c r="S8" s="0"/>
      <c r="T8" s="0"/>
      <c r="U8" s="0"/>
      <c r="V8" s="0" t="s">
        <v>44</v>
      </c>
      <c r="W8" s="0"/>
      <c r="X8" s="5"/>
      <c r="Y8" s="0"/>
      <c r="Z8" s="6"/>
      <c r="AA8" s="23" t="n">
        <v>-1177228.5</v>
      </c>
    </row>
    <row r="9" s="1" customFormat="true" ht="12.75" hidden="false" customHeight="false" outlineLevel="0" collapsed="false">
      <c r="H9" s="2"/>
      <c r="I9" s="3"/>
      <c r="J9" s="2"/>
      <c r="K9" s="4"/>
      <c r="L9" s="2"/>
      <c r="Q9" s="2"/>
      <c r="R9" s="0"/>
      <c r="S9" s="0"/>
      <c r="T9" s="0"/>
      <c r="U9" s="0"/>
      <c r="V9" s="0"/>
      <c r="W9" s="0"/>
      <c r="X9" s="5"/>
      <c r="Y9" s="0"/>
      <c r="Z9" s="6"/>
      <c r="AA9" s="0"/>
    </row>
    <row r="10" s="1" customFormat="true" ht="15" hidden="false" customHeight="false" outlineLevel="0" collapsed="false">
      <c r="H10" s="2"/>
      <c r="I10" s="3"/>
      <c r="J10" s="2"/>
      <c r="K10" s="4"/>
      <c r="L10" s="2"/>
      <c r="P10" s="26"/>
      <c r="Q10" s="27"/>
      <c r="X10" s="5"/>
      <c r="Z10" s="6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6" t="s">
        <v>45</v>
      </c>
      <c r="Q11" s="27" t="n">
        <f aca="false">+L4</f>
        <v>1177228.59</v>
      </c>
      <c r="X11" s="5"/>
      <c r="Z11" s="6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6" t="s">
        <v>46</v>
      </c>
      <c r="Q12" s="28" t="n">
        <f aca="false">+AA4</f>
        <v>-1177228.5</v>
      </c>
      <c r="X12" s="5"/>
      <c r="Z12" s="6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6" t="s">
        <v>47</v>
      </c>
      <c r="Q13" s="27" t="n">
        <f aca="false">+Q11+Q12</f>
        <v>0.090000000083819</v>
      </c>
      <c r="X13" s="5"/>
      <c r="Z13" s="6"/>
    </row>
    <row r="14" s="1" customFormat="true" ht="12.75" hidden="false" customHeight="false" outlineLevel="0" collapsed="false">
      <c r="H14" s="2"/>
      <c r="I14" s="3"/>
      <c r="J14" s="2"/>
      <c r="K14" s="4"/>
      <c r="L14" s="2"/>
      <c r="Q14" s="2"/>
      <c r="X14" s="5"/>
      <c r="Z14" s="6"/>
    </row>
    <row r="15" s="1" customFormat="true" ht="12.75" hidden="false" customHeight="false" outlineLevel="0" collapsed="false">
      <c r="H15" s="2"/>
      <c r="I15" s="3"/>
      <c r="J15" s="2"/>
      <c r="K15" s="4"/>
      <c r="L15" s="2"/>
      <c r="Q15" s="2"/>
      <c r="X15" s="5"/>
      <c r="Z15" s="6"/>
    </row>
    <row r="16" s="1" customFormat="true" ht="12.75" hidden="false" customHeight="false" outlineLevel="0" collapsed="false">
      <c r="H16" s="2"/>
      <c r="I16" s="3"/>
      <c r="J16" s="2"/>
      <c r="K16" s="4"/>
      <c r="L16" s="2"/>
      <c r="Q16" s="2"/>
      <c r="X16" s="5"/>
      <c r="Z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MContabilidad6</cp:lastModifiedBy>
  <cp:lastPrinted>2018-01-27T00:35:57Z</cp:lastPrinted>
  <dcterms:modified xsi:type="dcterms:W3CDTF">2018-01-27T00:36:29Z</dcterms:modified>
  <cp:revision>0</cp:revision>
  <dc:subject/>
  <dc:title/>
</cp:coreProperties>
</file>