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  <sheet name="Hoja3" sheetId="13" state="visible" r:id="rId14"/>
    <sheet name="Hoja2" sheetId="14" state="visible" r:id="rId15"/>
  </sheets>
  <definedNames>
    <definedName function="false" hidden="true" localSheetId="3" name="_xlnm._FilterDatabase" vbProcedure="false">'ABR.2015'!$A$6:$N$48</definedName>
    <definedName function="false" hidden="true" localSheetId="7" name="_xlnm._FilterDatabase" vbProcedure="false">'AGO.2015'!$A$6:$N$38</definedName>
    <definedName function="false" hidden="true" localSheetId="11" name="_xlnm._FilterDatabase" vbProcedure="false">'DIC.2015'!$A$5:$N$37</definedName>
    <definedName function="false" hidden="true" localSheetId="0" name="_xlnm._FilterDatabase" vbProcedure="false">'ENE.2015'!$A$6:$N$132</definedName>
    <definedName function="false" hidden="true" localSheetId="1" name="_xlnm._FilterDatabase" vbProcedure="false">'FEB.2015'!$A$6:$N$249</definedName>
    <definedName function="false" hidden="true" localSheetId="13" name="_xlnm._FilterDatabase" vbProcedure="false">Hoja2!$A$6:$N$69</definedName>
    <definedName function="false" hidden="true" localSheetId="6" name="_xlnm._FilterDatabase" vbProcedure="false">'JUL.2015'!$A$6:$N$40</definedName>
    <definedName function="false" hidden="true" localSheetId="5" name="_xlnm._FilterDatabase" vbProcedure="false">'JUN.2015'!$A$6:$N$57</definedName>
    <definedName function="false" hidden="true" localSheetId="4" name="_xlnm._FilterDatabase" vbProcedure="false">'MAY.2015'!$A$6:$N$34</definedName>
    <definedName function="false" hidden="true" localSheetId="2" name="_xlnm._FilterDatabase" vbProcedure="false">'MZO.2015'!$A$6:$N$99</definedName>
    <definedName function="false" hidden="true" localSheetId="10" name="_xlnm._FilterDatabase" vbProcedure="false">'NOV.2015'!$A$6:$N$52</definedName>
    <definedName function="false" hidden="true" localSheetId="9" name="_xlnm._FilterDatabase" vbProcedure="false">'OCT.2015'!$C$12:$N$38</definedName>
    <definedName function="false" hidden="true" localSheetId="8" name="_xlnm._FilterDatabase" vbProcedure="false">'SEP.2015'!$B$1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SOBRAN 73,75 YA QUE SOLO SE CONCILIO UN MONTO DE 985,43 EN 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1</xdr:col>
                <xdr:colOff>10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5" uniqueCount="1790">
  <si>
    <t xml:space="preserve">=============================================================================================================================================================</t>
  </si>
  <si>
    <t xml:space="preserve">RALLY CHAMPION S.A. DE C.V.                                                                                                              22/08/15 Pag. 1</t>
  </si>
  <si>
    <t xml:space="preserve">                                                                                                                                         13:01</t>
  </si>
  <si>
    <t xml:space="preserve">Auxiliar del 01/01/15 al 31/01/15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========</t>
  </si>
  <si>
    <t xml:space="preserve">=========</t>
  </si>
  <si>
    <t xml:space="preserve">===========</t>
  </si>
  <si>
    <t xml:space="preserve">=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</t>
  </si>
  <si>
    <t xml:space="preserve">=============</t>
  </si>
  <si>
    <t xml:space="preserve">Cuenta</t>
  </si>
  <si>
    <t xml:space="preserve">255-003</t>
  </si>
  <si>
    <t xml:space="preserve">QU</t>
  </si>
  <si>
    <t xml:space="preserve">ERETARO M</t>
  </si>
  <si>
    <t xml:space="preserve">OTORS S</t>
  </si>
  <si>
    <t xml:space="preserve">A</t>
  </si>
  <si>
    <t xml:space="preserve">Saldo Inicial</t>
  </si>
  <si>
    <t xml:space="preserve">D     41</t>
  </si>
  <si>
    <t xml:space="preserve">P 00003424</t>
  </si>
  <si>
    <t xml:space="preserve">UD10008-</t>
  </si>
  <si>
    <t xml:space="preserve">AS03303</t>
  </si>
  <si>
    <t xml:space="preserve">Facturacion Intercom</t>
  </si>
  <si>
    <t xml:space="preserve">GESPINDOL</t>
  </si>
  <si>
    <t xml:space="preserve">QUERETARO MOTORS SA</t>
  </si>
  <si>
    <t xml:space="preserve">-2,427,428.35</t>
  </si>
  <si>
    <t xml:space="preserve">D     42</t>
  </si>
  <si>
    <t xml:space="preserve">D 00003448</t>
  </si>
  <si>
    <t xml:space="preserve">AS03304</t>
  </si>
  <si>
    <t xml:space="preserve">-2,427,022.35</t>
  </si>
  <si>
    <t xml:space="preserve">D     43</t>
  </si>
  <si>
    <t xml:space="preserve">D 00003449</t>
  </si>
  <si>
    <t xml:space="preserve">AS03305</t>
  </si>
  <si>
    <t xml:space="preserve">-2,426,616.35</t>
  </si>
  <si>
    <t xml:space="preserve">D     44</t>
  </si>
  <si>
    <t xml:space="preserve">P 00003456</t>
  </si>
  <si>
    <t xml:space="preserve">AS03306</t>
  </si>
  <si>
    <t xml:space="preserve">-2,426,511.95</t>
  </si>
  <si>
    <t xml:space="preserve">D     45</t>
  </si>
  <si>
    <t xml:space="preserve">P 00003457</t>
  </si>
  <si>
    <t xml:space="preserve">AS03307</t>
  </si>
  <si>
    <t xml:space="preserve">-2,426,407.55</t>
  </si>
  <si>
    <t xml:space="preserve">D     47</t>
  </si>
  <si>
    <t xml:space="preserve">P 00003459</t>
  </si>
  <si>
    <t xml:space="preserve">AS03309</t>
  </si>
  <si>
    <t xml:space="preserve">-2,426,001.55</t>
  </si>
  <si>
    <t xml:space="preserve">D     48</t>
  </si>
  <si>
    <t xml:space="preserve">P 00003460</t>
  </si>
  <si>
    <t xml:space="preserve">AS03310</t>
  </si>
  <si>
    <t xml:space="preserve">-2,425,897.15</t>
  </si>
  <si>
    <t xml:space="preserve">D     49</t>
  </si>
  <si>
    <t xml:space="preserve">P 00003461</t>
  </si>
  <si>
    <t xml:space="preserve">AS03311</t>
  </si>
  <si>
    <t xml:space="preserve">-2,425,491.15</t>
  </si>
  <si>
    <t xml:space="preserve">D     50</t>
  </si>
  <si>
    <t xml:space="preserve">P 00003462</t>
  </si>
  <si>
    <t xml:space="preserve">AS03312</t>
  </si>
  <si>
    <t xml:space="preserve">-2,425,386.75</t>
  </si>
  <si>
    <t xml:space="preserve">D     51</t>
  </si>
  <si>
    <t xml:space="preserve">P 00003463</t>
  </si>
  <si>
    <t xml:space="preserve">AS03313</t>
  </si>
  <si>
    <t xml:space="preserve">-2,425,282.35</t>
  </si>
  <si>
    <t xml:space="preserve">D     52</t>
  </si>
  <si>
    <t xml:space="preserve">P 00003464</t>
  </si>
  <si>
    <t xml:space="preserve">AS03314</t>
  </si>
  <si>
    <t xml:space="preserve">-2,425,177.95</t>
  </si>
  <si>
    <t xml:space="preserve">D     53</t>
  </si>
  <si>
    <t xml:space="preserve">P 00003465</t>
  </si>
  <si>
    <t xml:space="preserve">AS03315</t>
  </si>
  <si>
    <t xml:space="preserve">-2,424,771.95</t>
  </si>
  <si>
    <t xml:space="preserve">D     54</t>
  </si>
  <si>
    <t xml:space="preserve">P 00003466</t>
  </si>
  <si>
    <t xml:space="preserve">AS03316</t>
  </si>
  <si>
    <t xml:space="preserve">-2,424,667.55</t>
  </si>
  <si>
    <t xml:space="preserve">D     55</t>
  </si>
  <si>
    <t xml:space="preserve">P 00003467</t>
  </si>
  <si>
    <t xml:space="preserve">AS03317</t>
  </si>
  <si>
    <t xml:space="preserve">-2,424,261.55</t>
  </si>
  <si>
    <t xml:space="preserve">D     57</t>
  </si>
  <si>
    <t xml:space="preserve">P 00003471</t>
  </si>
  <si>
    <t xml:space="preserve">AS03319</t>
  </si>
  <si>
    <t xml:space="preserve">-2,423,855.55</t>
  </si>
  <si>
    <t xml:space="preserve">D     58</t>
  </si>
  <si>
    <t xml:space="preserve">P 00003469</t>
  </si>
  <si>
    <t xml:space="preserve">AS03320</t>
  </si>
  <si>
    <t xml:space="preserve">-2,423,449.55</t>
  </si>
  <si>
    <t xml:space="preserve">D     59</t>
  </si>
  <si>
    <t xml:space="preserve">P 00003470</t>
  </si>
  <si>
    <t xml:space="preserve">AS03321</t>
  </si>
  <si>
    <t xml:space="preserve">-2,422,927.55</t>
  </si>
  <si>
    <t xml:space="preserve">D     60</t>
  </si>
  <si>
    <t xml:space="preserve">P 00003453</t>
  </si>
  <si>
    <t xml:space="preserve">AS03322</t>
  </si>
  <si>
    <t xml:space="preserve">-2,422,579.55</t>
  </si>
  <si>
    <t xml:space="preserve">D     64</t>
  </si>
  <si>
    <t xml:space="preserve">P 00003458</t>
  </si>
  <si>
    <t xml:space="preserve">AS03325</t>
  </si>
  <si>
    <t xml:space="preserve">-2,422,475.15</t>
  </si>
  <si>
    <t xml:space="preserve">D    110</t>
  </si>
  <si>
    <t xml:space="preserve">WR00000043</t>
  </si>
  <si>
    <t xml:space="preserve">XA05002-</t>
  </si>
  <si>
    <t xml:space="preserve">COMPRA A INTERCOMPAÑ</t>
  </si>
  <si>
    <t xml:space="preserve">JRODRIGUE</t>
  </si>
  <si>
    <t xml:space="preserve">-2,423,260.86</t>
  </si>
  <si>
    <t xml:space="preserve">D    122</t>
  </si>
  <si>
    <t xml:space="preserve">P 00003479</t>
  </si>
  <si>
    <t xml:space="preserve">AS03337</t>
  </si>
  <si>
    <t xml:space="preserve">-2,423,028.86</t>
  </si>
  <si>
    <t xml:space="preserve">D    123</t>
  </si>
  <si>
    <t xml:space="preserve">D 00003484</t>
  </si>
  <si>
    <t xml:space="preserve">AS03338</t>
  </si>
  <si>
    <t xml:space="preserve">-2,422,680.86</t>
  </si>
  <si>
    <t xml:space="preserve">D    128</t>
  </si>
  <si>
    <t xml:space="preserve">P 00148024</t>
  </si>
  <si>
    <t xml:space="preserve">AS03342</t>
  </si>
  <si>
    <t xml:space="preserve">-2,422,158.86</t>
  </si>
  <si>
    <t xml:space="preserve">D    129</t>
  </si>
  <si>
    <t xml:space="preserve">P 00148025</t>
  </si>
  <si>
    <t xml:space="preserve">AS03343</t>
  </si>
  <si>
    <t xml:space="preserve">-2,421,752.86</t>
  </si>
  <si>
    <t xml:space="preserve">D    131</t>
  </si>
  <si>
    <t xml:space="preserve">P 00148026</t>
  </si>
  <si>
    <t xml:space="preserve">AS03344</t>
  </si>
  <si>
    <t xml:space="preserve">-2,421,346.86</t>
  </si>
  <si>
    <t xml:space="preserve">D    132</t>
  </si>
  <si>
    <t xml:space="preserve">P 00148027</t>
  </si>
  <si>
    <t xml:space="preserve">AS03345</t>
  </si>
  <si>
    <t xml:space="preserve">-2,420,940.86</t>
  </si>
  <si>
    <t xml:space="preserve">D    133</t>
  </si>
  <si>
    <t xml:space="preserve">P 00148028</t>
  </si>
  <si>
    <t xml:space="preserve">AS03346</t>
  </si>
  <si>
    <t xml:space="preserve">-2,420,534.86</t>
  </si>
  <si>
    <t xml:space="preserve">D    134</t>
  </si>
  <si>
    <t xml:space="preserve">P 00148029</t>
  </si>
  <si>
    <t xml:space="preserve">AS03347</t>
  </si>
  <si>
    <t xml:space="preserve">-2,420,128.86</t>
  </si>
  <si>
    <t xml:space="preserve">D    135</t>
  </si>
  <si>
    <t xml:space="preserve">P 00148030</t>
  </si>
  <si>
    <t xml:space="preserve">AS03348</t>
  </si>
  <si>
    <t xml:space="preserve">-2,419,606.86</t>
  </si>
  <si>
    <t xml:space="preserve">D    136</t>
  </si>
  <si>
    <t xml:space="preserve">P 00148031</t>
  </si>
  <si>
    <t xml:space="preserve">AS03349</t>
  </si>
  <si>
    <t xml:space="preserve">-2,419,502.46</t>
  </si>
  <si>
    <t xml:space="preserve">D    137</t>
  </si>
  <si>
    <t xml:space="preserve">P 00148032</t>
  </si>
  <si>
    <t xml:space="preserve">AS03350</t>
  </si>
  <si>
    <t xml:space="preserve">-2,419,398.06</t>
  </si>
  <si>
    <t xml:space="preserve">D    138</t>
  </si>
  <si>
    <t xml:space="preserve">P 00148033</t>
  </si>
  <si>
    <t xml:space="preserve">AS03351</t>
  </si>
  <si>
    <t xml:space="preserve">-2,419,293.66</t>
  </si>
  <si>
    <t xml:space="preserve">D    139</t>
  </si>
  <si>
    <t xml:space="preserve">P 00148034</t>
  </si>
  <si>
    <t xml:space="preserve">AS03352</t>
  </si>
  <si>
    <t xml:space="preserve">-2,419,189.26</t>
  </si>
  <si>
    <t xml:space="preserve">D    140</t>
  </si>
  <si>
    <t xml:space="preserve">P 00148035</t>
  </si>
  <si>
    <t xml:space="preserve">AS03353</t>
  </si>
  <si>
    <t xml:space="preserve">-2,419,084.86</t>
  </si>
  <si>
    <t xml:space="preserve">D    141</t>
  </si>
  <si>
    <t xml:space="preserve">P 00148036</t>
  </si>
  <si>
    <t xml:space="preserve">AS03354</t>
  </si>
  <si>
    <t xml:space="preserve">-2,418,980.46</t>
  </si>
  <si>
    <t xml:space="preserve">D    142</t>
  </si>
  <si>
    <t xml:space="preserve">P 00148037</t>
  </si>
  <si>
    <t xml:space="preserve">AS03355</t>
  </si>
  <si>
    <t xml:space="preserve">-2,418,876.06</t>
  </si>
  <si>
    <t xml:space="preserve">D    148</t>
  </si>
  <si>
    <t xml:space="preserve">WR00000072</t>
  </si>
  <si>
    <t xml:space="preserve">-2,420,151.85</t>
  </si>
  <si>
    <t xml:space="preserve">E     16</t>
  </si>
  <si>
    <t xml:space="preserve">TRASPASO</t>
  </si>
  <si>
    <t xml:space="preserve">NA19003-</t>
  </si>
  <si>
    <t xml:space="preserve">Poliza Contable de E</t>
  </si>
  <si>
    <t xml:space="preserve">LJIMENEZ</t>
  </si>
  <si>
    <t xml:space="preserve">TRASPASO RALLY-QM 119415</t>
  </si>
  <si>
    <t xml:space="preserve">-2,378,151.85</t>
  </si>
  <si>
    <t xml:space="preserve">I     18</t>
  </si>
  <si>
    <t xml:space="preserve">NA19002-</t>
  </si>
  <si>
    <t xml:space="preserve">Poliza Contable de I</t>
  </si>
  <si>
    <t xml:space="preserve">LJIMENEZ:TRASPASO QM-RALLY 444007</t>
  </si>
  <si>
    <t xml:space="preserve">D    162</t>
  </si>
  <si>
    <t xml:space="preserve">WR00000077</t>
  </si>
  <si>
    <t xml:space="preserve">XA55002-</t>
  </si>
  <si>
    <t xml:space="preserve">S001149</t>
  </si>
  <si>
    <t xml:space="preserve">TOT INTERCOMPAÑIAS</t>
  </si>
  <si>
    <t xml:space="preserve">-2,420,479.55</t>
  </si>
  <si>
    <t xml:space="preserve">D    163</t>
  </si>
  <si>
    <t xml:space="preserve">WR00000076</t>
  </si>
  <si>
    <t xml:space="preserve">S001150</t>
  </si>
  <si>
    <t xml:space="preserve">-2,420,681.16</t>
  </si>
  <si>
    <t xml:space="preserve">D    164</t>
  </si>
  <si>
    <t xml:space="preserve">WR00000075</t>
  </si>
  <si>
    <t xml:space="preserve">S001151</t>
  </si>
  <si>
    <t xml:space="preserve">-2,420,865.79</t>
  </si>
  <si>
    <t xml:space="preserve">D    165</t>
  </si>
  <si>
    <t xml:space="preserve">WR00000074</t>
  </si>
  <si>
    <t xml:space="preserve">S001152</t>
  </si>
  <si>
    <t xml:space="preserve">-2,420,883.92</t>
  </si>
  <si>
    <t xml:space="preserve">D    166</t>
  </si>
  <si>
    <t xml:space="preserve">WR00000078</t>
  </si>
  <si>
    <t xml:space="preserve">S001153</t>
  </si>
  <si>
    <t xml:space="preserve">-2,420,910.72</t>
  </si>
  <si>
    <t xml:space="preserve">D    167</t>
  </si>
  <si>
    <t xml:space="preserve">WR00000079</t>
  </si>
  <si>
    <t xml:space="preserve">S001154</t>
  </si>
  <si>
    <t xml:space="preserve">-2,420,993.21</t>
  </si>
  <si>
    <t xml:space="preserve">D    186</t>
  </si>
  <si>
    <t xml:space="preserve">UD07006-</t>
  </si>
  <si>
    <t xml:space="preserve">AR00144</t>
  </si>
  <si>
    <t xml:space="preserve">FACTURA INTERCOMPAÑI</t>
  </si>
  <si>
    <t xml:space="preserve">-2,415,309.21</t>
  </si>
  <si>
    <t xml:space="preserve">D    214</t>
  </si>
  <si>
    <t xml:space="preserve">WR00000134</t>
  </si>
  <si>
    <t xml:space="preserve">S001156</t>
  </si>
  <si>
    <t xml:space="preserve">LJIMENEZ:QUERETARO MOTORS SA</t>
  </si>
  <si>
    <t xml:space="preserve">-2,416,786.78</t>
  </si>
  <si>
    <t xml:space="preserve">D    215</t>
  </si>
  <si>
    <t xml:space="preserve">WR00000137</t>
  </si>
  <si>
    <t xml:space="preserve">S001157</t>
  </si>
  <si>
    <t xml:space="preserve">-2,416,853.13</t>
  </si>
  <si>
    <t xml:space="preserve">D    216</t>
  </si>
  <si>
    <t xml:space="preserve">WR00000104</t>
  </si>
  <si>
    <t xml:space="preserve">S001158</t>
  </si>
  <si>
    <t xml:space="preserve">-2,417,173.29</t>
  </si>
  <si>
    <t xml:space="preserve">D    217</t>
  </si>
  <si>
    <t xml:space="preserve">WR00000105</t>
  </si>
  <si>
    <t xml:space="preserve">S001159</t>
  </si>
  <si>
    <t xml:space="preserve">-2,418,279.78</t>
  </si>
  <si>
    <t xml:space="preserve">D    218</t>
  </si>
  <si>
    <t xml:space="preserve">WR00000133</t>
  </si>
  <si>
    <t xml:space="preserve">S001160</t>
  </si>
  <si>
    <t xml:space="preserve">-2,419,765.81</t>
  </si>
  <si>
    <t xml:space="preserve">D    228</t>
  </si>
  <si>
    <t xml:space="preserve">WR00000140</t>
  </si>
  <si>
    <t xml:space="preserve">S001161</t>
  </si>
  <si>
    <t xml:space="preserve">-2,421,332.74</t>
  </si>
  <si>
    <t xml:space="preserve">D    229</t>
  </si>
  <si>
    <t xml:space="preserve">WR00000139</t>
  </si>
  <si>
    <t xml:space="preserve">-2,421,658.12</t>
  </si>
  <si>
    <t xml:space="preserve">D    245</t>
  </si>
  <si>
    <t xml:space="preserve">P 00003498</t>
  </si>
  <si>
    <t xml:space="preserve">AS03373</t>
  </si>
  <si>
    <t xml:space="preserve">-2,421,252.12</t>
  </si>
  <si>
    <t xml:space="preserve">D    247</t>
  </si>
  <si>
    <t xml:space="preserve">D 00003502</t>
  </si>
  <si>
    <t xml:space="preserve">AS03375</t>
  </si>
  <si>
    <t xml:space="preserve">-2,420,846.12</t>
  </si>
  <si>
    <t xml:space="preserve">D    248</t>
  </si>
  <si>
    <t xml:space="preserve">D 00003503</t>
  </si>
  <si>
    <t xml:space="preserve">AS03376</t>
  </si>
  <si>
    <t xml:space="preserve">-2,420,498.12</t>
  </si>
  <si>
    <t xml:space="preserve">D    249</t>
  </si>
  <si>
    <t xml:space="preserve">D 00003504</t>
  </si>
  <si>
    <t xml:space="preserve">AS03377</t>
  </si>
  <si>
    <t xml:space="preserve">-2,420,092.12</t>
  </si>
  <si>
    <t xml:space="preserve">D    250</t>
  </si>
  <si>
    <t xml:space="preserve">D 00003509</t>
  </si>
  <si>
    <t xml:space="preserve">AS03378</t>
  </si>
  <si>
    <t xml:space="preserve">-2,419,686.12</t>
  </si>
  <si>
    <t xml:space="preserve">D    251</t>
  </si>
  <si>
    <t xml:space="preserve">D 00003510</t>
  </si>
  <si>
    <t xml:space="preserve">AS03379</t>
  </si>
  <si>
    <t xml:space="preserve">-2,419,280.12</t>
  </si>
  <si>
    <t xml:space="preserve">D    252</t>
  </si>
  <si>
    <t xml:space="preserve">P 00003511</t>
  </si>
  <si>
    <t xml:space="preserve">AS03380</t>
  </si>
  <si>
    <t xml:space="preserve">-2,418,874.12</t>
  </si>
  <si>
    <t xml:space="preserve">D    253</t>
  </si>
  <si>
    <t xml:space="preserve">P 00003514</t>
  </si>
  <si>
    <t xml:space="preserve">AS03381</t>
  </si>
  <si>
    <t xml:space="preserve">-2,418,352.12</t>
  </si>
  <si>
    <t xml:space="preserve">D    254</t>
  </si>
  <si>
    <t xml:space="preserve">P 00003517</t>
  </si>
  <si>
    <t xml:space="preserve">AS03382</t>
  </si>
  <si>
    <t xml:space="preserve">-2,417,946.12</t>
  </si>
  <si>
    <t xml:space="preserve">D    255</t>
  </si>
  <si>
    <t xml:space="preserve">P 00003518</t>
  </si>
  <si>
    <t xml:space="preserve">AS03383</t>
  </si>
  <si>
    <t xml:space="preserve">-2,417,424.12</t>
  </si>
  <si>
    <t xml:space="preserve">D    256</t>
  </si>
  <si>
    <t xml:space="preserve">P 00003520</t>
  </si>
  <si>
    <t xml:space="preserve">AS03384</t>
  </si>
  <si>
    <t xml:space="preserve">-2,417,319.72</t>
  </si>
  <si>
    <t xml:space="preserve">D    257</t>
  </si>
  <si>
    <t xml:space="preserve">P 00003521</t>
  </si>
  <si>
    <t xml:space="preserve">AS03385</t>
  </si>
  <si>
    <t xml:space="preserve">-2,417,215.32</t>
  </si>
  <si>
    <t xml:space="preserve">D    259</t>
  </si>
  <si>
    <t xml:space="preserve">P 00003523</t>
  </si>
  <si>
    <t xml:space="preserve">AS03387</t>
  </si>
  <si>
    <t xml:space="preserve">-2,417,110.92</t>
  </si>
  <si>
    <t xml:space="preserve">D    260</t>
  </si>
  <si>
    <t xml:space="preserve">P 00003524</t>
  </si>
  <si>
    <t xml:space="preserve">AS03388</t>
  </si>
  <si>
    <t xml:space="preserve">-2,417,006.52</t>
  </si>
  <si>
    <t xml:space="preserve">D    261</t>
  </si>
  <si>
    <t xml:space="preserve">P 00003525</t>
  </si>
  <si>
    <t xml:space="preserve">AS03389</t>
  </si>
  <si>
    <t xml:space="preserve">-2,416,902.12</t>
  </si>
  <si>
    <t xml:space="preserve">D    262</t>
  </si>
  <si>
    <t xml:space="preserve">P 00003526</t>
  </si>
  <si>
    <t xml:space="preserve">AS03390</t>
  </si>
  <si>
    <t xml:space="preserve">-2,416,797.72</t>
  </si>
  <si>
    <t xml:space="preserve">D    263</t>
  </si>
  <si>
    <t xml:space="preserve">P 00003527</t>
  </si>
  <si>
    <t xml:space="preserve">AS03391</t>
  </si>
  <si>
    <t xml:space="preserve">-2,416,693.32</t>
  </si>
  <si>
    <t xml:space="preserve">D    264</t>
  </si>
  <si>
    <t xml:space="preserve">P 00003528</t>
  </si>
  <si>
    <t xml:space="preserve">AS03392</t>
  </si>
  <si>
    <t xml:space="preserve">-2,416,588.92</t>
  </si>
  <si>
    <t xml:space="preserve">D    265</t>
  </si>
  <si>
    <t xml:space="preserve">T 00003454</t>
  </si>
  <si>
    <t xml:space="preserve">AS03393</t>
  </si>
  <si>
    <t xml:space="preserve">-2,413,553.51</t>
  </si>
  <si>
    <t xml:space="preserve">D    266</t>
  </si>
  <si>
    <t xml:space="preserve">T 00003477</t>
  </si>
  <si>
    <t xml:space="preserve">AS03394</t>
  </si>
  <si>
    <t xml:space="preserve">-2,411,363.63</t>
  </si>
  <si>
    <t xml:space="preserve">D    267</t>
  </si>
  <si>
    <t xml:space="preserve">T 00003494</t>
  </si>
  <si>
    <t xml:space="preserve">AS03395</t>
  </si>
  <si>
    <t xml:space="preserve">-2,411,017.79</t>
  </si>
  <si>
    <t xml:space="preserve">D    268</t>
  </si>
  <si>
    <t xml:space="preserve">P 00003515</t>
  </si>
  <si>
    <t xml:space="preserve">AS03396</t>
  </si>
  <si>
    <t xml:space="preserve">-2,410,495.79</t>
  </si>
  <si>
    <t xml:space="preserve">D    270</t>
  </si>
  <si>
    <t xml:space="preserve">D 00003531</t>
  </si>
  <si>
    <t xml:space="preserve">AS03398</t>
  </si>
  <si>
    <t xml:space="preserve">-2,410,089.79</t>
  </si>
  <si>
    <t xml:space="preserve">D    271</t>
  </si>
  <si>
    <t xml:space="preserve">D 00003532</t>
  </si>
  <si>
    <t xml:space="preserve">AS03399</t>
  </si>
  <si>
    <t xml:space="preserve">-2,409,683.79</t>
  </si>
  <si>
    <t xml:space="preserve">D    272</t>
  </si>
  <si>
    <t xml:space="preserve">P 00003535</t>
  </si>
  <si>
    <t xml:space="preserve">AS03400</t>
  </si>
  <si>
    <t xml:space="preserve">-2,409,277.79</t>
  </si>
  <si>
    <t xml:space="preserve">D    273</t>
  </si>
  <si>
    <t xml:space="preserve">P 00003537</t>
  </si>
  <si>
    <t xml:space="preserve">AS03401</t>
  </si>
  <si>
    <t xml:space="preserve">-2,408,871.79</t>
  </si>
  <si>
    <t xml:space="preserve">D    274</t>
  </si>
  <si>
    <t xml:space="preserve">D 00003538</t>
  </si>
  <si>
    <t xml:space="preserve">AS03402</t>
  </si>
  <si>
    <t xml:space="preserve">-2,408,465.79</t>
  </si>
  <si>
    <t xml:space="preserve">D    275</t>
  </si>
  <si>
    <t xml:space="preserve">D 00003539</t>
  </si>
  <si>
    <t xml:space="preserve">AS03403</t>
  </si>
  <si>
    <t xml:space="preserve">-2,408,059.79</t>
  </si>
  <si>
    <t xml:space="preserve">D    276</t>
  </si>
  <si>
    <t xml:space="preserve">D 00003541</t>
  </si>
  <si>
    <t xml:space="preserve">AS03404</t>
  </si>
  <si>
    <t xml:space="preserve">-2,407,653.79</t>
  </si>
  <si>
    <t xml:space="preserve">D    277</t>
  </si>
  <si>
    <t xml:space="preserve">D 00003543</t>
  </si>
  <si>
    <t xml:space="preserve">AS03405</t>
  </si>
  <si>
    <t xml:space="preserve">-2,407,247.79</t>
  </si>
  <si>
    <t xml:space="preserve">D    278</t>
  </si>
  <si>
    <t xml:space="preserve">T 00003507</t>
  </si>
  <si>
    <t xml:space="preserve">AS03406</t>
  </si>
  <si>
    <t xml:space="preserve">-2,405,156.74</t>
  </si>
  <si>
    <t xml:space="preserve">D    292</t>
  </si>
  <si>
    <t xml:space="preserve">P 00003490</t>
  </si>
  <si>
    <t xml:space="preserve">AS03408</t>
  </si>
  <si>
    <t xml:space="preserve">-2,403,176.49</t>
  </si>
  <si>
    <t xml:space="preserve">D    293</t>
  </si>
  <si>
    <t xml:space="preserve">P 00003519</t>
  </si>
  <si>
    <t xml:space="preserve">AS03409</t>
  </si>
  <si>
    <t xml:space="preserve">-2,402,654.49</t>
  </si>
  <si>
    <t xml:space="preserve">D    294</t>
  </si>
  <si>
    <t xml:space="preserve">T 00003534</t>
  </si>
  <si>
    <t xml:space="preserve">AS03410</t>
  </si>
  <si>
    <t xml:space="preserve">-2,401,989.65</t>
  </si>
  <si>
    <t xml:space="preserve">D    295</t>
  </si>
  <si>
    <t xml:space="preserve">P 00003536</t>
  </si>
  <si>
    <t xml:space="preserve">AS03411</t>
  </si>
  <si>
    <t xml:space="preserve">-2,401,583.65</t>
  </si>
  <si>
    <t xml:space="preserve">D    296</t>
  </si>
  <si>
    <t xml:space="preserve">P 00003542</t>
  </si>
  <si>
    <t xml:space="preserve">AS03412</t>
  </si>
  <si>
    <t xml:space="preserve">-2,400,050.87</t>
  </si>
  <si>
    <t xml:space="preserve">D    297</t>
  </si>
  <si>
    <t xml:space="preserve">P 00003546</t>
  </si>
  <si>
    <t xml:space="preserve">AS03413</t>
  </si>
  <si>
    <t xml:space="preserve">-2,398,467.34</t>
  </si>
  <si>
    <t xml:space="preserve">D    299</t>
  </si>
  <si>
    <t xml:space="preserve">P 00003544</t>
  </si>
  <si>
    <t xml:space="preserve">AS03415</t>
  </si>
  <si>
    <t xml:space="preserve">-2,396,280.26</t>
  </si>
  <si>
    <t xml:space="preserve">D    300</t>
  </si>
  <si>
    <t xml:space="preserve">P 00003555</t>
  </si>
  <si>
    <t xml:space="preserve">AS03416</t>
  </si>
  <si>
    <t xml:space="preserve">-2,395,874.26</t>
  </si>
  <si>
    <t xml:space="preserve">D    301</t>
  </si>
  <si>
    <t xml:space="preserve">D 00003556</t>
  </si>
  <si>
    <t xml:space="preserve">AS03417</t>
  </si>
  <si>
    <t xml:space="preserve">-2,395,526.26</t>
  </si>
  <si>
    <t xml:space="preserve">D    302</t>
  </si>
  <si>
    <t xml:space="preserve">P 00003557</t>
  </si>
  <si>
    <t xml:space="preserve">AS03418</t>
  </si>
  <si>
    <t xml:space="preserve">-2,392,546.99</t>
  </si>
  <si>
    <t xml:space="preserve">D    304</t>
  </si>
  <si>
    <t xml:space="preserve">P 00003559</t>
  </si>
  <si>
    <t xml:space="preserve">AS03420</t>
  </si>
  <si>
    <t xml:space="preserve">-2,392,140.99</t>
  </si>
  <si>
    <t xml:space="preserve">D    305</t>
  </si>
  <si>
    <t xml:space="preserve">P 00003554</t>
  </si>
  <si>
    <t xml:space="preserve">AS03421</t>
  </si>
  <si>
    <t xml:space="preserve">-2,391,734.99</t>
  </si>
  <si>
    <t xml:space="preserve">D    306</t>
  </si>
  <si>
    <t xml:space="preserve">P 00003563</t>
  </si>
  <si>
    <t xml:space="preserve">AS03422</t>
  </si>
  <si>
    <t xml:space="preserve">-2,391,328.99</t>
  </si>
  <si>
    <t xml:space="preserve">D    307</t>
  </si>
  <si>
    <t xml:space="preserve">P 00003564</t>
  </si>
  <si>
    <t xml:space="preserve">AS03423</t>
  </si>
  <si>
    <t xml:space="preserve">-2,390,922.99</t>
  </si>
  <si>
    <t xml:space="preserve">D    308</t>
  </si>
  <si>
    <t xml:space="preserve">P 00003565</t>
  </si>
  <si>
    <t xml:space="preserve">AS03424</t>
  </si>
  <si>
    <t xml:space="preserve">-2,390,516.99</t>
  </si>
  <si>
    <t xml:space="preserve">D    309</t>
  </si>
  <si>
    <t xml:space="preserve">P 00003567</t>
  </si>
  <si>
    <t xml:space="preserve">AS03425</t>
  </si>
  <si>
    <t xml:space="preserve">-2,390,412.59</t>
  </si>
  <si>
    <t xml:space="preserve">D    310</t>
  </si>
  <si>
    <t xml:space="preserve">P 00003568</t>
  </si>
  <si>
    <t xml:space="preserve">AS03426</t>
  </si>
  <si>
    <t xml:space="preserve">-2,390,308.19</t>
  </si>
  <si>
    <t xml:space="preserve">D    311</t>
  </si>
  <si>
    <t xml:space="preserve">P 00003566</t>
  </si>
  <si>
    <t xml:space="preserve">AS03427</t>
  </si>
  <si>
    <t xml:space="preserve">-2,389,786.19</t>
  </si>
  <si>
    <t xml:space="preserve">D    312</t>
  </si>
  <si>
    <t xml:space="preserve">P 00003569</t>
  </si>
  <si>
    <t xml:space="preserve">AS03428</t>
  </si>
  <si>
    <t xml:space="preserve">-2,389,681.79</t>
  </si>
  <si>
    <t xml:space="preserve">D    313</t>
  </si>
  <si>
    <t xml:space="preserve">P 00003571</t>
  </si>
  <si>
    <t xml:space="preserve">AS03429</t>
  </si>
  <si>
    <t xml:space="preserve">-2,389,568.11</t>
  </si>
  <si>
    <t xml:space="preserve">D    314</t>
  </si>
  <si>
    <t xml:space="preserve">P 00003572</t>
  </si>
  <si>
    <t xml:space="preserve">AS03430</t>
  </si>
  <si>
    <t xml:space="preserve">-2,389,463.71</t>
  </si>
  <si>
    <t xml:space="preserve">D    315</t>
  </si>
  <si>
    <t xml:space="preserve">P 00003573</t>
  </si>
  <si>
    <t xml:space="preserve">AS03431</t>
  </si>
  <si>
    <t xml:space="preserve">-2,389,359.31</t>
  </si>
  <si>
    <t xml:space="preserve">D    316</t>
  </si>
  <si>
    <t xml:space="preserve">P 00003570</t>
  </si>
  <si>
    <t xml:space="preserve">AS03432</t>
  </si>
  <si>
    <t xml:space="preserve">-2,389,254.91</t>
  </si>
  <si>
    <t xml:space="preserve">D    319</t>
  </si>
  <si>
    <t xml:space="preserve">D 00003575</t>
  </si>
  <si>
    <t xml:space="preserve">AS03435</t>
  </si>
  <si>
    <t xml:space="preserve">-2,388,906.91</t>
  </si>
  <si>
    <t xml:space="preserve">D    322</t>
  </si>
  <si>
    <t xml:space="preserve">P 00003581</t>
  </si>
  <si>
    <t xml:space="preserve">AS03438</t>
  </si>
  <si>
    <t xml:space="preserve">-2,388,031.38</t>
  </si>
  <si>
    <t xml:space="preserve">D    326</t>
  </si>
  <si>
    <t xml:space="preserve">P 00003585</t>
  </si>
  <si>
    <t xml:space="preserve">AS03442</t>
  </si>
  <si>
    <t xml:space="preserve">-2,387,509.38</t>
  </si>
  <si>
    <t xml:space="preserve">D    327</t>
  </si>
  <si>
    <t xml:space="preserve">P 00003586</t>
  </si>
  <si>
    <t xml:space="preserve">AS03443</t>
  </si>
  <si>
    <t xml:space="preserve">-2,386,987.38</t>
  </si>
  <si>
    <t xml:space="preserve">D    337</t>
  </si>
  <si>
    <t xml:space="preserve">P 00003591</t>
  </si>
  <si>
    <t xml:space="preserve">AS03445</t>
  </si>
  <si>
    <t xml:space="preserve">-2,379,427.37</t>
  </si>
  <si>
    <t xml:space="preserve">D    339</t>
  </si>
  <si>
    <t xml:space="preserve">P 00003594</t>
  </si>
  <si>
    <t xml:space="preserve">AS03447</t>
  </si>
  <si>
    <t xml:space="preserve">-2,379,021.37</t>
  </si>
  <si>
    <t xml:space="preserve">D    340</t>
  </si>
  <si>
    <t xml:space="preserve">P 00003595</t>
  </si>
  <si>
    <t xml:space="preserve">AS03448</t>
  </si>
  <si>
    <t xml:space="preserve">-2,378,615.37</t>
  </si>
  <si>
    <t xml:space="preserve">D    369</t>
  </si>
  <si>
    <t xml:space="preserve">0014-SBU14</t>
  </si>
  <si>
    <t xml:space="preserve">UD06001-</t>
  </si>
  <si>
    <t xml:space="preserve">AA00453</t>
  </si>
  <si>
    <t xml:space="preserve">VENTAS CONTADO</t>
  </si>
  <si>
    <t xml:space="preserve">CAJA</t>
  </si>
  <si>
    <t xml:space="preserve">LJIMENEZ:INV 0014-SBU14 AA-453</t>
  </si>
  <si>
    <t xml:space="preserve">-2,178,615.37</t>
  </si>
  <si>
    <t xml:space="preserve">D    370</t>
  </si>
  <si>
    <t xml:space="preserve">0020-SBU14</t>
  </si>
  <si>
    <t xml:space="preserve">AA00454</t>
  </si>
  <si>
    <t xml:space="preserve">LJIMENEZ:INV 0020-SBU14 AA-454</t>
  </si>
  <si>
    <t xml:space="preserve">-2,048,615.36</t>
  </si>
  <si>
    <t xml:space="preserve">D    399</t>
  </si>
  <si>
    <t xml:space="preserve">NWD0000027</t>
  </si>
  <si>
    <t xml:space="preserve">XA15001-</t>
  </si>
  <si>
    <t xml:space="preserve">Compra con IVA</t>
  </si>
  <si>
    <t xml:space="preserve">-2,049,569.36</t>
  </si>
  <si>
    <t xml:space="preserve">D    400</t>
  </si>
  <si>
    <t xml:space="preserve">WR-143</t>
  </si>
  <si>
    <t xml:space="preserve">NA19001-</t>
  </si>
  <si>
    <t xml:space="preserve">Poliza Contable de D</t>
  </si>
  <si>
    <t xml:space="preserve">ALTA DE FACTURA WR-143</t>
  </si>
  <si>
    <t xml:space="preserve">-2,049,894.68</t>
  </si>
  <si>
    <t xml:space="preserve">E     48</t>
  </si>
  <si>
    <t xml:space="preserve">TRASPASO RALLY -QM 0005</t>
  </si>
  <si>
    <t xml:space="preserve">-2,048,940.68</t>
  </si>
  <si>
    <t xml:space="preserve">TOTAL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3:56</t>
  </si>
  <si>
    <t xml:space="preserve">Auxiliar del 01/01/15 al 31/07/15</t>
  </si>
  <si>
    <t xml:space="preserve">Cuenta  255-003              QUERETARO MOTORS SA</t>
  </si>
  <si>
    <t xml:space="preserve">-------------------------------------------------------------------------------------------------------------------------------------------------------------</t>
  </si>
  <si>
    <t xml:space="preserve">SALDO INICIAL</t>
  </si>
  <si>
    <t xml:space="preserve">D      7</t>
  </si>
  <si>
    <t xml:space="preserve">WR00000179</t>
  </si>
  <si>
    <t xml:space="preserve">D      8</t>
  </si>
  <si>
    <t xml:space="preserve">WR00000177</t>
  </si>
  <si>
    <t xml:space="preserve">D     28</t>
  </si>
  <si>
    <t xml:space="preserve">WR00000178</t>
  </si>
  <si>
    <t xml:space="preserve">S001169</t>
  </si>
  <si>
    <t xml:space="preserve">D     32</t>
  </si>
  <si>
    <t xml:space="preserve">S 00003578</t>
  </si>
  <si>
    <t xml:space="preserve">AS03456</t>
  </si>
  <si>
    <t xml:space="preserve">D     35</t>
  </si>
  <si>
    <t xml:space="preserve">P 00003598</t>
  </si>
  <si>
    <t xml:space="preserve">AS03459</t>
  </si>
  <si>
    <t xml:space="preserve">D     36</t>
  </si>
  <si>
    <t xml:space="preserve">P 00003599</t>
  </si>
  <si>
    <t xml:space="preserve">AS03460</t>
  </si>
  <si>
    <t xml:space="preserve">D     37</t>
  </si>
  <si>
    <t xml:space="preserve">P 00003602</t>
  </si>
  <si>
    <t xml:space="preserve">AS03461</t>
  </si>
  <si>
    <t xml:space="preserve">D     38</t>
  </si>
  <si>
    <t xml:space="preserve">P 00003603</t>
  </si>
  <si>
    <t xml:space="preserve">AS03462</t>
  </si>
  <si>
    <t xml:space="preserve">D     39</t>
  </si>
  <si>
    <t xml:space="preserve">P 00003604</t>
  </si>
  <si>
    <t xml:space="preserve">AS03463</t>
  </si>
  <si>
    <t xml:space="preserve">D    121</t>
  </si>
  <si>
    <t xml:space="preserve">AS03465</t>
  </si>
  <si>
    <t xml:space="preserve">LJIMENEZ:PAGO FACTURA AS03465</t>
  </si>
  <si>
    <t xml:space="preserve">E     31</t>
  </si>
  <si>
    <t xml:space="preserve">TRASPASO RALLI-QM 060449</t>
  </si>
  <si>
    <t xml:space="preserve">E     32</t>
  </si>
  <si>
    <t xml:space="preserve">BAJA: LJIMENEZ TRASPASO QM-RALLY 61</t>
  </si>
  <si>
    <t xml:space="preserve">XX</t>
  </si>
  <si>
    <t xml:space="preserve">I     20</t>
  </si>
  <si>
    <t xml:space="preserve">TRASPASO QM-RALLY 61008</t>
  </si>
  <si>
    <t xml:space="preserve">D     69</t>
  </si>
  <si>
    <t xml:space="preserve">WR00000259</t>
  </si>
  <si>
    <t xml:space="preserve">S001171</t>
  </si>
  <si>
    <t xml:space="preserve">E     61</t>
  </si>
  <si>
    <t xml:space="preserve">TRASPASO RALLY - QM    74002</t>
  </si>
  <si>
    <t xml:space="preserve">I     23</t>
  </si>
  <si>
    <t xml:space="preserve">TRASPASO QM-RALLY 210511</t>
  </si>
  <si>
    <t xml:space="preserve">I     24</t>
  </si>
  <si>
    <t xml:space="preserve">TRASPASO QM-RALLY 211031</t>
  </si>
  <si>
    <t xml:space="preserve">D     84</t>
  </si>
  <si>
    <t xml:space="preserve">P 00003593</t>
  </si>
  <si>
    <t xml:space="preserve">AS03474</t>
  </si>
  <si>
    <t xml:space="preserve">D     85</t>
  </si>
  <si>
    <t xml:space="preserve">P 00003611</t>
  </si>
  <si>
    <t xml:space="preserve">AS03475</t>
  </si>
  <si>
    <t xml:space="preserve">D     86</t>
  </si>
  <si>
    <t xml:space="preserve">P 00003608</t>
  </si>
  <si>
    <t xml:space="preserve">AS03476</t>
  </si>
  <si>
    <t xml:space="preserve">D     88</t>
  </si>
  <si>
    <t xml:space="preserve">D 00003613</t>
  </si>
  <si>
    <t xml:space="preserve">AS03478</t>
  </si>
  <si>
    <t xml:space="preserve">D     89</t>
  </si>
  <si>
    <t xml:space="preserve">P 00003615</t>
  </si>
  <si>
    <t xml:space="preserve">AS03479</t>
  </si>
  <si>
    <t xml:space="preserve">D     91</t>
  </si>
  <si>
    <t xml:space="preserve">D 00003617</t>
  </si>
  <si>
    <t xml:space="preserve">AS03481</t>
  </si>
  <si>
    <t xml:space="preserve">D     93</t>
  </si>
  <si>
    <t xml:space="preserve">D 00003622</t>
  </si>
  <si>
    <t xml:space="preserve">AS03483</t>
  </si>
  <si>
    <t xml:space="preserve">D     94</t>
  </si>
  <si>
    <t xml:space="preserve">P 00003625</t>
  </si>
  <si>
    <t xml:space="preserve">AS03484</t>
  </si>
  <si>
    <t xml:space="preserve">D     95</t>
  </si>
  <si>
    <t xml:space="preserve">P 00003626</t>
  </si>
  <si>
    <t xml:space="preserve">AS03485</t>
  </si>
  <si>
    <t xml:space="preserve">D     96</t>
  </si>
  <si>
    <t xml:space="preserve">P 00003627</t>
  </si>
  <si>
    <t xml:space="preserve">AS03486</t>
  </si>
  <si>
    <t xml:space="preserve">D     97</t>
  </si>
  <si>
    <t xml:space="preserve">P 00003628</t>
  </si>
  <si>
    <t xml:space="preserve">AS03487</t>
  </si>
  <si>
    <t xml:space="preserve">D     98</t>
  </si>
  <si>
    <t xml:space="preserve">P 00003629</t>
  </si>
  <si>
    <t xml:space="preserve">AS03488</t>
  </si>
  <si>
    <t xml:space="preserve">D     99</t>
  </si>
  <si>
    <t xml:space="preserve">P 00003631</t>
  </si>
  <si>
    <t xml:space="preserve">AS03489</t>
  </si>
  <si>
    <t xml:space="preserve">D    100</t>
  </si>
  <si>
    <t xml:space="preserve">P 00003632</t>
  </si>
  <si>
    <t xml:space="preserve">AS03490</t>
  </si>
  <si>
    <t xml:space="preserve">D    101</t>
  </si>
  <si>
    <t xml:space="preserve">D 00003610</t>
  </si>
  <si>
    <t xml:space="preserve">AS03491</t>
  </si>
  <si>
    <t xml:space="preserve">D    102</t>
  </si>
  <si>
    <t xml:space="preserve">P 00003621</t>
  </si>
  <si>
    <t xml:space="preserve">AS03492</t>
  </si>
  <si>
    <t xml:space="preserve">D    103</t>
  </si>
  <si>
    <t xml:space="preserve">D 00003633</t>
  </si>
  <si>
    <t xml:space="preserve">AS03493</t>
  </si>
  <si>
    <t xml:space="preserve">D    105</t>
  </si>
  <si>
    <t xml:space="preserve">P 00003636</t>
  </si>
  <si>
    <t xml:space="preserve">AS03495</t>
  </si>
  <si>
    <t xml:space="preserve">D    106</t>
  </si>
  <si>
    <t xml:space="preserve">P 00003637</t>
  </si>
  <si>
    <t xml:space="preserve">AS03496</t>
  </si>
  <si>
    <t xml:space="preserve">D    108</t>
  </si>
  <si>
    <t xml:space="preserve">P 00003643</t>
  </si>
  <si>
    <t xml:space="preserve">AS03498</t>
  </si>
  <si>
    <t xml:space="preserve">D    109</t>
  </si>
  <si>
    <t xml:space="preserve">P 00003644</t>
  </si>
  <si>
    <t xml:space="preserve">AS03499</t>
  </si>
  <si>
    <t xml:space="preserve">P 00003630</t>
  </si>
  <si>
    <t xml:space="preserve">AS03500</t>
  </si>
  <si>
    <t xml:space="preserve">D    114</t>
  </si>
  <si>
    <t xml:space="preserve">D 00003645</t>
  </si>
  <si>
    <t xml:space="preserve">AS03504</t>
  </si>
  <si>
    <t xml:space="preserve">WR00000200</t>
  </si>
  <si>
    <t xml:space="preserve">S001172</t>
  </si>
  <si>
    <t xml:space="preserve">D    127</t>
  </si>
  <si>
    <t xml:space="preserve">WR00000301</t>
  </si>
  <si>
    <t xml:space="preserve">S001173</t>
  </si>
  <si>
    <t xml:space="preserve">BAJA: LJIMENEZ LJIMENEZ:TRASPASO QM</t>
  </si>
  <si>
    <t xml:space="preserve">WR00000322</t>
  </si>
  <si>
    <t xml:space="preserve">S001174</t>
  </si>
  <si>
    <t xml:space="preserve">D    130</t>
  </si>
  <si>
    <t xml:space="preserve">S001175</t>
  </si>
  <si>
    <t xml:space="preserve">WR00000199</t>
  </si>
  <si>
    <t xml:space="preserve">S001176</t>
  </si>
  <si>
    <t xml:space="preserve">D    152</t>
  </si>
  <si>
    <t xml:space="preserve">P 00003588</t>
  </si>
  <si>
    <t xml:space="preserve">AS03511</t>
  </si>
  <si>
    <t xml:space="preserve">D    153</t>
  </si>
  <si>
    <t xml:space="preserve">P 00003646</t>
  </si>
  <si>
    <t xml:space="preserve">AS03512</t>
  </si>
  <si>
    <t xml:space="preserve">D    154</t>
  </si>
  <si>
    <t xml:space="preserve">D 00003647</t>
  </si>
  <si>
    <t xml:space="preserve">AS03513</t>
  </si>
  <si>
    <t xml:space="preserve">D    155</t>
  </si>
  <si>
    <t xml:space="preserve">P 00003654</t>
  </si>
  <si>
    <t xml:space="preserve">AS03514</t>
  </si>
  <si>
    <t xml:space="preserve">D    156</t>
  </si>
  <si>
    <t xml:space="preserve">P 00003655</t>
  </si>
  <si>
    <t xml:space="preserve">AS03515</t>
  </si>
  <si>
    <t xml:space="preserve">D    157</t>
  </si>
  <si>
    <t xml:space="preserve">P 00003656</t>
  </si>
  <si>
    <t xml:space="preserve">AS03516</t>
  </si>
  <si>
    <t xml:space="preserve">D    158</t>
  </si>
  <si>
    <t xml:space="preserve">P 00003657</t>
  </si>
  <si>
    <t xml:space="preserve">AS03517</t>
  </si>
  <si>
    <t xml:space="preserve">D    159</t>
  </si>
  <si>
    <t xml:space="preserve">P 00003658</t>
  </si>
  <si>
    <t xml:space="preserve">AS03518</t>
  </si>
  <si>
    <t xml:space="preserve">D    160</t>
  </si>
  <si>
    <t xml:space="preserve">P 00003659</t>
  </si>
  <si>
    <t xml:space="preserve">AS03519</t>
  </si>
  <si>
    <t xml:space="preserve">D    161</t>
  </si>
  <si>
    <t xml:space="preserve">P 00003660</t>
  </si>
  <si>
    <t xml:space="preserve">AS03520</t>
  </si>
  <si>
    <t xml:space="preserve">P 00003652</t>
  </si>
  <si>
    <t xml:space="preserve">AS03521</t>
  </si>
  <si>
    <t xml:space="preserve">D    189</t>
  </si>
  <si>
    <t xml:space="preserve">WR00000369</t>
  </si>
  <si>
    <t xml:space="preserve">S001177</t>
  </si>
  <si>
    <t xml:space="preserve">D    190</t>
  </si>
  <si>
    <t xml:space="preserve">WR00000375</t>
  </si>
  <si>
    <t xml:space="preserve">S001178</t>
  </si>
  <si>
    <t xml:space="preserve">D    193</t>
  </si>
  <si>
    <t xml:space="preserve">WR00003657</t>
  </si>
  <si>
    <t xml:space="preserve">S001181</t>
  </si>
  <si>
    <t xml:space="preserve">E     54</t>
  </si>
  <si>
    <t xml:space="preserve">TRASPASO RALLY-QUERETARO 03215</t>
  </si>
  <si>
    <t xml:space="preserve">D    236</t>
  </si>
  <si>
    <t xml:space="preserve">D 00003662</t>
  </si>
  <si>
    <t xml:space="preserve">AS03527</t>
  </si>
  <si>
    <t xml:space="preserve">D    237</t>
  </si>
  <si>
    <t xml:space="preserve">P 00003664</t>
  </si>
  <si>
    <t xml:space="preserve">AS03528</t>
  </si>
  <si>
    <t xml:space="preserve">D    238</t>
  </si>
  <si>
    <t xml:space="preserve">P 00003665</t>
  </si>
  <si>
    <t xml:space="preserve">AS03529</t>
  </si>
  <si>
    <t xml:space="preserve">D    239</t>
  </si>
  <si>
    <t xml:space="preserve">P 00003667</t>
  </si>
  <si>
    <t xml:space="preserve">AS03530</t>
  </si>
  <si>
    <t xml:space="preserve">D    240</t>
  </si>
  <si>
    <t xml:space="preserve">P 00003668</t>
  </si>
  <si>
    <t xml:space="preserve">AS03531</t>
  </si>
  <si>
    <t xml:space="preserve">D    241</t>
  </si>
  <si>
    <t xml:space="preserve">D 00003669</t>
  </si>
  <si>
    <t xml:space="preserve">AS03532</t>
  </si>
  <si>
    <t xml:space="preserve">D    243</t>
  </si>
  <si>
    <t xml:space="preserve">P 00003673</t>
  </si>
  <si>
    <t xml:space="preserve">AS03534</t>
  </si>
  <si>
    <t xml:space="preserve">D    244</t>
  </si>
  <si>
    <t xml:space="preserve">P 00003674</t>
  </si>
  <si>
    <t xml:space="preserve">AS03535</t>
  </si>
  <si>
    <t xml:space="preserve">D 00003675</t>
  </si>
  <si>
    <t xml:space="preserve">AS03536</t>
  </si>
  <si>
    <t xml:space="preserve">D    246</t>
  </si>
  <si>
    <t xml:space="preserve">D 00003678</t>
  </si>
  <si>
    <t xml:space="preserve">AS03537</t>
  </si>
  <si>
    <t xml:space="preserve">D 00003681</t>
  </si>
  <si>
    <t xml:space="preserve">AS03539</t>
  </si>
  <si>
    <t xml:space="preserve">D 00003682</t>
  </si>
  <si>
    <t xml:space="preserve">AS03540</t>
  </si>
  <si>
    <t xml:space="preserve">D 00003683</t>
  </si>
  <si>
    <t xml:space="preserve">AS03541</t>
  </si>
  <si>
    <t xml:space="preserve">D 00003684</t>
  </si>
  <si>
    <t xml:space="preserve">AS03542</t>
  </si>
  <si>
    <t xml:space="preserve">P 00003648</t>
  </si>
  <si>
    <t xml:space="preserve">AS03543</t>
  </si>
  <si>
    <t xml:space="preserve">P 00003666</t>
  </si>
  <si>
    <t xml:space="preserve">AS03544</t>
  </si>
  <si>
    <t xml:space="preserve">P 00003687</t>
  </si>
  <si>
    <t xml:space="preserve">AS03546</t>
  </si>
  <si>
    <t xml:space="preserve">P 00003688</t>
  </si>
  <si>
    <t xml:space="preserve">AS03547</t>
  </si>
  <si>
    <t xml:space="preserve">D    258</t>
  </si>
  <si>
    <t xml:space="preserve">P 00003689</t>
  </si>
  <si>
    <t xml:space="preserve">AS03548</t>
  </si>
  <si>
    <t xml:space="preserve">P 00003690</t>
  </si>
  <si>
    <t xml:space="preserve">AS03549</t>
  </si>
  <si>
    <t xml:space="preserve">P 00003691</t>
  </si>
  <si>
    <t xml:space="preserve">AS03550</t>
  </si>
  <si>
    <t xml:space="preserve">P 00003692</t>
  </si>
  <si>
    <t xml:space="preserve">AS03551</t>
  </si>
  <si>
    <t xml:space="preserve">P 00003693</t>
  </si>
  <si>
    <t xml:space="preserve">AS03552</t>
  </si>
  <si>
    <t xml:space="preserve">P 00003694</t>
  </si>
  <si>
    <t xml:space="preserve">AS03553</t>
  </si>
  <si>
    <t xml:space="preserve">P 00003695</t>
  </si>
  <si>
    <t xml:space="preserve">AS03554</t>
  </si>
  <si>
    <t xml:space="preserve">P 00003696</t>
  </si>
  <si>
    <t xml:space="preserve">AS03555</t>
  </si>
  <si>
    <t xml:space="preserve">P 00003697</t>
  </si>
  <si>
    <t xml:space="preserve">AS03556</t>
  </si>
  <si>
    <t xml:space="preserve">D 00003698</t>
  </si>
  <si>
    <t xml:space="preserve">AS03557</t>
  </si>
  <si>
    <t xml:space="preserve">D    269</t>
  </si>
  <si>
    <t xml:space="preserve">D 00003699</t>
  </si>
  <si>
    <t xml:space="preserve">AS03558</t>
  </si>
  <si>
    <t xml:space="preserve">D 00003700</t>
  </si>
  <si>
    <t xml:space="preserve">AS03559</t>
  </si>
  <si>
    <t xml:space="preserve">D 00003701</t>
  </si>
  <si>
    <t xml:space="preserve">AS03560</t>
  </si>
  <si>
    <t xml:space="preserve">P 00003706</t>
  </si>
  <si>
    <t xml:space="preserve">AS03565</t>
  </si>
  <si>
    <t xml:space="preserve">P 00003707</t>
  </si>
  <si>
    <t xml:space="preserve">AS03566</t>
  </si>
  <si>
    <t xml:space="preserve">D    284</t>
  </si>
  <si>
    <t xml:space="preserve">WR00000437</t>
  </si>
  <si>
    <t xml:space="preserve">S001184</t>
  </si>
  <si>
    <t xml:space="preserve">P 00003710</t>
  </si>
  <si>
    <t xml:space="preserve">AS03568</t>
  </si>
  <si>
    <t xml:space="preserve">WR00000394</t>
  </si>
  <si>
    <t xml:space="preserve">S001185</t>
  </si>
  <si>
    <t xml:space="preserve">LJIMENEZ:PAGO CON TARJETA AMERICAN</t>
  </si>
  <si>
    <t xml:space="preserve">NWD0000071</t>
  </si>
  <si>
    <t xml:space="preserve">WR178</t>
  </si>
  <si>
    <t xml:space="preserve">MOVIMIENTO DUPLICADO</t>
  </si>
  <si>
    <t xml:space="preserve">D      9</t>
  </si>
  <si>
    <t xml:space="preserve">P 00003714</t>
  </si>
  <si>
    <t xml:space="preserve">AS03571</t>
  </si>
  <si>
    <t xml:space="preserve">D     11</t>
  </si>
  <si>
    <t xml:space="preserve">T 00003679</t>
  </si>
  <si>
    <t xml:space="preserve">AS03573</t>
  </si>
  <si>
    <t xml:space="preserve">WR00000499</t>
  </si>
  <si>
    <t xml:space="preserve">D     68</t>
  </si>
  <si>
    <t xml:space="preserve">P 00003725</t>
  </si>
  <si>
    <t xml:space="preserve">AS03582</t>
  </si>
  <si>
    <t xml:space="preserve">P 00003726</t>
  </si>
  <si>
    <t xml:space="preserve">AS03583</t>
  </si>
  <si>
    <t xml:space="preserve">D     70</t>
  </si>
  <si>
    <t xml:space="preserve">P 00003727</t>
  </si>
  <si>
    <t xml:space="preserve">AS03584</t>
  </si>
  <si>
    <t xml:space="preserve">D     72</t>
  </si>
  <si>
    <t xml:space="preserve">P 00003729</t>
  </si>
  <si>
    <t xml:space="preserve">AS03586</t>
  </si>
  <si>
    <t xml:space="preserve">D     73</t>
  </si>
  <si>
    <t xml:space="preserve">P 00003730</t>
  </si>
  <si>
    <t xml:space="preserve">AS03587</t>
  </si>
  <si>
    <t xml:space="preserve">D     74</t>
  </si>
  <si>
    <t xml:space="preserve">P 00003731</t>
  </si>
  <si>
    <t xml:space="preserve">AS03588</t>
  </si>
  <si>
    <t xml:space="preserve">D     75</t>
  </si>
  <si>
    <t xml:space="preserve">P 00003732</t>
  </si>
  <si>
    <t xml:space="preserve">AS03589</t>
  </si>
  <si>
    <t xml:space="preserve">D     76</t>
  </si>
  <si>
    <t xml:space="preserve">P 00003733</t>
  </si>
  <si>
    <t xml:space="preserve">AS03590</t>
  </si>
  <si>
    <t xml:space="preserve">D     77</t>
  </si>
  <si>
    <t xml:space="preserve">P 00003734</t>
  </si>
  <si>
    <t xml:space="preserve">AS03591</t>
  </si>
  <si>
    <t xml:space="preserve">D     80</t>
  </si>
  <si>
    <t xml:space="preserve">P 00003743</t>
  </si>
  <si>
    <t xml:space="preserve">AS03594</t>
  </si>
  <si>
    <t xml:space="preserve">D     81</t>
  </si>
  <si>
    <t xml:space="preserve">P 00003744</t>
  </si>
  <si>
    <t xml:space="preserve">AS03595</t>
  </si>
  <si>
    <t xml:space="preserve">D     82</t>
  </si>
  <si>
    <t xml:space="preserve">P 00003745</t>
  </si>
  <si>
    <t xml:space="preserve">AS03596</t>
  </si>
  <si>
    <t xml:space="preserve">D     83</t>
  </si>
  <si>
    <t xml:space="preserve">P 00003746</t>
  </si>
  <si>
    <t xml:space="preserve">AS03597</t>
  </si>
  <si>
    <t xml:space="preserve">P 00003747</t>
  </si>
  <si>
    <t xml:space="preserve">AS03598</t>
  </si>
  <si>
    <t xml:space="preserve">P 00003749</t>
  </si>
  <si>
    <t xml:space="preserve">AS03599</t>
  </si>
  <si>
    <t xml:space="preserve">P 00003750</t>
  </si>
  <si>
    <t xml:space="preserve">AS03600</t>
  </si>
  <si>
    <t xml:space="preserve">D     87</t>
  </si>
  <si>
    <t xml:space="preserve">P 00003752</t>
  </si>
  <si>
    <t xml:space="preserve">AS03601</t>
  </si>
  <si>
    <t xml:space="preserve">WR00000504</t>
  </si>
  <si>
    <t xml:space="preserve">S001186</t>
  </si>
  <si>
    <t xml:space="preserve">WR00000505</t>
  </si>
  <si>
    <t xml:space="preserve">S001187</t>
  </si>
  <si>
    <t xml:space="preserve">D    119</t>
  </si>
  <si>
    <t xml:space="preserve">WR00000511</t>
  </si>
  <si>
    <t xml:space="preserve">S001188</t>
  </si>
  <si>
    <t xml:space="preserve">P 00003735</t>
  </si>
  <si>
    <t xml:space="preserve">AS03608</t>
  </si>
  <si>
    <t xml:space="preserve">P 00003736</t>
  </si>
  <si>
    <t xml:space="preserve">AS03609</t>
  </si>
  <si>
    <t xml:space="preserve">D    126</t>
  </si>
  <si>
    <t xml:space="preserve">P 00003751</t>
  </si>
  <si>
    <t xml:space="preserve">AS03613</t>
  </si>
  <si>
    <t xml:space="preserve">P 00003760</t>
  </si>
  <si>
    <t xml:space="preserve">AS03614</t>
  </si>
  <si>
    <t xml:space="preserve">P 00003761</t>
  </si>
  <si>
    <t xml:space="preserve">AS03615</t>
  </si>
  <si>
    <t xml:space="preserve">P 00003762</t>
  </si>
  <si>
    <t xml:space="preserve">AS03616</t>
  </si>
  <si>
    <t xml:space="preserve">P 00003765</t>
  </si>
  <si>
    <t xml:space="preserve">AS03618</t>
  </si>
  <si>
    <t xml:space="preserve">P 00003766</t>
  </si>
  <si>
    <t xml:space="preserve">AS03619</t>
  </si>
  <si>
    <t xml:space="preserve">P 00003767</t>
  </si>
  <si>
    <t xml:space="preserve">AS03620</t>
  </si>
  <si>
    <t xml:space="preserve">D    334</t>
  </si>
  <si>
    <t xml:space="preserve">WR00000550</t>
  </si>
  <si>
    <t xml:space="preserve">D    173</t>
  </si>
  <si>
    <t xml:space="preserve">P 00003776</t>
  </si>
  <si>
    <t xml:space="preserve">AS03632</t>
  </si>
  <si>
    <t xml:space="preserve">D    174</t>
  </si>
  <si>
    <t xml:space="preserve">P 00003778</t>
  </si>
  <si>
    <t xml:space="preserve">AS03633</t>
  </si>
  <si>
    <t xml:space="preserve">D    175</t>
  </si>
  <si>
    <t xml:space="preserve">P 00003780</t>
  </si>
  <si>
    <t xml:space="preserve">AS03634</t>
  </si>
  <si>
    <t xml:space="preserve">D    176</t>
  </si>
  <si>
    <t xml:space="preserve">P 00003781</t>
  </si>
  <si>
    <t xml:space="preserve">AS03635</t>
  </si>
  <si>
    <t xml:space="preserve">D    177</t>
  </si>
  <si>
    <t xml:space="preserve">P 00003782</t>
  </si>
  <si>
    <t xml:space="preserve">AS03636</t>
  </si>
  <si>
    <t xml:space="preserve">D    178</t>
  </si>
  <si>
    <t xml:space="preserve">P 00003783</t>
  </si>
  <si>
    <t xml:space="preserve">AS03637</t>
  </si>
  <si>
    <t xml:space="preserve">D    179</t>
  </si>
  <si>
    <t xml:space="preserve">P 00003784</t>
  </si>
  <si>
    <t xml:space="preserve">AS03638</t>
  </si>
  <si>
    <t xml:space="preserve">D    180</t>
  </si>
  <si>
    <t xml:space="preserve">P 00003788</t>
  </si>
  <si>
    <t xml:space="preserve">AS03639</t>
  </si>
  <si>
    <t xml:space="preserve">D    181</t>
  </si>
  <si>
    <t xml:space="preserve">P 00003789</t>
  </si>
  <si>
    <t xml:space="preserve">AS03640</t>
  </si>
  <si>
    <t xml:space="preserve">D    182</t>
  </si>
  <si>
    <t xml:space="preserve">P 00003790</t>
  </si>
  <si>
    <t xml:space="preserve">AS03641</t>
  </si>
  <si>
    <t xml:space="preserve">D    183</t>
  </si>
  <si>
    <t xml:space="preserve">P 00003791</t>
  </si>
  <si>
    <t xml:space="preserve">AS03642</t>
  </si>
  <si>
    <t xml:space="preserve">D    184</t>
  </si>
  <si>
    <t xml:space="preserve">P 00003792</t>
  </si>
  <si>
    <t xml:space="preserve">AS03643</t>
  </si>
  <si>
    <t xml:space="preserve">D    185</t>
  </si>
  <si>
    <t xml:space="preserve">P 00003794</t>
  </si>
  <si>
    <t xml:space="preserve">AS03644</t>
  </si>
  <si>
    <t xml:space="preserve">P 00003793</t>
  </si>
  <si>
    <t xml:space="preserve">AS03645</t>
  </si>
  <si>
    <t xml:space="preserve">D    188</t>
  </si>
  <si>
    <t xml:space="preserve">AR00159</t>
  </si>
  <si>
    <t xml:space="preserve">AR00160</t>
  </si>
  <si>
    <t xml:space="preserve">AR00161</t>
  </si>
  <si>
    <t xml:space="preserve">D    196</t>
  </si>
  <si>
    <t xml:space="preserve">WR00000595</t>
  </si>
  <si>
    <t xml:space="preserve">D    197</t>
  </si>
  <si>
    <t xml:space="preserve">AR00162</t>
  </si>
  <si>
    <t xml:space="preserve">D    204</t>
  </si>
  <si>
    <t xml:space="preserve">T 00003533</t>
  </si>
  <si>
    <t xml:space="preserve">AS03648</t>
  </si>
  <si>
    <t xml:space="preserve">D    206</t>
  </si>
  <si>
    <t xml:space="preserve">P 00003801</t>
  </si>
  <si>
    <t xml:space="preserve">AS03650</t>
  </si>
  <si>
    <t xml:space="preserve">D    207</t>
  </si>
  <si>
    <t xml:space="preserve">P 00003802</t>
  </si>
  <si>
    <t xml:space="preserve">AS03651</t>
  </si>
  <si>
    <t xml:space="preserve">D    208</t>
  </si>
  <si>
    <t xml:space="preserve">P 00003803</t>
  </si>
  <si>
    <t xml:space="preserve">AS03652</t>
  </si>
  <si>
    <t xml:space="preserve">D    209</t>
  </si>
  <si>
    <t xml:space="preserve">P 00003804</t>
  </si>
  <si>
    <t xml:space="preserve">AS03653</t>
  </si>
  <si>
    <t xml:space="preserve">D    211</t>
  </si>
  <si>
    <t xml:space="preserve">P 00003806</t>
  </si>
  <si>
    <t xml:space="preserve">AS03655</t>
  </si>
  <si>
    <t xml:space="preserve">D    212</t>
  </si>
  <si>
    <t xml:space="preserve">P 00003807</t>
  </si>
  <si>
    <t xml:space="preserve">AS03656</t>
  </si>
  <si>
    <t xml:space="preserve">D    213</t>
  </si>
  <si>
    <t xml:space="preserve">P 00003808</t>
  </si>
  <si>
    <t xml:space="preserve">AS03657</t>
  </si>
  <si>
    <t xml:space="preserve">P 00003809</t>
  </si>
  <si>
    <t xml:space="preserve">AS03658</t>
  </si>
  <si>
    <t xml:space="preserve">P 00003810</t>
  </si>
  <si>
    <t xml:space="preserve">AS03659</t>
  </si>
  <si>
    <t xml:space="preserve">P 00003811</t>
  </si>
  <si>
    <t xml:space="preserve">AS03660</t>
  </si>
  <si>
    <t xml:space="preserve">P 00003812</t>
  </si>
  <si>
    <t xml:space="preserve">AS03661</t>
  </si>
  <si>
    <t xml:space="preserve">D    225</t>
  </si>
  <si>
    <t xml:space="preserve">AR00163</t>
  </si>
  <si>
    <t xml:space="preserve">AR00164</t>
  </si>
  <si>
    <t xml:space="preserve">P 00003796</t>
  </si>
  <si>
    <t xml:space="preserve">AS03666</t>
  </si>
  <si>
    <t xml:space="preserve">P 00003797</t>
  </si>
  <si>
    <t xml:space="preserve">AS03667</t>
  </si>
  <si>
    <t xml:space="preserve">D    336</t>
  </si>
  <si>
    <t xml:space="preserve">NCRE92</t>
  </si>
  <si>
    <t xml:space="preserve">LJIMENEZ </t>
  </si>
  <si>
    <t xml:space="preserve">LJIMENEZ:NOTA CREDITO POR DEVOLUCIO</t>
  </si>
  <si>
    <t xml:space="preserve">E     41</t>
  </si>
  <si>
    <t xml:space="preserve">TRASPASO RALLY -QM 35015</t>
  </si>
  <si>
    <t xml:space="preserve">D    335</t>
  </si>
  <si>
    <t xml:space="preserve">WR00000667</t>
  </si>
  <si>
    <t xml:space="preserve">P 00003826</t>
  </si>
  <si>
    <t xml:space="preserve">AS03675</t>
  </si>
  <si>
    <t xml:space="preserve">P 00003827</t>
  </si>
  <si>
    <t xml:space="preserve">AS03676</t>
  </si>
  <si>
    <t xml:space="preserve">P 00003828</t>
  </si>
  <si>
    <t xml:space="preserve">AS03677</t>
  </si>
  <si>
    <t xml:space="preserve">P 00003829</t>
  </si>
  <si>
    <t xml:space="preserve">AS03678</t>
  </si>
  <si>
    <t xml:space="preserve">P 00003830</t>
  </si>
  <si>
    <t xml:space="preserve">AS03679</t>
  </si>
  <si>
    <t xml:space="preserve">P 00003831</t>
  </si>
  <si>
    <t xml:space="preserve">AS03680</t>
  </si>
  <si>
    <t xml:space="preserve">P 00003832</t>
  </si>
  <si>
    <t xml:space="preserve">AS03681</t>
  </si>
  <si>
    <t xml:space="preserve">P 00003833</t>
  </si>
  <si>
    <t xml:space="preserve">AS03682</t>
  </si>
  <si>
    <t xml:space="preserve">P 00003834</t>
  </si>
  <si>
    <t xml:space="preserve">AS03683</t>
  </si>
  <si>
    <t xml:space="preserve">P 00003835</t>
  </si>
  <si>
    <t xml:space="preserve">AS03684</t>
  </si>
  <si>
    <t xml:space="preserve">P 00003836</t>
  </si>
  <si>
    <t xml:space="preserve">AS03685</t>
  </si>
  <si>
    <t xml:space="preserve">D    279</t>
  </si>
  <si>
    <t xml:space="preserve">P 00003837</t>
  </si>
  <si>
    <t xml:space="preserve">AS03686</t>
  </si>
  <si>
    <t xml:space="preserve">D    285</t>
  </si>
  <si>
    <t xml:space="preserve">WR00000674</t>
  </si>
  <si>
    <t xml:space="preserve">P 00003719</t>
  </si>
  <si>
    <t xml:space="preserve">AS03698</t>
  </si>
  <si>
    <t xml:space="preserve">D    298</t>
  </si>
  <si>
    <t xml:space="preserve">P 00003723</t>
  </si>
  <si>
    <t xml:space="preserve">AS03699</t>
  </si>
  <si>
    <t xml:space="preserve">TRASPASO QM-RALLY 7082015</t>
  </si>
  <si>
    <t xml:space="preserve">D      5</t>
  </si>
  <si>
    <t xml:space="preserve">WR00000698</t>
  </si>
  <si>
    <t xml:space="preserve">1</t>
  </si>
  <si>
    <t xml:space="preserve">D     12</t>
  </si>
  <si>
    <t xml:space="preserve">WR00000703</t>
  </si>
  <si>
    <t xml:space="preserve">2</t>
  </si>
  <si>
    <t xml:space="preserve">E      6</t>
  </si>
  <si>
    <t xml:space="preserve">CH-2446</t>
  </si>
  <si>
    <t xml:space="preserve">XD25021-</t>
  </si>
  <si>
    <t xml:space="preserve">CH BANCOMER 225</t>
  </si>
  <si>
    <t xml:space="preserve">LJIMENEZ:INVENTARIO PENDIENTE / VIC</t>
  </si>
  <si>
    <t xml:space="preserve">DEVOLUCION VICTOR DIEGO GOMEZ VAZQUEZ</t>
  </si>
  <si>
    <t xml:space="preserve">D     23</t>
  </si>
  <si>
    <t xml:space="preserve">WR00000709</t>
  </si>
  <si>
    <t xml:space="preserve">3</t>
  </si>
  <si>
    <t xml:space="preserve">WR00000714</t>
  </si>
  <si>
    <t xml:space="preserve">4</t>
  </si>
  <si>
    <t xml:space="preserve">AR00167</t>
  </si>
  <si>
    <t xml:space="preserve">17</t>
  </si>
  <si>
    <t xml:space="preserve">AR00168</t>
  </si>
  <si>
    <t xml:space="preserve">18</t>
  </si>
  <si>
    <t xml:space="preserve">WS10056</t>
  </si>
  <si>
    <t xml:space="preserve">S001193</t>
  </si>
  <si>
    <t xml:space="preserve">JRODRIGUELJIMENEZ:QUERETARO MOTORS SA</t>
  </si>
  <si>
    <t xml:space="preserve">P 00003843</t>
  </si>
  <si>
    <t xml:space="preserve">AS03708</t>
  </si>
  <si>
    <t xml:space="preserve">7</t>
  </si>
  <si>
    <t xml:space="preserve">P 00003844</t>
  </si>
  <si>
    <t xml:space="preserve">AS03709</t>
  </si>
  <si>
    <t xml:space="preserve">8</t>
  </si>
  <si>
    <t xml:space="preserve">P 00003845</t>
  </si>
  <si>
    <t xml:space="preserve">AS03710</t>
  </si>
  <si>
    <t xml:space="preserve">5</t>
  </si>
  <si>
    <t xml:space="preserve">P 00003846</t>
  </si>
  <si>
    <t xml:space="preserve">AS03711</t>
  </si>
  <si>
    <t xml:space="preserve">9</t>
  </si>
  <si>
    <t xml:space="preserve">P 00003847</t>
  </si>
  <si>
    <t xml:space="preserve">AS03712</t>
  </si>
  <si>
    <t xml:space="preserve">6</t>
  </si>
  <si>
    <t xml:space="preserve">P 00003849</t>
  </si>
  <si>
    <t xml:space="preserve">AS03713</t>
  </si>
  <si>
    <t xml:space="preserve">11</t>
  </si>
  <si>
    <t xml:space="preserve">P 00004503</t>
  </si>
  <si>
    <t xml:space="preserve">AS03714</t>
  </si>
  <si>
    <t xml:space="preserve">10</t>
  </si>
  <si>
    <t xml:space="preserve">P 00004504</t>
  </si>
  <si>
    <t xml:space="preserve">AS03715</t>
  </si>
  <si>
    <t xml:space="preserve">13</t>
  </si>
  <si>
    <t xml:space="preserve">P 00004507</t>
  </si>
  <si>
    <t xml:space="preserve">AS03716</t>
  </si>
  <si>
    <t xml:space="preserve">15</t>
  </si>
  <si>
    <t xml:space="preserve">P 00004508</t>
  </si>
  <si>
    <t xml:space="preserve">AS03717</t>
  </si>
  <si>
    <t xml:space="preserve">D     62</t>
  </si>
  <si>
    <t xml:space="preserve">P 00004513</t>
  </si>
  <si>
    <t xml:space="preserve">AS03720</t>
  </si>
  <si>
    <t xml:space="preserve">12</t>
  </si>
  <si>
    <t xml:space="preserve">P 00004520</t>
  </si>
  <si>
    <t xml:space="preserve">AS03726</t>
  </si>
  <si>
    <t xml:space="preserve">14</t>
  </si>
  <si>
    <t xml:space="preserve">P 00004521</t>
  </si>
  <si>
    <t xml:space="preserve">AS03727</t>
  </si>
  <si>
    <t xml:space="preserve">16</t>
  </si>
  <si>
    <t xml:space="preserve">-2,191,533.55</t>
  </si>
  <si>
    <t xml:space="preserve">DEPOSITO</t>
  </si>
  <si>
    <t xml:space="preserve">DEPOSITO COBRO FACTURAS A QM</t>
  </si>
  <si>
    <t xml:space="preserve">19</t>
  </si>
  <si>
    <t xml:space="preserve">-2,240,596.72</t>
  </si>
  <si>
    <t xml:space="preserve">DEPOSITO COBRO FACTURAS QM</t>
  </si>
  <si>
    <t xml:space="preserve">-2,246,327.12</t>
  </si>
  <si>
    <t xml:space="preserve">E     20</t>
  </si>
  <si>
    <t xml:space="preserve">T-404200</t>
  </si>
  <si>
    <t xml:space="preserve">XD31005-</t>
  </si>
  <si>
    <t xml:space="preserve">TRANSFERENCIA BANCOM</t>
  </si>
  <si>
    <t xml:space="preserve">LJIMENEZ:QUERETARO MOTORS, S.A.</t>
  </si>
  <si>
    <t xml:space="preserve">23/07</t>
  </si>
  <si>
    <t xml:space="preserve">E     44</t>
  </si>
  <si>
    <t xml:space="preserve">LJIMENEZ:TRASPASO RALLY -CELEYA 830</t>
  </si>
  <si>
    <t xml:space="preserve">-1,646,327.12</t>
  </si>
  <si>
    <t xml:space="preserve">D    120</t>
  </si>
  <si>
    <t xml:space="preserve">WR00000776</t>
  </si>
  <si>
    <t xml:space="preserve">-1,646,570.84</t>
  </si>
  <si>
    <t xml:space="preserve">PENDIENTE</t>
  </si>
  <si>
    <t xml:space="preserve">ND14001-</t>
  </si>
  <si>
    <t xml:space="preserve">DEPOSITO BANCOMER 69</t>
  </si>
  <si>
    <t xml:space="preserve">MFERRER</t>
  </si>
  <si>
    <t xml:space="preserve">LJIMENEZ:VILLARREAL LOZA ALDO SERGI</t>
  </si>
  <si>
    <t xml:space="preserve">PAGO TC AMERICAN EXPRESS</t>
  </si>
  <si>
    <t xml:space="preserve">PAGAMOS A RALLY</t>
  </si>
  <si>
    <t xml:space="preserve">I     38</t>
  </si>
  <si>
    <t xml:space="preserve">LJIMENEZ:TRASPASO CELAYA-RALLY 9201</t>
  </si>
  <si>
    <t xml:space="preserve">-2,245,388.85</t>
  </si>
  <si>
    <t xml:space="preserve">E     36</t>
  </si>
  <si>
    <t xml:space="preserve">T-404201</t>
  </si>
  <si>
    <t xml:space="preserve">WR00000889</t>
  </si>
  <si>
    <t xml:space="preserve">-2,247,068.93</t>
  </si>
  <si>
    <t xml:space="preserve">WR00000886</t>
  </si>
  <si>
    <t xml:space="preserve">-2,247,115.33</t>
  </si>
  <si>
    <t xml:space="preserve">D    233</t>
  </si>
  <si>
    <t xml:space="preserve">WR00000896</t>
  </si>
  <si>
    <t xml:space="preserve">-2,248,179.51</t>
  </si>
  <si>
    <t xml:space="preserve">E     55</t>
  </si>
  <si>
    <t xml:space="preserve">PGO.NEXTEL</t>
  </si>
  <si>
    <t xml:space="preserve">MCANO</t>
  </si>
  <si>
    <t xml:space="preserve">PAGO.NEXTEL RLLY-QM 28/04/2015</t>
  </si>
  <si>
    <t xml:space="preserve">-2,246,379.54</t>
  </si>
  <si>
    <t xml:space="preserve">WR00000914</t>
  </si>
  <si>
    <t xml:space="preserve">-2,247,620.86</t>
  </si>
  <si>
    <t xml:space="preserve">S4566</t>
  </si>
  <si>
    <t xml:space="preserve">LJIMENEZ:PRYAMO L.A MEXICO</t>
  </si>
  <si>
    <t xml:space="preserve">22/07</t>
  </si>
  <si>
    <t xml:space="preserve">-2,246,438.85</t>
  </si>
  <si>
    <t xml:space="preserve">NWD0000208</t>
  </si>
  <si>
    <t xml:space="preserve">WR00000926</t>
  </si>
  <si>
    <t xml:space="preserve">E      7</t>
  </si>
  <si>
    <t xml:space="preserve">T-404205</t>
  </si>
  <si>
    <t xml:space="preserve">D     19</t>
  </si>
  <si>
    <t xml:space="preserve">WR00000947</t>
  </si>
  <si>
    <t xml:space="preserve">D     27</t>
  </si>
  <si>
    <t xml:space="preserve">SIN0000903</t>
  </si>
  <si>
    <t xml:space="preserve">S001195</t>
  </si>
  <si>
    <t xml:space="preserve">28/04</t>
  </si>
  <si>
    <t xml:space="preserve">SIN0000995</t>
  </si>
  <si>
    <t xml:space="preserve">S001196</t>
  </si>
  <si>
    <t xml:space="preserve">D     29</t>
  </si>
  <si>
    <t xml:space="preserve">SIN0000902</t>
  </si>
  <si>
    <t xml:space="preserve">S001197</t>
  </si>
  <si>
    <t xml:space="preserve">D     30</t>
  </si>
  <si>
    <t xml:space="preserve">SIN0000900</t>
  </si>
  <si>
    <t xml:space="preserve">S001198</t>
  </si>
  <si>
    <t xml:space="preserve">30/04</t>
  </si>
  <si>
    <t xml:space="preserve">D     31</t>
  </si>
  <si>
    <t xml:space="preserve">SIN0000899</t>
  </si>
  <si>
    <t xml:space="preserve">S001199</t>
  </si>
  <si>
    <t xml:space="preserve">WR00000961</t>
  </si>
  <si>
    <t xml:space="preserve">WR00000975</t>
  </si>
  <si>
    <t xml:space="preserve">SIN0001140</t>
  </si>
  <si>
    <t xml:space="preserve">S001201</t>
  </si>
  <si>
    <t xml:space="preserve">D    125</t>
  </si>
  <si>
    <t xml:space="preserve">WR00001053</t>
  </si>
  <si>
    <t xml:space="preserve">E     34</t>
  </si>
  <si>
    <t xml:space="preserve">PAGO F-WR975</t>
  </si>
  <si>
    <t xml:space="preserve">PAGO F-WR914</t>
  </si>
  <si>
    <t xml:space="preserve">PAGO F-WR947</t>
  </si>
  <si>
    <t xml:space="preserve">PAGO F-WR926</t>
  </si>
  <si>
    <t xml:space="preserve">PAGO F-WR889</t>
  </si>
  <si>
    <t xml:space="preserve">PAGO F-WR961</t>
  </si>
  <si>
    <t xml:space="preserve">PAGO F-WR896</t>
  </si>
  <si>
    <t xml:space="preserve">s-4657</t>
  </si>
  <si>
    <t xml:space="preserve">LJIMENEZ:NIKE DE MEXICO S DE R.L DE</t>
  </si>
  <si>
    <t xml:space="preserve">D    232</t>
  </si>
  <si>
    <t xml:space="preserve">NWD0000299</t>
  </si>
  <si>
    <t xml:space="preserve">E     42</t>
  </si>
  <si>
    <t xml:space="preserve">LJIMENEZ:TRASPASO BBVA QM-RALLY REF</t>
  </si>
  <si>
    <t xml:space="preserve">WR00001147</t>
  </si>
  <si>
    <t xml:space="preserve">30/05</t>
  </si>
  <si>
    <t xml:space="preserve">D     10</t>
  </si>
  <si>
    <t xml:space="preserve">WR00001162</t>
  </si>
  <si>
    <t xml:space="preserve">WR00000110</t>
  </si>
  <si>
    <t xml:space="preserve">27/05</t>
  </si>
  <si>
    <t xml:space="preserve">AR-00189</t>
  </si>
  <si>
    <t xml:space="preserve">LJIMENEZ:GUZMAN VALTIERRA ALBERTO</t>
  </si>
  <si>
    <t xml:space="preserve">D     14</t>
  </si>
  <si>
    <t xml:space="preserve">WR00001168</t>
  </si>
  <si>
    <t xml:space="preserve">D     34</t>
  </si>
  <si>
    <t xml:space="preserve">WR00001187</t>
  </si>
  <si>
    <t xml:space="preserve">D     40</t>
  </si>
  <si>
    <t xml:space="preserve">WR00001198</t>
  </si>
  <si>
    <t xml:space="preserve">WR00001204</t>
  </si>
  <si>
    <t xml:space="preserve">TRASPASO BBVA QM-RALLY 8002</t>
  </si>
  <si>
    <t xml:space="preserve">E     64</t>
  </si>
  <si>
    <t xml:space="preserve">TRASPASO BBVA RALLY-QM 4024</t>
  </si>
  <si>
    <t xml:space="preserve">D     65</t>
  </si>
  <si>
    <t xml:space="preserve">WR00001225</t>
  </si>
  <si>
    <t xml:space="preserve">E     18</t>
  </si>
  <si>
    <t xml:space="preserve">T-404209</t>
  </si>
  <si>
    <t xml:space="preserve">D     71</t>
  </si>
  <si>
    <t xml:space="preserve">WS00004615</t>
  </si>
  <si>
    <t xml:space="preserve">WR00001255</t>
  </si>
  <si>
    <t xml:space="preserve">E     39</t>
  </si>
  <si>
    <t xml:space="preserve">TRANSFEREN</t>
  </si>
  <si>
    <t xml:space="preserve">F-WR1204</t>
  </si>
  <si>
    <t xml:space="preserve">F-WR1198</t>
  </si>
  <si>
    <t xml:space="preserve">F-WR1187</t>
  </si>
  <si>
    <t xml:space="preserve">F-WR1225</t>
  </si>
  <si>
    <t xml:space="preserve">F-WR4615</t>
  </si>
  <si>
    <t xml:space="preserve">E     65</t>
  </si>
  <si>
    <t xml:space="preserve">TRASPASO BBVA RALLY-QM 3020</t>
  </si>
  <si>
    <t xml:space="preserve">WS00005022</t>
  </si>
  <si>
    <t xml:space="preserve">S001207</t>
  </si>
  <si>
    <t xml:space="preserve">LJIMENEZ:TSUTSUMI HARA ALEJANDRA</t>
  </si>
  <si>
    <t xml:space="preserve">D    223</t>
  </si>
  <si>
    <t xml:space="preserve">WS00005023</t>
  </si>
  <si>
    <t xml:space="preserve">S001208</t>
  </si>
  <si>
    <t xml:space="preserve">AR00196</t>
  </si>
  <si>
    <t xml:space="preserve">s4564</t>
  </si>
  <si>
    <t xml:space="preserve">LJIMENEZ:SERVICIO DE TRANSPORTACION</t>
  </si>
  <si>
    <t xml:space="preserve">WR00001408</t>
  </si>
  <si>
    <t xml:space="preserve">D    324</t>
  </si>
  <si>
    <t xml:space="preserve">NWD0000365</t>
  </si>
  <si>
    <t xml:space="preserve">WR00001418</t>
  </si>
  <si>
    <t xml:space="preserve">WR00001420</t>
  </si>
  <si>
    <t xml:space="preserve">ar-00200</t>
  </si>
  <si>
    <t xml:space="preserve">LJIMENEZ:VAZQUEZ ARTEAGA XAVIER</t>
  </si>
  <si>
    <t xml:space="preserve">WR00001438</t>
  </si>
  <si>
    <t xml:space="preserve">E     10</t>
  </si>
  <si>
    <t xml:space="preserve">T-404214</t>
  </si>
  <si>
    <t xml:space="preserve">WR00001487</t>
  </si>
  <si>
    <t xml:space="preserve">WS00005453</t>
  </si>
  <si>
    <t xml:space="preserve">D    115</t>
  </si>
  <si>
    <t xml:space="preserve">t-4687</t>
  </si>
  <si>
    <t xml:space="preserve">LJIMENEZ:ORTIZ NAVARRO KEVIN OSWALD</t>
  </si>
  <si>
    <t xml:space="preserve">E     22</t>
  </si>
  <si>
    <t xml:space="preserve">T-404215</t>
  </si>
  <si>
    <t xml:space="preserve">D    143</t>
  </si>
  <si>
    <t xml:space="preserve">WR00001550</t>
  </si>
  <si>
    <t xml:space="preserve">TRASPASOS</t>
  </si>
  <si>
    <t xml:space="preserve">LJIMENEZ:TRASPASO QM-RALLY 46002</t>
  </si>
  <si>
    <t xml:space="preserve">I     44</t>
  </si>
  <si>
    <t xml:space="preserve">TRASPASO BBVA QM-RALLY 96002</t>
  </si>
  <si>
    <t xml:space="preserve">D    168</t>
  </si>
  <si>
    <t xml:space="preserve">WR00001540</t>
  </si>
  <si>
    <t xml:space="preserve">S001212</t>
  </si>
  <si>
    <t xml:space="preserve">I     49</t>
  </si>
  <si>
    <t xml:space="preserve">TRASPASO BBVA -QM 843002</t>
  </si>
  <si>
    <t xml:space="preserve">S001215</t>
  </si>
  <si>
    <t xml:space="preserve">P 00004813</t>
  </si>
  <si>
    <t xml:space="preserve">AS04006</t>
  </si>
  <si>
    <t xml:space="preserve">25</t>
  </si>
  <si>
    <t xml:space="preserve">P 00004814</t>
  </si>
  <si>
    <t xml:space="preserve">AS04007</t>
  </si>
  <si>
    <t xml:space="preserve">22</t>
  </si>
  <si>
    <t xml:space="preserve">T-404216</t>
  </si>
  <si>
    <t xml:space="preserve">20</t>
  </si>
  <si>
    <t xml:space="preserve">I     51</t>
  </si>
  <si>
    <t xml:space="preserve">TRASPASO QM-RALLY 51002</t>
  </si>
  <si>
    <t xml:space="preserve">I     53</t>
  </si>
  <si>
    <t xml:space="preserve">TRASPASO BBVA QM-RALLY 51005</t>
  </si>
  <si>
    <t xml:space="preserve">TRASPASO RALLY -QM 306023</t>
  </si>
  <si>
    <t xml:space="preserve">21</t>
  </si>
  <si>
    <t xml:space="preserve">XA12005-</t>
  </si>
  <si>
    <t xml:space="preserve">Contrarecibo sin IVA</t>
  </si>
  <si>
    <t xml:space="preserve"> LJIMENEZ:GASTOS DE REPRESENTACION</t>
  </si>
  <si>
    <t xml:space="preserve">03/08</t>
  </si>
  <si>
    <t xml:space="preserve">WR00001639</t>
  </si>
  <si>
    <t xml:space="preserve">D    242</t>
  </si>
  <si>
    <t xml:space="preserve">D 00004792</t>
  </si>
  <si>
    <t xml:space="preserve">AS04028</t>
  </si>
  <si>
    <t xml:space="preserve">23</t>
  </si>
  <si>
    <t xml:space="preserve">D 00004832</t>
  </si>
  <si>
    <t xml:space="preserve">AS04029</t>
  </si>
  <si>
    <t xml:space="preserve">24</t>
  </si>
  <si>
    <t xml:space="preserve">T-404252</t>
  </si>
  <si>
    <t xml:space="preserve">27/08</t>
  </si>
  <si>
    <t xml:space="preserve">D    303</t>
  </si>
  <si>
    <t xml:space="preserve">NWD0000455</t>
  </si>
  <si>
    <t xml:space="preserve">====</t>
  </si>
  <si>
    <t xml:space="preserve">=====================================</t>
  </si>
  <si>
    <t xml:space="preserve">============</t>
  </si>
  <si>
    <t xml:space="preserve">===============</t>
  </si>
  <si>
    <t xml:space="preserve">RALLY CHAMPION S.A. DE C.V.</t>
  </si>
  <si>
    <t xml:space="preserve">Pag. 1</t>
  </si>
  <si>
    <t xml:space="preserve">Auxiliar del 01/08/15 al 31/08/2015</t>
  </si>
  <si>
    <t xml:space="preserve">Cuenta  255-003</t>
  </si>
  <si>
    <t xml:space="preserve">---------</t>
  </si>
  <si>
    <t xml:space="preserve">--------</t>
  </si>
  <si>
    <t xml:space="preserve">-----------</t>
  </si>
  <si>
    <t xml:space="preserve">----</t>
  </si>
  <si>
    <t xml:space="preserve">---------------------</t>
  </si>
  <si>
    <t xml:space="preserve">-------------------------------------</t>
  </si>
  <si>
    <t xml:space="preserve">------------</t>
  </si>
  <si>
    <t xml:space="preserve">---------------</t>
  </si>
  <si>
    <t xml:space="preserve">D      2</t>
  </si>
  <si>
    <t xml:space="preserve">WR00001695</t>
  </si>
  <si>
    <t xml:space="preserve">31/07</t>
  </si>
  <si>
    <t xml:space="preserve">T-404251</t>
  </si>
  <si>
    <t xml:space="preserve">I     59</t>
  </si>
  <si>
    <t xml:space="preserve">Poliza Contable I</t>
  </si>
  <si>
    <t xml:space="preserve">TRASPASO QM 11214/1-RALLY</t>
  </si>
  <si>
    <t xml:space="preserve">WR00001713</t>
  </si>
  <si>
    <t xml:space="preserve">HOLA SUSI</t>
  </si>
  <si>
    <t xml:space="preserve">S001220</t>
  </si>
  <si>
    <t xml:space="preserve">ATTE: MAYRA</t>
  </si>
  <si>
    <t xml:space="preserve">WS00006470</t>
  </si>
  <si>
    <t xml:space="preserve">S001221</t>
  </si>
  <si>
    <t xml:space="preserve">:*  :P :3 :) </t>
  </si>
  <si>
    <t xml:space="preserve">E     26</t>
  </si>
  <si>
    <t xml:space="preserve">T-404254</t>
  </si>
  <si>
    <t xml:space="preserve">AR00206</t>
  </si>
  <si>
    <t xml:space="preserve">LJIMENEZ:SANCHEZ VARGAS MANUEL</t>
  </si>
  <si>
    <t xml:space="preserve">WS00006724</t>
  </si>
  <si>
    <t xml:space="preserve">S001224</t>
  </si>
  <si>
    <t xml:space="preserve">WS00006785</t>
  </si>
  <si>
    <t xml:space="preserve">E     37</t>
  </si>
  <si>
    <t xml:space="preserve">T-404259</t>
  </si>
  <si>
    <t xml:space="preserve">UA07006-</t>
  </si>
  <si>
    <t xml:space="preserve">ZR00022</t>
  </si>
  <si>
    <t xml:space="preserve">NOTA DE CREDITO INTE</t>
  </si>
  <si>
    <t xml:space="preserve">D    149</t>
  </si>
  <si>
    <t xml:space="preserve">AR00209</t>
  </si>
  <si>
    <t xml:space="preserve">BAJA: LJIMENEZ TRASPASO QM-RALLY 24</t>
  </si>
  <si>
    <t xml:space="preserve">I     55</t>
  </si>
  <si>
    <t xml:space="preserve">TRASPASO QM-RALLY 24035</t>
  </si>
  <si>
    <t xml:space="preserve">I     57</t>
  </si>
  <si>
    <t xml:space="preserve">TRASPASO BBVA QM-RALLY 84814</t>
  </si>
  <si>
    <t xml:space="preserve">E     43</t>
  </si>
  <si>
    <t xml:space="preserve">T-404260</t>
  </si>
  <si>
    <t xml:space="preserve">I     60</t>
  </si>
  <si>
    <t xml:space="preserve">TRASPASO QM AR206-RALLY</t>
  </si>
  <si>
    <t xml:space="preserve">D    201</t>
  </si>
  <si>
    <t xml:space="preserve">WR00001880</t>
  </si>
  <si>
    <t xml:space="preserve">D    202</t>
  </si>
  <si>
    <t xml:space="preserve">WR00001885</t>
  </si>
  <si>
    <t xml:space="preserve">NWD0000533</t>
  </si>
  <si>
    <t xml:space="preserve">TRASPASO BBVA RALLY-QM 4465302</t>
  </si>
  <si>
    <t xml:space="preserve">RALLY CHAMPION S.A. DE C.V.                                                                                                              </t>
  </si>
  <si>
    <t xml:space="preserve">Auxiliar del 01/09/15 al 30/09/15</t>
  </si>
  <si>
    <t xml:space="preserve">CUENTA 255-003     QUERETARO MOTORS, SA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  1</t>
  </si>
  <si>
    <t xml:space="preserve">WR00001939</t>
  </si>
  <si>
    <t xml:space="preserve">E     13</t>
  </si>
  <si>
    <t xml:space="preserve">LJIMENEZ:TRASPASO BBVA QM-RALLY 445</t>
  </si>
  <si>
    <t xml:space="preserve">D     17</t>
  </si>
  <si>
    <t xml:space="preserve">WR00001954</t>
  </si>
  <si>
    <t xml:space="preserve">AS-04131</t>
  </si>
  <si>
    <t xml:space="preserve">LJIMENEZ:XAVIER VAZQUEZ ARTEAGA</t>
  </si>
  <si>
    <t xml:space="preserve">D     25</t>
  </si>
  <si>
    <t xml:space="preserve">AR-00212</t>
  </si>
  <si>
    <t xml:space="preserve">E      4</t>
  </si>
  <si>
    <t xml:space="preserve">T-404263</t>
  </si>
  <si>
    <t xml:space="preserve">I      7</t>
  </si>
  <si>
    <t xml:space="preserve">TRASPASO BBVA QM-RALLY 445104</t>
  </si>
  <si>
    <t xml:space="preserve">WR00001973</t>
  </si>
  <si>
    <t xml:space="preserve">WR00002016</t>
  </si>
  <si>
    <t xml:space="preserve">WR00002054</t>
  </si>
  <si>
    <t xml:space="preserve">E     33</t>
  </si>
  <si>
    <t xml:space="preserve">T-404264</t>
  </si>
  <si>
    <t xml:space="preserve">I     73</t>
  </si>
  <si>
    <t xml:space="preserve">TRASPASO QM AR00209- RALLY</t>
  </si>
  <si>
    <t xml:space="preserve">E     52</t>
  </si>
  <si>
    <t xml:space="preserve">T-404270</t>
  </si>
  <si>
    <t xml:space="preserve">D    219</t>
  </si>
  <si>
    <t xml:space="preserve">WR00002107</t>
  </si>
  <si>
    <t xml:space="preserve">D    222</t>
  </si>
  <si>
    <t xml:space="preserve">0060-SBN15</t>
  </si>
  <si>
    <t xml:space="preserve">LJIMENEZ:KARINA PINEDA BELTRAN</t>
  </si>
  <si>
    <t xml:space="preserve">D    320</t>
  </si>
  <si>
    <t xml:space="preserve">LJIMENEZ:TRASPASO QM-RALLY 000408</t>
  </si>
  <si>
    <t xml:space="preserve">PAGOSEGURO</t>
  </si>
  <si>
    <t xml:space="preserve">PAGO SEGURO SERIANEG 0057N/15</t>
  </si>
  <si>
    <t xml:space="preserve">LJIMENEZ:LOPEZ PEREZ MARIO</t>
  </si>
  <si>
    <t xml:space="preserve">NWD0000610</t>
  </si>
  <si>
    <t xml:space="preserve">XA12001-</t>
  </si>
  <si>
    <t xml:space="preserve">Contrarecibo con IVA</t>
  </si>
  <si>
    <t xml:space="preserve">D    325</t>
  </si>
  <si>
    <t xml:space="preserve">NWD0000599</t>
  </si>
  <si>
    <t xml:space="preserve">E     71</t>
  </si>
  <si>
    <t xml:space="preserve">TRASPASO BBVA RALLY-BBVA QM</t>
  </si>
  <si>
    <t xml:space="preserve">E     74</t>
  </si>
  <si>
    <t xml:space="preserve">traspasos</t>
  </si>
  <si>
    <t xml:space="preserve">TRASPASO RALLY- QM 467002</t>
  </si>
  <si>
    <t xml:space="preserve">SALDO QM</t>
  </si>
  <si>
    <t xml:space="preserve">====================</t>
  </si>
  <si>
    <t xml:space="preserve">====================================</t>
  </si>
  <si>
    <t xml:space="preserve">Auxiliar del 01/10/15 al 31/10/15</t>
  </si>
  <si>
    <t xml:space="preserve">D    407</t>
  </si>
  <si>
    <t xml:space="preserve">B36804</t>
  </si>
  <si>
    <t xml:space="preserve">PAGO FACTURA B36804</t>
  </si>
  <si>
    <t xml:space="preserve">I     30</t>
  </si>
  <si>
    <t xml:space="preserve">TRASPASO QM-RALLY BBVA 1891001</t>
  </si>
  <si>
    <t xml:space="preserve">TRASPASO BBVA QRO M-RALLY 8201</t>
  </si>
  <si>
    <t xml:space="preserve">D    124</t>
  </si>
  <si>
    <t xml:space="preserve">AR00224</t>
  </si>
  <si>
    <t xml:space="preserve">WR00002252</t>
  </si>
  <si>
    <t xml:space="preserve">TRASPASO QM-RALLY</t>
  </si>
  <si>
    <t xml:space="preserve">D    226</t>
  </si>
  <si>
    <t xml:space="preserve">WR00002270</t>
  </si>
  <si>
    <t xml:space="preserve">I     74</t>
  </si>
  <si>
    <t xml:space="preserve">E     46</t>
  </si>
  <si>
    <t xml:space="preserve">T-404278</t>
  </si>
  <si>
    <t xml:space="preserve">I     75</t>
  </si>
  <si>
    <t xml:space="preserve">AS 4282</t>
  </si>
  <si>
    <t xml:space="preserve">LJIMENEZ:PEREZ GARCIA MARIA BEGOÑA</t>
  </si>
  <si>
    <t xml:space="preserve">RF 1280</t>
  </si>
  <si>
    <t xml:space="preserve">LJIMENEZ:WILKERSON DAVID MICHAEL</t>
  </si>
  <si>
    <t xml:space="preserve">D    281</t>
  </si>
  <si>
    <t xml:space="preserve">WR00002296</t>
  </si>
  <si>
    <t xml:space="preserve">WR00002303</t>
  </si>
  <si>
    <t xml:space="preserve">WR00002314</t>
  </si>
  <si>
    <t xml:space="preserve">WR00002346</t>
  </si>
  <si>
    <t xml:space="preserve">D    328</t>
  </si>
  <si>
    <t xml:space="preserve">WR00002347</t>
  </si>
  <si>
    <t xml:space="preserve">E     59</t>
  </si>
  <si>
    <t xml:space="preserve">T-404282</t>
  </si>
  <si>
    <t xml:space="preserve">D    341</t>
  </si>
  <si>
    <t xml:space="preserve">WR00002360</t>
  </si>
  <si>
    <t xml:space="preserve">D    403</t>
  </si>
  <si>
    <t xml:space="preserve">WR00002382</t>
  </si>
  <si>
    <t xml:space="preserve">I     71</t>
  </si>
  <si>
    <t xml:space="preserve">LJIMENEZ:TRASPASO QM-RALLY</t>
  </si>
  <si>
    <t xml:space="preserve">I     72</t>
  </si>
  <si>
    <t xml:space="preserve">I     76</t>
  </si>
  <si>
    <t xml:space="preserve">TRASPASO QM-RALLY Q53977</t>
  </si>
  <si>
    <t xml:space="preserve">D      3</t>
  </si>
  <si>
    <t xml:space="preserve">WR00002384</t>
  </si>
  <si>
    <t xml:space="preserve">I     33</t>
  </si>
  <si>
    <t xml:space="preserve">TRASPASO QM-RALLY Q54072</t>
  </si>
  <si>
    <t xml:space="preserve">WR00002387</t>
  </si>
  <si>
    <t xml:space="preserve">WR00002397</t>
  </si>
  <si>
    <t xml:space="preserve">D     15</t>
  </si>
  <si>
    <t xml:space="preserve">WR00002398</t>
  </si>
  <si>
    <t xml:space="preserve">E      5</t>
  </si>
  <si>
    <t xml:space="preserve">LJIMENEZ:TRASPASO RALLY-QM 025092</t>
  </si>
  <si>
    <t xml:space="preserve">T-404285</t>
  </si>
  <si>
    <t xml:space="preserve">TRASPASO QM-RALLY 3880002</t>
  </si>
  <si>
    <t xml:space="preserve">AS 4328</t>
  </si>
  <si>
    <t xml:space="preserve">LJIMENEZ:VELAZQUEZ PEREZ JAIME MARI</t>
  </si>
  <si>
    <t xml:space="preserve">PI 51</t>
  </si>
  <si>
    <t xml:space="preserve">TRASPASO QM-RALLY Q 54197</t>
  </si>
  <si>
    <t xml:space="preserve">I     32</t>
  </si>
  <si>
    <t xml:space="preserve">TRASPASO QM-RALLY Q54225</t>
  </si>
  <si>
    <t xml:space="preserve">D     63</t>
  </si>
  <si>
    <t xml:space="preserve">WR00002430</t>
  </si>
  <si>
    <t xml:space="preserve">WS00009129</t>
  </si>
  <si>
    <t xml:space="preserve">S001239</t>
  </si>
  <si>
    <t xml:space="preserve">E     14</t>
  </si>
  <si>
    <t xml:space="preserve">TRASPASO RALLY- QM DEPOSITOS</t>
  </si>
  <si>
    <t xml:space="preserve">WR00002440</t>
  </si>
  <si>
    <t xml:space="preserve">E     15</t>
  </si>
  <si>
    <t xml:space="preserve">T-404288</t>
  </si>
  <si>
    <t xml:space="preserve">AR00242</t>
  </si>
  <si>
    <t xml:space="preserve">WR00002447</t>
  </si>
  <si>
    <t xml:space="preserve">WS00009513</t>
  </si>
  <si>
    <t xml:space="preserve">S001241</t>
  </si>
  <si>
    <t xml:space="preserve">TRANFERENC</t>
  </si>
  <si>
    <t xml:space="preserve">PAGO F-WR2430</t>
  </si>
  <si>
    <t xml:space="preserve">PAGO F-WR2440</t>
  </si>
  <si>
    <t xml:space="preserve">PAGO F-WS-9129</t>
  </si>
  <si>
    <t xml:space="preserve">PAGO F-WR2447</t>
  </si>
  <si>
    <t xml:space="preserve">WR00002499</t>
  </si>
  <si>
    <t xml:space="preserve">WR00002507</t>
  </si>
  <si>
    <t xml:space="preserve">TRASPASO RALLY-QM 787026 NEXTE</t>
  </si>
  <si>
    <t xml:space="preserve">PD  240</t>
  </si>
  <si>
    <t xml:space="preserve">WS 9636</t>
  </si>
  <si>
    <t xml:space="preserve">WR00002534</t>
  </si>
  <si>
    <t xml:space="preserve">WR00002537</t>
  </si>
  <si>
    <t xml:space="preserve">D    198</t>
  </si>
  <si>
    <t xml:space="preserve">WR00002538</t>
  </si>
  <si>
    <t xml:space="preserve">WR00002549</t>
  </si>
  <si>
    <t xml:space="preserve">WR00002550</t>
  </si>
  <si>
    <t xml:space="preserve">AR00246</t>
  </si>
  <si>
    <t xml:space="preserve">WR00002557</t>
  </si>
  <si>
    <t xml:space="preserve">TRASPASO QM-RALLY Q54828</t>
  </si>
  <si>
    <t xml:space="preserve">D    220</t>
  </si>
  <si>
    <t xml:space="preserve">WR00002564</t>
  </si>
  <si>
    <t xml:space="preserve">NWD0000742</t>
  </si>
  <si>
    <t xml:space="preserve">26</t>
  </si>
  <si>
    <t xml:space="preserve">D    230</t>
  </si>
  <si>
    <t xml:space="preserve">NWD0000721</t>
  </si>
  <si>
    <t xml:space="preserve">D  241</t>
  </si>
  <si>
    <t xml:space="preserve">WS9839</t>
  </si>
  <si>
    <t xml:space="preserve">XA15002-</t>
  </si>
  <si>
    <t xml:space="preserve">27</t>
  </si>
  <si>
    <t xml:space="preserve">TRASPASO RALLY-QM NEXTEL</t>
  </si>
  <si>
    <t xml:space="preserve">E     47</t>
  </si>
  <si>
    <t xml:space="preserve">TRASPASO RALLY- QM Q54828</t>
  </si>
  <si>
    <t xml:space="preserve">RALLY CH</t>
  </si>
  <si>
    <t xml:space="preserve">AMPION S.</t>
  </si>
  <si>
    <t xml:space="preserve">A. DE C.V.</t>
  </si>
  <si>
    <t xml:space="preserve">Auxiliar</t>
  </si>
  <si>
    <t xml:space="preserve">del 01/0</t>
  </si>
  <si>
    <t xml:space="preserve">1/15 al 31/</t>
  </si>
  <si>
    <t xml:space="preserve">12/</t>
  </si>
  <si>
    <t xml:space="preserve">Document</t>
  </si>
  <si>
    <t xml:space="preserve">o</t>
  </si>
  <si>
    <t xml:space="preserve">WR00002576</t>
  </si>
  <si>
    <t xml:space="preserve">RF 1306</t>
  </si>
  <si>
    <t xml:space="preserve">LJIMENEZ:HERRERA HERAS PATRICIA</t>
  </si>
  <si>
    <t xml:space="preserve">D     22</t>
  </si>
  <si>
    <t xml:space="preserve">WS00009636</t>
  </si>
  <si>
    <t xml:space="preserve">S001246</t>
  </si>
  <si>
    <t xml:space="preserve">WS9636</t>
  </si>
  <si>
    <t xml:space="preserve">QUERETARO MOTORS, SA DE CV</t>
  </si>
  <si>
    <t xml:space="preserve">XS1040</t>
  </si>
  <si>
    <t xml:space="preserve">CANCELA LA FACTURA WS9839</t>
  </si>
  <si>
    <t xml:space="preserve">BBVA-TRANS</t>
  </si>
  <si>
    <t xml:space="preserve">PAGO F-WR2557</t>
  </si>
  <si>
    <t xml:space="preserve">PAGO F-WR2550</t>
  </si>
  <si>
    <t xml:space="preserve">PAGO F-WR2549</t>
  </si>
  <si>
    <t xml:space="preserve">PAGO F-WR2534</t>
  </si>
  <si>
    <t xml:space="preserve">I     68</t>
  </si>
  <si>
    <t xml:space="preserve">PAGO QM FACT.AR242</t>
  </si>
  <si>
    <t xml:space="preserve">TRASPASO RALLY-QM Q54995</t>
  </si>
  <si>
    <t xml:space="preserve">I     10</t>
  </si>
  <si>
    <t xml:space="preserve">TRASPASO QM-RALLY Q54995</t>
  </si>
  <si>
    <t xml:space="preserve">BBVATRANS</t>
  </si>
  <si>
    <t xml:space="preserve">PAGO F-WR2576</t>
  </si>
  <si>
    <t xml:space="preserve">PAGO F-WR2564</t>
  </si>
  <si>
    <t xml:space="preserve">PAGO F-WR9636</t>
  </si>
  <si>
    <t xml:space="preserve">I     69</t>
  </si>
  <si>
    <t xml:space="preserve">PAGO QM FACT.AR00246</t>
  </si>
  <si>
    <t xml:space="preserve">Q55200</t>
  </si>
  <si>
    <t xml:space="preserve">SEMI NUEVOS QM FACT.Q55200</t>
  </si>
  <si>
    <t xml:space="preserve">Q55204</t>
  </si>
  <si>
    <t xml:space="preserve">SEMI NUEVOS QM FACT.Q55204</t>
  </si>
  <si>
    <t xml:space="preserve">I     29</t>
  </si>
  <si>
    <t xml:space="preserve">Q55184</t>
  </si>
  <si>
    <t xml:space="preserve">DEPOSITO QM FACTQ55184</t>
  </si>
  <si>
    <t xml:space="preserve">D    151</t>
  </si>
  <si>
    <t xml:space="preserve">AM00000989</t>
  </si>
  <si>
    <t xml:space="preserve">XA12009-</t>
  </si>
  <si>
    <t xml:space="preserve">Contrarecibo Inventa</t>
  </si>
  <si>
    <t xml:space="preserve">BAJA: LJIMENEZ LJIMENEZ:ALECSA CELA</t>
  </si>
  <si>
    <t xml:space="preserve">I     36</t>
  </si>
  <si>
    <t xml:space="preserve">Q55326</t>
  </si>
  <si>
    <t xml:space="preserve">EGOMEZ</t>
  </si>
  <si>
    <t xml:space="preserve">SEMI NUEVOS QM FACT-Q55326</t>
  </si>
  <si>
    <t xml:space="preserve">WS00010466</t>
  </si>
  <si>
    <t xml:space="preserve">S001249</t>
  </si>
  <si>
    <t xml:space="preserve">WS00010467</t>
  </si>
  <si>
    <t xml:space="preserve">S001250</t>
  </si>
  <si>
    <t xml:space="preserve">D    231</t>
  </si>
  <si>
    <t xml:space="preserve">Q55474</t>
  </si>
  <si>
    <t xml:space="preserve">SEMI NUEVOS QM FACT-Q55474</t>
  </si>
  <si>
    <t xml:space="preserve">WR00001040</t>
  </si>
  <si>
    <t xml:space="preserve">18/05</t>
  </si>
  <si>
    <t xml:space="preserve">E     51</t>
  </si>
  <si>
    <t xml:space="preserve">PAGO SEMI</t>
  </si>
  <si>
    <t xml:space="preserve">DEVOLUCION DEPOSITOS SEMI NUEV</t>
  </si>
  <si>
    <t xml:space="preserve">PAGO</t>
  </si>
  <si>
    <t xml:space="preserve">EGOMEZ   </t>
  </si>
  <si>
    <t xml:space="preserve">PAGO NEXTEL 660033</t>
  </si>
  <si>
    <t xml:space="preserve">NWD0000807</t>
  </si>
  <si>
    <t xml:space="preserve">D    343</t>
  </si>
  <si>
    <t xml:space="preserve">821 NWD</t>
  </si>
  <si>
    <t xml:space="preserve">LJIMENEZ:INTERESES INTERCOMP 2015-Q</t>
  </si>
  <si>
    <t xml:space="preserve">E     63</t>
  </si>
  <si>
    <t xml:space="preserve">PAGO INT</t>
  </si>
  <si>
    <t xml:space="preserve"> PAGO INTERESES 2015 A QM</t>
  </si>
  <si>
    <t xml:space="preserve">10523 WS</t>
  </si>
  <si>
    <t xml:space="preserve">FACTURA 10523/WS</t>
  </si>
  <si>
    <t xml:space="preserve">Día</t>
  </si>
  <si>
    <t xml:space="preserve">Concepto / Referencia</t>
  </si>
  <si>
    <t xml:space="preserve">Cargo</t>
  </si>
  <si>
    <t xml:space="preserve">Abono</t>
  </si>
  <si>
    <t xml:space="preserve">OBSERVACION</t>
  </si>
  <si>
    <t xml:space="preserve">TRASPASO CUENTAS PROPIAS/ 0013900005 CUENTA: 0176980015 BNET</t>
  </si>
  <si>
    <t xml:space="preserve">TRASPASO CUENTAS PROPIAS/ 0000444007 CUENTA: 0176980015 BNET</t>
  </si>
  <si>
    <t xml:space="preserve">TRASPASO CUENTAS PROPIAS/ 0027674002 CUENTA: 0176980015 BNET</t>
  </si>
  <si>
    <t xml:space="preserve">PI 1228</t>
  </si>
  <si>
    <t xml:space="preserve">TRASPASO CUENTAS PROPIAS/ 0087861008 CUENTA: 0176980015 BNET</t>
  </si>
  <si>
    <t xml:space="preserve">TRASPASO CUENTAS PROPIAS/ 0096735015 CUENTA: 0176980015 BNET</t>
  </si>
  <si>
    <t xml:space="preserve">TRASPASO CUENTAS PROPIAS/ 0045814072 CUENTA: 0176980015 BNET</t>
  </si>
  <si>
    <t xml:space="preserve">TRASPASO CUENTAS PROPIAS/ 0043292014 CUENTA: 0176980015 BNET</t>
  </si>
  <si>
    <t xml:space="preserve">TRASPASO CUENTAS PROPIAS/ 0011883018 CUENTA: 0176980015 BNET</t>
  </si>
  <si>
    <t xml:space="preserve">TRASPASO CUENTAS PROPIAS/ 0016934026 CUENTA: 0176980015 BNET</t>
  </si>
  <si>
    <t xml:space="preserve">TRASPASO CUENTAS PROPIAS/ 0075483020 CUENTA: 0176980015 BNET</t>
  </si>
  <si>
    <t xml:space="preserve">TRASPASO CUENTAS PROPIAS/ 0016458002 CUENTA: 0176980015 BNET</t>
  </si>
  <si>
    <t xml:space="preserve">TRASPASO CUENTAS PROPIAS/ 0003834024 CUENTA: 0176980015 BNET</t>
  </si>
  <si>
    <t xml:space="preserve">TRASPASO CUENTAS PROPIAS/ 0036306023 CUENTA: 0176980015 BNET</t>
  </si>
  <si>
    <t xml:space="preserve">TRASPASO CUENTAS PROPIAS/ 0030051005 CUENTA: 0176980015 BNET</t>
  </si>
  <si>
    <t xml:space="preserve">A1</t>
  </si>
  <si>
    <t xml:space="preserve">PE</t>
  </si>
  <si>
    <t xml:space="preserve">583 pd 16/04</t>
  </si>
  <si>
    <t xml:space="preserve">TRASPASO CUENTAS PROPIAS/ 0030051002 CUENTA: 0176980015 BNET</t>
  </si>
  <si>
    <t xml:space="preserve">A2</t>
  </si>
  <si>
    <t xml:space="preserve">TRASPASO CUENTAS PROPIAS/ 0008843002 CUENTA: 0176980015 BNET</t>
  </si>
  <si>
    <t xml:space="preserve">TRASPASO CUENTAS PROPIAS/ 0017796002 CUENTA: 0176980015 BNET</t>
  </si>
  <si>
    <t xml:space="preserve">TRASPASO CUENTAS PROPIAS/ 0098746002 CUENTA: 0176980015 BNET</t>
  </si>
  <si>
    <t xml:space="preserve">A4</t>
  </si>
  <si>
    <t xml:space="preserve">TRANSFERENCIAS</t>
  </si>
  <si>
    <t xml:space="preserve">se divide por los montos en las fechas correspondientes del ingreso de la tarjeta</t>
  </si>
  <si>
    <t xml:space="preserve">TRASPASO CUENTAS PROPIAS/ 0044653024 CUENTA: 0176980015 BNET</t>
  </si>
  <si>
    <t xml:space="preserve">TRASPASO CUENTAS PROPIAS/ 0026324035 CUENTA: 0176980015 BNET</t>
  </si>
  <si>
    <t xml:space="preserve">A3</t>
  </si>
  <si>
    <t xml:space="preserve">TRANSFERENCIA</t>
  </si>
  <si>
    <t xml:space="preserve">TRASPASO CUENTAS PROPIAS/ 0076445104 CUENTA: 0176980015 BNET</t>
  </si>
  <si>
    <t xml:space="preserve">TRASPASO CUENTAS PROPIAS/ 0076445023 CUENTA: 0176980015 BNET</t>
  </si>
  <si>
    <t xml:space="preserve">=======================</t>
  </si>
  <si>
    <t xml:space="preserve">=</t>
  </si>
  <si>
    <t xml:space="preserve">AMPION S.A</t>
  </si>
  <si>
    <t xml:space="preserve">. DE C.V.</t>
  </si>
  <si>
    <t xml:space="preserve">/</t>
  </si>
  <si>
    <t xml:space="preserve">15 Pag. 1</t>
  </si>
  <si>
    <t xml:space="preserve">del 01/01</t>
  </si>
  <si>
    <t xml:space="preserve">/15 al 18/0</t>
  </si>
  <si>
    <t xml:space="preserve">9/</t>
  </si>
  <si>
    <t xml:space="preserve">U</t>
  </si>
  <si>
    <t xml:space="preserve">suario</t>
  </si>
  <si>
    <t xml:space="preserve">225-PENDIE</t>
  </si>
  <si>
    <t xml:space="preserve">NTE</t>
  </si>
  <si>
    <t xml:space="preserve">IN</t>
  </si>
  <si>
    <t xml:space="preserve">VENTARIO</t>
  </si>
  <si>
    <t xml:space="preserve">PENDIEN</t>
  </si>
  <si>
    <t xml:space="preserve">TE</t>
  </si>
  <si>
    <t xml:space="preserve">----------</t>
  </si>
  <si>
    <t xml:space="preserve">--</t>
  </si>
  <si>
    <t xml:space="preserve">-------</t>
  </si>
  <si>
    <t xml:space="preserve">-----------------------</t>
  </si>
  <si>
    <t xml:space="preserve">------------------------------------</t>
  </si>
  <si>
    <t xml:space="preserve">-------------</t>
  </si>
  <si>
    <t xml:space="preserve">-</t>
  </si>
  <si>
    <t xml:space="preserve">--------------</t>
  </si>
  <si>
    <t xml:space="preserve">-24,737.21</t>
  </si>
  <si>
    <t xml:space="preserve">0055-SBN14</t>
  </si>
  <si>
    <t xml:space="preserve">Poliza Contable de D L</t>
  </si>
  <si>
    <t xml:space="preserve">JIMENEZ</t>
  </si>
  <si>
    <t xml:space="preserve">DE LA TORRE CARLOS JOSE DE JES</t>
  </si>
  <si>
    <t xml:space="preserve">5,000.00</t>
  </si>
  <si>
    <t xml:space="preserve">-19,737.21</t>
  </si>
  <si>
    <t xml:space="preserve">UD80001-</t>
  </si>
  <si>
    <t xml:space="preserve">Abono a Unidades Sub C</t>
  </si>
  <si>
    <t xml:space="preserve">AJA</t>
  </si>
  <si>
    <t xml:space="preserve">MARTINEZ LOMELI LUZ MARIA</t>
  </si>
  <si>
    <t xml:space="preserve">100,500.00</t>
  </si>
  <si>
    <t xml:space="preserve">-120,237.21</t>
  </si>
  <si>
    <t xml:space="preserve">I     31</t>
  </si>
  <si>
    <t xml:space="preserve">PEREZ MARTINEZ JOSE JESUS</t>
  </si>
  <si>
    <t xml:space="preserve">20,000.00</t>
  </si>
  <si>
    <t xml:space="preserve">-140,237.21</t>
  </si>
  <si>
    <t xml:space="preserve">D    398</t>
  </si>
  <si>
    <t xml:space="preserve">0006-SBN12</t>
  </si>
  <si>
    <t xml:space="preserve">RF*338 MA DEL RAYO</t>
  </si>
  <si>
    <t xml:space="preserve">10,000.00</t>
  </si>
  <si>
    <t xml:space="preserve">-130,237.21</t>
  </si>
  <si>
    <t xml:space="preserve">I     46</t>
  </si>
  <si>
    <t xml:space="preserve">ZARAGOZA MAILLARD ERNESTO DE JESUS</t>
  </si>
  <si>
    <t xml:space="preserve">15,000.00</t>
  </si>
  <si>
    <t xml:space="preserve">-145,237.21</t>
  </si>
  <si>
    <t xml:space="preserve">Abono a Unidades Sub L</t>
  </si>
  <si>
    <t xml:space="preserve">MALDONADO MORALES RICARDO</t>
  </si>
  <si>
    <t xml:space="preserve">12,192.07</t>
  </si>
  <si>
    <t xml:space="preserve">-157,429.28</t>
  </si>
  <si>
    <t xml:space="preserve">CH-2363</t>
  </si>
  <si>
    <t xml:space="preserve">XD25002-</t>
  </si>
  <si>
    <t xml:space="preserve">CH BANCOMER UNIDADES L</t>
  </si>
  <si>
    <t xml:space="preserve">-137,429.28</t>
  </si>
  <si>
    <t xml:space="preserve">CH-2372</t>
  </si>
  <si>
    <t xml:space="preserve">CH BANCOMER 225      C</t>
  </si>
  <si>
    <t xml:space="preserve">HEQUES</t>
  </si>
  <si>
    <t xml:space="preserve">LJIMENEZ:INVENTARIO PENDIENTE / CAS</t>
  </si>
  <si>
    <t xml:space="preserve">720.00</t>
  </si>
  <si>
    <t xml:space="preserve">-136,709.28</t>
  </si>
  <si>
    <t xml:space="preserve">CH-2376</t>
  </si>
  <si>
    <t xml:space="preserve">LJIMENEZ:INVENTARIO PENDIENTE / FGR</t>
  </si>
  <si>
    <t xml:space="preserve">2,000.00</t>
  </si>
  <si>
    <t xml:space="preserve">-134,709.28</t>
  </si>
  <si>
    <t xml:space="preserve">E     25</t>
  </si>
  <si>
    <t xml:space="preserve">CH-2382</t>
  </si>
  <si>
    <t xml:space="preserve">LJIMENEZ:INVENTARIO PENDIENTE / MAR</t>
  </si>
  <si>
    <t xml:space="preserve">10,510.77</t>
  </si>
  <si>
    <t xml:space="preserve">-124,198.51</t>
  </si>
  <si>
    <t xml:space="preserve">I     41</t>
  </si>
  <si>
    <t xml:space="preserve">PASTRANA SANCHEZ ROSA ENID</t>
  </si>
  <si>
    <t xml:space="preserve">8,000.00</t>
  </si>
  <si>
    <t xml:space="preserve">-132,198.51</t>
  </si>
  <si>
    <t xml:space="preserve">I     16</t>
  </si>
  <si>
    <t xml:space="preserve">BAJA: ZARAGOZA MAILLARD ERNESTO DE</t>
  </si>
  <si>
    <t xml:space="preserve">-117,198.51</t>
  </si>
  <si>
    <t xml:space="preserve">I     21</t>
  </si>
  <si>
    <t xml:space="preserve">GARCIA PIÑON J. TRINIDAD</t>
  </si>
  <si>
    <t xml:space="preserve">32,000.00</t>
  </si>
  <si>
    <t xml:space="preserve">-149,198.51</t>
  </si>
  <si>
    <t xml:space="preserve">I     22</t>
  </si>
  <si>
    <t xml:space="preserve">BAJA: GARCIA PIÑON J. TRINIDAD</t>
  </si>
  <si>
    <t xml:space="preserve">31,500.00</t>
  </si>
  <si>
    <t xml:space="preserve">-148,698.51</t>
  </si>
  <si>
    <t xml:space="preserve">I     25</t>
  </si>
  <si>
    <t xml:space="preserve">I      2</t>
  </si>
  <si>
    <t xml:space="preserve">SODIF SA DE CV</t>
  </si>
  <si>
    <t xml:space="preserve">1,970.00</t>
  </si>
  <si>
    <t xml:space="preserve">-150,668.51</t>
  </si>
  <si>
    <t xml:space="preserve">I      4</t>
  </si>
  <si>
    <t xml:space="preserve">3,817.00</t>
  </si>
  <si>
    <t xml:space="preserve">-154,485.51</t>
  </si>
  <si>
    <t xml:space="preserve">E     19</t>
  </si>
  <si>
    <t xml:space="preserve">T-1</t>
  </si>
  <si>
    <t xml:space="preserve">XD25031-</t>
  </si>
  <si>
    <t xml:space="preserve">TRANSFERENCIA BANCOM L</t>
  </si>
  <si>
    <t xml:space="preserve">LJIMENEZ:INVENTARIO PENDIENTE / RIC</t>
  </si>
  <si>
    <t xml:space="preserve">E     23</t>
  </si>
  <si>
    <t xml:space="preserve">T-2</t>
  </si>
  <si>
    <t xml:space="preserve">LJIMENEZ:INVENTARIO PENDIENTE / FER</t>
  </si>
  <si>
    <t xml:space="preserve">-145,668.51</t>
  </si>
  <si>
    <t xml:space="preserve">E     24</t>
  </si>
  <si>
    <t xml:space="preserve">T-3</t>
  </si>
  <si>
    <t xml:space="preserve">LJIMENEZ:INVENTARIO PENDIENTE / SOD</t>
  </si>
  <si>
    <t xml:space="preserve">-143,698.51</t>
  </si>
  <si>
    <t xml:space="preserve">Abono a Unidades Sub M</t>
  </si>
  <si>
    <t xml:space="preserve">FERRER</t>
  </si>
  <si>
    <t xml:space="preserve">DOROTHY JACOBS DEBORAH</t>
  </si>
  <si>
    <t xml:space="preserve">19,150.00</t>
  </si>
  <si>
    <t xml:space="preserve">-162,848.51</t>
  </si>
  <si>
    <t xml:space="preserve">MENDOZA SANCHEZ PEDRO JOSE</t>
  </si>
  <si>
    <t xml:space="preserve">2,663.99</t>
  </si>
  <si>
    <t xml:space="preserve">-165,512.50</t>
  </si>
  <si>
    <t xml:space="preserve">ALBERTK DE MEXICO SA DE CV</t>
  </si>
  <si>
    <t xml:space="preserve">5,118.89</t>
  </si>
  <si>
    <t xml:space="preserve">-170,631.39</t>
  </si>
  <si>
    <t xml:space="preserve">VILLARREAL LOZA ALDO SERGIO</t>
  </si>
  <si>
    <t xml:space="preserve">1,181.99</t>
  </si>
  <si>
    <t xml:space="preserve">-171,813.38</t>
  </si>
  <si>
    <t xml:space="preserve">I     26</t>
  </si>
  <si>
    <t xml:space="preserve">BAJA: VILLARREAL LOZA ALDO SERGIO</t>
  </si>
  <si>
    <t xml:space="preserve">E      1</t>
  </si>
  <si>
    <t xml:space="preserve">CH-2475</t>
  </si>
  <si>
    <t xml:space="preserve">CH BANCOMER 225      L</t>
  </si>
  <si>
    <t xml:space="preserve">INVENTARIO PENDIENTE / NACE SERVICI</t>
  </si>
  <si>
    <t xml:space="preserve">-160,631.39</t>
  </si>
  <si>
    <t xml:space="preserve">-179,781.39</t>
  </si>
  <si>
    <t xml:space="preserve">T-4</t>
  </si>
  <si>
    <t xml:space="preserve">INVENTARIO PENDIENTE / MARCO ANTONI</t>
  </si>
  <si>
    <t xml:space="preserve">-174,781.39</t>
  </si>
  <si>
    <t xml:space="preserve">I     43</t>
  </si>
  <si>
    <t xml:space="preserve">PISON GIANPAOLO</t>
  </si>
  <si>
    <t xml:space="preserve">957.32</t>
  </si>
  <si>
    <t xml:space="preserve">-175,738.71</t>
  </si>
  <si>
    <t xml:space="preserve">T-5</t>
  </si>
  <si>
    <t xml:space="preserve">INVENTARIO PENDIENTE / PISON GIAN P</t>
  </si>
  <si>
    <t xml:space="preserve">GOMEZ ROJO HUMBERTO MARCOS</t>
  </si>
  <si>
    <t xml:space="preserve">2,059.15</t>
  </si>
  <si>
    <t xml:space="preserve">-176,840.54</t>
  </si>
  <si>
    <t xml:space="preserve">GRUPO GASTRONOMICO BECO S. DE R.L.</t>
  </si>
  <si>
    <t xml:space="preserve">1,967.36</t>
  </si>
  <si>
    <t xml:space="preserve">-178,807.90</t>
  </si>
  <si>
    <t xml:space="preserve">I      6</t>
  </si>
  <si>
    <t xml:space="preserve">PLIEGO MADERO LUIS FERNANDO</t>
  </si>
  <si>
    <t xml:space="preserve">-198,807.90</t>
  </si>
  <si>
    <t xml:space="preserve">I      9</t>
  </si>
  <si>
    <t xml:space="preserve">TRUEBA HOYOS LUIS BERNABE</t>
  </si>
  <si>
    <t xml:space="preserve">-208,807.90</t>
  </si>
  <si>
    <t xml:space="preserve">TELLEZ CORDOVA VICTOR MANUEL</t>
  </si>
  <si>
    <t xml:space="preserve">300.00</t>
  </si>
  <si>
    <t xml:space="preserve">-209,107.90</t>
  </si>
  <si>
    <t xml:space="preserve">I     14</t>
  </si>
  <si>
    <t xml:space="preserve">FERNANDEZ ROMERO ALEJANDRINA</t>
  </si>
  <si>
    <t xml:space="preserve">2,326.49</t>
  </si>
  <si>
    <t xml:space="preserve">-211,434.39</t>
  </si>
  <si>
    <t xml:space="preserve">CH-2596</t>
  </si>
  <si>
    <t xml:space="preserve">INVENTARIO PENDIENTE / JAMES PATRIC</t>
  </si>
  <si>
    <t xml:space="preserve">5,000.01</t>
  </si>
  <si>
    <t xml:space="preserve">-206,434.38</t>
  </si>
  <si>
    <t xml:space="preserve">ESPINOSA GALLARDO LEOPOLDO</t>
  </si>
  <si>
    <t xml:space="preserve">-211,434.38</t>
  </si>
  <si>
    <t xml:space="preserve">T-6</t>
  </si>
  <si>
    <t xml:space="preserve">INVENTARIO PENDIENTE / ALEJANDRINA</t>
  </si>
  <si>
    <t xml:space="preserve">233.58</t>
  </si>
  <si>
    <t xml:space="preserve">-211,200.80</t>
  </si>
  <si>
    <t xml:space="preserve">T-7</t>
  </si>
  <si>
    <t xml:space="preserve">INVENTARIO PENDIENTE / LEOPOLDO ALE</t>
  </si>
  <si>
    <t xml:space="preserve">-206,200.80</t>
  </si>
  <si>
    <t xml:space="preserve">ASH ROBERTO</t>
  </si>
  <si>
    <t xml:space="preserve">-214,200.80</t>
  </si>
  <si>
    <t xml:space="preserve">I     52</t>
  </si>
  <si>
    <t xml:space="preserve">SERIANEG SC</t>
  </si>
  <si>
    <t xml:space="preserve">-219,200.80</t>
  </si>
  <si>
    <t xml:space="preserve">I     58</t>
  </si>
  <si>
    <t xml:space="preserve">BAJA: SERIANEG SC</t>
  </si>
  <si>
    <t xml:space="preserve">I     17</t>
  </si>
  <si>
    <t xml:space="preserve">CH-2618</t>
  </si>
  <si>
    <t xml:space="preserve">INVENTARIO PENDIENTE / GARCIA OLIVO</t>
  </si>
  <si>
    <t xml:space="preserve">-218,900.80</t>
  </si>
  <si>
    <t xml:space="preserve">E     21</t>
  </si>
  <si>
    <t xml:space="preserve">BAJA: INVENTARIO PENDIENTE / GARCIA</t>
  </si>
  <si>
    <t xml:space="preserve">CH-2619</t>
  </si>
  <si>
    <t xml:space="preserve">MALDONADO BUSTAMANTE PATRICIA LUZ</t>
  </si>
  <si>
    <t xml:space="preserve">-238,900.80</t>
  </si>
  <si>
    <t xml:space="preserve">E     28</t>
  </si>
  <si>
    <t xml:space="preserve">CH-2625</t>
  </si>
  <si>
    <t xml:space="preserve">INVENTARIO PENDIENTE / GARRIDO SICI</t>
  </si>
  <si>
    <t xml:space="preserve">15,000.01</t>
  </si>
  <si>
    <t xml:space="preserve">-223,900.79</t>
  </si>
  <si>
    <t xml:space="preserve">KUBODERA ITO TOSHIO</t>
  </si>
  <si>
    <t xml:space="preserve">30,000.00</t>
  </si>
  <si>
    <t xml:space="preserve">-253,900.79</t>
  </si>
  <si>
    <t xml:space="preserve">BAJA: KUBODERA ITO TOSHIO</t>
  </si>
  <si>
    <t xml:space="preserve">I     27</t>
  </si>
  <si>
    <t xml:space="preserve">BERUMEN JAIK GERARDO</t>
  </si>
  <si>
    <t xml:space="preserve">19,006.00</t>
  </si>
  <si>
    <t xml:space="preserve">-272,906.79</t>
  </si>
  <si>
    <t xml:space="preserve">I     35</t>
  </si>
  <si>
    <t xml:space="preserve">AUTOMAX AUTOPARTES,S.A. DE C.V.</t>
  </si>
  <si>
    <t xml:space="preserve">19,900.00</t>
  </si>
  <si>
    <t xml:space="preserve">-292,806.79</t>
  </si>
  <si>
    <t xml:space="preserve">215,490.68</t>
  </si>
  <si>
    <t xml:space="preserve">483,560.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0.00E+00"/>
    <numFmt numFmtId="167" formatCode="#,##0.00"/>
    <numFmt numFmtId="168" formatCode="0.00"/>
    <numFmt numFmtId="169" formatCode="[$-409]m/d/yyyy"/>
    <numFmt numFmtId="170" formatCode="_-* #,##0.00_-;\-* #,##0.00_-;_-* \-??_-;_-@_-"/>
    <numFmt numFmtId="171" formatCode="@"/>
    <numFmt numFmtId="172" formatCode="[$-409]d\-mmm"/>
    <numFmt numFmtId="173" formatCode="[$-409]h:mm"/>
    <numFmt numFmtId="174" formatCode="_-* #,##0.00&quot; €&quot;_-;\-* #,##0.00&quot; €&quot;_-;_-* \-??&quot; €&quot;_-;_-@_-"/>
    <numFmt numFmtId="175" formatCode="0.000"/>
    <numFmt numFmtId="176" formatCode="_-* #,##0.00_-;\-* #,##0.00_-;_-* \-??_-;_-@_-"/>
    <numFmt numFmtId="177" formatCode="dd/mm/yy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16" activePane="bottomLeft" state="frozen"/>
      <selection pane="topLeft" activeCell="A1" activeCellId="0" sqref="A1"/>
      <selection pane="bottomLeft" activeCell="N130" activeCellId="0" sqref="N13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6" style="0" width="8.56"/>
    <col collapsed="false" customWidth="true" hidden="false" outlineLevel="0" max="7" min="7" style="0" width="24.56"/>
    <col collapsed="false" customWidth="true" hidden="false" outlineLevel="0" max="9" min="9" style="0" width="36.7"/>
    <col collapsed="false" customWidth="true" hidden="false" outlineLevel="0" max="10" min="10" style="1" width="13.41"/>
    <col collapsed="false" customWidth="true" hidden="false" outlineLevel="0" max="11" min="11" style="2" width="4.41"/>
    <col collapsed="false" customWidth="true" hidden="false" outlineLevel="0" max="12" min="12" style="3" width="15.41"/>
    <col collapsed="false" customWidth="true" hidden="false" outlineLevel="0" max="13" min="13" style="4" width="3.28"/>
    <col collapsed="false" customWidth="true" hidden="false" outlineLevel="0" max="14" min="14" style="3" width="15.41"/>
    <col collapsed="false" customWidth="true" hidden="false" outlineLevel="0" max="15" min="15" style="5" width="15.41"/>
    <col collapsed="false" customWidth="true" hidden="false" outlineLevel="0" max="19" min="19" style="0" width="11.7"/>
  </cols>
  <sheetData>
    <row r="1" s="6" customFormat="true" ht="15" hidden="false" customHeight="false" outlineLevel="0" collapsed="false">
      <c r="A1" s="6" t="s">
        <v>0</v>
      </c>
      <c r="J1" s="7"/>
      <c r="K1" s="2"/>
      <c r="L1" s="8"/>
      <c r="M1" s="4"/>
      <c r="N1" s="8"/>
      <c r="O1" s="9"/>
    </row>
    <row r="2" s="6" customFormat="true" ht="15" hidden="false" customHeight="false" outlineLevel="0" collapsed="false">
      <c r="A2" s="6" t="s">
        <v>1</v>
      </c>
      <c r="J2" s="7"/>
      <c r="K2" s="2"/>
      <c r="L2" s="8"/>
      <c r="M2" s="4"/>
      <c r="N2" s="8"/>
      <c r="O2" s="9"/>
    </row>
    <row r="3" s="6" customFormat="true" ht="15" hidden="false" customHeight="false" outlineLevel="0" collapsed="false">
      <c r="A3" s="6" t="s">
        <v>2</v>
      </c>
      <c r="J3" s="7"/>
      <c r="K3" s="2"/>
      <c r="L3" s="8"/>
      <c r="M3" s="4"/>
      <c r="N3" s="8"/>
      <c r="O3" s="9"/>
    </row>
    <row r="4" s="6" customFormat="true" ht="15" hidden="false" customHeight="false" outlineLevel="0" collapsed="false">
      <c r="A4" s="6" t="s">
        <v>3</v>
      </c>
      <c r="I4" s="10" t="n">
        <v>12.6</v>
      </c>
      <c r="J4" s="7"/>
      <c r="K4" s="2"/>
      <c r="L4" s="8"/>
      <c r="M4" s="4"/>
      <c r="N4" s="8"/>
      <c r="O4" s="9"/>
    </row>
    <row r="5" s="6" customFormat="true" ht="15" hidden="false" customHeight="false" outlineLevel="0" collapsed="false">
      <c r="I5" s="11"/>
      <c r="J5" s="7"/>
      <c r="K5" s="2"/>
      <c r="L5" s="8"/>
      <c r="M5" s="4"/>
      <c r="N5" s="8"/>
      <c r="O5" s="9"/>
    </row>
    <row r="6" s="6" customFormat="true" ht="15" hidden="false" customHeight="false" outlineLevel="0" collapsed="false">
      <c r="A6" s="6" t="s">
        <v>4</v>
      </c>
      <c r="B6" s="6" t="s">
        <v>5</v>
      </c>
      <c r="D6" s="6" t="s">
        <v>6</v>
      </c>
      <c r="E6" s="6" t="s">
        <v>7</v>
      </c>
      <c r="H6" s="6" t="s">
        <v>8</v>
      </c>
      <c r="I6" s="6" t="s">
        <v>9</v>
      </c>
      <c r="J6" s="7" t="s">
        <v>10</v>
      </c>
      <c r="K6" s="2"/>
      <c r="L6" s="8" t="s">
        <v>11</v>
      </c>
      <c r="M6" s="4"/>
      <c r="N6" s="8" t="s">
        <v>12</v>
      </c>
      <c r="O6" s="9"/>
    </row>
    <row r="7" s="6" customFormat="tru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4</v>
      </c>
      <c r="F7" s="6" t="s">
        <v>17</v>
      </c>
      <c r="G7" s="6" t="s">
        <v>18</v>
      </c>
      <c r="H7" s="6" t="s">
        <v>19</v>
      </c>
      <c r="I7" s="6" t="s">
        <v>20</v>
      </c>
      <c r="J7" s="7" t="s">
        <v>21</v>
      </c>
      <c r="K7" s="2" t="s">
        <v>22</v>
      </c>
      <c r="L7" s="8" t="s">
        <v>23</v>
      </c>
      <c r="M7" s="4" t="s">
        <v>22</v>
      </c>
      <c r="N7" s="8" t="s">
        <v>23</v>
      </c>
      <c r="O7" s="9"/>
    </row>
    <row r="8" s="6" customFormat="true" ht="15" hidden="false" customHeight="false" outlineLevel="0" collapsed="false">
      <c r="J8" s="7"/>
      <c r="K8" s="2"/>
      <c r="L8" s="8"/>
      <c r="M8" s="12"/>
      <c r="N8" s="8"/>
      <c r="O8" s="9"/>
    </row>
    <row r="9" s="6" customFormat="true" ht="15" hidden="false" customHeight="false" outlineLevel="0" collapsed="false">
      <c r="A9" s="6" t="s">
        <v>24</v>
      </c>
      <c r="B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J9" s="7"/>
      <c r="K9" s="2"/>
      <c r="L9" s="8"/>
      <c r="M9" s="12"/>
      <c r="N9" s="13" t="n">
        <v>-2466180.75</v>
      </c>
      <c r="O9" s="9"/>
    </row>
    <row r="10" s="6" customFormat="true" ht="15" hidden="false" customHeight="false" outlineLevel="0" collapsed="false">
      <c r="I10" s="6" t="s">
        <v>30</v>
      </c>
      <c r="J10" s="7"/>
      <c r="K10" s="2"/>
      <c r="L10" s="8"/>
      <c r="M10" s="12"/>
      <c r="N10" s="8" t="n">
        <v>-2466180.75</v>
      </c>
      <c r="O10" s="8" t="n">
        <v>-2427950.35</v>
      </c>
    </row>
    <row r="11" customFormat="false" ht="15" hidden="false" customHeight="false" outlineLevel="0" collapsed="false">
      <c r="A11" s="0" t="s">
        <v>31</v>
      </c>
      <c r="B11" s="14" t="n">
        <v>42014</v>
      </c>
      <c r="C11" s="0" t="s">
        <v>32</v>
      </c>
      <c r="D11" s="0" t="n">
        <v>2</v>
      </c>
      <c r="E11" s="0" t="s">
        <v>33</v>
      </c>
      <c r="F11" s="0" t="s">
        <v>34</v>
      </c>
      <c r="G11" s="0" t="s">
        <v>35</v>
      </c>
      <c r="H11" s="0" t="s">
        <v>36</v>
      </c>
      <c r="I11" s="0" t="s">
        <v>37</v>
      </c>
      <c r="J11" s="1" t="n">
        <v>522</v>
      </c>
      <c r="K11" s="2" t="n">
        <v>1</v>
      </c>
      <c r="M11" s="12"/>
      <c r="N11" s="15" t="n">
        <f aca="false">+N10+J11-L11</f>
        <v>-2465658.75</v>
      </c>
      <c r="O11" s="16" t="s">
        <v>38</v>
      </c>
    </row>
    <row r="12" customFormat="false" ht="15" hidden="false" customHeight="false" outlineLevel="0" collapsed="false">
      <c r="A12" s="0" t="s">
        <v>39</v>
      </c>
      <c r="B12" s="14" t="n">
        <v>42014</v>
      </c>
      <c r="C12" s="0" t="s">
        <v>40</v>
      </c>
      <c r="D12" s="0" t="n">
        <v>2</v>
      </c>
      <c r="E12" s="0" t="s">
        <v>33</v>
      </c>
      <c r="F12" s="0" t="s">
        <v>41</v>
      </c>
      <c r="G12" s="0" t="s">
        <v>35</v>
      </c>
      <c r="H12" s="0" t="s">
        <v>36</v>
      </c>
      <c r="I12" s="0" t="s">
        <v>37</v>
      </c>
      <c r="J12" s="1" t="n">
        <v>406</v>
      </c>
      <c r="K12" s="2" t="n">
        <v>2</v>
      </c>
      <c r="M12" s="12"/>
      <c r="N12" s="3" t="n">
        <f aca="false">+N11+J12-L12</f>
        <v>-2465252.75</v>
      </c>
      <c r="O12" s="16" t="s">
        <v>42</v>
      </c>
    </row>
    <row r="13" customFormat="false" ht="15" hidden="false" customHeight="false" outlineLevel="0" collapsed="false">
      <c r="A13" s="0" t="s">
        <v>43</v>
      </c>
      <c r="B13" s="14" t="n">
        <v>42014</v>
      </c>
      <c r="C13" s="0" t="s">
        <v>44</v>
      </c>
      <c r="D13" s="0" t="n">
        <v>2</v>
      </c>
      <c r="E13" s="0" t="s">
        <v>33</v>
      </c>
      <c r="F13" s="0" t="s">
        <v>45</v>
      </c>
      <c r="G13" s="0" t="s">
        <v>35</v>
      </c>
      <c r="H13" s="0" t="s">
        <v>36</v>
      </c>
      <c r="I13" s="0" t="s">
        <v>37</v>
      </c>
      <c r="J13" s="1" t="n">
        <v>406</v>
      </c>
      <c r="K13" s="2" t="n">
        <v>3</v>
      </c>
      <c r="M13" s="12"/>
      <c r="N13" s="3" t="n">
        <f aca="false">+N12+J13-L13</f>
        <v>-2464846.75</v>
      </c>
      <c r="O13" s="16" t="s">
        <v>46</v>
      </c>
    </row>
    <row r="14" customFormat="false" ht="15" hidden="false" customHeight="false" outlineLevel="0" collapsed="false">
      <c r="A14" s="0" t="s">
        <v>47</v>
      </c>
      <c r="B14" s="14" t="n">
        <v>42014</v>
      </c>
      <c r="C14" s="0" t="s">
        <v>48</v>
      </c>
      <c r="D14" s="0" t="n">
        <v>2</v>
      </c>
      <c r="E14" s="0" t="s">
        <v>33</v>
      </c>
      <c r="F14" s="0" t="s">
        <v>49</v>
      </c>
      <c r="G14" s="0" t="s">
        <v>35</v>
      </c>
      <c r="H14" s="0" t="s">
        <v>36</v>
      </c>
      <c r="I14" s="0" t="s">
        <v>37</v>
      </c>
      <c r="J14" s="1" t="n">
        <v>104.4</v>
      </c>
      <c r="K14" s="2" t="n">
        <v>4</v>
      </c>
      <c r="M14" s="12"/>
      <c r="N14" s="3" t="n">
        <f aca="false">+N13+J14-L14</f>
        <v>-2464742.35</v>
      </c>
      <c r="O14" s="16" t="s">
        <v>50</v>
      </c>
    </row>
    <row r="15" customFormat="false" ht="15" hidden="false" customHeight="false" outlineLevel="0" collapsed="false">
      <c r="A15" s="0" t="s">
        <v>51</v>
      </c>
      <c r="B15" s="14" t="n">
        <v>42014</v>
      </c>
      <c r="C15" s="0" t="s">
        <v>52</v>
      </c>
      <c r="D15" s="0" t="n">
        <v>2</v>
      </c>
      <c r="E15" s="0" t="s">
        <v>33</v>
      </c>
      <c r="F15" s="0" t="s">
        <v>53</v>
      </c>
      <c r="G15" s="0" t="s">
        <v>35</v>
      </c>
      <c r="H15" s="0" t="s">
        <v>36</v>
      </c>
      <c r="I15" s="0" t="s">
        <v>37</v>
      </c>
      <c r="J15" s="1" t="n">
        <v>104.4</v>
      </c>
      <c r="K15" s="2" t="n">
        <v>5</v>
      </c>
      <c r="M15" s="12"/>
      <c r="N15" s="3" t="n">
        <f aca="false">+N14+J15-L15</f>
        <v>-2464637.95</v>
      </c>
      <c r="O15" s="16" t="s">
        <v>54</v>
      </c>
    </row>
    <row r="16" customFormat="false" ht="15" hidden="false" customHeight="false" outlineLevel="0" collapsed="false">
      <c r="A16" s="0" t="s">
        <v>55</v>
      </c>
      <c r="B16" s="14" t="n">
        <v>42014</v>
      </c>
      <c r="C16" s="0" t="s">
        <v>56</v>
      </c>
      <c r="D16" s="0" t="n">
        <v>2</v>
      </c>
      <c r="E16" s="0" t="s">
        <v>33</v>
      </c>
      <c r="F16" s="0" t="s">
        <v>57</v>
      </c>
      <c r="G16" s="0" t="s">
        <v>35</v>
      </c>
      <c r="H16" s="0" t="s">
        <v>36</v>
      </c>
      <c r="I16" s="0" t="s">
        <v>37</v>
      </c>
      <c r="J16" s="1" t="n">
        <v>406</v>
      </c>
      <c r="K16" s="2" t="n">
        <v>6</v>
      </c>
      <c r="M16" s="12"/>
      <c r="N16" s="3" t="n">
        <f aca="false">+N15+J16-L16</f>
        <v>-2464231.95</v>
      </c>
      <c r="O16" s="16" t="s">
        <v>58</v>
      </c>
    </row>
    <row r="17" customFormat="false" ht="15" hidden="false" customHeight="false" outlineLevel="0" collapsed="false">
      <c r="A17" s="0" t="s">
        <v>59</v>
      </c>
      <c r="B17" s="14" t="n">
        <v>42014</v>
      </c>
      <c r="C17" s="0" t="s">
        <v>60</v>
      </c>
      <c r="D17" s="0" t="n">
        <v>2</v>
      </c>
      <c r="E17" s="0" t="s">
        <v>33</v>
      </c>
      <c r="F17" s="0" t="s">
        <v>61</v>
      </c>
      <c r="G17" s="0" t="s">
        <v>35</v>
      </c>
      <c r="H17" s="0" t="s">
        <v>36</v>
      </c>
      <c r="I17" s="0" t="s">
        <v>37</v>
      </c>
      <c r="J17" s="1" t="n">
        <v>104.4</v>
      </c>
      <c r="K17" s="2" t="n">
        <v>7</v>
      </c>
      <c r="M17" s="12"/>
      <c r="N17" s="3" t="n">
        <f aca="false">+N16+J17-L17</f>
        <v>-2464127.55</v>
      </c>
      <c r="O17" s="16" t="s">
        <v>62</v>
      </c>
    </row>
    <row r="18" customFormat="false" ht="15" hidden="false" customHeight="false" outlineLevel="0" collapsed="false">
      <c r="A18" s="0" t="s">
        <v>63</v>
      </c>
      <c r="B18" s="14" t="n">
        <v>42014</v>
      </c>
      <c r="C18" s="0" t="s">
        <v>64</v>
      </c>
      <c r="D18" s="0" t="n">
        <v>2</v>
      </c>
      <c r="E18" s="0" t="s">
        <v>33</v>
      </c>
      <c r="F18" s="0" t="s">
        <v>65</v>
      </c>
      <c r="G18" s="0" t="s">
        <v>35</v>
      </c>
      <c r="H18" s="0" t="s">
        <v>36</v>
      </c>
      <c r="I18" s="0" t="s">
        <v>37</v>
      </c>
      <c r="J18" s="1" t="n">
        <v>406</v>
      </c>
      <c r="K18" s="2" t="n">
        <v>8</v>
      </c>
      <c r="M18" s="12"/>
      <c r="N18" s="3" t="n">
        <f aca="false">+N17+J18-L18</f>
        <v>-2463721.55</v>
      </c>
      <c r="O18" s="16" t="s">
        <v>66</v>
      </c>
    </row>
    <row r="19" customFormat="false" ht="15" hidden="false" customHeight="false" outlineLevel="0" collapsed="false">
      <c r="A19" s="0" t="s">
        <v>67</v>
      </c>
      <c r="B19" s="14" t="n">
        <v>42014</v>
      </c>
      <c r="C19" s="0" t="s">
        <v>68</v>
      </c>
      <c r="D19" s="0" t="n">
        <v>2</v>
      </c>
      <c r="E19" s="0" t="s">
        <v>33</v>
      </c>
      <c r="F19" s="0" t="s">
        <v>69</v>
      </c>
      <c r="G19" s="0" t="s">
        <v>35</v>
      </c>
      <c r="H19" s="0" t="s">
        <v>36</v>
      </c>
      <c r="I19" s="0" t="s">
        <v>37</v>
      </c>
      <c r="J19" s="1" t="n">
        <v>104.4</v>
      </c>
      <c r="K19" s="2" t="n">
        <v>9</v>
      </c>
      <c r="M19" s="12"/>
      <c r="N19" s="3" t="n">
        <f aca="false">+N18+J19-L19</f>
        <v>-2463617.15</v>
      </c>
      <c r="O19" s="16" t="s">
        <v>70</v>
      </c>
    </row>
    <row r="20" customFormat="false" ht="15" hidden="false" customHeight="false" outlineLevel="0" collapsed="false">
      <c r="A20" s="0" t="s">
        <v>71</v>
      </c>
      <c r="B20" s="14" t="n">
        <v>42014</v>
      </c>
      <c r="C20" s="0" t="s">
        <v>72</v>
      </c>
      <c r="D20" s="0" t="n">
        <v>2</v>
      </c>
      <c r="E20" s="0" t="s">
        <v>33</v>
      </c>
      <c r="F20" s="0" t="s">
        <v>73</v>
      </c>
      <c r="G20" s="0" t="s">
        <v>35</v>
      </c>
      <c r="H20" s="0" t="s">
        <v>36</v>
      </c>
      <c r="I20" s="0" t="s">
        <v>37</v>
      </c>
      <c r="J20" s="1" t="n">
        <v>104.4</v>
      </c>
      <c r="K20" s="2" t="n">
        <v>10</v>
      </c>
      <c r="M20" s="12"/>
      <c r="N20" s="3" t="n">
        <f aca="false">+N19+J20-L20</f>
        <v>-2463512.75</v>
      </c>
      <c r="O20" s="16" t="s">
        <v>74</v>
      </c>
    </row>
    <row r="21" customFormat="false" ht="15" hidden="false" customHeight="false" outlineLevel="0" collapsed="false">
      <c r="A21" s="0" t="s">
        <v>75</v>
      </c>
      <c r="B21" s="14" t="n">
        <v>42014</v>
      </c>
      <c r="C21" s="0" t="s">
        <v>76</v>
      </c>
      <c r="D21" s="0" t="n">
        <v>2</v>
      </c>
      <c r="E21" s="0" t="s">
        <v>33</v>
      </c>
      <c r="F21" s="0" t="s">
        <v>77</v>
      </c>
      <c r="G21" s="0" t="s">
        <v>35</v>
      </c>
      <c r="H21" s="0" t="s">
        <v>36</v>
      </c>
      <c r="I21" s="0" t="s">
        <v>37</v>
      </c>
      <c r="J21" s="1" t="n">
        <v>104.4</v>
      </c>
      <c r="K21" s="2" t="n">
        <v>11</v>
      </c>
      <c r="M21" s="12"/>
      <c r="N21" s="3" t="n">
        <f aca="false">+N20+J21-L21</f>
        <v>-2463408.35</v>
      </c>
      <c r="O21" s="16" t="s">
        <v>78</v>
      </c>
    </row>
    <row r="22" customFormat="false" ht="15" hidden="false" customHeight="false" outlineLevel="0" collapsed="false">
      <c r="A22" s="0" t="s">
        <v>79</v>
      </c>
      <c r="B22" s="14" t="n">
        <v>42014</v>
      </c>
      <c r="C22" s="0" t="s">
        <v>80</v>
      </c>
      <c r="D22" s="0" t="n">
        <v>2</v>
      </c>
      <c r="E22" s="0" t="s">
        <v>33</v>
      </c>
      <c r="F22" s="0" t="s">
        <v>81</v>
      </c>
      <c r="G22" s="0" t="s">
        <v>35</v>
      </c>
      <c r="H22" s="0" t="s">
        <v>36</v>
      </c>
      <c r="I22" s="0" t="s">
        <v>37</v>
      </c>
      <c r="J22" s="1" t="n">
        <v>406</v>
      </c>
      <c r="K22" s="2" t="n">
        <v>12</v>
      </c>
      <c r="M22" s="12"/>
      <c r="N22" s="3" t="n">
        <f aca="false">+N21+J22-L22</f>
        <v>-2463002.35</v>
      </c>
      <c r="O22" s="16" t="s">
        <v>82</v>
      </c>
    </row>
    <row r="23" customFormat="false" ht="15" hidden="false" customHeight="false" outlineLevel="0" collapsed="false">
      <c r="A23" s="0" t="s">
        <v>83</v>
      </c>
      <c r="B23" s="14" t="n">
        <v>42014</v>
      </c>
      <c r="C23" s="0" t="s">
        <v>84</v>
      </c>
      <c r="D23" s="0" t="n">
        <v>2</v>
      </c>
      <c r="E23" s="0" t="s">
        <v>33</v>
      </c>
      <c r="F23" s="0" t="s">
        <v>85</v>
      </c>
      <c r="G23" s="0" t="s">
        <v>35</v>
      </c>
      <c r="H23" s="0" t="s">
        <v>36</v>
      </c>
      <c r="I23" s="0" t="s">
        <v>37</v>
      </c>
      <c r="J23" s="1" t="n">
        <v>104.4</v>
      </c>
      <c r="K23" s="2" t="n">
        <v>13</v>
      </c>
      <c r="M23" s="12"/>
      <c r="N23" s="3" t="n">
        <f aca="false">+N22+J23-L23</f>
        <v>-2462897.95</v>
      </c>
      <c r="O23" s="16" t="s">
        <v>86</v>
      </c>
    </row>
    <row r="24" customFormat="false" ht="15" hidden="false" customHeight="false" outlineLevel="0" collapsed="false">
      <c r="A24" s="0" t="s">
        <v>87</v>
      </c>
      <c r="B24" s="14" t="n">
        <v>42014</v>
      </c>
      <c r="C24" s="0" t="s">
        <v>88</v>
      </c>
      <c r="D24" s="0" t="n">
        <v>2</v>
      </c>
      <c r="E24" s="0" t="s">
        <v>33</v>
      </c>
      <c r="F24" s="0" t="s">
        <v>89</v>
      </c>
      <c r="G24" s="0" t="s">
        <v>35</v>
      </c>
      <c r="H24" s="0" t="s">
        <v>36</v>
      </c>
      <c r="I24" s="0" t="s">
        <v>37</v>
      </c>
      <c r="J24" s="1" t="n">
        <v>406</v>
      </c>
      <c r="K24" s="2" t="n">
        <v>14</v>
      </c>
      <c r="M24" s="12"/>
      <c r="N24" s="3" t="n">
        <f aca="false">+N23+J24-L24</f>
        <v>-2462491.95</v>
      </c>
      <c r="O24" s="16" t="s">
        <v>90</v>
      </c>
    </row>
    <row r="25" customFormat="false" ht="15" hidden="false" customHeight="false" outlineLevel="0" collapsed="false">
      <c r="A25" s="0" t="s">
        <v>91</v>
      </c>
      <c r="B25" s="14" t="n">
        <v>42014</v>
      </c>
      <c r="C25" s="0" t="s">
        <v>92</v>
      </c>
      <c r="D25" s="0" t="n">
        <v>2</v>
      </c>
      <c r="E25" s="0" t="s">
        <v>33</v>
      </c>
      <c r="F25" s="0" t="s">
        <v>93</v>
      </c>
      <c r="G25" s="0" t="s">
        <v>35</v>
      </c>
      <c r="H25" s="0" t="s">
        <v>36</v>
      </c>
      <c r="I25" s="0" t="s">
        <v>37</v>
      </c>
      <c r="J25" s="1" t="n">
        <v>406</v>
      </c>
      <c r="K25" s="2" t="n">
        <v>15</v>
      </c>
      <c r="M25" s="12"/>
      <c r="N25" s="3" t="n">
        <f aca="false">+N24+J25-L25</f>
        <v>-2462085.95</v>
      </c>
      <c r="O25" s="16" t="s">
        <v>94</v>
      </c>
    </row>
    <row r="26" customFormat="false" ht="15" hidden="false" customHeight="false" outlineLevel="0" collapsed="false">
      <c r="A26" s="0" t="s">
        <v>95</v>
      </c>
      <c r="B26" s="14" t="n">
        <v>42014</v>
      </c>
      <c r="C26" s="0" t="s">
        <v>96</v>
      </c>
      <c r="D26" s="0" t="n">
        <v>2</v>
      </c>
      <c r="E26" s="0" t="s">
        <v>33</v>
      </c>
      <c r="F26" s="0" t="s">
        <v>97</v>
      </c>
      <c r="G26" s="0" t="s">
        <v>35</v>
      </c>
      <c r="H26" s="0" t="s">
        <v>36</v>
      </c>
      <c r="I26" s="0" t="s">
        <v>37</v>
      </c>
      <c r="J26" s="1" t="n">
        <v>406</v>
      </c>
      <c r="K26" s="2" t="n">
        <v>16</v>
      </c>
      <c r="M26" s="12"/>
      <c r="N26" s="3" t="n">
        <f aca="false">+N25+J26-L26</f>
        <v>-2461679.95</v>
      </c>
      <c r="O26" s="16" t="s">
        <v>98</v>
      </c>
    </row>
    <row r="27" customFormat="false" ht="15" hidden="false" customHeight="false" outlineLevel="0" collapsed="false">
      <c r="A27" s="0" t="s">
        <v>99</v>
      </c>
      <c r="B27" s="14" t="n">
        <v>42014</v>
      </c>
      <c r="C27" s="0" t="s">
        <v>100</v>
      </c>
      <c r="D27" s="0" t="n">
        <v>2</v>
      </c>
      <c r="E27" s="0" t="s">
        <v>33</v>
      </c>
      <c r="F27" s="0" t="s">
        <v>101</v>
      </c>
      <c r="G27" s="0" t="s">
        <v>35</v>
      </c>
      <c r="H27" s="0" t="s">
        <v>36</v>
      </c>
      <c r="I27" s="0" t="s">
        <v>37</v>
      </c>
      <c r="J27" s="1" t="n">
        <v>522</v>
      </c>
      <c r="K27" s="2" t="n">
        <v>17</v>
      </c>
      <c r="M27" s="12"/>
      <c r="N27" s="3" t="n">
        <f aca="false">+N26+J27-L27</f>
        <v>-2461157.95</v>
      </c>
      <c r="O27" s="16" t="s">
        <v>102</v>
      </c>
    </row>
    <row r="28" customFormat="false" ht="15" hidden="false" customHeight="false" outlineLevel="0" collapsed="false">
      <c r="A28" s="0" t="s">
        <v>103</v>
      </c>
      <c r="B28" s="14" t="n">
        <v>42014</v>
      </c>
      <c r="C28" s="0" t="s">
        <v>104</v>
      </c>
      <c r="D28" s="0" t="n">
        <v>2</v>
      </c>
      <c r="E28" s="0" t="s">
        <v>33</v>
      </c>
      <c r="F28" s="0" t="s">
        <v>105</v>
      </c>
      <c r="G28" s="0" t="s">
        <v>35</v>
      </c>
      <c r="H28" s="0" t="s">
        <v>36</v>
      </c>
      <c r="I28" s="0" t="s">
        <v>37</v>
      </c>
      <c r="J28" s="1" t="n">
        <v>348</v>
      </c>
      <c r="K28" s="2" t="n">
        <v>18</v>
      </c>
      <c r="M28" s="12"/>
      <c r="N28" s="3" t="n">
        <f aca="false">+N27+J28-L28</f>
        <v>-2460809.95</v>
      </c>
      <c r="O28" s="16" t="s">
        <v>106</v>
      </c>
    </row>
    <row r="29" customFormat="false" ht="15" hidden="false" customHeight="false" outlineLevel="0" collapsed="false">
      <c r="A29" s="0" t="s">
        <v>107</v>
      </c>
      <c r="B29" s="14" t="n">
        <v>42014</v>
      </c>
      <c r="C29" s="0" t="s">
        <v>108</v>
      </c>
      <c r="D29" s="0" t="n">
        <v>2</v>
      </c>
      <c r="E29" s="0" t="s">
        <v>33</v>
      </c>
      <c r="F29" s="0" t="s">
        <v>109</v>
      </c>
      <c r="G29" s="0" t="s">
        <v>35</v>
      </c>
      <c r="H29" s="0" t="s">
        <v>36</v>
      </c>
      <c r="I29" s="0" t="s">
        <v>37</v>
      </c>
      <c r="J29" s="1" t="n">
        <v>104.4</v>
      </c>
      <c r="K29" s="2" t="n">
        <v>19</v>
      </c>
      <c r="M29" s="12"/>
      <c r="N29" s="3" t="n">
        <f aca="false">+N28+J29-L29</f>
        <v>-2460705.55</v>
      </c>
      <c r="O29" s="16" t="s">
        <v>110</v>
      </c>
    </row>
    <row r="30" customFormat="false" ht="15" hidden="false" customHeight="false" outlineLevel="0" collapsed="false">
      <c r="A30" s="0" t="s">
        <v>111</v>
      </c>
      <c r="B30" s="14" t="n">
        <v>42019</v>
      </c>
      <c r="C30" s="0" t="s">
        <v>112</v>
      </c>
      <c r="D30" s="0" t="n">
        <v>2</v>
      </c>
      <c r="E30" s="0" t="s">
        <v>113</v>
      </c>
      <c r="F30" s="0" t="n">
        <v>376</v>
      </c>
      <c r="G30" s="0" t="s">
        <v>114</v>
      </c>
      <c r="H30" s="0" t="s">
        <v>115</v>
      </c>
      <c r="I30" s="0" t="s">
        <v>37</v>
      </c>
      <c r="L30" s="3" t="n">
        <v>785.71</v>
      </c>
      <c r="M30" s="4" t="n">
        <v>1</v>
      </c>
      <c r="N30" s="3" t="n">
        <f aca="false">+N29+J30-L30</f>
        <v>-2461491.26</v>
      </c>
      <c r="O30" s="16" t="s">
        <v>116</v>
      </c>
    </row>
    <row r="31" customFormat="false" ht="15" hidden="false" customHeight="false" outlineLevel="0" collapsed="false">
      <c r="A31" s="0" t="s">
        <v>117</v>
      </c>
      <c r="B31" s="14" t="n">
        <v>42020</v>
      </c>
      <c r="C31" s="0" t="s">
        <v>118</v>
      </c>
      <c r="D31" s="0" t="n">
        <v>2</v>
      </c>
      <c r="E31" s="0" t="s">
        <v>33</v>
      </c>
      <c r="F31" s="0" t="s">
        <v>119</v>
      </c>
      <c r="G31" s="0" t="s">
        <v>35</v>
      </c>
      <c r="H31" s="0" t="s">
        <v>36</v>
      </c>
      <c r="I31" s="0" t="s">
        <v>37</v>
      </c>
      <c r="J31" s="1" t="n">
        <v>232</v>
      </c>
      <c r="K31" s="2" t="n">
        <v>20</v>
      </c>
      <c r="M31" s="12"/>
      <c r="N31" s="3" t="n">
        <f aca="false">+N30+J31-L31</f>
        <v>-2461259.26</v>
      </c>
      <c r="O31" s="16" t="s">
        <v>120</v>
      </c>
    </row>
    <row r="32" customFormat="false" ht="15" hidden="false" customHeight="false" outlineLevel="0" collapsed="false">
      <c r="A32" s="0" t="s">
        <v>121</v>
      </c>
      <c r="B32" s="14" t="n">
        <v>42020</v>
      </c>
      <c r="C32" s="0" t="s">
        <v>122</v>
      </c>
      <c r="D32" s="0" t="n">
        <v>2</v>
      </c>
      <c r="E32" s="0" t="s">
        <v>33</v>
      </c>
      <c r="F32" s="0" t="s">
        <v>123</v>
      </c>
      <c r="G32" s="0" t="s">
        <v>35</v>
      </c>
      <c r="H32" s="0" t="s">
        <v>36</v>
      </c>
      <c r="I32" s="0" t="s">
        <v>37</v>
      </c>
      <c r="J32" s="1" t="n">
        <v>348</v>
      </c>
      <c r="K32" s="2" t="n">
        <v>21</v>
      </c>
      <c r="M32" s="12"/>
      <c r="N32" s="3" t="n">
        <f aca="false">+N31+J32-L32</f>
        <v>-2460911.26</v>
      </c>
      <c r="O32" s="16" t="s">
        <v>124</v>
      </c>
    </row>
    <row r="33" customFormat="false" ht="15" hidden="false" customHeight="false" outlineLevel="0" collapsed="false">
      <c r="A33" s="0" t="s">
        <v>125</v>
      </c>
      <c r="B33" s="14" t="n">
        <v>42020</v>
      </c>
      <c r="C33" s="0" t="s">
        <v>126</v>
      </c>
      <c r="D33" s="0" t="n">
        <v>2</v>
      </c>
      <c r="E33" s="0" t="s">
        <v>33</v>
      </c>
      <c r="F33" s="0" t="s">
        <v>127</v>
      </c>
      <c r="G33" s="0" t="s">
        <v>35</v>
      </c>
      <c r="H33" s="0" t="s">
        <v>36</v>
      </c>
      <c r="I33" s="0" t="s">
        <v>37</v>
      </c>
      <c r="J33" s="1" t="n">
        <v>522</v>
      </c>
      <c r="K33" s="2" t="n">
        <v>22</v>
      </c>
      <c r="M33" s="12"/>
      <c r="N33" s="3" t="n">
        <f aca="false">+N32+J33-L33</f>
        <v>-2460389.26</v>
      </c>
      <c r="O33" s="16" t="s">
        <v>128</v>
      </c>
    </row>
    <row r="34" customFormat="false" ht="15" hidden="false" customHeight="false" outlineLevel="0" collapsed="false">
      <c r="A34" s="0" t="s">
        <v>129</v>
      </c>
      <c r="B34" s="14" t="n">
        <v>42020</v>
      </c>
      <c r="C34" s="0" t="s">
        <v>130</v>
      </c>
      <c r="D34" s="0" t="n">
        <v>2</v>
      </c>
      <c r="E34" s="0" t="s">
        <v>33</v>
      </c>
      <c r="F34" s="0" t="s">
        <v>131</v>
      </c>
      <c r="G34" s="0" t="s">
        <v>35</v>
      </c>
      <c r="H34" s="0" t="s">
        <v>36</v>
      </c>
      <c r="I34" s="0" t="s">
        <v>37</v>
      </c>
      <c r="J34" s="1" t="n">
        <v>406</v>
      </c>
      <c r="K34" s="2" t="n">
        <v>23</v>
      </c>
      <c r="M34" s="12"/>
      <c r="N34" s="3" t="n">
        <f aca="false">+N33+J34-L34</f>
        <v>-2459983.26</v>
      </c>
      <c r="O34" s="16" t="s">
        <v>132</v>
      </c>
    </row>
    <row r="35" customFormat="false" ht="15" hidden="false" customHeight="false" outlineLevel="0" collapsed="false">
      <c r="A35" s="0" t="s">
        <v>133</v>
      </c>
      <c r="B35" s="14" t="n">
        <v>42020</v>
      </c>
      <c r="C35" s="0" t="s">
        <v>134</v>
      </c>
      <c r="D35" s="0" t="n">
        <v>2</v>
      </c>
      <c r="E35" s="0" t="s">
        <v>33</v>
      </c>
      <c r="F35" s="0" t="s">
        <v>135</v>
      </c>
      <c r="G35" s="0" t="s">
        <v>35</v>
      </c>
      <c r="H35" s="0" t="s">
        <v>36</v>
      </c>
      <c r="I35" s="0" t="s">
        <v>37</v>
      </c>
      <c r="J35" s="1" t="n">
        <v>406</v>
      </c>
      <c r="K35" s="2" t="n">
        <v>24</v>
      </c>
      <c r="M35" s="12"/>
      <c r="N35" s="3" t="n">
        <f aca="false">+N34+J35-L35</f>
        <v>-2459577.26</v>
      </c>
      <c r="O35" s="16" t="s">
        <v>136</v>
      </c>
    </row>
    <row r="36" customFormat="false" ht="15" hidden="false" customHeight="false" outlineLevel="0" collapsed="false">
      <c r="A36" s="0" t="s">
        <v>137</v>
      </c>
      <c r="B36" s="14" t="n">
        <v>42020</v>
      </c>
      <c r="C36" s="0" t="s">
        <v>138</v>
      </c>
      <c r="D36" s="0" t="n">
        <v>2</v>
      </c>
      <c r="E36" s="0" t="s">
        <v>33</v>
      </c>
      <c r="F36" s="0" t="s">
        <v>139</v>
      </c>
      <c r="G36" s="0" t="s">
        <v>35</v>
      </c>
      <c r="H36" s="0" t="s">
        <v>36</v>
      </c>
      <c r="I36" s="0" t="s">
        <v>37</v>
      </c>
      <c r="J36" s="1" t="n">
        <v>406</v>
      </c>
      <c r="K36" s="2" t="n">
        <v>25</v>
      </c>
      <c r="M36" s="12"/>
      <c r="N36" s="3" t="n">
        <f aca="false">+N35+J36-L36</f>
        <v>-2459171.26</v>
      </c>
      <c r="O36" s="16" t="s">
        <v>140</v>
      </c>
    </row>
    <row r="37" customFormat="false" ht="15" hidden="false" customHeight="false" outlineLevel="0" collapsed="false">
      <c r="A37" s="0" t="s">
        <v>141</v>
      </c>
      <c r="B37" s="14" t="n">
        <v>42020</v>
      </c>
      <c r="C37" s="0" t="s">
        <v>142</v>
      </c>
      <c r="D37" s="0" t="n">
        <v>2</v>
      </c>
      <c r="E37" s="0" t="s">
        <v>33</v>
      </c>
      <c r="F37" s="0" t="s">
        <v>143</v>
      </c>
      <c r="G37" s="0" t="s">
        <v>35</v>
      </c>
      <c r="H37" s="0" t="s">
        <v>36</v>
      </c>
      <c r="I37" s="0" t="s">
        <v>37</v>
      </c>
      <c r="J37" s="1" t="n">
        <v>406</v>
      </c>
      <c r="K37" s="2" t="n">
        <v>26</v>
      </c>
      <c r="M37" s="12"/>
      <c r="N37" s="3" t="n">
        <f aca="false">+N36+J37-L37</f>
        <v>-2458765.26</v>
      </c>
      <c r="O37" s="16" t="s">
        <v>144</v>
      </c>
    </row>
    <row r="38" customFormat="false" ht="15" hidden="false" customHeight="false" outlineLevel="0" collapsed="false">
      <c r="A38" s="0" t="s">
        <v>145</v>
      </c>
      <c r="B38" s="14" t="n">
        <v>42020</v>
      </c>
      <c r="C38" s="0" t="s">
        <v>146</v>
      </c>
      <c r="D38" s="0" t="n">
        <v>2</v>
      </c>
      <c r="E38" s="0" t="s">
        <v>33</v>
      </c>
      <c r="F38" s="0" t="s">
        <v>147</v>
      </c>
      <c r="G38" s="0" t="s">
        <v>35</v>
      </c>
      <c r="H38" s="0" t="s">
        <v>36</v>
      </c>
      <c r="I38" s="0" t="s">
        <v>37</v>
      </c>
      <c r="J38" s="1" t="n">
        <v>406</v>
      </c>
      <c r="K38" s="2" t="n">
        <v>27</v>
      </c>
      <c r="M38" s="12"/>
      <c r="N38" s="3" t="n">
        <f aca="false">+N37+J38-L38</f>
        <v>-2458359.26</v>
      </c>
      <c r="O38" s="16" t="s">
        <v>148</v>
      </c>
    </row>
    <row r="39" customFormat="false" ht="15" hidden="false" customHeight="false" outlineLevel="0" collapsed="false">
      <c r="A39" s="0" t="s">
        <v>149</v>
      </c>
      <c r="B39" s="14" t="n">
        <v>42020</v>
      </c>
      <c r="C39" s="0" t="s">
        <v>150</v>
      </c>
      <c r="D39" s="0" t="n">
        <v>2</v>
      </c>
      <c r="E39" s="0" t="s">
        <v>33</v>
      </c>
      <c r="F39" s="0" t="s">
        <v>151</v>
      </c>
      <c r="G39" s="0" t="s">
        <v>35</v>
      </c>
      <c r="H39" s="0" t="s">
        <v>36</v>
      </c>
      <c r="I39" s="0" t="s">
        <v>37</v>
      </c>
      <c r="J39" s="1" t="n">
        <v>522</v>
      </c>
      <c r="K39" s="2" t="n">
        <v>28</v>
      </c>
      <c r="M39" s="12"/>
      <c r="N39" s="3" t="n">
        <f aca="false">+N38+J39-L39</f>
        <v>-2457837.26</v>
      </c>
      <c r="O39" s="16" t="s">
        <v>152</v>
      </c>
    </row>
    <row r="40" customFormat="false" ht="15" hidden="false" customHeight="false" outlineLevel="0" collapsed="false">
      <c r="A40" s="0" t="s">
        <v>153</v>
      </c>
      <c r="B40" s="14" t="n">
        <v>42020</v>
      </c>
      <c r="C40" s="0" t="s">
        <v>154</v>
      </c>
      <c r="D40" s="0" t="n">
        <v>2</v>
      </c>
      <c r="E40" s="0" t="s">
        <v>33</v>
      </c>
      <c r="F40" s="0" t="s">
        <v>155</v>
      </c>
      <c r="G40" s="0" t="s">
        <v>35</v>
      </c>
      <c r="H40" s="0" t="s">
        <v>36</v>
      </c>
      <c r="I40" s="0" t="s">
        <v>37</v>
      </c>
      <c r="J40" s="1" t="n">
        <v>104.4</v>
      </c>
      <c r="K40" s="2" t="n">
        <v>29</v>
      </c>
      <c r="M40" s="12"/>
      <c r="N40" s="3" t="n">
        <f aca="false">+N39+J40-L40</f>
        <v>-2457732.86</v>
      </c>
      <c r="O40" s="16" t="s">
        <v>156</v>
      </c>
    </row>
    <row r="41" customFormat="false" ht="15" hidden="false" customHeight="false" outlineLevel="0" collapsed="false">
      <c r="A41" s="0" t="s">
        <v>157</v>
      </c>
      <c r="B41" s="14" t="n">
        <v>42020</v>
      </c>
      <c r="C41" s="0" t="s">
        <v>158</v>
      </c>
      <c r="D41" s="0" t="n">
        <v>2</v>
      </c>
      <c r="E41" s="0" t="s">
        <v>33</v>
      </c>
      <c r="F41" s="0" t="s">
        <v>159</v>
      </c>
      <c r="G41" s="0" t="s">
        <v>35</v>
      </c>
      <c r="H41" s="0" t="s">
        <v>36</v>
      </c>
      <c r="I41" s="0" t="s">
        <v>37</v>
      </c>
      <c r="J41" s="1" t="n">
        <v>104.4</v>
      </c>
      <c r="K41" s="2" t="n">
        <v>30</v>
      </c>
      <c r="M41" s="12"/>
      <c r="N41" s="3" t="n">
        <f aca="false">+N40+J41-L41</f>
        <v>-2457628.46</v>
      </c>
      <c r="O41" s="16" t="s">
        <v>160</v>
      </c>
    </row>
    <row r="42" customFormat="false" ht="15" hidden="false" customHeight="false" outlineLevel="0" collapsed="false">
      <c r="A42" s="0" t="s">
        <v>161</v>
      </c>
      <c r="B42" s="14" t="n">
        <v>42020</v>
      </c>
      <c r="C42" s="0" t="s">
        <v>162</v>
      </c>
      <c r="D42" s="0" t="n">
        <v>2</v>
      </c>
      <c r="E42" s="0" t="s">
        <v>33</v>
      </c>
      <c r="F42" s="0" t="s">
        <v>163</v>
      </c>
      <c r="G42" s="0" t="s">
        <v>35</v>
      </c>
      <c r="H42" s="0" t="s">
        <v>36</v>
      </c>
      <c r="I42" s="0" t="s">
        <v>37</v>
      </c>
      <c r="J42" s="1" t="n">
        <v>104.4</v>
      </c>
      <c r="K42" s="2" t="n">
        <v>31</v>
      </c>
      <c r="M42" s="12"/>
      <c r="N42" s="3" t="n">
        <f aca="false">+N41+J42-L42</f>
        <v>-2457524.06</v>
      </c>
      <c r="O42" s="16" t="s">
        <v>164</v>
      </c>
    </row>
    <row r="43" customFormat="false" ht="15" hidden="false" customHeight="false" outlineLevel="0" collapsed="false">
      <c r="A43" s="0" t="s">
        <v>165</v>
      </c>
      <c r="B43" s="14" t="n">
        <v>42020</v>
      </c>
      <c r="C43" s="0" t="s">
        <v>166</v>
      </c>
      <c r="D43" s="0" t="n">
        <v>2</v>
      </c>
      <c r="E43" s="0" t="s">
        <v>33</v>
      </c>
      <c r="F43" s="0" t="s">
        <v>167</v>
      </c>
      <c r="G43" s="0" t="s">
        <v>35</v>
      </c>
      <c r="H43" s="0" t="s">
        <v>36</v>
      </c>
      <c r="I43" s="0" t="s">
        <v>37</v>
      </c>
      <c r="J43" s="1" t="n">
        <v>104.4</v>
      </c>
      <c r="K43" s="2" t="n">
        <v>32</v>
      </c>
      <c r="M43" s="12"/>
      <c r="N43" s="3" t="n">
        <f aca="false">+N42+J43-L43</f>
        <v>-2457419.66</v>
      </c>
      <c r="O43" s="16" t="s">
        <v>168</v>
      </c>
    </row>
    <row r="44" customFormat="false" ht="15" hidden="false" customHeight="false" outlineLevel="0" collapsed="false">
      <c r="A44" s="0" t="s">
        <v>169</v>
      </c>
      <c r="B44" s="14" t="n">
        <v>42020</v>
      </c>
      <c r="C44" s="0" t="s">
        <v>170</v>
      </c>
      <c r="D44" s="0" t="n">
        <v>2</v>
      </c>
      <c r="E44" s="0" t="s">
        <v>33</v>
      </c>
      <c r="F44" s="0" t="s">
        <v>171</v>
      </c>
      <c r="G44" s="0" t="s">
        <v>35</v>
      </c>
      <c r="H44" s="0" t="s">
        <v>36</v>
      </c>
      <c r="I44" s="0" t="s">
        <v>37</v>
      </c>
      <c r="J44" s="1" t="n">
        <v>104.4</v>
      </c>
      <c r="K44" s="2" t="n">
        <v>33</v>
      </c>
      <c r="M44" s="12"/>
      <c r="N44" s="3" t="n">
        <f aca="false">+N43+J44-L44</f>
        <v>-2457315.26</v>
      </c>
      <c r="O44" s="16" t="s">
        <v>172</v>
      </c>
    </row>
    <row r="45" customFormat="false" ht="15" hidden="false" customHeight="false" outlineLevel="0" collapsed="false">
      <c r="A45" s="0" t="s">
        <v>173</v>
      </c>
      <c r="B45" s="14" t="n">
        <v>42020</v>
      </c>
      <c r="C45" s="0" t="s">
        <v>174</v>
      </c>
      <c r="D45" s="0" t="n">
        <v>2</v>
      </c>
      <c r="E45" s="0" t="s">
        <v>33</v>
      </c>
      <c r="F45" s="0" t="s">
        <v>175</v>
      </c>
      <c r="G45" s="0" t="s">
        <v>35</v>
      </c>
      <c r="H45" s="0" t="s">
        <v>36</v>
      </c>
      <c r="I45" s="0" t="s">
        <v>37</v>
      </c>
      <c r="J45" s="1" t="n">
        <v>104.4</v>
      </c>
      <c r="K45" s="2" t="n">
        <v>34</v>
      </c>
      <c r="M45" s="12"/>
      <c r="N45" s="3" t="n">
        <f aca="false">+N44+J45-L45</f>
        <v>-2457210.86</v>
      </c>
      <c r="O45" s="16" t="s">
        <v>176</v>
      </c>
    </row>
    <row r="46" customFormat="false" ht="15" hidden="false" customHeight="false" outlineLevel="0" collapsed="false">
      <c r="A46" s="0" t="s">
        <v>177</v>
      </c>
      <c r="B46" s="14" t="n">
        <v>42020</v>
      </c>
      <c r="C46" s="0" t="s">
        <v>178</v>
      </c>
      <c r="D46" s="0" t="n">
        <v>2</v>
      </c>
      <c r="E46" s="0" t="s">
        <v>33</v>
      </c>
      <c r="F46" s="0" t="s">
        <v>179</v>
      </c>
      <c r="G46" s="0" t="s">
        <v>35</v>
      </c>
      <c r="H46" s="0" t="s">
        <v>36</v>
      </c>
      <c r="I46" s="0" t="s">
        <v>37</v>
      </c>
      <c r="J46" s="1" t="n">
        <v>104.4</v>
      </c>
      <c r="K46" s="2" t="n">
        <v>35</v>
      </c>
      <c r="M46" s="12"/>
      <c r="N46" s="3" t="n">
        <f aca="false">+N45+J46-L46</f>
        <v>-2457106.46</v>
      </c>
      <c r="O46" s="16" t="s">
        <v>180</v>
      </c>
    </row>
    <row r="47" customFormat="false" ht="15" hidden="false" customHeight="false" outlineLevel="0" collapsed="false">
      <c r="A47" s="0" t="s">
        <v>181</v>
      </c>
      <c r="B47" s="14" t="n">
        <v>42021</v>
      </c>
      <c r="C47" s="0" t="s">
        <v>182</v>
      </c>
      <c r="D47" s="0" t="n">
        <v>2</v>
      </c>
      <c r="E47" s="0" t="s">
        <v>113</v>
      </c>
      <c r="F47" s="0" t="n">
        <v>377</v>
      </c>
      <c r="G47" s="0" t="s">
        <v>114</v>
      </c>
      <c r="H47" s="0" t="s">
        <v>115</v>
      </c>
      <c r="I47" s="0" t="s">
        <v>37</v>
      </c>
      <c r="L47" s="3" t="n">
        <v>1275.79</v>
      </c>
      <c r="M47" s="4" t="n">
        <v>3</v>
      </c>
      <c r="N47" s="3" t="n">
        <f aca="false">+N46+J47-L47</f>
        <v>-2458382.25</v>
      </c>
      <c r="O47" s="16" t="s">
        <v>183</v>
      </c>
    </row>
    <row r="48" customFormat="false" ht="15" hidden="false" customHeight="false" outlineLevel="0" collapsed="false">
      <c r="A48" s="0" t="s">
        <v>184</v>
      </c>
      <c r="B48" s="14" t="n">
        <v>42021</v>
      </c>
      <c r="C48" s="0" t="s">
        <v>185</v>
      </c>
      <c r="D48" s="0" t="n">
        <v>1</v>
      </c>
      <c r="E48" s="0" t="s">
        <v>186</v>
      </c>
      <c r="F48" s="0" t="n">
        <v>1982</v>
      </c>
      <c r="G48" s="0" t="s">
        <v>187</v>
      </c>
      <c r="H48" s="0" t="s">
        <v>188</v>
      </c>
      <c r="I48" s="0" t="s">
        <v>189</v>
      </c>
      <c r="J48" s="1" t="n">
        <v>42000</v>
      </c>
      <c r="K48" s="2" t="n">
        <v>44</v>
      </c>
      <c r="M48" s="12"/>
      <c r="N48" s="3" t="n">
        <f aca="false">+N47+J48-L48</f>
        <v>-2416382.25</v>
      </c>
      <c r="O48" s="16" t="s">
        <v>190</v>
      </c>
    </row>
    <row r="49" customFormat="false" ht="15" hidden="false" customHeight="false" outlineLevel="0" collapsed="false">
      <c r="A49" s="0" t="s">
        <v>191</v>
      </c>
      <c r="B49" s="14" t="n">
        <v>42021</v>
      </c>
      <c r="C49" s="0" t="s">
        <v>185</v>
      </c>
      <c r="D49" s="0" t="n">
        <v>1</v>
      </c>
      <c r="E49" s="0" t="s">
        <v>192</v>
      </c>
      <c r="F49" s="0" t="n">
        <v>1981</v>
      </c>
      <c r="G49" s="0" t="s">
        <v>193</v>
      </c>
      <c r="H49" s="0" t="s">
        <v>188</v>
      </c>
      <c r="I49" s="0" t="s">
        <v>194</v>
      </c>
      <c r="L49" s="1" t="n">
        <v>42000</v>
      </c>
      <c r="M49" s="4" t="n">
        <v>2</v>
      </c>
      <c r="N49" s="3" t="n">
        <f aca="false">+N48+J49-L49</f>
        <v>-2458382.25</v>
      </c>
      <c r="O49" s="16" t="s">
        <v>183</v>
      </c>
    </row>
    <row r="50" customFormat="false" ht="15" hidden="false" customHeight="false" outlineLevel="0" collapsed="false">
      <c r="A50" s="0" t="s">
        <v>195</v>
      </c>
      <c r="B50" s="14" t="n">
        <v>42024</v>
      </c>
      <c r="C50" s="0" t="s">
        <v>196</v>
      </c>
      <c r="D50" s="0" t="n">
        <v>2</v>
      </c>
      <c r="E50" s="0" t="s">
        <v>197</v>
      </c>
      <c r="F50" s="0" t="s">
        <v>198</v>
      </c>
      <c r="G50" s="0" t="s">
        <v>199</v>
      </c>
      <c r="H50" s="0" t="s">
        <v>115</v>
      </c>
      <c r="I50" s="0" t="s">
        <v>37</v>
      </c>
      <c r="L50" s="3" t="n">
        <v>327.7</v>
      </c>
      <c r="M50" s="4" t="n">
        <v>6</v>
      </c>
      <c r="N50" s="3" t="n">
        <f aca="false">+N49+J50-L50</f>
        <v>-2458709.95</v>
      </c>
      <c r="O50" s="16" t="s">
        <v>200</v>
      </c>
    </row>
    <row r="51" customFormat="false" ht="15" hidden="false" customHeight="false" outlineLevel="0" collapsed="false">
      <c r="A51" s="0" t="s">
        <v>201</v>
      </c>
      <c r="B51" s="14" t="n">
        <v>42024</v>
      </c>
      <c r="C51" s="0" t="s">
        <v>202</v>
      </c>
      <c r="D51" s="0" t="n">
        <v>2</v>
      </c>
      <c r="E51" s="0" t="s">
        <v>197</v>
      </c>
      <c r="F51" s="0" t="s">
        <v>203</v>
      </c>
      <c r="G51" s="0" t="s">
        <v>199</v>
      </c>
      <c r="H51" s="0" t="s">
        <v>115</v>
      </c>
      <c r="I51" s="0" t="s">
        <v>37</v>
      </c>
      <c r="L51" s="3" t="n">
        <v>201.61</v>
      </c>
      <c r="M51" s="4" t="n">
        <v>7</v>
      </c>
      <c r="N51" s="3" t="n">
        <f aca="false">+N50+J51-L51</f>
        <v>-2458911.56</v>
      </c>
      <c r="O51" s="16" t="s">
        <v>204</v>
      </c>
    </row>
    <row r="52" customFormat="false" ht="15" hidden="false" customHeight="false" outlineLevel="0" collapsed="false">
      <c r="A52" s="0" t="s">
        <v>205</v>
      </c>
      <c r="B52" s="14" t="n">
        <v>42024</v>
      </c>
      <c r="C52" s="0" t="s">
        <v>206</v>
      </c>
      <c r="D52" s="0" t="n">
        <v>2</v>
      </c>
      <c r="E52" s="0" t="s">
        <v>197</v>
      </c>
      <c r="F52" s="0" t="s">
        <v>207</v>
      </c>
      <c r="G52" s="0" t="s">
        <v>199</v>
      </c>
      <c r="H52" s="0" t="s">
        <v>115</v>
      </c>
      <c r="I52" s="0" t="s">
        <v>37</v>
      </c>
      <c r="L52" s="3" t="n">
        <v>184.63</v>
      </c>
      <c r="M52" s="4" t="n">
        <v>8</v>
      </c>
      <c r="N52" s="3" t="n">
        <f aca="false">+N51+J52-L52</f>
        <v>-2459096.19</v>
      </c>
      <c r="O52" s="16" t="s">
        <v>208</v>
      </c>
    </row>
    <row r="53" customFormat="false" ht="15" hidden="false" customHeight="false" outlineLevel="0" collapsed="false">
      <c r="A53" s="0" t="s">
        <v>209</v>
      </c>
      <c r="B53" s="14" t="n">
        <v>42024</v>
      </c>
      <c r="C53" s="0" t="s">
        <v>210</v>
      </c>
      <c r="D53" s="0" t="n">
        <v>2</v>
      </c>
      <c r="E53" s="0" t="s">
        <v>197</v>
      </c>
      <c r="F53" s="0" t="s">
        <v>211</v>
      </c>
      <c r="G53" s="0" t="s">
        <v>199</v>
      </c>
      <c r="H53" s="0" t="s">
        <v>115</v>
      </c>
      <c r="I53" s="0" t="s">
        <v>37</v>
      </c>
      <c r="L53" s="3" t="n">
        <v>18.13</v>
      </c>
      <c r="M53" s="4" t="n">
        <v>9</v>
      </c>
      <c r="N53" s="3" t="n">
        <f aca="false">+N52+J53-L53</f>
        <v>-2459114.32</v>
      </c>
      <c r="O53" s="16" t="s">
        <v>212</v>
      </c>
    </row>
    <row r="54" customFormat="false" ht="15" hidden="false" customHeight="false" outlineLevel="0" collapsed="false">
      <c r="A54" s="0" t="s">
        <v>213</v>
      </c>
      <c r="B54" s="14" t="n">
        <v>42024</v>
      </c>
      <c r="C54" s="0" t="s">
        <v>214</v>
      </c>
      <c r="D54" s="0" t="n">
        <v>2</v>
      </c>
      <c r="E54" s="0" t="s">
        <v>197</v>
      </c>
      <c r="F54" s="0" t="s">
        <v>215</v>
      </c>
      <c r="G54" s="0" t="s">
        <v>199</v>
      </c>
      <c r="H54" s="0" t="s">
        <v>115</v>
      </c>
      <c r="I54" s="0" t="s">
        <v>37</v>
      </c>
      <c r="L54" s="3" t="n">
        <v>26.8</v>
      </c>
      <c r="M54" s="4" t="n">
        <v>5</v>
      </c>
      <c r="N54" s="3" t="n">
        <f aca="false">+N53+J54-L54</f>
        <v>-2459141.12</v>
      </c>
      <c r="O54" s="16" t="s">
        <v>216</v>
      </c>
    </row>
    <row r="55" customFormat="false" ht="15" hidden="false" customHeight="false" outlineLevel="0" collapsed="false">
      <c r="A55" s="0" t="s">
        <v>217</v>
      </c>
      <c r="B55" s="14" t="n">
        <v>42024</v>
      </c>
      <c r="C55" s="0" t="s">
        <v>218</v>
      </c>
      <c r="D55" s="0" t="n">
        <v>2</v>
      </c>
      <c r="E55" s="0" t="s">
        <v>197</v>
      </c>
      <c r="F55" s="0" t="s">
        <v>219</v>
      </c>
      <c r="G55" s="0" t="s">
        <v>199</v>
      </c>
      <c r="H55" s="0" t="s">
        <v>115</v>
      </c>
      <c r="I55" s="0" t="s">
        <v>37</v>
      </c>
      <c r="L55" s="3" t="n">
        <v>82.49</v>
      </c>
      <c r="M55" s="4" t="n">
        <v>4</v>
      </c>
      <c r="N55" s="3" t="n">
        <f aca="false">+N54+J55-L55</f>
        <v>-2459223.61</v>
      </c>
      <c r="O55" s="16" t="s">
        <v>220</v>
      </c>
    </row>
    <row r="56" customFormat="false" ht="15" hidden="false" customHeight="false" outlineLevel="0" collapsed="false">
      <c r="A56" s="0" t="s">
        <v>221</v>
      </c>
      <c r="B56" s="14" t="n">
        <v>42026</v>
      </c>
      <c r="D56" s="0" t="n">
        <v>2</v>
      </c>
      <c r="E56" s="0" t="s">
        <v>222</v>
      </c>
      <c r="F56" s="0" t="s">
        <v>223</v>
      </c>
      <c r="G56" s="0" t="s">
        <v>224</v>
      </c>
      <c r="H56" s="0" t="s">
        <v>115</v>
      </c>
      <c r="I56" s="0" t="s">
        <v>37</v>
      </c>
      <c r="J56" s="1" t="n">
        <v>5684</v>
      </c>
      <c r="K56" s="2" t="n">
        <v>45</v>
      </c>
      <c r="M56" s="12"/>
      <c r="N56" s="3" t="n">
        <f aca="false">+N55+J56-L56</f>
        <v>-2453539.61</v>
      </c>
      <c r="O56" s="16" t="s">
        <v>225</v>
      </c>
    </row>
    <row r="57" customFormat="false" ht="15" hidden="false" customHeight="false" outlineLevel="0" collapsed="false">
      <c r="A57" s="0" t="s">
        <v>226</v>
      </c>
      <c r="B57" s="14" t="n">
        <v>42030</v>
      </c>
      <c r="C57" s="0" t="s">
        <v>227</v>
      </c>
      <c r="D57" s="0" t="n">
        <v>2</v>
      </c>
      <c r="E57" s="0" t="s">
        <v>197</v>
      </c>
      <c r="F57" s="0" t="s">
        <v>228</v>
      </c>
      <c r="G57" s="0" t="s">
        <v>199</v>
      </c>
      <c r="H57" s="0" t="s">
        <v>115</v>
      </c>
      <c r="I57" s="0" t="s">
        <v>229</v>
      </c>
      <c r="L57" s="3" t="n">
        <v>1477.57</v>
      </c>
      <c r="M57" s="4" t="n">
        <v>13</v>
      </c>
      <c r="N57" s="3" t="n">
        <f aca="false">+N56+J57-L57</f>
        <v>-2455017.18</v>
      </c>
      <c r="O57" s="16" t="s">
        <v>230</v>
      </c>
    </row>
    <row r="58" customFormat="false" ht="15" hidden="false" customHeight="false" outlineLevel="0" collapsed="false">
      <c r="A58" s="0" t="s">
        <v>231</v>
      </c>
      <c r="B58" s="14" t="n">
        <v>42030</v>
      </c>
      <c r="C58" s="0" t="s">
        <v>232</v>
      </c>
      <c r="D58" s="0" t="n">
        <v>2</v>
      </c>
      <c r="E58" s="0" t="s">
        <v>197</v>
      </c>
      <c r="F58" s="0" t="s">
        <v>233</v>
      </c>
      <c r="G58" s="0" t="s">
        <v>199</v>
      </c>
      <c r="H58" s="0" t="s">
        <v>115</v>
      </c>
      <c r="I58" s="0" t="s">
        <v>37</v>
      </c>
      <c r="L58" s="3" t="n">
        <v>66.35</v>
      </c>
      <c r="M58" s="4" t="n">
        <v>14</v>
      </c>
      <c r="N58" s="3" t="n">
        <f aca="false">+N57+J58-L58</f>
        <v>-2455083.53</v>
      </c>
      <c r="O58" s="16" t="s">
        <v>234</v>
      </c>
    </row>
    <row r="59" customFormat="false" ht="15" hidden="false" customHeight="false" outlineLevel="0" collapsed="false">
      <c r="A59" s="0" t="s">
        <v>235</v>
      </c>
      <c r="B59" s="14" t="n">
        <v>42030</v>
      </c>
      <c r="C59" s="0" t="s">
        <v>236</v>
      </c>
      <c r="D59" s="0" t="n">
        <v>2</v>
      </c>
      <c r="E59" s="0" t="s">
        <v>197</v>
      </c>
      <c r="F59" s="0" t="s">
        <v>237</v>
      </c>
      <c r="G59" s="0" t="s">
        <v>199</v>
      </c>
      <c r="H59" s="0" t="s">
        <v>115</v>
      </c>
      <c r="I59" s="0" t="s">
        <v>37</v>
      </c>
      <c r="L59" s="3" t="n">
        <v>320.16</v>
      </c>
      <c r="M59" s="4" t="n">
        <v>10</v>
      </c>
      <c r="N59" s="3" t="n">
        <f aca="false">+N58+J59-L59</f>
        <v>-2455403.69</v>
      </c>
      <c r="O59" s="16" t="s">
        <v>238</v>
      </c>
    </row>
    <row r="60" customFormat="false" ht="15" hidden="false" customHeight="false" outlineLevel="0" collapsed="false">
      <c r="A60" s="0" t="s">
        <v>239</v>
      </c>
      <c r="B60" s="14" t="n">
        <v>42030</v>
      </c>
      <c r="C60" s="0" t="s">
        <v>240</v>
      </c>
      <c r="D60" s="0" t="n">
        <v>2</v>
      </c>
      <c r="E60" s="0" t="s">
        <v>197</v>
      </c>
      <c r="F60" s="0" t="s">
        <v>241</v>
      </c>
      <c r="G60" s="0" t="s">
        <v>199</v>
      </c>
      <c r="H60" s="0" t="s">
        <v>115</v>
      </c>
      <c r="I60" s="0" t="s">
        <v>37</v>
      </c>
      <c r="L60" s="3" t="n">
        <v>1106.49</v>
      </c>
      <c r="M60" s="4" t="n">
        <v>11</v>
      </c>
      <c r="N60" s="3" t="n">
        <f aca="false">+N59+J60-L60</f>
        <v>-2456510.18</v>
      </c>
      <c r="O60" s="16" t="s">
        <v>242</v>
      </c>
    </row>
    <row r="61" customFormat="false" ht="15" hidden="false" customHeight="false" outlineLevel="0" collapsed="false">
      <c r="A61" s="0" t="s">
        <v>243</v>
      </c>
      <c r="B61" s="14" t="n">
        <v>42030</v>
      </c>
      <c r="C61" s="0" t="s">
        <v>244</v>
      </c>
      <c r="D61" s="0" t="n">
        <v>2</v>
      </c>
      <c r="E61" s="0" t="s">
        <v>197</v>
      </c>
      <c r="F61" s="0" t="s">
        <v>245</v>
      </c>
      <c r="G61" s="0" t="s">
        <v>199</v>
      </c>
      <c r="H61" s="0" t="s">
        <v>115</v>
      </c>
      <c r="I61" s="0" t="s">
        <v>37</v>
      </c>
      <c r="L61" s="3" t="n">
        <v>1486.03</v>
      </c>
      <c r="M61" s="4" t="n">
        <v>12</v>
      </c>
      <c r="N61" s="3" t="n">
        <f aca="false">+N60+J61-L61</f>
        <v>-2457996.21</v>
      </c>
      <c r="O61" s="16" t="s">
        <v>246</v>
      </c>
    </row>
    <row r="62" customFormat="false" ht="15" hidden="false" customHeight="false" outlineLevel="0" collapsed="false">
      <c r="A62" s="0" t="s">
        <v>247</v>
      </c>
      <c r="B62" s="14" t="n">
        <v>42031</v>
      </c>
      <c r="C62" s="0" t="s">
        <v>248</v>
      </c>
      <c r="D62" s="0" t="n">
        <v>2</v>
      </c>
      <c r="E62" s="0" t="s">
        <v>197</v>
      </c>
      <c r="F62" s="0" t="s">
        <v>249</v>
      </c>
      <c r="G62" s="0" t="s">
        <v>199</v>
      </c>
      <c r="H62" s="0" t="s">
        <v>115</v>
      </c>
      <c r="I62" s="0" t="s">
        <v>37</v>
      </c>
      <c r="L62" s="3" t="n">
        <v>1566.93</v>
      </c>
      <c r="M62" s="4" t="n">
        <v>16</v>
      </c>
      <c r="N62" s="3" t="n">
        <f aca="false">+N61+J62-L62</f>
        <v>-2459563.14</v>
      </c>
      <c r="O62" s="16" t="s">
        <v>250</v>
      </c>
    </row>
    <row r="63" customFormat="false" ht="15" hidden="false" customHeight="false" outlineLevel="0" collapsed="false">
      <c r="A63" s="0" t="s">
        <v>251</v>
      </c>
      <c r="B63" s="14" t="n">
        <v>42031</v>
      </c>
      <c r="C63" s="0" t="s">
        <v>252</v>
      </c>
      <c r="D63" s="0" t="n">
        <v>2</v>
      </c>
      <c r="E63" s="0" t="s">
        <v>113</v>
      </c>
      <c r="F63" s="0" t="n">
        <v>378</v>
      </c>
      <c r="G63" s="0" t="s">
        <v>114</v>
      </c>
      <c r="H63" s="0" t="s">
        <v>115</v>
      </c>
      <c r="I63" s="0" t="s">
        <v>37</v>
      </c>
      <c r="L63" s="3" t="n">
        <v>325.38</v>
      </c>
      <c r="M63" s="4" t="n">
        <v>15</v>
      </c>
      <c r="N63" s="3" t="n">
        <f aca="false">+N62+J63-L63</f>
        <v>-2459888.52</v>
      </c>
      <c r="O63" s="16" t="s">
        <v>253</v>
      </c>
    </row>
    <row r="64" customFormat="false" ht="15" hidden="false" customHeight="false" outlineLevel="0" collapsed="false">
      <c r="A64" s="0" t="s">
        <v>254</v>
      </c>
      <c r="B64" s="14" t="n">
        <v>42032</v>
      </c>
      <c r="C64" s="0" t="s">
        <v>255</v>
      </c>
      <c r="D64" s="0" t="n">
        <v>2</v>
      </c>
      <c r="E64" s="0" t="s">
        <v>33</v>
      </c>
      <c r="F64" s="0" t="s">
        <v>256</v>
      </c>
      <c r="G64" s="0" t="s">
        <v>35</v>
      </c>
      <c r="H64" s="0" t="s">
        <v>36</v>
      </c>
      <c r="I64" s="0" t="s">
        <v>37</v>
      </c>
      <c r="J64" s="1" t="n">
        <v>406</v>
      </c>
      <c r="K64" s="2" t="n">
        <v>36</v>
      </c>
      <c r="M64" s="12"/>
      <c r="N64" s="3" t="n">
        <f aca="false">+N63+J64-L64</f>
        <v>-2459482.52</v>
      </c>
      <c r="O64" s="16" t="s">
        <v>257</v>
      </c>
    </row>
    <row r="65" customFormat="false" ht="15" hidden="false" customHeight="false" outlineLevel="0" collapsed="false">
      <c r="A65" s="0" t="s">
        <v>258</v>
      </c>
      <c r="B65" s="14" t="n">
        <v>42032</v>
      </c>
      <c r="C65" s="0" t="s">
        <v>259</v>
      </c>
      <c r="D65" s="0" t="n">
        <v>2</v>
      </c>
      <c r="E65" s="0" t="s">
        <v>33</v>
      </c>
      <c r="F65" s="0" t="s">
        <v>260</v>
      </c>
      <c r="G65" s="0" t="s">
        <v>35</v>
      </c>
      <c r="H65" s="0" t="s">
        <v>36</v>
      </c>
      <c r="I65" s="0" t="s">
        <v>37</v>
      </c>
      <c r="J65" s="1" t="n">
        <v>406</v>
      </c>
      <c r="K65" s="2" t="n">
        <v>37</v>
      </c>
      <c r="M65" s="12"/>
      <c r="N65" s="3" t="n">
        <f aca="false">+N64+J65-L65</f>
        <v>-2459076.52</v>
      </c>
      <c r="O65" s="16" t="s">
        <v>261</v>
      </c>
    </row>
    <row r="66" customFormat="false" ht="15" hidden="false" customHeight="false" outlineLevel="0" collapsed="false">
      <c r="A66" s="0" t="s">
        <v>262</v>
      </c>
      <c r="B66" s="14" t="n">
        <v>42032</v>
      </c>
      <c r="C66" s="0" t="s">
        <v>263</v>
      </c>
      <c r="D66" s="0" t="n">
        <v>2</v>
      </c>
      <c r="E66" s="0" t="s">
        <v>33</v>
      </c>
      <c r="F66" s="0" t="s">
        <v>264</v>
      </c>
      <c r="G66" s="0" t="s">
        <v>35</v>
      </c>
      <c r="H66" s="0" t="s">
        <v>36</v>
      </c>
      <c r="I66" s="0" t="s">
        <v>37</v>
      </c>
      <c r="J66" s="1" t="n">
        <v>348</v>
      </c>
      <c r="K66" s="2" t="n">
        <v>38</v>
      </c>
      <c r="M66" s="12"/>
      <c r="N66" s="3" t="n">
        <f aca="false">+N65+J66-L66</f>
        <v>-2458728.52</v>
      </c>
      <c r="O66" s="16" t="s">
        <v>265</v>
      </c>
    </row>
    <row r="67" customFormat="false" ht="15" hidden="false" customHeight="false" outlineLevel="0" collapsed="false">
      <c r="A67" s="0" t="s">
        <v>266</v>
      </c>
      <c r="B67" s="14" t="n">
        <v>42032</v>
      </c>
      <c r="C67" s="0" t="s">
        <v>267</v>
      </c>
      <c r="D67" s="0" t="n">
        <v>2</v>
      </c>
      <c r="E67" s="0" t="s">
        <v>33</v>
      </c>
      <c r="F67" s="0" t="s">
        <v>268</v>
      </c>
      <c r="G67" s="0" t="s">
        <v>35</v>
      </c>
      <c r="H67" s="0" t="s">
        <v>36</v>
      </c>
      <c r="I67" s="0" t="s">
        <v>37</v>
      </c>
      <c r="J67" s="1" t="n">
        <v>406</v>
      </c>
      <c r="K67" s="2" t="n">
        <v>39</v>
      </c>
      <c r="M67" s="12"/>
      <c r="N67" s="3" t="n">
        <f aca="false">+N66+J67-L67</f>
        <v>-2458322.52</v>
      </c>
      <c r="O67" s="16" t="s">
        <v>269</v>
      </c>
    </row>
    <row r="68" customFormat="false" ht="15" hidden="false" customHeight="false" outlineLevel="0" collapsed="false">
      <c r="A68" s="0" t="s">
        <v>270</v>
      </c>
      <c r="B68" s="14" t="n">
        <v>42032</v>
      </c>
      <c r="C68" s="0" t="s">
        <v>271</v>
      </c>
      <c r="D68" s="0" t="n">
        <v>2</v>
      </c>
      <c r="E68" s="0" t="s">
        <v>33</v>
      </c>
      <c r="F68" s="0" t="s">
        <v>272</v>
      </c>
      <c r="G68" s="0" t="s">
        <v>35</v>
      </c>
      <c r="H68" s="0" t="s">
        <v>36</v>
      </c>
      <c r="I68" s="0" t="s">
        <v>37</v>
      </c>
      <c r="J68" s="1" t="n">
        <v>406</v>
      </c>
      <c r="K68" s="2" t="n">
        <v>40</v>
      </c>
      <c r="M68" s="12"/>
      <c r="N68" s="3" t="n">
        <f aca="false">+N67+J68-L68</f>
        <v>-2457916.52</v>
      </c>
      <c r="O68" s="16" t="s">
        <v>273</v>
      </c>
    </row>
    <row r="69" customFormat="false" ht="15" hidden="false" customHeight="false" outlineLevel="0" collapsed="false">
      <c r="A69" s="0" t="s">
        <v>274</v>
      </c>
      <c r="B69" s="14" t="n">
        <v>42032</v>
      </c>
      <c r="C69" s="0" t="s">
        <v>275</v>
      </c>
      <c r="D69" s="0" t="n">
        <v>2</v>
      </c>
      <c r="E69" s="0" t="s">
        <v>33</v>
      </c>
      <c r="F69" s="0" t="s">
        <v>276</v>
      </c>
      <c r="G69" s="0" t="s">
        <v>35</v>
      </c>
      <c r="H69" s="0" t="s">
        <v>36</v>
      </c>
      <c r="I69" s="0" t="s">
        <v>37</v>
      </c>
      <c r="J69" s="1" t="n">
        <v>406</v>
      </c>
      <c r="K69" s="2" t="n">
        <v>41</v>
      </c>
      <c r="M69" s="12"/>
      <c r="N69" s="3" t="n">
        <f aca="false">+N68+J69-L69</f>
        <v>-2457510.52</v>
      </c>
      <c r="O69" s="16" t="s">
        <v>277</v>
      </c>
    </row>
    <row r="70" customFormat="false" ht="15" hidden="false" customHeight="false" outlineLevel="0" collapsed="false">
      <c r="A70" s="0" t="s">
        <v>278</v>
      </c>
      <c r="B70" s="14" t="n">
        <v>42032</v>
      </c>
      <c r="C70" s="0" t="s">
        <v>279</v>
      </c>
      <c r="D70" s="0" t="n">
        <v>2</v>
      </c>
      <c r="E70" s="0" t="s">
        <v>33</v>
      </c>
      <c r="F70" s="0" t="s">
        <v>280</v>
      </c>
      <c r="G70" s="0" t="s">
        <v>35</v>
      </c>
      <c r="H70" s="0" t="s">
        <v>36</v>
      </c>
      <c r="I70" s="0" t="s">
        <v>37</v>
      </c>
      <c r="J70" s="1" t="n">
        <v>406</v>
      </c>
      <c r="K70" s="2" t="n">
        <v>42</v>
      </c>
      <c r="M70" s="12"/>
      <c r="N70" s="3" t="n">
        <f aca="false">+N69+J70-L70</f>
        <v>-2457104.52</v>
      </c>
      <c r="O70" s="16" t="s">
        <v>281</v>
      </c>
    </row>
    <row r="71" customFormat="false" ht="15" hidden="false" customHeight="false" outlineLevel="0" collapsed="false">
      <c r="A71" s="0" t="s">
        <v>282</v>
      </c>
      <c r="B71" s="14" t="n">
        <v>42032</v>
      </c>
      <c r="C71" s="0" t="s">
        <v>283</v>
      </c>
      <c r="D71" s="0" t="n">
        <v>2</v>
      </c>
      <c r="E71" s="0" t="s">
        <v>33</v>
      </c>
      <c r="F71" s="0" t="s">
        <v>284</v>
      </c>
      <c r="G71" s="0" t="s">
        <v>35</v>
      </c>
      <c r="H71" s="0" t="s">
        <v>36</v>
      </c>
      <c r="I71" s="0" t="s">
        <v>37</v>
      </c>
      <c r="J71" s="1" t="n">
        <v>522</v>
      </c>
      <c r="K71" s="2" t="n">
        <v>43</v>
      </c>
      <c r="M71" s="12"/>
      <c r="N71" s="3" t="n">
        <f aca="false">+N70+J71-L71</f>
        <v>-2456582.52</v>
      </c>
      <c r="O71" s="16" t="s">
        <v>285</v>
      </c>
    </row>
    <row r="72" customFormat="false" ht="15" hidden="false" customHeight="false" outlineLevel="0" collapsed="false">
      <c r="A72" s="0" t="s">
        <v>286</v>
      </c>
      <c r="B72" s="14" t="n">
        <v>42032</v>
      </c>
      <c r="C72" s="0" t="s">
        <v>287</v>
      </c>
      <c r="D72" s="0" t="n">
        <v>2</v>
      </c>
      <c r="E72" s="0" t="s">
        <v>33</v>
      </c>
      <c r="F72" s="0" t="s">
        <v>288</v>
      </c>
      <c r="G72" s="0" t="s">
        <v>35</v>
      </c>
      <c r="H72" s="0" t="s">
        <v>36</v>
      </c>
      <c r="I72" s="0" t="s">
        <v>37</v>
      </c>
      <c r="J72" s="1" t="n">
        <v>406</v>
      </c>
      <c r="K72" s="2" t="n">
        <v>46</v>
      </c>
      <c r="M72" s="12"/>
      <c r="N72" s="3" t="n">
        <f aca="false">+N71+J72-L72</f>
        <v>-2456176.52</v>
      </c>
      <c r="O72" s="16" t="s">
        <v>289</v>
      </c>
    </row>
    <row r="73" customFormat="false" ht="15" hidden="false" customHeight="false" outlineLevel="0" collapsed="false">
      <c r="A73" s="0" t="s">
        <v>290</v>
      </c>
      <c r="B73" s="14" t="n">
        <v>42032</v>
      </c>
      <c r="C73" s="0" t="s">
        <v>291</v>
      </c>
      <c r="D73" s="0" t="n">
        <v>2</v>
      </c>
      <c r="E73" s="0" t="s">
        <v>33</v>
      </c>
      <c r="F73" s="0" t="s">
        <v>292</v>
      </c>
      <c r="G73" s="0" t="s">
        <v>35</v>
      </c>
      <c r="H73" s="0" t="s">
        <v>36</v>
      </c>
      <c r="I73" s="0" t="s">
        <v>37</v>
      </c>
      <c r="J73" s="1" t="n">
        <v>522</v>
      </c>
      <c r="K73" s="2" t="n">
        <v>47</v>
      </c>
      <c r="M73" s="12"/>
      <c r="N73" s="3" t="n">
        <f aca="false">+N72+J73-L73</f>
        <v>-2455654.52</v>
      </c>
      <c r="O73" s="16" t="s">
        <v>293</v>
      </c>
    </row>
    <row r="74" customFormat="false" ht="15" hidden="false" customHeight="false" outlineLevel="0" collapsed="false">
      <c r="A74" s="0" t="s">
        <v>294</v>
      </c>
      <c r="B74" s="14" t="n">
        <v>42032</v>
      </c>
      <c r="C74" s="0" t="s">
        <v>295</v>
      </c>
      <c r="D74" s="0" t="n">
        <v>2</v>
      </c>
      <c r="E74" s="0" t="s">
        <v>33</v>
      </c>
      <c r="F74" s="0" t="s">
        <v>296</v>
      </c>
      <c r="G74" s="0" t="s">
        <v>35</v>
      </c>
      <c r="H74" s="0" t="s">
        <v>36</v>
      </c>
      <c r="I74" s="0" t="s">
        <v>37</v>
      </c>
      <c r="J74" s="1" t="n">
        <v>104.4</v>
      </c>
      <c r="K74" s="2" t="n">
        <v>48</v>
      </c>
      <c r="M74" s="12"/>
      <c r="N74" s="3" t="n">
        <f aca="false">+N73+J74-L74</f>
        <v>-2455550.12</v>
      </c>
      <c r="O74" s="16" t="s">
        <v>297</v>
      </c>
    </row>
    <row r="75" customFormat="false" ht="15" hidden="false" customHeight="false" outlineLevel="0" collapsed="false">
      <c r="A75" s="0" t="s">
        <v>298</v>
      </c>
      <c r="B75" s="14" t="n">
        <v>42032</v>
      </c>
      <c r="C75" s="0" t="s">
        <v>299</v>
      </c>
      <c r="D75" s="0" t="n">
        <v>2</v>
      </c>
      <c r="E75" s="0" t="s">
        <v>33</v>
      </c>
      <c r="F75" s="0" t="s">
        <v>300</v>
      </c>
      <c r="G75" s="0" t="s">
        <v>35</v>
      </c>
      <c r="H75" s="0" t="s">
        <v>36</v>
      </c>
      <c r="I75" s="0" t="s">
        <v>37</v>
      </c>
      <c r="J75" s="1" t="n">
        <v>104.4</v>
      </c>
      <c r="K75" s="2" t="n">
        <v>49</v>
      </c>
      <c r="M75" s="12"/>
      <c r="N75" s="3" t="n">
        <f aca="false">+N74+J75-L75</f>
        <v>-2455445.72</v>
      </c>
      <c r="O75" s="16" t="s">
        <v>301</v>
      </c>
    </row>
    <row r="76" customFormat="false" ht="15" hidden="false" customHeight="false" outlineLevel="0" collapsed="false">
      <c r="A76" s="0" t="s">
        <v>302</v>
      </c>
      <c r="B76" s="14" t="n">
        <v>42032</v>
      </c>
      <c r="C76" s="0" t="s">
        <v>303</v>
      </c>
      <c r="D76" s="0" t="n">
        <v>2</v>
      </c>
      <c r="E76" s="0" t="s">
        <v>33</v>
      </c>
      <c r="F76" s="0" t="s">
        <v>304</v>
      </c>
      <c r="G76" s="0" t="s">
        <v>35</v>
      </c>
      <c r="H76" s="0" t="s">
        <v>36</v>
      </c>
      <c r="I76" s="0" t="s">
        <v>37</v>
      </c>
      <c r="J76" s="1" t="n">
        <v>104.4</v>
      </c>
      <c r="K76" s="2" t="n">
        <v>50</v>
      </c>
      <c r="M76" s="12"/>
      <c r="N76" s="3" t="n">
        <f aca="false">+N75+J76-L76</f>
        <v>-2455341.32</v>
      </c>
      <c r="O76" s="16" t="s">
        <v>305</v>
      </c>
    </row>
    <row r="77" customFormat="false" ht="15" hidden="false" customHeight="false" outlineLevel="0" collapsed="false">
      <c r="A77" s="0" t="s">
        <v>306</v>
      </c>
      <c r="B77" s="14" t="n">
        <v>42032</v>
      </c>
      <c r="C77" s="0" t="s">
        <v>307</v>
      </c>
      <c r="D77" s="0" t="n">
        <v>2</v>
      </c>
      <c r="E77" s="0" t="s">
        <v>33</v>
      </c>
      <c r="F77" s="0" t="s">
        <v>308</v>
      </c>
      <c r="G77" s="0" t="s">
        <v>35</v>
      </c>
      <c r="H77" s="0" t="s">
        <v>36</v>
      </c>
      <c r="I77" s="0" t="s">
        <v>37</v>
      </c>
      <c r="J77" s="1" t="n">
        <v>104.4</v>
      </c>
      <c r="K77" s="2" t="n">
        <v>51</v>
      </c>
      <c r="M77" s="12"/>
      <c r="N77" s="3" t="n">
        <f aca="false">+N76+J77-L77</f>
        <v>-2455236.92</v>
      </c>
      <c r="O77" s="16" t="s">
        <v>309</v>
      </c>
    </row>
    <row r="78" customFormat="false" ht="15" hidden="false" customHeight="false" outlineLevel="0" collapsed="false">
      <c r="A78" s="0" t="s">
        <v>310</v>
      </c>
      <c r="B78" s="14" t="n">
        <v>42032</v>
      </c>
      <c r="C78" s="0" t="s">
        <v>311</v>
      </c>
      <c r="D78" s="0" t="n">
        <v>2</v>
      </c>
      <c r="E78" s="0" t="s">
        <v>33</v>
      </c>
      <c r="F78" s="0" t="s">
        <v>312</v>
      </c>
      <c r="G78" s="0" t="s">
        <v>35</v>
      </c>
      <c r="H78" s="0" t="s">
        <v>36</v>
      </c>
      <c r="I78" s="0" t="s">
        <v>37</v>
      </c>
      <c r="J78" s="1" t="n">
        <v>104.4</v>
      </c>
      <c r="K78" s="2" t="n">
        <v>52</v>
      </c>
      <c r="M78" s="12"/>
      <c r="N78" s="3" t="n">
        <f aca="false">+N77+J78-L78</f>
        <v>-2455132.52</v>
      </c>
      <c r="O78" s="16" t="s">
        <v>313</v>
      </c>
    </row>
    <row r="79" customFormat="false" ht="15" hidden="false" customHeight="false" outlineLevel="0" collapsed="false">
      <c r="A79" s="0" t="s">
        <v>314</v>
      </c>
      <c r="B79" s="14" t="n">
        <v>42032</v>
      </c>
      <c r="C79" s="0" t="s">
        <v>315</v>
      </c>
      <c r="D79" s="0" t="n">
        <v>2</v>
      </c>
      <c r="E79" s="0" t="s">
        <v>33</v>
      </c>
      <c r="F79" s="0" t="s">
        <v>316</v>
      </c>
      <c r="G79" s="0" t="s">
        <v>35</v>
      </c>
      <c r="H79" s="0" t="s">
        <v>36</v>
      </c>
      <c r="I79" s="0" t="s">
        <v>37</v>
      </c>
      <c r="J79" s="1" t="n">
        <v>104.4</v>
      </c>
      <c r="K79" s="2" t="n">
        <v>53</v>
      </c>
      <c r="M79" s="12"/>
      <c r="N79" s="3" t="n">
        <f aca="false">+N78+J79-L79</f>
        <v>-2455028.12</v>
      </c>
      <c r="O79" s="16" t="s">
        <v>317</v>
      </c>
    </row>
    <row r="80" customFormat="false" ht="15" hidden="false" customHeight="false" outlineLevel="0" collapsed="false">
      <c r="A80" s="0" t="s">
        <v>318</v>
      </c>
      <c r="B80" s="14" t="n">
        <v>42032</v>
      </c>
      <c r="C80" s="0" t="s">
        <v>319</v>
      </c>
      <c r="D80" s="0" t="n">
        <v>2</v>
      </c>
      <c r="E80" s="0" t="s">
        <v>33</v>
      </c>
      <c r="F80" s="0" t="s">
        <v>320</v>
      </c>
      <c r="G80" s="0" t="s">
        <v>35</v>
      </c>
      <c r="H80" s="0" t="s">
        <v>36</v>
      </c>
      <c r="I80" s="0" t="s">
        <v>37</v>
      </c>
      <c r="J80" s="1" t="n">
        <v>104.4</v>
      </c>
      <c r="K80" s="2" t="n">
        <v>54</v>
      </c>
      <c r="M80" s="12"/>
      <c r="N80" s="3" t="n">
        <f aca="false">+N79+J80-L80</f>
        <v>-2454923.72</v>
      </c>
      <c r="O80" s="16" t="s">
        <v>321</v>
      </c>
    </row>
    <row r="81" customFormat="false" ht="15" hidden="false" customHeight="false" outlineLevel="0" collapsed="false">
      <c r="A81" s="0" t="s">
        <v>322</v>
      </c>
      <c r="B81" s="14" t="n">
        <v>42032</v>
      </c>
      <c r="C81" s="0" t="s">
        <v>323</v>
      </c>
      <c r="D81" s="0" t="n">
        <v>2</v>
      </c>
      <c r="E81" s="0" t="s">
        <v>33</v>
      </c>
      <c r="F81" s="0" t="s">
        <v>324</v>
      </c>
      <c r="G81" s="0" t="s">
        <v>35</v>
      </c>
      <c r="H81" s="0" t="s">
        <v>36</v>
      </c>
      <c r="I81" s="0" t="s">
        <v>37</v>
      </c>
      <c r="J81" s="1" t="n">
        <v>104.4</v>
      </c>
      <c r="K81" s="2" t="n">
        <v>55</v>
      </c>
      <c r="M81" s="12"/>
      <c r="N81" s="3" t="n">
        <f aca="false">+N80+J81-L81</f>
        <v>-2454819.32</v>
      </c>
      <c r="O81" s="16" t="s">
        <v>325</v>
      </c>
    </row>
    <row r="82" customFormat="false" ht="15" hidden="false" customHeight="false" outlineLevel="0" collapsed="false">
      <c r="A82" s="0" t="s">
        <v>326</v>
      </c>
      <c r="B82" s="14" t="n">
        <v>42032</v>
      </c>
      <c r="C82" s="0" t="s">
        <v>327</v>
      </c>
      <c r="D82" s="0" t="n">
        <v>2</v>
      </c>
      <c r="E82" s="0" t="s">
        <v>33</v>
      </c>
      <c r="F82" s="0" t="s">
        <v>328</v>
      </c>
      <c r="G82" s="0" t="s">
        <v>35</v>
      </c>
      <c r="H82" s="0" t="s">
        <v>36</v>
      </c>
      <c r="I82" s="0" t="s">
        <v>37</v>
      </c>
      <c r="J82" s="1" t="n">
        <v>3035.41</v>
      </c>
      <c r="K82" s="2" t="n">
        <v>56</v>
      </c>
      <c r="M82" s="12"/>
      <c r="N82" s="3" t="n">
        <f aca="false">+N81+J82-L82</f>
        <v>-2451783.91</v>
      </c>
      <c r="O82" s="16" t="s">
        <v>329</v>
      </c>
    </row>
    <row r="83" customFormat="false" ht="15" hidden="false" customHeight="false" outlineLevel="0" collapsed="false">
      <c r="A83" s="0" t="s">
        <v>330</v>
      </c>
      <c r="B83" s="14" t="n">
        <v>42032</v>
      </c>
      <c r="C83" s="0" t="s">
        <v>331</v>
      </c>
      <c r="D83" s="0" t="n">
        <v>2</v>
      </c>
      <c r="E83" s="0" t="s">
        <v>33</v>
      </c>
      <c r="F83" s="0" t="s">
        <v>332</v>
      </c>
      <c r="G83" s="0" t="s">
        <v>35</v>
      </c>
      <c r="H83" s="0" t="s">
        <v>36</v>
      </c>
      <c r="I83" s="0" t="s">
        <v>37</v>
      </c>
      <c r="J83" s="1" t="n">
        <v>2189.88</v>
      </c>
      <c r="K83" s="2" t="n">
        <v>57</v>
      </c>
      <c r="M83" s="12"/>
      <c r="N83" s="3" t="n">
        <f aca="false">+N82+J83-L83</f>
        <v>-2449594.03</v>
      </c>
      <c r="O83" s="16" t="s">
        <v>333</v>
      </c>
    </row>
    <row r="84" customFormat="false" ht="15" hidden="false" customHeight="false" outlineLevel="0" collapsed="false">
      <c r="A84" s="0" t="s">
        <v>334</v>
      </c>
      <c r="B84" s="14" t="n">
        <v>42032</v>
      </c>
      <c r="C84" s="0" t="s">
        <v>335</v>
      </c>
      <c r="D84" s="0" t="n">
        <v>2</v>
      </c>
      <c r="E84" s="0" t="s">
        <v>33</v>
      </c>
      <c r="F84" s="0" t="s">
        <v>336</v>
      </c>
      <c r="G84" s="0" t="s">
        <v>35</v>
      </c>
      <c r="H84" s="0" t="s">
        <v>36</v>
      </c>
      <c r="I84" s="0" t="s">
        <v>37</v>
      </c>
      <c r="J84" s="1" t="n">
        <v>345.84</v>
      </c>
      <c r="K84" s="2" t="n">
        <v>58</v>
      </c>
      <c r="M84" s="12"/>
      <c r="N84" s="3" t="n">
        <f aca="false">+N83+J84-L84</f>
        <v>-2449248.19</v>
      </c>
      <c r="O84" s="16" t="s">
        <v>337</v>
      </c>
    </row>
    <row r="85" customFormat="false" ht="15" hidden="false" customHeight="false" outlineLevel="0" collapsed="false">
      <c r="A85" s="0" t="s">
        <v>338</v>
      </c>
      <c r="B85" s="14" t="n">
        <v>42032</v>
      </c>
      <c r="C85" s="0" t="s">
        <v>339</v>
      </c>
      <c r="D85" s="0" t="n">
        <v>2</v>
      </c>
      <c r="E85" s="0" t="s">
        <v>33</v>
      </c>
      <c r="F85" s="0" t="s">
        <v>340</v>
      </c>
      <c r="G85" s="0" t="s">
        <v>35</v>
      </c>
      <c r="H85" s="0" t="s">
        <v>36</v>
      </c>
      <c r="I85" s="0" t="s">
        <v>37</v>
      </c>
      <c r="J85" s="1" t="n">
        <v>522</v>
      </c>
      <c r="K85" s="2" t="n">
        <v>59</v>
      </c>
      <c r="M85" s="12"/>
      <c r="N85" s="3" t="n">
        <f aca="false">+N84+J85-L85</f>
        <v>-2448726.19</v>
      </c>
      <c r="O85" s="16" t="s">
        <v>341</v>
      </c>
    </row>
    <row r="86" customFormat="false" ht="15" hidden="false" customHeight="false" outlineLevel="0" collapsed="false">
      <c r="A86" s="0" t="s">
        <v>342</v>
      </c>
      <c r="B86" s="14" t="n">
        <v>42032</v>
      </c>
      <c r="C86" s="0" t="s">
        <v>343</v>
      </c>
      <c r="D86" s="0" t="n">
        <v>2</v>
      </c>
      <c r="E86" s="0" t="s">
        <v>33</v>
      </c>
      <c r="F86" s="0" t="s">
        <v>344</v>
      </c>
      <c r="G86" s="0" t="s">
        <v>35</v>
      </c>
      <c r="H86" s="0" t="s">
        <v>36</v>
      </c>
      <c r="I86" s="0" t="s">
        <v>37</v>
      </c>
      <c r="J86" s="1" t="n">
        <v>406</v>
      </c>
      <c r="K86" s="2" t="n">
        <v>60</v>
      </c>
      <c r="M86" s="12"/>
      <c r="N86" s="3" t="n">
        <f aca="false">+N85+J86-L86</f>
        <v>-2448320.19</v>
      </c>
      <c r="O86" s="16" t="s">
        <v>345</v>
      </c>
    </row>
    <row r="87" customFormat="false" ht="15" hidden="false" customHeight="false" outlineLevel="0" collapsed="false">
      <c r="A87" s="0" t="s">
        <v>346</v>
      </c>
      <c r="B87" s="14" t="n">
        <v>42032</v>
      </c>
      <c r="C87" s="0" t="s">
        <v>347</v>
      </c>
      <c r="D87" s="0" t="n">
        <v>2</v>
      </c>
      <c r="E87" s="0" t="s">
        <v>33</v>
      </c>
      <c r="F87" s="0" t="s">
        <v>348</v>
      </c>
      <c r="G87" s="0" t="s">
        <v>35</v>
      </c>
      <c r="H87" s="0" t="s">
        <v>36</v>
      </c>
      <c r="I87" s="0" t="s">
        <v>37</v>
      </c>
      <c r="J87" s="1" t="n">
        <v>406</v>
      </c>
      <c r="K87" s="2" t="n">
        <v>61</v>
      </c>
      <c r="M87" s="12"/>
      <c r="N87" s="3" t="n">
        <f aca="false">+N86+J87-L87</f>
        <v>-2447914.19</v>
      </c>
      <c r="O87" s="16" t="s">
        <v>349</v>
      </c>
    </row>
    <row r="88" customFormat="false" ht="15" hidden="false" customHeight="false" outlineLevel="0" collapsed="false">
      <c r="A88" s="0" t="s">
        <v>350</v>
      </c>
      <c r="B88" s="14" t="n">
        <v>42032</v>
      </c>
      <c r="C88" s="0" t="s">
        <v>351</v>
      </c>
      <c r="D88" s="0" t="n">
        <v>2</v>
      </c>
      <c r="E88" s="0" t="s">
        <v>33</v>
      </c>
      <c r="F88" s="0" t="s">
        <v>352</v>
      </c>
      <c r="G88" s="0" t="s">
        <v>35</v>
      </c>
      <c r="H88" s="0" t="s">
        <v>36</v>
      </c>
      <c r="I88" s="0" t="s">
        <v>37</v>
      </c>
      <c r="J88" s="1" t="n">
        <v>406</v>
      </c>
      <c r="K88" s="2" t="n">
        <v>62</v>
      </c>
      <c r="M88" s="12"/>
      <c r="N88" s="3" t="n">
        <f aca="false">+N87+J88-L88</f>
        <v>-2447508.19</v>
      </c>
      <c r="O88" s="16" t="s">
        <v>353</v>
      </c>
    </row>
    <row r="89" customFormat="false" ht="15" hidden="false" customHeight="false" outlineLevel="0" collapsed="false">
      <c r="A89" s="0" t="s">
        <v>354</v>
      </c>
      <c r="B89" s="14" t="n">
        <v>42032</v>
      </c>
      <c r="C89" s="0" t="s">
        <v>355</v>
      </c>
      <c r="D89" s="0" t="n">
        <v>2</v>
      </c>
      <c r="E89" s="0" t="s">
        <v>33</v>
      </c>
      <c r="F89" s="0" t="s">
        <v>356</v>
      </c>
      <c r="G89" s="0" t="s">
        <v>35</v>
      </c>
      <c r="H89" s="0" t="s">
        <v>36</v>
      </c>
      <c r="I89" s="0" t="s">
        <v>37</v>
      </c>
      <c r="J89" s="1" t="n">
        <v>406</v>
      </c>
      <c r="K89" s="2" t="n">
        <v>63</v>
      </c>
      <c r="M89" s="12"/>
      <c r="N89" s="3" t="n">
        <f aca="false">+N88+J89-L89</f>
        <v>-2447102.19</v>
      </c>
      <c r="O89" s="16" t="s">
        <v>357</v>
      </c>
    </row>
    <row r="90" customFormat="false" ht="15" hidden="false" customHeight="false" outlineLevel="0" collapsed="false">
      <c r="A90" s="0" t="s">
        <v>358</v>
      </c>
      <c r="B90" s="14" t="n">
        <v>42032</v>
      </c>
      <c r="C90" s="0" t="s">
        <v>359</v>
      </c>
      <c r="D90" s="0" t="n">
        <v>2</v>
      </c>
      <c r="E90" s="0" t="s">
        <v>33</v>
      </c>
      <c r="F90" s="0" t="s">
        <v>360</v>
      </c>
      <c r="G90" s="0" t="s">
        <v>35</v>
      </c>
      <c r="H90" s="0" t="s">
        <v>36</v>
      </c>
      <c r="I90" s="0" t="s">
        <v>37</v>
      </c>
      <c r="J90" s="1" t="n">
        <v>406</v>
      </c>
      <c r="K90" s="2" t="n">
        <v>64</v>
      </c>
      <c r="M90" s="12"/>
      <c r="N90" s="3" t="n">
        <f aca="false">+N89+J90-L90</f>
        <v>-2446696.19</v>
      </c>
      <c r="O90" s="16" t="s">
        <v>361</v>
      </c>
    </row>
    <row r="91" customFormat="false" ht="15" hidden="false" customHeight="false" outlineLevel="0" collapsed="false">
      <c r="A91" s="0" t="s">
        <v>362</v>
      </c>
      <c r="B91" s="14" t="n">
        <v>42032</v>
      </c>
      <c r="C91" s="0" t="s">
        <v>363</v>
      </c>
      <c r="D91" s="0" t="n">
        <v>2</v>
      </c>
      <c r="E91" s="0" t="s">
        <v>33</v>
      </c>
      <c r="F91" s="0" t="s">
        <v>364</v>
      </c>
      <c r="G91" s="0" t="s">
        <v>35</v>
      </c>
      <c r="H91" s="0" t="s">
        <v>36</v>
      </c>
      <c r="I91" s="0" t="s">
        <v>37</v>
      </c>
      <c r="J91" s="1" t="n">
        <v>406</v>
      </c>
      <c r="K91" s="2" t="n">
        <v>65</v>
      </c>
      <c r="M91" s="12"/>
      <c r="N91" s="3" t="n">
        <f aca="false">+N90+J91-L91</f>
        <v>-2446290.19</v>
      </c>
      <c r="O91" s="16" t="s">
        <v>365</v>
      </c>
    </row>
    <row r="92" customFormat="false" ht="15" hidden="false" customHeight="false" outlineLevel="0" collapsed="false">
      <c r="A92" s="0" t="s">
        <v>366</v>
      </c>
      <c r="B92" s="14" t="n">
        <v>42032</v>
      </c>
      <c r="C92" s="0" t="s">
        <v>367</v>
      </c>
      <c r="D92" s="0" t="n">
        <v>2</v>
      </c>
      <c r="E92" s="0" t="s">
        <v>33</v>
      </c>
      <c r="F92" s="0" t="s">
        <v>368</v>
      </c>
      <c r="G92" s="0" t="s">
        <v>35</v>
      </c>
      <c r="H92" s="0" t="s">
        <v>36</v>
      </c>
      <c r="I92" s="0" t="s">
        <v>37</v>
      </c>
      <c r="J92" s="1" t="n">
        <v>406</v>
      </c>
      <c r="K92" s="2" t="n">
        <v>66</v>
      </c>
      <c r="M92" s="12"/>
      <c r="N92" s="3" t="n">
        <f aca="false">+N91+J92-L92</f>
        <v>-2445884.19</v>
      </c>
      <c r="O92" s="16" t="s">
        <v>369</v>
      </c>
    </row>
    <row r="93" customFormat="false" ht="15" hidden="false" customHeight="false" outlineLevel="0" collapsed="false">
      <c r="A93" s="0" t="s">
        <v>370</v>
      </c>
      <c r="B93" s="14" t="n">
        <v>42032</v>
      </c>
      <c r="C93" s="0" t="s">
        <v>371</v>
      </c>
      <c r="D93" s="0" t="n">
        <v>2</v>
      </c>
      <c r="E93" s="0" t="s">
        <v>33</v>
      </c>
      <c r="F93" s="0" t="s">
        <v>372</v>
      </c>
      <c r="G93" s="0" t="s">
        <v>35</v>
      </c>
      <c r="H93" s="0" t="s">
        <v>36</v>
      </c>
      <c r="I93" s="0" t="s">
        <v>37</v>
      </c>
      <c r="J93" s="1" t="n">
        <v>406</v>
      </c>
      <c r="K93" s="2" t="n">
        <v>67</v>
      </c>
      <c r="M93" s="12"/>
      <c r="N93" s="3" t="n">
        <f aca="false">+N92+J93-L93</f>
        <v>-2445478.19</v>
      </c>
      <c r="O93" s="16" t="s">
        <v>373</v>
      </c>
    </row>
    <row r="94" customFormat="false" ht="15" hidden="false" customHeight="false" outlineLevel="0" collapsed="false">
      <c r="A94" s="0" t="s">
        <v>374</v>
      </c>
      <c r="B94" s="14" t="n">
        <v>42032</v>
      </c>
      <c r="C94" s="0" t="s">
        <v>375</v>
      </c>
      <c r="D94" s="0" t="n">
        <v>2</v>
      </c>
      <c r="E94" s="0" t="s">
        <v>33</v>
      </c>
      <c r="F94" s="0" t="s">
        <v>376</v>
      </c>
      <c r="G94" s="0" t="s">
        <v>35</v>
      </c>
      <c r="H94" s="0" t="s">
        <v>36</v>
      </c>
      <c r="I94" s="0" t="s">
        <v>37</v>
      </c>
      <c r="J94" s="1" t="n">
        <v>2091.05</v>
      </c>
      <c r="K94" s="2" t="n">
        <v>68</v>
      </c>
      <c r="M94" s="12"/>
      <c r="N94" s="3" t="n">
        <f aca="false">+N93+J94-L94</f>
        <v>-2443387.14</v>
      </c>
      <c r="O94" s="16" t="s">
        <v>377</v>
      </c>
    </row>
    <row r="95" customFormat="false" ht="15" hidden="false" customHeight="false" outlineLevel="0" collapsed="false">
      <c r="A95" s="0" t="s">
        <v>378</v>
      </c>
      <c r="B95" s="14" t="n">
        <v>42034</v>
      </c>
      <c r="C95" s="0" t="s">
        <v>379</v>
      </c>
      <c r="D95" s="0" t="n">
        <v>2</v>
      </c>
      <c r="E95" s="0" t="s">
        <v>33</v>
      </c>
      <c r="F95" s="0" t="s">
        <v>380</v>
      </c>
      <c r="G95" s="0" t="s">
        <v>35</v>
      </c>
      <c r="H95" s="0" t="s">
        <v>36</v>
      </c>
      <c r="I95" s="0" t="s">
        <v>37</v>
      </c>
      <c r="J95" s="1" t="n">
        <v>1980.25</v>
      </c>
      <c r="K95" s="2" t="n">
        <v>69</v>
      </c>
      <c r="M95" s="12"/>
      <c r="N95" s="3" t="n">
        <f aca="false">+N94+J95-L95</f>
        <v>-2441406.89</v>
      </c>
      <c r="O95" s="16" t="s">
        <v>381</v>
      </c>
    </row>
    <row r="96" customFormat="false" ht="15" hidden="false" customHeight="false" outlineLevel="0" collapsed="false">
      <c r="A96" s="0" t="s">
        <v>382</v>
      </c>
      <c r="B96" s="14" t="n">
        <v>42034</v>
      </c>
      <c r="C96" s="0" t="s">
        <v>383</v>
      </c>
      <c r="D96" s="0" t="n">
        <v>2</v>
      </c>
      <c r="E96" s="0" t="s">
        <v>33</v>
      </c>
      <c r="F96" s="0" t="s">
        <v>384</v>
      </c>
      <c r="G96" s="0" t="s">
        <v>35</v>
      </c>
      <c r="H96" s="0" t="s">
        <v>36</v>
      </c>
      <c r="I96" s="0" t="s">
        <v>37</v>
      </c>
      <c r="J96" s="1" t="n">
        <v>522</v>
      </c>
      <c r="K96" s="2" t="n">
        <v>70</v>
      </c>
      <c r="M96" s="12"/>
      <c r="N96" s="3" t="n">
        <f aca="false">+N95+J96-L96</f>
        <v>-2440884.89</v>
      </c>
      <c r="O96" s="16" t="s">
        <v>385</v>
      </c>
    </row>
    <row r="97" customFormat="false" ht="15" hidden="false" customHeight="false" outlineLevel="0" collapsed="false">
      <c r="A97" s="0" t="s">
        <v>386</v>
      </c>
      <c r="B97" s="14" t="n">
        <v>42034</v>
      </c>
      <c r="C97" s="0" t="s">
        <v>387</v>
      </c>
      <c r="D97" s="0" t="n">
        <v>2</v>
      </c>
      <c r="E97" s="0" t="s">
        <v>33</v>
      </c>
      <c r="F97" s="0" t="s">
        <v>388</v>
      </c>
      <c r="G97" s="0" t="s">
        <v>35</v>
      </c>
      <c r="H97" s="0" t="s">
        <v>36</v>
      </c>
      <c r="I97" s="0" t="s">
        <v>37</v>
      </c>
      <c r="J97" s="1" t="n">
        <v>664.84</v>
      </c>
      <c r="K97" s="2" t="n">
        <v>71</v>
      </c>
      <c r="M97" s="12"/>
      <c r="N97" s="3" t="n">
        <f aca="false">+N96+J97-L97</f>
        <v>-2440220.05</v>
      </c>
      <c r="O97" s="16" t="s">
        <v>389</v>
      </c>
    </row>
    <row r="98" customFormat="false" ht="15" hidden="false" customHeight="false" outlineLevel="0" collapsed="false">
      <c r="A98" s="0" t="s">
        <v>390</v>
      </c>
      <c r="B98" s="14" t="n">
        <v>42034</v>
      </c>
      <c r="C98" s="0" t="s">
        <v>391</v>
      </c>
      <c r="D98" s="0" t="n">
        <v>2</v>
      </c>
      <c r="E98" s="0" t="s">
        <v>33</v>
      </c>
      <c r="F98" s="0" t="s">
        <v>392</v>
      </c>
      <c r="G98" s="0" t="s">
        <v>35</v>
      </c>
      <c r="H98" s="0" t="s">
        <v>36</v>
      </c>
      <c r="I98" s="0" t="s">
        <v>37</v>
      </c>
      <c r="J98" s="1" t="n">
        <v>406</v>
      </c>
      <c r="K98" s="2" t="n">
        <v>72</v>
      </c>
      <c r="M98" s="12"/>
      <c r="N98" s="3" t="n">
        <f aca="false">+N97+J98-L98</f>
        <v>-2439814.05</v>
      </c>
      <c r="O98" s="16" t="s">
        <v>393</v>
      </c>
    </row>
    <row r="99" customFormat="false" ht="15" hidden="false" customHeight="false" outlineLevel="0" collapsed="false">
      <c r="A99" s="0" t="s">
        <v>394</v>
      </c>
      <c r="B99" s="14" t="n">
        <v>42034</v>
      </c>
      <c r="C99" s="0" t="s">
        <v>395</v>
      </c>
      <c r="D99" s="0" t="n">
        <v>2</v>
      </c>
      <c r="E99" s="0" t="s">
        <v>33</v>
      </c>
      <c r="F99" s="0" t="s">
        <v>396</v>
      </c>
      <c r="G99" s="0" t="s">
        <v>35</v>
      </c>
      <c r="H99" s="0" t="s">
        <v>36</v>
      </c>
      <c r="I99" s="0" t="s">
        <v>37</v>
      </c>
      <c r="J99" s="1" t="n">
        <v>1532.78</v>
      </c>
      <c r="K99" s="2" t="n">
        <v>73</v>
      </c>
      <c r="M99" s="12"/>
      <c r="N99" s="3" t="n">
        <f aca="false">+N98+J99-L99</f>
        <v>-2438281.27</v>
      </c>
      <c r="O99" s="16" t="s">
        <v>397</v>
      </c>
    </row>
    <row r="100" customFormat="false" ht="15" hidden="false" customHeight="false" outlineLevel="0" collapsed="false">
      <c r="A100" s="0" t="s">
        <v>398</v>
      </c>
      <c r="B100" s="14" t="n">
        <v>42034</v>
      </c>
      <c r="C100" s="0" t="s">
        <v>399</v>
      </c>
      <c r="D100" s="0" t="n">
        <v>2</v>
      </c>
      <c r="E100" s="0" t="s">
        <v>33</v>
      </c>
      <c r="F100" s="0" t="s">
        <v>400</v>
      </c>
      <c r="G100" s="0" t="s">
        <v>35</v>
      </c>
      <c r="H100" s="0" t="s">
        <v>36</v>
      </c>
      <c r="I100" s="0" t="s">
        <v>37</v>
      </c>
      <c r="J100" s="1" t="n">
        <v>1583.53</v>
      </c>
      <c r="K100" s="2" t="n">
        <v>75</v>
      </c>
      <c r="M100" s="12"/>
      <c r="N100" s="3" t="n">
        <f aca="false">+N99+J100-L100</f>
        <v>-2436697.74</v>
      </c>
      <c r="O100" s="16" t="s">
        <v>401</v>
      </c>
    </row>
    <row r="101" customFormat="false" ht="15" hidden="false" customHeight="false" outlineLevel="0" collapsed="false">
      <c r="A101" s="0" t="s">
        <v>402</v>
      </c>
      <c r="B101" s="14" t="n">
        <v>42034</v>
      </c>
      <c r="C101" s="0" t="s">
        <v>403</v>
      </c>
      <c r="D101" s="0" t="n">
        <v>2</v>
      </c>
      <c r="E101" s="0" t="s">
        <v>33</v>
      </c>
      <c r="F101" s="0" t="s">
        <v>404</v>
      </c>
      <c r="G101" s="0" t="s">
        <v>35</v>
      </c>
      <c r="H101" s="0" t="s">
        <v>36</v>
      </c>
      <c r="I101" s="0" t="s">
        <v>37</v>
      </c>
      <c r="J101" s="1" t="n">
        <v>2187.08</v>
      </c>
      <c r="K101" s="2" t="n">
        <v>76</v>
      </c>
      <c r="M101" s="12"/>
      <c r="N101" s="3" t="n">
        <f aca="false">+N100+J101-L101</f>
        <v>-2434510.66</v>
      </c>
      <c r="O101" s="16" t="s">
        <v>405</v>
      </c>
    </row>
    <row r="102" customFormat="false" ht="15" hidden="false" customHeight="false" outlineLevel="0" collapsed="false">
      <c r="A102" s="0" t="s">
        <v>406</v>
      </c>
      <c r="B102" s="14" t="n">
        <v>42034</v>
      </c>
      <c r="C102" s="0" t="s">
        <v>407</v>
      </c>
      <c r="D102" s="0" t="n">
        <v>2</v>
      </c>
      <c r="E102" s="0" t="s">
        <v>33</v>
      </c>
      <c r="F102" s="0" t="s">
        <v>408</v>
      </c>
      <c r="G102" s="0" t="s">
        <v>35</v>
      </c>
      <c r="H102" s="0" t="s">
        <v>36</v>
      </c>
      <c r="I102" s="0" t="s">
        <v>37</v>
      </c>
      <c r="J102" s="1" t="n">
        <v>406</v>
      </c>
      <c r="K102" s="2" t="n">
        <v>77</v>
      </c>
      <c r="M102" s="12"/>
      <c r="N102" s="3" t="n">
        <f aca="false">+N101+J102-L102</f>
        <v>-2434104.66</v>
      </c>
      <c r="O102" s="16" t="s">
        <v>409</v>
      </c>
    </row>
    <row r="103" customFormat="false" ht="15" hidden="false" customHeight="false" outlineLevel="0" collapsed="false">
      <c r="A103" s="0" t="s">
        <v>410</v>
      </c>
      <c r="B103" s="14" t="n">
        <v>42034</v>
      </c>
      <c r="C103" s="0" t="s">
        <v>411</v>
      </c>
      <c r="D103" s="0" t="n">
        <v>2</v>
      </c>
      <c r="E103" s="0" t="s">
        <v>33</v>
      </c>
      <c r="F103" s="0" t="s">
        <v>412</v>
      </c>
      <c r="G103" s="0" t="s">
        <v>35</v>
      </c>
      <c r="H103" s="0" t="s">
        <v>36</v>
      </c>
      <c r="I103" s="0" t="s">
        <v>37</v>
      </c>
      <c r="J103" s="1" t="n">
        <v>348</v>
      </c>
      <c r="K103" s="2" t="n">
        <v>78</v>
      </c>
      <c r="M103" s="12"/>
      <c r="N103" s="3" t="n">
        <f aca="false">+N102+J103-L103</f>
        <v>-2433756.66</v>
      </c>
      <c r="O103" s="16" t="s">
        <v>413</v>
      </c>
    </row>
    <row r="104" customFormat="false" ht="15" hidden="false" customHeight="false" outlineLevel="0" collapsed="false">
      <c r="A104" s="0" t="s">
        <v>414</v>
      </c>
      <c r="B104" s="14" t="n">
        <v>42034</v>
      </c>
      <c r="C104" s="0" t="s">
        <v>415</v>
      </c>
      <c r="D104" s="0" t="n">
        <v>2</v>
      </c>
      <c r="E104" s="0" t="s">
        <v>33</v>
      </c>
      <c r="F104" s="0" t="s">
        <v>416</v>
      </c>
      <c r="G104" s="0" t="s">
        <v>35</v>
      </c>
      <c r="H104" s="0" t="s">
        <v>36</v>
      </c>
      <c r="I104" s="0" t="s">
        <v>37</v>
      </c>
      <c r="J104" s="1" t="n">
        <v>2979.27</v>
      </c>
      <c r="K104" s="2" t="n">
        <v>79</v>
      </c>
      <c r="M104" s="12"/>
      <c r="N104" s="3" t="n">
        <f aca="false">+N103+J104-L104</f>
        <v>-2430777.39</v>
      </c>
      <c r="O104" s="16" t="s">
        <v>417</v>
      </c>
    </row>
    <row r="105" customFormat="false" ht="15" hidden="false" customHeight="false" outlineLevel="0" collapsed="false">
      <c r="A105" s="0" t="s">
        <v>418</v>
      </c>
      <c r="B105" s="14" t="n">
        <v>42034</v>
      </c>
      <c r="C105" s="0" t="s">
        <v>419</v>
      </c>
      <c r="D105" s="0" t="n">
        <v>2</v>
      </c>
      <c r="E105" s="0" t="s">
        <v>33</v>
      </c>
      <c r="F105" s="0" t="s">
        <v>420</v>
      </c>
      <c r="G105" s="0" t="s">
        <v>35</v>
      </c>
      <c r="H105" s="0" t="s">
        <v>36</v>
      </c>
      <c r="I105" s="0" t="s">
        <v>37</v>
      </c>
      <c r="J105" s="1" t="n">
        <v>406</v>
      </c>
      <c r="K105" s="2" t="n">
        <v>80</v>
      </c>
      <c r="M105" s="12"/>
      <c r="N105" s="3" t="n">
        <f aca="false">+N104+J105-L105</f>
        <v>-2430371.39</v>
      </c>
      <c r="O105" s="16" t="s">
        <v>421</v>
      </c>
    </row>
    <row r="106" customFormat="false" ht="15" hidden="false" customHeight="false" outlineLevel="0" collapsed="false">
      <c r="A106" s="0" t="s">
        <v>422</v>
      </c>
      <c r="B106" s="14" t="n">
        <v>42034</v>
      </c>
      <c r="C106" s="0" t="s">
        <v>423</v>
      </c>
      <c r="D106" s="0" t="n">
        <v>2</v>
      </c>
      <c r="E106" s="0" t="s">
        <v>33</v>
      </c>
      <c r="F106" s="0" t="s">
        <v>424</v>
      </c>
      <c r="G106" s="0" t="s">
        <v>35</v>
      </c>
      <c r="H106" s="0" t="s">
        <v>36</v>
      </c>
      <c r="I106" s="0" t="s">
        <v>37</v>
      </c>
      <c r="J106" s="1" t="n">
        <v>406</v>
      </c>
      <c r="K106" s="2" t="n">
        <v>81</v>
      </c>
      <c r="M106" s="12"/>
      <c r="N106" s="3" t="n">
        <f aca="false">+N105+J106-L106</f>
        <v>-2429965.39</v>
      </c>
      <c r="O106" s="16" t="s">
        <v>425</v>
      </c>
    </row>
    <row r="107" customFormat="false" ht="15" hidden="false" customHeight="false" outlineLevel="0" collapsed="false">
      <c r="A107" s="0" t="s">
        <v>426</v>
      </c>
      <c r="B107" s="14" t="n">
        <v>42034</v>
      </c>
      <c r="C107" s="0" t="s">
        <v>427</v>
      </c>
      <c r="D107" s="0" t="n">
        <v>2</v>
      </c>
      <c r="E107" s="0" t="s">
        <v>33</v>
      </c>
      <c r="F107" s="0" t="s">
        <v>428</v>
      </c>
      <c r="G107" s="0" t="s">
        <v>35</v>
      </c>
      <c r="H107" s="0" t="s">
        <v>36</v>
      </c>
      <c r="I107" s="0" t="s">
        <v>37</v>
      </c>
      <c r="J107" s="1" t="n">
        <v>406</v>
      </c>
      <c r="K107" s="2" t="n">
        <v>82</v>
      </c>
      <c r="M107" s="12"/>
      <c r="N107" s="3" t="n">
        <f aca="false">+N106+J107-L107</f>
        <v>-2429559.39</v>
      </c>
      <c r="O107" s="16" t="s">
        <v>429</v>
      </c>
    </row>
    <row r="108" customFormat="false" ht="15" hidden="false" customHeight="false" outlineLevel="0" collapsed="false">
      <c r="A108" s="0" t="s">
        <v>430</v>
      </c>
      <c r="B108" s="14" t="n">
        <v>42034</v>
      </c>
      <c r="C108" s="0" t="s">
        <v>431</v>
      </c>
      <c r="D108" s="0" t="n">
        <v>2</v>
      </c>
      <c r="E108" s="0" t="s">
        <v>33</v>
      </c>
      <c r="F108" s="0" t="s">
        <v>432</v>
      </c>
      <c r="G108" s="0" t="s">
        <v>35</v>
      </c>
      <c r="H108" s="0" t="s">
        <v>36</v>
      </c>
      <c r="I108" s="0" t="s">
        <v>37</v>
      </c>
      <c r="J108" s="1" t="n">
        <v>406</v>
      </c>
      <c r="K108" s="2" t="n">
        <v>83</v>
      </c>
      <c r="M108" s="12"/>
      <c r="N108" s="3" t="n">
        <f aca="false">+N107+J108-L108</f>
        <v>-2429153.39</v>
      </c>
      <c r="O108" s="16" t="s">
        <v>433</v>
      </c>
    </row>
    <row r="109" customFormat="false" ht="15" hidden="false" customHeight="false" outlineLevel="0" collapsed="false">
      <c r="A109" s="0" t="s">
        <v>434</v>
      </c>
      <c r="B109" s="14" t="n">
        <v>42034</v>
      </c>
      <c r="C109" s="0" t="s">
        <v>435</v>
      </c>
      <c r="D109" s="0" t="n">
        <v>2</v>
      </c>
      <c r="E109" s="0" t="s">
        <v>33</v>
      </c>
      <c r="F109" s="0" t="s">
        <v>436</v>
      </c>
      <c r="G109" s="0" t="s">
        <v>35</v>
      </c>
      <c r="H109" s="0" t="s">
        <v>36</v>
      </c>
      <c r="I109" s="0" t="s">
        <v>37</v>
      </c>
      <c r="J109" s="1" t="n">
        <v>406</v>
      </c>
      <c r="K109" s="2" t="n">
        <v>84</v>
      </c>
      <c r="M109" s="12"/>
      <c r="N109" s="3" t="n">
        <f aca="false">+N108+J109-L109</f>
        <v>-2428747.39</v>
      </c>
      <c r="O109" s="16" t="s">
        <v>437</v>
      </c>
    </row>
    <row r="110" customFormat="false" ht="15" hidden="false" customHeight="false" outlineLevel="0" collapsed="false">
      <c r="A110" s="0" t="s">
        <v>438</v>
      </c>
      <c r="B110" s="14" t="n">
        <v>42034</v>
      </c>
      <c r="C110" s="0" t="s">
        <v>439</v>
      </c>
      <c r="D110" s="0" t="n">
        <v>2</v>
      </c>
      <c r="E110" s="0" t="s">
        <v>33</v>
      </c>
      <c r="F110" s="0" t="s">
        <v>440</v>
      </c>
      <c r="G110" s="0" t="s">
        <v>35</v>
      </c>
      <c r="H110" s="0" t="s">
        <v>36</v>
      </c>
      <c r="I110" s="0" t="s">
        <v>37</v>
      </c>
      <c r="J110" s="1" t="n">
        <v>104.4</v>
      </c>
      <c r="K110" s="2" t="n">
        <v>85</v>
      </c>
      <c r="M110" s="12"/>
      <c r="N110" s="3" t="n">
        <f aca="false">+N109+J110-L110</f>
        <v>-2428642.99</v>
      </c>
      <c r="O110" s="16" t="s">
        <v>441</v>
      </c>
    </row>
    <row r="111" customFormat="false" ht="15" hidden="false" customHeight="false" outlineLevel="0" collapsed="false">
      <c r="A111" s="0" t="s">
        <v>442</v>
      </c>
      <c r="B111" s="14" t="n">
        <v>42034</v>
      </c>
      <c r="C111" s="0" t="s">
        <v>443</v>
      </c>
      <c r="D111" s="0" t="n">
        <v>2</v>
      </c>
      <c r="E111" s="0" t="s">
        <v>33</v>
      </c>
      <c r="F111" s="0" t="s">
        <v>444</v>
      </c>
      <c r="G111" s="0" t="s">
        <v>35</v>
      </c>
      <c r="H111" s="0" t="s">
        <v>36</v>
      </c>
      <c r="I111" s="0" t="s">
        <v>37</v>
      </c>
      <c r="J111" s="1" t="n">
        <v>104.4</v>
      </c>
      <c r="K111" s="2" t="n">
        <v>86</v>
      </c>
      <c r="M111" s="12"/>
      <c r="N111" s="3" t="n">
        <f aca="false">+N110+J111-L111</f>
        <v>-2428538.59</v>
      </c>
      <c r="O111" s="16" t="s">
        <v>445</v>
      </c>
    </row>
    <row r="112" customFormat="false" ht="15" hidden="false" customHeight="false" outlineLevel="0" collapsed="false">
      <c r="A112" s="0" t="s">
        <v>446</v>
      </c>
      <c r="B112" s="14" t="n">
        <v>42034</v>
      </c>
      <c r="C112" s="0" t="s">
        <v>447</v>
      </c>
      <c r="D112" s="0" t="n">
        <v>2</v>
      </c>
      <c r="E112" s="0" t="s">
        <v>33</v>
      </c>
      <c r="F112" s="0" t="s">
        <v>448</v>
      </c>
      <c r="G112" s="0" t="s">
        <v>35</v>
      </c>
      <c r="H112" s="0" t="s">
        <v>36</v>
      </c>
      <c r="I112" s="0" t="s">
        <v>37</v>
      </c>
      <c r="J112" s="1" t="n">
        <v>522</v>
      </c>
      <c r="K112" s="2" t="n">
        <v>87</v>
      </c>
      <c r="M112" s="12"/>
      <c r="N112" s="3" t="n">
        <f aca="false">+N111+J112-L112</f>
        <v>-2428016.59</v>
      </c>
      <c r="O112" s="16" t="s">
        <v>449</v>
      </c>
    </row>
    <row r="113" customFormat="false" ht="15" hidden="false" customHeight="false" outlineLevel="0" collapsed="false">
      <c r="A113" s="0" t="s">
        <v>450</v>
      </c>
      <c r="B113" s="14" t="n">
        <v>42034</v>
      </c>
      <c r="C113" s="0" t="s">
        <v>451</v>
      </c>
      <c r="D113" s="0" t="n">
        <v>2</v>
      </c>
      <c r="E113" s="0" t="s">
        <v>33</v>
      </c>
      <c r="F113" s="0" t="s">
        <v>452</v>
      </c>
      <c r="G113" s="0" t="s">
        <v>35</v>
      </c>
      <c r="H113" s="0" t="s">
        <v>36</v>
      </c>
      <c r="I113" s="0" t="s">
        <v>37</v>
      </c>
      <c r="J113" s="1" t="n">
        <v>104.4</v>
      </c>
      <c r="K113" s="2" t="n">
        <v>88</v>
      </c>
      <c r="M113" s="12"/>
      <c r="N113" s="3" t="n">
        <f aca="false">+N112+J113-L113</f>
        <v>-2427912.19</v>
      </c>
      <c r="O113" s="16" t="s">
        <v>453</v>
      </c>
    </row>
    <row r="114" customFormat="false" ht="15" hidden="false" customHeight="false" outlineLevel="0" collapsed="false">
      <c r="A114" s="0" t="s">
        <v>454</v>
      </c>
      <c r="B114" s="14" t="n">
        <v>42034</v>
      </c>
      <c r="C114" s="0" t="s">
        <v>455</v>
      </c>
      <c r="D114" s="0" t="n">
        <v>2</v>
      </c>
      <c r="E114" s="0" t="s">
        <v>33</v>
      </c>
      <c r="F114" s="0" t="s">
        <v>456</v>
      </c>
      <c r="G114" s="0" t="s">
        <v>35</v>
      </c>
      <c r="H114" s="0" t="s">
        <v>36</v>
      </c>
      <c r="I114" s="0" t="s">
        <v>37</v>
      </c>
      <c r="J114" s="1" t="n">
        <v>113.68</v>
      </c>
      <c r="K114" s="2" t="n">
        <v>89</v>
      </c>
      <c r="M114" s="12"/>
      <c r="N114" s="3" t="n">
        <f aca="false">+N113+J114-L114</f>
        <v>-2427798.51</v>
      </c>
      <c r="O114" s="16" t="s">
        <v>457</v>
      </c>
    </row>
    <row r="115" customFormat="false" ht="15" hidden="false" customHeight="false" outlineLevel="0" collapsed="false">
      <c r="A115" s="0" t="s">
        <v>458</v>
      </c>
      <c r="B115" s="14" t="n">
        <v>42034</v>
      </c>
      <c r="C115" s="0" t="s">
        <v>459</v>
      </c>
      <c r="D115" s="0" t="n">
        <v>2</v>
      </c>
      <c r="E115" s="0" t="s">
        <v>33</v>
      </c>
      <c r="F115" s="0" t="s">
        <v>460</v>
      </c>
      <c r="G115" s="0" t="s">
        <v>35</v>
      </c>
      <c r="H115" s="0" t="s">
        <v>36</v>
      </c>
      <c r="I115" s="0" t="s">
        <v>37</v>
      </c>
      <c r="J115" s="1" t="n">
        <v>104.4</v>
      </c>
      <c r="K115" s="2" t="n">
        <v>90</v>
      </c>
      <c r="M115" s="12"/>
      <c r="N115" s="3" t="n">
        <f aca="false">+N114+J115-L115</f>
        <v>-2427694.11</v>
      </c>
      <c r="O115" s="16" t="s">
        <v>461</v>
      </c>
    </row>
    <row r="116" customFormat="false" ht="15" hidden="false" customHeight="false" outlineLevel="0" collapsed="false">
      <c r="A116" s="0" t="s">
        <v>462</v>
      </c>
      <c r="B116" s="14" t="n">
        <v>42034</v>
      </c>
      <c r="C116" s="0" t="s">
        <v>463</v>
      </c>
      <c r="D116" s="0" t="n">
        <v>2</v>
      </c>
      <c r="E116" s="0" t="s">
        <v>33</v>
      </c>
      <c r="F116" s="0" t="s">
        <v>464</v>
      </c>
      <c r="G116" s="0" t="s">
        <v>35</v>
      </c>
      <c r="H116" s="0" t="s">
        <v>36</v>
      </c>
      <c r="I116" s="0" t="s">
        <v>37</v>
      </c>
      <c r="J116" s="1" t="n">
        <v>104.4</v>
      </c>
      <c r="K116" s="2" t="n">
        <v>91</v>
      </c>
      <c r="M116" s="12"/>
      <c r="N116" s="3" t="n">
        <f aca="false">+N115+J116-L116</f>
        <v>-2427589.71</v>
      </c>
      <c r="O116" s="16" t="s">
        <v>465</v>
      </c>
    </row>
    <row r="117" customFormat="false" ht="15" hidden="false" customHeight="false" outlineLevel="0" collapsed="false">
      <c r="A117" s="0" t="s">
        <v>466</v>
      </c>
      <c r="B117" s="14" t="n">
        <v>42034</v>
      </c>
      <c r="C117" s="0" t="s">
        <v>467</v>
      </c>
      <c r="D117" s="0" t="n">
        <v>2</v>
      </c>
      <c r="E117" s="0" t="s">
        <v>33</v>
      </c>
      <c r="F117" s="0" t="s">
        <v>468</v>
      </c>
      <c r="G117" s="0" t="s">
        <v>35</v>
      </c>
      <c r="H117" s="0" t="s">
        <v>36</v>
      </c>
      <c r="I117" s="0" t="s">
        <v>37</v>
      </c>
      <c r="J117" s="1" t="n">
        <v>104.4</v>
      </c>
      <c r="K117" s="2" t="n">
        <v>92</v>
      </c>
      <c r="M117" s="12"/>
      <c r="N117" s="3" t="n">
        <f aca="false">+N116+J117-L117</f>
        <v>-2427485.31</v>
      </c>
      <c r="O117" s="16" t="s">
        <v>469</v>
      </c>
    </row>
    <row r="118" customFormat="false" ht="15" hidden="false" customHeight="false" outlineLevel="0" collapsed="false">
      <c r="A118" s="0" t="s">
        <v>470</v>
      </c>
      <c r="B118" s="14" t="n">
        <v>42034</v>
      </c>
      <c r="C118" s="0" t="s">
        <v>471</v>
      </c>
      <c r="D118" s="0" t="n">
        <v>2</v>
      </c>
      <c r="E118" s="0" t="s">
        <v>33</v>
      </c>
      <c r="F118" s="0" t="s">
        <v>472</v>
      </c>
      <c r="G118" s="0" t="s">
        <v>35</v>
      </c>
      <c r="H118" s="0" t="s">
        <v>36</v>
      </c>
      <c r="I118" s="0" t="s">
        <v>37</v>
      </c>
      <c r="J118" s="1" t="n">
        <v>348</v>
      </c>
      <c r="K118" s="2" t="n">
        <v>93</v>
      </c>
      <c r="M118" s="12"/>
      <c r="N118" s="3" t="n">
        <f aca="false">+N117+J118-L118</f>
        <v>-2427137.31</v>
      </c>
      <c r="O118" s="16" t="s">
        <v>473</v>
      </c>
    </row>
    <row r="119" customFormat="false" ht="15" hidden="false" customHeight="false" outlineLevel="0" collapsed="false">
      <c r="A119" s="0" t="s">
        <v>474</v>
      </c>
      <c r="B119" s="14" t="n">
        <v>42034</v>
      </c>
      <c r="C119" s="0" t="s">
        <v>475</v>
      </c>
      <c r="D119" s="0" t="n">
        <v>2</v>
      </c>
      <c r="E119" s="0" t="s">
        <v>33</v>
      </c>
      <c r="F119" s="0" t="s">
        <v>476</v>
      </c>
      <c r="G119" s="0" t="s">
        <v>35</v>
      </c>
      <c r="H119" s="0" t="s">
        <v>36</v>
      </c>
      <c r="I119" s="0" t="s">
        <v>37</v>
      </c>
      <c r="J119" s="1" t="n">
        <v>875.53</v>
      </c>
      <c r="K119" s="2" t="n">
        <v>94</v>
      </c>
      <c r="M119" s="12"/>
      <c r="N119" s="3" t="n">
        <f aca="false">+N118+J119-L119</f>
        <v>-2426261.78</v>
      </c>
      <c r="O119" s="16" t="s">
        <v>477</v>
      </c>
    </row>
    <row r="120" customFormat="false" ht="15" hidden="false" customHeight="false" outlineLevel="0" collapsed="false">
      <c r="A120" s="0" t="s">
        <v>478</v>
      </c>
      <c r="B120" s="14" t="n">
        <v>42034</v>
      </c>
      <c r="C120" s="0" t="s">
        <v>479</v>
      </c>
      <c r="D120" s="0" t="n">
        <v>2</v>
      </c>
      <c r="E120" s="0" t="s">
        <v>33</v>
      </c>
      <c r="F120" s="0" t="s">
        <v>480</v>
      </c>
      <c r="G120" s="0" t="s">
        <v>35</v>
      </c>
      <c r="H120" s="0" t="s">
        <v>36</v>
      </c>
      <c r="I120" s="0" t="s">
        <v>37</v>
      </c>
      <c r="J120" s="1" t="n">
        <v>522</v>
      </c>
      <c r="K120" s="2" t="n">
        <v>95</v>
      </c>
      <c r="M120" s="12"/>
      <c r="N120" s="3" t="n">
        <f aca="false">+N119+J120-L120</f>
        <v>-2425739.78</v>
      </c>
      <c r="O120" s="16" t="s">
        <v>481</v>
      </c>
    </row>
    <row r="121" customFormat="false" ht="15" hidden="false" customHeight="false" outlineLevel="0" collapsed="false">
      <c r="A121" s="0" t="s">
        <v>482</v>
      </c>
      <c r="B121" s="14" t="n">
        <v>42034</v>
      </c>
      <c r="C121" s="0" t="s">
        <v>483</v>
      </c>
      <c r="D121" s="0" t="n">
        <v>2</v>
      </c>
      <c r="E121" s="0" t="s">
        <v>33</v>
      </c>
      <c r="F121" s="0" t="s">
        <v>484</v>
      </c>
      <c r="G121" s="0" t="s">
        <v>35</v>
      </c>
      <c r="H121" s="0" t="s">
        <v>36</v>
      </c>
      <c r="I121" s="0" t="s">
        <v>37</v>
      </c>
      <c r="J121" s="1" t="n">
        <v>522</v>
      </c>
      <c r="K121" s="2" t="n">
        <v>96</v>
      </c>
      <c r="M121" s="12"/>
      <c r="N121" s="3" t="n">
        <f aca="false">+N120+J121-L121</f>
        <v>-2425217.78</v>
      </c>
      <c r="O121" s="16" t="s">
        <v>485</v>
      </c>
    </row>
    <row r="122" customFormat="false" ht="15" hidden="false" customHeight="false" outlineLevel="0" collapsed="false">
      <c r="A122" s="0" t="s">
        <v>486</v>
      </c>
      <c r="B122" s="14" t="n">
        <v>42034</v>
      </c>
      <c r="C122" s="0" t="s">
        <v>487</v>
      </c>
      <c r="D122" s="0" t="n">
        <v>2</v>
      </c>
      <c r="E122" s="0" t="s">
        <v>33</v>
      </c>
      <c r="F122" s="0" t="s">
        <v>488</v>
      </c>
      <c r="G122" s="0" t="s">
        <v>35</v>
      </c>
      <c r="H122" s="0" t="s">
        <v>36</v>
      </c>
      <c r="I122" s="0" t="s">
        <v>37</v>
      </c>
      <c r="J122" s="1" t="n">
        <v>7560.01</v>
      </c>
      <c r="K122" s="17" t="n">
        <v>99</v>
      </c>
      <c r="M122" s="12"/>
      <c r="N122" s="3" t="n">
        <f aca="false">+N121+J122-L122</f>
        <v>-2417657.77</v>
      </c>
      <c r="O122" s="16" t="s">
        <v>489</v>
      </c>
    </row>
    <row r="123" customFormat="false" ht="15" hidden="false" customHeight="false" outlineLevel="0" collapsed="false">
      <c r="A123" s="0" t="s">
        <v>490</v>
      </c>
      <c r="B123" s="14" t="n">
        <v>42034</v>
      </c>
      <c r="C123" s="0" t="s">
        <v>491</v>
      </c>
      <c r="D123" s="0" t="n">
        <v>2</v>
      </c>
      <c r="E123" s="0" t="s">
        <v>33</v>
      </c>
      <c r="F123" s="0" t="s">
        <v>492</v>
      </c>
      <c r="G123" s="0" t="s">
        <v>35</v>
      </c>
      <c r="H123" s="0" t="s">
        <v>36</v>
      </c>
      <c r="I123" s="0" t="s">
        <v>37</v>
      </c>
      <c r="J123" s="1" t="n">
        <v>406</v>
      </c>
      <c r="K123" s="2" t="n">
        <v>100</v>
      </c>
      <c r="M123" s="12"/>
      <c r="N123" s="3" t="n">
        <f aca="false">+N122+J123-L123</f>
        <v>-2417251.77</v>
      </c>
      <c r="O123" s="16" t="s">
        <v>493</v>
      </c>
    </row>
    <row r="124" customFormat="false" ht="15" hidden="false" customHeight="false" outlineLevel="0" collapsed="false">
      <c r="A124" s="0" t="s">
        <v>494</v>
      </c>
      <c r="B124" s="14" t="n">
        <v>42034</v>
      </c>
      <c r="C124" s="0" t="s">
        <v>495</v>
      </c>
      <c r="D124" s="0" t="n">
        <v>2</v>
      </c>
      <c r="E124" s="0" t="s">
        <v>33</v>
      </c>
      <c r="F124" s="0" t="s">
        <v>496</v>
      </c>
      <c r="G124" s="0" t="s">
        <v>35</v>
      </c>
      <c r="H124" s="0" t="s">
        <v>36</v>
      </c>
      <c r="I124" s="0" t="s">
        <v>37</v>
      </c>
      <c r="J124" s="1" t="n">
        <v>406</v>
      </c>
      <c r="K124" s="2" t="n">
        <v>101</v>
      </c>
      <c r="M124" s="12"/>
      <c r="N124" s="3" t="n">
        <f aca="false">+N123+J124-L124</f>
        <v>-2416845.77</v>
      </c>
      <c r="O124" s="16" t="s">
        <v>497</v>
      </c>
    </row>
    <row r="125" customFormat="false" ht="15" hidden="false" customHeight="false" outlineLevel="0" collapsed="false">
      <c r="A125" s="0" t="s">
        <v>498</v>
      </c>
      <c r="B125" s="14" t="n">
        <v>42034</v>
      </c>
      <c r="C125" s="0" t="s">
        <v>499</v>
      </c>
      <c r="D125" s="0" t="n">
        <v>1</v>
      </c>
      <c r="E125" s="0" t="s">
        <v>500</v>
      </c>
      <c r="F125" s="0" t="s">
        <v>501</v>
      </c>
      <c r="G125" s="0" t="s">
        <v>502</v>
      </c>
      <c r="H125" s="0" t="s">
        <v>503</v>
      </c>
      <c r="I125" s="0" t="s">
        <v>504</v>
      </c>
      <c r="J125" s="18" t="n">
        <v>200000</v>
      </c>
      <c r="K125" s="2" t="n">
        <v>98</v>
      </c>
      <c r="M125" s="12"/>
      <c r="N125" s="3" t="n">
        <f aca="false">+N124+J125-L125</f>
        <v>-2216845.77</v>
      </c>
      <c r="O125" s="16" t="s">
        <v>505</v>
      </c>
    </row>
    <row r="126" customFormat="false" ht="15" hidden="false" customHeight="false" outlineLevel="0" collapsed="false">
      <c r="A126" s="0" t="s">
        <v>506</v>
      </c>
      <c r="B126" s="14" t="n">
        <v>42034</v>
      </c>
      <c r="C126" s="0" t="s">
        <v>507</v>
      </c>
      <c r="D126" s="0" t="n">
        <v>1</v>
      </c>
      <c r="E126" s="0" t="s">
        <v>500</v>
      </c>
      <c r="F126" s="0" t="s">
        <v>508</v>
      </c>
      <c r="G126" s="0" t="s">
        <v>502</v>
      </c>
      <c r="H126" s="0" t="s">
        <v>503</v>
      </c>
      <c r="I126" s="0" t="s">
        <v>509</v>
      </c>
      <c r="J126" s="18" t="n">
        <v>130000.01</v>
      </c>
      <c r="K126" s="2" t="n">
        <v>97</v>
      </c>
      <c r="M126" s="12"/>
      <c r="N126" s="3" t="n">
        <f aca="false">+N125+J126-L126</f>
        <v>-2086845.76</v>
      </c>
      <c r="O126" s="16" t="s">
        <v>510</v>
      </c>
    </row>
    <row r="127" customFormat="false" ht="15" hidden="false" customHeight="false" outlineLevel="0" collapsed="false">
      <c r="A127" s="0" t="s">
        <v>511</v>
      </c>
      <c r="B127" s="14" t="n">
        <v>42035</v>
      </c>
      <c r="C127" s="0" t="s">
        <v>512</v>
      </c>
      <c r="D127" s="0" t="n">
        <v>1</v>
      </c>
      <c r="E127" s="0" t="s">
        <v>513</v>
      </c>
      <c r="F127" s="0" t="n">
        <v>9763</v>
      </c>
      <c r="G127" s="0" t="s">
        <v>514</v>
      </c>
      <c r="H127" s="0" t="s">
        <v>188</v>
      </c>
      <c r="I127" s="0" t="s">
        <v>229</v>
      </c>
      <c r="L127" s="3" t="n">
        <v>954</v>
      </c>
      <c r="M127" s="4" t="n">
        <v>18</v>
      </c>
      <c r="N127" s="3" t="n">
        <f aca="false">+N126+J127-L127</f>
        <v>-2087799.76</v>
      </c>
      <c r="O127" s="16" t="s">
        <v>515</v>
      </c>
    </row>
    <row r="128" customFormat="false" ht="15" hidden="false" customHeight="false" outlineLevel="0" collapsed="false">
      <c r="A128" s="0" t="s">
        <v>516</v>
      </c>
      <c r="B128" s="14" t="n">
        <v>42035</v>
      </c>
      <c r="C128" s="0" t="s">
        <v>517</v>
      </c>
      <c r="D128" s="0" t="n">
        <v>1</v>
      </c>
      <c r="E128" s="0" t="s">
        <v>518</v>
      </c>
      <c r="F128" s="0" t="n">
        <v>2039</v>
      </c>
      <c r="G128" s="0" t="s">
        <v>519</v>
      </c>
      <c r="H128" s="0" t="s">
        <v>188</v>
      </c>
      <c r="I128" s="0" t="s">
        <v>520</v>
      </c>
      <c r="L128" s="3" t="n">
        <v>325.32</v>
      </c>
      <c r="M128" s="4" t="n">
        <v>17</v>
      </c>
      <c r="N128" s="3" t="n">
        <f aca="false">+N127+J128-L128</f>
        <v>-2088125.08</v>
      </c>
      <c r="O128" s="16" t="s">
        <v>521</v>
      </c>
    </row>
    <row r="129" customFormat="false" ht="15" hidden="false" customHeight="false" outlineLevel="0" collapsed="false">
      <c r="A129" s="0" t="s">
        <v>522</v>
      </c>
      <c r="B129" s="14" t="n">
        <v>42035</v>
      </c>
      <c r="C129" s="0" t="s">
        <v>185</v>
      </c>
      <c r="D129" s="0" t="n">
        <v>1</v>
      </c>
      <c r="E129" s="0" t="s">
        <v>186</v>
      </c>
      <c r="F129" s="0" t="n">
        <v>1987</v>
      </c>
      <c r="G129" s="0" t="s">
        <v>187</v>
      </c>
      <c r="H129" s="0" t="s">
        <v>188</v>
      </c>
      <c r="I129" s="0" t="s">
        <v>523</v>
      </c>
      <c r="J129" s="1" t="n">
        <v>954</v>
      </c>
      <c r="K129" s="2" t="n">
        <v>102</v>
      </c>
      <c r="M129" s="12"/>
      <c r="N129" s="3" t="n">
        <f aca="false">+N128+J129-L129</f>
        <v>-2087171.08</v>
      </c>
      <c r="O129" s="16" t="s">
        <v>524</v>
      </c>
    </row>
    <row r="130" customFormat="false" ht="15" hidden="false" customHeight="false" outlineLevel="0" collapsed="false">
      <c r="E130" s="19" t="s">
        <v>525</v>
      </c>
      <c r="F130" s="19"/>
      <c r="I130" s="0" t="s">
        <v>526</v>
      </c>
      <c r="J130" s="8" t="n">
        <f aca="false">SUM(J11:J129)</f>
        <v>431540.76</v>
      </c>
      <c r="L130" s="8" t="n">
        <f aca="false">SUM(L11:L129)</f>
        <v>52531.09</v>
      </c>
      <c r="N130" s="8" t="n">
        <f aca="false">+N129</f>
        <v>-2087171.08</v>
      </c>
    </row>
    <row r="131" customFormat="false" ht="15" hidden="false" customHeight="false" outlineLevel="0" collapsed="false">
      <c r="I131" s="0" t="s">
        <v>527</v>
      </c>
      <c r="J131" s="7"/>
      <c r="L131" s="8"/>
      <c r="M131" s="12"/>
      <c r="N131" s="8"/>
    </row>
    <row r="132" customFormat="false" ht="15" hidden="false" customHeight="false" outlineLevel="0" collapsed="false">
      <c r="M132" s="12"/>
    </row>
  </sheetData>
  <autoFilter ref="A6:N132"/>
  <mergeCells count="1">
    <mergeCell ref="E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5.71"/>
    <col collapsed="false" customWidth="true" hidden="false" outlineLevel="0" max="7" min="7" style="0" width="27.7"/>
    <col collapsed="false" customWidth="true" hidden="false" outlineLevel="0" max="8" min="8" style="0" width="15.56"/>
    <col collapsed="false" customWidth="true" hidden="false" outlineLevel="0" max="9" min="9" style="0" width="43.56"/>
    <col collapsed="false" customWidth="true" hidden="false" outlineLevel="0" max="11" min="11" style="94" width="1.99"/>
    <col collapsed="false" customWidth="true" hidden="false" outlineLevel="0" max="13" min="13" style="95" width="7.14"/>
    <col collapsed="false" customWidth="true" hidden="false" outlineLevel="0" max="14" min="14" style="0" width="16.7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255</v>
      </c>
      <c r="E1" s="0" t="s">
        <v>13</v>
      </c>
      <c r="F1" s="0" t="s">
        <v>13</v>
      </c>
      <c r="G1" s="0" t="s">
        <v>1366</v>
      </c>
      <c r="H1" s="0" t="s">
        <v>19</v>
      </c>
      <c r="I1" s="0" t="s">
        <v>1367</v>
      </c>
      <c r="J1" s="0" t="s">
        <v>1258</v>
      </c>
      <c r="L1" s="0" t="s">
        <v>21</v>
      </c>
      <c r="N1" s="0" t="s">
        <v>21</v>
      </c>
    </row>
    <row r="2" customFormat="false" ht="15" hidden="false" customHeight="false" outlineLevel="0" collapsed="false">
      <c r="A2" s="96" t="s">
        <v>1314</v>
      </c>
    </row>
    <row r="3" customFormat="false" ht="15" hidden="false" customHeight="false" outlineLevel="0" collapsed="false">
      <c r="A3" s="96" t="s">
        <v>1368</v>
      </c>
      <c r="L3" s="60"/>
    </row>
    <row r="4" customFormat="false" ht="15" hidden="false" customHeight="false" outlineLevel="0" collapsed="false">
      <c r="A4" s="96" t="s">
        <v>1316</v>
      </c>
      <c r="D4" s="59"/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255</v>
      </c>
      <c r="E7" s="0" t="s">
        <v>13</v>
      </c>
      <c r="F7" s="0" t="s">
        <v>13</v>
      </c>
      <c r="G7" s="0" t="s">
        <v>1366</v>
      </c>
      <c r="H7" s="0" t="s">
        <v>19</v>
      </c>
      <c r="I7" s="0" t="s">
        <v>1367</v>
      </c>
      <c r="J7" s="0" t="s">
        <v>1258</v>
      </c>
      <c r="L7" s="0" t="s">
        <v>21</v>
      </c>
      <c r="N7" s="0" t="s">
        <v>21</v>
      </c>
    </row>
    <row r="9" customFormat="false" ht="15" hidden="false" customHeight="false" outlineLevel="0" collapsed="false">
      <c r="A9" s="97"/>
      <c r="B9" s="97"/>
      <c r="F9" s="97"/>
      <c r="H9" s="97"/>
      <c r="I9" s="97"/>
      <c r="J9" s="97"/>
      <c r="L9" s="97"/>
      <c r="N9" s="97"/>
    </row>
    <row r="11" customFormat="false" ht="15" hidden="false" customHeight="false" outlineLevel="0" collapsed="false">
      <c r="I11" s="0" t="s">
        <v>30</v>
      </c>
      <c r="N11" s="29" t="n">
        <v>-2145306.06000001</v>
      </c>
    </row>
    <row r="12" customFormat="false" ht="15" hidden="false" customHeight="false" outlineLevel="0" collapsed="false">
      <c r="A12" s="97" t="s">
        <v>4</v>
      </c>
      <c r="B12" s="97" t="s">
        <v>5</v>
      </c>
      <c r="C12" s="34"/>
      <c r="D12" s="34"/>
      <c r="E12" s="34"/>
      <c r="F12" s="97" t="s">
        <v>7</v>
      </c>
      <c r="G12" s="34"/>
      <c r="H12" s="97" t="s">
        <v>1317</v>
      </c>
      <c r="I12" s="97" t="s">
        <v>1318</v>
      </c>
      <c r="J12" s="97" t="s">
        <v>1319</v>
      </c>
      <c r="L12" s="97" t="s">
        <v>1320</v>
      </c>
      <c r="N12" s="97" t="s">
        <v>1321</v>
      </c>
    </row>
    <row r="13" customFormat="false" ht="15" hidden="false" customHeight="false" outlineLevel="0" collapsed="false">
      <c r="A13" s="0" t="s">
        <v>1369</v>
      </c>
      <c r="B13" s="14" t="n">
        <v>42278</v>
      </c>
      <c r="C13" s="0" t="s">
        <v>1370</v>
      </c>
      <c r="D13" s="0" t="n">
        <v>1</v>
      </c>
      <c r="E13" s="0" t="s">
        <v>518</v>
      </c>
      <c r="F13" s="0" t="n">
        <v>2602</v>
      </c>
      <c r="G13" s="0" t="s">
        <v>519</v>
      </c>
      <c r="H13" s="0" t="s">
        <v>960</v>
      </c>
      <c r="I13" s="20" t="s">
        <v>1371</v>
      </c>
      <c r="J13" s="20"/>
      <c r="L13" s="20" t="n">
        <v>1475</v>
      </c>
      <c r="M13" s="95" t="s">
        <v>1004</v>
      </c>
      <c r="N13" s="29" t="n">
        <f aca="false">+N11+J13-L13</f>
        <v>-2146781.06000001</v>
      </c>
    </row>
    <row r="14" customFormat="false" ht="15" hidden="false" customHeight="false" outlineLevel="0" collapsed="false">
      <c r="A14" s="0" t="s">
        <v>1372</v>
      </c>
      <c r="B14" s="14" t="n">
        <v>42279</v>
      </c>
      <c r="C14" s="0" t="s">
        <v>185</v>
      </c>
      <c r="D14" s="0" t="n">
        <v>1</v>
      </c>
      <c r="E14" s="0" t="s">
        <v>192</v>
      </c>
      <c r="F14" s="0" t="n">
        <v>2259</v>
      </c>
      <c r="G14" s="0" t="s">
        <v>193</v>
      </c>
      <c r="H14" s="0" t="s">
        <v>188</v>
      </c>
      <c r="I14" s="0" t="s">
        <v>1373</v>
      </c>
      <c r="L14" s="29" t="n">
        <v>190000</v>
      </c>
      <c r="M14" s="95" t="s">
        <v>1001</v>
      </c>
      <c r="N14" s="29" t="n">
        <f aca="false">+N13+J14-L14</f>
        <v>-2336781.06000001</v>
      </c>
    </row>
    <row r="15" customFormat="false" ht="15" hidden="false" customHeight="false" outlineLevel="0" collapsed="false">
      <c r="A15" s="0" t="s">
        <v>43</v>
      </c>
      <c r="B15" s="14" t="n">
        <v>42283</v>
      </c>
      <c r="C15" s="0" t="s">
        <v>185</v>
      </c>
      <c r="D15" s="0" t="n">
        <v>1</v>
      </c>
      <c r="E15" s="0" t="s">
        <v>518</v>
      </c>
      <c r="F15" s="0" t="n">
        <v>2233</v>
      </c>
      <c r="G15" s="0" t="s">
        <v>519</v>
      </c>
      <c r="H15" s="0" t="s">
        <v>188</v>
      </c>
      <c r="I15" s="0" t="s">
        <v>1374</v>
      </c>
      <c r="L15" s="98" t="n">
        <v>174.9</v>
      </c>
      <c r="M15" s="99" t="n">
        <v>42093</v>
      </c>
      <c r="N15" s="29" t="n">
        <f aca="false">+N14+J15-L15</f>
        <v>-2336955.96000001</v>
      </c>
    </row>
    <row r="16" customFormat="false" ht="15" hidden="false" customHeight="false" outlineLevel="0" collapsed="false">
      <c r="A16" s="0" t="s">
        <v>1375</v>
      </c>
      <c r="B16" s="14" t="n">
        <v>42291</v>
      </c>
      <c r="D16" s="0" t="n">
        <v>2</v>
      </c>
      <c r="E16" s="0" t="s">
        <v>222</v>
      </c>
      <c r="F16" s="100" t="s">
        <v>1376</v>
      </c>
      <c r="G16" s="0" t="s">
        <v>224</v>
      </c>
      <c r="H16" s="0" t="s">
        <v>115</v>
      </c>
      <c r="I16" s="0" t="s">
        <v>37</v>
      </c>
      <c r="J16" s="101" t="n">
        <v>11307.3</v>
      </c>
      <c r="K16" s="94" t="s">
        <v>1015</v>
      </c>
      <c r="N16" s="29" t="n">
        <f aca="false">+N15+J16-L16</f>
        <v>-2325648.66000001</v>
      </c>
    </row>
    <row r="17" customFormat="false" ht="15" hidden="false" customHeight="false" outlineLevel="0" collapsed="false">
      <c r="A17" s="0" t="s">
        <v>221</v>
      </c>
      <c r="B17" s="14" t="n">
        <v>42294</v>
      </c>
      <c r="C17" s="0" t="s">
        <v>1377</v>
      </c>
      <c r="D17" s="0" t="n">
        <v>2</v>
      </c>
      <c r="E17" s="0" t="s">
        <v>113</v>
      </c>
      <c r="F17" s="0" t="n">
        <v>425</v>
      </c>
      <c r="G17" s="0" t="s">
        <v>114</v>
      </c>
      <c r="H17" s="0" t="s">
        <v>115</v>
      </c>
      <c r="I17" s="0" t="s">
        <v>37</v>
      </c>
      <c r="L17" s="0" t="n">
        <v>386.98</v>
      </c>
      <c r="M17" s="95" t="s">
        <v>1013</v>
      </c>
      <c r="N17" s="29" t="n">
        <f aca="false">+N16+J17-L17</f>
        <v>-2326035.64000001</v>
      </c>
    </row>
    <row r="18" customFormat="false" ht="15" hidden="false" customHeight="false" outlineLevel="0" collapsed="false">
      <c r="A18" s="0" t="s">
        <v>1341</v>
      </c>
      <c r="B18" s="14" t="n">
        <v>42296</v>
      </c>
      <c r="C18" s="0" t="s">
        <v>185</v>
      </c>
      <c r="D18" s="0" t="n">
        <v>1</v>
      </c>
      <c r="E18" s="0" t="s">
        <v>192</v>
      </c>
      <c r="F18" s="0" t="n">
        <v>2377</v>
      </c>
      <c r="G18" s="0" t="s">
        <v>193</v>
      </c>
      <c r="H18" s="0" t="s">
        <v>188</v>
      </c>
      <c r="I18" s="0" t="s">
        <v>1378</v>
      </c>
      <c r="L18" s="29" t="n">
        <v>25000</v>
      </c>
      <c r="M18" s="95" t="s">
        <v>1015</v>
      </c>
      <c r="N18" s="29" t="n">
        <f aca="false">+N17+J18-L18</f>
        <v>-2351035.64000001</v>
      </c>
    </row>
    <row r="19" customFormat="false" ht="15" hidden="false" customHeight="false" outlineLevel="0" collapsed="false">
      <c r="A19" s="0" t="s">
        <v>1379</v>
      </c>
      <c r="B19" s="14" t="n">
        <v>42297</v>
      </c>
      <c r="C19" s="0" t="s">
        <v>1380</v>
      </c>
      <c r="D19" s="0" t="n">
        <v>2</v>
      </c>
      <c r="E19" s="0" t="s">
        <v>113</v>
      </c>
      <c r="F19" s="0" t="n">
        <v>426</v>
      </c>
      <c r="G19" s="0" t="s">
        <v>114</v>
      </c>
      <c r="H19" s="0" t="s">
        <v>115</v>
      </c>
      <c r="I19" s="0" t="s">
        <v>37</v>
      </c>
      <c r="L19" s="0" t="n">
        <v>703.66</v>
      </c>
      <c r="M19" s="95" t="s">
        <v>1037</v>
      </c>
      <c r="N19" s="29" t="n">
        <f aca="false">+N18+J19-L19</f>
        <v>-2351739.30000001</v>
      </c>
    </row>
    <row r="20" customFormat="false" ht="15" hidden="false" customHeight="false" outlineLevel="0" collapsed="false">
      <c r="A20" s="0" t="s">
        <v>1381</v>
      </c>
      <c r="B20" s="14" t="n">
        <v>42297</v>
      </c>
      <c r="C20" s="0" t="s">
        <v>185</v>
      </c>
      <c r="D20" s="0" t="n">
        <v>1</v>
      </c>
      <c r="E20" s="0" t="s">
        <v>192</v>
      </c>
      <c r="F20" s="0" t="n">
        <v>2379</v>
      </c>
      <c r="G20" s="0" t="s">
        <v>193</v>
      </c>
      <c r="H20" s="0" t="s">
        <v>188</v>
      </c>
      <c r="I20" s="0" t="s">
        <v>1378</v>
      </c>
      <c r="L20" s="29" t="n">
        <v>44000</v>
      </c>
      <c r="M20" s="95" t="s">
        <v>1028</v>
      </c>
      <c r="N20" s="29" t="n">
        <f aca="false">+N19+J20-L20</f>
        <v>-2395739.30000001</v>
      </c>
    </row>
    <row r="21" customFormat="false" ht="15" hidden="false" customHeight="false" outlineLevel="0" collapsed="false">
      <c r="A21" s="0" t="s">
        <v>1382</v>
      </c>
      <c r="B21" s="14" t="n">
        <v>42298</v>
      </c>
      <c r="C21" s="0" t="s">
        <v>1383</v>
      </c>
      <c r="D21" s="0" t="n">
        <v>1</v>
      </c>
      <c r="E21" s="0" t="s">
        <v>1071</v>
      </c>
      <c r="F21" s="0" t="n">
        <v>404278</v>
      </c>
      <c r="G21" s="0" t="s">
        <v>1072</v>
      </c>
      <c r="H21" s="0" t="s">
        <v>188</v>
      </c>
      <c r="I21" s="0" t="s">
        <v>1073</v>
      </c>
      <c r="J21" s="0" t="n">
        <v>687.49</v>
      </c>
      <c r="K21" s="94" t="s">
        <v>1004</v>
      </c>
      <c r="N21" s="29" t="n">
        <f aca="false">+N20+J21-L21</f>
        <v>-2395051.81000001</v>
      </c>
    </row>
    <row r="22" customFormat="false" ht="15" hidden="false" customHeight="false" outlineLevel="0" collapsed="false">
      <c r="A22" s="0" t="s">
        <v>1384</v>
      </c>
      <c r="B22" s="14" t="n">
        <v>42298</v>
      </c>
      <c r="C22" s="0" t="s">
        <v>185</v>
      </c>
      <c r="D22" s="0" t="n">
        <v>1</v>
      </c>
      <c r="E22" s="0" t="s">
        <v>192</v>
      </c>
      <c r="F22" s="0" t="n">
        <v>2380</v>
      </c>
      <c r="G22" s="0" t="s">
        <v>193</v>
      </c>
      <c r="H22" s="0" t="s">
        <v>188</v>
      </c>
      <c r="I22" s="0" t="s">
        <v>1378</v>
      </c>
      <c r="L22" s="29" t="n">
        <v>45000</v>
      </c>
      <c r="M22" s="95" t="s">
        <v>1025</v>
      </c>
      <c r="N22" s="29" t="n">
        <f aca="false">+N21+J22-L22</f>
        <v>-2440051.81000001</v>
      </c>
    </row>
    <row r="23" customFormat="false" ht="15" hidden="false" customHeight="false" outlineLevel="0" collapsed="false">
      <c r="A23" s="0" t="s">
        <v>350</v>
      </c>
      <c r="B23" s="14" t="n">
        <v>42300</v>
      </c>
      <c r="C23" s="0" t="s">
        <v>1385</v>
      </c>
      <c r="D23" s="0" t="n">
        <v>2</v>
      </c>
      <c r="E23" s="0" t="s">
        <v>1082</v>
      </c>
      <c r="F23" s="0" t="n">
        <v>955</v>
      </c>
      <c r="G23" s="0" t="s">
        <v>1083</v>
      </c>
      <c r="H23" s="0" t="s">
        <v>1084</v>
      </c>
      <c r="I23" s="0" t="s">
        <v>1386</v>
      </c>
      <c r="J23" s="29" t="n">
        <v>21150.72</v>
      </c>
      <c r="K23" s="94" t="s">
        <v>1001</v>
      </c>
      <c r="N23" s="29" t="n">
        <f aca="false">+N22+J23-L23</f>
        <v>-2418901.09000001</v>
      </c>
    </row>
    <row r="24" customFormat="false" ht="15" hidden="false" customHeight="false" outlineLevel="0" collapsed="false">
      <c r="A24" s="0" t="s">
        <v>358</v>
      </c>
      <c r="B24" s="14" t="n">
        <v>42300</v>
      </c>
      <c r="C24" s="0" t="s">
        <v>1387</v>
      </c>
      <c r="D24" s="0" t="n">
        <v>1</v>
      </c>
      <c r="E24" s="0" t="s">
        <v>1082</v>
      </c>
      <c r="F24" s="0" t="n">
        <v>1181</v>
      </c>
      <c r="G24" s="0" t="s">
        <v>1083</v>
      </c>
      <c r="H24" s="0" t="s">
        <v>1084</v>
      </c>
      <c r="I24" s="0" t="s">
        <v>1388</v>
      </c>
      <c r="J24" s="29" t="n">
        <v>57847.46</v>
      </c>
      <c r="K24" s="94" t="s">
        <v>1013</v>
      </c>
      <c r="N24" s="29" t="n">
        <f aca="false">+N23+J24-L24</f>
        <v>-2361053.63000001</v>
      </c>
    </row>
    <row r="25" customFormat="false" ht="15" hidden="false" customHeight="false" outlineLevel="0" collapsed="false">
      <c r="A25" s="0" t="s">
        <v>1389</v>
      </c>
      <c r="B25" s="14" t="n">
        <v>42300</v>
      </c>
      <c r="C25" s="0" t="s">
        <v>1390</v>
      </c>
      <c r="D25" s="0" t="n">
        <v>2</v>
      </c>
      <c r="E25" s="0" t="s">
        <v>113</v>
      </c>
      <c r="F25" s="0" t="n">
        <v>427</v>
      </c>
      <c r="G25" s="0" t="s">
        <v>114</v>
      </c>
      <c r="H25" s="0" t="s">
        <v>115</v>
      </c>
      <c r="I25" s="0" t="s">
        <v>37</v>
      </c>
      <c r="L25" s="0" t="n">
        <v>351.83</v>
      </c>
      <c r="M25" s="95" t="s">
        <v>1034</v>
      </c>
      <c r="N25" s="29" t="n">
        <f aca="false">+N24+J25-L25</f>
        <v>-2361405.46000001</v>
      </c>
    </row>
    <row r="26" customFormat="false" ht="15" hidden="false" customHeight="false" outlineLevel="0" collapsed="false">
      <c r="A26" s="0" t="s">
        <v>386</v>
      </c>
      <c r="B26" s="14" t="n">
        <v>42303</v>
      </c>
      <c r="C26" s="0" t="s">
        <v>1391</v>
      </c>
      <c r="D26" s="0" t="n">
        <v>2</v>
      </c>
      <c r="E26" s="0" t="s">
        <v>113</v>
      </c>
      <c r="F26" s="0" t="n">
        <v>428</v>
      </c>
      <c r="G26" s="0" t="s">
        <v>114</v>
      </c>
      <c r="H26" s="0" t="s">
        <v>115</v>
      </c>
      <c r="I26" s="0" t="s">
        <v>37</v>
      </c>
      <c r="L26" s="0" t="n">
        <v>427.39</v>
      </c>
      <c r="M26" s="95" t="s">
        <v>1043</v>
      </c>
      <c r="N26" s="29" t="n">
        <f aca="false">+N25+J26-L26</f>
        <v>-2361832.85000001</v>
      </c>
    </row>
    <row r="27" customFormat="false" ht="15" hidden="false" customHeight="false" outlineLevel="0" collapsed="false">
      <c r="A27" s="0" t="s">
        <v>430</v>
      </c>
      <c r="B27" s="14" t="n">
        <v>42304</v>
      </c>
      <c r="C27" s="0" t="s">
        <v>1392</v>
      </c>
      <c r="D27" s="0" t="n">
        <v>2</v>
      </c>
      <c r="E27" s="0" t="s">
        <v>113</v>
      </c>
      <c r="F27" s="0" t="n">
        <v>429</v>
      </c>
      <c r="G27" s="0" t="s">
        <v>114</v>
      </c>
      <c r="H27" s="0" t="s">
        <v>115</v>
      </c>
      <c r="I27" s="0" t="s">
        <v>37</v>
      </c>
      <c r="L27" s="0" t="n">
        <v>351.83</v>
      </c>
      <c r="M27" s="95" t="s">
        <v>1040</v>
      </c>
      <c r="N27" s="29" t="n">
        <f aca="false">+N26+J27-L27</f>
        <v>-2362184.68000001</v>
      </c>
    </row>
    <row r="28" customFormat="false" ht="15" hidden="false" customHeight="false" outlineLevel="0" collapsed="false">
      <c r="A28" s="0" t="s">
        <v>482</v>
      </c>
      <c r="B28" s="14" t="n">
        <v>42305</v>
      </c>
      <c r="C28" s="0" t="s">
        <v>1393</v>
      </c>
      <c r="D28" s="0" t="n">
        <v>2</v>
      </c>
      <c r="E28" s="0" t="s">
        <v>113</v>
      </c>
      <c r="F28" s="0" t="n">
        <v>430</v>
      </c>
      <c r="G28" s="0" t="s">
        <v>114</v>
      </c>
      <c r="H28" s="0" t="s">
        <v>115</v>
      </c>
      <c r="I28" s="0" t="s">
        <v>37</v>
      </c>
      <c r="L28" s="0" t="n">
        <v>156.95</v>
      </c>
      <c r="M28" s="95" t="s">
        <v>1055</v>
      </c>
      <c r="N28" s="29" t="n">
        <f aca="false">+N27+J28-L28</f>
        <v>-2362341.63000001</v>
      </c>
    </row>
    <row r="29" customFormat="false" ht="15" hidden="false" customHeight="false" outlineLevel="0" collapsed="false">
      <c r="A29" s="0" t="s">
        <v>1394</v>
      </c>
      <c r="B29" s="14" t="n">
        <v>42305</v>
      </c>
      <c r="C29" s="0" t="s">
        <v>1395</v>
      </c>
      <c r="D29" s="0" t="n">
        <v>2</v>
      </c>
      <c r="E29" s="0" t="s">
        <v>113</v>
      </c>
      <c r="F29" s="0" t="n">
        <v>431</v>
      </c>
      <c r="G29" s="0" t="s">
        <v>114</v>
      </c>
      <c r="H29" s="0" t="s">
        <v>115</v>
      </c>
      <c r="I29" s="0" t="s">
        <v>37</v>
      </c>
      <c r="L29" s="0" t="n">
        <v>273.06</v>
      </c>
      <c r="M29" s="95" t="s">
        <v>1046</v>
      </c>
      <c r="N29" s="29" t="n">
        <f aca="false">+N28+J29-L29</f>
        <v>-2362614.69000001</v>
      </c>
    </row>
    <row r="30" customFormat="false" ht="15" hidden="false" customHeight="false" outlineLevel="0" collapsed="false">
      <c r="A30" s="0" t="s">
        <v>1396</v>
      </c>
      <c r="B30" s="14" t="n">
        <v>42305</v>
      </c>
      <c r="C30" s="0" t="s">
        <v>1397</v>
      </c>
      <c r="D30" s="0" t="n">
        <v>1</v>
      </c>
      <c r="E30" s="0" t="s">
        <v>1071</v>
      </c>
      <c r="F30" s="0" t="n">
        <v>404282</v>
      </c>
      <c r="G30" s="0" t="s">
        <v>1072</v>
      </c>
      <c r="H30" s="0" t="s">
        <v>188</v>
      </c>
      <c r="I30" s="0" t="s">
        <v>1073</v>
      </c>
      <c r="J30" s="29" t="n">
        <v>1442.47</v>
      </c>
      <c r="K30" s="94" t="s">
        <v>1031</v>
      </c>
      <c r="N30" s="29" t="n">
        <f aca="false">+N29+J30-L30</f>
        <v>-2361172.22000001</v>
      </c>
    </row>
    <row r="31" customFormat="false" ht="15" hidden="false" customHeight="false" outlineLevel="0" collapsed="false">
      <c r="A31" s="0" t="s">
        <v>1398</v>
      </c>
      <c r="B31" s="14" t="n">
        <v>42306</v>
      </c>
      <c r="C31" s="0" t="s">
        <v>1399</v>
      </c>
      <c r="D31" s="0" t="n">
        <v>2</v>
      </c>
      <c r="E31" s="0" t="s">
        <v>113</v>
      </c>
      <c r="F31" s="0" t="n">
        <v>432</v>
      </c>
      <c r="G31" s="0" t="s">
        <v>114</v>
      </c>
      <c r="H31" s="0" t="s">
        <v>115</v>
      </c>
      <c r="I31" s="0" t="s">
        <v>37</v>
      </c>
      <c r="L31" s="0" t="n">
        <v>351.83</v>
      </c>
      <c r="M31" s="95" t="s">
        <v>1058</v>
      </c>
      <c r="N31" s="29" t="n">
        <f aca="false">+N30+J31-L31</f>
        <v>-2361524.05000001</v>
      </c>
    </row>
    <row r="32" customFormat="false" ht="15" hidden="false" customHeight="false" outlineLevel="0" collapsed="false">
      <c r="A32" s="0" t="s">
        <v>1400</v>
      </c>
      <c r="B32" s="14" t="n">
        <v>42308</v>
      </c>
      <c r="C32" s="0" t="s">
        <v>1401</v>
      </c>
      <c r="D32" s="0" t="n">
        <v>2</v>
      </c>
      <c r="E32" s="0" t="s">
        <v>113</v>
      </c>
      <c r="F32" s="0" t="n">
        <v>452</v>
      </c>
      <c r="G32" s="0" t="s">
        <v>114</v>
      </c>
      <c r="H32" s="0" t="s">
        <v>188</v>
      </c>
      <c r="I32" s="0" t="s">
        <v>37</v>
      </c>
      <c r="L32" s="30" t="n">
        <v>649.6</v>
      </c>
      <c r="M32" s="95" t="s">
        <v>1017</v>
      </c>
      <c r="N32" s="29" t="n">
        <f aca="false">+N31+J32-L32</f>
        <v>-2362173.65000001</v>
      </c>
    </row>
    <row r="33" customFormat="false" ht="15" hidden="false" customHeight="false" outlineLevel="0" collapsed="false">
      <c r="A33" s="0" t="s">
        <v>1402</v>
      </c>
      <c r="B33" s="14" t="n">
        <v>42308</v>
      </c>
      <c r="C33" s="0" t="s">
        <v>185</v>
      </c>
      <c r="D33" s="0" t="n">
        <v>1</v>
      </c>
      <c r="E33" s="0" t="s">
        <v>192</v>
      </c>
      <c r="F33" s="0" t="n">
        <v>2375</v>
      </c>
      <c r="G33" s="0" t="s">
        <v>193</v>
      </c>
      <c r="H33" s="0" t="s">
        <v>188</v>
      </c>
      <c r="I33" s="0" t="s">
        <v>1403</v>
      </c>
      <c r="L33" s="29" t="n">
        <v>5000</v>
      </c>
      <c r="M33" s="95" t="s">
        <v>1049</v>
      </c>
      <c r="N33" s="29" t="n">
        <f aca="false">+N32+J33-L33</f>
        <v>-2367173.65000001</v>
      </c>
    </row>
    <row r="34" customFormat="false" ht="15" hidden="false" customHeight="false" outlineLevel="0" collapsed="false">
      <c r="A34" s="0" t="s">
        <v>1404</v>
      </c>
      <c r="B34" s="14" t="n">
        <v>42308</v>
      </c>
      <c r="C34" s="0" t="s">
        <v>185</v>
      </c>
      <c r="D34" s="0" t="n">
        <v>1</v>
      </c>
      <c r="E34" s="0" t="s">
        <v>192</v>
      </c>
      <c r="F34" s="0" t="n">
        <v>2376</v>
      </c>
      <c r="G34" s="0" t="s">
        <v>193</v>
      </c>
      <c r="H34" s="0" t="s">
        <v>188</v>
      </c>
      <c r="I34" s="0" t="s">
        <v>1378</v>
      </c>
      <c r="L34" s="29" t="n">
        <v>5000</v>
      </c>
      <c r="M34" s="95" t="s">
        <v>1019</v>
      </c>
      <c r="N34" s="29" t="n">
        <f aca="false">+N33+J34-L34</f>
        <v>-2372173.65000001</v>
      </c>
    </row>
    <row r="35" customFormat="false" ht="15" hidden="false" customHeight="false" outlineLevel="0" collapsed="false">
      <c r="A35" s="0" t="s">
        <v>1405</v>
      </c>
      <c r="B35" s="14" t="n">
        <v>42308</v>
      </c>
      <c r="C35" s="0" t="s">
        <v>185</v>
      </c>
      <c r="D35" s="0" t="n">
        <v>1</v>
      </c>
      <c r="E35" s="0" t="s">
        <v>192</v>
      </c>
      <c r="F35" s="0" t="n">
        <v>2384</v>
      </c>
      <c r="G35" s="0" t="s">
        <v>193</v>
      </c>
      <c r="H35" s="0" t="s">
        <v>188</v>
      </c>
      <c r="I35" s="0" t="s">
        <v>1406</v>
      </c>
      <c r="L35" s="29" t="n">
        <v>19000</v>
      </c>
      <c r="M35" s="95" t="s">
        <v>1061</v>
      </c>
      <c r="N35" s="29" t="n">
        <f aca="false">+N34+J35-L35</f>
        <v>-2391173.65000001</v>
      </c>
    </row>
    <row r="36" customFormat="false" ht="15" hidden="false" customHeight="false" outlineLevel="0" collapsed="false">
      <c r="I36" s="96" t="s">
        <v>526</v>
      </c>
      <c r="J36" s="102" t="n">
        <v>92435.44</v>
      </c>
      <c r="K36" s="103"/>
      <c r="L36" s="102" t="n">
        <v>336178.43</v>
      </c>
      <c r="M36" s="104"/>
      <c r="N36" s="96"/>
    </row>
    <row r="37" customFormat="false" ht="15" hidden="false" customHeight="false" outlineLevel="0" collapsed="false">
      <c r="I37" s="96" t="s">
        <v>527</v>
      </c>
      <c r="J37" s="96"/>
      <c r="K37" s="103"/>
      <c r="L37" s="96"/>
      <c r="M37" s="104"/>
      <c r="N37" s="102" t="n">
        <f aca="false">N35</f>
        <v>-2391173.65000001</v>
      </c>
    </row>
    <row r="38" customFormat="false" ht="15" hidden="false" customHeight="false" outlineLevel="0" collapsed="false">
      <c r="I38" s="96" t="s">
        <v>1365</v>
      </c>
      <c r="J38" s="96"/>
      <c r="K38" s="103"/>
      <c r="L38" s="96"/>
      <c r="M38" s="104"/>
      <c r="N38" s="96"/>
    </row>
    <row r="39" customFormat="false" ht="15" hidden="false" customHeight="false" outlineLevel="0" collapsed="false">
      <c r="I39" s="96"/>
      <c r="J39" s="96"/>
      <c r="K39" s="103"/>
      <c r="L39" s="96"/>
      <c r="M39" s="104"/>
      <c r="N39" s="102" t="n">
        <f aca="false">N37-N38</f>
        <v>-2391173.65000001</v>
      </c>
    </row>
  </sheetData>
  <autoFilter ref="C12:N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0" topLeftCell="A41" activePane="bottomLeft" state="frozen"/>
      <selection pane="topLeft" activeCell="C1" activeCellId="0" sqref="C1"/>
      <selection pane="bottomLeft" activeCell="I62" activeCellId="0" sqref="I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24.56"/>
    <col collapsed="false" customWidth="true" hidden="false" outlineLevel="0" max="8" min="8" style="0" width="10.85"/>
    <col collapsed="false" customWidth="true" hidden="false" outlineLevel="0" max="9" min="9" style="0" width="37.28"/>
    <col collapsed="false" customWidth="true" hidden="false" outlineLevel="0" max="10" min="10" style="0" width="11.56"/>
    <col collapsed="false" customWidth="true" hidden="false" outlineLevel="0" max="11" min="11" style="105" width="2.99"/>
    <col collapsed="false" customWidth="true" hidden="false" outlineLevel="0" max="13" min="13" style="106" width="2.99"/>
    <col collapsed="false" customWidth="true" hidden="false" outlineLevel="0" max="14" min="14" style="0" width="14.56"/>
  </cols>
  <sheetData>
    <row r="1" s="6" customFormat="true" ht="15" hidden="false" customHeight="false" outlineLevel="0" collapsed="false">
      <c r="A1" s="6" t="s">
        <v>0</v>
      </c>
      <c r="B1" s="25"/>
      <c r="F1" s="37"/>
      <c r="I1" s="13"/>
      <c r="J1" s="24"/>
      <c r="K1" s="107"/>
      <c r="L1" s="24"/>
      <c r="M1" s="47"/>
      <c r="N1" s="26"/>
    </row>
    <row r="2" s="6" customFormat="true" ht="15" hidden="false" customHeight="false" outlineLevel="0" collapsed="false">
      <c r="A2" s="6" t="s">
        <v>1</v>
      </c>
      <c r="B2" s="25"/>
      <c r="F2" s="37"/>
      <c r="I2" s="13"/>
      <c r="J2" s="24"/>
      <c r="K2" s="107"/>
      <c r="L2" s="24"/>
      <c r="M2" s="47"/>
      <c r="N2" s="26"/>
    </row>
    <row r="3" s="6" customFormat="true" ht="15" hidden="false" customHeight="false" outlineLevel="0" collapsed="false">
      <c r="A3" s="6" t="s">
        <v>528</v>
      </c>
      <c r="B3" s="25"/>
      <c r="F3" s="37"/>
      <c r="I3" s="13"/>
      <c r="J3" s="24"/>
      <c r="K3" s="107"/>
      <c r="L3" s="24"/>
      <c r="M3" s="47"/>
      <c r="N3" s="26"/>
    </row>
    <row r="4" s="6" customFormat="true" ht="15" hidden="false" customHeight="false" outlineLevel="0" collapsed="false">
      <c r="A4" s="6" t="s">
        <v>529</v>
      </c>
      <c r="B4" s="25"/>
      <c r="F4" s="37"/>
      <c r="I4" s="13"/>
      <c r="J4" s="24"/>
      <c r="K4" s="107"/>
      <c r="L4" s="24"/>
      <c r="M4" s="47"/>
      <c r="N4" s="26"/>
    </row>
    <row r="5" s="6" customFormat="true" ht="15" hidden="false" customHeight="false" outlineLevel="0" collapsed="false">
      <c r="B5" s="25"/>
      <c r="F5" s="37"/>
      <c r="I5" s="13"/>
      <c r="J5" s="24"/>
      <c r="K5" s="107"/>
      <c r="L5" s="24"/>
      <c r="M5" s="47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F6" s="37"/>
      <c r="H6" s="6" t="s">
        <v>8</v>
      </c>
      <c r="I6" s="13" t="s">
        <v>9</v>
      </c>
      <c r="J6" s="24" t="s">
        <v>10</v>
      </c>
      <c r="K6" s="107"/>
      <c r="L6" s="24" t="s">
        <v>11</v>
      </c>
      <c r="M6" s="47"/>
      <c r="N6" s="26" t="s">
        <v>12</v>
      </c>
    </row>
    <row r="7" s="6" customFormat="true" ht="15" hidden="false" customHeight="false" outlineLevel="0" collapsed="false">
      <c r="A7" s="6" t="s">
        <v>0</v>
      </c>
      <c r="B7" s="25"/>
      <c r="F7" s="37"/>
      <c r="I7" s="13"/>
      <c r="J7" s="24"/>
      <c r="K7" s="107"/>
      <c r="L7" s="24"/>
      <c r="M7" s="47"/>
      <c r="N7" s="26"/>
    </row>
    <row r="8" s="6" customFormat="true" ht="15" hidden="false" customHeight="false" outlineLevel="0" collapsed="false">
      <c r="B8" s="25"/>
      <c r="F8" s="37"/>
      <c r="I8" s="13"/>
      <c r="J8" s="24"/>
      <c r="K8" s="107"/>
      <c r="L8" s="24"/>
      <c r="M8" s="47"/>
      <c r="N8" s="26"/>
    </row>
    <row r="9" s="6" customFormat="true" ht="15" hidden="false" customHeight="false" outlineLevel="0" collapsed="false">
      <c r="A9" s="6" t="s">
        <v>530</v>
      </c>
      <c r="B9" s="25"/>
      <c r="F9" s="37"/>
      <c r="I9" s="13"/>
      <c r="J9" s="24"/>
      <c r="K9" s="107"/>
      <c r="L9" s="24"/>
      <c r="M9" s="47"/>
      <c r="N9" s="26"/>
    </row>
    <row r="10" s="6" customFormat="true" ht="15" hidden="false" customHeight="false" outlineLevel="0" collapsed="false">
      <c r="A10" s="6" t="s">
        <v>531</v>
      </c>
      <c r="B10" s="25"/>
      <c r="F10" s="37"/>
      <c r="I10" s="13"/>
      <c r="J10" s="24"/>
      <c r="K10" s="107"/>
      <c r="L10" s="24"/>
      <c r="M10" s="47"/>
      <c r="N10" s="26" t="n">
        <f aca="false">+'OCT.2015'!N37</f>
        <v>-2391173.65000001</v>
      </c>
    </row>
    <row r="11" customFormat="false" ht="15" hidden="false" customHeight="false" outlineLevel="0" collapsed="false">
      <c r="A11" s="0" t="s">
        <v>1407</v>
      </c>
      <c r="B11" s="14" t="n">
        <v>42310</v>
      </c>
      <c r="C11" s="0" t="s">
        <v>1408</v>
      </c>
      <c r="D11" s="0" t="n">
        <v>2</v>
      </c>
      <c r="E11" s="0" t="s">
        <v>113</v>
      </c>
      <c r="F11" s="0" t="n">
        <v>433</v>
      </c>
      <c r="G11" s="0" t="s">
        <v>114</v>
      </c>
      <c r="H11" s="0" t="s">
        <v>115</v>
      </c>
      <c r="I11" s="0" t="s">
        <v>37</v>
      </c>
      <c r="J11" s="30"/>
      <c r="L11" s="30" t="n">
        <v>351.83</v>
      </c>
      <c r="M11" s="106" t="s">
        <v>1001</v>
      </c>
      <c r="N11" s="78" t="n">
        <f aca="false">+N10+J11-L11</f>
        <v>-2391525.48000001</v>
      </c>
    </row>
    <row r="12" customFormat="false" ht="15" hidden="false" customHeight="false" outlineLevel="0" collapsed="false">
      <c r="A12" s="0" t="s">
        <v>1409</v>
      </c>
      <c r="B12" s="14" t="n">
        <v>42310</v>
      </c>
      <c r="C12" s="0" t="s">
        <v>185</v>
      </c>
      <c r="D12" s="0" t="n">
        <v>1</v>
      </c>
      <c r="E12" s="0" t="s">
        <v>192</v>
      </c>
      <c r="F12" s="0" t="n">
        <v>2382</v>
      </c>
      <c r="G12" s="0" t="s">
        <v>193</v>
      </c>
      <c r="H12" s="0" t="s">
        <v>188</v>
      </c>
      <c r="I12" s="0" t="s">
        <v>1410</v>
      </c>
      <c r="J12" s="30"/>
      <c r="L12" s="30" t="n">
        <v>44000</v>
      </c>
      <c r="M12" s="106" t="s">
        <v>1004</v>
      </c>
      <c r="N12" s="78" t="n">
        <f aca="false">+N11+J12-L12</f>
        <v>-2435525.48000001</v>
      </c>
    </row>
    <row r="13" customFormat="false" ht="15" hidden="false" customHeight="false" outlineLevel="0" collapsed="false">
      <c r="A13" s="0" t="s">
        <v>535</v>
      </c>
      <c r="B13" s="14" t="n">
        <v>42311</v>
      </c>
      <c r="C13" s="0" t="s">
        <v>1411</v>
      </c>
      <c r="D13" s="0" t="n">
        <v>2</v>
      </c>
      <c r="E13" s="0" t="s">
        <v>113</v>
      </c>
      <c r="F13" s="0" t="n">
        <v>434</v>
      </c>
      <c r="G13" s="0" t="s">
        <v>114</v>
      </c>
      <c r="H13" s="0" t="s">
        <v>115</v>
      </c>
      <c r="I13" s="0" t="s">
        <v>37</v>
      </c>
      <c r="J13" s="30"/>
      <c r="L13" s="30" t="n">
        <v>703.66</v>
      </c>
      <c r="M13" s="106" t="s">
        <v>1013</v>
      </c>
      <c r="N13" s="78" t="n">
        <f aca="false">+N12+J13-L13</f>
        <v>-2436229.14000001</v>
      </c>
    </row>
    <row r="14" customFormat="false" ht="15" hidden="false" customHeight="false" outlineLevel="0" collapsed="false">
      <c r="A14" s="0" t="s">
        <v>1161</v>
      </c>
      <c r="B14" s="14" t="n">
        <v>42312</v>
      </c>
      <c r="C14" s="0" t="s">
        <v>1412</v>
      </c>
      <c r="D14" s="0" t="n">
        <v>2</v>
      </c>
      <c r="E14" s="0" t="s">
        <v>113</v>
      </c>
      <c r="F14" s="0" t="n">
        <v>435</v>
      </c>
      <c r="G14" s="0" t="s">
        <v>114</v>
      </c>
      <c r="H14" s="0" t="s">
        <v>115</v>
      </c>
      <c r="I14" s="0" t="s">
        <v>37</v>
      </c>
      <c r="J14" s="30"/>
      <c r="L14" s="30" t="n">
        <v>57.72</v>
      </c>
      <c r="M14" s="106" t="s">
        <v>1015</v>
      </c>
      <c r="N14" s="78" t="n">
        <f aca="false">+N13+J14-L14</f>
        <v>-2436286.86000001</v>
      </c>
    </row>
    <row r="15" customFormat="false" ht="15" hidden="false" customHeight="false" outlineLevel="0" collapsed="false">
      <c r="A15" s="0" t="s">
        <v>1413</v>
      </c>
      <c r="B15" s="14" t="n">
        <v>42312</v>
      </c>
      <c r="C15" s="0" t="s">
        <v>1414</v>
      </c>
      <c r="D15" s="0" t="n">
        <v>2</v>
      </c>
      <c r="E15" s="0" t="s">
        <v>113</v>
      </c>
      <c r="F15" s="0" t="n">
        <v>436</v>
      </c>
      <c r="G15" s="0" t="s">
        <v>114</v>
      </c>
      <c r="H15" s="0" t="s">
        <v>115</v>
      </c>
      <c r="I15" s="0" t="s">
        <v>37</v>
      </c>
      <c r="J15" s="30"/>
      <c r="L15" s="30" t="n">
        <v>703.66</v>
      </c>
      <c r="M15" s="106" t="s">
        <v>1031</v>
      </c>
      <c r="N15" s="78" t="n">
        <f aca="false">+N14+J15-L15</f>
        <v>-2436990.52000001</v>
      </c>
    </row>
    <row r="16" customFormat="false" ht="15" hidden="false" customHeight="false" outlineLevel="0" collapsed="false">
      <c r="A16" s="0" t="s">
        <v>1415</v>
      </c>
      <c r="B16" s="14" t="n">
        <v>42313</v>
      </c>
      <c r="C16" s="0" t="s">
        <v>185</v>
      </c>
      <c r="D16" s="0" t="n">
        <v>1</v>
      </c>
      <c r="E16" s="0" t="s">
        <v>186</v>
      </c>
      <c r="F16" s="0" t="n">
        <v>2326</v>
      </c>
      <c r="G16" s="0" t="s">
        <v>187</v>
      </c>
      <c r="H16" s="0" t="s">
        <v>188</v>
      </c>
      <c r="I16" s="0" t="s">
        <v>1416</v>
      </c>
      <c r="J16" s="30" t="n">
        <v>200000</v>
      </c>
      <c r="K16" s="105" t="s">
        <v>1001</v>
      </c>
      <c r="L16" s="30"/>
      <c r="N16" s="78" t="n">
        <f aca="false">+N15+J16-L16</f>
        <v>-2236990.52000001</v>
      </c>
    </row>
    <row r="17" customFormat="false" ht="15" hidden="false" customHeight="false" outlineLevel="0" collapsed="false">
      <c r="A17" s="0" t="s">
        <v>1113</v>
      </c>
      <c r="B17" s="14" t="n">
        <v>42313</v>
      </c>
      <c r="C17" s="0" t="s">
        <v>1417</v>
      </c>
      <c r="D17" s="0" t="n">
        <v>1</v>
      </c>
      <c r="E17" s="0" t="s">
        <v>1071</v>
      </c>
      <c r="F17" s="0" t="n">
        <v>404285</v>
      </c>
      <c r="G17" s="0" t="s">
        <v>1072</v>
      </c>
      <c r="H17" s="0" t="s">
        <v>188</v>
      </c>
      <c r="I17" s="0" t="s">
        <v>1073</v>
      </c>
      <c r="J17" s="30" t="n">
        <v>1561.06</v>
      </c>
      <c r="K17" s="105" t="s">
        <v>1004</v>
      </c>
      <c r="L17" s="30"/>
      <c r="N17" s="78" t="n">
        <f aca="false">+N16+J17-L17</f>
        <v>-2235429.46000001</v>
      </c>
    </row>
    <row r="18" customFormat="false" ht="15" hidden="false" customHeight="false" outlineLevel="0" collapsed="false">
      <c r="A18" s="0" t="s">
        <v>1334</v>
      </c>
      <c r="B18" s="14" t="n">
        <v>42313</v>
      </c>
      <c r="C18" s="0" t="s">
        <v>185</v>
      </c>
      <c r="D18" s="0" t="n">
        <v>1</v>
      </c>
      <c r="E18" s="0" t="s">
        <v>192</v>
      </c>
      <c r="F18" s="0" t="n">
        <v>2327</v>
      </c>
      <c r="G18" s="0" t="s">
        <v>193</v>
      </c>
      <c r="H18" s="0" t="s">
        <v>188</v>
      </c>
      <c r="I18" s="0" t="s">
        <v>1418</v>
      </c>
      <c r="J18" s="30"/>
      <c r="L18" s="30" t="n">
        <v>200000</v>
      </c>
      <c r="M18" s="106" t="s">
        <v>1025</v>
      </c>
      <c r="N18" s="78" t="n">
        <f aca="false">+N17+J18-L18</f>
        <v>-2435429.46000001</v>
      </c>
    </row>
    <row r="19" customFormat="false" ht="15" hidden="false" customHeight="false" outlineLevel="0" collapsed="false">
      <c r="A19" s="0" t="s">
        <v>43</v>
      </c>
      <c r="B19" s="14" t="n">
        <v>42314</v>
      </c>
      <c r="C19" s="0" t="s">
        <v>1419</v>
      </c>
      <c r="D19" s="0" t="n">
        <v>2</v>
      </c>
      <c r="E19" s="0" t="s">
        <v>1082</v>
      </c>
      <c r="F19" s="0" t="n">
        <v>973</v>
      </c>
      <c r="G19" s="0" t="s">
        <v>1083</v>
      </c>
      <c r="H19" s="0" t="s">
        <v>1084</v>
      </c>
      <c r="I19" s="0" t="s">
        <v>1420</v>
      </c>
      <c r="J19" s="30" t="n">
        <v>1674.51</v>
      </c>
      <c r="K19" s="105" t="s">
        <v>1015</v>
      </c>
      <c r="L19" s="30"/>
      <c r="N19" s="78" t="n">
        <f aca="false">+N18+J19-L19</f>
        <v>-2433754.95000001</v>
      </c>
    </row>
    <row r="20" customFormat="false" ht="15" hidden="false" customHeight="false" outlineLevel="0" collapsed="false">
      <c r="A20" s="0" t="s">
        <v>1421</v>
      </c>
      <c r="B20" s="14" t="n">
        <v>42314</v>
      </c>
      <c r="C20" s="0" t="s">
        <v>185</v>
      </c>
      <c r="D20" s="0" t="n">
        <v>1</v>
      </c>
      <c r="E20" s="0" t="s">
        <v>192</v>
      </c>
      <c r="F20" s="0" t="n">
        <v>2428</v>
      </c>
      <c r="G20" s="0" t="s">
        <v>185</v>
      </c>
      <c r="H20" s="0" t="s">
        <v>188</v>
      </c>
      <c r="I20" s="0" t="s">
        <v>1422</v>
      </c>
      <c r="J20" s="30"/>
      <c r="L20" s="30" t="n">
        <v>5000</v>
      </c>
      <c r="M20" s="106" t="s">
        <v>1028</v>
      </c>
      <c r="N20" s="78" t="n">
        <f aca="false">+N19+J20-L20</f>
        <v>-2438754.95000001</v>
      </c>
    </row>
    <row r="21" customFormat="false" ht="15" hidden="false" customHeight="false" outlineLevel="0" collapsed="false">
      <c r="A21" s="0" t="s">
        <v>1423</v>
      </c>
      <c r="B21" s="14" t="n">
        <v>42315</v>
      </c>
      <c r="C21" s="0" t="s">
        <v>185</v>
      </c>
      <c r="D21" s="0" t="n">
        <v>2</v>
      </c>
      <c r="E21" s="0" t="s">
        <v>192</v>
      </c>
      <c r="F21" s="0" t="n">
        <v>6</v>
      </c>
      <c r="G21" s="0" t="s">
        <v>193</v>
      </c>
      <c r="H21" s="0" t="s">
        <v>188</v>
      </c>
      <c r="I21" s="0" t="s">
        <v>1424</v>
      </c>
      <c r="J21" s="30"/>
      <c r="L21" s="30" t="n">
        <v>24900</v>
      </c>
      <c r="M21" s="106" t="s">
        <v>1034</v>
      </c>
      <c r="N21" s="78" t="n">
        <f aca="false">+N20+J21-L21</f>
        <v>-2463654.95000001</v>
      </c>
    </row>
    <row r="22" customFormat="false" ht="15" hidden="false" customHeight="false" outlineLevel="0" collapsed="false">
      <c r="A22" s="0" t="s">
        <v>1425</v>
      </c>
      <c r="B22" s="14" t="n">
        <v>42317</v>
      </c>
      <c r="C22" s="0" t="s">
        <v>1426</v>
      </c>
      <c r="D22" s="0" t="n">
        <v>2</v>
      </c>
      <c r="E22" s="0" t="s">
        <v>113</v>
      </c>
      <c r="F22" s="0" t="n">
        <v>437</v>
      </c>
      <c r="G22" s="0" t="s">
        <v>114</v>
      </c>
      <c r="H22" s="0" t="s">
        <v>115</v>
      </c>
      <c r="I22" s="0" t="s">
        <v>37</v>
      </c>
      <c r="J22" s="30"/>
      <c r="L22" s="30" t="n">
        <v>371.32</v>
      </c>
      <c r="M22" s="106" t="s">
        <v>1043</v>
      </c>
      <c r="N22" s="78" t="n">
        <f aca="false">+N21+J22-L22</f>
        <v>-2464026.27000001</v>
      </c>
    </row>
    <row r="23" customFormat="false" ht="15" hidden="false" customHeight="false" outlineLevel="0" collapsed="false">
      <c r="A23" s="0" t="s">
        <v>806</v>
      </c>
      <c r="B23" s="14" t="n">
        <v>42318</v>
      </c>
      <c r="C23" s="0" t="s">
        <v>1427</v>
      </c>
      <c r="D23" s="0" t="n">
        <v>2</v>
      </c>
      <c r="E23" s="0" t="s">
        <v>197</v>
      </c>
      <c r="F23" s="0" t="s">
        <v>1428</v>
      </c>
      <c r="G23" s="0" t="s">
        <v>199</v>
      </c>
      <c r="H23" s="0" t="s">
        <v>115</v>
      </c>
      <c r="I23" s="0" t="s">
        <v>37</v>
      </c>
      <c r="J23" s="30"/>
      <c r="L23" s="30" t="n">
        <v>1400</v>
      </c>
      <c r="M23" s="106" t="s">
        <v>1037</v>
      </c>
      <c r="N23" s="78" t="n">
        <f aca="false">+N22+J23-L23</f>
        <v>-2465426.27000001</v>
      </c>
    </row>
    <row r="24" customFormat="false" ht="15" hidden="false" customHeight="false" outlineLevel="0" collapsed="false">
      <c r="A24" s="0" t="s">
        <v>1429</v>
      </c>
      <c r="B24" s="14" t="n">
        <v>42318</v>
      </c>
      <c r="C24" s="0" t="s">
        <v>185</v>
      </c>
      <c r="D24" s="0" t="n">
        <v>1</v>
      </c>
      <c r="E24" s="0" t="s">
        <v>186</v>
      </c>
      <c r="F24" s="0" t="n">
        <v>2362</v>
      </c>
      <c r="G24" s="0" t="s">
        <v>187</v>
      </c>
      <c r="H24" s="0" t="s">
        <v>188</v>
      </c>
      <c r="I24" s="0" t="s">
        <v>1430</v>
      </c>
      <c r="J24" s="30" t="n">
        <v>204900</v>
      </c>
      <c r="K24" s="105" t="s">
        <v>1013</v>
      </c>
      <c r="L24" s="30"/>
      <c r="N24" s="78" t="n">
        <f aca="false">+N23+J24-L24</f>
        <v>-2260526.27000001</v>
      </c>
    </row>
    <row r="25" customFormat="false" ht="15" hidden="false" customHeight="false" outlineLevel="0" collapsed="false">
      <c r="A25" s="0" t="s">
        <v>809</v>
      </c>
      <c r="B25" s="14" t="n">
        <v>42319</v>
      </c>
      <c r="C25" s="0" t="s">
        <v>1431</v>
      </c>
      <c r="D25" s="0" t="n">
        <v>2</v>
      </c>
      <c r="E25" s="0" t="s">
        <v>113</v>
      </c>
      <c r="F25" s="0" t="n">
        <v>438</v>
      </c>
      <c r="G25" s="0" t="s">
        <v>114</v>
      </c>
      <c r="H25" s="0" t="s">
        <v>115</v>
      </c>
      <c r="I25" s="0" t="s">
        <v>37</v>
      </c>
      <c r="J25" s="30"/>
      <c r="L25" s="30" t="n">
        <v>29.35</v>
      </c>
      <c r="M25" s="106" t="s">
        <v>1040</v>
      </c>
      <c r="N25" s="78" t="n">
        <f aca="false">+N24+J25-L25</f>
        <v>-2260555.62000001</v>
      </c>
    </row>
    <row r="26" customFormat="false" ht="15" hidden="false" customHeight="false" outlineLevel="0" collapsed="false">
      <c r="A26" s="0" t="s">
        <v>1432</v>
      </c>
      <c r="B26" s="14" t="n">
        <v>42319</v>
      </c>
      <c r="C26" s="0" t="s">
        <v>1433</v>
      </c>
      <c r="D26" s="0" t="n">
        <v>1</v>
      </c>
      <c r="E26" s="0" t="s">
        <v>1071</v>
      </c>
      <c r="F26" s="0" t="n">
        <v>404288</v>
      </c>
      <c r="G26" s="0" t="s">
        <v>1072</v>
      </c>
      <c r="H26" s="0" t="s">
        <v>188</v>
      </c>
      <c r="I26" s="0" t="s">
        <v>1073</v>
      </c>
      <c r="J26" s="30" t="n">
        <v>1816.87</v>
      </c>
      <c r="K26" s="105" t="s">
        <v>1040</v>
      </c>
      <c r="L26" s="30"/>
      <c r="N26" s="78" t="n">
        <f aca="false">+N25+J26-L26</f>
        <v>-2258738.75000001</v>
      </c>
    </row>
    <row r="27" customFormat="false" ht="15" hidden="false" customHeight="false" outlineLevel="0" collapsed="false">
      <c r="A27" s="0" t="s">
        <v>601</v>
      </c>
      <c r="B27" s="14" t="n">
        <v>42321</v>
      </c>
      <c r="D27" s="0" t="n">
        <v>2</v>
      </c>
      <c r="E27" s="0" t="s">
        <v>222</v>
      </c>
      <c r="F27" s="0" t="s">
        <v>1434</v>
      </c>
      <c r="G27" s="0" t="s">
        <v>224</v>
      </c>
      <c r="H27" s="0" t="s">
        <v>115</v>
      </c>
      <c r="I27" s="0" t="s">
        <v>37</v>
      </c>
      <c r="J27" s="30" t="n">
        <v>24940</v>
      </c>
      <c r="K27" s="105" t="s">
        <v>1031</v>
      </c>
      <c r="L27" s="30"/>
      <c r="N27" s="78" t="n">
        <f aca="false">+N26+J27-L27</f>
        <v>-2233798.75000001</v>
      </c>
    </row>
    <row r="28" customFormat="false" ht="15" hidden="false" customHeight="false" outlineLevel="0" collapsed="false">
      <c r="A28" s="0" t="s">
        <v>616</v>
      </c>
      <c r="B28" s="14" t="n">
        <v>42321</v>
      </c>
      <c r="C28" s="0" t="s">
        <v>1435</v>
      </c>
      <c r="D28" s="0" t="n">
        <v>2</v>
      </c>
      <c r="E28" s="0" t="s">
        <v>113</v>
      </c>
      <c r="F28" s="0" t="n">
        <v>439</v>
      </c>
      <c r="G28" s="0" t="s">
        <v>114</v>
      </c>
      <c r="H28" s="0" t="s">
        <v>115</v>
      </c>
      <c r="I28" s="0" t="s">
        <v>37</v>
      </c>
      <c r="J28" s="30"/>
      <c r="L28" s="30" t="n">
        <v>546.12</v>
      </c>
      <c r="M28" s="106" t="s">
        <v>1055</v>
      </c>
      <c r="N28" s="78" t="n">
        <f aca="false">+N27+J28-L28</f>
        <v>-2234344.87000001</v>
      </c>
    </row>
    <row r="29" customFormat="false" ht="15" hidden="false" customHeight="false" outlineLevel="0" collapsed="false">
      <c r="A29" s="0" t="s">
        <v>660</v>
      </c>
      <c r="B29" s="14" t="n">
        <v>42327</v>
      </c>
      <c r="C29" s="0" t="s">
        <v>1436</v>
      </c>
      <c r="D29" s="0" t="n">
        <v>2</v>
      </c>
      <c r="E29" s="0" t="s">
        <v>197</v>
      </c>
      <c r="F29" s="0" t="s">
        <v>1437</v>
      </c>
      <c r="G29" s="0" t="s">
        <v>199</v>
      </c>
      <c r="H29" s="0" t="s">
        <v>115</v>
      </c>
      <c r="I29" s="0" t="s">
        <v>37</v>
      </c>
      <c r="J29" s="30"/>
      <c r="L29" s="30" t="n">
        <v>300</v>
      </c>
      <c r="M29" s="106" t="s">
        <v>1046</v>
      </c>
      <c r="N29" s="78" t="n">
        <f aca="false">+N28+J29-L29</f>
        <v>-2234644.87000001</v>
      </c>
    </row>
    <row r="30" customFormat="false" ht="15" hidden="false" customHeight="false" outlineLevel="0" collapsed="false">
      <c r="A30" s="0" t="s">
        <v>1343</v>
      </c>
      <c r="B30" s="14" t="n">
        <v>42327</v>
      </c>
      <c r="C30" s="0" t="s">
        <v>1438</v>
      </c>
      <c r="D30" s="0" t="n">
        <v>1</v>
      </c>
      <c r="E30" s="0" t="s">
        <v>186</v>
      </c>
      <c r="F30" s="0" t="n">
        <v>2398</v>
      </c>
      <c r="G30" s="0" t="s">
        <v>187</v>
      </c>
      <c r="H30" s="0" t="s">
        <v>188</v>
      </c>
      <c r="I30" s="0" t="s">
        <v>1439</v>
      </c>
      <c r="J30" s="30" t="n">
        <v>371.32</v>
      </c>
      <c r="K30" s="105" t="s">
        <v>1028</v>
      </c>
      <c r="L30" s="30"/>
      <c r="N30" s="78" t="n">
        <f aca="false">+N29+J30-L30</f>
        <v>-2234273.55000001</v>
      </c>
    </row>
    <row r="31" customFormat="false" ht="15" hidden="false" customHeight="false" outlineLevel="0" collapsed="false">
      <c r="A31" s="0" t="s">
        <v>1343</v>
      </c>
      <c r="B31" s="14" t="n">
        <v>42327</v>
      </c>
      <c r="C31" s="0" t="s">
        <v>1438</v>
      </c>
      <c r="D31" s="0" t="n">
        <v>1</v>
      </c>
      <c r="E31" s="0" t="s">
        <v>186</v>
      </c>
      <c r="F31" s="0" t="n">
        <v>2398</v>
      </c>
      <c r="G31" s="0" t="s">
        <v>187</v>
      </c>
      <c r="H31" s="0" t="s">
        <v>188</v>
      </c>
      <c r="I31" s="0" t="s">
        <v>1440</v>
      </c>
      <c r="J31" s="30" t="n">
        <v>29.35</v>
      </c>
      <c r="K31" s="105" t="s">
        <v>1028</v>
      </c>
      <c r="L31" s="30"/>
      <c r="N31" s="78" t="n">
        <f aca="false">+N30+J31-L31</f>
        <v>-2234244.20000001</v>
      </c>
    </row>
    <row r="32" customFormat="false" ht="15" hidden="false" customHeight="false" outlineLevel="0" collapsed="false">
      <c r="A32" s="0" t="s">
        <v>1343</v>
      </c>
      <c r="B32" s="14" t="n">
        <v>42327</v>
      </c>
      <c r="C32" s="0" t="s">
        <v>1438</v>
      </c>
      <c r="D32" s="0" t="n">
        <v>1</v>
      </c>
      <c r="E32" s="0" t="s">
        <v>186</v>
      </c>
      <c r="F32" s="0" t="n">
        <v>2398</v>
      </c>
      <c r="G32" s="0" t="s">
        <v>187</v>
      </c>
      <c r="H32" s="0" t="s">
        <v>188</v>
      </c>
      <c r="I32" s="0" t="s">
        <v>1441</v>
      </c>
      <c r="J32" s="30" t="n">
        <v>1400</v>
      </c>
      <c r="K32" s="105" t="s">
        <v>1028</v>
      </c>
      <c r="L32" s="30"/>
      <c r="N32" s="78" t="n">
        <f aca="false">+N31+J32-L32</f>
        <v>-2232844.20000001</v>
      </c>
    </row>
    <row r="33" customFormat="false" ht="15" hidden="false" customHeight="false" outlineLevel="0" collapsed="false">
      <c r="A33" s="0" t="s">
        <v>1343</v>
      </c>
      <c r="B33" s="14" t="n">
        <v>42327</v>
      </c>
      <c r="C33" s="0" t="s">
        <v>1438</v>
      </c>
      <c r="D33" s="0" t="n">
        <v>1</v>
      </c>
      <c r="E33" s="0" t="s">
        <v>186</v>
      </c>
      <c r="F33" s="0" t="n">
        <v>2398</v>
      </c>
      <c r="G33" s="0" t="s">
        <v>187</v>
      </c>
      <c r="H33" s="0" t="s">
        <v>188</v>
      </c>
      <c r="I33" s="0" t="s">
        <v>1442</v>
      </c>
      <c r="J33" s="30" t="n">
        <v>546.12</v>
      </c>
      <c r="K33" s="105" t="s">
        <v>1028</v>
      </c>
      <c r="L33" s="30"/>
      <c r="N33" s="78" t="n">
        <f aca="false">+N32+J33-L33</f>
        <v>-2232298.08000001</v>
      </c>
    </row>
    <row r="34" customFormat="false" ht="15" hidden="false" customHeight="false" outlineLevel="0" collapsed="false">
      <c r="A34" s="0" t="s">
        <v>684</v>
      </c>
      <c r="B34" s="14" t="n">
        <v>42328</v>
      </c>
      <c r="C34" s="0" t="s">
        <v>1443</v>
      </c>
      <c r="D34" s="0" t="n">
        <v>2</v>
      </c>
      <c r="E34" s="0" t="s">
        <v>113</v>
      </c>
      <c r="F34" s="0" t="n">
        <v>440</v>
      </c>
      <c r="G34" s="0" t="s">
        <v>114</v>
      </c>
      <c r="H34" s="0" t="s">
        <v>115</v>
      </c>
      <c r="I34" s="0" t="s">
        <v>37</v>
      </c>
      <c r="J34" s="30"/>
      <c r="L34" s="30" t="n">
        <v>351.83</v>
      </c>
      <c r="M34" s="106" t="s">
        <v>1058</v>
      </c>
      <c r="N34" s="78" t="n">
        <f aca="false">+N33+J34-L34</f>
        <v>-2232649.91000001</v>
      </c>
    </row>
    <row r="35" customFormat="false" ht="15" hidden="false" customHeight="false" outlineLevel="0" collapsed="false">
      <c r="A35" s="0" t="s">
        <v>209</v>
      </c>
      <c r="B35" s="14" t="n">
        <v>42329</v>
      </c>
      <c r="C35" s="0" t="s">
        <v>1444</v>
      </c>
      <c r="D35" s="0" t="n">
        <v>2</v>
      </c>
      <c r="E35" s="0" t="s">
        <v>113</v>
      </c>
      <c r="F35" s="0" t="n">
        <v>441</v>
      </c>
      <c r="G35" s="0" t="s">
        <v>114</v>
      </c>
      <c r="H35" s="0" t="s">
        <v>115</v>
      </c>
      <c r="I35" s="0" t="s">
        <v>37</v>
      </c>
      <c r="J35" s="30"/>
      <c r="L35" s="30" t="n">
        <v>351.83</v>
      </c>
      <c r="M35" s="106" t="s">
        <v>1049</v>
      </c>
      <c r="N35" s="78" t="n">
        <f aca="false">+N34+J35-L35</f>
        <v>-2233001.74000001</v>
      </c>
    </row>
    <row r="36" customFormat="false" ht="15" hidden="false" customHeight="false" outlineLevel="0" collapsed="false">
      <c r="A36" s="0" t="s">
        <v>962</v>
      </c>
      <c r="B36" s="14" t="n">
        <v>42331</v>
      </c>
      <c r="C36" s="0" t="s">
        <v>185</v>
      </c>
      <c r="D36" s="0" t="n">
        <v>1</v>
      </c>
      <c r="E36" s="0" t="s">
        <v>186</v>
      </c>
      <c r="F36" s="0" t="n">
        <v>2388</v>
      </c>
      <c r="G36" s="0" t="s">
        <v>187</v>
      </c>
      <c r="H36" s="0" t="s">
        <v>188</v>
      </c>
      <c r="I36" s="0" t="s">
        <v>1445</v>
      </c>
      <c r="J36" s="30" t="n">
        <v>2249.96</v>
      </c>
      <c r="K36" s="105" t="s">
        <v>1025</v>
      </c>
      <c r="L36" s="30"/>
      <c r="N36" s="78" t="n">
        <f aca="false">+N35+J36-L36</f>
        <v>-2230751.78000001</v>
      </c>
    </row>
    <row r="37" customFormat="false" ht="15" hidden="false" customHeight="false" outlineLevel="0" collapsed="false">
      <c r="A37" s="0" t="s">
        <v>1446</v>
      </c>
      <c r="B37" s="14" t="n">
        <v>42332</v>
      </c>
      <c r="C37" s="0" t="s">
        <v>1447</v>
      </c>
      <c r="D37" s="0" t="n">
        <v>0.02</v>
      </c>
      <c r="E37" s="0" t="s">
        <v>113</v>
      </c>
      <c r="F37" s="0" t="n">
        <v>2430</v>
      </c>
      <c r="H37" s="0" t="s">
        <v>188</v>
      </c>
      <c r="I37" s="0" t="s">
        <v>37</v>
      </c>
      <c r="J37" s="30"/>
      <c r="L37" s="30" t="n">
        <v>1200</v>
      </c>
      <c r="M37" s="106" t="s">
        <v>1061</v>
      </c>
      <c r="N37" s="78" t="n">
        <f aca="false">+N36+J37-L37</f>
        <v>-2231951.78000001</v>
      </c>
    </row>
    <row r="38" customFormat="false" ht="15" hidden="false" customHeight="false" outlineLevel="0" collapsed="false">
      <c r="A38" s="0" t="s">
        <v>915</v>
      </c>
      <c r="B38" s="14" t="n">
        <v>42333</v>
      </c>
      <c r="C38" s="0" t="s">
        <v>1448</v>
      </c>
      <c r="D38" s="0" t="n">
        <v>2</v>
      </c>
      <c r="E38" s="0" t="s">
        <v>113</v>
      </c>
      <c r="F38" s="0" t="n">
        <v>442</v>
      </c>
      <c r="G38" s="0" t="s">
        <v>114</v>
      </c>
      <c r="H38" s="0" t="s">
        <v>115</v>
      </c>
      <c r="I38" s="0" t="s">
        <v>37</v>
      </c>
      <c r="J38" s="30"/>
      <c r="L38" s="30" t="n">
        <v>582.83</v>
      </c>
      <c r="M38" s="106" t="s">
        <v>1019</v>
      </c>
      <c r="N38" s="78" t="n">
        <f aca="false">+N37+J38-L38</f>
        <v>-2232534.61000001</v>
      </c>
    </row>
    <row r="39" customFormat="false" ht="15" hidden="false" customHeight="false" outlineLevel="0" collapsed="false">
      <c r="A39" s="0" t="s">
        <v>917</v>
      </c>
      <c r="B39" s="14" t="n">
        <v>42333</v>
      </c>
      <c r="C39" s="0" t="s">
        <v>1449</v>
      </c>
      <c r="D39" s="0" t="n">
        <v>2</v>
      </c>
      <c r="E39" s="0" t="s">
        <v>113</v>
      </c>
      <c r="F39" s="0" t="n">
        <v>443</v>
      </c>
      <c r="G39" s="0" t="s">
        <v>114</v>
      </c>
      <c r="H39" s="0" t="s">
        <v>115</v>
      </c>
      <c r="I39" s="0" t="s">
        <v>37</v>
      </c>
      <c r="J39" s="30"/>
      <c r="L39" s="30" t="n">
        <v>293.19</v>
      </c>
      <c r="M39" s="106" t="s">
        <v>1065</v>
      </c>
      <c r="N39" s="78" t="n">
        <f aca="false">+N38+J39-L39</f>
        <v>-2232827.80000001</v>
      </c>
    </row>
    <row r="40" customFormat="false" ht="15" hidden="false" customHeight="false" outlineLevel="0" collapsed="false">
      <c r="A40" s="0" t="s">
        <v>1450</v>
      </c>
      <c r="B40" s="14" t="n">
        <v>42333</v>
      </c>
      <c r="C40" s="0" t="s">
        <v>1451</v>
      </c>
      <c r="D40" s="0" t="n">
        <v>2</v>
      </c>
      <c r="E40" s="0" t="s">
        <v>113</v>
      </c>
      <c r="F40" s="0" t="n">
        <v>444</v>
      </c>
      <c r="G40" s="0" t="s">
        <v>114</v>
      </c>
      <c r="H40" s="0" t="s">
        <v>115</v>
      </c>
      <c r="I40" s="0" t="s">
        <v>37</v>
      </c>
      <c r="J40" s="30"/>
      <c r="L40" s="30" t="n">
        <v>351.83</v>
      </c>
      <c r="M40" s="106" t="s">
        <v>1232</v>
      </c>
      <c r="N40" s="78" t="n">
        <f aca="false">+N39+J40-L40</f>
        <v>-2233179.63000001</v>
      </c>
    </row>
    <row r="41" customFormat="false" ht="15" hidden="false" customHeight="false" outlineLevel="0" collapsed="false">
      <c r="A41" s="0" t="s">
        <v>928</v>
      </c>
      <c r="B41" s="14" t="n">
        <v>42334</v>
      </c>
      <c r="C41" s="0" t="s">
        <v>1452</v>
      </c>
      <c r="D41" s="0" t="n">
        <v>2</v>
      </c>
      <c r="E41" s="0" t="s">
        <v>113</v>
      </c>
      <c r="F41" s="0" t="n">
        <v>445</v>
      </c>
      <c r="G41" s="0" t="s">
        <v>114</v>
      </c>
      <c r="H41" s="0" t="s">
        <v>115</v>
      </c>
      <c r="I41" s="0" t="s">
        <v>37</v>
      </c>
      <c r="J41" s="30"/>
      <c r="L41" s="30" t="n">
        <v>351.83</v>
      </c>
      <c r="M41" s="106" t="s">
        <v>1238</v>
      </c>
      <c r="N41" s="78" t="n">
        <f aca="false">+N40+J41-L41</f>
        <v>-2233531.46000001</v>
      </c>
    </row>
    <row r="42" customFormat="false" ht="15" hidden="false" customHeight="false" outlineLevel="0" collapsed="false">
      <c r="A42" s="0" t="s">
        <v>931</v>
      </c>
      <c r="B42" s="14" t="n">
        <v>42334</v>
      </c>
      <c r="C42" s="0" t="s">
        <v>1453</v>
      </c>
      <c r="D42" s="0" t="n">
        <v>2</v>
      </c>
      <c r="E42" s="0" t="s">
        <v>113</v>
      </c>
      <c r="F42" s="0" t="n">
        <v>446</v>
      </c>
      <c r="G42" s="0" t="s">
        <v>114</v>
      </c>
      <c r="H42" s="0" t="s">
        <v>115</v>
      </c>
      <c r="I42" s="0" t="s">
        <v>37</v>
      </c>
      <c r="J42" s="30"/>
      <c r="L42" s="30" t="n">
        <v>351.83</v>
      </c>
      <c r="M42" s="106" t="s">
        <v>1230</v>
      </c>
      <c r="N42" s="78" t="n">
        <f aca="false">+N41+J42-L42</f>
        <v>-2233883.29000001</v>
      </c>
    </row>
    <row r="43" customFormat="false" ht="15" hidden="false" customHeight="false" outlineLevel="0" collapsed="false">
      <c r="A43" s="0" t="s">
        <v>940</v>
      </c>
      <c r="B43" s="14" t="n">
        <v>42334</v>
      </c>
      <c r="D43" s="0" t="n">
        <v>2</v>
      </c>
      <c r="E43" s="0" t="s">
        <v>222</v>
      </c>
      <c r="F43" s="0" t="s">
        <v>1454</v>
      </c>
      <c r="G43" s="0" t="s">
        <v>224</v>
      </c>
      <c r="H43" s="0" t="s">
        <v>115</v>
      </c>
      <c r="I43" s="0" t="s">
        <v>37</v>
      </c>
      <c r="J43" s="30" t="n">
        <v>395.47</v>
      </c>
      <c r="K43" s="105" t="s">
        <v>1037</v>
      </c>
      <c r="L43" s="30"/>
      <c r="N43" s="78" t="n">
        <f aca="false">+N42+J43-L43</f>
        <v>-2233487.82000001</v>
      </c>
    </row>
    <row r="44" customFormat="false" ht="15" hidden="false" customHeight="false" outlineLevel="0" collapsed="false">
      <c r="A44" s="0" t="s">
        <v>226</v>
      </c>
      <c r="B44" s="14" t="n">
        <v>42335</v>
      </c>
      <c r="C44" s="0" t="s">
        <v>1455</v>
      </c>
      <c r="D44" s="0" t="n">
        <v>2</v>
      </c>
      <c r="E44" s="0" t="s">
        <v>113</v>
      </c>
      <c r="F44" s="0" t="n">
        <v>447</v>
      </c>
      <c r="G44" s="0" t="s">
        <v>114</v>
      </c>
      <c r="H44" s="0" t="s">
        <v>115</v>
      </c>
      <c r="I44" s="0" t="s">
        <v>37</v>
      </c>
      <c r="J44" s="30"/>
      <c r="L44" s="30" t="n">
        <v>848.31</v>
      </c>
      <c r="M44" s="106" t="s">
        <v>1247</v>
      </c>
      <c r="N44" s="78" t="n">
        <f aca="false">+N43+J44-L44</f>
        <v>-2234336.13000001</v>
      </c>
    </row>
    <row r="45" customFormat="false" ht="15" hidden="false" customHeight="false" outlineLevel="0" collapsed="false">
      <c r="A45" s="0" t="s">
        <v>1222</v>
      </c>
      <c r="B45" s="14" t="n">
        <v>42335</v>
      </c>
      <c r="C45" s="0" t="s">
        <v>185</v>
      </c>
      <c r="D45" s="0" t="n">
        <v>1</v>
      </c>
      <c r="E45" s="0" t="s">
        <v>192</v>
      </c>
      <c r="F45" s="0" t="n">
        <v>2394</v>
      </c>
      <c r="G45" s="0" t="s">
        <v>193</v>
      </c>
      <c r="H45" s="0" t="s">
        <v>188</v>
      </c>
      <c r="I45" s="0" t="s">
        <v>1456</v>
      </c>
      <c r="J45" s="30"/>
      <c r="L45" s="30" t="n">
        <v>46000</v>
      </c>
      <c r="M45" s="106" t="s">
        <v>1227</v>
      </c>
      <c r="N45" s="78" t="n">
        <f aca="false">+N44+J45-L45</f>
        <v>-2280336.13000001</v>
      </c>
    </row>
    <row r="46" customFormat="false" ht="15" hidden="false" customHeight="false" outlineLevel="0" collapsed="false">
      <c r="A46" s="0" t="s">
        <v>1457</v>
      </c>
      <c r="B46" s="14" t="n">
        <v>42336</v>
      </c>
      <c r="C46" s="0" t="s">
        <v>1458</v>
      </c>
      <c r="D46" s="0" t="n">
        <v>2</v>
      </c>
      <c r="E46" s="0" t="s">
        <v>113</v>
      </c>
      <c r="F46" s="0" t="n">
        <v>448</v>
      </c>
      <c r="G46" s="0" t="s">
        <v>114</v>
      </c>
      <c r="H46" s="0" t="s">
        <v>115</v>
      </c>
      <c r="I46" s="0" t="s">
        <v>37</v>
      </c>
      <c r="J46" s="30"/>
      <c r="L46" s="30" t="n">
        <v>351.83</v>
      </c>
      <c r="M46" s="106" t="s">
        <v>1250</v>
      </c>
      <c r="N46" s="78" t="n">
        <f aca="false">+N45+J46-L46</f>
        <v>-2280687.96000001</v>
      </c>
    </row>
    <row r="47" customFormat="false" ht="15" hidden="false" customHeight="false" outlineLevel="0" collapsed="false">
      <c r="A47" s="0" t="s">
        <v>251</v>
      </c>
      <c r="B47" s="14" t="n">
        <v>42338</v>
      </c>
      <c r="C47" s="0" t="s">
        <v>1459</v>
      </c>
      <c r="D47" s="0" t="n">
        <v>1</v>
      </c>
      <c r="E47" s="0" t="s">
        <v>513</v>
      </c>
      <c r="F47" s="0" t="n">
        <v>10047</v>
      </c>
      <c r="G47" s="0" t="s">
        <v>514</v>
      </c>
      <c r="H47" s="0" t="s">
        <v>188</v>
      </c>
      <c r="I47" s="0" t="s">
        <v>229</v>
      </c>
      <c r="J47" s="30"/>
      <c r="L47" s="30" t="n">
        <v>2249.96</v>
      </c>
      <c r="M47" s="106" t="s">
        <v>1460</v>
      </c>
      <c r="N47" s="78" t="n">
        <f aca="false">+N46+J47-L47</f>
        <v>-2282937.92000001</v>
      </c>
    </row>
    <row r="48" customFormat="false" ht="15" hidden="false" customHeight="false" outlineLevel="0" collapsed="false">
      <c r="A48" s="0" t="s">
        <v>1461</v>
      </c>
      <c r="B48" s="14" t="n">
        <v>42338</v>
      </c>
      <c r="C48" s="0" t="s">
        <v>1462</v>
      </c>
      <c r="D48" s="0" t="n">
        <v>1</v>
      </c>
      <c r="E48" s="0" t="s">
        <v>513</v>
      </c>
      <c r="F48" s="0" t="n">
        <v>10048</v>
      </c>
      <c r="G48" s="0" t="s">
        <v>514</v>
      </c>
      <c r="H48" s="0" t="s">
        <v>188</v>
      </c>
      <c r="I48" s="0" t="s">
        <v>229</v>
      </c>
      <c r="J48" s="30"/>
      <c r="L48" s="30" t="n">
        <v>2249.96</v>
      </c>
      <c r="M48" s="106" t="s">
        <v>1017</v>
      </c>
      <c r="N48" s="78" t="n">
        <f aca="false">+N47+J48-L48</f>
        <v>-2285187.88000001</v>
      </c>
    </row>
    <row r="49" customFormat="false" ht="15" hidden="false" customHeight="false" outlineLevel="0" collapsed="false">
      <c r="A49" s="0" t="s">
        <v>1463</v>
      </c>
      <c r="B49" s="14" t="n">
        <v>42338</v>
      </c>
      <c r="C49" s="0" t="s">
        <v>1464</v>
      </c>
      <c r="D49" s="0" t="n">
        <v>0.01</v>
      </c>
      <c r="E49" s="0" t="s">
        <v>1465</v>
      </c>
      <c r="F49" s="0" t="n">
        <v>2431</v>
      </c>
      <c r="G49" s="0" t="s">
        <v>514</v>
      </c>
      <c r="H49" s="0" t="s">
        <v>188</v>
      </c>
      <c r="I49" s="0" t="s">
        <v>37</v>
      </c>
      <c r="J49" s="30"/>
      <c r="L49" s="30" t="n">
        <v>600</v>
      </c>
      <c r="M49" s="106" t="s">
        <v>1466</v>
      </c>
      <c r="N49" s="78" t="n">
        <f aca="false">+N48+J49-L49</f>
        <v>-2285787.88000001</v>
      </c>
    </row>
    <row r="50" customFormat="false" ht="15" hidden="false" customHeight="false" outlineLevel="0" collapsed="false">
      <c r="A50" s="0" t="s">
        <v>1382</v>
      </c>
      <c r="B50" s="14" t="n">
        <v>42338</v>
      </c>
      <c r="C50" s="0" t="s">
        <v>185</v>
      </c>
      <c r="D50" s="0" t="n">
        <v>1</v>
      </c>
      <c r="E50" s="0" t="s">
        <v>186</v>
      </c>
      <c r="F50" s="0" t="n">
        <v>2391</v>
      </c>
      <c r="G50" s="0" t="s">
        <v>187</v>
      </c>
      <c r="H50" s="0" t="s">
        <v>188</v>
      </c>
      <c r="I50" s="0" t="s">
        <v>1467</v>
      </c>
      <c r="J50" s="30" t="n">
        <v>2249.96</v>
      </c>
      <c r="K50" s="105" t="s">
        <v>1043</v>
      </c>
      <c r="L50" s="30"/>
      <c r="N50" s="78" t="n">
        <f aca="false">+N49+J50-L50</f>
        <v>-2283537.92000001</v>
      </c>
    </row>
    <row r="51" customFormat="false" ht="15" hidden="false" customHeight="false" outlineLevel="0" collapsed="false">
      <c r="A51" s="0" t="s">
        <v>1468</v>
      </c>
      <c r="B51" s="14" t="n">
        <v>42338</v>
      </c>
      <c r="C51" s="0" t="s">
        <v>185</v>
      </c>
      <c r="D51" s="0" t="n">
        <v>1</v>
      </c>
      <c r="E51" s="0" t="s">
        <v>186</v>
      </c>
      <c r="F51" s="0" t="n">
        <v>2392</v>
      </c>
      <c r="G51" s="0" t="s">
        <v>187</v>
      </c>
      <c r="H51" s="0" t="s">
        <v>188</v>
      </c>
      <c r="I51" s="0" t="s">
        <v>1469</v>
      </c>
      <c r="J51" s="30" t="n">
        <v>46000</v>
      </c>
      <c r="K51" s="105" t="s">
        <v>1034</v>
      </c>
      <c r="L51" s="30"/>
      <c r="N51" s="78" t="n">
        <f aca="false">+N50+J51-L51</f>
        <v>-2237537.92000001</v>
      </c>
    </row>
    <row r="52" s="6" customFormat="true" ht="15" hidden="false" customHeight="false" outlineLevel="0" collapsed="false">
      <c r="J52" s="108" t="n">
        <f aca="false">SUM(J11:J51)</f>
        <v>488134.62</v>
      </c>
      <c r="K52" s="105"/>
      <c r="L52" s="108" t="n">
        <f aca="false">SUM(L11:L51)</f>
        <v>334498.89</v>
      </c>
      <c r="M52" s="106"/>
      <c r="N52" s="109" t="n">
        <f aca="false">+N51</f>
        <v>-2237537.92000001</v>
      </c>
    </row>
    <row r="54" customFormat="false" ht="15" hidden="false" customHeight="false" outlineLevel="0" collapsed="false">
      <c r="N54" s="20" t="n">
        <v>-2245244.36</v>
      </c>
    </row>
  </sheetData>
  <autoFilter ref="A6:N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N40" activeCellId="0" sqref="N40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5.85"/>
    <col collapsed="false" customWidth="true" hidden="false" outlineLevel="0" max="10" min="10" style="0" width="11.56"/>
    <col collapsed="false" customWidth="true" hidden="false" outlineLevel="0" max="11" min="11" style="106" width="3.28"/>
    <col collapsed="false" customWidth="true" hidden="false" outlineLevel="0" max="13" min="13" style="110" width="3.2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0" t="s">
        <v>1470</v>
      </c>
      <c r="B1" s="0" t="s">
        <v>1471</v>
      </c>
      <c r="C1" s="0" t="s">
        <v>1472</v>
      </c>
      <c r="J1" s="30"/>
      <c r="K1" s="111"/>
      <c r="L1" s="30"/>
      <c r="M1" s="47"/>
      <c r="N1" s="30"/>
    </row>
    <row r="2" customFormat="false" ht="15" hidden="false" customHeight="false" outlineLevel="0" collapsed="false">
      <c r="J2" s="30"/>
      <c r="K2" s="111"/>
      <c r="L2" s="30"/>
      <c r="M2" s="47"/>
      <c r="N2" s="30"/>
    </row>
    <row r="3" customFormat="false" ht="15" hidden="false" customHeight="false" outlineLevel="0" collapsed="false">
      <c r="A3" s="0" t="s">
        <v>1473</v>
      </c>
      <c r="B3" s="0" t="s">
        <v>1474</v>
      </c>
      <c r="C3" s="0" t="s">
        <v>1475</v>
      </c>
      <c r="D3" s="0" t="s">
        <v>1476</v>
      </c>
      <c r="E3" s="0" t="n">
        <v>15</v>
      </c>
      <c r="J3" s="30"/>
      <c r="K3" s="111"/>
      <c r="L3" s="30"/>
      <c r="M3" s="47"/>
      <c r="N3" s="30"/>
    </row>
    <row r="4" customFormat="false" ht="15" hidden="false" customHeight="false" outlineLevel="0" collapsed="false">
      <c r="J4" s="30"/>
      <c r="K4" s="111"/>
      <c r="L4" s="30"/>
      <c r="M4" s="47"/>
      <c r="N4" s="30" t="n">
        <f aca="false">+'NOV.2015'!N51</f>
        <v>-2237537.92000001</v>
      </c>
    </row>
    <row r="5" customFormat="false" ht="15" hidden="false" customHeight="false" outlineLevel="0" collapsed="false">
      <c r="A5" s="34" t="s">
        <v>4</v>
      </c>
      <c r="B5" s="34" t="s">
        <v>5</v>
      </c>
      <c r="C5" s="34"/>
      <c r="D5" s="34" t="s">
        <v>6</v>
      </c>
      <c r="E5" s="34" t="s">
        <v>1477</v>
      </c>
      <c r="F5" s="34" t="s">
        <v>1478</v>
      </c>
      <c r="G5" s="34"/>
      <c r="H5" s="34" t="s">
        <v>8</v>
      </c>
      <c r="I5" s="34" t="s">
        <v>9</v>
      </c>
      <c r="J5" s="30" t="s">
        <v>10</v>
      </c>
      <c r="K5" s="111"/>
      <c r="L5" s="30" t="s">
        <v>11</v>
      </c>
      <c r="M5" s="47"/>
      <c r="N5" s="30" t="s">
        <v>12</v>
      </c>
    </row>
    <row r="6" customFormat="false" ht="15" hidden="false" customHeight="false" outlineLevel="0" collapsed="false">
      <c r="A6" s="0" t="s">
        <v>999</v>
      </c>
      <c r="B6" s="14" t="n">
        <v>42339</v>
      </c>
      <c r="C6" s="0" t="s">
        <v>1479</v>
      </c>
      <c r="D6" s="0" t="n">
        <v>2</v>
      </c>
      <c r="E6" s="0" t="s">
        <v>113</v>
      </c>
      <c r="F6" s="0" t="n">
        <v>449</v>
      </c>
      <c r="G6" s="0" t="s">
        <v>114</v>
      </c>
      <c r="H6" s="0" t="s">
        <v>115</v>
      </c>
      <c r="I6" s="0" t="s">
        <v>37</v>
      </c>
      <c r="J6" s="30"/>
      <c r="K6" s="111"/>
      <c r="L6" s="30" t="n">
        <v>376.19</v>
      </c>
      <c r="M6" s="47" t="s">
        <v>1001</v>
      </c>
      <c r="N6" s="30" t="n">
        <f aca="false">+N4+J6-L6</f>
        <v>-2237914.11000001</v>
      </c>
    </row>
    <row r="7" customFormat="false" ht="15" hidden="false" customHeight="false" outlineLevel="0" collapsed="false">
      <c r="A7" s="0" t="s">
        <v>791</v>
      </c>
      <c r="B7" s="14" t="n">
        <v>42340</v>
      </c>
      <c r="C7" s="0" t="s">
        <v>1480</v>
      </c>
      <c r="D7" s="0" t="n">
        <v>1</v>
      </c>
      <c r="E7" s="0" t="s">
        <v>1082</v>
      </c>
      <c r="F7" s="0" t="n">
        <v>1200</v>
      </c>
      <c r="G7" s="0" t="s">
        <v>1083</v>
      </c>
      <c r="H7" s="0" t="s">
        <v>1084</v>
      </c>
      <c r="I7" s="0" t="s">
        <v>1481</v>
      </c>
      <c r="J7" s="30" t="n">
        <v>10000</v>
      </c>
      <c r="K7" s="111" t="s">
        <v>1001</v>
      </c>
      <c r="L7" s="30"/>
      <c r="M7" s="47"/>
      <c r="N7" s="30" t="n">
        <f aca="false">+N6+J7-L7</f>
        <v>-2227914.11000001</v>
      </c>
    </row>
    <row r="8" customFormat="false" ht="15" hidden="false" customHeight="false" outlineLevel="0" collapsed="false">
      <c r="A8" s="0" t="s">
        <v>1482</v>
      </c>
      <c r="B8" s="14" t="n">
        <v>42340</v>
      </c>
      <c r="C8" s="0" t="s">
        <v>1483</v>
      </c>
      <c r="D8" s="0" t="n">
        <v>2</v>
      </c>
      <c r="E8" s="0" t="s">
        <v>197</v>
      </c>
      <c r="F8" s="0" t="s">
        <v>1484</v>
      </c>
      <c r="G8" s="0" t="s">
        <v>199</v>
      </c>
      <c r="H8" s="0" t="s">
        <v>115</v>
      </c>
      <c r="I8" s="0" t="s">
        <v>37</v>
      </c>
      <c r="J8" s="30"/>
      <c r="K8" s="111"/>
      <c r="L8" s="30" t="n">
        <v>1200</v>
      </c>
      <c r="M8" s="47" t="s">
        <v>565</v>
      </c>
      <c r="N8" s="30" t="n">
        <f aca="false">+N7+J8-L8</f>
        <v>-2229114.11000001</v>
      </c>
    </row>
    <row r="9" customFormat="false" ht="15" hidden="false" customHeight="false" outlineLevel="0" collapsed="false">
      <c r="A9" s="0" t="s">
        <v>595</v>
      </c>
      <c r="B9" s="14" t="n">
        <v>42340</v>
      </c>
      <c r="C9" s="0" t="s">
        <v>1485</v>
      </c>
      <c r="D9" s="0" t="n">
        <v>1</v>
      </c>
      <c r="E9" s="0" t="s">
        <v>518</v>
      </c>
      <c r="F9" s="0" t="n">
        <v>2429</v>
      </c>
      <c r="G9" s="0" t="s">
        <v>519</v>
      </c>
      <c r="H9" s="0" t="s">
        <v>188</v>
      </c>
      <c r="I9" s="0" t="s">
        <v>1486</v>
      </c>
      <c r="J9" s="30" t="n">
        <v>1200</v>
      </c>
      <c r="K9" s="111" t="s">
        <v>565</v>
      </c>
      <c r="L9" s="30"/>
      <c r="M9" s="47"/>
      <c r="N9" s="30" t="n">
        <f aca="false">+N8+J9-L9</f>
        <v>-2227914.11000001</v>
      </c>
    </row>
    <row r="10" customFormat="false" ht="15" hidden="false" customHeight="false" outlineLevel="0" collapsed="false">
      <c r="A10" s="0" t="s">
        <v>598</v>
      </c>
      <c r="B10" s="14" t="n">
        <v>42340</v>
      </c>
      <c r="C10" s="0" t="s">
        <v>1487</v>
      </c>
      <c r="D10" s="0" t="n">
        <v>1</v>
      </c>
      <c r="E10" s="0" t="s">
        <v>518</v>
      </c>
      <c r="F10" s="0" t="n">
        <v>2432</v>
      </c>
      <c r="G10" s="0" t="s">
        <v>519</v>
      </c>
      <c r="H10" s="0" t="s">
        <v>188</v>
      </c>
      <c r="I10" s="0" t="s">
        <v>1488</v>
      </c>
      <c r="J10" s="30" t="n">
        <v>600</v>
      </c>
      <c r="K10" s="111" t="s">
        <v>1049</v>
      </c>
      <c r="L10" s="30"/>
      <c r="M10" s="47"/>
      <c r="N10" s="30" t="n">
        <f aca="false">+N9+J10-L10</f>
        <v>-2227314.11000001</v>
      </c>
    </row>
    <row r="11" customFormat="false" ht="15" hidden="false" customHeight="false" outlineLevel="0" collapsed="false">
      <c r="A11" s="0" t="s">
        <v>1432</v>
      </c>
      <c r="B11" s="14" t="n">
        <v>42340</v>
      </c>
      <c r="C11" s="0" t="s">
        <v>1489</v>
      </c>
      <c r="D11" s="0" t="n">
        <v>1</v>
      </c>
      <c r="E11" s="0" t="s">
        <v>186</v>
      </c>
      <c r="F11" s="0" t="n">
        <v>2427</v>
      </c>
      <c r="G11" s="0" t="s">
        <v>187</v>
      </c>
      <c r="H11" s="0" t="s">
        <v>188</v>
      </c>
      <c r="I11" s="0" t="s">
        <v>1490</v>
      </c>
      <c r="J11" s="30" t="n">
        <v>848.31</v>
      </c>
      <c r="K11" s="111" t="s">
        <v>1058</v>
      </c>
      <c r="L11" s="30"/>
      <c r="M11" s="47"/>
      <c r="N11" s="30" t="n">
        <f aca="false">+N10+J11-L11</f>
        <v>-2226465.80000001</v>
      </c>
    </row>
    <row r="12" customFormat="false" ht="15" hidden="false" customHeight="false" outlineLevel="0" collapsed="false">
      <c r="A12" s="0" t="s">
        <v>1432</v>
      </c>
      <c r="B12" s="14" t="n">
        <v>42340</v>
      </c>
      <c r="C12" s="0" t="s">
        <v>1489</v>
      </c>
      <c r="D12" s="0" t="n">
        <v>1</v>
      </c>
      <c r="E12" s="0" t="s">
        <v>186</v>
      </c>
      <c r="F12" s="0" t="n">
        <v>2427</v>
      </c>
      <c r="G12" s="0" t="s">
        <v>187</v>
      </c>
      <c r="H12" s="0" t="s">
        <v>188</v>
      </c>
      <c r="I12" s="0" t="s">
        <v>1491</v>
      </c>
      <c r="J12" s="30" t="n">
        <v>351.83</v>
      </c>
      <c r="K12" s="111" t="s">
        <v>1046</v>
      </c>
      <c r="L12" s="30"/>
      <c r="M12" s="47"/>
      <c r="N12" s="30" t="n">
        <f aca="false">+N11+J12-L12</f>
        <v>-2226113.97000001</v>
      </c>
    </row>
    <row r="13" customFormat="false" ht="15" hidden="false" customHeight="false" outlineLevel="0" collapsed="false">
      <c r="A13" s="0" t="s">
        <v>1432</v>
      </c>
      <c r="B13" s="14" t="n">
        <v>42340</v>
      </c>
      <c r="C13" s="0" t="s">
        <v>1489</v>
      </c>
      <c r="D13" s="0" t="n">
        <v>1</v>
      </c>
      <c r="E13" s="0" t="s">
        <v>186</v>
      </c>
      <c r="F13" s="0" t="n">
        <v>2427</v>
      </c>
      <c r="G13" s="0" t="s">
        <v>187</v>
      </c>
      <c r="H13" s="0" t="s">
        <v>188</v>
      </c>
      <c r="I13" s="0" t="s">
        <v>1492</v>
      </c>
      <c r="J13" s="30" t="n">
        <v>351.83</v>
      </c>
      <c r="K13" s="111" t="s">
        <v>1055</v>
      </c>
      <c r="L13" s="30"/>
      <c r="M13" s="47"/>
      <c r="N13" s="30" t="n">
        <f aca="false">+N12+J13-L13</f>
        <v>-2225762.14000001</v>
      </c>
    </row>
    <row r="14" customFormat="false" ht="15" hidden="false" customHeight="false" outlineLevel="0" collapsed="false">
      <c r="A14" s="0" t="s">
        <v>1432</v>
      </c>
      <c r="B14" s="14" t="n">
        <v>42340</v>
      </c>
      <c r="C14" s="0" t="s">
        <v>1489</v>
      </c>
      <c r="D14" s="0" t="n">
        <v>1</v>
      </c>
      <c r="E14" s="0" t="s">
        <v>186</v>
      </c>
      <c r="F14" s="0" t="n">
        <v>2427</v>
      </c>
      <c r="G14" s="0" t="s">
        <v>187</v>
      </c>
      <c r="H14" s="0" t="s">
        <v>188</v>
      </c>
      <c r="I14" s="0" t="s">
        <v>1493</v>
      </c>
      <c r="J14" s="30" t="n">
        <v>582.83</v>
      </c>
      <c r="K14" s="111" t="s">
        <v>1034</v>
      </c>
      <c r="L14" s="30"/>
      <c r="M14" s="47"/>
      <c r="N14" s="30" t="n">
        <f aca="false">+N13+J14-L14</f>
        <v>-2225179.31000001</v>
      </c>
    </row>
    <row r="15" customFormat="false" ht="15" hidden="false" customHeight="false" outlineLevel="0" collapsed="false">
      <c r="A15" s="0" t="s">
        <v>1432</v>
      </c>
      <c r="B15" s="14" t="n">
        <v>42340</v>
      </c>
      <c r="C15" s="0" t="s">
        <v>1489</v>
      </c>
      <c r="D15" s="0" t="n">
        <v>1</v>
      </c>
      <c r="E15" s="0" t="s">
        <v>186</v>
      </c>
      <c r="F15" s="0" t="n">
        <v>2427</v>
      </c>
      <c r="G15" s="0" t="s">
        <v>187</v>
      </c>
      <c r="H15" s="0" t="s">
        <v>188</v>
      </c>
      <c r="I15" s="0" t="s">
        <v>1493</v>
      </c>
      <c r="J15" s="30" t="n">
        <v>293.19</v>
      </c>
      <c r="K15" s="111" t="s">
        <v>1043</v>
      </c>
      <c r="L15" s="30"/>
      <c r="M15" s="47"/>
      <c r="N15" s="30" t="n">
        <f aca="false">+N14+J15-L15</f>
        <v>-2224886.12000001</v>
      </c>
    </row>
    <row r="16" customFormat="false" ht="15" hidden="false" customHeight="false" outlineLevel="0" collapsed="false">
      <c r="A16" s="0" t="s">
        <v>1432</v>
      </c>
      <c r="B16" s="14" t="n">
        <v>42340</v>
      </c>
      <c r="C16" s="0" t="s">
        <v>1489</v>
      </c>
      <c r="D16" s="0" t="n">
        <v>1</v>
      </c>
      <c r="E16" s="0" t="s">
        <v>186</v>
      </c>
      <c r="F16" s="0" t="n">
        <v>2427</v>
      </c>
      <c r="G16" s="0" t="s">
        <v>187</v>
      </c>
      <c r="H16" s="0" t="s">
        <v>188</v>
      </c>
      <c r="I16" s="0" t="s">
        <v>1493</v>
      </c>
      <c r="J16" s="30" t="n">
        <v>351.83</v>
      </c>
      <c r="K16" s="111" t="s">
        <v>1040</v>
      </c>
      <c r="L16" s="30"/>
      <c r="M16" s="47"/>
      <c r="N16" s="30" t="n">
        <f aca="false">+N15+J16-L16</f>
        <v>-2224534.29000001</v>
      </c>
    </row>
    <row r="17" customFormat="false" ht="15" hidden="false" customHeight="false" outlineLevel="0" collapsed="false">
      <c r="A17" s="0" t="s">
        <v>1494</v>
      </c>
      <c r="B17" s="14" t="n">
        <v>42340</v>
      </c>
      <c r="C17" s="0" t="s">
        <v>1434</v>
      </c>
      <c r="D17" s="0" t="n">
        <v>1</v>
      </c>
      <c r="E17" s="0" t="s">
        <v>192</v>
      </c>
      <c r="F17" s="0" t="n">
        <v>2488</v>
      </c>
      <c r="G17" s="0" t="s">
        <v>193</v>
      </c>
      <c r="H17" s="0" t="s">
        <v>960</v>
      </c>
      <c r="I17" s="0" t="s">
        <v>1495</v>
      </c>
      <c r="J17" s="30"/>
      <c r="K17" s="111"/>
      <c r="L17" s="101" t="n">
        <v>24940</v>
      </c>
      <c r="M17" s="47" t="s">
        <v>1004</v>
      </c>
      <c r="N17" s="30" t="n">
        <f aca="false">+N16+J17-L17</f>
        <v>-2249474.29000001</v>
      </c>
    </row>
    <row r="18" customFormat="false" ht="15" hidden="false" customHeight="false" outlineLevel="0" collapsed="false">
      <c r="A18" s="0" t="s">
        <v>99</v>
      </c>
      <c r="B18" s="14" t="n">
        <v>42342</v>
      </c>
      <c r="C18" s="0" t="s">
        <v>185</v>
      </c>
      <c r="D18" s="0" t="n">
        <v>1</v>
      </c>
      <c r="E18" s="0" t="s">
        <v>518</v>
      </c>
      <c r="F18" s="0" t="n">
        <v>2422</v>
      </c>
      <c r="G18" s="0" t="s">
        <v>519</v>
      </c>
      <c r="H18" s="0" t="s">
        <v>188</v>
      </c>
      <c r="I18" s="0" t="s">
        <v>1496</v>
      </c>
      <c r="J18" s="30" t="n">
        <v>15000</v>
      </c>
      <c r="K18" s="111" t="s">
        <v>1004</v>
      </c>
      <c r="L18" s="30"/>
      <c r="M18" s="47"/>
      <c r="N18" s="30" t="n">
        <f aca="false">+N17+J18-L18</f>
        <v>-2234474.29000001</v>
      </c>
    </row>
    <row r="19" customFormat="false" ht="15" hidden="false" customHeight="false" outlineLevel="0" collapsed="false">
      <c r="A19" s="0" t="s">
        <v>1497</v>
      </c>
      <c r="B19" s="14" t="n">
        <v>42342</v>
      </c>
      <c r="C19" s="0" t="s">
        <v>185</v>
      </c>
      <c r="D19" s="0" t="n">
        <v>1</v>
      </c>
      <c r="E19" s="0" t="s">
        <v>192</v>
      </c>
      <c r="F19" s="0" t="n">
        <v>2423</v>
      </c>
      <c r="G19" s="0" t="s">
        <v>193</v>
      </c>
      <c r="H19" s="0" t="s">
        <v>188</v>
      </c>
      <c r="I19" s="0" t="s">
        <v>1498</v>
      </c>
      <c r="J19" s="30"/>
      <c r="K19" s="111"/>
      <c r="L19" s="30" t="n">
        <v>15000</v>
      </c>
      <c r="M19" s="47" t="s">
        <v>1013</v>
      </c>
      <c r="N19" s="30" t="n">
        <f aca="false">+N18+J19-L19</f>
        <v>-2249474.29000001</v>
      </c>
    </row>
    <row r="20" customFormat="false" ht="15" hidden="false" customHeight="false" outlineLevel="0" collapsed="false">
      <c r="A20" s="0" t="s">
        <v>184</v>
      </c>
      <c r="B20" s="14" t="n">
        <v>42346</v>
      </c>
      <c r="C20" s="0" t="s">
        <v>1499</v>
      </c>
      <c r="D20" s="0" t="n">
        <v>1</v>
      </c>
      <c r="E20" s="0" t="s">
        <v>186</v>
      </c>
      <c r="F20" s="0" t="n">
        <v>2433</v>
      </c>
      <c r="G20" s="0" t="s">
        <v>187</v>
      </c>
      <c r="H20" s="0" t="s">
        <v>188</v>
      </c>
      <c r="I20" s="0" t="s">
        <v>1500</v>
      </c>
      <c r="J20" s="30" t="n">
        <v>376.19</v>
      </c>
      <c r="K20" s="111" t="s">
        <v>1028</v>
      </c>
      <c r="L20" s="30"/>
      <c r="M20" s="47"/>
      <c r="N20" s="30" t="n">
        <f aca="false">+N19+J20-L20</f>
        <v>-2249098.10000001</v>
      </c>
    </row>
    <row r="21" customFormat="false" ht="15" hidden="false" customHeight="false" outlineLevel="0" collapsed="false">
      <c r="A21" s="0" t="s">
        <v>184</v>
      </c>
      <c r="B21" s="14" t="n">
        <v>42346</v>
      </c>
      <c r="C21" s="0" t="s">
        <v>1499</v>
      </c>
      <c r="D21" s="0" t="n">
        <v>1</v>
      </c>
      <c r="E21" s="0" t="s">
        <v>186</v>
      </c>
      <c r="F21" s="0" t="n">
        <v>2433</v>
      </c>
      <c r="G21" s="0" t="s">
        <v>187</v>
      </c>
      <c r="H21" s="0" t="s">
        <v>188</v>
      </c>
      <c r="I21" s="0" t="s">
        <v>1501</v>
      </c>
      <c r="J21" s="30" t="n">
        <v>351.83</v>
      </c>
      <c r="K21" s="111" t="s">
        <v>1025</v>
      </c>
      <c r="L21" s="30"/>
      <c r="M21" s="47"/>
      <c r="N21" s="30" t="n">
        <f aca="false">+N20+J21-L21</f>
        <v>-2248746.27000001</v>
      </c>
    </row>
    <row r="22" customFormat="false" ht="15" hidden="false" customHeight="false" outlineLevel="0" collapsed="false">
      <c r="A22" s="0" t="s">
        <v>184</v>
      </c>
      <c r="B22" s="14" t="n">
        <v>42346</v>
      </c>
      <c r="C22" s="0" t="s">
        <v>1499</v>
      </c>
      <c r="D22" s="0" t="n">
        <v>1</v>
      </c>
      <c r="E22" s="0" t="s">
        <v>186</v>
      </c>
      <c r="F22" s="0" t="n">
        <v>2433</v>
      </c>
      <c r="G22" s="0" t="s">
        <v>187</v>
      </c>
      <c r="H22" s="0" t="s">
        <v>188</v>
      </c>
      <c r="I22" s="0" t="s">
        <v>1502</v>
      </c>
      <c r="J22" s="30" t="n">
        <v>1200</v>
      </c>
      <c r="K22" s="111" t="s">
        <v>1037</v>
      </c>
      <c r="L22" s="30"/>
      <c r="M22" s="47"/>
      <c r="N22" s="30" t="n">
        <f aca="false">+N21+J22-L22</f>
        <v>-2247546.27000001</v>
      </c>
    </row>
    <row r="23" customFormat="false" ht="15" hidden="false" customHeight="false" outlineLevel="0" collapsed="false">
      <c r="A23" s="0" t="s">
        <v>1503</v>
      </c>
      <c r="B23" s="14" t="n">
        <v>42346</v>
      </c>
      <c r="C23" s="0" t="s">
        <v>1454</v>
      </c>
      <c r="D23" s="0" t="n">
        <v>1</v>
      </c>
      <c r="E23" s="0" t="s">
        <v>192</v>
      </c>
      <c r="F23" s="0" t="n">
        <v>2489</v>
      </c>
      <c r="G23" s="0" t="s">
        <v>193</v>
      </c>
      <c r="H23" s="0" t="s">
        <v>960</v>
      </c>
      <c r="I23" s="0" t="s">
        <v>1504</v>
      </c>
      <c r="J23" s="30"/>
      <c r="K23" s="111"/>
      <c r="L23" s="40" t="n">
        <v>395.47</v>
      </c>
      <c r="M23" s="47" t="s">
        <v>1015</v>
      </c>
      <c r="N23" s="30" t="n">
        <f aca="false">+N22+J23-L23</f>
        <v>-2247941.74000001</v>
      </c>
    </row>
    <row r="24" customFormat="false" ht="15" hidden="false" customHeight="false" outlineLevel="0" collapsed="false">
      <c r="A24" s="0" t="s">
        <v>684</v>
      </c>
      <c r="B24" s="14" t="n">
        <v>42349</v>
      </c>
      <c r="C24" s="0" t="s">
        <v>1505</v>
      </c>
      <c r="D24" s="0" t="n">
        <v>1</v>
      </c>
      <c r="E24" s="0" t="s">
        <v>518</v>
      </c>
      <c r="F24" s="0" t="n">
        <v>2452</v>
      </c>
      <c r="G24" s="0" t="s">
        <v>519</v>
      </c>
      <c r="H24" s="0" t="s">
        <v>188</v>
      </c>
      <c r="I24" s="0" t="s">
        <v>1506</v>
      </c>
      <c r="J24" s="30"/>
      <c r="K24" s="111"/>
      <c r="L24" s="30" t="n">
        <v>5000</v>
      </c>
      <c r="M24" s="47" t="s">
        <v>1037</v>
      </c>
      <c r="N24" s="30" t="n">
        <f aca="false">+N23+J24-L24</f>
        <v>-2252941.74000001</v>
      </c>
    </row>
    <row r="25" customFormat="false" ht="15" hidden="false" customHeight="false" outlineLevel="0" collapsed="false">
      <c r="A25" s="0" t="s">
        <v>195</v>
      </c>
      <c r="B25" s="14" t="n">
        <v>42349</v>
      </c>
      <c r="C25" s="0" t="s">
        <v>1507</v>
      </c>
      <c r="D25" s="0" t="n">
        <v>1</v>
      </c>
      <c r="E25" s="0" t="s">
        <v>518</v>
      </c>
      <c r="F25" s="0" t="n">
        <v>2453</v>
      </c>
      <c r="G25" s="0" t="s">
        <v>519</v>
      </c>
      <c r="H25" s="0" t="s">
        <v>188</v>
      </c>
      <c r="I25" s="0" t="s">
        <v>1508</v>
      </c>
      <c r="J25" s="30"/>
      <c r="K25" s="111"/>
      <c r="L25" s="30" t="n">
        <v>40000</v>
      </c>
      <c r="M25" s="47" t="s">
        <v>1025</v>
      </c>
      <c r="N25" s="30" t="n">
        <f aca="false">+N24+J25-L25</f>
        <v>-2292941.74000001</v>
      </c>
    </row>
    <row r="26" customFormat="false" ht="15" hidden="false" customHeight="false" outlineLevel="0" collapsed="false">
      <c r="A26" s="0" t="s">
        <v>1509</v>
      </c>
      <c r="B26" s="14" t="n">
        <v>42349</v>
      </c>
      <c r="C26" s="0" t="s">
        <v>1510</v>
      </c>
      <c r="D26" s="0" t="n">
        <v>1</v>
      </c>
      <c r="E26" s="0" t="s">
        <v>192</v>
      </c>
      <c r="F26" s="0" t="n">
        <v>2444</v>
      </c>
      <c r="G26" s="0" t="s">
        <v>193</v>
      </c>
      <c r="H26" s="0" t="s">
        <v>188</v>
      </c>
      <c r="I26" s="0" t="s">
        <v>1511</v>
      </c>
      <c r="J26" s="30"/>
      <c r="K26" s="111"/>
      <c r="L26" s="30" t="n">
        <v>81000</v>
      </c>
      <c r="M26" s="47" t="s">
        <v>1031</v>
      </c>
      <c r="N26" s="30" t="n">
        <f aca="false">+N25+J26-L26</f>
        <v>-2373941.74000001</v>
      </c>
    </row>
    <row r="27" customFormat="false" ht="15" hidden="false" customHeight="false" outlineLevel="0" collapsed="false">
      <c r="A27" s="0" t="s">
        <v>1512</v>
      </c>
      <c r="B27" s="14" t="n">
        <v>42352</v>
      </c>
      <c r="C27" s="0" t="s">
        <v>1513</v>
      </c>
      <c r="D27" s="0" t="n">
        <v>1</v>
      </c>
      <c r="E27" s="0" t="s">
        <v>1514</v>
      </c>
      <c r="F27" s="0" t="n">
        <v>10070</v>
      </c>
      <c r="G27" s="0" t="s">
        <v>1515</v>
      </c>
      <c r="H27" s="0" t="s">
        <v>188</v>
      </c>
      <c r="I27" s="0" t="s">
        <v>1516</v>
      </c>
      <c r="J27" s="30"/>
      <c r="K27" s="111"/>
      <c r="L27" s="30" t="n">
        <v>0</v>
      </c>
      <c r="M27" s="47"/>
      <c r="N27" s="30" t="n">
        <f aca="false">+N26+J27-L27</f>
        <v>-2373941.74000001</v>
      </c>
    </row>
    <row r="28" customFormat="false" ht="15" hidden="false" customHeight="false" outlineLevel="0" collapsed="false">
      <c r="A28" s="0" t="s">
        <v>1517</v>
      </c>
      <c r="B28" s="14" t="n">
        <v>42355</v>
      </c>
      <c r="C28" s="0" t="s">
        <v>1518</v>
      </c>
      <c r="D28" s="0" t="n">
        <v>1</v>
      </c>
      <c r="E28" s="0" t="s">
        <v>192</v>
      </c>
      <c r="F28" s="0" t="n">
        <v>2459</v>
      </c>
      <c r="G28" s="0" t="s">
        <v>193</v>
      </c>
      <c r="H28" s="0" t="s">
        <v>1519</v>
      </c>
      <c r="I28" s="0" t="s">
        <v>1520</v>
      </c>
      <c r="J28" s="30"/>
      <c r="L28" s="30" t="n">
        <v>13750</v>
      </c>
      <c r="M28" s="110" t="s">
        <v>1028</v>
      </c>
      <c r="N28" s="30" t="n">
        <f aca="false">+N27+J28-L28</f>
        <v>-2387691.74000001</v>
      </c>
    </row>
    <row r="29" customFormat="false" ht="15" hidden="false" customHeight="false" outlineLevel="0" collapsed="false">
      <c r="A29" s="0" t="s">
        <v>940</v>
      </c>
      <c r="B29" s="14" t="n">
        <v>42359</v>
      </c>
      <c r="C29" s="0" t="s">
        <v>1521</v>
      </c>
      <c r="D29" s="0" t="n">
        <v>2</v>
      </c>
      <c r="E29" s="0" t="s">
        <v>197</v>
      </c>
      <c r="F29" s="0" t="s">
        <v>1522</v>
      </c>
      <c r="G29" s="0" t="s">
        <v>199</v>
      </c>
      <c r="H29" s="0" t="s">
        <v>115</v>
      </c>
      <c r="I29" s="0" t="s">
        <v>37</v>
      </c>
      <c r="J29" s="30"/>
      <c r="L29" s="30" t="n">
        <v>1500</v>
      </c>
      <c r="M29" s="110" t="s">
        <v>1034</v>
      </c>
      <c r="N29" s="30" t="n">
        <f aca="false">+N28+J29-L29</f>
        <v>-2389191.74000001</v>
      </c>
    </row>
    <row r="30" customFormat="false" ht="15" hidden="false" customHeight="false" outlineLevel="0" collapsed="false">
      <c r="A30" s="0" t="s">
        <v>226</v>
      </c>
      <c r="B30" s="14" t="n">
        <v>42359</v>
      </c>
      <c r="C30" s="0" t="s">
        <v>1523</v>
      </c>
      <c r="D30" s="0" t="n">
        <v>2</v>
      </c>
      <c r="E30" s="0" t="s">
        <v>197</v>
      </c>
      <c r="F30" s="0" t="s">
        <v>1524</v>
      </c>
      <c r="G30" s="0" t="s">
        <v>199</v>
      </c>
      <c r="H30" s="0" t="s">
        <v>115</v>
      </c>
      <c r="I30" s="0" t="s">
        <v>37</v>
      </c>
      <c r="J30" s="30"/>
      <c r="L30" s="30" t="n">
        <v>1500</v>
      </c>
      <c r="M30" s="110" t="s">
        <v>1043</v>
      </c>
      <c r="N30" s="30" t="n">
        <f aca="false">+N29+J30-L30</f>
        <v>-2390691.74000001</v>
      </c>
    </row>
    <row r="31" customFormat="false" ht="15" hidden="false" customHeight="false" outlineLevel="0" collapsed="false">
      <c r="A31" s="0" t="s">
        <v>1525</v>
      </c>
      <c r="B31" s="14" t="n">
        <v>42360</v>
      </c>
      <c r="C31" s="0" t="s">
        <v>1526</v>
      </c>
      <c r="D31" s="0" t="n">
        <v>1</v>
      </c>
      <c r="E31" s="0" t="s">
        <v>518</v>
      </c>
      <c r="F31" s="0" t="n">
        <v>2461</v>
      </c>
      <c r="G31" s="0" t="s">
        <v>519</v>
      </c>
      <c r="H31" s="0" t="s">
        <v>1519</v>
      </c>
      <c r="I31" s="0" t="s">
        <v>1527</v>
      </c>
      <c r="J31" s="30"/>
      <c r="L31" s="30" t="n">
        <v>74250</v>
      </c>
      <c r="M31" s="110" t="s">
        <v>1040</v>
      </c>
      <c r="N31" s="30" t="n">
        <f aca="false">+N30+J31-L31</f>
        <v>-2464941.74000001</v>
      </c>
    </row>
    <row r="32" customFormat="false" ht="15" hidden="false" customHeight="false" outlineLevel="0" collapsed="false">
      <c r="A32" s="0" t="s">
        <v>498</v>
      </c>
      <c r="B32" s="14" t="n">
        <v>42360</v>
      </c>
      <c r="C32" s="0" t="s">
        <v>1528</v>
      </c>
      <c r="D32" s="0" t="n">
        <v>1</v>
      </c>
      <c r="E32" s="0" t="s">
        <v>513</v>
      </c>
      <c r="F32" s="0" t="n">
        <v>10164</v>
      </c>
      <c r="G32" s="0" t="s">
        <v>514</v>
      </c>
      <c r="H32" s="0" t="s">
        <v>960</v>
      </c>
      <c r="I32" s="0" t="s">
        <v>229</v>
      </c>
      <c r="J32" s="30"/>
      <c r="L32" s="30" t="n">
        <v>28.3</v>
      </c>
      <c r="M32" s="110" t="s">
        <v>1529</v>
      </c>
      <c r="N32" s="30" t="n">
        <f aca="false">+N31+J32-L32</f>
        <v>-2464970.04000001</v>
      </c>
    </row>
    <row r="33" customFormat="false" ht="15" hidden="false" customHeight="false" outlineLevel="0" collapsed="false">
      <c r="A33" s="0" t="s">
        <v>1530</v>
      </c>
      <c r="B33" s="14" t="n">
        <v>42360</v>
      </c>
      <c r="C33" s="0" t="s">
        <v>1531</v>
      </c>
      <c r="D33" s="0" t="n">
        <v>1</v>
      </c>
      <c r="E33" s="0" t="s">
        <v>186</v>
      </c>
      <c r="F33" s="0" t="n">
        <v>2462</v>
      </c>
      <c r="G33" s="0" t="s">
        <v>187</v>
      </c>
      <c r="H33" s="0" t="s">
        <v>1519</v>
      </c>
      <c r="I33" s="0" t="s">
        <v>1532</v>
      </c>
      <c r="J33" s="30" t="n">
        <v>214000</v>
      </c>
      <c r="K33" s="106" t="s">
        <v>1013</v>
      </c>
      <c r="L33" s="30"/>
      <c r="N33" s="30" t="n">
        <f aca="false">+N32+J33-L33</f>
        <v>-2250970.04000001</v>
      </c>
    </row>
    <row r="34" customFormat="false" ht="15" hidden="false" customHeight="false" outlineLevel="0" collapsed="false">
      <c r="A34" s="0" t="s">
        <v>698</v>
      </c>
      <c r="B34" s="14" t="n">
        <v>42366</v>
      </c>
      <c r="C34" s="0" t="s">
        <v>1533</v>
      </c>
      <c r="D34" s="0" t="n">
        <v>1</v>
      </c>
      <c r="E34" s="0" t="s">
        <v>186</v>
      </c>
      <c r="F34" s="0" t="n">
        <v>2474</v>
      </c>
      <c r="G34" s="0" t="s">
        <v>187</v>
      </c>
      <c r="H34" s="0" t="s">
        <v>1534</v>
      </c>
      <c r="I34" s="30" t="s">
        <v>1535</v>
      </c>
      <c r="J34" s="30" t="n">
        <v>2249.96</v>
      </c>
      <c r="K34" s="106" t="s">
        <v>1015</v>
      </c>
      <c r="N34" s="30" t="n">
        <f aca="false">+N33+J34-L34</f>
        <v>-2248720.08000001</v>
      </c>
    </row>
    <row r="35" customFormat="false" ht="15" hidden="false" customHeight="false" outlineLevel="0" collapsed="false">
      <c r="A35" s="0" t="s">
        <v>490</v>
      </c>
      <c r="B35" s="14" t="n">
        <v>42369</v>
      </c>
      <c r="C35" s="0" t="s">
        <v>1536</v>
      </c>
      <c r="D35" s="0" t="n">
        <v>1</v>
      </c>
      <c r="E35" s="0" t="s">
        <v>513</v>
      </c>
      <c r="F35" s="0" t="n">
        <v>10101</v>
      </c>
      <c r="G35" s="0" t="s">
        <v>514</v>
      </c>
      <c r="H35" s="0" t="s">
        <v>960</v>
      </c>
      <c r="I35" s="30" t="s">
        <v>229</v>
      </c>
      <c r="J35" s="30"/>
      <c r="L35" s="30" t="n">
        <v>2249.96</v>
      </c>
      <c r="M35" s="110" t="s">
        <v>1046</v>
      </c>
      <c r="N35" s="30" t="n">
        <f aca="false">+N34+J35-L35</f>
        <v>-2250970.04000001</v>
      </c>
    </row>
    <row r="36" customFormat="false" ht="15" hidden="false" customHeight="false" outlineLevel="0" collapsed="false">
      <c r="A36" s="0" t="s">
        <v>1537</v>
      </c>
      <c r="B36" s="14" t="n">
        <v>42369</v>
      </c>
      <c r="C36" s="0" t="s">
        <v>1538</v>
      </c>
      <c r="D36" s="0" t="n">
        <v>1</v>
      </c>
      <c r="E36" s="0" t="s">
        <v>518</v>
      </c>
      <c r="F36" s="0" t="n">
        <v>2481</v>
      </c>
      <c r="G36" s="0" t="s">
        <v>519</v>
      </c>
      <c r="H36" s="0" t="s">
        <v>960</v>
      </c>
      <c r="I36" s="30" t="s">
        <v>1539</v>
      </c>
      <c r="J36" s="30"/>
      <c r="L36" s="30" t="n">
        <v>51532.25</v>
      </c>
      <c r="M36" s="110" t="s">
        <v>1058</v>
      </c>
      <c r="N36" s="30" t="n">
        <f aca="false">+N35+J36-L36</f>
        <v>-2302502.29000001</v>
      </c>
    </row>
    <row r="37" customFormat="false" ht="15" hidden="false" customHeight="false" outlineLevel="0" collapsed="false">
      <c r="A37" s="0" t="s">
        <v>1540</v>
      </c>
      <c r="B37" s="14" t="n">
        <v>42369</v>
      </c>
      <c r="C37" s="0" t="s">
        <v>1541</v>
      </c>
      <c r="D37" s="0" t="n">
        <v>1</v>
      </c>
      <c r="E37" s="0" t="s">
        <v>186</v>
      </c>
      <c r="F37" s="0" t="n">
        <v>2484</v>
      </c>
      <c r="G37" s="0" t="s">
        <v>187</v>
      </c>
      <c r="H37" s="0" t="s">
        <v>188</v>
      </c>
      <c r="I37" s="30" t="s">
        <v>1542</v>
      </c>
      <c r="J37" s="30" t="n">
        <v>51532.25</v>
      </c>
      <c r="K37" s="106" t="s">
        <v>1031</v>
      </c>
      <c r="N37" s="30" t="n">
        <f aca="false">+N36+J37-L37</f>
        <v>-2250970.04000001</v>
      </c>
    </row>
    <row r="38" customFormat="false" ht="15" hidden="false" customHeight="false" outlineLevel="0" collapsed="false">
      <c r="B38" s="14" t="n">
        <v>42369</v>
      </c>
      <c r="C38" s="0" t="s">
        <v>1543</v>
      </c>
      <c r="G38" s="0" t="s">
        <v>519</v>
      </c>
      <c r="H38" s="0" t="s">
        <v>188</v>
      </c>
      <c r="I38" s="30" t="s">
        <v>1544</v>
      </c>
      <c r="J38" s="30"/>
      <c r="L38" s="0" t="n">
        <v>2999.99</v>
      </c>
      <c r="M38" s="110" t="s">
        <v>1055</v>
      </c>
      <c r="N38" s="30" t="n">
        <f aca="false">+N37+J38-L38</f>
        <v>-2253970.03000001</v>
      </c>
    </row>
    <row r="40" customFormat="false" ht="15" hidden="false" customHeight="false" outlineLevel="0" collapsed="false">
      <c r="N40" s="112" t="n">
        <f aca="false">N38</f>
        <v>-2253970.03000001</v>
      </c>
    </row>
    <row r="41" customFormat="false" ht="15" hidden="false" customHeight="false" outlineLevel="0" collapsed="false">
      <c r="N41" s="78"/>
    </row>
  </sheetData>
  <autoFilter ref="A5:N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3.28"/>
    <col collapsed="false" customWidth="true" hidden="false" outlineLevel="0" max="6" min="6" style="0" width="12.85"/>
    <col collapsed="false" customWidth="true" hidden="false" outlineLevel="0" max="7" min="7" style="113" width="11.42"/>
    <col collapsed="false" customWidth="true" hidden="false" outlineLevel="0" max="9" min="9" style="20" width="11.42"/>
    <col collapsed="false" customWidth="true" hidden="false" outlineLevel="0" max="10" min="10" style="13" width="11.42"/>
    <col collapsed="false" customWidth="true" hidden="false" outlineLevel="0" max="11" min="11" style="20" width="11.42"/>
    <col collapsed="false" customWidth="true" hidden="false" outlineLevel="0" max="12" min="12" style="6" width="11.42"/>
  </cols>
  <sheetData>
    <row r="2" customFormat="false" ht="15" hidden="false" customHeight="false" outlineLevel="0" collapsed="false">
      <c r="B2" s="114" t="s">
        <v>1545</v>
      </c>
      <c r="C2" s="114" t="s">
        <v>1546</v>
      </c>
      <c r="D2" s="115" t="s">
        <v>1547</v>
      </c>
      <c r="E2" s="115" t="s">
        <v>1548</v>
      </c>
      <c r="F2" s="115" t="s">
        <v>1321</v>
      </c>
      <c r="G2" s="116" t="s">
        <v>1549</v>
      </c>
    </row>
    <row r="3" customFormat="false" ht="15" hidden="false" customHeight="false" outlineLevel="0" collapsed="false">
      <c r="B3" s="117" t="n">
        <v>42035</v>
      </c>
      <c r="C3" s="0" t="s">
        <v>1550</v>
      </c>
      <c r="D3" s="118"/>
      <c r="E3" s="118" t="n">
        <v>954</v>
      </c>
      <c r="F3" s="118" t="n">
        <v>1062175.5</v>
      </c>
      <c r="G3" s="116"/>
    </row>
    <row r="4" customFormat="false" ht="15" hidden="false" customHeight="false" outlineLevel="0" collapsed="false">
      <c r="B4" s="119" t="n">
        <v>42020</v>
      </c>
      <c r="C4" s="40" t="s">
        <v>1551</v>
      </c>
      <c r="D4" s="118" t="n">
        <v>42000</v>
      </c>
      <c r="E4" s="118"/>
      <c r="F4" s="118" t="n">
        <v>1074553.3</v>
      </c>
      <c r="G4" s="116"/>
    </row>
    <row r="5" customFormat="false" ht="15" hidden="false" customHeight="false" outlineLevel="0" collapsed="false">
      <c r="B5" s="119" t="n">
        <v>42048</v>
      </c>
      <c r="C5" s="40" t="s">
        <v>1552</v>
      </c>
      <c r="D5" s="118"/>
      <c r="E5" s="118" t="n">
        <v>40000</v>
      </c>
      <c r="F5" s="118" t="n">
        <v>635123.99</v>
      </c>
      <c r="G5" s="116" t="s">
        <v>1553</v>
      </c>
    </row>
    <row r="6" customFormat="false" ht="15" hidden="false" customHeight="false" outlineLevel="0" collapsed="false">
      <c r="B6" s="120" t="n">
        <v>42046</v>
      </c>
      <c r="C6" s="121" t="s">
        <v>1554</v>
      </c>
      <c r="D6" s="118" t="n">
        <v>200000</v>
      </c>
      <c r="E6" s="118"/>
      <c r="F6" s="118" t="n">
        <v>107152.32</v>
      </c>
      <c r="G6" s="116"/>
    </row>
    <row r="7" customFormat="false" ht="15" hidden="false" customHeight="false" outlineLevel="0" collapsed="false">
      <c r="B7" s="117" t="n">
        <v>42091</v>
      </c>
      <c r="C7" s="0" t="s">
        <v>1555</v>
      </c>
      <c r="D7" s="118"/>
      <c r="E7" s="118" t="n">
        <v>174.9</v>
      </c>
      <c r="F7" s="118" t="n">
        <v>836644.94</v>
      </c>
    </row>
    <row r="8" customFormat="false" ht="15" hidden="false" customHeight="false" outlineLevel="0" collapsed="false">
      <c r="B8" s="117" t="n">
        <v>42122</v>
      </c>
      <c r="C8" s="0" t="s">
        <v>1556</v>
      </c>
      <c r="D8" s="118"/>
      <c r="E8" s="118" t="n">
        <v>1799.97</v>
      </c>
      <c r="F8" s="118" t="n">
        <v>711658.53</v>
      </c>
    </row>
    <row r="9" customFormat="false" ht="15" hidden="false" customHeight="false" outlineLevel="0" collapsed="false">
      <c r="B9" s="117" t="n">
        <v>42110</v>
      </c>
      <c r="C9" s="0" t="s">
        <v>1557</v>
      </c>
      <c r="D9" s="118" t="n">
        <v>600000</v>
      </c>
      <c r="E9" s="118"/>
      <c r="F9" s="118" t="n">
        <v>62595.21</v>
      </c>
    </row>
    <row r="10" customFormat="false" ht="15" hidden="false" customHeight="false" outlineLevel="0" collapsed="false">
      <c r="B10" s="117" t="n">
        <v>42108</v>
      </c>
      <c r="C10" s="0" t="s">
        <v>1558</v>
      </c>
      <c r="D10" s="118"/>
      <c r="E10" s="118" t="n">
        <v>600000</v>
      </c>
      <c r="F10" s="118" t="n">
        <v>1465678.8</v>
      </c>
    </row>
    <row r="11" customFormat="false" ht="15" hidden="false" customHeight="false" outlineLevel="0" collapsed="false">
      <c r="B11" s="117" t="n">
        <v>42151</v>
      </c>
      <c r="C11" s="0" t="s">
        <v>1559</v>
      </c>
      <c r="D11" s="118"/>
      <c r="E11" s="118" t="n">
        <v>1799.97</v>
      </c>
      <c r="F11" s="118" t="n">
        <v>578600.73</v>
      </c>
      <c r="G11" s="122"/>
    </row>
    <row r="12" customFormat="false" ht="15" hidden="false" customHeight="false" outlineLevel="0" collapsed="false">
      <c r="B12" s="117" t="n">
        <v>42178</v>
      </c>
      <c r="C12" s="0" t="s">
        <v>1560</v>
      </c>
      <c r="D12" s="118"/>
      <c r="E12" s="118" t="n">
        <v>1799.97</v>
      </c>
      <c r="F12" s="118" t="n">
        <v>1002507.64</v>
      </c>
      <c r="G12" s="122"/>
    </row>
    <row r="13" customFormat="false" ht="15" hidden="false" customHeight="false" outlineLevel="0" collapsed="false">
      <c r="B13" s="117" t="n">
        <v>42164</v>
      </c>
      <c r="C13" s="0" t="s">
        <v>1561</v>
      </c>
      <c r="D13" s="118" t="n">
        <v>40000</v>
      </c>
      <c r="E13" s="118"/>
      <c r="F13" s="118" t="n">
        <v>386675.47</v>
      </c>
      <c r="G13" s="122"/>
    </row>
    <row r="14" customFormat="false" ht="15" hidden="false" customHeight="false" outlineLevel="0" collapsed="false">
      <c r="B14" s="117" t="n">
        <v>42164</v>
      </c>
      <c r="C14" s="0" t="s">
        <v>1562</v>
      </c>
      <c r="D14" s="118"/>
      <c r="E14" s="118" t="n">
        <v>40000</v>
      </c>
      <c r="F14" s="118" t="n">
        <v>145144.03</v>
      </c>
      <c r="G14" s="122"/>
    </row>
    <row r="15" customFormat="false" ht="15" hidden="false" customHeight="false" outlineLevel="0" collapsed="false">
      <c r="B15" s="123" t="n">
        <v>42208</v>
      </c>
      <c r="C15" s="0" t="s">
        <v>1563</v>
      </c>
      <c r="D15" s="118"/>
      <c r="E15" s="118" t="n">
        <v>1799.97</v>
      </c>
      <c r="F15" s="118" t="n">
        <v>1126629.11</v>
      </c>
    </row>
    <row r="16" customFormat="false" ht="15" hidden="false" customHeight="false" outlineLevel="0" collapsed="false">
      <c r="B16" s="124" t="n">
        <v>42207</v>
      </c>
      <c r="C16" s="125" t="s">
        <v>1564</v>
      </c>
      <c r="D16" s="126" t="n">
        <v>1181.99</v>
      </c>
      <c r="E16" s="126"/>
      <c r="F16" s="126" t="n">
        <v>874069.48</v>
      </c>
      <c r="G16" s="127" t="s">
        <v>1565</v>
      </c>
      <c r="H16" s="0" t="n">
        <v>233</v>
      </c>
      <c r="I16" s="128" t="n">
        <v>42207</v>
      </c>
      <c r="J16" s="129" t="n">
        <v>381</v>
      </c>
      <c r="K16" s="129" t="s">
        <v>1566</v>
      </c>
      <c r="L16" s="6" t="s">
        <v>1567</v>
      </c>
    </row>
    <row r="17" customFormat="false" ht="15" hidden="false" customHeight="false" outlineLevel="0" collapsed="false">
      <c r="B17" s="124" t="n">
        <v>42207</v>
      </c>
      <c r="C17" s="125" t="s">
        <v>1568</v>
      </c>
      <c r="D17" s="126" t="n">
        <v>1182.01</v>
      </c>
      <c r="E17" s="126"/>
      <c r="F17" s="126" t="n">
        <v>875251.47</v>
      </c>
      <c r="G17" s="127" t="s">
        <v>1569</v>
      </c>
      <c r="H17" s="0" t="n">
        <v>232</v>
      </c>
      <c r="I17" s="128" t="n">
        <v>42207</v>
      </c>
      <c r="J17" s="129" t="n">
        <v>381</v>
      </c>
      <c r="K17" s="129" t="s">
        <v>1566</v>
      </c>
    </row>
    <row r="18" customFormat="false" ht="15" hidden="false" customHeight="false" outlineLevel="0" collapsed="false">
      <c r="B18" s="123" t="n">
        <v>42205</v>
      </c>
      <c r="C18" s="0" t="s">
        <v>1570</v>
      </c>
      <c r="D18" s="118" t="n">
        <v>5891.33</v>
      </c>
      <c r="E18" s="118"/>
      <c r="F18" s="118" t="n">
        <v>673521.44</v>
      </c>
    </row>
    <row r="19" customFormat="false" ht="15" hidden="false" customHeight="false" outlineLevel="0" collapsed="false">
      <c r="B19" s="123" t="n">
        <v>42202</v>
      </c>
      <c r="C19" s="0" t="s">
        <v>1571</v>
      </c>
      <c r="D19" s="118" t="n">
        <v>80688.3</v>
      </c>
      <c r="E19" s="118"/>
      <c r="F19" s="118" t="n">
        <v>761365.7</v>
      </c>
    </row>
    <row r="20" customFormat="false" ht="15" hidden="false" customHeight="false" outlineLevel="0" collapsed="false">
      <c r="B20" s="124" t="n">
        <v>42200</v>
      </c>
      <c r="C20" s="125" t="s">
        <v>1572</v>
      </c>
      <c r="D20" s="126" t="n">
        <v>17083</v>
      </c>
      <c r="E20" s="126"/>
      <c r="F20" s="126" t="n">
        <v>1026244.05</v>
      </c>
      <c r="G20" s="127" t="s">
        <v>1573</v>
      </c>
      <c r="H20" s="0" t="n">
        <v>152</v>
      </c>
      <c r="I20" s="128" t="n">
        <v>42200</v>
      </c>
      <c r="J20" s="129" t="n">
        <v>262</v>
      </c>
      <c r="K20" s="129" t="s">
        <v>1566</v>
      </c>
      <c r="L20" s="129" t="s">
        <v>1574</v>
      </c>
      <c r="N20" s="0" t="s">
        <v>1575</v>
      </c>
    </row>
    <row r="21" customFormat="false" ht="15" hidden="false" customHeight="false" outlineLevel="0" collapsed="false">
      <c r="B21" s="117" t="n">
        <v>42247</v>
      </c>
      <c r="C21" s="0" t="s">
        <v>1576</v>
      </c>
      <c r="D21" s="118"/>
      <c r="E21" s="118" t="n">
        <v>1799.97</v>
      </c>
      <c r="F21" s="118" t="n">
        <v>1195688.53</v>
      </c>
    </row>
    <row r="22" customFormat="false" ht="15" hidden="false" customHeight="false" outlineLevel="0" collapsed="false">
      <c r="B22" s="124" t="n">
        <v>42241</v>
      </c>
      <c r="C22" s="125" t="s">
        <v>1577</v>
      </c>
      <c r="D22" s="126" t="n">
        <v>1850</v>
      </c>
      <c r="E22" s="126"/>
      <c r="F22" s="126" t="n">
        <v>585655.53</v>
      </c>
      <c r="G22" s="127" t="s">
        <v>1578</v>
      </c>
      <c r="H22" s="0" t="n">
        <v>162</v>
      </c>
      <c r="I22" s="128" t="n">
        <v>42240</v>
      </c>
      <c r="J22" s="129" t="n">
        <v>278</v>
      </c>
      <c r="K22" s="129" t="s">
        <v>1566</v>
      </c>
      <c r="L22" s="129" t="s">
        <v>1579</v>
      </c>
    </row>
    <row r="23" customFormat="false" ht="15" hidden="false" customHeight="false" outlineLevel="0" collapsed="false">
      <c r="B23" s="117" t="n">
        <v>42248</v>
      </c>
      <c r="C23" s="0" t="s">
        <v>1580</v>
      </c>
      <c r="D23" s="118" t="n">
        <v>1799.97</v>
      </c>
      <c r="E23" s="118"/>
      <c r="F23" s="118" t="n">
        <v>1252748.01</v>
      </c>
    </row>
    <row r="24" customFormat="false" ht="15" hidden="false" customHeight="false" outlineLevel="0" collapsed="false">
      <c r="B24" s="117" t="n">
        <v>42248</v>
      </c>
      <c r="C24" s="0" t="s">
        <v>1581</v>
      </c>
      <c r="D24" s="118"/>
      <c r="E24" s="118" t="n">
        <v>1799.97</v>
      </c>
      <c r="F24" s="118" t="n">
        <v>1397887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.99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24.56"/>
    <col collapsed="false" customWidth="true" hidden="false" outlineLevel="0" max="8" min="8" style="0" width="10.85"/>
    <col collapsed="false" customWidth="true" hidden="false" outlineLevel="0" max="9" min="9" style="0" width="39.13"/>
  </cols>
  <sheetData>
    <row r="1" s="6" customFormat="true" ht="15" hidden="false" customHeight="false" outlineLevel="0" collapsed="false">
      <c r="A1" s="6" t="s">
        <v>13</v>
      </c>
      <c r="B1" s="25" t="s">
        <v>19</v>
      </c>
      <c r="C1" s="6" t="s">
        <v>15</v>
      </c>
      <c r="D1" s="6" t="s">
        <v>22</v>
      </c>
      <c r="E1" s="6" t="s">
        <v>14</v>
      </c>
      <c r="F1" s="6" t="s">
        <v>17</v>
      </c>
      <c r="G1" s="6" t="s">
        <v>1582</v>
      </c>
      <c r="H1" s="6" t="s">
        <v>13</v>
      </c>
      <c r="I1" s="13" t="s">
        <v>1367</v>
      </c>
      <c r="J1" s="24" t="s">
        <v>23</v>
      </c>
      <c r="K1" s="2" t="s">
        <v>22</v>
      </c>
      <c r="L1" s="24" t="s">
        <v>23</v>
      </c>
      <c r="M1" s="12" t="s">
        <v>1583</v>
      </c>
      <c r="N1" s="26" t="s">
        <v>21</v>
      </c>
    </row>
    <row r="2" s="6" customFormat="true" ht="15" hidden="false" customHeight="false" outlineLevel="0" collapsed="false">
      <c r="A2" s="6" t="s">
        <v>1470</v>
      </c>
      <c r="B2" s="25" t="s">
        <v>1584</v>
      </c>
      <c r="C2" s="6" t="s">
        <v>1585</v>
      </c>
      <c r="I2" s="13"/>
      <c r="J2" s="24"/>
      <c r="K2" s="2"/>
      <c r="L2" s="130" t="n">
        <v>42265</v>
      </c>
      <c r="M2" s="12" t="s">
        <v>1586</v>
      </c>
      <c r="N2" s="26" t="s">
        <v>1587</v>
      </c>
    </row>
    <row r="3" s="6" customFormat="true" ht="15" hidden="false" customHeight="false" outlineLevel="0" collapsed="false">
      <c r="B3" s="25"/>
      <c r="I3" s="13"/>
      <c r="J3" s="24"/>
      <c r="K3" s="2"/>
      <c r="L3" s="131" t="n">
        <v>0.509722222222222</v>
      </c>
      <c r="M3" s="12"/>
      <c r="N3" s="26"/>
    </row>
    <row r="4" s="6" customFormat="true" ht="15" hidden="false" customHeight="false" outlineLevel="0" collapsed="false">
      <c r="A4" s="6" t="s">
        <v>1473</v>
      </c>
      <c r="B4" s="25" t="s">
        <v>1588</v>
      </c>
      <c r="C4" s="6" t="s">
        <v>1589</v>
      </c>
      <c r="D4" s="6" t="s">
        <v>1590</v>
      </c>
      <c r="E4" s="6" t="n">
        <v>15</v>
      </c>
      <c r="I4" s="13"/>
      <c r="J4" s="24"/>
      <c r="K4" s="2"/>
      <c r="L4" s="24"/>
      <c r="M4" s="12"/>
      <c r="N4" s="26"/>
    </row>
    <row r="5" s="6" customFormat="true" ht="15" hidden="false" customHeight="false" outlineLevel="0" collapsed="false">
      <c r="B5" s="25"/>
      <c r="I5" s="13"/>
      <c r="J5" s="24"/>
      <c r="K5" s="2"/>
      <c r="L5" s="24"/>
      <c r="M5" s="12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1477</v>
      </c>
      <c r="F6" s="6" t="s">
        <v>1478</v>
      </c>
      <c r="G6" s="6" t="s">
        <v>1591</v>
      </c>
      <c r="H6" s="6" t="s">
        <v>1592</v>
      </c>
      <c r="I6" s="13" t="s">
        <v>9</v>
      </c>
      <c r="J6" s="24" t="s">
        <v>10</v>
      </c>
      <c r="K6" s="2"/>
      <c r="L6" s="24" t="s">
        <v>11</v>
      </c>
      <c r="M6" s="12"/>
      <c r="N6" s="26" t="s">
        <v>12</v>
      </c>
    </row>
    <row r="7" s="6" customFormat="true" ht="15" hidden="true" customHeight="false" outlineLevel="0" collapsed="false">
      <c r="A7" s="6" t="s">
        <v>13</v>
      </c>
      <c r="B7" s="25" t="s">
        <v>19</v>
      </c>
      <c r="C7" s="6" t="s">
        <v>15</v>
      </c>
      <c r="D7" s="6" t="s">
        <v>22</v>
      </c>
      <c r="E7" s="6" t="s">
        <v>14</v>
      </c>
      <c r="F7" s="6" t="s">
        <v>17</v>
      </c>
      <c r="G7" s="6" t="s">
        <v>1582</v>
      </c>
      <c r="H7" s="6" t="s">
        <v>13</v>
      </c>
      <c r="I7" s="13" t="s">
        <v>1367</v>
      </c>
      <c r="J7" s="24" t="s">
        <v>23</v>
      </c>
      <c r="K7" s="2" t="s">
        <v>22</v>
      </c>
      <c r="L7" s="24" t="s">
        <v>23</v>
      </c>
      <c r="M7" s="12" t="s">
        <v>1583</v>
      </c>
      <c r="N7" s="26" t="s">
        <v>21</v>
      </c>
    </row>
    <row r="8" s="6" customFormat="true" ht="15" hidden="false" customHeight="false" outlineLevel="0" collapsed="false">
      <c r="B8" s="25"/>
      <c r="I8" s="13"/>
      <c r="J8" s="24"/>
      <c r="K8" s="2"/>
      <c r="L8" s="24"/>
      <c r="M8" s="12"/>
      <c r="N8" s="26"/>
    </row>
    <row r="9" s="6" customFormat="true" ht="15" hidden="false" customHeight="false" outlineLevel="0" collapsed="false">
      <c r="A9" s="6" t="s">
        <v>24</v>
      </c>
      <c r="B9" s="25" t="s">
        <v>1593</v>
      </c>
      <c r="C9" s="6" t="s">
        <v>1594</v>
      </c>
      <c r="D9" s="6" t="s">
        <v>1595</v>
      </c>
      <c r="E9" s="6" t="s">
        <v>1596</v>
      </c>
      <c r="F9" s="6" t="s">
        <v>1597</v>
      </c>
      <c r="G9" s="6" t="s">
        <v>1598</v>
      </c>
      <c r="I9" s="13"/>
      <c r="J9" s="24"/>
      <c r="K9" s="2"/>
      <c r="L9" s="24"/>
      <c r="M9" s="12"/>
      <c r="N9" s="26"/>
    </row>
    <row r="10" s="6" customFormat="true" ht="15" hidden="true" customHeight="false" outlineLevel="0" collapsed="false">
      <c r="A10" s="6" t="s">
        <v>1264</v>
      </c>
      <c r="B10" s="25" t="s">
        <v>1599</v>
      </c>
      <c r="C10" s="6" t="s">
        <v>1265</v>
      </c>
      <c r="D10" s="6" t="s">
        <v>1600</v>
      </c>
      <c r="E10" s="6" t="s">
        <v>1263</v>
      </c>
      <c r="F10" s="6" t="s">
        <v>1601</v>
      </c>
      <c r="G10" s="6" t="s">
        <v>1602</v>
      </c>
      <c r="H10" s="6" t="s">
        <v>1264</v>
      </c>
      <c r="I10" s="13" t="s">
        <v>1603</v>
      </c>
      <c r="J10" s="24" t="s">
        <v>1604</v>
      </c>
      <c r="K10" s="2" t="s">
        <v>1600</v>
      </c>
      <c r="L10" s="24" t="s">
        <v>1604</v>
      </c>
      <c r="M10" s="12" t="s">
        <v>1605</v>
      </c>
      <c r="N10" s="26" t="s">
        <v>1606</v>
      </c>
    </row>
    <row r="11" s="6" customFormat="true" ht="15" hidden="false" customHeight="false" outlineLevel="0" collapsed="false">
      <c r="B11" s="25"/>
      <c r="I11" s="13" t="s">
        <v>30</v>
      </c>
      <c r="J11" s="24"/>
      <c r="K11" s="2"/>
      <c r="L11" s="24"/>
      <c r="M11" s="12"/>
      <c r="N11" s="26" t="s">
        <v>1607</v>
      </c>
    </row>
    <row r="12" customFormat="false" ht="15" hidden="false" customHeight="false" outlineLevel="0" collapsed="false">
      <c r="A12" s="0" t="s">
        <v>1137</v>
      </c>
      <c r="B12" s="132" t="n">
        <v>42020</v>
      </c>
      <c r="C12" s="0" t="s">
        <v>1608</v>
      </c>
      <c r="D12" s="0" t="n">
        <v>1</v>
      </c>
      <c r="E12" s="0" t="s">
        <v>518</v>
      </c>
      <c r="F12" s="0" t="n">
        <v>1980</v>
      </c>
      <c r="G12" s="0" t="s">
        <v>1609</v>
      </c>
      <c r="H12" s="0" t="s">
        <v>1610</v>
      </c>
      <c r="I12" s="0" t="s">
        <v>1611</v>
      </c>
      <c r="J12" s="0" t="s">
        <v>1612</v>
      </c>
      <c r="L12" s="20"/>
      <c r="N12" s="0" t="s">
        <v>1613</v>
      </c>
    </row>
    <row r="13" customFormat="false" ht="15" hidden="false" customHeight="false" outlineLevel="0" collapsed="false">
      <c r="A13" s="0" t="s">
        <v>575</v>
      </c>
      <c r="B13" s="132" t="n">
        <v>42025</v>
      </c>
      <c r="C13" s="0" t="s">
        <v>1081</v>
      </c>
      <c r="D13" s="0" t="n">
        <v>1</v>
      </c>
      <c r="E13" s="0" t="s">
        <v>1614</v>
      </c>
      <c r="F13" s="0" t="n">
        <v>1082</v>
      </c>
      <c r="G13" s="0" t="s">
        <v>1615</v>
      </c>
      <c r="H13" s="0" t="s">
        <v>1616</v>
      </c>
      <c r="I13" s="0" t="s">
        <v>1617</v>
      </c>
      <c r="L13" s="20" t="s">
        <v>1618</v>
      </c>
      <c r="N13" s="0" t="s">
        <v>1619</v>
      </c>
    </row>
    <row r="14" customFormat="false" ht="15" hidden="true" customHeight="false" outlineLevel="0" collapsed="false">
      <c r="A14" s="0" t="s">
        <v>1620</v>
      </c>
      <c r="B14" s="132" t="n">
        <v>42030</v>
      </c>
      <c r="C14" s="0" t="s">
        <v>1081</v>
      </c>
      <c r="D14" s="0" t="n">
        <v>1</v>
      </c>
      <c r="E14" s="0" t="s">
        <v>1614</v>
      </c>
      <c r="F14" s="0" t="n">
        <v>1085</v>
      </c>
      <c r="G14" s="0" t="s">
        <v>1615</v>
      </c>
      <c r="H14" s="0" t="s">
        <v>1616</v>
      </c>
      <c r="I14" s="0" t="s">
        <v>1621</v>
      </c>
      <c r="L14" s="20" t="s">
        <v>1622</v>
      </c>
      <c r="M14" s="0" t="s">
        <v>565</v>
      </c>
      <c r="N14" s="0" t="s">
        <v>1623</v>
      </c>
    </row>
    <row r="15" customFormat="false" ht="15" hidden="false" customHeight="false" outlineLevel="0" collapsed="false">
      <c r="A15" s="0" t="s">
        <v>1624</v>
      </c>
      <c r="B15" s="132" t="n">
        <v>42035</v>
      </c>
      <c r="C15" s="0" t="s">
        <v>1625</v>
      </c>
      <c r="D15" s="0" t="n">
        <v>1</v>
      </c>
      <c r="E15" s="0" t="s">
        <v>518</v>
      </c>
      <c r="F15" s="0" t="n">
        <v>2013</v>
      </c>
      <c r="G15" s="0" t="s">
        <v>1609</v>
      </c>
      <c r="H15" s="0" t="s">
        <v>1610</v>
      </c>
      <c r="I15" s="0" t="s">
        <v>1626</v>
      </c>
      <c r="J15" s="0" t="s">
        <v>1627</v>
      </c>
      <c r="L15" s="20"/>
      <c r="N15" s="0" t="s">
        <v>1628</v>
      </c>
    </row>
    <row r="16" customFormat="false" ht="15" hidden="true" customHeight="false" outlineLevel="0" collapsed="false">
      <c r="A16" s="0" t="s">
        <v>1629</v>
      </c>
      <c r="B16" s="132" t="n">
        <v>42035</v>
      </c>
      <c r="C16" s="0" t="s">
        <v>1081</v>
      </c>
      <c r="D16" s="0" t="n">
        <v>1</v>
      </c>
      <c r="E16" s="0" t="s">
        <v>1614</v>
      </c>
      <c r="F16" s="0" t="n">
        <v>1103</v>
      </c>
      <c r="G16" s="0" t="s">
        <v>1615</v>
      </c>
      <c r="H16" s="0" t="s">
        <v>1616</v>
      </c>
      <c r="I16" s="0" t="s">
        <v>1630</v>
      </c>
      <c r="L16" s="20" t="s">
        <v>1631</v>
      </c>
      <c r="M16" s="0" t="s">
        <v>565</v>
      </c>
      <c r="N16" s="0" t="s">
        <v>1632</v>
      </c>
    </row>
    <row r="17" customFormat="false" ht="15" hidden="false" customHeight="false" outlineLevel="0" collapsed="false">
      <c r="A17" s="0" t="s">
        <v>1222</v>
      </c>
      <c r="B17" s="132" t="n">
        <v>42035</v>
      </c>
      <c r="C17" s="0" t="s">
        <v>1081</v>
      </c>
      <c r="D17" s="0" t="n">
        <v>1</v>
      </c>
      <c r="E17" s="0" t="s">
        <v>1614</v>
      </c>
      <c r="F17" s="0" t="n">
        <v>1093</v>
      </c>
      <c r="G17" s="0" t="s">
        <v>1633</v>
      </c>
      <c r="H17" s="0" t="s">
        <v>1610</v>
      </c>
      <c r="I17" s="0" t="s">
        <v>1634</v>
      </c>
      <c r="L17" s="20" t="s">
        <v>1635</v>
      </c>
      <c r="N17" s="0" t="s">
        <v>1636</v>
      </c>
    </row>
    <row r="18" customFormat="false" ht="15" hidden="true" customHeight="false" outlineLevel="0" collapsed="false">
      <c r="A18" s="0" t="s">
        <v>1415</v>
      </c>
      <c r="B18" s="132" t="n">
        <v>42040</v>
      </c>
      <c r="C18" s="0" t="s">
        <v>1637</v>
      </c>
      <c r="D18" s="0" t="n">
        <v>1</v>
      </c>
      <c r="E18" s="0" t="s">
        <v>1638</v>
      </c>
      <c r="F18" s="0" t="n">
        <v>2363</v>
      </c>
      <c r="G18" s="0" t="s">
        <v>1639</v>
      </c>
      <c r="H18" s="0" t="s">
        <v>1610</v>
      </c>
      <c r="I18" s="0" t="s">
        <v>1621</v>
      </c>
      <c r="J18" s="0" t="s">
        <v>1622</v>
      </c>
      <c r="K18" s="0" t="s">
        <v>565</v>
      </c>
      <c r="L18" s="20"/>
      <c r="N18" s="0" t="s">
        <v>1640</v>
      </c>
    </row>
    <row r="19" customFormat="false" ht="15" hidden="false" customHeight="false" outlineLevel="0" collapsed="false">
      <c r="A19" s="0" t="s">
        <v>1429</v>
      </c>
      <c r="B19" s="132" t="n">
        <v>42044</v>
      </c>
      <c r="C19" s="0" t="s">
        <v>1641</v>
      </c>
      <c r="D19" s="0" t="n">
        <v>1</v>
      </c>
      <c r="E19" s="0" t="s">
        <v>1007</v>
      </c>
      <c r="F19" s="0" t="n">
        <v>2372</v>
      </c>
      <c r="G19" s="0" t="s">
        <v>1642</v>
      </c>
      <c r="H19" s="0" t="s">
        <v>1643</v>
      </c>
      <c r="I19" s="0" t="s">
        <v>1644</v>
      </c>
      <c r="J19" s="0" t="s">
        <v>1645</v>
      </c>
      <c r="L19" s="20"/>
      <c r="N19" s="0" t="s">
        <v>1646</v>
      </c>
    </row>
    <row r="20" customFormat="false" ht="15" hidden="false" customHeight="false" outlineLevel="0" collapsed="false">
      <c r="A20" s="0" t="s">
        <v>1173</v>
      </c>
      <c r="B20" s="132" t="n">
        <v>42046</v>
      </c>
      <c r="C20" s="0" t="s">
        <v>1647</v>
      </c>
      <c r="D20" s="0" t="n">
        <v>1</v>
      </c>
      <c r="E20" s="0" t="s">
        <v>1007</v>
      </c>
      <c r="F20" s="0" t="n">
        <v>2376</v>
      </c>
      <c r="G20" s="0" t="s">
        <v>1642</v>
      </c>
      <c r="H20" s="0" t="s">
        <v>1643</v>
      </c>
      <c r="I20" s="0" t="s">
        <v>1648</v>
      </c>
      <c r="J20" s="0" t="s">
        <v>1649</v>
      </c>
      <c r="L20" s="20"/>
      <c r="N20" s="0" t="s">
        <v>1650</v>
      </c>
    </row>
    <row r="21" customFormat="false" ht="15" hidden="false" customHeight="false" outlineLevel="0" collapsed="false">
      <c r="A21" s="0" t="s">
        <v>1651</v>
      </c>
      <c r="B21" s="132" t="n">
        <v>42052</v>
      </c>
      <c r="C21" s="0" t="s">
        <v>1652</v>
      </c>
      <c r="D21" s="0" t="n">
        <v>1</v>
      </c>
      <c r="E21" s="0" t="s">
        <v>1007</v>
      </c>
      <c r="F21" s="0" t="n">
        <v>2382</v>
      </c>
      <c r="G21" s="0" t="s">
        <v>1642</v>
      </c>
      <c r="H21" s="0" t="s">
        <v>1643</v>
      </c>
      <c r="I21" s="0" t="s">
        <v>1653</v>
      </c>
      <c r="J21" s="0" t="s">
        <v>1654</v>
      </c>
      <c r="L21" s="20"/>
      <c r="N21" s="0" t="s">
        <v>1655</v>
      </c>
    </row>
    <row r="22" customFormat="false" ht="15" hidden="false" customHeight="false" outlineLevel="0" collapsed="false">
      <c r="A22" s="0" t="s">
        <v>1656</v>
      </c>
      <c r="B22" s="132" t="n">
        <v>42062</v>
      </c>
      <c r="C22" s="0" t="s">
        <v>1081</v>
      </c>
      <c r="D22" s="0" t="n">
        <v>1</v>
      </c>
      <c r="E22" s="0" t="s">
        <v>1614</v>
      </c>
      <c r="F22" s="0" t="n">
        <v>1118</v>
      </c>
      <c r="G22" s="0" t="s">
        <v>1615</v>
      </c>
      <c r="H22" s="0" t="s">
        <v>1616</v>
      </c>
      <c r="I22" s="0" t="s">
        <v>1657</v>
      </c>
      <c r="L22" s="20" t="s">
        <v>1658</v>
      </c>
      <c r="N22" s="0" t="s">
        <v>1659</v>
      </c>
    </row>
    <row r="23" customFormat="false" ht="15" hidden="true" customHeight="false" outlineLevel="0" collapsed="false">
      <c r="A23" s="0" t="s">
        <v>1660</v>
      </c>
      <c r="B23" s="132" t="n">
        <v>42070</v>
      </c>
      <c r="C23" s="0" t="s">
        <v>1081</v>
      </c>
      <c r="D23" s="0" t="n">
        <v>1</v>
      </c>
      <c r="E23" s="0" t="s">
        <v>1614</v>
      </c>
      <c r="F23" s="0" t="n">
        <v>1103</v>
      </c>
      <c r="G23" s="0" t="s">
        <v>1615</v>
      </c>
      <c r="H23" s="0" t="s">
        <v>1616</v>
      </c>
      <c r="I23" s="0" t="s">
        <v>1661</v>
      </c>
      <c r="J23" s="0" t="s">
        <v>1631</v>
      </c>
      <c r="K23" s="0" t="s">
        <v>565</v>
      </c>
      <c r="L23" s="20"/>
      <c r="N23" s="0" t="s">
        <v>1662</v>
      </c>
    </row>
    <row r="24" customFormat="false" ht="15" hidden="true" customHeight="false" outlineLevel="0" collapsed="false">
      <c r="A24" s="0" t="s">
        <v>1663</v>
      </c>
      <c r="B24" s="132" t="n">
        <v>42073</v>
      </c>
      <c r="C24" s="0" t="s">
        <v>1081</v>
      </c>
      <c r="D24" s="0" t="n">
        <v>1</v>
      </c>
      <c r="E24" s="0" t="s">
        <v>1614</v>
      </c>
      <c r="F24" s="0" t="n">
        <v>1133</v>
      </c>
      <c r="G24" s="0" t="s">
        <v>1615</v>
      </c>
      <c r="H24" s="0" t="s">
        <v>1616</v>
      </c>
      <c r="I24" s="0" t="s">
        <v>1664</v>
      </c>
      <c r="L24" s="20" t="s">
        <v>1665</v>
      </c>
      <c r="M24" s="0" t="s">
        <v>565</v>
      </c>
      <c r="N24" s="0" t="s">
        <v>1666</v>
      </c>
    </row>
    <row r="25" customFormat="false" ht="15" hidden="true" customHeight="false" outlineLevel="0" collapsed="false">
      <c r="A25" s="0" t="s">
        <v>1667</v>
      </c>
      <c r="B25" s="132" t="n">
        <v>42073</v>
      </c>
      <c r="C25" s="0" t="s">
        <v>1081</v>
      </c>
      <c r="D25" s="0" t="n">
        <v>1</v>
      </c>
      <c r="E25" s="0" t="s">
        <v>1614</v>
      </c>
      <c r="F25" s="0" t="n">
        <v>1133</v>
      </c>
      <c r="G25" s="0" t="s">
        <v>1615</v>
      </c>
      <c r="H25" s="0" t="s">
        <v>1616</v>
      </c>
      <c r="I25" s="0" t="s">
        <v>1668</v>
      </c>
      <c r="J25" s="0" t="s">
        <v>1665</v>
      </c>
      <c r="K25" s="0" t="s">
        <v>565</v>
      </c>
      <c r="L25" s="20"/>
      <c r="N25" s="0" t="s">
        <v>1662</v>
      </c>
    </row>
    <row r="26" customFormat="false" ht="15" hidden="true" customHeight="false" outlineLevel="0" collapsed="false">
      <c r="A26" s="0" t="s">
        <v>573</v>
      </c>
      <c r="B26" s="132" t="n">
        <v>42073</v>
      </c>
      <c r="C26" s="0" t="s">
        <v>1081</v>
      </c>
      <c r="D26" s="0" t="n">
        <v>1</v>
      </c>
      <c r="E26" s="0" t="s">
        <v>1614</v>
      </c>
      <c r="F26" s="0" t="n">
        <v>1134</v>
      </c>
      <c r="G26" s="0" t="s">
        <v>1615</v>
      </c>
      <c r="H26" s="0" t="s">
        <v>1616</v>
      </c>
      <c r="I26" s="0" t="s">
        <v>1664</v>
      </c>
      <c r="L26" s="20" t="s">
        <v>1669</v>
      </c>
      <c r="M26" s="0" t="s">
        <v>565</v>
      </c>
      <c r="N26" s="0" t="s">
        <v>1670</v>
      </c>
    </row>
    <row r="27" customFormat="false" ht="15" hidden="true" customHeight="false" outlineLevel="0" collapsed="false">
      <c r="A27" s="0" t="s">
        <v>575</v>
      </c>
      <c r="B27" s="132" t="n">
        <v>42073</v>
      </c>
      <c r="C27" s="0" t="s">
        <v>1081</v>
      </c>
      <c r="D27" s="0" t="n">
        <v>1</v>
      </c>
      <c r="E27" s="0" t="s">
        <v>1614</v>
      </c>
      <c r="F27" s="0" t="n">
        <v>1134</v>
      </c>
      <c r="G27" s="0" t="s">
        <v>1615</v>
      </c>
      <c r="H27" s="0" t="s">
        <v>1616</v>
      </c>
      <c r="I27" s="0" t="s">
        <v>1668</v>
      </c>
      <c r="J27" s="0" t="s">
        <v>1669</v>
      </c>
      <c r="K27" s="0" t="s">
        <v>565</v>
      </c>
      <c r="L27" s="20"/>
      <c r="N27" s="0" t="s">
        <v>1662</v>
      </c>
    </row>
    <row r="28" customFormat="false" ht="15" hidden="false" customHeight="false" outlineLevel="0" collapsed="false">
      <c r="A28" s="0" t="s">
        <v>1671</v>
      </c>
      <c r="B28" s="132" t="n">
        <v>42073</v>
      </c>
      <c r="C28" s="0" t="s">
        <v>1081</v>
      </c>
      <c r="D28" s="0" t="n">
        <v>1</v>
      </c>
      <c r="E28" s="0" t="s">
        <v>1614</v>
      </c>
      <c r="F28" s="0" t="n">
        <v>1135</v>
      </c>
      <c r="G28" s="0" t="s">
        <v>1615</v>
      </c>
      <c r="H28" s="0" t="s">
        <v>1616</v>
      </c>
      <c r="I28" s="0" t="s">
        <v>1664</v>
      </c>
      <c r="L28" s="20" t="s">
        <v>1669</v>
      </c>
      <c r="N28" s="0" t="s">
        <v>1670</v>
      </c>
    </row>
    <row r="29" customFormat="false" ht="15" hidden="true" customHeight="false" outlineLevel="0" collapsed="false">
      <c r="A29" s="0" t="s">
        <v>1672</v>
      </c>
      <c r="B29" s="14" t="n">
        <v>42095</v>
      </c>
      <c r="C29" s="0" t="s">
        <v>1081</v>
      </c>
      <c r="D29" s="0" t="n">
        <v>1</v>
      </c>
      <c r="E29" s="0" t="s">
        <v>1614</v>
      </c>
      <c r="F29" s="0" t="n">
        <v>1141</v>
      </c>
      <c r="G29" s="0" t="s">
        <v>1633</v>
      </c>
      <c r="H29" s="0" t="s">
        <v>1610</v>
      </c>
      <c r="I29" s="0" t="s">
        <v>1673</v>
      </c>
      <c r="L29" s="20" t="s">
        <v>1674</v>
      </c>
      <c r="M29" s="0" t="s">
        <v>565</v>
      </c>
      <c r="N29" s="0" t="s">
        <v>1675</v>
      </c>
    </row>
    <row r="30" customFormat="false" ht="15" hidden="true" customHeight="false" outlineLevel="0" collapsed="false">
      <c r="A30" s="0" t="s">
        <v>1676</v>
      </c>
      <c r="B30" s="14" t="n">
        <v>42095</v>
      </c>
      <c r="C30" s="0" t="s">
        <v>1081</v>
      </c>
      <c r="D30" s="0" t="n">
        <v>1</v>
      </c>
      <c r="E30" s="0" t="s">
        <v>1614</v>
      </c>
      <c r="F30" s="0" t="n">
        <v>1142</v>
      </c>
      <c r="G30" s="0" t="s">
        <v>1633</v>
      </c>
      <c r="H30" s="0" t="s">
        <v>1610</v>
      </c>
      <c r="I30" s="0" t="s">
        <v>1634</v>
      </c>
      <c r="L30" s="20" t="s">
        <v>1677</v>
      </c>
      <c r="M30" s="0" t="s">
        <v>565</v>
      </c>
      <c r="N30" s="0" t="s">
        <v>1678</v>
      </c>
    </row>
    <row r="31" customFormat="false" ht="15" hidden="true" customHeight="false" outlineLevel="0" collapsed="false">
      <c r="A31" s="0" t="s">
        <v>1679</v>
      </c>
      <c r="B31" s="14" t="n">
        <v>42108</v>
      </c>
      <c r="C31" s="0" t="s">
        <v>1680</v>
      </c>
      <c r="D31" s="0" t="n">
        <v>1</v>
      </c>
      <c r="E31" s="0" t="s">
        <v>1681</v>
      </c>
      <c r="F31" s="0" t="n">
        <v>1</v>
      </c>
      <c r="G31" s="0" t="s">
        <v>1682</v>
      </c>
      <c r="H31" s="0" t="s">
        <v>1610</v>
      </c>
      <c r="I31" s="0" t="s">
        <v>1683</v>
      </c>
      <c r="J31" s="0" t="s">
        <v>1677</v>
      </c>
      <c r="K31" s="0" t="s">
        <v>565</v>
      </c>
      <c r="N31" s="0" t="s">
        <v>1675</v>
      </c>
    </row>
    <row r="32" customFormat="false" ht="15" hidden="false" customHeight="false" outlineLevel="0" collapsed="false">
      <c r="A32" s="0" t="s">
        <v>1684</v>
      </c>
      <c r="B32" s="14" t="n">
        <v>42108</v>
      </c>
      <c r="C32" s="0" t="s">
        <v>1685</v>
      </c>
      <c r="D32" s="0" t="n">
        <v>1</v>
      </c>
      <c r="E32" s="0" t="s">
        <v>1681</v>
      </c>
      <c r="F32" s="0" t="n">
        <v>2</v>
      </c>
      <c r="G32" s="0" t="s">
        <v>1682</v>
      </c>
      <c r="H32" s="0" t="s">
        <v>1610</v>
      </c>
      <c r="I32" s="0" t="s">
        <v>1686</v>
      </c>
      <c r="J32" s="0" t="s">
        <v>1612</v>
      </c>
      <c r="N32" s="0" t="s">
        <v>1687</v>
      </c>
    </row>
    <row r="33" customFormat="false" ht="15" hidden="true" customHeight="false" outlineLevel="0" collapsed="false">
      <c r="A33" s="0" t="s">
        <v>1688</v>
      </c>
      <c r="B33" s="14" t="n">
        <v>42108</v>
      </c>
      <c r="C33" s="0" t="s">
        <v>1689</v>
      </c>
      <c r="D33" s="0" t="n">
        <v>1</v>
      </c>
      <c r="E33" s="0" t="s">
        <v>1681</v>
      </c>
      <c r="F33" s="0" t="n">
        <v>3</v>
      </c>
      <c r="G33" s="0" t="s">
        <v>1682</v>
      </c>
      <c r="H33" s="0" t="s">
        <v>1610</v>
      </c>
      <c r="I33" s="0" t="s">
        <v>1690</v>
      </c>
      <c r="J33" s="0" t="s">
        <v>1674</v>
      </c>
      <c r="K33" s="0" t="s">
        <v>565</v>
      </c>
      <c r="N33" s="0" t="s">
        <v>1691</v>
      </c>
    </row>
    <row r="34" customFormat="false" ht="15" hidden="false" customHeight="false" outlineLevel="0" collapsed="false">
      <c r="A34" s="0" t="s">
        <v>566</v>
      </c>
      <c r="B34" s="14" t="n">
        <v>42108</v>
      </c>
      <c r="C34" s="0" t="s">
        <v>1081</v>
      </c>
      <c r="D34" s="0" t="n">
        <v>2</v>
      </c>
      <c r="E34" s="0" t="s">
        <v>1614</v>
      </c>
      <c r="F34" s="0" t="n">
        <v>1</v>
      </c>
      <c r="G34" s="0" t="s">
        <v>1692</v>
      </c>
      <c r="H34" s="0" t="s">
        <v>1693</v>
      </c>
      <c r="I34" s="0" t="s">
        <v>1694</v>
      </c>
      <c r="L34" s="0" t="s">
        <v>1695</v>
      </c>
      <c r="N34" s="0" t="s">
        <v>1696</v>
      </c>
    </row>
    <row r="35" customFormat="false" ht="15" hidden="false" customHeight="false" outlineLevel="0" collapsed="false">
      <c r="A35" s="0" t="s">
        <v>1663</v>
      </c>
      <c r="B35" s="14" t="n">
        <v>42109</v>
      </c>
      <c r="C35" s="0" t="s">
        <v>1081</v>
      </c>
      <c r="D35" s="0" t="n">
        <v>2</v>
      </c>
      <c r="E35" s="0" t="s">
        <v>1614</v>
      </c>
      <c r="F35" s="0" t="n">
        <v>1151</v>
      </c>
      <c r="G35" s="0" t="s">
        <v>1692</v>
      </c>
      <c r="H35" s="0" t="s">
        <v>1693</v>
      </c>
      <c r="I35" s="0" t="s">
        <v>1697</v>
      </c>
      <c r="L35" s="0" t="s">
        <v>1698</v>
      </c>
      <c r="N35" s="0" t="s">
        <v>1699</v>
      </c>
    </row>
    <row r="36" customFormat="false" ht="15" hidden="false" customHeight="false" outlineLevel="0" collapsed="false">
      <c r="A36" s="0" t="s">
        <v>1667</v>
      </c>
      <c r="B36" s="14" t="n">
        <v>42110</v>
      </c>
      <c r="C36" s="0" t="s">
        <v>1081</v>
      </c>
      <c r="D36" s="0" t="n">
        <v>2</v>
      </c>
      <c r="E36" s="0" t="s">
        <v>1614</v>
      </c>
      <c r="F36" s="0" t="n">
        <v>1152</v>
      </c>
      <c r="G36" s="0" t="s">
        <v>1692</v>
      </c>
      <c r="H36" s="0" t="s">
        <v>1693</v>
      </c>
      <c r="I36" s="0" t="s">
        <v>1700</v>
      </c>
      <c r="L36" s="0" t="s">
        <v>1701</v>
      </c>
      <c r="N36" s="0" t="s">
        <v>1702</v>
      </c>
    </row>
    <row r="37" customFormat="false" ht="15" hidden="true" customHeight="false" outlineLevel="0" collapsed="false">
      <c r="A37" s="0" t="s">
        <v>1671</v>
      </c>
      <c r="B37" s="14" t="n">
        <v>42110</v>
      </c>
      <c r="C37" s="0" t="s">
        <v>1081</v>
      </c>
      <c r="D37" s="0" t="n">
        <v>2</v>
      </c>
      <c r="E37" s="0" t="s">
        <v>1614</v>
      </c>
      <c r="F37" s="0" t="n">
        <v>1153</v>
      </c>
      <c r="G37" s="0" t="s">
        <v>1692</v>
      </c>
      <c r="H37" s="0" t="s">
        <v>1693</v>
      </c>
      <c r="I37" s="0" t="s">
        <v>1703</v>
      </c>
      <c r="L37" s="0" t="s">
        <v>1704</v>
      </c>
      <c r="M37" s="0" t="s">
        <v>565</v>
      </c>
      <c r="N37" s="0" t="s">
        <v>1705</v>
      </c>
    </row>
    <row r="38" customFormat="false" ht="15" hidden="true" customHeight="false" outlineLevel="0" collapsed="false">
      <c r="A38" s="0" t="s">
        <v>1706</v>
      </c>
      <c r="B38" s="14" t="n">
        <v>42110</v>
      </c>
      <c r="C38" s="0" t="s">
        <v>1081</v>
      </c>
      <c r="D38" s="0" t="n">
        <v>2</v>
      </c>
      <c r="E38" s="0" t="s">
        <v>1614</v>
      </c>
      <c r="F38" s="0" t="n">
        <v>1153</v>
      </c>
      <c r="G38" s="0" t="s">
        <v>1692</v>
      </c>
      <c r="H38" s="0" t="s">
        <v>1693</v>
      </c>
      <c r="I38" s="0" t="s">
        <v>1707</v>
      </c>
      <c r="J38" s="0" t="s">
        <v>1704</v>
      </c>
      <c r="K38" s="0" t="s">
        <v>565</v>
      </c>
      <c r="N38" s="0" t="s">
        <v>1702</v>
      </c>
    </row>
    <row r="39" customFormat="false" ht="15" hidden="false" customHeight="false" outlineLevel="0" collapsed="false">
      <c r="A39" s="0" t="s">
        <v>1708</v>
      </c>
      <c r="B39" s="14" t="n">
        <v>42126</v>
      </c>
      <c r="C39" s="0" t="s">
        <v>1709</v>
      </c>
      <c r="D39" s="0" t="n">
        <v>1</v>
      </c>
      <c r="E39" s="0" t="s">
        <v>1007</v>
      </c>
      <c r="F39" s="0" t="n">
        <v>2475</v>
      </c>
      <c r="G39" s="0" t="s">
        <v>1710</v>
      </c>
      <c r="H39" s="0" t="s">
        <v>1610</v>
      </c>
      <c r="I39" s="0" t="s">
        <v>1711</v>
      </c>
      <c r="J39" s="0" t="s">
        <v>1627</v>
      </c>
      <c r="N39" s="0" t="s">
        <v>1712</v>
      </c>
    </row>
    <row r="40" customFormat="false" ht="15" hidden="false" customHeight="false" outlineLevel="0" collapsed="false">
      <c r="A40" s="0" t="s">
        <v>1672</v>
      </c>
      <c r="B40" s="14" t="n">
        <v>42158</v>
      </c>
      <c r="C40" s="0" t="s">
        <v>1081</v>
      </c>
      <c r="D40" s="0" t="n">
        <v>1</v>
      </c>
      <c r="E40" s="0" t="s">
        <v>1614</v>
      </c>
      <c r="F40" s="0" t="n">
        <v>1165</v>
      </c>
      <c r="G40" s="0" t="s">
        <v>1692</v>
      </c>
      <c r="H40" s="0" t="s">
        <v>1693</v>
      </c>
      <c r="I40" s="0" t="s">
        <v>1694</v>
      </c>
      <c r="L40" s="0" t="s">
        <v>1695</v>
      </c>
      <c r="N40" s="0" t="s">
        <v>1713</v>
      </c>
    </row>
    <row r="41" customFormat="false" ht="15" hidden="false" customHeight="false" outlineLevel="0" collapsed="false">
      <c r="A41" s="0" t="s">
        <v>1151</v>
      </c>
      <c r="B41" s="14" t="n">
        <v>42172</v>
      </c>
      <c r="C41" s="0" t="s">
        <v>1714</v>
      </c>
      <c r="D41" s="0" t="n">
        <v>1</v>
      </c>
      <c r="E41" s="0" t="s">
        <v>1681</v>
      </c>
      <c r="F41" s="0" t="n">
        <v>4</v>
      </c>
      <c r="G41" s="0" t="s">
        <v>1682</v>
      </c>
      <c r="H41" s="0" t="s">
        <v>1610</v>
      </c>
      <c r="I41" s="0" t="s">
        <v>1715</v>
      </c>
      <c r="J41" s="0" t="s">
        <v>1612</v>
      </c>
      <c r="N41" s="0" t="s">
        <v>1716</v>
      </c>
    </row>
    <row r="42" customFormat="false" ht="15" hidden="true" customHeight="false" outlineLevel="0" collapsed="false">
      <c r="A42" s="0" t="s">
        <v>1717</v>
      </c>
      <c r="B42" s="14" t="n">
        <v>42181</v>
      </c>
      <c r="C42" s="0" t="s">
        <v>1081</v>
      </c>
      <c r="D42" s="0" t="n">
        <v>1</v>
      </c>
      <c r="E42" s="0" t="s">
        <v>1614</v>
      </c>
      <c r="F42" s="0" t="n">
        <v>1182</v>
      </c>
      <c r="G42" s="0" t="s">
        <v>1692</v>
      </c>
      <c r="H42" s="0" t="s">
        <v>1693</v>
      </c>
      <c r="I42" s="0" t="s">
        <v>1718</v>
      </c>
      <c r="L42" s="0" t="s">
        <v>1719</v>
      </c>
      <c r="M42" s="0" t="s">
        <v>565</v>
      </c>
      <c r="N42" s="0" t="s">
        <v>1720</v>
      </c>
    </row>
    <row r="43" customFormat="false" ht="15" hidden="true" customHeight="false" outlineLevel="0" collapsed="false">
      <c r="A43" s="0" t="s">
        <v>1684</v>
      </c>
      <c r="B43" s="14" t="n">
        <v>42200</v>
      </c>
      <c r="C43" s="0" t="s">
        <v>1721</v>
      </c>
      <c r="D43" s="0" t="n">
        <v>1</v>
      </c>
      <c r="E43" s="0" t="s">
        <v>1681</v>
      </c>
      <c r="F43" s="0" t="n">
        <v>5</v>
      </c>
      <c r="G43" s="0" t="s">
        <v>1682</v>
      </c>
      <c r="H43" s="0" t="s">
        <v>1610</v>
      </c>
      <c r="I43" s="0" t="s">
        <v>1722</v>
      </c>
      <c r="J43" s="0" t="s">
        <v>1719</v>
      </c>
      <c r="K43" s="0" t="s">
        <v>565</v>
      </c>
      <c r="N43" s="0" t="s">
        <v>1716</v>
      </c>
    </row>
    <row r="44" customFormat="false" ht="15" hidden="false" customHeight="false" outlineLevel="0" collapsed="false">
      <c r="A44" s="0" t="s">
        <v>1409</v>
      </c>
      <c r="B44" s="14" t="n">
        <v>42205</v>
      </c>
      <c r="C44" s="0" t="s">
        <v>1081</v>
      </c>
      <c r="D44" s="0" t="n">
        <v>1</v>
      </c>
      <c r="E44" s="0" t="s">
        <v>1614</v>
      </c>
      <c r="F44" s="0" t="n">
        <v>1195</v>
      </c>
      <c r="G44" s="0" t="s">
        <v>1692</v>
      </c>
      <c r="H44" s="0" t="s">
        <v>1693</v>
      </c>
      <c r="I44" s="0" t="s">
        <v>1723</v>
      </c>
      <c r="L44" s="0" t="s">
        <v>1724</v>
      </c>
      <c r="N44" s="0" t="s">
        <v>1725</v>
      </c>
    </row>
    <row r="45" customFormat="false" ht="15" hidden="false" customHeight="false" outlineLevel="0" collapsed="false">
      <c r="A45" s="0" t="s">
        <v>1656</v>
      </c>
      <c r="B45" s="14" t="n">
        <v>42207</v>
      </c>
      <c r="C45" s="0" t="s">
        <v>1081</v>
      </c>
      <c r="D45" s="0" t="n">
        <v>1</v>
      </c>
      <c r="E45" s="0" t="s">
        <v>1614</v>
      </c>
      <c r="F45" s="0" t="n">
        <v>1198</v>
      </c>
      <c r="G45" s="0" t="s">
        <v>1692</v>
      </c>
      <c r="H45" s="0" t="s">
        <v>1693</v>
      </c>
      <c r="I45" s="0" t="s">
        <v>1726</v>
      </c>
      <c r="L45" s="0" t="s">
        <v>1727</v>
      </c>
      <c r="N45" s="0" t="s">
        <v>1728</v>
      </c>
    </row>
    <row r="46" customFormat="false" ht="15" hidden="false" customHeight="false" outlineLevel="0" collapsed="false">
      <c r="A46" s="0" t="s">
        <v>1729</v>
      </c>
      <c r="B46" s="14" t="n">
        <v>42220</v>
      </c>
      <c r="C46" s="0" t="s">
        <v>1081</v>
      </c>
      <c r="D46" s="0" t="n">
        <v>1</v>
      </c>
      <c r="E46" s="0" t="s">
        <v>1614</v>
      </c>
      <c r="F46" s="0" t="n">
        <v>1207</v>
      </c>
      <c r="G46" s="0" t="s">
        <v>1692</v>
      </c>
      <c r="H46" s="0" t="s">
        <v>1693</v>
      </c>
      <c r="I46" s="0" t="s">
        <v>1730</v>
      </c>
      <c r="L46" s="0" t="s">
        <v>1622</v>
      </c>
      <c r="N46" s="0" t="s">
        <v>1731</v>
      </c>
    </row>
    <row r="47" customFormat="false" ht="15" hidden="false" customHeight="false" outlineLevel="0" collapsed="false">
      <c r="A47" s="0" t="s">
        <v>1732</v>
      </c>
      <c r="B47" s="14" t="n">
        <v>42222</v>
      </c>
      <c r="C47" s="0" t="s">
        <v>1081</v>
      </c>
      <c r="D47" s="0" t="n">
        <v>1</v>
      </c>
      <c r="E47" s="0" t="s">
        <v>1614</v>
      </c>
      <c r="F47" s="0" t="n">
        <v>1208</v>
      </c>
      <c r="G47" s="0" t="s">
        <v>1692</v>
      </c>
      <c r="H47" s="0" t="s">
        <v>1693</v>
      </c>
      <c r="I47" s="0" t="s">
        <v>1733</v>
      </c>
      <c r="L47" s="0" t="s">
        <v>1627</v>
      </c>
      <c r="N47" s="0" t="s">
        <v>1734</v>
      </c>
    </row>
    <row r="48" customFormat="false" ht="15" hidden="false" customHeight="false" outlineLevel="0" collapsed="false">
      <c r="A48" s="0" t="s">
        <v>1497</v>
      </c>
      <c r="B48" s="14" t="n">
        <v>42222</v>
      </c>
      <c r="C48" s="0" t="s">
        <v>1081</v>
      </c>
      <c r="D48" s="0" t="n">
        <v>1</v>
      </c>
      <c r="E48" s="0" t="s">
        <v>1614</v>
      </c>
      <c r="F48" s="0" t="n">
        <v>1209</v>
      </c>
      <c r="G48" s="0" t="s">
        <v>1692</v>
      </c>
      <c r="H48" s="0" t="s">
        <v>1693</v>
      </c>
      <c r="I48" s="0" t="s">
        <v>1735</v>
      </c>
      <c r="L48" s="0" t="s">
        <v>1736</v>
      </c>
      <c r="N48" s="0" t="s">
        <v>1737</v>
      </c>
    </row>
    <row r="49" customFormat="false" ht="15" hidden="false" customHeight="false" outlineLevel="0" collapsed="false">
      <c r="A49" s="0" t="s">
        <v>1738</v>
      </c>
      <c r="B49" s="14" t="n">
        <v>42223</v>
      </c>
      <c r="C49" s="0" t="s">
        <v>1081</v>
      </c>
      <c r="D49" s="0" t="n">
        <v>1</v>
      </c>
      <c r="E49" s="0" t="s">
        <v>1614</v>
      </c>
      <c r="F49" s="0" t="n">
        <v>1211</v>
      </c>
      <c r="G49" s="0" t="s">
        <v>1633</v>
      </c>
      <c r="H49" s="0" t="s">
        <v>1610</v>
      </c>
      <c r="I49" s="0" t="s">
        <v>1739</v>
      </c>
      <c r="L49" s="0" t="s">
        <v>1740</v>
      </c>
      <c r="N49" s="0" t="s">
        <v>1741</v>
      </c>
    </row>
    <row r="50" customFormat="false" ht="15" hidden="false" customHeight="false" outlineLevel="0" collapsed="false">
      <c r="A50" s="0" t="s">
        <v>1679</v>
      </c>
      <c r="B50" s="14" t="n">
        <v>42228</v>
      </c>
      <c r="C50" s="0" t="s">
        <v>1742</v>
      </c>
      <c r="D50" s="0" t="n">
        <v>1</v>
      </c>
      <c r="E50" s="0" t="s">
        <v>1007</v>
      </c>
      <c r="F50" s="0" t="n">
        <v>2596</v>
      </c>
      <c r="G50" s="0" t="s">
        <v>1710</v>
      </c>
      <c r="H50" s="0" t="s">
        <v>1610</v>
      </c>
      <c r="I50" s="0" t="s">
        <v>1743</v>
      </c>
      <c r="J50" s="0" t="s">
        <v>1744</v>
      </c>
      <c r="N50" s="0" t="s">
        <v>1745</v>
      </c>
    </row>
    <row r="51" customFormat="false" ht="15" hidden="true" customHeight="false" outlineLevel="0" collapsed="false">
      <c r="A51" s="0" t="s">
        <v>573</v>
      </c>
      <c r="B51" s="14" t="n">
        <v>42234</v>
      </c>
      <c r="C51" s="0" t="s">
        <v>1081</v>
      </c>
      <c r="D51" s="0" t="n">
        <v>1</v>
      </c>
      <c r="E51" s="0" t="s">
        <v>1614</v>
      </c>
      <c r="F51" s="0" t="n">
        <v>1213</v>
      </c>
      <c r="G51" s="0" t="s">
        <v>1692</v>
      </c>
      <c r="H51" s="0" t="s">
        <v>1693</v>
      </c>
      <c r="I51" s="0" t="s">
        <v>1746</v>
      </c>
      <c r="L51" s="0" t="s">
        <v>1612</v>
      </c>
      <c r="M51" s="0" t="s">
        <v>565</v>
      </c>
      <c r="N51" s="0" t="s">
        <v>1747</v>
      </c>
    </row>
    <row r="52" customFormat="false" ht="15" hidden="false" customHeight="false" outlineLevel="0" collapsed="false">
      <c r="A52" s="0" t="s">
        <v>1178</v>
      </c>
      <c r="B52" s="14" t="n">
        <v>42235</v>
      </c>
      <c r="C52" s="0" t="s">
        <v>1748</v>
      </c>
      <c r="D52" s="0" t="n">
        <v>1</v>
      </c>
      <c r="E52" s="0" t="s">
        <v>1681</v>
      </c>
      <c r="F52" s="0" t="n">
        <v>6</v>
      </c>
      <c r="G52" s="0" t="s">
        <v>1682</v>
      </c>
      <c r="H52" s="0" t="s">
        <v>1610</v>
      </c>
      <c r="I52" s="0" t="s">
        <v>1749</v>
      </c>
      <c r="J52" s="0" t="s">
        <v>1750</v>
      </c>
      <c r="N52" s="0" t="s">
        <v>1751</v>
      </c>
    </row>
    <row r="53" customFormat="false" ht="15" hidden="true" customHeight="false" outlineLevel="0" collapsed="false">
      <c r="A53" s="0" t="s">
        <v>522</v>
      </c>
      <c r="B53" s="14" t="n">
        <v>42242</v>
      </c>
      <c r="C53" s="0" t="s">
        <v>1752</v>
      </c>
      <c r="D53" s="0" t="n">
        <v>1</v>
      </c>
      <c r="E53" s="0" t="s">
        <v>1681</v>
      </c>
      <c r="F53" s="0" t="n">
        <v>7</v>
      </c>
      <c r="G53" s="0" t="s">
        <v>1682</v>
      </c>
      <c r="H53" s="0" t="s">
        <v>1610</v>
      </c>
      <c r="I53" s="0" t="s">
        <v>1753</v>
      </c>
      <c r="J53" s="0" t="s">
        <v>1612</v>
      </c>
      <c r="K53" s="0" t="s">
        <v>565</v>
      </c>
      <c r="N53" s="0" t="s">
        <v>1754</v>
      </c>
    </row>
    <row r="54" customFormat="false" ht="15" hidden="false" customHeight="false" outlineLevel="0" collapsed="false">
      <c r="A54" s="0" t="s">
        <v>1629</v>
      </c>
      <c r="B54" s="14" t="n">
        <v>42244</v>
      </c>
      <c r="C54" s="0" t="s">
        <v>1081</v>
      </c>
      <c r="D54" s="0" t="n">
        <v>1</v>
      </c>
      <c r="E54" s="0" t="s">
        <v>1614</v>
      </c>
      <c r="F54" s="0" t="n">
        <v>1217</v>
      </c>
      <c r="G54" s="0" t="s">
        <v>1692</v>
      </c>
      <c r="H54" s="0" t="s">
        <v>1693</v>
      </c>
      <c r="I54" s="0" t="s">
        <v>1755</v>
      </c>
      <c r="L54" s="0" t="s">
        <v>1658</v>
      </c>
      <c r="N54" s="0" t="s">
        <v>1756</v>
      </c>
    </row>
    <row r="55" customFormat="false" ht="15" hidden="true" customHeight="false" outlineLevel="0" collapsed="false">
      <c r="A55" s="0" t="s">
        <v>1757</v>
      </c>
      <c r="B55" s="14" t="n">
        <v>42247</v>
      </c>
      <c r="C55" s="0" t="s">
        <v>1081</v>
      </c>
      <c r="D55" s="0" t="n">
        <v>1</v>
      </c>
      <c r="E55" s="0" t="s">
        <v>1614</v>
      </c>
      <c r="F55" s="0" t="n">
        <v>1221</v>
      </c>
      <c r="G55" s="0" t="s">
        <v>1692</v>
      </c>
      <c r="H55" s="0" t="s">
        <v>1693</v>
      </c>
      <c r="I55" s="0" t="s">
        <v>1758</v>
      </c>
      <c r="L55" s="0" t="s">
        <v>1612</v>
      </c>
      <c r="M55" s="0" t="s">
        <v>565</v>
      </c>
      <c r="N55" s="0" t="s">
        <v>1759</v>
      </c>
    </row>
    <row r="56" customFormat="false" ht="15" hidden="true" customHeight="false" outlineLevel="0" collapsed="false">
      <c r="A56" s="0" t="s">
        <v>1760</v>
      </c>
      <c r="B56" s="14" t="n">
        <v>42247</v>
      </c>
      <c r="C56" s="0" t="s">
        <v>1081</v>
      </c>
      <c r="D56" s="0" t="n">
        <v>1</v>
      </c>
      <c r="E56" s="0" t="s">
        <v>1614</v>
      </c>
      <c r="F56" s="0" t="n">
        <v>1221</v>
      </c>
      <c r="G56" s="0" t="s">
        <v>1692</v>
      </c>
      <c r="H56" s="0" t="s">
        <v>1693</v>
      </c>
      <c r="I56" s="0" t="s">
        <v>1761</v>
      </c>
      <c r="J56" s="0" t="s">
        <v>1612</v>
      </c>
      <c r="K56" s="0" t="s">
        <v>565</v>
      </c>
      <c r="N56" s="0" t="s">
        <v>1756</v>
      </c>
    </row>
    <row r="57" customFormat="false" ht="15" hidden="false" customHeight="false" outlineLevel="0" collapsed="false">
      <c r="A57" s="0" t="s">
        <v>1762</v>
      </c>
      <c r="B57" s="14" t="n">
        <v>42255</v>
      </c>
      <c r="C57" s="0" t="s">
        <v>1081</v>
      </c>
      <c r="D57" s="0" t="n">
        <v>1</v>
      </c>
      <c r="E57" s="0" t="s">
        <v>1614</v>
      </c>
      <c r="F57" s="0" t="n">
        <v>1228</v>
      </c>
      <c r="G57" s="0" t="s">
        <v>1692</v>
      </c>
      <c r="H57" s="0" t="s">
        <v>1693</v>
      </c>
      <c r="I57" s="0" t="s">
        <v>1758</v>
      </c>
      <c r="L57" s="0" t="s">
        <v>1612</v>
      </c>
      <c r="N57" s="0" t="s">
        <v>1759</v>
      </c>
    </row>
    <row r="58" customFormat="false" ht="15" hidden="true" customHeight="false" outlineLevel="0" collapsed="false">
      <c r="A58" s="0" t="s">
        <v>1069</v>
      </c>
      <c r="B58" s="14" t="n">
        <v>42256</v>
      </c>
      <c r="C58" s="0" t="s">
        <v>1763</v>
      </c>
      <c r="D58" s="0" t="n">
        <v>1</v>
      </c>
      <c r="E58" s="0" t="s">
        <v>1007</v>
      </c>
      <c r="F58" s="0" t="n">
        <v>2618</v>
      </c>
      <c r="G58" s="0" t="s">
        <v>1710</v>
      </c>
      <c r="H58" s="0" t="s">
        <v>1610</v>
      </c>
      <c r="I58" s="0" t="s">
        <v>1764</v>
      </c>
      <c r="J58" s="0" t="s">
        <v>1736</v>
      </c>
      <c r="K58" s="0" t="s">
        <v>565</v>
      </c>
      <c r="N58" s="0" t="s">
        <v>1765</v>
      </c>
    </row>
    <row r="59" customFormat="false" ht="15" hidden="true" customHeight="false" outlineLevel="0" collapsed="false">
      <c r="A59" s="0" t="s">
        <v>1766</v>
      </c>
      <c r="B59" s="14" t="n">
        <v>42256</v>
      </c>
      <c r="C59" s="0" t="s">
        <v>1763</v>
      </c>
      <c r="D59" s="0" t="n">
        <v>1</v>
      </c>
      <c r="E59" s="0" t="s">
        <v>1007</v>
      </c>
      <c r="F59" s="0" t="n">
        <v>2618</v>
      </c>
      <c r="G59" s="0" t="s">
        <v>1710</v>
      </c>
      <c r="H59" s="0" t="s">
        <v>1610</v>
      </c>
      <c r="I59" s="0" t="s">
        <v>1767</v>
      </c>
      <c r="L59" s="0" t="s">
        <v>1736</v>
      </c>
      <c r="M59" s="0" t="s">
        <v>565</v>
      </c>
      <c r="N59" s="0" t="s">
        <v>1759</v>
      </c>
    </row>
    <row r="60" customFormat="false" ht="15" hidden="false" customHeight="false" outlineLevel="0" collapsed="false">
      <c r="A60" s="0" t="s">
        <v>1211</v>
      </c>
      <c r="B60" s="14" t="n">
        <v>42256</v>
      </c>
      <c r="C60" s="0" t="s">
        <v>1768</v>
      </c>
      <c r="D60" s="0" t="n">
        <v>1</v>
      </c>
      <c r="E60" s="0" t="s">
        <v>1007</v>
      </c>
      <c r="F60" s="0" t="n">
        <v>2619</v>
      </c>
      <c r="G60" s="0" t="s">
        <v>1710</v>
      </c>
      <c r="H60" s="0" t="s">
        <v>1610</v>
      </c>
      <c r="I60" s="0" t="s">
        <v>1764</v>
      </c>
      <c r="J60" s="0" t="s">
        <v>1736</v>
      </c>
      <c r="N60" s="0" t="s">
        <v>1765</v>
      </c>
    </row>
    <row r="61" customFormat="false" ht="15" hidden="false" customHeight="false" outlineLevel="0" collapsed="false">
      <c r="A61" s="0" t="s">
        <v>575</v>
      </c>
      <c r="B61" s="14" t="n">
        <v>42257</v>
      </c>
      <c r="C61" s="0" t="s">
        <v>1081</v>
      </c>
      <c r="D61" s="0" t="n">
        <v>1</v>
      </c>
      <c r="E61" s="0" t="s">
        <v>1614</v>
      </c>
      <c r="F61" s="0" t="n">
        <v>1235</v>
      </c>
      <c r="G61" s="0" t="s">
        <v>1692</v>
      </c>
      <c r="H61" s="0" t="s">
        <v>1693</v>
      </c>
      <c r="I61" s="0" t="s">
        <v>1769</v>
      </c>
      <c r="L61" s="0" t="s">
        <v>1622</v>
      </c>
      <c r="N61" s="0" t="s">
        <v>1770</v>
      </c>
    </row>
    <row r="62" customFormat="false" ht="15" hidden="false" customHeight="false" outlineLevel="0" collapsed="false">
      <c r="A62" s="0" t="s">
        <v>1771</v>
      </c>
      <c r="B62" s="14" t="n">
        <v>42261</v>
      </c>
      <c r="C62" s="0" t="s">
        <v>1772</v>
      </c>
      <c r="D62" s="0" t="n">
        <v>1</v>
      </c>
      <c r="E62" s="0" t="s">
        <v>1007</v>
      </c>
      <c r="F62" s="0" t="n">
        <v>2625</v>
      </c>
      <c r="G62" s="0" t="s">
        <v>1710</v>
      </c>
      <c r="H62" s="0" t="s">
        <v>1610</v>
      </c>
      <c r="I62" s="0" t="s">
        <v>1773</v>
      </c>
      <c r="J62" s="0" t="s">
        <v>1774</v>
      </c>
      <c r="N62" s="0" t="s">
        <v>1775</v>
      </c>
    </row>
    <row r="63" customFormat="false" ht="15" hidden="true" customHeight="false" outlineLevel="0" collapsed="false">
      <c r="A63" s="0" t="s">
        <v>1671</v>
      </c>
      <c r="B63" s="14" t="n">
        <v>42261</v>
      </c>
      <c r="C63" s="0" t="s">
        <v>1081</v>
      </c>
      <c r="D63" s="0" t="n">
        <v>1</v>
      </c>
      <c r="E63" s="0" t="s">
        <v>1614</v>
      </c>
      <c r="F63" s="0" t="n">
        <v>1237</v>
      </c>
      <c r="G63" s="0" t="s">
        <v>1692</v>
      </c>
      <c r="H63" s="0" t="s">
        <v>1693</v>
      </c>
      <c r="I63" s="0" t="s">
        <v>1776</v>
      </c>
      <c r="L63" s="0" t="s">
        <v>1777</v>
      </c>
      <c r="M63" s="0" t="s">
        <v>565</v>
      </c>
      <c r="N63" s="0" t="s">
        <v>1778</v>
      </c>
    </row>
    <row r="64" customFormat="false" ht="15" hidden="true" customHeight="false" outlineLevel="0" collapsed="false">
      <c r="A64" s="0" t="s">
        <v>1706</v>
      </c>
      <c r="B64" s="14" t="n">
        <v>42261</v>
      </c>
      <c r="C64" s="0" t="s">
        <v>1081</v>
      </c>
      <c r="D64" s="0" t="n">
        <v>1</v>
      </c>
      <c r="E64" s="0" t="s">
        <v>1614</v>
      </c>
      <c r="F64" s="0" t="n">
        <v>1237</v>
      </c>
      <c r="G64" s="0" t="s">
        <v>1692</v>
      </c>
      <c r="H64" s="0" t="s">
        <v>1693</v>
      </c>
      <c r="I64" s="0" t="s">
        <v>1779</v>
      </c>
      <c r="J64" s="0" t="s">
        <v>1777</v>
      </c>
      <c r="K64" s="0" t="s">
        <v>565</v>
      </c>
      <c r="N64" s="0" t="s">
        <v>1775</v>
      </c>
    </row>
    <row r="65" customFormat="false" ht="15" hidden="false" customHeight="false" outlineLevel="0" collapsed="false">
      <c r="A65" s="0" t="s">
        <v>1780</v>
      </c>
      <c r="B65" s="14" t="n">
        <v>42261</v>
      </c>
      <c r="C65" s="0" t="s">
        <v>1081</v>
      </c>
      <c r="D65" s="0" t="n">
        <v>1</v>
      </c>
      <c r="E65" s="0" t="s">
        <v>1614</v>
      </c>
      <c r="F65" s="0" t="n">
        <v>1238</v>
      </c>
      <c r="G65" s="0" t="s">
        <v>1692</v>
      </c>
      <c r="H65" s="0" t="s">
        <v>1693</v>
      </c>
      <c r="I65" s="0" t="s">
        <v>1776</v>
      </c>
      <c r="L65" s="0" t="s">
        <v>1777</v>
      </c>
      <c r="N65" s="0" t="s">
        <v>1778</v>
      </c>
    </row>
    <row r="66" customFormat="false" ht="15" hidden="false" customHeight="false" outlineLevel="0" collapsed="false">
      <c r="A66" s="0" t="s">
        <v>1423</v>
      </c>
      <c r="B66" s="14" t="n">
        <v>42261</v>
      </c>
      <c r="C66" s="0" t="s">
        <v>1081</v>
      </c>
      <c r="D66" s="0" t="n">
        <v>1</v>
      </c>
      <c r="E66" s="0" t="s">
        <v>1614</v>
      </c>
      <c r="F66" s="0" t="n">
        <v>1240</v>
      </c>
      <c r="G66" s="0" t="s">
        <v>1692</v>
      </c>
      <c r="H66" s="0" t="s">
        <v>1693</v>
      </c>
      <c r="I66" s="0" t="s">
        <v>1781</v>
      </c>
      <c r="L66" s="0" t="s">
        <v>1782</v>
      </c>
      <c r="N66" s="0" t="s">
        <v>1783</v>
      </c>
    </row>
    <row r="67" customFormat="false" ht="15" hidden="false" customHeight="false" outlineLevel="0" collapsed="false">
      <c r="A67" s="0" t="s">
        <v>1784</v>
      </c>
      <c r="B67" s="14" t="n">
        <v>42264</v>
      </c>
      <c r="C67" s="0" t="s">
        <v>1081</v>
      </c>
      <c r="D67" s="0" t="n">
        <v>1</v>
      </c>
      <c r="E67" s="0" t="s">
        <v>1614</v>
      </c>
      <c r="F67" s="0" t="n">
        <v>1241</v>
      </c>
      <c r="G67" s="0" t="s">
        <v>1692</v>
      </c>
      <c r="H67" s="0" t="s">
        <v>1693</v>
      </c>
      <c r="I67" s="0" t="s">
        <v>1785</v>
      </c>
      <c r="L67" s="0" t="s">
        <v>1786</v>
      </c>
      <c r="N67" s="0" t="s">
        <v>1787</v>
      </c>
    </row>
    <row r="68" customFormat="false" ht="15" hidden="false" customHeight="false" outlineLevel="0" collapsed="false">
      <c r="I68" s="0" t="s">
        <v>526</v>
      </c>
      <c r="J68" s="0" t="s">
        <v>1788</v>
      </c>
      <c r="L68" s="0" t="s">
        <v>1789</v>
      </c>
    </row>
    <row r="69" customFormat="false" ht="15" hidden="false" customHeight="false" outlineLevel="0" collapsed="false">
      <c r="I69" s="0" t="s">
        <v>527</v>
      </c>
      <c r="N69" s="0" t="s">
        <v>1787</v>
      </c>
    </row>
  </sheetData>
  <autoFilter ref="A6:N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04" activePane="bottomLeft" state="frozen"/>
      <selection pane="topLeft" activeCell="A1" activeCellId="0" sqref="A1"/>
      <selection pane="bottomLeft" activeCell="E128" activeCellId="0" sqref="E1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24.56"/>
    <col collapsed="false" customWidth="true" hidden="false" outlineLevel="0" max="8" min="8" style="0" width="11.28"/>
    <col collapsed="false" customWidth="true" hidden="false" outlineLevel="0" max="9" min="9" style="20" width="39.56"/>
    <col collapsed="false" customWidth="true" hidden="false" outlineLevel="0" max="10" min="10" style="21" width="14.28"/>
    <col collapsed="false" customWidth="true" hidden="false" outlineLevel="0" max="11" min="11" style="22" width="3.14"/>
    <col collapsed="false" customWidth="true" hidden="false" outlineLevel="0" max="12" min="12" style="23" width="13.14"/>
    <col collapsed="false" customWidth="true" hidden="false" outlineLevel="0" max="13" min="13" style="2" width="3.14"/>
    <col collapsed="false" customWidth="true" hidden="false" outlineLevel="0" max="14" min="14" style="24" width="14.56"/>
    <col collapsed="false" customWidth="true" hidden="false" outlineLevel="0" max="15" min="15" style="20" width="14.56"/>
  </cols>
  <sheetData>
    <row r="1" s="6" customFormat="true" ht="15" hidden="false" customHeight="false" outlineLevel="0" collapsed="false">
      <c r="A1" s="6" t="s">
        <v>0</v>
      </c>
      <c r="B1" s="25"/>
      <c r="I1" s="13"/>
      <c r="J1" s="24"/>
      <c r="K1" s="22"/>
      <c r="L1" s="26"/>
      <c r="M1" s="2"/>
      <c r="N1" s="24"/>
      <c r="O1" s="13"/>
    </row>
    <row r="2" s="6" customFormat="true" ht="15" hidden="false" customHeight="false" outlineLevel="0" collapsed="false">
      <c r="A2" s="6" t="s">
        <v>1</v>
      </c>
      <c r="B2" s="25"/>
      <c r="I2" s="13"/>
      <c r="J2" s="24"/>
      <c r="K2" s="22"/>
      <c r="L2" s="26"/>
      <c r="M2" s="2"/>
      <c r="N2" s="24"/>
      <c r="O2" s="13"/>
    </row>
    <row r="3" s="6" customFormat="true" ht="15" hidden="false" customHeight="false" outlineLevel="0" collapsed="false">
      <c r="A3" s="6" t="s">
        <v>528</v>
      </c>
      <c r="B3" s="25"/>
      <c r="I3" s="13"/>
      <c r="J3" s="24"/>
      <c r="K3" s="22"/>
      <c r="L3" s="26"/>
      <c r="M3" s="2"/>
      <c r="N3" s="24"/>
      <c r="O3" s="13"/>
    </row>
    <row r="4" s="6" customFormat="true" ht="15" hidden="false" customHeight="false" outlineLevel="0" collapsed="false">
      <c r="A4" s="6" t="s">
        <v>529</v>
      </c>
      <c r="B4" s="25"/>
      <c r="I4" s="13"/>
      <c r="J4" s="24"/>
      <c r="K4" s="22"/>
      <c r="L4" s="26"/>
      <c r="M4" s="2"/>
      <c r="N4" s="24"/>
      <c r="O4" s="13"/>
    </row>
    <row r="5" s="6" customFormat="true" ht="15" hidden="false" customHeight="false" outlineLevel="0" collapsed="false">
      <c r="B5" s="25"/>
      <c r="I5" s="13"/>
      <c r="J5" s="24"/>
      <c r="K5" s="22"/>
      <c r="L5" s="26"/>
      <c r="M5" s="2"/>
      <c r="N5" s="24"/>
      <c r="O5" s="13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H6" s="6" t="s">
        <v>8</v>
      </c>
      <c r="I6" s="13" t="s">
        <v>9</v>
      </c>
      <c r="J6" s="24" t="s">
        <v>10</v>
      </c>
      <c r="K6" s="22"/>
      <c r="L6" s="26" t="s">
        <v>11</v>
      </c>
      <c r="M6" s="2"/>
      <c r="N6" s="24" t="s">
        <v>12</v>
      </c>
      <c r="O6" s="13"/>
    </row>
    <row r="7" s="6" customFormat="true" ht="15" hidden="false" customHeight="false" outlineLevel="0" collapsed="false">
      <c r="A7" s="6" t="s">
        <v>0</v>
      </c>
      <c r="B7" s="25"/>
      <c r="I7" s="13"/>
      <c r="J7" s="24"/>
      <c r="K7" s="27"/>
      <c r="L7" s="26"/>
      <c r="M7" s="2"/>
      <c r="N7" s="24"/>
      <c r="O7" s="13"/>
    </row>
    <row r="8" s="6" customFormat="true" ht="15" hidden="false" customHeight="false" outlineLevel="0" collapsed="false">
      <c r="B8" s="25"/>
      <c r="I8" s="13"/>
      <c r="J8" s="24"/>
      <c r="K8" s="27"/>
      <c r="L8" s="26"/>
      <c r="M8" s="2"/>
      <c r="N8" s="24"/>
      <c r="O8" s="13"/>
    </row>
    <row r="9" s="6" customFormat="true" ht="15" hidden="false" customHeight="false" outlineLevel="0" collapsed="false">
      <c r="A9" s="6" t="s">
        <v>530</v>
      </c>
      <c r="B9" s="25"/>
      <c r="I9" s="13"/>
      <c r="J9" s="24"/>
      <c r="K9" s="27"/>
      <c r="L9" s="26"/>
      <c r="M9" s="2"/>
      <c r="N9" s="24"/>
      <c r="O9" s="13"/>
    </row>
    <row r="10" s="6" customFormat="true" ht="15" hidden="false" customHeight="false" outlineLevel="0" collapsed="false">
      <c r="A10" s="6" t="s">
        <v>531</v>
      </c>
      <c r="B10" s="25"/>
      <c r="I10" s="13"/>
      <c r="J10" s="24"/>
      <c r="K10" s="27"/>
      <c r="L10" s="26"/>
      <c r="M10" s="2"/>
      <c r="N10" s="24"/>
      <c r="O10" s="13"/>
    </row>
    <row r="11" s="6" customFormat="true" ht="15" hidden="false" customHeight="false" outlineLevel="0" collapsed="false">
      <c r="B11" s="25"/>
      <c r="I11" s="13" t="s">
        <v>532</v>
      </c>
      <c r="J11" s="24"/>
      <c r="K11" s="27"/>
      <c r="L11" s="26"/>
      <c r="M11" s="2"/>
      <c r="N11" s="24" t="n">
        <f aca="false">+'ENE.2015'!N130</f>
        <v>-2087171.08</v>
      </c>
      <c r="O11" s="13"/>
    </row>
    <row r="12" customFormat="false" ht="15" hidden="false" customHeight="false" outlineLevel="0" collapsed="false">
      <c r="A12" s="0" t="s">
        <v>533</v>
      </c>
      <c r="B12" s="14" t="n">
        <v>42039</v>
      </c>
      <c r="C12" s="0" t="s">
        <v>534</v>
      </c>
      <c r="D12" s="0" t="n">
        <v>2</v>
      </c>
      <c r="E12" s="0" t="s">
        <v>113</v>
      </c>
      <c r="F12" s="0" t="n">
        <v>379</v>
      </c>
      <c r="G12" s="0" t="s">
        <v>114</v>
      </c>
      <c r="H12" s="0" t="s">
        <v>115</v>
      </c>
      <c r="I12" s="20" t="s">
        <v>37</v>
      </c>
      <c r="K12" s="28"/>
      <c r="L12" s="23" t="n">
        <v>243.6</v>
      </c>
      <c r="M12" s="2" t="n">
        <v>3</v>
      </c>
      <c r="N12" s="21" t="n">
        <f aca="false">+N11+J12-L12</f>
        <v>-2087414.68</v>
      </c>
      <c r="O12" s="24" t="n">
        <v>-2049184.28</v>
      </c>
    </row>
    <row r="13" customFormat="false" ht="15" hidden="false" customHeight="false" outlineLevel="0" collapsed="false">
      <c r="A13" s="0" t="s">
        <v>535</v>
      </c>
      <c r="B13" s="14" t="n">
        <v>42039</v>
      </c>
      <c r="C13" s="0" t="s">
        <v>536</v>
      </c>
      <c r="D13" s="0" t="n">
        <v>2</v>
      </c>
      <c r="E13" s="0" t="s">
        <v>113</v>
      </c>
      <c r="F13" s="0" t="n">
        <v>380</v>
      </c>
      <c r="G13" s="0" t="s">
        <v>114</v>
      </c>
      <c r="H13" s="0" t="s">
        <v>115</v>
      </c>
      <c r="I13" s="20" t="s">
        <v>37</v>
      </c>
      <c r="K13" s="28"/>
      <c r="L13" s="23" t="n">
        <v>934.73</v>
      </c>
      <c r="M13" s="2" t="n">
        <v>1</v>
      </c>
      <c r="N13" s="21" t="n">
        <f aca="false">+N12+J13-L13</f>
        <v>-2088349.41</v>
      </c>
      <c r="O13" s="24" t="n">
        <v>-2050119.01</v>
      </c>
    </row>
    <row r="14" customFormat="false" ht="15" hidden="false" customHeight="false" outlineLevel="0" collapsed="false">
      <c r="A14" s="0" t="s">
        <v>537</v>
      </c>
      <c r="B14" s="14" t="n">
        <v>42041</v>
      </c>
      <c r="C14" s="0" t="s">
        <v>538</v>
      </c>
      <c r="D14" s="0" t="n">
        <v>2</v>
      </c>
      <c r="E14" s="0" t="s">
        <v>197</v>
      </c>
      <c r="F14" s="0" t="s">
        <v>539</v>
      </c>
      <c r="G14" s="0" t="s">
        <v>199</v>
      </c>
      <c r="H14" s="0" t="s">
        <v>115</v>
      </c>
      <c r="I14" s="20" t="s">
        <v>37</v>
      </c>
      <c r="K14" s="28"/>
      <c r="L14" s="23" t="n">
        <v>224.37</v>
      </c>
      <c r="M14" s="2" t="n">
        <v>2</v>
      </c>
      <c r="N14" s="21" t="n">
        <f aca="false">+N13+J14-L14</f>
        <v>-2088573.78</v>
      </c>
    </row>
    <row r="15" customFormat="false" ht="15" hidden="false" customHeight="false" outlineLevel="0" collapsed="false">
      <c r="A15" s="0" t="s">
        <v>540</v>
      </c>
      <c r="B15" s="14" t="n">
        <v>42041</v>
      </c>
      <c r="C15" s="0" t="s">
        <v>541</v>
      </c>
      <c r="D15" s="0" t="n">
        <v>2</v>
      </c>
      <c r="E15" s="0" t="s">
        <v>33</v>
      </c>
      <c r="F15" s="0" t="s">
        <v>542</v>
      </c>
      <c r="G15" s="0" t="s">
        <v>35</v>
      </c>
      <c r="H15" s="0" t="s">
        <v>36</v>
      </c>
      <c r="I15" s="20" t="s">
        <v>37</v>
      </c>
      <c r="J15" s="21" t="n">
        <v>3325</v>
      </c>
      <c r="K15" s="22" t="n">
        <v>4</v>
      </c>
      <c r="N15" s="21" t="n">
        <f aca="false">+N14+J15-L15</f>
        <v>-2085248.78</v>
      </c>
    </row>
    <row r="16" customFormat="false" ht="15" hidden="false" customHeight="false" outlineLevel="0" collapsed="false">
      <c r="A16" s="0" t="s">
        <v>543</v>
      </c>
      <c r="B16" s="14" t="n">
        <v>42041</v>
      </c>
      <c r="C16" s="0" t="s">
        <v>544</v>
      </c>
      <c r="D16" s="0" t="n">
        <v>2</v>
      </c>
      <c r="E16" s="0" t="s">
        <v>33</v>
      </c>
      <c r="F16" s="0" t="s">
        <v>545</v>
      </c>
      <c r="G16" s="0" t="s">
        <v>35</v>
      </c>
      <c r="H16" s="0" t="s">
        <v>36</v>
      </c>
      <c r="I16" s="20" t="s">
        <v>37</v>
      </c>
      <c r="J16" s="21" t="n">
        <v>522</v>
      </c>
      <c r="K16" s="22" t="n">
        <v>5</v>
      </c>
      <c r="N16" s="21" t="n">
        <f aca="false">+N15+J16-L16</f>
        <v>-2084726.78</v>
      </c>
    </row>
    <row r="17" customFormat="false" ht="15" hidden="false" customHeight="false" outlineLevel="0" collapsed="false">
      <c r="A17" s="0" t="s">
        <v>546</v>
      </c>
      <c r="B17" s="14" t="n">
        <v>42041</v>
      </c>
      <c r="C17" s="0" t="s">
        <v>547</v>
      </c>
      <c r="D17" s="0" t="n">
        <v>2</v>
      </c>
      <c r="E17" s="0" t="s">
        <v>33</v>
      </c>
      <c r="F17" s="0" t="s">
        <v>548</v>
      </c>
      <c r="G17" s="0" t="s">
        <v>35</v>
      </c>
      <c r="H17" s="0" t="s">
        <v>36</v>
      </c>
      <c r="I17" s="20" t="s">
        <v>37</v>
      </c>
      <c r="J17" s="21" t="n">
        <v>1102</v>
      </c>
      <c r="K17" s="22" t="n">
        <v>6</v>
      </c>
      <c r="N17" s="21" t="n">
        <f aca="false">+N16+J17-L17</f>
        <v>-2083624.78</v>
      </c>
    </row>
    <row r="18" customFormat="false" ht="15" hidden="false" customHeight="false" outlineLevel="0" collapsed="false">
      <c r="A18" s="0" t="s">
        <v>549</v>
      </c>
      <c r="B18" s="14" t="n">
        <v>42041</v>
      </c>
      <c r="C18" s="0" t="s">
        <v>550</v>
      </c>
      <c r="D18" s="0" t="n">
        <v>2</v>
      </c>
      <c r="E18" s="0" t="s">
        <v>33</v>
      </c>
      <c r="F18" s="0" t="s">
        <v>551</v>
      </c>
      <c r="G18" s="0" t="s">
        <v>35</v>
      </c>
      <c r="H18" s="0" t="s">
        <v>36</v>
      </c>
      <c r="I18" s="20" t="s">
        <v>37</v>
      </c>
      <c r="J18" s="21" t="n">
        <v>522</v>
      </c>
      <c r="K18" s="22" t="n">
        <v>7</v>
      </c>
      <c r="N18" s="21" t="n">
        <f aca="false">+N17+J18-L18</f>
        <v>-2083102.78</v>
      </c>
    </row>
    <row r="19" customFormat="false" ht="15" hidden="false" customHeight="false" outlineLevel="0" collapsed="false">
      <c r="A19" s="0" t="s">
        <v>552</v>
      </c>
      <c r="B19" s="14" t="n">
        <v>42041</v>
      </c>
      <c r="C19" s="0" t="s">
        <v>553</v>
      </c>
      <c r="D19" s="0" t="n">
        <v>2</v>
      </c>
      <c r="E19" s="0" t="s">
        <v>33</v>
      </c>
      <c r="F19" s="0" t="s">
        <v>554</v>
      </c>
      <c r="G19" s="0" t="s">
        <v>35</v>
      </c>
      <c r="H19" s="0" t="s">
        <v>36</v>
      </c>
      <c r="I19" s="20" t="s">
        <v>37</v>
      </c>
      <c r="J19" s="21" t="n">
        <v>406</v>
      </c>
      <c r="K19" s="22" t="n">
        <v>8</v>
      </c>
      <c r="N19" s="21" t="n">
        <f aca="false">+N18+J19-L19</f>
        <v>-2082696.78</v>
      </c>
    </row>
    <row r="20" customFormat="false" ht="15" hidden="false" customHeight="false" outlineLevel="0" collapsed="false">
      <c r="A20" s="0" t="s">
        <v>555</v>
      </c>
      <c r="B20" s="14" t="n">
        <v>42041</v>
      </c>
      <c r="C20" s="0" t="s">
        <v>556</v>
      </c>
      <c r="D20" s="0" t="n">
        <v>2</v>
      </c>
      <c r="E20" s="0" t="s">
        <v>33</v>
      </c>
      <c r="F20" s="0" t="s">
        <v>557</v>
      </c>
      <c r="G20" s="0" t="s">
        <v>35</v>
      </c>
      <c r="H20" s="0" t="s">
        <v>36</v>
      </c>
      <c r="I20" s="20" t="s">
        <v>37</v>
      </c>
      <c r="J20" s="21" t="n">
        <v>522</v>
      </c>
      <c r="K20" s="22" t="n">
        <v>9</v>
      </c>
      <c r="N20" s="21" t="n">
        <f aca="false">+N19+J20-L20</f>
        <v>-2082174.78</v>
      </c>
    </row>
    <row r="21" customFormat="false" ht="15" hidden="false" customHeight="false" outlineLevel="0" collapsed="false">
      <c r="A21" s="0" t="s">
        <v>558</v>
      </c>
      <c r="B21" s="14" t="n">
        <v>42042</v>
      </c>
      <c r="C21" s="0" t="s">
        <v>559</v>
      </c>
      <c r="D21" s="0" t="n">
        <v>1</v>
      </c>
      <c r="E21" s="0" t="s">
        <v>518</v>
      </c>
      <c r="F21" s="0" t="n">
        <v>1995</v>
      </c>
      <c r="G21" s="0" t="s">
        <v>519</v>
      </c>
      <c r="H21" s="0" t="s">
        <v>188</v>
      </c>
      <c r="I21" s="20" t="s">
        <v>560</v>
      </c>
      <c r="J21" s="21" t="n">
        <v>10295.12</v>
      </c>
      <c r="K21" s="22" t="n">
        <v>1</v>
      </c>
      <c r="N21" s="21" t="n">
        <f aca="false">+N20+J21-L21</f>
        <v>-2071879.66</v>
      </c>
    </row>
    <row r="22" customFormat="false" ht="15" hidden="false" customHeight="false" outlineLevel="0" collapsed="false">
      <c r="A22" s="0" t="s">
        <v>561</v>
      </c>
      <c r="B22" s="14" t="n">
        <v>42046</v>
      </c>
      <c r="C22" s="0" t="s">
        <v>185</v>
      </c>
      <c r="D22" s="0" t="n">
        <v>1</v>
      </c>
      <c r="E22" s="0" t="s">
        <v>186</v>
      </c>
      <c r="F22" s="0" t="n">
        <v>1997</v>
      </c>
      <c r="G22" s="0" t="s">
        <v>187</v>
      </c>
      <c r="H22" s="0" t="s">
        <v>188</v>
      </c>
      <c r="I22" s="20" t="s">
        <v>562</v>
      </c>
      <c r="J22" s="21" t="n">
        <v>200000</v>
      </c>
      <c r="K22" s="22" t="n">
        <v>2</v>
      </c>
      <c r="N22" s="21" t="n">
        <f aca="false">+N21+J22-L22</f>
        <v>-1871879.66</v>
      </c>
    </row>
    <row r="23" customFormat="false" ht="15" hidden="false" customHeight="false" outlineLevel="0" collapsed="false">
      <c r="A23" s="0" t="s">
        <v>563</v>
      </c>
      <c r="B23" s="14" t="n">
        <v>42046</v>
      </c>
      <c r="C23" s="0" t="s">
        <v>185</v>
      </c>
      <c r="D23" s="0" t="n">
        <v>1</v>
      </c>
      <c r="E23" s="0" t="s">
        <v>186</v>
      </c>
      <c r="F23" s="0" t="n">
        <v>1998</v>
      </c>
      <c r="G23" s="0" t="s">
        <v>187</v>
      </c>
      <c r="H23" s="0" t="s">
        <v>188</v>
      </c>
      <c r="I23" s="20" t="s">
        <v>564</v>
      </c>
      <c r="K23" s="28"/>
      <c r="L23" s="23" t="n">
        <v>0</v>
      </c>
      <c r="M23" s="2" t="s">
        <v>565</v>
      </c>
      <c r="N23" s="21" t="n">
        <f aca="false">+N22+J23-L23</f>
        <v>-1871879.66</v>
      </c>
    </row>
    <row r="24" customFormat="false" ht="15" hidden="false" customHeight="false" outlineLevel="0" collapsed="false">
      <c r="A24" s="0" t="s">
        <v>566</v>
      </c>
      <c r="B24" s="14" t="n">
        <v>42046</v>
      </c>
      <c r="C24" s="0" t="s">
        <v>185</v>
      </c>
      <c r="D24" s="0" t="n">
        <v>1</v>
      </c>
      <c r="E24" s="0" t="s">
        <v>192</v>
      </c>
      <c r="F24" s="0" t="n">
        <v>2001</v>
      </c>
      <c r="G24" s="0" t="s">
        <v>193</v>
      </c>
      <c r="H24" s="0" t="s">
        <v>188</v>
      </c>
      <c r="I24" s="20" t="s">
        <v>567</v>
      </c>
      <c r="K24" s="28"/>
      <c r="L24" s="23" t="n">
        <v>200000</v>
      </c>
      <c r="M24" s="2" t="n">
        <v>7</v>
      </c>
      <c r="N24" s="21" t="n">
        <f aca="false">+N23+J24-L24</f>
        <v>-2071879.66</v>
      </c>
    </row>
    <row r="25" customFormat="false" ht="15" hidden="false" customHeight="false" outlineLevel="0" collapsed="false">
      <c r="A25" s="0" t="s">
        <v>568</v>
      </c>
      <c r="B25" s="14" t="n">
        <v>42048</v>
      </c>
      <c r="C25" s="0" t="s">
        <v>569</v>
      </c>
      <c r="D25" s="0" t="n">
        <v>2</v>
      </c>
      <c r="E25" s="0" t="s">
        <v>197</v>
      </c>
      <c r="F25" s="0" t="s">
        <v>570</v>
      </c>
      <c r="G25" s="0" t="s">
        <v>199</v>
      </c>
      <c r="H25" s="0" t="s">
        <v>115</v>
      </c>
      <c r="I25" s="20" t="s">
        <v>37</v>
      </c>
      <c r="K25" s="28"/>
      <c r="L25" s="23" t="n">
        <v>836.82</v>
      </c>
      <c r="M25" s="2" t="n">
        <v>6</v>
      </c>
      <c r="N25" s="21" t="n">
        <f aca="false">+N24+J25-L25</f>
        <v>-2072716.48</v>
      </c>
    </row>
    <row r="26" customFormat="false" ht="15" hidden="false" customHeight="false" outlineLevel="0" collapsed="false">
      <c r="A26" s="0" t="s">
        <v>571</v>
      </c>
      <c r="B26" s="14" t="n">
        <v>42048</v>
      </c>
      <c r="C26" s="0" t="s">
        <v>185</v>
      </c>
      <c r="D26" s="0" t="n">
        <v>1</v>
      </c>
      <c r="E26" s="0" t="s">
        <v>186</v>
      </c>
      <c r="F26" s="0" t="n">
        <v>2027</v>
      </c>
      <c r="G26" s="0" t="s">
        <v>187</v>
      </c>
      <c r="H26" s="0" t="s">
        <v>188</v>
      </c>
      <c r="I26" s="20" t="s">
        <v>572</v>
      </c>
      <c r="J26" s="21" t="n">
        <v>40000</v>
      </c>
      <c r="K26" s="22" t="n">
        <v>3</v>
      </c>
      <c r="N26" s="21" t="n">
        <f aca="false">+N25+J26-L26</f>
        <v>-2032716.48</v>
      </c>
    </row>
    <row r="27" customFormat="false" ht="15" hidden="false" customHeight="false" outlineLevel="0" collapsed="false">
      <c r="A27" s="0" t="s">
        <v>573</v>
      </c>
      <c r="B27" s="14" t="n">
        <v>42048</v>
      </c>
      <c r="C27" s="0" t="s">
        <v>185</v>
      </c>
      <c r="D27" s="0" t="n">
        <v>1</v>
      </c>
      <c r="E27" s="0" t="s">
        <v>192</v>
      </c>
      <c r="F27" s="0" t="n">
        <v>2005</v>
      </c>
      <c r="G27" s="0" t="s">
        <v>193</v>
      </c>
      <c r="H27" s="0" t="s">
        <v>188</v>
      </c>
      <c r="I27" s="20" t="s">
        <v>574</v>
      </c>
      <c r="K27" s="28"/>
      <c r="L27" s="23" t="n">
        <v>200000</v>
      </c>
      <c r="M27" s="2" t="n">
        <v>8</v>
      </c>
      <c r="N27" s="21" t="n">
        <f aca="false">+N26+J27-L27</f>
        <v>-2232716.48</v>
      </c>
    </row>
    <row r="28" customFormat="false" ht="15" hidden="false" customHeight="false" outlineLevel="0" collapsed="false">
      <c r="A28" s="0" t="s">
        <v>575</v>
      </c>
      <c r="B28" s="14" t="n">
        <v>42048</v>
      </c>
      <c r="C28" s="0" t="s">
        <v>185</v>
      </c>
      <c r="D28" s="0" t="n">
        <v>1</v>
      </c>
      <c r="E28" s="0" t="s">
        <v>192</v>
      </c>
      <c r="F28" s="0" t="n">
        <v>2006</v>
      </c>
      <c r="G28" s="0" t="s">
        <v>193</v>
      </c>
      <c r="H28" s="0" t="s">
        <v>188</v>
      </c>
      <c r="I28" s="20" t="s">
        <v>576</v>
      </c>
      <c r="K28" s="28"/>
      <c r="L28" s="23" t="n">
        <v>130000</v>
      </c>
      <c r="M28" s="2" t="n">
        <v>9</v>
      </c>
      <c r="N28" s="21" t="n">
        <f aca="false">+N27+J28-L28</f>
        <v>-2362716.48</v>
      </c>
    </row>
    <row r="29" customFormat="false" ht="15" hidden="false" customHeight="false" outlineLevel="0" collapsed="false">
      <c r="A29" s="0" t="s">
        <v>577</v>
      </c>
      <c r="B29" s="14" t="n">
        <v>42049</v>
      </c>
      <c r="C29" s="0" t="s">
        <v>578</v>
      </c>
      <c r="D29" s="0" t="n">
        <v>2</v>
      </c>
      <c r="E29" s="0" t="s">
        <v>33</v>
      </c>
      <c r="F29" s="0" t="s">
        <v>579</v>
      </c>
      <c r="G29" s="0" t="s">
        <v>35</v>
      </c>
      <c r="H29" s="0" t="s">
        <v>36</v>
      </c>
      <c r="I29" s="20" t="s">
        <v>37</v>
      </c>
      <c r="J29" s="21" t="n">
        <v>3282.75</v>
      </c>
      <c r="K29" s="22" t="n">
        <v>10</v>
      </c>
      <c r="N29" s="21" t="n">
        <f aca="false">+N28+J29-L29</f>
        <v>-2359433.73</v>
      </c>
    </row>
    <row r="30" customFormat="false" ht="15" hidden="false" customHeight="false" outlineLevel="0" collapsed="false">
      <c r="A30" s="0" t="s">
        <v>580</v>
      </c>
      <c r="B30" s="14" t="n">
        <v>42049</v>
      </c>
      <c r="C30" s="0" t="s">
        <v>581</v>
      </c>
      <c r="D30" s="0" t="n">
        <v>2</v>
      </c>
      <c r="E30" s="0" t="s">
        <v>33</v>
      </c>
      <c r="F30" s="0" t="s">
        <v>582</v>
      </c>
      <c r="G30" s="0" t="s">
        <v>35</v>
      </c>
      <c r="H30" s="0" t="s">
        <v>36</v>
      </c>
      <c r="I30" s="20" t="s">
        <v>37</v>
      </c>
      <c r="J30" s="21" t="n">
        <v>522</v>
      </c>
      <c r="K30" s="22" t="n">
        <v>11</v>
      </c>
      <c r="N30" s="21" t="n">
        <f aca="false">+N29+J30-L30</f>
        <v>-2358911.73</v>
      </c>
    </row>
    <row r="31" customFormat="false" ht="15" hidden="false" customHeight="false" outlineLevel="0" collapsed="false">
      <c r="A31" s="0" t="s">
        <v>583</v>
      </c>
      <c r="B31" s="14" t="n">
        <v>42049</v>
      </c>
      <c r="C31" s="0" t="s">
        <v>584</v>
      </c>
      <c r="D31" s="0" t="n">
        <v>2</v>
      </c>
      <c r="E31" s="0" t="s">
        <v>33</v>
      </c>
      <c r="F31" s="0" t="s">
        <v>585</v>
      </c>
      <c r="G31" s="0" t="s">
        <v>35</v>
      </c>
      <c r="H31" s="0" t="s">
        <v>36</v>
      </c>
      <c r="I31" s="20" t="s">
        <v>37</v>
      </c>
      <c r="J31" s="21" t="n">
        <v>815.58</v>
      </c>
      <c r="K31" s="22" t="n">
        <v>12</v>
      </c>
      <c r="N31" s="21" t="n">
        <f aca="false">+N30+J31-L31</f>
        <v>-2358096.15</v>
      </c>
    </row>
    <row r="32" customFormat="false" ht="15" hidden="false" customHeight="false" outlineLevel="0" collapsed="false">
      <c r="A32" s="0" t="s">
        <v>586</v>
      </c>
      <c r="B32" s="14" t="n">
        <v>42049</v>
      </c>
      <c r="C32" s="0" t="s">
        <v>587</v>
      </c>
      <c r="D32" s="0" t="n">
        <v>2</v>
      </c>
      <c r="E32" s="0" t="s">
        <v>33</v>
      </c>
      <c r="F32" s="0" t="s">
        <v>588</v>
      </c>
      <c r="G32" s="0" t="s">
        <v>35</v>
      </c>
      <c r="H32" s="0" t="s">
        <v>36</v>
      </c>
      <c r="I32" s="20" t="s">
        <v>37</v>
      </c>
      <c r="J32" s="21" t="n">
        <v>406</v>
      </c>
      <c r="K32" s="22" t="n">
        <v>13</v>
      </c>
      <c r="N32" s="21" t="n">
        <f aca="false">+N31+J32-L32</f>
        <v>-2357690.15</v>
      </c>
    </row>
    <row r="33" customFormat="false" ht="15" hidden="false" customHeight="false" outlineLevel="0" collapsed="false">
      <c r="A33" s="0" t="s">
        <v>589</v>
      </c>
      <c r="B33" s="14" t="n">
        <v>42049</v>
      </c>
      <c r="C33" s="0" t="s">
        <v>590</v>
      </c>
      <c r="D33" s="0" t="n">
        <v>2</v>
      </c>
      <c r="E33" s="0" t="s">
        <v>33</v>
      </c>
      <c r="F33" s="0" t="s">
        <v>591</v>
      </c>
      <c r="G33" s="0" t="s">
        <v>35</v>
      </c>
      <c r="H33" s="0" t="s">
        <v>36</v>
      </c>
      <c r="I33" s="20" t="s">
        <v>37</v>
      </c>
      <c r="J33" s="21" t="n">
        <v>406</v>
      </c>
      <c r="K33" s="22" t="n">
        <v>14</v>
      </c>
      <c r="N33" s="21" t="n">
        <f aca="false">+N32+J33-L33</f>
        <v>-2357284.15</v>
      </c>
    </row>
    <row r="34" customFormat="false" ht="15" hidden="false" customHeight="false" outlineLevel="0" collapsed="false">
      <c r="A34" s="0" t="s">
        <v>592</v>
      </c>
      <c r="B34" s="14" t="n">
        <v>42049</v>
      </c>
      <c r="C34" s="0" t="s">
        <v>593</v>
      </c>
      <c r="D34" s="0" t="n">
        <v>2</v>
      </c>
      <c r="E34" s="0" t="s">
        <v>33</v>
      </c>
      <c r="F34" s="0" t="s">
        <v>594</v>
      </c>
      <c r="G34" s="0" t="s">
        <v>35</v>
      </c>
      <c r="H34" s="0" t="s">
        <v>36</v>
      </c>
      <c r="I34" s="20" t="s">
        <v>37</v>
      </c>
      <c r="J34" s="21" t="n">
        <v>406</v>
      </c>
      <c r="K34" s="22" t="n">
        <v>15</v>
      </c>
      <c r="N34" s="21" t="n">
        <f aca="false">+N33+J34-L34</f>
        <v>-2356878.15</v>
      </c>
    </row>
    <row r="35" customFormat="false" ht="15" hidden="false" customHeight="false" outlineLevel="0" collapsed="false">
      <c r="A35" s="0" t="s">
        <v>595</v>
      </c>
      <c r="B35" s="14" t="n">
        <v>42049</v>
      </c>
      <c r="C35" s="0" t="s">
        <v>596</v>
      </c>
      <c r="D35" s="0" t="n">
        <v>2</v>
      </c>
      <c r="E35" s="0" t="s">
        <v>33</v>
      </c>
      <c r="F35" s="0" t="s">
        <v>597</v>
      </c>
      <c r="G35" s="0" t="s">
        <v>35</v>
      </c>
      <c r="H35" s="0" t="s">
        <v>36</v>
      </c>
      <c r="I35" s="20" t="s">
        <v>37</v>
      </c>
      <c r="J35" s="21" t="n">
        <v>406</v>
      </c>
      <c r="K35" s="22" t="n">
        <v>16</v>
      </c>
      <c r="N35" s="21" t="n">
        <f aca="false">+N34+J35-L35</f>
        <v>-2356472.15</v>
      </c>
    </row>
    <row r="36" customFormat="false" ht="15" hidden="false" customHeight="false" outlineLevel="0" collapsed="false">
      <c r="A36" s="0" t="s">
        <v>598</v>
      </c>
      <c r="B36" s="14" t="n">
        <v>42049</v>
      </c>
      <c r="C36" s="0" t="s">
        <v>599</v>
      </c>
      <c r="D36" s="0" t="n">
        <v>2</v>
      </c>
      <c r="E36" s="0" t="s">
        <v>33</v>
      </c>
      <c r="F36" s="0" t="s">
        <v>600</v>
      </c>
      <c r="G36" s="0" t="s">
        <v>35</v>
      </c>
      <c r="H36" s="0" t="s">
        <v>36</v>
      </c>
      <c r="I36" s="20" t="s">
        <v>37</v>
      </c>
      <c r="J36" s="21" t="n">
        <v>406</v>
      </c>
      <c r="K36" s="22" t="n">
        <v>17</v>
      </c>
      <c r="N36" s="21" t="n">
        <f aca="false">+N35+J36-L36</f>
        <v>-2356066.15</v>
      </c>
    </row>
    <row r="37" customFormat="false" ht="15" hidden="false" customHeight="false" outlineLevel="0" collapsed="false">
      <c r="A37" s="0" t="s">
        <v>601</v>
      </c>
      <c r="B37" s="14" t="n">
        <v>42049</v>
      </c>
      <c r="C37" s="0" t="s">
        <v>602</v>
      </c>
      <c r="D37" s="0" t="n">
        <v>2</v>
      </c>
      <c r="E37" s="0" t="s">
        <v>33</v>
      </c>
      <c r="F37" s="0" t="s">
        <v>603</v>
      </c>
      <c r="G37" s="0" t="s">
        <v>35</v>
      </c>
      <c r="H37" s="0" t="s">
        <v>36</v>
      </c>
      <c r="I37" s="20" t="s">
        <v>37</v>
      </c>
      <c r="J37" s="21" t="n">
        <v>406</v>
      </c>
      <c r="K37" s="22" t="n">
        <v>18</v>
      </c>
      <c r="N37" s="21" t="n">
        <f aca="false">+N36+J37-L37</f>
        <v>-2355660.15</v>
      </c>
    </row>
    <row r="38" customFormat="false" ht="15" hidden="false" customHeight="false" outlineLevel="0" collapsed="false">
      <c r="A38" s="0" t="s">
        <v>604</v>
      </c>
      <c r="B38" s="14" t="n">
        <v>42049</v>
      </c>
      <c r="C38" s="0" t="s">
        <v>605</v>
      </c>
      <c r="D38" s="0" t="n">
        <v>2</v>
      </c>
      <c r="E38" s="0" t="s">
        <v>33</v>
      </c>
      <c r="F38" s="0" t="s">
        <v>606</v>
      </c>
      <c r="G38" s="0" t="s">
        <v>35</v>
      </c>
      <c r="H38" s="0" t="s">
        <v>36</v>
      </c>
      <c r="I38" s="20" t="s">
        <v>37</v>
      </c>
      <c r="J38" s="21" t="n">
        <v>522</v>
      </c>
      <c r="K38" s="22" t="n">
        <v>19</v>
      </c>
      <c r="N38" s="21" t="n">
        <f aca="false">+N37+J38-L38</f>
        <v>-2355138.15</v>
      </c>
    </row>
    <row r="39" customFormat="false" ht="15" hidden="false" customHeight="false" outlineLevel="0" collapsed="false">
      <c r="A39" s="0" t="s">
        <v>607</v>
      </c>
      <c r="B39" s="14" t="n">
        <v>42049</v>
      </c>
      <c r="C39" s="0" t="s">
        <v>608</v>
      </c>
      <c r="D39" s="0" t="n">
        <v>2</v>
      </c>
      <c r="E39" s="0" t="s">
        <v>33</v>
      </c>
      <c r="F39" s="0" t="s">
        <v>609</v>
      </c>
      <c r="G39" s="0" t="s">
        <v>35</v>
      </c>
      <c r="H39" s="0" t="s">
        <v>36</v>
      </c>
      <c r="I39" s="20" t="s">
        <v>37</v>
      </c>
      <c r="J39" s="21" t="n">
        <v>406</v>
      </c>
      <c r="K39" s="22" t="n">
        <v>20</v>
      </c>
      <c r="N39" s="21" t="n">
        <f aca="false">+N38+J39-L39</f>
        <v>-2354732.15</v>
      </c>
    </row>
    <row r="40" customFormat="false" ht="15" hidden="false" customHeight="false" outlineLevel="0" collapsed="false">
      <c r="A40" s="0" t="s">
        <v>610</v>
      </c>
      <c r="B40" s="14" t="n">
        <v>42049</v>
      </c>
      <c r="C40" s="0" t="s">
        <v>611</v>
      </c>
      <c r="D40" s="0" t="n">
        <v>2</v>
      </c>
      <c r="E40" s="0" t="s">
        <v>33</v>
      </c>
      <c r="F40" s="0" t="s">
        <v>612</v>
      </c>
      <c r="G40" s="0" t="s">
        <v>35</v>
      </c>
      <c r="H40" s="0" t="s">
        <v>36</v>
      </c>
      <c r="I40" s="20" t="s">
        <v>37</v>
      </c>
      <c r="J40" s="21" t="n">
        <v>406</v>
      </c>
      <c r="K40" s="22" t="n">
        <v>21</v>
      </c>
      <c r="N40" s="21" t="n">
        <f aca="false">+N39+J40-L40</f>
        <v>-2354326.15</v>
      </c>
    </row>
    <row r="41" customFormat="false" ht="15" hidden="false" customHeight="false" outlineLevel="0" collapsed="false">
      <c r="A41" s="0" t="s">
        <v>613</v>
      </c>
      <c r="B41" s="14" t="n">
        <v>42049</v>
      </c>
      <c r="C41" s="0" t="s">
        <v>614</v>
      </c>
      <c r="D41" s="0" t="n">
        <v>2</v>
      </c>
      <c r="E41" s="0" t="s">
        <v>33</v>
      </c>
      <c r="F41" s="0" t="s">
        <v>615</v>
      </c>
      <c r="G41" s="0" t="s">
        <v>35</v>
      </c>
      <c r="H41" s="0" t="s">
        <v>36</v>
      </c>
      <c r="I41" s="20" t="s">
        <v>37</v>
      </c>
      <c r="J41" s="21" t="n">
        <v>406</v>
      </c>
      <c r="K41" s="22" t="n">
        <v>22</v>
      </c>
      <c r="N41" s="21" t="n">
        <f aca="false">+N40+J41-L41</f>
        <v>-2353920.15</v>
      </c>
    </row>
    <row r="42" customFormat="false" ht="15" hidden="false" customHeight="false" outlineLevel="0" collapsed="false">
      <c r="A42" s="0" t="s">
        <v>616</v>
      </c>
      <c r="B42" s="14" t="n">
        <v>42049</v>
      </c>
      <c r="C42" s="0" t="s">
        <v>617</v>
      </c>
      <c r="D42" s="0" t="n">
        <v>2</v>
      </c>
      <c r="E42" s="0" t="s">
        <v>33</v>
      </c>
      <c r="F42" s="0" t="s">
        <v>618</v>
      </c>
      <c r="G42" s="0" t="s">
        <v>35</v>
      </c>
      <c r="H42" s="0" t="s">
        <v>36</v>
      </c>
      <c r="I42" s="20" t="s">
        <v>37</v>
      </c>
      <c r="J42" s="21" t="n">
        <v>406</v>
      </c>
      <c r="K42" s="22" t="n">
        <v>23</v>
      </c>
      <c r="N42" s="21" t="n">
        <f aca="false">+N41+J42-L42</f>
        <v>-2353514.15</v>
      </c>
    </row>
    <row r="43" customFormat="false" ht="15" hidden="false" customHeight="false" outlineLevel="0" collapsed="false">
      <c r="A43" s="0" t="s">
        <v>619</v>
      </c>
      <c r="B43" s="14" t="n">
        <v>42049</v>
      </c>
      <c r="C43" s="0" t="s">
        <v>620</v>
      </c>
      <c r="D43" s="0" t="n">
        <v>2</v>
      </c>
      <c r="E43" s="0" t="s">
        <v>33</v>
      </c>
      <c r="F43" s="0" t="s">
        <v>621</v>
      </c>
      <c r="G43" s="0" t="s">
        <v>35</v>
      </c>
      <c r="H43" s="0" t="s">
        <v>36</v>
      </c>
      <c r="I43" s="20" t="s">
        <v>37</v>
      </c>
      <c r="J43" s="21" t="n">
        <v>406</v>
      </c>
      <c r="K43" s="22" t="n">
        <v>24</v>
      </c>
      <c r="N43" s="21" t="n">
        <f aca="false">+N42+J43-L43</f>
        <v>-2353108.15</v>
      </c>
    </row>
    <row r="44" customFormat="false" ht="15" hidden="false" customHeight="false" outlineLevel="0" collapsed="false">
      <c r="A44" s="0" t="s">
        <v>622</v>
      </c>
      <c r="B44" s="14" t="n">
        <v>42049</v>
      </c>
      <c r="C44" s="0" t="s">
        <v>623</v>
      </c>
      <c r="D44" s="0" t="n">
        <v>2</v>
      </c>
      <c r="E44" s="0" t="s">
        <v>33</v>
      </c>
      <c r="F44" s="0" t="s">
        <v>624</v>
      </c>
      <c r="G44" s="0" t="s">
        <v>35</v>
      </c>
      <c r="H44" s="0" t="s">
        <v>36</v>
      </c>
      <c r="I44" s="20" t="s">
        <v>37</v>
      </c>
      <c r="J44" s="21" t="n">
        <v>2366.4</v>
      </c>
      <c r="K44" s="22" t="n">
        <v>25</v>
      </c>
      <c r="N44" s="21" t="n">
        <f aca="false">+N43+J44-L44</f>
        <v>-2350741.75</v>
      </c>
    </row>
    <row r="45" customFormat="false" ht="15" hidden="false" customHeight="false" outlineLevel="0" collapsed="false">
      <c r="A45" s="0" t="s">
        <v>625</v>
      </c>
      <c r="B45" s="14" t="n">
        <v>42049</v>
      </c>
      <c r="C45" s="0" t="s">
        <v>626</v>
      </c>
      <c r="D45" s="0" t="n">
        <v>2</v>
      </c>
      <c r="E45" s="0" t="s">
        <v>33</v>
      </c>
      <c r="F45" s="0" t="s">
        <v>627</v>
      </c>
      <c r="G45" s="0" t="s">
        <v>35</v>
      </c>
      <c r="H45" s="0" t="s">
        <v>36</v>
      </c>
      <c r="I45" s="20" t="s">
        <v>37</v>
      </c>
      <c r="J45" s="21" t="n">
        <v>406</v>
      </c>
      <c r="K45" s="22" t="n">
        <v>26</v>
      </c>
      <c r="N45" s="21" t="n">
        <f aca="false">+N44+J45-L45</f>
        <v>-2350335.75</v>
      </c>
    </row>
    <row r="46" customFormat="false" ht="15" hidden="false" customHeight="false" outlineLevel="0" collapsed="false">
      <c r="A46" s="0" t="s">
        <v>628</v>
      </c>
      <c r="B46" s="14" t="n">
        <v>42049</v>
      </c>
      <c r="C46" s="0" t="s">
        <v>629</v>
      </c>
      <c r="D46" s="0" t="n">
        <v>2</v>
      </c>
      <c r="E46" s="0" t="s">
        <v>33</v>
      </c>
      <c r="F46" s="0" t="s">
        <v>630</v>
      </c>
      <c r="G46" s="0" t="s">
        <v>35</v>
      </c>
      <c r="H46" s="0" t="s">
        <v>36</v>
      </c>
      <c r="I46" s="20" t="s">
        <v>37</v>
      </c>
      <c r="J46" s="21" t="n">
        <v>406</v>
      </c>
      <c r="K46" s="22" t="n">
        <v>27</v>
      </c>
      <c r="N46" s="21" t="n">
        <f aca="false">+N45+J46-L46</f>
        <v>-2349929.75</v>
      </c>
    </row>
    <row r="47" customFormat="false" ht="15" hidden="false" customHeight="false" outlineLevel="0" collapsed="false">
      <c r="A47" s="0" t="s">
        <v>631</v>
      </c>
      <c r="B47" s="14" t="n">
        <v>42049</v>
      </c>
      <c r="C47" s="0" t="s">
        <v>632</v>
      </c>
      <c r="D47" s="0" t="n">
        <v>2</v>
      </c>
      <c r="E47" s="0" t="s">
        <v>33</v>
      </c>
      <c r="F47" s="0" t="s">
        <v>633</v>
      </c>
      <c r="G47" s="0" t="s">
        <v>35</v>
      </c>
      <c r="H47" s="0" t="s">
        <v>36</v>
      </c>
      <c r="I47" s="20" t="s">
        <v>37</v>
      </c>
      <c r="J47" s="21" t="n">
        <v>1516.67</v>
      </c>
      <c r="K47" s="22" t="n">
        <v>28</v>
      </c>
      <c r="N47" s="21" t="n">
        <f aca="false">+N46+J47-L47</f>
        <v>-2348413.08</v>
      </c>
    </row>
    <row r="48" customFormat="false" ht="15" hidden="false" customHeight="false" outlineLevel="0" collapsed="false">
      <c r="A48" s="0" t="s">
        <v>634</v>
      </c>
      <c r="B48" s="14" t="n">
        <v>42049</v>
      </c>
      <c r="C48" s="0" t="s">
        <v>635</v>
      </c>
      <c r="D48" s="0" t="n">
        <v>2</v>
      </c>
      <c r="E48" s="0" t="s">
        <v>33</v>
      </c>
      <c r="F48" s="0" t="s">
        <v>636</v>
      </c>
      <c r="G48" s="0" t="s">
        <v>35</v>
      </c>
      <c r="H48" s="0" t="s">
        <v>36</v>
      </c>
      <c r="I48" s="20" t="s">
        <v>37</v>
      </c>
      <c r="J48" s="21" t="n">
        <v>406</v>
      </c>
      <c r="K48" s="22" t="n">
        <v>29</v>
      </c>
      <c r="N48" s="21" t="n">
        <f aca="false">+N47+J48-L48</f>
        <v>-2348007.08</v>
      </c>
    </row>
    <row r="49" customFormat="false" ht="15" hidden="false" customHeight="false" outlineLevel="0" collapsed="false">
      <c r="A49" s="0" t="s">
        <v>637</v>
      </c>
      <c r="B49" s="14" t="n">
        <v>42049</v>
      </c>
      <c r="C49" s="0" t="s">
        <v>638</v>
      </c>
      <c r="D49" s="0" t="n">
        <v>2</v>
      </c>
      <c r="E49" s="0" t="s">
        <v>33</v>
      </c>
      <c r="F49" s="0" t="s">
        <v>639</v>
      </c>
      <c r="G49" s="0" t="s">
        <v>35</v>
      </c>
      <c r="H49" s="0" t="s">
        <v>36</v>
      </c>
      <c r="I49" s="20" t="s">
        <v>37</v>
      </c>
      <c r="J49" s="21" t="n">
        <v>406</v>
      </c>
      <c r="K49" s="22" t="n">
        <v>30</v>
      </c>
      <c r="N49" s="21" t="n">
        <f aca="false">+N48+J49-L49</f>
        <v>-2347601.08</v>
      </c>
    </row>
    <row r="50" customFormat="false" ht="15" hidden="false" customHeight="false" outlineLevel="0" collapsed="false">
      <c r="A50" s="0" t="s">
        <v>111</v>
      </c>
      <c r="B50" s="14" t="n">
        <v>42049</v>
      </c>
      <c r="C50" s="0" t="s">
        <v>640</v>
      </c>
      <c r="D50" s="0" t="n">
        <v>2</v>
      </c>
      <c r="E50" s="0" t="s">
        <v>33</v>
      </c>
      <c r="F50" s="0" t="s">
        <v>641</v>
      </c>
      <c r="G50" s="0" t="s">
        <v>35</v>
      </c>
      <c r="H50" s="0" t="s">
        <v>36</v>
      </c>
      <c r="I50" s="20" t="s">
        <v>37</v>
      </c>
      <c r="J50" s="21" t="n">
        <v>464</v>
      </c>
      <c r="K50" s="22" t="n">
        <v>31</v>
      </c>
      <c r="N50" s="21" t="n">
        <f aca="false">+N49+J50-L50</f>
        <v>-2347137.08</v>
      </c>
    </row>
    <row r="51" customFormat="false" ht="15" hidden="false" customHeight="false" outlineLevel="0" collapsed="false">
      <c r="A51" s="0" t="s">
        <v>642</v>
      </c>
      <c r="B51" s="14" t="n">
        <v>42049</v>
      </c>
      <c r="C51" s="0" t="s">
        <v>643</v>
      </c>
      <c r="D51" s="0" t="n">
        <v>2</v>
      </c>
      <c r="E51" s="0" t="s">
        <v>33</v>
      </c>
      <c r="F51" s="0" t="s">
        <v>644</v>
      </c>
      <c r="G51" s="0" t="s">
        <v>35</v>
      </c>
      <c r="H51" s="0" t="s">
        <v>36</v>
      </c>
      <c r="I51" s="20" t="s">
        <v>37</v>
      </c>
      <c r="J51" s="21" t="n">
        <v>406</v>
      </c>
      <c r="K51" s="22" t="n">
        <v>32</v>
      </c>
      <c r="N51" s="21" t="n">
        <f aca="false">+N50+J51-L51</f>
        <v>-2346731.08</v>
      </c>
    </row>
    <row r="52" customFormat="false" ht="15" hidden="false" customHeight="false" outlineLevel="0" collapsed="false">
      <c r="A52" s="0" t="s">
        <v>121</v>
      </c>
      <c r="B52" s="14" t="n">
        <v>42052</v>
      </c>
      <c r="C52" s="0" t="s">
        <v>645</v>
      </c>
      <c r="D52" s="0" t="n">
        <v>2</v>
      </c>
      <c r="E52" s="0" t="s">
        <v>197</v>
      </c>
      <c r="F52" s="0" t="s">
        <v>646</v>
      </c>
      <c r="G52" s="0" t="s">
        <v>199</v>
      </c>
      <c r="H52" s="0" t="s">
        <v>115</v>
      </c>
      <c r="I52" s="20" t="s">
        <v>37</v>
      </c>
      <c r="K52" s="28"/>
      <c r="L52" s="23" t="n">
        <v>297.31</v>
      </c>
      <c r="M52" s="2" t="n">
        <v>5</v>
      </c>
      <c r="N52" s="21" t="n">
        <f aca="false">+N51+J52-L52</f>
        <v>-2347028.39</v>
      </c>
    </row>
    <row r="53" customFormat="false" ht="15" hidden="false" customHeight="false" outlineLevel="0" collapsed="false">
      <c r="A53" s="0" t="s">
        <v>647</v>
      </c>
      <c r="B53" s="14" t="n">
        <v>42052</v>
      </c>
      <c r="C53" s="0" t="s">
        <v>648</v>
      </c>
      <c r="D53" s="0" t="n">
        <v>2</v>
      </c>
      <c r="E53" s="0" t="s">
        <v>197</v>
      </c>
      <c r="F53" s="0" t="s">
        <v>649</v>
      </c>
      <c r="G53" s="0" t="s">
        <v>199</v>
      </c>
      <c r="H53" s="0" t="s">
        <v>115</v>
      </c>
      <c r="I53" s="20" t="s">
        <v>37</v>
      </c>
      <c r="K53" s="28"/>
      <c r="L53" s="23" t="n">
        <v>64.28</v>
      </c>
      <c r="M53" s="2" t="n">
        <v>10</v>
      </c>
      <c r="N53" s="21" t="n">
        <f aca="false">+N52+J53-L53</f>
        <v>-2347092.67</v>
      </c>
    </row>
    <row r="54" customFormat="false" ht="15" hidden="false" customHeight="false" outlineLevel="0" collapsed="false">
      <c r="A54" s="0" t="s">
        <v>125</v>
      </c>
      <c r="B54" s="14" t="n">
        <v>42052</v>
      </c>
      <c r="D54" s="0" t="n">
        <v>1</v>
      </c>
      <c r="E54" s="0" t="s">
        <v>518</v>
      </c>
      <c r="F54" s="0" t="n">
        <v>2000</v>
      </c>
      <c r="G54" s="0" t="s">
        <v>519</v>
      </c>
      <c r="H54" s="0" t="s">
        <v>188</v>
      </c>
      <c r="I54" s="20" t="s">
        <v>650</v>
      </c>
      <c r="K54" s="28"/>
      <c r="L54" s="23" t="n">
        <v>0</v>
      </c>
      <c r="M54" s="2" t="s">
        <v>565</v>
      </c>
      <c r="N54" s="21" t="n">
        <f aca="false">+N53+J54-L54</f>
        <v>-2347092.67</v>
      </c>
    </row>
    <row r="55" customFormat="false" ht="15" hidden="false" customHeight="false" outlineLevel="0" collapsed="false">
      <c r="A55" s="0" t="s">
        <v>129</v>
      </c>
      <c r="B55" s="14" t="n">
        <v>42052</v>
      </c>
      <c r="C55" s="0" t="s">
        <v>651</v>
      </c>
      <c r="D55" s="0" t="n">
        <v>2</v>
      </c>
      <c r="E55" s="0" t="s">
        <v>197</v>
      </c>
      <c r="F55" s="0" t="s">
        <v>652</v>
      </c>
      <c r="G55" s="0" t="s">
        <v>199</v>
      </c>
      <c r="H55" s="0" t="s">
        <v>115</v>
      </c>
      <c r="I55" s="20" t="s">
        <v>37</v>
      </c>
      <c r="K55" s="28"/>
      <c r="L55" s="23" t="n">
        <v>290.3</v>
      </c>
      <c r="M55" s="2" t="n">
        <v>11</v>
      </c>
      <c r="N55" s="21" t="n">
        <f aca="false">+N54+J55-L55</f>
        <v>-2347382.97</v>
      </c>
    </row>
    <row r="56" customFormat="false" ht="15" hidden="false" customHeight="false" outlineLevel="0" collapsed="false">
      <c r="A56" s="0" t="s">
        <v>653</v>
      </c>
      <c r="B56" s="14" t="n">
        <v>42052</v>
      </c>
      <c r="C56" s="0" t="s">
        <v>538</v>
      </c>
      <c r="D56" s="0" t="n">
        <v>2</v>
      </c>
      <c r="E56" s="0" t="s">
        <v>197</v>
      </c>
      <c r="F56" s="0" t="s">
        <v>654</v>
      </c>
      <c r="G56" s="0" t="s">
        <v>199</v>
      </c>
      <c r="H56" s="0" t="s">
        <v>115</v>
      </c>
      <c r="I56" s="20" t="s">
        <v>37</v>
      </c>
      <c r="K56" s="28"/>
      <c r="L56" s="23" t="n">
        <v>224.37</v>
      </c>
      <c r="M56" s="2" t="s">
        <v>565</v>
      </c>
      <c r="N56" s="21" t="n">
        <f aca="false">+N55+J56-L56</f>
        <v>-2347607.34</v>
      </c>
    </row>
    <row r="57" customFormat="false" ht="15" hidden="false" customHeight="false" outlineLevel="0" collapsed="false">
      <c r="A57" s="0" t="s">
        <v>137</v>
      </c>
      <c r="B57" s="14" t="n">
        <v>42052</v>
      </c>
      <c r="C57" s="0" t="s">
        <v>655</v>
      </c>
      <c r="D57" s="0" t="n">
        <v>2</v>
      </c>
      <c r="E57" s="0" t="s">
        <v>197</v>
      </c>
      <c r="F57" s="0" t="s">
        <v>656</v>
      </c>
      <c r="G57" s="0" t="s">
        <v>199</v>
      </c>
      <c r="H57" s="0" t="s">
        <v>115</v>
      </c>
      <c r="I57" s="20" t="s">
        <v>37</v>
      </c>
      <c r="K57" s="28"/>
      <c r="L57" s="23" t="n">
        <v>1483.28</v>
      </c>
      <c r="M57" s="2" t="n">
        <v>4</v>
      </c>
      <c r="N57" s="21" t="n">
        <f aca="false">+N56+J57-L57</f>
        <v>-2349090.62</v>
      </c>
    </row>
    <row r="58" customFormat="false" ht="15" hidden="false" customHeight="false" outlineLevel="0" collapsed="false">
      <c r="A58" s="0" t="s">
        <v>657</v>
      </c>
      <c r="B58" s="14" t="n">
        <v>42054</v>
      </c>
      <c r="C58" s="0" t="s">
        <v>658</v>
      </c>
      <c r="D58" s="0" t="n">
        <v>2</v>
      </c>
      <c r="E58" s="0" t="s">
        <v>33</v>
      </c>
      <c r="F58" s="0" t="s">
        <v>659</v>
      </c>
      <c r="G58" s="0" t="s">
        <v>35</v>
      </c>
      <c r="H58" s="0" t="s">
        <v>36</v>
      </c>
      <c r="I58" s="20" t="s">
        <v>37</v>
      </c>
      <c r="J58" s="21" t="n">
        <v>312.18</v>
      </c>
      <c r="K58" s="22" t="n">
        <v>34</v>
      </c>
      <c r="N58" s="21" t="n">
        <f aca="false">+N57+J58-L58</f>
        <v>-2348778.44</v>
      </c>
    </row>
    <row r="59" customFormat="false" ht="15" hidden="false" customHeight="false" outlineLevel="0" collapsed="false">
      <c r="A59" s="0" t="s">
        <v>660</v>
      </c>
      <c r="B59" s="14" t="n">
        <v>42054</v>
      </c>
      <c r="C59" s="0" t="s">
        <v>661</v>
      </c>
      <c r="D59" s="0" t="n">
        <v>2</v>
      </c>
      <c r="E59" s="0" t="s">
        <v>33</v>
      </c>
      <c r="F59" s="0" t="s">
        <v>662</v>
      </c>
      <c r="G59" s="0" t="s">
        <v>35</v>
      </c>
      <c r="H59" s="0" t="s">
        <v>36</v>
      </c>
      <c r="I59" s="20" t="s">
        <v>37</v>
      </c>
      <c r="J59" s="21" t="n">
        <v>415.49</v>
      </c>
      <c r="K59" s="22" t="n">
        <v>35</v>
      </c>
      <c r="N59" s="21" t="n">
        <f aca="false">+N58+J59-L59</f>
        <v>-2348362.95</v>
      </c>
    </row>
    <row r="60" customFormat="false" ht="15" hidden="false" customHeight="false" outlineLevel="0" collapsed="false">
      <c r="A60" s="0" t="s">
        <v>663</v>
      </c>
      <c r="B60" s="14" t="n">
        <v>42054</v>
      </c>
      <c r="C60" s="0" t="s">
        <v>664</v>
      </c>
      <c r="D60" s="0" t="n">
        <v>2</v>
      </c>
      <c r="E60" s="0" t="s">
        <v>33</v>
      </c>
      <c r="F60" s="0" t="s">
        <v>665</v>
      </c>
      <c r="G60" s="0" t="s">
        <v>35</v>
      </c>
      <c r="H60" s="0" t="s">
        <v>36</v>
      </c>
      <c r="I60" s="20" t="s">
        <v>37</v>
      </c>
      <c r="J60" s="21" t="n">
        <v>406</v>
      </c>
      <c r="K60" s="22" t="n">
        <v>36</v>
      </c>
      <c r="N60" s="21" t="n">
        <f aca="false">+N59+J60-L60</f>
        <v>-2347956.95</v>
      </c>
    </row>
    <row r="61" customFormat="false" ht="15" hidden="false" customHeight="false" outlineLevel="0" collapsed="false">
      <c r="A61" s="0" t="s">
        <v>666</v>
      </c>
      <c r="B61" s="14" t="n">
        <v>42054</v>
      </c>
      <c r="C61" s="0" t="s">
        <v>667</v>
      </c>
      <c r="D61" s="0" t="n">
        <v>2</v>
      </c>
      <c r="E61" s="0" t="s">
        <v>33</v>
      </c>
      <c r="F61" s="0" t="s">
        <v>668</v>
      </c>
      <c r="G61" s="0" t="s">
        <v>35</v>
      </c>
      <c r="H61" s="0" t="s">
        <v>36</v>
      </c>
      <c r="I61" s="20" t="s">
        <v>37</v>
      </c>
      <c r="J61" s="21" t="n">
        <v>406</v>
      </c>
      <c r="K61" s="22" t="n">
        <v>37</v>
      </c>
      <c r="N61" s="21" t="n">
        <f aca="false">+N60+J61-L61</f>
        <v>-2347550.95</v>
      </c>
    </row>
    <row r="62" customFormat="false" ht="15" hidden="false" customHeight="false" outlineLevel="0" collapsed="false">
      <c r="A62" s="0" t="s">
        <v>669</v>
      </c>
      <c r="B62" s="14" t="n">
        <v>42054</v>
      </c>
      <c r="C62" s="0" t="s">
        <v>670</v>
      </c>
      <c r="D62" s="0" t="n">
        <v>2</v>
      </c>
      <c r="E62" s="0" t="s">
        <v>33</v>
      </c>
      <c r="F62" s="0" t="s">
        <v>671</v>
      </c>
      <c r="G62" s="0" t="s">
        <v>35</v>
      </c>
      <c r="H62" s="0" t="s">
        <v>36</v>
      </c>
      <c r="I62" s="20" t="s">
        <v>37</v>
      </c>
      <c r="J62" s="21" t="n">
        <v>406</v>
      </c>
      <c r="K62" s="22" t="n">
        <v>38</v>
      </c>
      <c r="N62" s="21" t="n">
        <f aca="false">+N61+J62-L62</f>
        <v>-2347144.95</v>
      </c>
    </row>
    <row r="63" customFormat="false" ht="15" hidden="false" customHeight="false" outlineLevel="0" collapsed="false">
      <c r="A63" s="0" t="s">
        <v>672</v>
      </c>
      <c r="B63" s="14" t="n">
        <v>42054</v>
      </c>
      <c r="C63" s="0" t="s">
        <v>673</v>
      </c>
      <c r="D63" s="0" t="n">
        <v>2</v>
      </c>
      <c r="E63" s="0" t="s">
        <v>33</v>
      </c>
      <c r="F63" s="0" t="s">
        <v>674</v>
      </c>
      <c r="G63" s="0" t="s">
        <v>35</v>
      </c>
      <c r="H63" s="0" t="s">
        <v>36</v>
      </c>
      <c r="I63" s="20" t="s">
        <v>37</v>
      </c>
      <c r="J63" s="21" t="n">
        <v>406</v>
      </c>
      <c r="K63" s="22" t="n">
        <v>39</v>
      </c>
      <c r="N63" s="21" t="n">
        <f aca="false">+N62+J63-L63</f>
        <v>-2346738.95</v>
      </c>
    </row>
    <row r="64" customFormat="false" ht="15" hidden="false" customHeight="false" outlineLevel="0" collapsed="false">
      <c r="A64" s="0" t="s">
        <v>675</v>
      </c>
      <c r="B64" s="14" t="n">
        <v>42054</v>
      </c>
      <c r="C64" s="0" t="s">
        <v>676</v>
      </c>
      <c r="D64" s="0" t="n">
        <v>2</v>
      </c>
      <c r="E64" s="0" t="s">
        <v>33</v>
      </c>
      <c r="F64" s="0" t="s">
        <v>677</v>
      </c>
      <c r="G64" s="0" t="s">
        <v>35</v>
      </c>
      <c r="H64" s="0" t="s">
        <v>36</v>
      </c>
      <c r="I64" s="20" t="s">
        <v>37</v>
      </c>
      <c r="J64" s="21" t="n">
        <v>406</v>
      </c>
      <c r="K64" s="22" t="n">
        <v>40</v>
      </c>
      <c r="N64" s="21" t="n">
        <f aca="false">+N63+J64-L64</f>
        <v>-2346332.95</v>
      </c>
    </row>
    <row r="65" customFormat="false" ht="15" hidden="false" customHeight="false" outlineLevel="0" collapsed="false">
      <c r="A65" s="0" t="s">
        <v>678</v>
      </c>
      <c r="B65" s="14" t="n">
        <v>42054</v>
      </c>
      <c r="C65" s="0" t="s">
        <v>679</v>
      </c>
      <c r="D65" s="0" t="n">
        <v>2</v>
      </c>
      <c r="E65" s="0" t="s">
        <v>33</v>
      </c>
      <c r="F65" s="0" t="s">
        <v>680</v>
      </c>
      <c r="G65" s="0" t="s">
        <v>35</v>
      </c>
      <c r="H65" s="0" t="s">
        <v>36</v>
      </c>
      <c r="I65" s="20" t="s">
        <v>37</v>
      </c>
      <c r="J65" s="21" t="n">
        <v>406</v>
      </c>
      <c r="K65" s="22" t="n">
        <v>41</v>
      </c>
      <c r="N65" s="21" t="n">
        <f aca="false">+N64+J65-L65</f>
        <v>-2345926.95</v>
      </c>
    </row>
    <row r="66" customFormat="false" ht="15" hidden="false" customHeight="false" outlineLevel="0" collapsed="false">
      <c r="A66" s="0" t="s">
        <v>681</v>
      </c>
      <c r="B66" s="14" t="n">
        <v>42054</v>
      </c>
      <c r="C66" s="0" t="s">
        <v>682</v>
      </c>
      <c r="D66" s="0" t="n">
        <v>2</v>
      </c>
      <c r="E66" s="0" t="s">
        <v>33</v>
      </c>
      <c r="F66" s="0" t="s">
        <v>683</v>
      </c>
      <c r="G66" s="0" t="s">
        <v>35</v>
      </c>
      <c r="H66" s="0" t="s">
        <v>36</v>
      </c>
      <c r="I66" s="20" t="s">
        <v>37</v>
      </c>
      <c r="J66" s="21" t="n">
        <v>467.58</v>
      </c>
      <c r="K66" s="22" t="n">
        <v>42</v>
      </c>
      <c r="N66" s="21" t="n">
        <f aca="false">+N65+J66-L66</f>
        <v>-2345459.37</v>
      </c>
    </row>
    <row r="67" customFormat="false" ht="15" hidden="false" customHeight="false" outlineLevel="0" collapsed="false">
      <c r="A67" s="0" t="s">
        <v>684</v>
      </c>
      <c r="B67" s="14" t="n">
        <v>42054</v>
      </c>
      <c r="C67" s="0" t="s">
        <v>685</v>
      </c>
      <c r="D67" s="0" t="n">
        <v>2</v>
      </c>
      <c r="E67" s="0" t="s">
        <v>33</v>
      </c>
      <c r="F67" s="0" t="s">
        <v>686</v>
      </c>
      <c r="G67" s="0" t="s">
        <v>35</v>
      </c>
      <c r="H67" s="0" t="s">
        <v>36</v>
      </c>
      <c r="I67" s="20" t="s">
        <v>37</v>
      </c>
      <c r="J67" s="21" t="n">
        <v>1963.44</v>
      </c>
      <c r="K67" s="22" t="n">
        <v>43</v>
      </c>
      <c r="N67" s="21" t="n">
        <f aca="false">+N66+J67-L67</f>
        <v>-2343495.93</v>
      </c>
    </row>
    <row r="68" customFormat="false" ht="15" hidden="false" customHeight="false" outlineLevel="0" collapsed="false">
      <c r="A68" s="0" t="s">
        <v>195</v>
      </c>
      <c r="B68" s="14" t="n">
        <v>42054</v>
      </c>
      <c r="C68" s="0" t="s">
        <v>687</v>
      </c>
      <c r="D68" s="0" t="n">
        <v>2</v>
      </c>
      <c r="E68" s="0" t="s">
        <v>33</v>
      </c>
      <c r="F68" s="0" t="s">
        <v>688</v>
      </c>
      <c r="G68" s="0" t="s">
        <v>35</v>
      </c>
      <c r="H68" s="0" t="s">
        <v>36</v>
      </c>
      <c r="I68" s="20" t="s">
        <v>37</v>
      </c>
      <c r="J68" s="21" t="n">
        <v>536.82</v>
      </c>
      <c r="K68" s="22" t="n">
        <v>44</v>
      </c>
      <c r="N68" s="21" t="n">
        <f aca="false">+N67+J68-L68</f>
        <v>-2342959.11</v>
      </c>
    </row>
    <row r="69" customFormat="false" ht="15" hidden="false" customHeight="false" outlineLevel="0" collapsed="false">
      <c r="A69" s="0" t="s">
        <v>689</v>
      </c>
      <c r="B69" s="14" t="n">
        <v>42058</v>
      </c>
      <c r="C69" s="0" t="s">
        <v>690</v>
      </c>
      <c r="D69" s="0" t="n">
        <v>2</v>
      </c>
      <c r="E69" s="0" t="s">
        <v>197</v>
      </c>
      <c r="F69" s="0" t="s">
        <v>691</v>
      </c>
      <c r="G69" s="0" t="s">
        <v>199</v>
      </c>
      <c r="H69" s="0" t="s">
        <v>115</v>
      </c>
      <c r="I69" s="20" t="s">
        <v>37</v>
      </c>
      <c r="K69" s="28"/>
      <c r="L69" s="23" t="n">
        <v>277.38</v>
      </c>
      <c r="M69" s="2" t="n">
        <v>14</v>
      </c>
      <c r="N69" s="21" t="n">
        <f aca="false">+N68+J69-L69</f>
        <v>-2343236.49</v>
      </c>
    </row>
    <row r="70" customFormat="false" ht="15" hidden="false" customHeight="false" outlineLevel="0" collapsed="false">
      <c r="A70" s="0" t="s">
        <v>692</v>
      </c>
      <c r="B70" s="14" t="n">
        <v>42058</v>
      </c>
      <c r="C70" s="0" t="s">
        <v>693</v>
      </c>
      <c r="D70" s="0" t="n">
        <v>2</v>
      </c>
      <c r="E70" s="0" t="s">
        <v>197</v>
      </c>
      <c r="F70" s="0" t="s">
        <v>694</v>
      </c>
      <c r="G70" s="0" t="s">
        <v>199</v>
      </c>
      <c r="H70" s="0" t="s">
        <v>115</v>
      </c>
      <c r="I70" s="20" t="s">
        <v>37</v>
      </c>
      <c r="K70" s="28"/>
      <c r="L70" s="23" t="n">
        <v>569.24</v>
      </c>
      <c r="M70" s="2" t="n">
        <v>15</v>
      </c>
      <c r="N70" s="21" t="n">
        <f aca="false">+N69+J70-L70</f>
        <v>-2343805.73</v>
      </c>
    </row>
    <row r="71" customFormat="false" ht="15" hidden="false" customHeight="false" outlineLevel="0" collapsed="false">
      <c r="A71" s="0" t="s">
        <v>695</v>
      </c>
      <c r="B71" s="14" t="n">
        <v>42058</v>
      </c>
      <c r="C71" s="0" t="s">
        <v>696</v>
      </c>
      <c r="D71" s="0" t="n">
        <v>2</v>
      </c>
      <c r="E71" s="0" t="s">
        <v>197</v>
      </c>
      <c r="F71" s="0" t="s">
        <v>697</v>
      </c>
      <c r="G71" s="0" t="s">
        <v>199</v>
      </c>
      <c r="H71" s="0" t="s">
        <v>115</v>
      </c>
      <c r="I71" s="20" t="s">
        <v>37</v>
      </c>
      <c r="K71" s="28"/>
      <c r="L71" s="23" t="n">
        <v>290.3</v>
      </c>
      <c r="M71" s="2" t="n">
        <v>12</v>
      </c>
      <c r="N71" s="21" t="n">
        <f aca="false">+N70+J71-L71</f>
        <v>-2344096.03</v>
      </c>
    </row>
    <row r="72" customFormat="false" ht="15" hidden="false" customHeight="false" outlineLevel="0" collapsed="false">
      <c r="A72" s="0" t="s">
        <v>698</v>
      </c>
      <c r="B72" s="14" t="n">
        <v>42059</v>
      </c>
      <c r="C72" s="0" t="s">
        <v>185</v>
      </c>
      <c r="D72" s="0" t="n">
        <v>1</v>
      </c>
      <c r="E72" s="0" t="s">
        <v>186</v>
      </c>
      <c r="F72" s="0" t="n">
        <v>2014</v>
      </c>
      <c r="G72" s="0" t="s">
        <v>187</v>
      </c>
      <c r="H72" s="0" t="s">
        <v>188</v>
      </c>
      <c r="I72" s="20" t="s">
        <v>699</v>
      </c>
      <c r="J72" s="21" t="n">
        <v>954</v>
      </c>
      <c r="K72" s="22" t="n">
        <v>33</v>
      </c>
      <c r="N72" s="21" t="n">
        <f aca="false">+N71+J72-L72</f>
        <v>-2343142.03</v>
      </c>
    </row>
    <row r="73" customFormat="false" ht="15" hidden="false" customHeight="false" outlineLevel="0" collapsed="false">
      <c r="A73" s="0" t="s">
        <v>700</v>
      </c>
      <c r="B73" s="14" t="n">
        <v>42062</v>
      </c>
      <c r="C73" s="0" t="s">
        <v>701</v>
      </c>
      <c r="D73" s="0" t="n">
        <v>2</v>
      </c>
      <c r="E73" s="0" t="s">
        <v>33</v>
      </c>
      <c r="F73" s="0" t="s">
        <v>702</v>
      </c>
      <c r="G73" s="0" t="s">
        <v>35</v>
      </c>
      <c r="H73" s="0" t="s">
        <v>36</v>
      </c>
      <c r="I73" s="20" t="s">
        <v>37</v>
      </c>
      <c r="J73" s="21" t="n">
        <v>406</v>
      </c>
      <c r="K73" s="22" t="n">
        <v>45</v>
      </c>
      <c r="N73" s="21" t="n">
        <f aca="false">+N72+J73-L73</f>
        <v>-2342736.03</v>
      </c>
    </row>
    <row r="74" customFormat="false" ht="15" hidden="false" customHeight="false" outlineLevel="0" collapsed="false">
      <c r="A74" s="0" t="s">
        <v>703</v>
      </c>
      <c r="B74" s="14" t="n">
        <v>42062</v>
      </c>
      <c r="C74" s="0" t="s">
        <v>704</v>
      </c>
      <c r="D74" s="0" t="n">
        <v>2</v>
      </c>
      <c r="E74" s="0" t="s">
        <v>33</v>
      </c>
      <c r="F74" s="0" t="s">
        <v>705</v>
      </c>
      <c r="G74" s="0" t="s">
        <v>35</v>
      </c>
      <c r="H74" s="0" t="s">
        <v>36</v>
      </c>
      <c r="I74" s="20" t="s">
        <v>37</v>
      </c>
      <c r="J74" s="21" t="n">
        <v>406</v>
      </c>
      <c r="K74" s="22" t="n">
        <v>46</v>
      </c>
      <c r="N74" s="21" t="n">
        <f aca="false">+N73+J74-L74</f>
        <v>-2342330.03</v>
      </c>
    </row>
    <row r="75" customFormat="false" ht="15" hidden="false" customHeight="false" outlineLevel="0" collapsed="false">
      <c r="A75" s="0" t="s">
        <v>706</v>
      </c>
      <c r="B75" s="14" t="n">
        <v>42062</v>
      </c>
      <c r="C75" s="0" t="s">
        <v>707</v>
      </c>
      <c r="D75" s="0" t="n">
        <v>2</v>
      </c>
      <c r="E75" s="0" t="s">
        <v>33</v>
      </c>
      <c r="F75" s="0" t="s">
        <v>708</v>
      </c>
      <c r="G75" s="0" t="s">
        <v>35</v>
      </c>
      <c r="H75" s="0" t="s">
        <v>36</v>
      </c>
      <c r="I75" s="20" t="s">
        <v>37</v>
      </c>
      <c r="J75" s="21" t="n">
        <v>406</v>
      </c>
      <c r="K75" s="22" t="n">
        <v>47</v>
      </c>
      <c r="N75" s="21" t="n">
        <f aca="false">+N74+J75-L75</f>
        <v>-2341924.03</v>
      </c>
    </row>
    <row r="76" customFormat="false" ht="15" hidden="false" customHeight="false" outlineLevel="0" collapsed="false">
      <c r="A76" s="0" t="s">
        <v>709</v>
      </c>
      <c r="B76" s="14" t="n">
        <v>42062</v>
      </c>
      <c r="C76" s="0" t="s">
        <v>710</v>
      </c>
      <c r="D76" s="0" t="n">
        <v>2</v>
      </c>
      <c r="E76" s="0" t="s">
        <v>33</v>
      </c>
      <c r="F76" s="0" t="s">
        <v>711</v>
      </c>
      <c r="G76" s="0" t="s">
        <v>35</v>
      </c>
      <c r="H76" s="0" t="s">
        <v>36</v>
      </c>
      <c r="I76" s="20" t="s">
        <v>37</v>
      </c>
      <c r="J76" s="21" t="n">
        <v>406</v>
      </c>
      <c r="K76" s="22" t="n">
        <v>48</v>
      </c>
      <c r="N76" s="21" t="n">
        <f aca="false">+N75+J76-L76</f>
        <v>-2341518.03</v>
      </c>
    </row>
    <row r="77" customFormat="false" ht="15" hidden="false" customHeight="false" outlineLevel="0" collapsed="false">
      <c r="A77" s="0" t="s">
        <v>712</v>
      </c>
      <c r="B77" s="14" t="n">
        <v>42062</v>
      </c>
      <c r="C77" s="0" t="s">
        <v>713</v>
      </c>
      <c r="D77" s="0" t="n">
        <v>2</v>
      </c>
      <c r="E77" s="0" t="s">
        <v>33</v>
      </c>
      <c r="F77" s="0" t="s">
        <v>714</v>
      </c>
      <c r="G77" s="0" t="s">
        <v>35</v>
      </c>
      <c r="H77" s="0" t="s">
        <v>36</v>
      </c>
      <c r="I77" s="20" t="s">
        <v>37</v>
      </c>
      <c r="J77" s="21" t="n">
        <v>406</v>
      </c>
      <c r="K77" s="22" t="n">
        <v>49</v>
      </c>
      <c r="N77" s="21" t="n">
        <f aca="false">+N76+J77-L77</f>
        <v>-2341112.03</v>
      </c>
    </row>
    <row r="78" customFormat="false" ht="15" hidden="false" customHeight="false" outlineLevel="0" collapsed="false">
      <c r="A78" s="0" t="s">
        <v>715</v>
      </c>
      <c r="B78" s="14" t="n">
        <v>42062</v>
      </c>
      <c r="C78" s="0" t="s">
        <v>716</v>
      </c>
      <c r="D78" s="0" t="n">
        <v>2</v>
      </c>
      <c r="E78" s="0" t="s">
        <v>33</v>
      </c>
      <c r="F78" s="0" t="s">
        <v>717</v>
      </c>
      <c r="G78" s="0" t="s">
        <v>35</v>
      </c>
      <c r="H78" s="0" t="s">
        <v>36</v>
      </c>
      <c r="I78" s="20" t="s">
        <v>37</v>
      </c>
      <c r="J78" s="21" t="n">
        <v>406</v>
      </c>
      <c r="K78" s="22" t="n">
        <v>50</v>
      </c>
      <c r="N78" s="21" t="n">
        <f aca="false">+N77+J78-L78</f>
        <v>-2340706.03</v>
      </c>
    </row>
    <row r="79" customFormat="false" ht="15" hidden="false" customHeight="false" outlineLevel="0" collapsed="false">
      <c r="A79" s="0" t="s">
        <v>718</v>
      </c>
      <c r="B79" s="14" t="n">
        <v>42062</v>
      </c>
      <c r="C79" s="0" t="s">
        <v>719</v>
      </c>
      <c r="D79" s="0" t="n">
        <v>2</v>
      </c>
      <c r="E79" s="0" t="s">
        <v>33</v>
      </c>
      <c r="F79" s="0" t="s">
        <v>720</v>
      </c>
      <c r="G79" s="0" t="s">
        <v>35</v>
      </c>
      <c r="H79" s="0" t="s">
        <v>36</v>
      </c>
      <c r="I79" s="20" t="s">
        <v>37</v>
      </c>
      <c r="J79" s="21" t="n">
        <v>406</v>
      </c>
      <c r="K79" s="22" t="n">
        <v>51</v>
      </c>
      <c r="N79" s="21" t="n">
        <f aca="false">+N78+J79-L79</f>
        <v>-2340300.03</v>
      </c>
    </row>
    <row r="80" customFormat="false" ht="15" hidden="false" customHeight="false" outlineLevel="0" collapsed="false">
      <c r="A80" s="0" t="s">
        <v>721</v>
      </c>
      <c r="B80" s="14" t="n">
        <v>42062</v>
      </c>
      <c r="C80" s="0" t="s">
        <v>722</v>
      </c>
      <c r="D80" s="0" t="n">
        <v>2</v>
      </c>
      <c r="E80" s="0" t="s">
        <v>33</v>
      </c>
      <c r="F80" s="0" t="s">
        <v>723</v>
      </c>
      <c r="G80" s="0" t="s">
        <v>35</v>
      </c>
      <c r="H80" s="0" t="s">
        <v>36</v>
      </c>
      <c r="I80" s="20" t="s">
        <v>37</v>
      </c>
      <c r="J80" s="21" t="n">
        <v>406</v>
      </c>
      <c r="K80" s="22" t="n">
        <v>52</v>
      </c>
      <c r="N80" s="21" t="n">
        <f aca="false">+N79+J80-L80</f>
        <v>-2339894.03</v>
      </c>
    </row>
    <row r="81" customFormat="false" ht="15" hidden="false" customHeight="false" outlineLevel="0" collapsed="false">
      <c r="A81" s="0" t="s">
        <v>254</v>
      </c>
      <c r="B81" s="14" t="n">
        <v>42062</v>
      </c>
      <c r="C81" s="0" t="s">
        <v>724</v>
      </c>
      <c r="D81" s="0" t="n">
        <v>2</v>
      </c>
      <c r="E81" s="0" t="s">
        <v>33</v>
      </c>
      <c r="F81" s="0" t="s">
        <v>725</v>
      </c>
      <c r="G81" s="0" t="s">
        <v>35</v>
      </c>
      <c r="H81" s="0" t="s">
        <v>36</v>
      </c>
      <c r="I81" s="20" t="s">
        <v>37</v>
      </c>
      <c r="J81" s="21" t="n">
        <v>406</v>
      </c>
      <c r="K81" s="22" t="n">
        <v>53</v>
      </c>
      <c r="N81" s="21" t="n">
        <f aca="false">+N80+J81-L81</f>
        <v>-2339488.03</v>
      </c>
    </row>
    <row r="82" customFormat="false" ht="15" hidden="false" customHeight="false" outlineLevel="0" collapsed="false">
      <c r="A82" s="0" t="s">
        <v>726</v>
      </c>
      <c r="B82" s="14" t="n">
        <v>42062</v>
      </c>
      <c r="C82" s="0" t="s">
        <v>727</v>
      </c>
      <c r="D82" s="0" t="n">
        <v>2</v>
      </c>
      <c r="E82" s="0" t="s">
        <v>33</v>
      </c>
      <c r="F82" s="0" t="s">
        <v>728</v>
      </c>
      <c r="G82" s="0" t="s">
        <v>35</v>
      </c>
      <c r="H82" s="0" t="s">
        <v>36</v>
      </c>
      <c r="I82" s="20" t="s">
        <v>37</v>
      </c>
      <c r="J82" s="21" t="n">
        <v>406</v>
      </c>
      <c r="K82" s="22" t="n">
        <v>54</v>
      </c>
      <c r="N82" s="21" t="n">
        <f aca="false">+N81+J82-L82</f>
        <v>-2339082.03</v>
      </c>
    </row>
    <row r="83" customFormat="false" ht="15" hidden="false" customHeight="false" outlineLevel="0" collapsed="false">
      <c r="A83" s="0" t="s">
        <v>262</v>
      </c>
      <c r="B83" s="14" t="n">
        <v>42062</v>
      </c>
      <c r="C83" s="0" t="s">
        <v>729</v>
      </c>
      <c r="D83" s="0" t="n">
        <v>2</v>
      </c>
      <c r="E83" s="0" t="s">
        <v>33</v>
      </c>
      <c r="F83" s="0" t="s">
        <v>730</v>
      </c>
      <c r="G83" s="0" t="s">
        <v>35</v>
      </c>
      <c r="H83" s="0" t="s">
        <v>36</v>
      </c>
      <c r="I83" s="20" t="s">
        <v>37</v>
      </c>
      <c r="J83" s="21" t="n">
        <v>406</v>
      </c>
      <c r="K83" s="22" t="n">
        <v>55</v>
      </c>
      <c r="N83" s="21" t="n">
        <f aca="false">+N82+J83-L83</f>
        <v>-2338676.03</v>
      </c>
    </row>
    <row r="84" customFormat="false" ht="15" hidden="false" customHeight="false" outlineLevel="0" collapsed="false">
      <c r="A84" s="0" t="s">
        <v>266</v>
      </c>
      <c r="B84" s="14" t="n">
        <v>42062</v>
      </c>
      <c r="C84" s="0" t="s">
        <v>731</v>
      </c>
      <c r="D84" s="0" t="n">
        <v>2</v>
      </c>
      <c r="E84" s="0" t="s">
        <v>33</v>
      </c>
      <c r="F84" s="0" t="s">
        <v>732</v>
      </c>
      <c r="G84" s="0" t="s">
        <v>35</v>
      </c>
      <c r="H84" s="0" t="s">
        <v>36</v>
      </c>
      <c r="I84" s="20" t="s">
        <v>37</v>
      </c>
      <c r="J84" s="21" t="n">
        <v>406</v>
      </c>
      <c r="K84" s="22" t="n">
        <v>56</v>
      </c>
      <c r="N84" s="21" t="n">
        <f aca="false">+N83+J84-L84</f>
        <v>-2338270.03</v>
      </c>
    </row>
    <row r="85" customFormat="false" ht="15" hidden="false" customHeight="false" outlineLevel="0" collapsed="false">
      <c r="A85" s="0" t="s">
        <v>270</v>
      </c>
      <c r="B85" s="14" t="n">
        <v>42062</v>
      </c>
      <c r="C85" s="0" t="s">
        <v>733</v>
      </c>
      <c r="D85" s="0" t="n">
        <v>2</v>
      </c>
      <c r="E85" s="0" t="s">
        <v>33</v>
      </c>
      <c r="F85" s="0" t="s">
        <v>734</v>
      </c>
      <c r="G85" s="0" t="s">
        <v>35</v>
      </c>
      <c r="H85" s="0" t="s">
        <v>36</v>
      </c>
      <c r="I85" s="20" t="s">
        <v>37</v>
      </c>
      <c r="J85" s="21" t="n">
        <v>406</v>
      </c>
      <c r="K85" s="22" t="n">
        <v>57</v>
      </c>
      <c r="N85" s="21" t="n">
        <f aca="false">+N84+J85-L85</f>
        <v>-2337864.03</v>
      </c>
    </row>
    <row r="86" customFormat="false" ht="15" hidden="false" customHeight="false" outlineLevel="0" collapsed="false">
      <c r="A86" s="0" t="s">
        <v>274</v>
      </c>
      <c r="B86" s="14" t="n">
        <v>42062</v>
      </c>
      <c r="C86" s="0" t="s">
        <v>735</v>
      </c>
      <c r="D86" s="0" t="n">
        <v>2</v>
      </c>
      <c r="E86" s="0" t="s">
        <v>33</v>
      </c>
      <c r="F86" s="0" t="s">
        <v>736</v>
      </c>
      <c r="G86" s="0" t="s">
        <v>35</v>
      </c>
      <c r="H86" s="0" t="s">
        <v>36</v>
      </c>
      <c r="I86" s="20" t="s">
        <v>37</v>
      </c>
      <c r="J86" s="21" t="n">
        <v>406</v>
      </c>
      <c r="K86" s="22" t="n">
        <v>58</v>
      </c>
      <c r="N86" s="21" t="n">
        <f aca="false">+N85+J86-L86</f>
        <v>-2337458.03</v>
      </c>
    </row>
    <row r="87" customFormat="false" ht="15" hidden="false" customHeight="false" outlineLevel="0" collapsed="false">
      <c r="A87" s="0" t="s">
        <v>278</v>
      </c>
      <c r="B87" s="14" t="n">
        <v>42062</v>
      </c>
      <c r="C87" s="0" t="s">
        <v>737</v>
      </c>
      <c r="D87" s="0" t="n">
        <v>2</v>
      </c>
      <c r="E87" s="0" t="s">
        <v>33</v>
      </c>
      <c r="F87" s="0" t="s">
        <v>738</v>
      </c>
      <c r="G87" s="0" t="s">
        <v>35</v>
      </c>
      <c r="H87" s="0" t="s">
        <v>36</v>
      </c>
      <c r="I87" s="20" t="s">
        <v>37</v>
      </c>
      <c r="J87" s="21" t="n">
        <v>4340.99</v>
      </c>
      <c r="K87" s="22" t="n">
        <v>59</v>
      </c>
      <c r="N87" s="21" t="n">
        <f aca="false">+N86+J87-L87</f>
        <v>-2333117.04</v>
      </c>
    </row>
    <row r="88" customFormat="false" ht="15" hidden="false" customHeight="false" outlineLevel="0" collapsed="false">
      <c r="A88" s="0" t="s">
        <v>286</v>
      </c>
      <c r="B88" s="14" t="n">
        <v>42062</v>
      </c>
      <c r="C88" s="0" t="s">
        <v>739</v>
      </c>
      <c r="D88" s="0" t="n">
        <v>2</v>
      </c>
      <c r="E88" s="0" t="s">
        <v>33</v>
      </c>
      <c r="F88" s="0" t="s">
        <v>740</v>
      </c>
      <c r="G88" s="0" t="s">
        <v>35</v>
      </c>
      <c r="H88" s="0" t="s">
        <v>36</v>
      </c>
      <c r="I88" s="20" t="s">
        <v>37</v>
      </c>
      <c r="J88" s="21" t="n">
        <v>1000.82</v>
      </c>
      <c r="K88" s="22" t="n">
        <v>60</v>
      </c>
      <c r="N88" s="21" t="n">
        <f aca="false">+N87+J88-L88</f>
        <v>-2332116.22</v>
      </c>
    </row>
    <row r="89" customFormat="false" ht="15" hidden="false" customHeight="false" outlineLevel="0" collapsed="false">
      <c r="A89" s="0" t="s">
        <v>294</v>
      </c>
      <c r="B89" s="14" t="n">
        <v>42062</v>
      </c>
      <c r="C89" s="0" t="s">
        <v>741</v>
      </c>
      <c r="D89" s="0" t="n">
        <v>2</v>
      </c>
      <c r="E89" s="0" t="s">
        <v>33</v>
      </c>
      <c r="F89" s="0" t="s">
        <v>742</v>
      </c>
      <c r="G89" s="0" t="s">
        <v>35</v>
      </c>
      <c r="H89" s="0" t="s">
        <v>36</v>
      </c>
      <c r="I89" s="20" t="s">
        <v>37</v>
      </c>
      <c r="J89" s="21" t="n">
        <v>406</v>
      </c>
      <c r="K89" s="22" t="n">
        <v>61</v>
      </c>
      <c r="N89" s="21" t="n">
        <f aca="false">+N88+J89-L89</f>
        <v>-2331710.22</v>
      </c>
    </row>
    <row r="90" customFormat="false" ht="15" hidden="false" customHeight="false" outlineLevel="0" collapsed="false">
      <c r="A90" s="0" t="s">
        <v>298</v>
      </c>
      <c r="B90" s="14" t="n">
        <v>42062</v>
      </c>
      <c r="C90" s="0" t="s">
        <v>743</v>
      </c>
      <c r="D90" s="0" t="n">
        <v>2</v>
      </c>
      <c r="E90" s="0" t="s">
        <v>33</v>
      </c>
      <c r="F90" s="0" t="s">
        <v>744</v>
      </c>
      <c r="G90" s="0" t="s">
        <v>35</v>
      </c>
      <c r="H90" s="0" t="s">
        <v>36</v>
      </c>
      <c r="I90" s="20" t="s">
        <v>37</v>
      </c>
      <c r="J90" s="21" t="n">
        <v>406</v>
      </c>
      <c r="K90" s="22" t="n">
        <v>62</v>
      </c>
      <c r="N90" s="21" t="n">
        <f aca="false">+N89+J90-L90</f>
        <v>-2331304.22</v>
      </c>
    </row>
    <row r="91" customFormat="false" ht="15" hidden="false" customHeight="false" outlineLevel="0" collapsed="false">
      <c r="A91" s="0" t="s">
        <v>745</v>
      </c>
      <c r="B91" s="14" t="n">
        <v>42062</v>
      </c>
      <c r="C91" s="0" t="s">
        <v>746</v>
      </c>
      <c r="D91" s="0" t="n">
        <v>2</v>
      </c>
      <c r="E91" s="0" t="s">
        <v>33</v>
      </c>
      <c r="F91" s="0" t="s">
        <v>747</v>
      </c>
      <c r="G91" s="0" t="s">
        <v>35</v>
      </c>
      <c r="H91" s="0" t="s">
        <v>36</v>
      </c>
      <c r="I91" s="20" t="s">
        <v>37</v>
      </c>
      <c r="J91" s="21" t="n">
        <v>406</v>
      </c>
      <c r="K91" s="22" t="n">
        <v>63</v>
      </c>
      <c r="N91" s="21" t="n">
        <f aca="false">+N90+J91-L91</f>
        <v>-2330898.22</v>
      </c>
    </row>
    <row r="92" customFormat="false" ht="15" hidden="false" customHeight="false" outlineLevel="0" collapsed="false">
      <c r="A92" s="0" t="s">
        <v>302</v>
      </c>
      <c r="B92" s="14" t="n">
        <v>42062</v>
      </c>
      <c r="C92" s="0" t="s">
        <v>748</v>
      </c>
      <c r="D92" s="0" t="n">
        <v>2</v>
      </c>
      <c r="E92" s="0" t="s">
        <v>33</v>
      </c>
      <c r="F92" s="0" t="s">
        <v>749</v>
      </c>
      <c r="G92" s="0" t="s">
        <v>35</v>
      </c>
      <c r="H92" s="0" t="s">
        <v>36</v>
      </c>
      <c r="I92" s="20" t="s">
        <v>37</v>
      </c>
      <c r="J92" s="21" t="n">
        <v>406</v>
      </c>
      <c r="K92" s="22" t="n">
        <v>64</v>
      </c>
      <c r="N92" s="21" t="n">
        <f aca="false">+N91+J92-L92</f>
        <v>-2330492.22</v>
      </c>
    </row>
    <row r="93" customFormat="false" ht="15" hidden="false" customHeight="false" outlineLevel="0" collapsed="false">
      <c r="A93" s="0" t="s">
        <v>306</v>
      </c>
      <c r="B93" s="14" t="n">
        <v>42062</v>
      </c>
      <c r="C93" s="0" t="s">
        <v>750</v>
      </c>
      <c r="D93" s="0" t="n">
        <v>2</v>
      </c>
      <c r="E93" s="0" t="s">
        <v>33</v>
      </c>
      <c r="F93" s="0" t="s">
        <v>751</v>
      </c>
      <c r="G93" s="0" t="s">
        <v>35</v>
      </c>
      <c r="H93" s="0" t="s">
        <v>36</v>
      </c>
      <c r="I93" s="20" t="s">
        <v>37</v>
      </c>
      <c r="J93" s="21" t="n">
        <v>104.4</v>
      </c>
      <c r="K93" s="22" t="n">
        <v>65</v>
      </c>
      <c r="N93" s="21" t="n">
        <f aca="false">+N92+J93-L93</f>
        <v>-2330387.82</v>
      </c>
    </row>
    <row r="94" customFormat="false" ht="15" hidden="false" customHeight="false" outlineLevel="0" collapsed="false">
      <c r="A94" s="0" t="s">
        <v>310</v>
      </c>
      <c r="B94" s="14" t="n">
        <v>42062</v>
      </c>
      <c r="C94" s="0" t="s">
        <v>752</v>
      </c>
      <c r="D94" s="0" t="n">
        <v>2</v>
      </c>
      <c r="E94" s="0" t="s">
        <v>33</v>
      </c>
      <c r="F94" s="0" t="s">
        <v>753</v>
      </c>
      <c r="G94" s="0" t="s">
        <v>35</v>
      </c>
      <c r="H94" s="0" t="s">
        <v>36</v>
      </c>
      <c r="I94" s="20" t="s">
        <v>37</v>
      </c>
      <c r="J94" s="21" t="n">
        <v>104.4</v>
      </c>
      <c r="K94" s="22" t="n">
        <v>66</v>
      </c>
      <c r="N94" s="21" t="n">
        <f aca="false">+N93+J94-L94</f>
        <v>-2330283.42</v>
      </c>
    </row>
    <row r="95" customFormat="false" ht="15" hidden="false" customHeight="false" outlineLevel="0" collapsed="false">
      <c r="A95" s="0" t="s">
        <v>314</v>
      </c>
      <c r="B95" s="14" t="n">
        <v>42062</v>
      </c>
      <c r="C95" s="0" t="s">
        <v>754</v>
      </c>
      <c r="D95" s="0" t="n">
        <v>2</v>
      </c>
      <c r="E95" s="0" t="s">
        <v>33</v>
      </c>
      <c r="F95" s="0" t="s">
        <v>755</v>
      </c>
      <c r="G95" s="0" t="s">
        <v>35</v>
      </c>
      <c r="H95" s="0" t="s">
        <v>36</v>
      </c>
      <c r="I95" s="20" t="s">
        <v>37</v>
      </c>
      <c r="J95" s="21" t="n">
        <v>104.4</v>
      </c>
      <c r="K95" s="22" t="n">
        <v>67</v>
      </c>
      <c r="N95" s="21" t="n">
        <f aca="false">+N94+J95-L95</f>
        <v>-2330179.02</v>
      </c>
    </row>
    <row r="96" customFormat="false" ht="15" hidden="false" customHeight="false" outlineLevel="0" collapsed="false">
      <c r="A96" s="0" t="s">
        <v>322</v>
      </c>
      <c r="B96" s="14" t="n">
        <v>42062</v>
      </c>
      <c r="C96" s="0" t="s">
        <v>756</v>
      </c>
      <c r="D96" s="0" t="n">
        <v>2</v>
      </c>
      <c r="E96" s="0" t="s">
        <v>33</v>
      </c>
      <c r="F96" s="0" t="s">
        <v>757</v>
      </c>
      <c r="G96" s="0" t="s">
        <v>35</v>
      </c>
      <c r="H96" s="0" t="s">
        <v>36</v>
      </c>
      <c r="I96" s="20" t="s">
        <v>37</v>
      </c>
      <c r="J96" s="21" t="n">
        <v>104.4</v>
      </c>
      <c r="K96" s="22" t="n">
        <v>68</v>
      </c>
      <c r="N96" s="21" t="n">
        <f aca="false">+N95+J96-L96</f>
        <v>-2330074.62</v>
      </c>
    </row>
    <row r="97" customFormat="false" ht="15" hidden="false" customHeight="false" outlineLevel="0" collapsed="false">
      <c r="A97" s="0" t="s">
        <v>326</v>
      </c>
      <c r="B97" s="14" t="n">
        <v>42062</v>
      </c>
      <c r="C97" s="0" t="s">
        <v>758</v>
      </c>
      <c r="D97" s="0" t="n">
        <v>2</v>
      </c>
      <c r="E97" s="0" t="s">
        <v>33</v>
      </c>
      <c r="F97" s="0" t="s">
        <v>759</v>
      </c>
      <c r="G97" s="0" t="s">
        <v>35</v>
      </c>
      <c r="H97" s="0" t="s">
        <v>36</v>
      </c>
      <c r="I97" s="20" t="s">
        <v>37</v>
      </c>
      <c r="J97" s="21" t="n">
        <v>104.4</v>
      </c>
      <c r="K97" s="22" t="n">
        <v>69</v>
      </c>
      <c r="N97" s="21" t="n">
        <f aca="false">+N96+J97-L97</f>
        <v>-2329970.22</v>
      </c>
    </row>
    <row r="98" customFormat="false" ht="15" hidden="false" customHeight="false" outlineLevel="0" collapsed="false">
      <c r="A98" s="0" t="s">
        <v>330</v>
      </c>
      <c r="B98" s="14" t="n">
        <v>42062</v>
      </c>
      <c r="C98" s="0" t="s">
        <v>760</v>
      </c>
      <c r="D98" s="0" t="n">
        <v>2</v>
      </c>
      <c r="E98" s="0" t="s">
        <v>33</v>
      </c>
      <c r="F98" s="0" t="s">
        <v>761</v>
      </c>
      <c r="G98" s="0" t="s">
        <v>35</v>
      </c>
      <c r="H98" s="0" t="s">
        <v>36</v>
      </c>
      <c r="I98" s="20" t="s">
        <v>37</v>
      </c>
      <c r="J98" s="21" t="n">
        <v>104.4</v>
      </c>
      <c r="K98" s="22" t="n">
        <v>70</v>
      </c>
      <c r="N98" s="21" t="n">
        <f aca="false">+N97+J98-L98</f>
        <v>-2329865.82</v>
      </c>
    </row>
    <row r="99" customFormat="false" ht="15" hidden="false" customHeight="false" outlineLevel="0" collapsed="false">
      <c r="A99" s="0" t="s">
        <v>334</v>
      </c>
      <c r="B99" s="14" t="n">
        <v>42062</v>
      </c>
      <c r="C99" s="0" t="s">
        <v>762</v>
      </c>
      <c r="D99" s="0" t="n">
        <v>2</v>
      </c>
      <c r="E99" s="0" t="s">
        <v>33</v>
      </c>
      <c r="F99" s="0" t="s">
        <v>763</v>
      </c>
      <c r="G99" s="0" t="s">
        <v>35</v>
      </c>
      <c r="H99" s="0" t="s">
        <v>36</v>
      </c>
      <c r="I99" s="20" t="s">
        <v>37</v>
      </c>
      <c r="J99" s="21" t="n">
        <v>406</v>
      </c>
      <c r="K99" s="22" t="n">
        <v>71</v>
      </c>
      <c r="N99" s="21" t="n">
        <f aca="false">+N98+J99-L99</f>
        <v>-2329459.82</v>
      </c>
    </row>
    <row r="100" customFormat="false" ht="15" hidden="false" customHeight="false" outlineLevel="0" collapsed="false">
      <c r="A100" s="0" t="s">
        <v>338</v>
      </c>
      <c r="B100" s="14" t="n">
        <v>42062</v>
      </c>
      <c r="C100" s="0" t="s">
        <v>764</v>
      </c>
      <c r="D100" s="0" t="n">
        <v>2</v>
      </c>
      <c r="E100" s="0" t="s">
        <v>33</v>
      </c>
      <c r="F100" s="0" t="s">
        <v>765</v>
      </c>
      <c r="G100" s="0" t="s">
        <v>35</v>
      </c>
      <c r="H100" s="0" t="s">
        <v>36</v>
      </c>
      <c r="I100" s="20" t="s">
        <v>37</v>
      </c>
      <c r="J100" s="21" t="n">
        <v>406</v>
      </c>
      <c r="K100" s="22" t="n">
        <v>72</v>
      </c>
      <c r="N100" s="21" t="n">
        <f aca="false">+N99+J100-L100</f>
        <v>-2329053.82</v>
      </c>
    </row>
    <row r="101" customFormat="false" ht="15" hidden="false" customHeight="false" outlineLevel="0" collapsed="false">
      <c r="A101" s="0" t="s">
        <v>766</v>
      </c>
      <c r="B101" s="14" t="n">
        <v>42062</v>
      </c>
      <c r="C101" s="0" t="s">
        <v>767</v>
      </c>
      <c r="D101" s="0" t="n">
        <v>2</v>
      </c>
      <c r="E101" s="0" t="s">
        <v>33</v>
      </c>
      <c r="F101" s="0" t="s">
        <v>768</v>
      </c>
      <c r="G101" s="0" t="s">
        <v>35</v>
      </c>
      <c r="H101" s="0" t="s">
        <v>36</v>
      </c>
      <c r="I101" s="20" t="s">
        <v>37</v>
      </c>
      <c r="J101" s="21" t="n">
        <v>406</v>
      </c>
      <c r="K101" s="22" t="n">
        <v>73</v>
      </c>
      <c r="N101" s="21" t="n">
        <f aca="false">+N100+J101-L101</f>
        <v>-2328647.82</v>
      </c>
    </row>
    <row r="102" customFormat="false" ht="15" hidden="false" customHeight="false" outlineLevel="0" collapsed="false">
      <c r="A102" s="0" t="s">
        <v>342</v>
      </c>
      <c r="B102" s="14" t="n">
        <v>42062</v>
      </c>
      <c r="C102" s="0" t="s">
        <v>769</v>
      </c>
      <c r="D102" s="0" t="n">
        <v>2</v>
      </c>
      <c r="E102" s="0" t="s">
        <v>33</v>
      </c>
      <c r="F102" s="0" t="s">
        <v>770</v>
      </c>
      <c r="G102" s="0" t="s">
        <v>35</v>
      </c>
      <c r="H102" s="0" t="s">
        <v>36</v>
      </c>
      <c r="I102" s="20" t="s">
        <v>37</v>
      </c>
      <c r="J102" s="21" t="n">
        <v>406</v>
      </c>
      <c r="K102" s="22" t="n">
        <v>74</v>
      </c>
      <c r="N102" s="21" t="n">
        <f aca="false">+N101+J102-L102</f>
        <v>-2328241.82</v>
      </c>
    </row>
    <row r="103" customFormat="false" ht="15" hidden="false" customHeight="false" outlineLevel="0" collapsed="false">
      <c r="A103" s="0" t="s">
        <v>346</v>
      </c>
      <c r="B103" s="14" t="n">
        <v>42062</v>
      </c>
      <c r="C103" s="0" t="s">
        <v>771</v>
      </c>
      <c r="D103" s="0" t="n">
        <v>2</v>
      </c>
      <c r="E103" s="0" t="s">
        <v>33</v>
      </c>
      <c r="F103" s="0" t="s">
        <v>772</v>
      </c>
      <c r="G103" s="0" t="s">
        <v>35</v>
      </c>
      <c r="H103" s="0" t="s">
        <v>36</v>
      </c>
      <c r="I103" s="20" t="s">
        <v>37</v>
      </c>
      <c r="J103" s="21" t="n">
        <v>406</v>
      </c>
      <c r="K103" s="22" t="n">
        <v>75</v>
      </c>
      <c r="N103" s="21" t="n">
        <f aca="false">+N102+J103-L103</f>
        <v>-2327835.82</v>
      </c>
    </row>
    <row r="104" customFormat="false" ht="15" hidden="false" customHeight="false" outlineLevel="0" collapsed="false">
      <c r="A104" s="0" t="s">
        <v>366</v>
      </c>
      <c r="B104" s="14" t="n">
        <v>42062</v>
      </c>
      <c r="C104" s="0" t="s">
        <v>773</v>
      </c>
      <c r="D104" s="0" t="n">
        <v>2</v>
      </c>
      <c r="E104" s="0" t="s">
        <v>33</v>
      </c>
      <c r="F104" s="0" t="s">
        <v>774</v>
      </c>
      <c r="G104" s="0" t="s">
        <v>35</v>
      </c>
      <c r="H104" s="0" t="s">
        <v>36</v>
      </c>
      <c r="I104" s="20" t="s">
        <v>37</v>
      </c>
      <c r="J104" s="21" t="n">
        <v>406</v>
      </c>
      <c r="K104" s="22" t="n">
        <v>76</v>
      </c>
      <c r="N104" s="21" t="n">
        <f aca="false">+N103+J104-L104</f>
        <v>-2327429.82</v>
      </c>
    </row>
    <row r="105" customFormat="false" ht="15" hidden="false" customHeight="false" outlineLevel="0" collapsed="false">
      <c r="A105" s="0" t="s">
        <v>370</v>
      </c>
      <c r="B105" s="14" t="n">
        <v>42062</v>
      </c>
      <c r="C105" s="0" t="s">
        <v>775</v>
      </c>
      <c r="D105" s="0" t="n">
        <v>2</v>
      </c>
      <c r="E105" s="0" t="s">
        <v>33</v>
      </c>
      <c r="F105" s="0" t="s">
        <v>776</v>
      </c>
      <c r="G105" s="0" t="s">
        <v>35</v>
      </c>
      <c r="H105" s="0" t="s">
        <v>36</v>
      </c>
      <c r="I105" s="20" t="s">
        <v>37</v>
      </c>
      <c r="J105" s="21" t="n">
        <v>406</v>
      </c>
      <c r="K105" s="22" t="n">
        <v>77</v>
      </c>
      <c r="N105" s="21" t="n">
        <f aca="false">+N104+J105-L105</f>
        <v>-2327023.82</v>
      </c>
    </row>
    <row r="106" customFormat="false" ht="15" hidden="false" customHeight="false" outlineLevel="0" collapsed="false">
      <c r="A106" s="0" t="s">
        <v>777</v>
      </c>
      <c r="B106" s="14" t="n">
        <v>42062</v>
      </c>
      <c r="C106" s="0" t="s">
        <v>778</v>
      </c>
      <c r="D106" s="0" t="n">
        <v>2</v>
      </c>
      <c r="E106" s="0" t="s">
        <v>197</v>
      </c>
      <c r="F106" s="0" t="s">
        <v>779</v>
      </c>
      <c r="G106" s="0" t="s">
        <v>199</v>
      </c>
      <c r="H106" s="0" t="s">
        <v>115</v>
      </c>
      <c r="I106" s="20" t="s">
        <v>37</v>
      </c>
      <c r="K106" s="28"/>
      <c r="L106" s="23" t="n">
        <v>97.37</v>
      </c>
      <c r="M106" s="2" t="n">
        <v>17</v>
      </c>
      <c r="N106" s="21" t="n">
        <f aca="false">+N105+J106-L106</f>
        <v>-2327121.19</v>
      </c>
    </row>
    <row r="107" customFormat="false" ht="15" hidden="false" customHeight="false" outlineLevel="0" collapsed="false">
      <c r="A107" s="0" t="s">
        <v>378</v>
      </c>
      <c r="B107" s="14" t="n">
        <v>42063</v>
      </c>
      <c r="C107" s="0" t="s">
        <v>780</v>
      </c>
      <c r="D107" s="0" t="n">
        <v>2</v>
      </c>
      <c r="E107" s="0" t="s">
        <v>33</v>
      </c>
      <c r="F107" s="0" t="s">
        <v>781</v>
      </c>
      <c r="G107" s="0" t="s">
        <v>35</v>
      </c>
      <c r="H107" s="0" t="s">
        <v>36</v>
      </c>
      <c r="I107" s="20" t="s">
        <v>37</v>
      </c>
      <c r="J107" s="21" t="n">
        <v>406</v>
      </c>
      <c r="K107" s="22" t="n">
        <v>78</v>
      </c>
      <c r="N107" s="21" t="n">
        <f aca="false">+N106+J107-L107</f>
        <v>-2326715.19</v>
      </c>
    </row>
    <row r="108" customFormat="false" ht="15" hidden="false" customHeight="false" outlineLevel="0" collapsed="false">
      <c r="A108" s="0" t="s">
        <v>386</v>
      </c>
      <c r="B108" s="14" t="n">
        <v>42063</v>
      </c>
      <c r="C108" s="0" t="s">
        <v>782</v>
      </c>
      <c r="D108" s="0" t="n">
        <v>2</v>
      </c>
      <c r="E108" s="0" t="s">
        <v>197</v>
      </c>
      <c r="F108" s="0" t="s">
        <v>783</v>
      </c>
      <c r="G108" s="0" t="s">
        <v>199</v>
      </c>
      <c r="H108" s="0" t="s">
        <v>115</v>
      </c>
      <c r="I108" s="20" t="s">
        <v>37</v>
      </c>
      <c r="K108" s="28"/>
      <c r="L108" s="23" t="n">
        <v>102.79</v>
      </c>
      <c r="M108" s="2" t="n">
        <v>16</v>
      </c>
      <c r="N108" s="21" t="n">
        <f aca="false">+N107+J108-L108</f>
        <v>-2326817.98</v>
      </c>
    </row>
    <row r="109" customFormat="false" ht="15" hidden="false" customHeight="false" outlineLevel="0" collapsed="false">
      <c r="A109" s="0" t="s">
        <v>398</v>
      </c>
      <c r="B109" s="14" t="n">
        <v>42063</v>
      </c>
      <c r="C109" s="0" t="s">
        <v>185</v>
      </c>
      <c r="D109" s="0" t="n">
        <v>1</v>
      </c>
      <c r="E109" s="0" t="s">
        <v>518</v>
      </c>
      <c r="F109" s="0" t="n">
        <v>2017</v>
      </c>
      <c r="G109" s="0" t="s">
        <v>519</v>
      </c>
      <c r="H109" s="0" t="s">
        <v>188</v>
      </c>
      <c r="I109" s="20" t="s">
        <v>784</v>
      </c>
      <c r="J109" s="21" t="n">
        <v>3705.01</v>
      </c>
      <c r="K109" s="22" t="n">
        <v>79</v>
      </c>
      <c r="N109" s="21" t="n">
        <f aca="false">+N108+J109-L109</f>
        <v>-2323112.97</v>
      </c>
    </row>
    <row r="110" customFormat="false" ht="15" hidden="false" customHeight="false" outlineLevel="0" collapsed="false">
      <c r="A110" s="0" t="s">
        <v>438</v>
      </c>
      <c r="B110" s="14" t="n">
        <v>42063</v>
      </c>
      <c r="C110" s="0" t="s">
        <v>785</v>
      </c>
      <c r="D110" s="0" t="n">
        <v>1</v>
      </c>
      <c r="E110" s="0" t="s">
        <v>513</v>
      </c>
      <c r="F110" s="0" t="n">
        <v>9766</v>
      </c>
      <c r="G110" s="0" t="s">
        <v>514</v>
      </c>
      <c r="H110" s="0" t="s">
        <v>188</v>
      </c>
      <c r="I110" s="20" t="s">
        <v>229</v>
      </c>
      <c r="K110" s="28"/>
      <c r="L110" s="23" t="n">
        <v>954</v>
      </c>
      <c r="M110" s="2" t="n">
        <v>13</v>
      </c>
      <c r="N110" s="21" t="n">
        <f aca="false">+N109+J110-L110</f>
        <v>-2324066.97</v>
      </c>
    </row>
    <row r="111" customFormat="false" ht="15" hidden="false" customHeight="false" outlineLevel="0" collapsed="false">
      <c r="A111" s="0" t="s">
        <v>442</v>
      </c>
      <c r="B111" s="14" t="n">
        <v>42063</v>
      </c>
      <c r="C111" s="0" t="s">
        <v>786</v>
      </c>
      <c r="D111" s="0" t="n">
        <v>1</v>
      </c>
      <c r="E111" s="0" t="s">
        <v>518</v>
      </c>
      <c r="F111" s="0" t="n">
        <v>2041</v>
      </c>
      <c r="G111" s="0" t="s">
        <v>519</v>
      </c>
      <c r="H111" s="0" t="s">
        <v>188</v>
      </c>
      <c r="I111" s="20" t="s">
        <v>787</v>
      </c>
      <c r="J111" s="21" t="n">
        <v>224.37</v>
      </c>
      <c r="K111" s="22" t="s">
        <v>565</v>
      </c>
      <c r="N111" s="21" t="n">
        <f aca="false">+N110+J111-L111</f>
        <v>-2323842.6</v>
      </c>
      <c r="O111" s="24" t="n">
        <v>-2285612.2</v>
      </c>
    </row>
    <row r="112" customFormat="false" ht="15" hidden="false" customHeight="false" outlineLevel="0" collapsed="false">
      <c r="I112" s="13" t="s">
        <v>525</v>
      </c>
      <c r="J112" s="24" t="n">
        <f aca="false">SUM(J12:J111)</f>
        <v>300218.62</v>
      </c>
      <c r="L112" s="26" t="n">
        <f aca="false">SUM(L12:L111)</f>
        <v>536890.14</v>
      </c>
      <c r="N112" s="24" t="n">
        <f aca="false">N111</f>
        <v>-2323842.6</v>
      </c>
    </row>
    <row r="113" customFormat="false" ht="15" hidden="false" customHeight="false" outlineLevel="0" collapsed="false">
      <c r="K113" s="28"/>
    </row>
    <row r="114" customFormat="false" ht="15" hidden="false" customHeight="false" outlineLevel="0" collapsed="false">
      <c r="K114" s="28"/>
    </row>
    <row r="115" customFormat="false" ht="15" hidden="false" customHeight="false" outlineLevel="0" collapsed="false">
      <c r="K115" s="28"/>
    </row>
    <row r="116" customFormat="false" ht="15" hidden="false" customHeight="false" outlineLevel="0" collapsed="false">
      <c r="K116" s="28"/>
    </row>
    <row r="117" customFormat="false" ht="15" hidden="false" customHeight="false" outlineLevel="0" collapsed="false">
      <c r="K117" s="28"/>
    </row>
    <row r="118" customFormat="false" ht="15" hidden="false" customHeight="false" outlineLevel="0" collapsed="false">
      <c r="K118" s="28"/>
    </row>
    <row r="119" customFormat="false" ht="15" hidden="false" customHeight="false" outlineLevel="0" collapsed="false">
      <c r="K119" s="28"/>
    </row>
    <row r="120" customFormat="false" ht="15" hidden="false" customHeight="false" outlineLevel="0" collapsed="false">
      <c r="K120" s="28"/>
    </row>
    <row r="121" customFormat="false" ht="15" hidden="false" customHeight="false" outlineLevel="0" collapsed="false">
      <c r="K121" s="28"/>
    </row>
    <row r="122" customFormat="false" ht="15" hidden="false" customHeight="false" outlineLevel="0" collapsed="false">
      <c r="K122" s="28"/>
    </row>
    <row r="123" customFormat="false" ht="15" hidden="false" customHeight="false" outlineLevel="0" collapsed="false">
      <c r="K123" s="28"/>
    </row>
    <row r="124" customFormat="false" ht="15" hidden="false" customHeight="false" outlineLevel="0" collapsed="false">
      <c r="K124" s="28"/>
    </row>
    <row r="125" customFormat="false" ht="15" hidden="false" customHeight="false" outlineLevel="0" collapsed="false">
      <c r="K125" s="28"/>
    </row>
    <row r="126" customFormat="false" ht="15" hidden="false" customHeight="false" outlineLevel="0" collapsed="false">
      <c r="K126" s="28"/>
    </row>
    <row r="127" customFormat="false" ht="15" hidden="false" customHeight="false" outlineLevel="0" collapsed="false">
      <c r="K127" s="28"/>
    </row>
    <row r="128" customFormat="false" ht="15" hidden="false" customHeight="false" outlineLevel="0" collapsed="false">
      <c r="K128" s="28"/>
    </row>
    <row r="129" customFormat="false" ht="15" hidden="false" customHeight="false" outlineLevel="0" collapsed="false">
      <c r="K129" s="28"/>
    </row>
    <row r="130" customFormat="false" ht="15" hidden="false" customHeight="false" outlineLevel="0" collapsed="false">
      <c r="K130" s="28"/>
    </row>
    <row r="131" customFormat="false" ht="15" hidden="false" customHeight="false" outlineLevel="0" collapsed="false">
      <c r="K131" s="28"/>
    </row>
    <row r="132" customFormat="false" ht="15" hidden="false" customHeight="false" outlineLevel="0" collapsed="false">
      <c r="K132" s="28"/>
    </row>
    <row r="133" customFormat="false" ht="15" hidden="false" customHeight="false" outlineLevel="0" collapsed="false">
      <c r="K133" s="28"/>
    </row>
    <row r="134" customFormat="false" ht="15" hidden="false" customHeight="false" outlineLevel="0" collapsed="false">
      <c r="K134" s="28"/>
    </row>
    <row r="135" customFormat="false" ht="15" hidden="false" customHeight="false" outlineLevel="0" collapsed="false">
      <c r="K135" s="28"/>
    </row>
    <row r="136" customFormat="false" ht="15" hidden="false" customHeight="false" outlineLevel="0" collapsed="false">
      <c r="K136" s="28"/>
    </row>
    <row r="137" customFormat="false" ht="15" hidden="false" customHeight="false" outlineLevel="0" collapsed="false">
      <c r="K137" s="28"/>
    </row>
    <row r="138" customFormat="false" ht="15" hidden="false" customHeight="false" outlineLevel="0" collapsed="false">
      <c r="K138" s="28"/>
    </row>
    <row r="139" customFormat="false" ht="15" hidden="false" customHeight="false" outlineLevel="0" collapsed="false">
      <c r="K139" s="28"/>
    </row>
    <row r="140" customFormat="false" ht="15" hidden="false" customHeight="false" outlineLevel="0" collapsed="false">
      <c r="K140" s="28"/>
    </row>
    <row r="141" customFormat="false" ht="15" hidden="false" customHeight="false" outlineLevel="0" collapsed="false">
      <c r="K141" s="28"/>
    </row>
    <row r="142" customFormat="false" ht="15" hidden="false" customHeight="false" outlineLevel="0" collapsed="false">
      <c r="K142" s="28"/>
    </row>
    <row r="143" customFormat="false" ht="15" hidden="false" customHeight="false" outlineLevel="0" collapsed="false">
      <c r="K143" s="28"/>
    </row>
    <row r="144" customFormat="false" ht="15" hidden="false" customHeight="false" outlineLevel="0" collapsed="false">
      <c r="K144" s="28"/>
    </row>
    <row r="145" customFormat="false" ht="15" hidden="false" customHeight="false" outlineLevel="0" collapsed="false">
      <c r="K145" s="28"/>
    </row>
    <row r="146" customFormat="false" ht="15" hidden="false" customHeight="false" outlineLevel="0" collapsed="false">
      <c r="K146" s="28"/>
    </row>
    <row r="147" customFormat="false" ht="15" hidden="false" customHeight="false" outlineLevel="0" collapsed="false">
      <c r="K147" s="28"/>
    </row>
    <row r="148" customFormat="false" ht="15" hidden="false" customHeight="false" outlineLevel="0" collapsed="false">
      <c r="K148" s="28"/>
    </row>
    <row r="149" customFormat="false" ht="15" hidden="false" customHeight="false" outlineLevel="0" collapsed="false">
      <c r="K149" s="28"/>
    </row>
    <row r="150" customFormat="false" ht="15" hidden="false" customHeight="false" outlineLevel="0" collapsed="false">
      <c r="K150" s="28"/>
    </row>
    <row r="151" customFormat="false" ht="15" hidden="false" customHeight="false" outlineLevel="0" collapsed="false">
      <c r="K151" s="28"/>
    </row>
    <row r="152" customFormat="false" ht="15" hidden="false" customHeight="false" outlineLevel="0" collapsed="false">
      <c r="K152" s="28"/>
    </row>
    <row r="153" customFormat="false" ht="15" hidden="false" customHeight="false" outlineLevel="0" collapsed="false">
      <c r="K153" s="28"/>
    </row>
    <row r="154" customFormat="false" ht="15" hidden="false" customHeight="false" outlineLevel="0" collapsed="false">
      <c r="K154" s="28"/>
    </row>
    <row r="155" customFormat="false" ht="15" hidden="false" customHeight="false" outlineLevel="0" collapsed="false">
      <c r="K155" s="28"/>
    </row>
    <row r="156" customFormat="false" ht="15" hidden="false" customHeight="false" outlineLevel="0" collapsed="false">
      <c r="K156" s="28"/>
    </row>
    <row r="157" customFormat="false" ht="15" hidden="false" customHeight="false" outlineLevel="0" collapsed="false">
      <c r="K157" s="28"/>
    </row>
    <row r="158" customFormat="false" ht="15" hidden="false" customHeight="false" outlineLevel="0" collapsed="false">
      <c r="K158" s="28"/>
    </row>
    <row r="159" customFormat="false" ht="15" hidden="false" customHeight="false" outlineLevel="0" collapsed="false">
      <c r="K159" s="28"/>
    </row>
    <row r="160" customFormat="false" ht="15" hidden="false" customHeight="false" outlineLevel="0" collapsed="false">
      <c r="K160" s="28"/>
    </row>
    <row r="161" customFormat="false" ht="15" hidden="false" customHeight="false" outlineLevel="0" collapsed="false">
      <c r="K161" s="28"/>
    </row>
    <row r="162" customFormat="false" ht="15" hidden="false" customHeight="false" outlineLevel="0" collapsed="false">
      <c r="K162" s="28"/>
    </row>
    <row r="163" customFormat="false" ht="15" hidden="false" customHeight="false" outlineLevel="0" collapsed="false">
      <c r="K163" s="28"/>
    </row>
    <row r="164" customFormat="false" ht="15" hidden="false" customHeight="false" outlineLevel="0" collapsed="false">
      <c r="K164" s="28"/>
    </row>
    <row r="165" customFormat="false" ht="15" hidden="false" customHeight="false" outlineLevel="0" collapsed="false">
      <c r="K165" s="28"/>
    </row>
    <row r="166" customFormat="false" ht="15" hidden="false" customHeight="false" outlineLevel="0" collapsed="false">
      <c r="K166" s="28"/>
    </row>
    <row r="167" customFormat="false" ht="15" hidden="false" customHeight="false" outlineLevel="0" collapsed="false">
      <c r="K167" s="28"/>
    </row>
    <row r="168" customFormat="false" ht="15" hidden="false" customHeight="false" outlineLevel="0" collapsed="false">
      <c r="K168" s="28"/>
    </row>
    <row r="169" customFormat="false" ht="15" hidden="false" customHeight="false" outlineLevel="0" collapsed="false">
      <c r="K169" s="28"/>
    </row>
    <row r="170" customFormat="false" ht="15" hidden="false" customHeight="false" outlineLevel="0" collapsed="false">
      <c r="K170" s="28"/>
    </row>
    <row r="171" customFormat="false" ht="15" hidden="false" customHeight="false" outlineLevel="0" collapsed="false">
      <c r="K171" s="28"/>
    </row>
    <row r="172" customFormat="false" ht="15" hidden="false" customHeight="false" outlineLevel="0" collapsed="false">
      <c r="K172" s="28"/>
    </row>
    <row r="173" customFormat="false" ht="15" hidden="false" customHeight="false" outlineLevel="0" collapsed="false">
      <c r="K173" s="28"/>
    </row>
    <row r="174" customFormat="false" ht="15" hidden="false" customHeight="false" outlineLevel="0" collapsed="false">
      <c r="K174" s="28"/>
    </row>
    <row r="175" customFormat="false" ht="15" hidden="false" customHeight="false" outlineLevel="0" collapsed="false">
      <c r="K175" s="28"/>
    </row>
    <row r="176" customFormat="false" ht="15" hidden="false" customHeight="false" outlineLevel="0" collapsed="false">
      <c r="K176" s="28"/>
    </row>
    <row r="177" customFormat="false" ht="15" hidden="false" customHeight="false" outlineLevel="0" collapsed="false">
      <c r="K177" s="28"/>
    </row>
    <row r="178" customFormat="false" ht="15" hidden="false" customHeight="false" outlineLevel="0" collapsed="false">
      <c r="K178" s="28"/>
    </row>
    <row r="179" customFormat="false" ht="15" hidden="false" customHeight="false" outlineLevel="0" collapsed="false">
      <c r="K179" s="28"/>
    </row>
    <row r="180" customFormat="false" ht="15" hidden="false" customHeight="false" outlineLevel="0" collapsed="false">
      <c r="K180" s="28"/>
    </row>
    <row r="181" customFormat="false" ht="15" hidden="false" customHeight="false" outlineLevel="0" collapsed="false">
      <c r="K181" s="28"/>
    </row>
    <row r="182" customFormat="false" ht="15" hidden="false" customHeight="false" outlineLevel="0" collapsed="false">
      <c r="K182" s="28"/>
    </row>
    <row r="183" customFormat="false" ht="15" hidden="false" customHeight="false" outlineLevel="0" collapsed="false">
      <c r="K183" s="28"/>
    </row>
    <row r="184" customFormat="false" ht="15" hidden="false" customHeight="false" outlineLevel="0" collapsed="false">
      <c r="K184" s="28"/>
    </row>
    <row r="185" customFormat="false" ht="15" hidden="false" customHeight="false" outlineLevel="0" collapsed="false">
      <c r="K185" s="28"/>
    </row>
    <row r="186" customFormat="false" ht="15" hidden="false" customHeight="false" outlineLevel="0" collapsed="false">
      <c r="K186" s="28"/>
    </row>
    <row r="187" customFormat="false" ht="15" hidden="false" customHeight="false" outlineLevel="0" collapsed="false">
      <c r="K187" s="28"/>
    </row>
    <row r="188" customFormat="false" ht="15" hidden="false" customHeight="false" outlineLevel="0" collapsed="false">
      <c r="K188" s="28"/>
    </row>
    <row r="189" customFormat="false" ht="15" hidden="false" customHeight="false" outlineLevel="0" collapsed="false">
      <c r="K189" s="28"/>
    </row>
    <row r="190" customFormat="false" ht="15" hidden="false" customHeight="false" outlineLevel="0" collapsed="false">
      <c r="K190" s="28"/>
    </row>
    <row r="191" customFormat="false" ht="15" hidden="false" customHeight="false" outlineLevel="0" collapsed="false">
      <c r="K191" s="28"/>
    </row>
    <row r="192" customFormat="false" ht="15" hidden="false" customHeight="false" outlineLevel="0" collapsed="false">
      <c r="K192" s="28"/>
    </row>
    <row r="193" customFormat="false" ht="15" hidden="false" customHeight="false" outlineLevel="0" collapsed="false">
      <c r="K193" s="28"/>
    </row>
    <row r="194" customFormat="false" ht="15" hidden="false" customHeight="false" outlineLevel="0" collapsed="false">
      <c r="K194" s="28"/>
    </row>
    <row r="195" customFormat="false" ht="15" hidden="false" customHeight="false" outlineLevel="0" collapsed="false">
      <c r="K195" s="28"/>
    </row>
    <row r="196" customFormat="false" ht="15" hidden="false" customHeight="false" outlineLevel="0" collapsed="false">
      <c r="K196" s="28"/>
    </row>
    <row r="197" customFormat="false" ht="15" hidden="false" customHeight="false" outlineLevel="0" collapsed="false">
      <c r="K197" s="28"/>
    </row>
    <row r="198" customFormat="false" ht="15" hidden="false" customHeight="false" outlineLevel="0" collapsed="false">
      <c r="K198" s="28"/>
    </row>
    <row r="199" customFormat="false" ht="15" hidden="false" customHeight="false" outlineLevel="0" collapsed="false">
      <c r="K199" s="28"/>
    </row>
    <row r="200" customFormat="false" ht="15" hidden="false" customHeight="false" outlineLevel="0" collapsed="false">
      <c r="K200" s="28"/>
    </row>
    <row r="201" customFormat="false" ht="15" hidden="false" customHeight="false" outlineLevel="0" collapsed="false">
      <c r="K201" s="28"/>
    </row>
    <row r="202" customFormat="false" ht="15" hidden="false" customHeight="false" outlineLevel="0" collapsed="false">
      <c r="K202" s="28"/>
    </row>
    <row r="203" customFormat="false" ht="15" hidden="false" customHeight="false" outlineLevel="0" collapsed="false">
      <c r="K203" s="28"/>
    </row>
    <row r="204" customFormat="false" ht="15" hidden="false" customHeight="false" outlineLevel="0" collapsed="false">
      <c r="K204" s="28"/>
    </row>
    <row r="205" customFormat="false" ht="15" hidden="false" customHeight="false" outlineLevel="0" collapsed="false">
      <c r="K205" s="28"/>
    </row>
    <row r="206" customFormat="false" ht="15" hidden="false" customHeight="false" outlineLevel="0" collapsed="false">
      <c r="K206" s="28"/>
    </row>
    <row r="207" customFormat="false" ht="15" hidden="false" customHeight="false" outlineLevel="0" collapsed="false">
      <c r="K207" s="28"/>
    </row>
    <row r="208" customFormat="false" ht="15" hidden="false" customHeight="false" outlineLevel="0" collapsed="false">
      <c r="K208" s="28"/>
    </row>
    <row r="209" customFormat="false" ht="15" hidden="false" customHeight="false" outlineLevel="0" collapsed="false">
      <c r="K209" s="28"/>
    </row>
    <row r="210" customFormat="false" ht="15" hidden="false" customHeight="false" outlineLevel="0" collapsed="false">
      <c r="K210" s="28"/>
    </row>
    <row r="211" customFormat="false" ht="15" hidden="false" customHeight="false" outlineLevel="0" collapsed="false">
      <c r="K211" s="28"/>
    </row>
    <row r="212" customFormat="false" ht="15" hidden="false" customHeight="false" outlineLevel="0" collapsed="false">
      <c r="K212" s="28"/>
    </row>
    <row r="213" customFormat="false" ht="15" hidden="false" customHeight="false" outlineLevel="0" collapsed="false">
      <c r="K213" s="28"/>
    </row>
    <row r="214" customFormat="false" ht="15" hidden="false" customHeight="false" outlineLevel="0" collapsed="false">
      <c r="K214" s="28"/>
    </row>
    <row r="215" customFormat="false" ht="15" hidden="false" customHeight="false" outlineLevel="0" collapsed="false">
      <c r="K215" s="28"/>
    </row>
    <row r="216" customFormat="false" ht="15" hidden="false" customHeight="false" outlineLevel="0" collapsed="false">
      <c r="K216" s="28"/>
    </row>
    <row r="217" customFormat="false" ht="15" hidden="false" customHeight="false" outlineLevel="0" collapsed="false">
      <c r="K217" s="28"/>
    </row>
    <row r="218" customFormat="false" ht="15" hidden="false" customHeight="false" outlineLevel="0" collapsed="false">
      <c r="K218" s="28"/>
    </row>
    <row r="219" customFormat="false" ht="15" hidden="false" customHeight="false" outlineLevel="0" collapsed="false">
      <c r="K219" s="28"/>
    </row>
    <row r="220" customFormat="false" ht="15" hidden="false" customHeight="false" outlineLevel="0" collapsed="false">
      <c r="K220" s="28"/>
    </row>
    <row r="221" customFormat="false" ht="15" hidden="false" customHeight="false" outlineLevel="0" collapsed="false">
      <c r="K221" s="28"/>
    </row>
    <row r="222" customFormat="false" ht="15" hidden="false" customHeight="false" outlineLevel="0" collapsed="false">
      <c r="K222" s="28"/>
    </row>
    <row r="223" customFormat="false" ht="15" hidden="false" customHeight="false" outlineLevel="0" collapsed="false">
      <c r="K223" s="28"/>
    </row>
    <row r="224" customFormat="false" ht="15" hidden="false" customHeight="false" outlineLevel="0" collapsed="false">
      <c r="K224" s="28"/>
    </row>
    <row r="225" customFormat="false" ht="15" hidden="false" customHeight="false" outlineLevel="0" collapsed="false">
      <c r="K225" s="28"/>
    </row>
    <row r="226" customFormat="false" ht="15" hidden="false" customHeight="false" outlineLevel="0" collapsed="false">
      <c r="K226" s="28"/>
    </row>
    <row r="227" customFormat="false" ht="15" hidden="false" customHeight="false" outlineLevel="0" collapsed="false">
      <c r="K227" s="28"/>
    </row>
    <row r="228" customFormat="false" ht="15" hidden="false" customHeight="false" outlineLevel="0" collapsed="false">
      <c r="K228" s="28"/>
    </row>
    <row r="229" customFormat="false" ht="15" hidden="false" customHeight="false" outlineLevel="0" collapsed="false">
      <c r="K229" s="28"/>
    </row>
    <row r="230" customFormat="false" ht="15" hidden="false" customHeight="false" outlineLevel="0" collapsed="false">
      <c r="K230" s="28"/>
    </row>
    <row r="231" customFormat="false" ht="15" hidden="false" customHeight="false" outlineLevel="0" collapsed="false">
      <c r="K231" s="28"/>
    </row>
    <row r="232" customFormat="false" ht="15" hidden="false" customHeight="false" outlineLevel="0" collapsed="false">
      <c r="K232" s="28"/>
    </row>
    <row r="233" customFormat="false" ht="15" hidden="false" customHeight="false" outlineLevel="0" collapsed="false">
      <c r="K233" s="28"/>
    </row>
    <row r="234" customFormat="false" ht="15" hidden="false" customHeight="false" outlineLevel="0" collapsed="false">
      <c r="K234" s="28"/>
    </row>
    <row r="235" customFormat="false" ht="15" hidden="false" customHeight="false" outlineLevel="0" collapsed="false">
      <c r="K235" s="28"/>
    </row>
    <row r="236" customFormat="false" ht="15" hidden="false" customHeight="false" outlineLevel="0" collapsed="false">
      <c r="K236" s="28"/>
    </row>
    <row r="237" customFormat="false" ht="15" hidden="false" customHeight="false" outlineLevel="0" collapsed="false">
      <c r="K237" s="28"/>
    </row>
    <row r="238" customFormat="false" ht="15" hidden="false" customHeight="false" outlineLevel="0" collapsed="false">
      <c r="K238" s="28"/>
    </row>
    <row r="239" customFormat="false" ht="15" hidden="false" customHeight="false" outlineLevel="0" collapsed="false">
      <c r="K239" s="28"/>
    </row>
    <row r="240" customFormat="false" ht="15" hidden="false" customHeight="false" outlineLevel="0" collapsed="false">
      <c r="K240" s="28"/>
    </row>
    <row r="241" customFormat="false" ht="15" hidden="false" customHeight="false" outlineLevel="0" collapsed="false">
      <c r="K241" s="28"/>
    </row>
    <row r="242" customFormat="false" ht="15" hidden="false" customHeight="false" outlineLevel="0" collapsed="false">
      <c r="K242" s="28"/>
    </row>
    <row r="243" customFormat="false" ht="15" hidden="false" customHeight="false" outlineLevel="0" collapsed="false">
      <c r="K243" s="28"/>
    </row>
    <row r="244" customFormat="false" ht="15" hidden="false" customHeight="false" outlineLevel="0" collapsed="false">
      <c r="K244" s="28"/>
    </row>
    <row r="245" customFormat="false" ht="15" hidden="false" customHeight="false" outlineLevel="0" collapsed="false">
      <c r="K245" s="28"/>
    </row>
    <row r="246" customFormat="false" ht="15" hidden="false" customHeight="false" outlineLevel="0" collapsed="false">
      <c r="K246" s="28"/>
    </row>
    <row r="247" customFormat="false" ht="15" hidden="false" customHeight="false" outlineLevel="0" collapsed="false">
      <c r="K247" s="28"/>
    </row>
    <row r="248" customFormat="false" ht="15" hidden="false" customHeight="false" outlineLevel="0" collapsed="false">
      <c r="K248" s="28"/>
    </row>
    <row r="249" customFormat="false" ht="15" hidden="false" customHeight="false" outlineLevel="0" collapsed="false">
      <c r="K249" s="28"/>
    </row>
  </sheetData>
  <autoFilter ref="A6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80" activePane="bottomLeft" state="frozen"/>
      <selection pane="topLeft" activeCell="A1" activeCellId="0" sqref="A1"/>
      <selection pane="bottomLeft" activeCell="N99" activeCellId="0" sqref="N9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7" min="7" style="0" width="24.56"/>
    <col collapsed="false" customWidth="true" hidden="false" outlineLevel="0" max="8" min="8" style="0" width="11.28"/>
    <col collapsed="false" customWidth="true" hidden="false" outlineLevel="0" max="9" min="9" style="20" width="39.99"/>
    <col collapsed="false" customWidth="true" hidden="false" outlineLevel="0" max="10" min="10" style="21" width="12.14"/>
    <col collapsed="false" customWidth="true" hidden="false" outlineLevel="0" max="11" min="11" style="12" width="3.14"/>
    <col collapsed="false" customWidth="false" hidden="false" outlineLevel="0" max="12" min="12" style="21" width="10.99"/>
    <col collapsed="false" customWidth="true" hidden="false" outlineLevel="0" max="13" min="13" style="2" width="2.13"/>
    <col collapsed="false" customWidth="true" hidden="false" outlineLevel="0" max="14" min="14" style="23" width="14.56"/>
    <col collapsed="false" customWidth="true" hidden="false" outlineLevel="0" max="15" min="15" style="0" width="12.42"/>
  </cols>
  <sheetData>
    <row r="1" s="6" customFormat="true" ht="15" hidden="false" customHeight="false" outlineLevel="0" collapsed="false">
      <c r="A1" s="6" t="s">
        <v>0</v>
      </c>
      <c r="B1" s="25"/>
      <c r="I1" s="13"/>
      <c r="J1" s="24"/>
      <c r="K1" s="12"/>
      <c r="L1" s="24"/>
      <c r="M1" s="2"/>
      <c r="N1" s="26"/>
    </row>
    <row r="2" s="6" customFormat="true" ht="15" hidden="false" customHeight="false" outlineLevel="0" collapsed="false">
      <c r="A2" s="6" t="s">
        <v>1</v>
      </c>
      <c r="B2" s="25"/>
      <c r="I2" s="13"/>
      <c r="J2" s="24"/>
      <c r="K2" s="12"/>
      <c r="L2" s="24"/>
      <c r="M2" s="2"/>
      <c r="N2" s="26"/>
    </row>
    <row r="3" s="6" customFormat="true" ht="15" hidden="false" customHeight="false" outlineLevel="0" collapsed="false">
      <c r="A3" s="6" t="s">
        <v>528</v>
      </c>
      <c r="B3" s="25"/>
      <c r="I3" s="13"/>
      <c r="J3" s="24"/>
      <c r="K3" s="12"/>
      <c r="L3" s="24"/>
      <c r="M3" s="2"/>
      <c r="N3" s="26"/>
    </row>
    <row r="4" s="6" customFormat="true" ht="15" hidden="false" customHeight="false" outlineLevel="0" collapsed="false">
      <c r="A4" s="6" t="s">
        <v>529</v>
      </c>
      <c r="B4" s="25"/>
      <c r="I4" s="13"/>
      <c r="J4" s="24"/>
      <c r="K4" s="12"/>
      <c r="L4" s="24"/>
      <c r="M4" s="2"/>
      <c r="N4" s="26"/>
    </row>
    <row r="5" s="6" customFormat="true" ht="15" hidden="false" customHeight="false" outlineLevel="0" collapsed="false">
      <c r="B5" s="25"/>
      <c r="I5" s="13"/>
      <c r="J5" s="24"/>
      <c r="K5" s="12"/>
      <c r="L5" s="24"/>
      <c r="M5" s="2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H6" s="6" t="s">
        <v>8</v>
      </c>
      <c r="I6" s="13" t="s">
        <v>9</v>
      </c>
      <c r="J6" s="24" t="s">
        <v>10</v>
      </c>
      <c r="K6" s="12"/>
      <c r="L6" s="24" t="s">
        <v>11</v>
      </c>
      <c r="M6" s="2"/>
      <c r="N6" s="26" t="s">
        <v>12</v>
      </c>
    </row>
    <row r="7" s="6" customFormat="true" ht="15" hidden="false" customHeight="false" outlineLevel="0" collapsed="false">
      <c r="A7" s="6" t="s">
        <v>0</v>
      </c>
      <c r="B7" s="25"/>
      <c r="I7" s="13"/>
      <c r="J7" s="24"/>
      <c r="K7" s="12"/>
      <c r="L7" s="24"/>
      <c r="M7" s="2"/>
      <c r="N7" s="26"/>
    </row>
    <row r="8" s="6" customFormat="true" ht="15" hidden="false" customHeight="false" outlineLevel="0" collapsed="false">
      <c r="B8" s="25"/>
      <c r="I8" s="13"/>
      <c r="J8" s="24"/>
      <c r="K8" s="12"/>
      <c r="L8" s="24"/>
      <c r="M8" s="2"/>
      <c r="N8" s="26"/>
    </row>
    <row r="9" s="6" customFormat="true" ht="15" hidden="false" customHeight="false" outlineLevel="0" collapsed="false">
      <c r="A9" s="6" t="s">
        <v>530</v>
      </c>
      <c r="B9" s="25"/>
      <c r="I9" s="13"/>
      <c r="J9" s="24"/>
      <c r="K9" s="12"/>
      <c r="L9" s="24"/>
      <c r="M9" s="2"/>
      <c r="N9" s="26"/>
    </row>
    <row r="10" s="6" customFormat="true" ht="15" hidden="false" customHeight="false" outlineLevel="0" collapsed="false">
      <c r="A10" s="6" t="s">
        <v>531</v>
      </c>
      <c r="B10" s="25"/>
      <c r="I10" s="13"/>
      <c r="J10" s="24"/>
      <c r="K10" s="12"/>
      <c r="L10" s="24"/>
      <c r="M10" s="2"/>
      <c r="N10" s="26"/>
    </row>
    <row r="11" s="6" customFormat="true" ht="15" hidden="false" customHeight="false" outlineLevel="0" collapsed="false">
      <c r="B11" s="25"/>
      <c r="I11" s="13" t="s">
        <v>30</v>
      </c>
      <c r="J11" s="24"/>
      <c r="K11" s="12"/>
      <c r="L11" s="24"/>
      <c r="M11" s="2"/>
      <c r="N11" s="26" t="n">
        <f aca="false">+'FEB.2015'!N112</f>
        <v>-2323842.6</v>
      </c>
      <c r="O11" s="10" t="n">
        <v>-2427950.35</v>
      </c>
    </row>
    <row r="12" customFormat="false" ht="15" hidden="false" customHeight="false" outlineLevel="0" collapsed="false">
      <c r="A12" s="0" t="s">
        <v>788</v>
      </c>
      <c r="B12" s="14" t="n">
        <v>42065</v>
      </c>
      <c r="C12" s="0" t="s">
        <v>789</v>
      </c>
      <c r="D12" s="0" t="n">
        <v>2</v>
      </c>
      <c r="E12" s="0" t="s">
        <v>33</v>
      </c>
      <c r="F12" s="0" t="s">
        <v>790</v>
      </c>
      <c r="G12" s="0" t="s">
        <v>35</v>
      </c>
      <c r="H12" s="0" t="s">
        <v>36</v>
      </c>
      <c r="I12" s="20" t="s">
        <v>37</v>
      </c>
      <c r="J12" s="21" t="n">
        <v>522</v>
      </c>
      <c r="K12" s="12" t="n">
        <v>1</v>
      </c>
      <c r="N12" s="23" t="n">
        <f aca="false">+N11+J12-L12</f>
        <v>-2323320.6</v>
      </c>
      <c r="O12" s="29" t="n">
        <v>-2285090.2</v>
      </c>
    </row>
    <row r="13" customFormat="false" ht="15" hidden="false" customHeight="false" outlineLevel="0" collapsed="false">
      <c r="A13" s="0" t="s">
        <v>791</v>
      </c>
      <c r="B13" s="14" t="n">
        <v>42065</v>
      </c>
      <c r="C13" s="0" t="s">
        <v>792</v>
      </c>
      <c r="D13" s="0" t="n">
        <v>2</v>
      </c>
      <c r="E13" s="0" t="s">
        <v>33</v>
      </c>
      <c r="F13" s="0" t="s">
        <v>793</v>
      </c>
      <c r="G13" s="0" t="s">
        <v>35</v>
      </c>
      <c r="H13" s="0" t="s">
        <v>36</v>
      </c>
      <c r="I13" s="20" t="s">
        <v>37</v>
      </c>
      <c r="J13" s="21" t="n">
        <v>716.76</v>
      </c>
      <c r="K13" s="12" t="n">
        <v>2</v>
      </c>
      <c r="N13" s="23" t="n">
        <f aca="false">+N12+J13-L13</f>
        <v>-2322603.84</v>
      </c>
      <c r="O13" s="29" t="n">
        <v>-2284373.44</v>
      </c>
    </row>
    <row r="14" customFormat="false" ht="15" hidden="false" customHeight="false" outlineLevel="0" collapsed="false">
      <c r="A14" s="0" t="s">
        <v>99</v>
      </c>
      <c r="B14" s="14" t="n">
        <v>42072</v>
      </c>
      <c r="C14" s="0" t="s">
        <v>794</v>
      </c>
      <c r="D14" s="0" t="n">
        <v>2</v>
      </c>
      <c r="E14" s="0" t="s">
        <v>113</v>
      </c>
      <c r="F14" s="0" t="n">
        <v>381</v>
      </c>
      <c r="G14" s="0" t="s">
        <v>114</v>
      </c>
      <c r="H14" s="0" t="s">
        <v>115</v>
      </c>
      <c r="I14" s="20" t="s">
        <v>37</v>
      </c>
      <c r="L14" s="21" t="n">
        <v>5767.11</v>
      </c>
      <c r="M14" s="2" t="n">
        <v>1</v>
      </c>
      <c r="N14" s="23" t="n">
        <f aca="false">+N13+J14-L14</f>
        <v>-2328370.95</v>
      </c>
      <c r="O14" s="29" t="n">
        <v>-2290140.55</v>
      </c>
    </row>
    <row r="15" customFormat="false" ht="15" hidden="false" customHeight="false" outlineLevel="0" collapsed="false">
      <c r="A15" s="0" t="s">
        <v>795</v>
      </c>
      <c r="B15" s="14" t="n">
        <v>42072</v>
      </c>
      <c r="C15" s="0" t="s">
        <v>796</v>
      </c>
      <c r="D15" s="0" t="n">
        <v>2</v>
      </c>
      <c r="E15" s="0" t="s">
        <v>33</v>
      </c>
      <c r="F15" s="0" t="s">
        <v>797</v>
      </c>
      <c r="G15" s="0" t="s">
        <v>35</v>
      </c>
      <c r="H15" s="0" t="s">
        <v>36</v>
      </c>
      <c r="I15" s="20" t="s">
        <v>37</v>
      </c>
      <c r="J15" s="21" t="n">
        <v>406</v>
      </c>
      <c r="K15" s="12" t="n">
        <v>3</v>
      </c>
      <c r="N15" s="23" t="n">
        <f aca="false">+N14+J15-L15</f>
        <v>-2327964.95</v>
      </c>
      <c r="O15" s="29" t="n">
        <v>-2289734.55</v>
      </c>
    </row>
    <row r="16" customFormat="false" ht="15" hidden="false" customHeight="false" outlineLevel="0" collapsed="false">
      <c r="A16" s="0" t="s">
        <v>568</v>
      </c>
      <c r="B16" s="14" t="n">
        <v>42072</v>
      </c>
      <c r="C16" s="0" t="s">
        <v>798</v>
      </c>
      <c r="D16" s="0" t="n">
        <v>2</v>
      </c>
      <c r="E16" s="0" t="s">
        <v>33</v>
      </c>
      <c r="F16" s="0" t="s">
        <v>799</v>
      </c>
      <c r="G16" s="0" t="s">
        <v>35</v>
      </c>
      <c r="H16" s="0" t="s">
        <v>36</v>
      </c>
      <c r="I16" s="20" t="s">
        <v>37</v>
      </c>
      <c r="J16" s="21" t="n">
        <v>406</v>
      </c>
      <c r="K16" s="12" t="n">
        <v>4</v>
      </c>
      <c r="N16" s="23" t="n">
        <f aca="false">+N15+J16-L16</f>
        <v>-2327558.95</v>
      </c>
      <c r="O16" s="29" t="n">
        <v>-2289328.55</v>
      </c>
    </row>
    <row r="17" customFormat="false" ht="15" hidden="false" customHeight="false" outlineLevel="0" collapsed="false">
      <c r="A17" s="0" t="s">
        <v>800</v>
      </c>
      <c r="B17" s="14" t="n">
        <v>42072</v>
      </c>
      <c r="C17" s="0" t="s">
        <v>801</v>
      </c>
      <c r="D17" s="0" t="n">
        <v>2</v>
      </c>
      <c r="E17" s="0" t="s">
        <v>33</v>
      </c>
      <c r="F17" s="0" t="s">
        <v>802</v>
      </c>
      <c r="G17" s="0" t="s">
        <v>35</v>
      </c>
      <c r="H17" s="0" t="s">
        <v>36</v>
      </c>
      <c r="I17" s="20" t="s">
        <v>37</v>
      </c>
      <c r="J17" s="21" t="n">
        <v>406</v>
      </c>
      <c r="K17" s="12" t="n">
        <v>5</v>
      </c>
      <c r="N17" s="23" t="n">
        <f aca="false">+N16+J17-L17</f>
        <v>-2327152.95</v>
      </c>
      <c r="O17" s="29" t="n">
        <v>-2288922.55</v>
      </c>
    </row>
    <row r="18" customFormat="false" ht="15" hidden="false" customHeight="false" outlineLevel="0" collapsed="false">
      <c r="A18" s="0" t="s">
        <v>803</v>
      </c>
      <c r="B18" s="14" t="n">
        <v>42072</v>
      </c>
      <c r="C18" s="0" t="s">
        <v>804</v>
      </c>
      <c r="D18" s="0" t="n">
        <v>2</v>
      </c>
      <c r="E18" s="0" t="s">
        <v>33</v>
      </c>
      <c r="F18" s="0" t="s">
        <v>805</v>
      </c>
      <c r="G18" s="0" t="s">
        <v>35</v>
      </c>
      <c r="H18" s="0" t="s">
        <v>36</v>
      </c>
      <c r="I18" s="20" t="s">
        <v>37</v>
      </c>
      <c r="J18" s="21" t="n">
        <v>406</v>
      </c>
      <c r="K18" s="12" t="n">
        <v>6</v>
      </c>
      <c r="N18" s="23" t="n">
        <f aca="false">+N17+J18-L18</f>
        <v>-2326746.95</v>
      </c>
      <c r="O18" s="29" t="n">
        <v>-2288516.55</v>
      </c>
    </row>
    <row r="19" customFormat="false" ht="15" hidden="false" customHeight="false" outlineLevel="0" collapsed="false">
      <c r="A19" s="0" t="s">
        <v>806</v>
      </c>
      <c r="B19" s="14" t="n">
        <v>42072</v>
      </c>
      <c r="C19" s="0" t="s">
        <v>807</v>
      </c>
      <c r="D19" s="0" t="n">
        <v>2</v>
      </c>
      <c r="E19" s="0" t="s">
        <v>33</v>
      </c>
      <c r="F19" s="0" t="s">
        <v>808</v>
      </c>
      <c r="G19" s="0" t="s">
        <v>35</v>
      </c>
      <c r="H19" s="0" t="s">
        <v>36</v>
      </c>
      <c r="I19" s="20" t="s">
        <v>37</v>
      </c>
      <c r="J19" s="21" t="n">
        <v>406</v>
      </c>
      <c r="K19" s="12" t="n">
        <v>7</v>
      </c>
      <c r="N19" s="23" t="n">
        <f aca="false">+N18+J19-L19</f>
        <v>-2326340.95</v>
      </c>
      <c r="O19" s="29" t="n">
        <v>-2288110.55</v>
      </c>
    </row>
    <row r="20" customFormat="false" ht="15" hidden="false" customHeight="false" outlineLevel="0" collapsed="false">
      <c r="A20" s="0" t="s">
        <v>809</v>
      </c>
      <c r="B20" s="14" t="n">
        <v>42072</v>
      </c>
      <c r="C20" s="0" t="s">
        <v>810</v>
      </c>
      <c r="D20" s="0" t="n">
        <v>2</v>
      </c>
      <c r="E20" s="0" t="s">
        <v>33</v>
      </c>
      <c r="F20" s="0" t="s">
        <v>811</v>
      </c>
      <c r="G20" s="0" t="s">
        <v>35</v>
      </c>
      <c r="H20" s="0" t="s">
        <v>36</v>
      </c>
      <c r="I20" s="20" t="s">
        <v>37</v>
      </c>
      <c r="J20" s="21" t="n">
        <v>406</v>
      </c>
      <c r="K20" s="12" t="n">
        <v>8</v>
      </c>
      <c r="N20" s="23" t="n">
        <f aca="false">+N19+J20-L20</f>
        <v>-2325934.95</v>
      </c>
      <c r="O20" s="29" t="n">
        <v>-2287704.55</v>
      </c>
    </row>
    <row r="21" customFormat="false" ht="15" hidden="false" customHeight="false" outlineLevel="0" collapsed="false">
      <c r="A21" s="0" t="s">
        <v>812</v>
      </c>
      <c r="B21" s="14" t="n">
        <v>42072</v>
      </c>
      <c r="C21" s="0" t="s">
        <v>813</v>
      </c>
      <c r="D21" s="0" t="n">
        <v>2</v>
      </c>
      <c r="E21" s="0" t="s">
        <v>33</v>
      </c>
      <c r="F21" s="0" t="s">
        <v>814</v>
      </c>
      <c r="G21" s="0" t="s">
        <v>35</v>
      </c>
      <c r="H21" s="0" t="s">
        <v>36</v>
      </c>
      <c r="I21" s="20" t="s">
        <v>37</v>
      </c>
      <c r="J21" s="21" t="n">
        <v>406</v>
      </c>
      <c r="K21" s="12" t="n">
        <v>9</v>
      </c>
      <c r="N21" s="23" t="n">
        <f aca="false">+N20+J21-L21</f>
        <v>-2325528.95</v>
      </c>
      <c r="O21" s="29" t="n">
        <v>-2287298.55</v>
      </c>
    </row>
    <row r="22" customFormat="false" ht="15" hidden="false" customHeight="false" outlineLevel="0" collapsed="false">
      <c r="A22" s="0" t="s">
        <v>815</v>
      </c>
      <c r="B22" s="14" t="n">
        <v>42072</v>
      </c>
      <c r="C22" s="0" t="s">
        <v>816</v>
      </c>
      <c r="D22" s="0" t="n">
        <v>2</v>
      </c>
      <c r="E22" s="0" t="s">
        <v>33</v>
      </c>
      <c r="F22" s="0" t="s">
        <v>817</v>
      </c>
      <c r="G22" s="0" t="s">
        <v>35</v>
      </c>
      <c r="H22" s="0" t="s">
        <v>36</v>
      </c>
      <c r="I22" s="20" t="s">
        <v>37</v>
      </c>
      <c r="J22" s="21" t="n">
        <v>406</v>
      </c>
      <c r="K22" s="12" t="n">
        <v>10</v>
      </c>
      <c r="N22" s="23" t="n">
        <f aca="false">+N21+J22-L22</f>
        <v>-2325122.95</v>
      </c>
      <c r="O22" s="29" t="n">
        <v>-2286892.55</v>
      </c>
    </row>
    <row r="23" customFormat="false" ht="15" hidden="false" customHeight="false" outlineLevel="0" collapsed="false">
      <c r="A23" s="0" t="s">
        <v>818</v>
      </c>
      <c r="B23" s="14" t="n">
        <v>42072</v>
      </c>
      <c r="C23" s="0" t="s">
        <v>819</v>
      </c>
      <c r="D23" s="0" t="n">
        <v>2</v>
      </c>
      <c r="E23" s="0" t="s">
        <v>33</v>
      </c>
      <c r="F23" s="0" t="s">
        <v>820</v>
      </c>
      <c r="G23" s="0" t="s">
        <v>35</v>
      </c>
      <c r="H23" s="0" t="s">
        <v>36</v>
      </c>
      <c r="I23" s="20" t="s">
        <v>37</v>
      </c>
      <c r="J23" s="21" t="n">
        <v>406</v>
      </c>
      <c r="K23" s="12" t="n">
        <v>11</v>
      </c>
      <c r="N23" s="23" t="n">
        <f aca="false">+N22+J23-L23</f>
        <v>-2324716.95</v>
      </c>
      <c r="O23" s="29" t="n">
        <v>-2286486.55</v>
      </c>
    </row>
    <row r="24" customFormat="false" ht="15" hidden="false" customHeight="false" outlineLevel="0" collapsed="false">
      <c r="A24" s="0" t="s">
        <v>821</v>
      </c>
      <c r="B24" s="14" t="n">
        <v>42072</v>
      </c>
      <c r="C24" s="0" t="s">
        <v>822</v>
      </c>
      <c r="D24" s="0" t="n">
        <v>2</v>
      </c>
      <c r="E24" s="0" t="s">
        <v>33</v>
      </c>
      <c r="F24" s="0" t="s">
        <v>823</v>
      </c>
      <c r="G24" s="0" t="s">
        <v>35</v>
      </c>
      <c r="H24" s="0" t="s">
        <v>36</v>
      </c>
      <c r="I24" s="20" t="s">
        <v>37</v>
      </c>
      <c r="J24" s="21" t="n">
        <v>406</v>
      </c>
      <c r="K24" s="12" t="n">
        <v>12</v>
      </c>
      <c r="N24" s="23" t="n">
        <f aca="false">+N23+J24-L24</f>
        <v>-2324310.95</v>
      </c>
      <c r="O24" s="29" t="n">
        <v>-2286080.55</v>
      </c>
    </row>
    <row r="25" customFormat="false" ht="15" hidden="false" customHeight="false" outlineLevel="0" collapsed="false">
      <c r="A25" s="0" t="s">
        <v>824</v>
      </c>
      <c r="B25" s="14" t="n">
        <v>42072</v>
      </c>
      <c r="C25" s="0" t="s">
        <v>825</v>
      </c>
      <c r="D25" s="0" t="n">
        <v>2</v>
      </c>
      <c r="E25" s="0" t="s">
        <v>33</v>
      </c>
      <c r="F25" s="0" t="s">
        <v>826</v>
      </c>
      <c r="G25" s="0" t="s">
        <v>35</v>
      </c>
      <c r="H25" s="0" t="s">
        <v>36</v>
      </c>
      <c r="I25" s="20" t="s">
        <v>37</v>
      </c>
      <c r="J25" s="21" t="n">
        <v>406</v>
      </c>
      <c r="K25" s="12" t="n">
        <v>13</v>
      </c>
      <c r="N25" s="23" t="n">
        <f aca="false">+N24+J25-L25</f>
        <v>-2323904.95</v>
      </c>
      <c r="O25" s="29" t="n">
        <v>-2285674.55</v>
      </c>
    </row>
    <row r="26" customFormat="false" ht="15" hidden="false" customHeight="false" outlineLevel="0" collapsed="false">
      <c r="A26" s="0" t="s">
        <v>827</v>
      </c>
      <c r="B26" s="14" t="n">
        <v>42072</v>
      </c>
      <c r="C26" s="0" t="s">
        <v>828</v>
      </c>
      <c r="D26" s="0" t="n">
        <v>2</v>
      </c>
      <c r="E26" s="0" t="s">
        <v>33</v>
      </c>
      <c r="F26" s="0" t="s">
        <v>829</v>
      </c>
      <c r="G26" s="0" t="s">
        <v>35</v>
      </c>
      <c r="H26" s="0" t="s">
        <v>36</v>
      </c>
      <c r="I26" s="20" t="s">
        <v>37</v>
      </c>
      <c r="J26" s="21" t="n">
        <v>522</v>
      </c>
      <c r="K26" s="12" t="n">
        <v>14</v>
      </c>
      <c r="N26" s="23" t="n">
        <f aca="false">+N25+J26-L26</f>
        <v>-2323382.95</v>
      </c>
      <c r="O26" s="29" t="n">
        <v>-2285152.55</v>
      </c>
    </row>
    <row r="27" customFormat="false" ht="15" hidden="false" customHeight="false" outlineLevel="0" collapsed="false">
      <c r="A27" s="0" t="s">
        <v>830</v>
      </c>
      <c r="B27" s="14" t="n">
        <v>42072</v>
      </c>
      <c r="C27" s="0" t="s">
        <v>831</v>
      </c>
      <c r="D27" s="0" t="n">
        <v>2</v>
      </c>
      <c r="E27" s="0" t="s">
        <v>33</v>
      </c>
      <c r="F27" s="0" t="s">
        <v>832</v>
      </c>
      <c r="G27" s="0" t="s">
        <v>35</v>
      </c>
      <c r="H27" s="0" t="s">
        <v>36</v>
      </c>
      <c r="I27" s="20" t="s">
        <v>37</v>
      </c>
      <c r="J27" s="21" t="n">
        <v>406</v>
      </c>
      <c r="K27" s="12" t="n">
        <v>15</v>
      </c>
      <c r="N27" s="23" t="n">
        <f aca="false">+N26+J27-L27</f>
        <v>-2322976.95</v>
      </c>
      <c r="O27" s="29" t="n">
        <v>-2284746.55</v>
      </c>
    </row>
    <row r="28" customFormat="false" ht="15" hidden="false" customHeight="false" outlineLevel="0" collapsed="false">
      <c r="A28" s="0" t="s">
        <v>577</v>
      </c>
      <c r="B28" s="14" t="n">
        <v>42072</v>
      </c>
      <c r="C28" s="0" t="s">
        <v>833</v>
      </c>
      <c r="D28" s="0" t="n">
        <v>2</v>
      </c>
      <c r="E28" s="0" t="s">
        <v>33</v>
      </c>
      <c r="F28" s="0" t="s">
        <v>834</v>
      </c>
      <c r="G28" s="0" t="s">
        <v>35</v>
      </c>
      <c r="H28" s="0" t="s">
        <v>36</v>
      </c>
      <c r="I28" s="20" t="s">
        <v>37</v>
      </c>
      <c r="J28" s="21" t="n">
        <v>406</v>
      </c>
      <c r="K28" s="12" t="n">
        <v>16</v>
      </c>
      <c r="N28" s="23" t="n">
        <f aca="false">+N27+J28-L28</f>
        <v>-2322570.95</v>
      </c>
      <c r="O28" s="29" t="n">
        <v>-2284340.55</v>
      </c>
    </row>
    <row r="29" customFormat="false" ht="15" hidden="false" customHeight="false" outlineLevel="0" collapsed="false">
      <c r="A29" s="0" t="s">
        <v>580</v>
      </c>
      <c r="B29" s="14" t="n">
        <v>42072</v>
      </c>
      <c r="C29" s="0" t="s">
        <v>835</v>
      </c>
      <c r="D29" s="0" t="n">
        <v>2</v>
      </c>
      <c r="E29" s="0" t="s">
        <v>33</v>
      </c>
      <c r="F29" s="0" t="s">
        <v>836</v>
      </c>
      <c r="G29" s="0" t="s">
        <v>35</v>
      </c>
      <c r="H29" s="0" t="s">
        <v>36</v>
      </c>
      <c r="I29" s="20" t="s">
        <v>37</v>
      </c>
      <c r="J29" s="21" t="n">
        <v>406</v>
      </c>
      <c r="K29" s="12" t="n">
        <v>17</v>
      </c>
      <c r="N29" s="23" t="n">
        <f aca="false">+N28+J29-L29</f>
        <v>-2322164.95</v>
      </c>
      <c r="O29" s="29" t="n">
        <v>-2283934.55</v>
      </c>
    </row>
    <row r="30" customFormat="false" ht="15" hidden="false" customHeight="false" outlineLevel="0" collapsed="false">
      <c r="A30" s="0" t="s">
        <v>583</v>
      </c>
      <c r="B30" s="14" t="n">
        <v>42072</v>
      </c>
      <c r="C30" s="0" t="s">
        <v>837</v>
      </c>
      <c r="D30" s="0" t="n">
        <v>2</v>
      </c>
      <c r="E30" s="0" t="s">
        <v>33</v>
      </c>
      <c r="F30" s="0" t="s">
        <v>838</v>
      </c>
      <c r="G30" s="0" t="s">
        <v>35</v>
      </c>
      <c r="H30" s="0" t="s">
        <v>36</v>
      </c>
      <c r="I30" s="20" t="s">
        <v>37</v>
      </c>
      <c r="J30" s="21" t="n">
        <v>522</v>
      </c>
      <c r="K30" s="12" t="n">
        <v>19</v>
      </c>
      <c r="N30" s="23" t="n">
        <f aca="false">+N29+J30-L30</f>
        <v>-2321642.95</v>
      </c>
      <c r="O30" s="29" t="n">
        <v>-2283412.55</v>
      </c>
    </row>
    <row r="31" customFormat="false" ht="15" hidden="false" customHeight="false" outlineLevel="0" collapsed="false">
      <c r="A31" s="0" t="s">
        <v>839</v>
      </c>
      <c r="B31" s="14" t="n">
        <v>42072</v>
      </c>
      <c r="C31" s="0" t="s">
        <v>840</v>
      </c>
      <c r="D31" s="0" t="n">
        <v>2</v>
      </c>
      <c r="E31" s="0" t="s">
        <v>33</v>
      </c>
      <c r="F31" s="0" t="s">
        <v>841</v>
      </c>
      <c r="G31" s="0" t="s">
        <v>35</v>
      </c>
      <c r="H31" s="0" t="s">
        <v>36</v>
      </c>
      <c r="I31" s="20" t="s">
        <v>37</v>
      </c>
      <c r="J31" s="21" t="n">
        <v>522</v>
      </c>
      <c r="K31" s="12" t="n">
        <v>18</v>
      </c>
      <c r="N31" s="23" t="n">
        <f aca="false">+N30+J31-L31</f>
        <v>-2321120.95</v>
      </c>
      <c r="O31" s="29" t="n">
        <v>-2282890.55</v>
      </c>
    </row>
    <row r="32" customFormat="false" ht="15" hidden="false" customHeight="false" outlineLevel="0" collapsed="false">
      <c r="A32" s="0" t="s">
        <v>619</v>
      </c>
      <c r="B32" s="14" t="n">
        <v>42073</v>
      </c>
      <c r="C32" s="0" t="s">
        <v>842</v>
      </c>
      <c r="D32" s="0" t="n">
        <v>2</v>
      </c>
      <c r="E32" s="0" t="s">
        <v>197</v>
      </c>
      <c r="F32" s="0" t="s">
        <v>843</v>
      </c>
      <c r="G32" s="0" t="s">
        <v>199</v>
      </c>
      <c r="H32" s="0" t="s">
        <v>115</v>
      </c>
      <c r="I32" s="20" t="s">
        <v>37</v>
      </c>
      <c r="L32" s="21" t="n">
        <v>596.18</v>
      </c>
      <c r="M32" s="2" t="n">
        <v>2</v>
      </c>
      <c r="N32" s="23" t="n">
        <f aca="false">+N31+J32-L32</f>
        <v>-2321717.13</v>
      </c>
      <c r="O32" s="29" t="n">
        <v>-2283486.73</v>
      </c>
    </row>
    <row r="33" customFormat="false" ht="15" hidden="false" customHeight="false" outlineLevel="0" collapsed="false">
      <c r="A33" s="0" t="s">
        <v>622</v>
      </c>
      <c r="B33" s="14" t="n">
        <v>42073</v>
      </c>
      <c r="C33" s="0" t="s">
        <v>844</v>
      </c>
      <c r="D33" s="0" t="n">
        <v>2</v>
      </c>
      <c r="E33" s="0" t="s">
        <v>197</v>
      </c>
      <c r="F33" s="0" t="s">
        <v>845</v>
      </c>
      <c r="G33" s="0" t="s">
        <v>199</v>
      </c>
      <c r="H33" s="0" t="s">
        <v>115</v>
      </c>
      <c r="I33" s="20" t="s">
        <v>37</v>
      </c>
      <c r="L33" s="21" t="n">
        <v>313.9</v>
      </c>
      <c r="M33" s="2" t="n">
        <v>3</v>
      </c>
      <c r="N33" s="23" t="n">
        <f aca="false">+N32+J33-L33</f>
        <v>-2322031.03</v>
      </c>
      <c r="O33" s="29" t="n">
        <v>-2283800.63</v>
      </c>
    </row>
    <row r="34" customFormat="false" ht="15" hidden="false" customHeight="false" outlineLevel="0" collapsed="false">
      <c r="A34" s="0" t="s">
        <v>846</v>
      </c>
      <c r="B34" s="14" t="n">
        <v>42075</v>
      </c>
      <c r="C34" s="0" t="s">
        <v>847</v>
      </c>
      <c r="D34" s="0" t="n">
        <v>2</v>
      </c>
      <c r="E34" s="0" t="s">
        <v>197</v>
      </c>
      <c r="F34" s="0" t="s">
        <v>848</v>
      </c>
      <c r="G34" s="0" t="s">
        <v>199</v>
      </c>
      <c r="H34" s="0" t="s">
        <v>115</v>
      </c>
      <c r="I34" s="20" t="s">
        <v>37</v>
      </c>
      <c r="L34" s="21" t="n">
        <v>323.59</v>
      </c>
      <c r="M34" s="2" t="n">
        <v>4</v>
      </c>
      <c r="N34" s="23" t="n">
        <f aca="false">+N33+J34-L34</f>
        <v>-2322354.62</v>
      </c>
      <c r="O34" s="29" t="n">
        <v>-2284124.22</v>
      </c>
    </row>
    <row r="35" customFormat="false" ht="15" hidden="false" customHeight="false" outlineLevel="0" collapsed="false">
      <c r="A35" s="0" t="s">
        <v>558</v>
      </c>
      <c r="B35" s="14" t="n">
        <v>42076</v>
      </c>
      <c r="C35" s="0" t="s">
        <v>849</v>
      </c>
      <c r="D35" s="0" t="n">
        <v>2</v>
      </c>
      <c r="E35" s="0" t="s">
        <v>33</v>
      </c>
      <c r="F35" s="0" t="s">
        <v>850</v>
      </c>
      <c r="G35" s="0" t="s">
        <v>35</v>
      </c>
      <c r="H35" s="0" t="s">
        <v>36</v>
      </c>
      <c r="I35" s="20" t="s">
        <v>37</v>
      </c>
      <c r="J35" s="21" t="n">
        <v>406</v>
      </c>
      <c r="K35" s="12" t="n">
        <v>20</v>
      </c>
      <c r="N35" s="23" t="n">
        <f aca="false">+N34+J35-L35</f>
        <v>-2321948.62</v>
      </c>
      <c r="O35" s="29" t="n">
        <v>-2283718.22</v>
      </c>
    </row>
    <row r="36" customFormat="false" ht="15" hidden="false" customHeight="false" outlineLevel="0" collapsed="false">
      <c r="A36" s="0" t="s">
        <v>117</v>
      </c>
      <c r="B36" s="14" t="n">
        <v>42076</v>
      </c>
      <c r="C36" s="0" t="s">
        <v>851</v>
      </c>
      <c r="D36" s="0" t="n">
        <v>2</v>
      </c>
      <c r="E36" s="0" t="s">
        <v>33</v>
      </c>
      <c r="F36" s="0" t="s">
        <v>852</v>
      </c>
      <c r="G36" s="0" t="s">
        <v>35</v>
      </c>
      <c r="H36" s="0" t="s">
        <v>36</v>
      </c>
      <c r="I36" s="20" t="s">
        <v>37</v>
      </c>
      <c r="J36" s="21" t="n">
        <v>406</v>
      </c>
      <c r="K36" s="12" t="n">
        <v>21</v>
      </c>
      <c r="N36" s="23" t="n">
        <f aca="false">+N35+J36-L36</f>
        <v>-2321542.62</v>
      </c>
      <c r="O36" s="29" t="n">
        <v>-2283312.22</v>
      </c>
    </row>
    <row r="37" customFormat="false" ht="15" hidden="false" customHeight="false" outlineLevel="0" collapsed="false">
      <c r="A37" s="0" t="s">
        <v>853</v>
      </c>
      <c r="B37" s="14" t="n">
        <v>42076</v>
      </c>
      <c r="C37" s="0" t="s">
        <v>854</v>
      </c>
      <c r="D37" s="0" t="n">
        <v>2</v>
      </c>
      <c r="E37" s="0" t="s">
        <v>33</v>
      </c>
      <c r="F37" s="0" t="s">
        <v>855</v>
      </c>
      <c r="G37" s="0" t="s">
        <v>35</v>
      </c>
      <c r="H37" s="0" t="s">
        <v>36</v>
      </c>
      <c r="I37" s="20" t="s">
        <v>37</v>
      </c>
      <c r="J37" s="21" t="n">
        <v>1384.78</v>
      </c>
      <c r="K37" s="12" t="n">
        <v>22</v>
      </c>
      <c r="N37" s="23" t="n">
        <f aca="false">+N36+J37-L37</f>
        <v>-2320157.84</v>
      </c>
      <c r="O37" s="29" t="n">
        <v>-2281927.44</v>
      </c>
    </row>
    <row r="38" customFormat="false" ht="15" hidden="false" customHeight="false" outlineLevel="0" collapsed="false">
      <c r="A38" s="0" t="s">
        <v>647</v>
      </c>
      <c r="B38" s="14" t="n">
        <v>42076</v>
      </c>
      <c r="C38" s="0" t="s">
        <v>856</v>
      </c>
      <c r="D38" s="0" t="n">
        <v>2</v>
      </c>
      <c r="E38" s="0" t="s">
        <v>33</v>
      </c>
      <c r="F38" s="0" t="s">
        <v>857</v>
      </c>
      <c r="G38" s="0" t="s">
        <v>35</v>
      </c>
      <c r="H38" s="0" t="s">
        <v>36</v>
      </c>
      <c r="I38" s="20" t="s">
        <v>37</v>
      </c>
      <c r="J38" s="21" t="n">
        <v>453.75</v>
      </c>
      <c r="K38" s="12" t="n">
        <v>23</v>
      </c>
      <c r="N38" s="23" t="n">
        <f aca="false">+N37+J38-L38</f>
        <v>-2319704.09</v>
      </c>
      <c r="O38" s="29" t="n">
        <v>-2281473.69</v>
      </c>
    </row>
    <row r="39" customFormat="false" ht="15" hidden="false" customHeight="false" outlineLevel="0" collapsed="false">
      <c r="A39" s="0" t="s">
        <v>125</v>
      </c>
      <c r="B39" s="14" t="n">
        <v>42076</v>
      </c>
      <c r="C39" s="0" t="s">
        <v>858</v>
      </c>
      <c r="D39" s="0" t="n">
        <v>2</v>
      </c>
      <c r="E39" s="0" t="s">
        <v>33</v>
      </c>
      <c r="F39" s="0" t="s">
        <v>859</v>
      </c>
      <c r="G39" s="0" t="s">
        <v>35</v>
      </c>
      <c r="H39" s="0" t="s">
        <v>36</v>
      </c>
      <c r="I39" s="20" t="s">
        <v>37</v>
      </c>
      <c r="J39" s="21" t="n">
        <v>453.75</v>
      </c>
      <c r="K39" s="12" t="n">
        <v>24</v>
      </c>
      <c r="N39" s="23" t="n">
        <f aca="false">+N38+J39-L39</f>
        <v>-2319250.34</v>
      </c>
      <c r="O39" s="29" t="n">
        <v>-2281019.94</v>
      </c>
    </row>
    <row r="40" customFormat="false" ht="15" hidden="false" customHeight="false" outlineLevel="0" collapsed="false">
      <c r="A40" s="0" t="s">
        <v>129</v>
      </c>
      <c r="B40" s="14" t="n">
        <v>42076</v>
      </c>
      <c r="C40" s="0" t="s">
        <v>860</v>
      </c>
      <c r="D40" s="0" t="n">
        <v>2</v>
      </c>
      <c r="E40" s="0" t="s">
        <v>33</v>
      </c>
      <c r="F40" s="0" t="s">
        <v>861</v>
      </c>
      <c r="G40" s="0" t="s">
        <v>35</v>
      </c>
      <c r="H40" s="0" t="s">
        <v>36</v>
      </c>
      <c r="I40" s="20" t="s">
        <v>37</v>
      </c>
      <c r="J40" s="21" t="n">
        <v>406</v>
      </c>
      <c r="K40" s="12" t="n">
        <v>25</v>
      </c>
      <c r="N40" s="23" t="n">
        <f aca="false">+N39+J40-L40</f>
        <v>-2318844.34</v>
      </c>
      <c r="O40" s="29" t="n">
        <v>-2280613.94</v>
      </c>
    </row>
    <row r="41" customFormat="false" ht="15" hidden="false" customHeight="false" outlineLevel="0" collapsed="false">
      <c r="A41" s="0" t="s">
        <v>133</v>
      </c>
      <c r="B41" s="14" t="n">
        <v>42076</v>
      </c>
      <c r="C41" s="0" t="s">
        <v>862</v>
      </c>
      <c r="D41" s="0" t="n">
        <v>2</v>
      </c>
      <c r="E41" s="0" t="s">
        <v>33</v>
      </c>
      <c r="F41" s="0" t="s">
        <v>863</v>
      </c>
      <c r="G41" s="0" t="s">
        <v>35</v>
      </c>
      <c r="H41" s="0" t="s">
        <v>36</v>
      </c>
      <c r="I41" s="20" t="s">
        <v>37</v>
      </c>
      <c r="J41" s="21" t="n">
        <v>406</v>
      </c>
      <c r="K41" s="12" t="n">
        <v>26</v>
      </c>
      <c r="N41" s="23" t="n">
        <f aca="false">+N40+J41-L41</f>
        <v>-2318438.34</v>
      </c>
      <c r="O41" s="29" t="n">
        <v>-2280207.94</v>
      </c>
    </row>
    <row r="42" customFormat="false" ht="15" hidden="false" customHeight="false" outlineLevel="0" collapsed="false">
      <c r="A42" s="0" t="s">
        <v>137</v>
      </c>
      <c r="B42" s="14" t="n">
        <v>42076</v>
      </c>
      <c r="C42" s="0" t="s">
        <v>864</v>
      </c>
      <c r="D42" s="0" t="n">
        <v>2</v>
      </c>
      <c r="E42" s="0" t="s">
        <v>33</v>
      </c>
      <c r="F42" s="0" t="s">
        <v>865</v>
      </c>
      <c r="G42" s="0" t="s">
        <v>35</v>
      </c>
      <c r="H42" s="0" t="s">
        <v>36</v>
      </c>
      <c r="I42" s="20" t="s">
        <v>37</v>
      </c>
      <c r="J42" s="21" t="n">
        <v>406</v>
      </c>
      <c r="K42" s="12" t="n">
        <v>27</v>
      </c>
      <c r="N42" s="23" t="n">
        <f aca="false">+N41+J42-L42</f>
        <v>-2318032.34</v>
      </c>
      <c r="O42" s="29" t="n">
        <v>-2279801.94</v>
      </c>
    </row>
    <row r="43" customFormat="false" ht="15" hidden="false" customHeight="false" outlineLevel="0" collapsed="false">
      <c r="A43" s="0" t="s">
        <v>145</v>
      </c>
      <c r="B43" s="14" t="n">
        <v>42076</v>
      </c>
      <c r="C43" s="0" t="s">
        <v>866</v>
      </c>
      <c r="D43" s="0" t="n">
        <v>2</v>
      </c>
      <c r="E43" s="0" t="s">
        <v>33</v>
      </c>
      <c r="F43" s="0" t="s">
        <v>867</v>
      </c>
      <c r="G43" s="0" t="s">
        <v>35</v>
      </c>
      <c r="H43" s="0" t="s">
        <v>36</v>
      </c>
      <c r="I43" s="20" t="s">
        <v>37</v>
      </c>
      <c r="J43" s="21" t="n">
        <v>522</v>
      </c>
      <c r="K43" s="12" t="n">
        <v>28</v>
      </c>
      <c r="N43" s="23" t="n">
        <f aca="false">+N42+J43-L43</f>
        <v>-2317510.34</v>
      </c>
      <c r="O43" s="29" t="n">
        <v>-2279279.94</v>
      </c>
    </row>
    <row r="44" customFormat="false" ht="15" hidden="false" customHeight="false" outlineLevel="0" collapsed="false">
      <c r="A44" s="0" t="s">
        <v>868</v>
      </c>
      <c r="B44" s="14" t="n">
        <v>42077</v>
      </c>
      <c r="C44" s="0" t="s">
        <v>869</v>
      </c>
      <c r="D44" s="0" t="n">
        <v>2</v>
      </c>
      <c r="E44" s="0" t="s">
        <v>113</v>
      </c>
      <c r="F44" s="0" t="n">
        <v>450</v>
      </c>
      <c r="G44" s="0" t="s">
        <v>114</v>
      </c>
      <c r="H44" s="0" t="s">
        <v>188</v>
      </c>
      <c r="I44" s="0" t="s">
        <v>37</v>
      </c>
      <c r="L44" s="30" t="n">
        <v>35.73</v>
      </c>
      <c r="M44" s="2" t="n">
        <v>5</v>
      </c>
      <c r="N44" s="23" t="n">
        <f aca="false">+N43+J44-L44</f>
        <v>-2317546.07</v>
      </c>
      <c r="O44" s="29"/>
    </row>
    <row r="45" customFormat="false" ht="15" hidden="false" customHeight="false" outlineLevel="0" collapsed="false">
      <c r="A45" s="0" t="s">
        <v>870</v>
      </c>
      <c r="B45" s="14" t="n">
        <v>42083</v>
      </c>
      <c r="C45" s="0" t="s">
        <v>871</v>
      </c>
      <c r="D45" s="0" t="n">
        <v>2</v>
      </c>
      <c r="E45" s="0" t="s">
        <v>33</v>
      </c>
      <c r="F45" s="0" t="s">
        <v>872</v>
      </c>
      <c r="G45" s="0" t="s">
        <v>35</v>
      </c>
      <c r="H45" s="0" t="s">
        <v>36</v>
      </c>
      <c r="I45" s="20" t="s">
        <v>37</v>
      </c>
      <c r="J45" s="21" t="n">
        <v>406</v>
      </c>
      <c r="K45" s="12" t="n">
        <v>29</v>
      </c>
      <c r="N45" s="23" t="n">
        <f aca="false">+N44+J45-L45</f>
        <v>-2317140.07</v>
      </c>
      <c r="O45" s="29" t="n">
        <v>-2278873.94</v>
      </c>
    </row>
    <row r="46" customFormat="false" ht="15" hidden="false" customHeight="false" outlineLevel="0" collapsed="false">
      <c r="A46" s="0" t="s">
        <v>873</v>
      </c>
      <c r="B46" s="14" t="n">
        <v>42083</v>
      </c>
      <c r="C46" s="0" t="s">
        <v>874</v>
      </c>
      <c r="D46" s="0" t="n">
        <v>2</v>
      </c>
      <c r="E46" s="0" t="s">
        <v>33</v>
      </c>
      <c r="F46" s="0" t="s">
        <v>875</v>
      </c>
      <c r="G46" s="0" t="s">
        <v>35</v>
      </c>
      <c r="H46" s="0" t="s">
        <v>36</v>
      </c>
      <c r="I46" s="20" t="s">
        <v>37</v>
      </c>
      <c r="J46" s="21" t="n">
        <v>406</v>
      </c>
      <c r="K46" s="12" t="n">
        <v>30</v>
      </c>
      <c r="N46" s="23" t="n">
        <f aca="false">+N45+J46-L46</f>
        <v>-2316734.07</v>
      </c>
      <c r="O46" s="29" t="n">
        <v>-2278467.94</v>
      </c>
    </row>
    <row r="47" customFormat="false" ht="15" hidden="false" customHeight="false" outlineLevel="0" collapsed="false">
      <c r="A47" s="0" t="s">
        <v>876</v>
      </c>
      <c r="B47" s="14" t="n">
        <v>42083</v>
      </c>
      <c r="C47" s="0" t="s">
        <v>877</v>
      </c>
      <c r="D47" s="0" t="n">
        <v>2</v>
      </c>
      <c r="E47" s="0" t="s">
        <v>33</v>
      </c>
      <c r="F47" s="0" t="s">
        <v>878</v>
      </c>
      <c r="G47" s="0" t="s">
        <v>35</v>
      </c>
      <c r="H47" s="0" t="s">
        <v>36</v>
      </c>
      <c r="I47" s="20" t="s">
        <v>37</v>
      </c>
      <c r="J47" s="21" t="n">
        <v>406</v>
      </c>
      <c r="K47" s="12" t="n">
        <v>31</v>
      </c>
      <c r="N47" s="23" t="n">
        <f aca="false">+N46+J47-L47</f>
        <v>-2316328.07</v>
      </c>
      <c r="O47" s="29" t="n">
        <v>-2278061.94</v>
      </c>
    </row>
    <row r="48" customFormat="false" ht="15" hidden="false" customHeight="false" outlineLevel="0" collapsed="false">
      <c r="A48" s="0" t="s">
        <v>879</v>
      </c>
      <c r="B48" s="14" t="n">
        <v>42083</v>
      </c>
      <c r="C48" s="0" t="s">
        <v>880</v>
      </c>
      <c r="D48" s="0" t="n">
        <v>2</v>
      </c>
      <c r="E48" s="0" t="s">
        <v>33</v>
      </c>
      <c r="F48" s="0" t="s">
        <v>881</v>
      </c>
      <c r="G48" s="0" t="s">
        <v>35</v>
      </c>
      <c r="H48" s="0" t="s">
        <v>36</v>
      </c>
      <c r="I48" s="20" t="s">
        <v>37</v>
      </c>
      <c r="J48" s="21" t="n">
        <v>406</v>
      </c>
      <c r="K48" s="12" t="n">
        <v>32</v>
      </c>
      <c r="N48" s="23" t="n">
        <f aca="false">+N47+J48-L48</f>
        <v>-2315922.07</v>
      </c>
      <c r="O48" s="29" t="n">
        <v>-2277655.94</v>
      </c>
    </row>
    <row r="49" customFormat="false" ht="15" hidden="false" customHeight="false" outlineLevel="0" collapsed="false">
      <c r="A49" s="0" t="s">
        <v>882</v>
      </c>
      <c r="B49" s="14" t="n">
        <v>42083</v>
      </c>
      <c r="C49" s="0" t="s">
        <v>883</v>
      </c>
      <c r="D49" s="0" t="n">
        <v>2</v>
      </c>
      <c r="E49" s="0" t="s">
        <v>33</v>
      </c>
      <c r="F49" s="0" t="s">
        <v>884</v>
      </c>
      <c r="G49" s="0" t="s">
        <v>35</v>
      </c>
      <c r="H49" s="0" t="s">
        <v>36</v>
      </c>
      <c r="I49" s="20" t="s">
        <v>37</v>
      </c>
      <c r="J49" s="21" t="n">
        <v>406</v>
      </c>
      <c r="K49" s="12" t="n">
        <v>33</v>
      </c>
      <c r="N49" s="23" t="n">
        <f aca="false">+N48+J49-L49</f>
        <v>-2315516.07</v>
      </c>
      <c r="O49" s="29" t="n">
        <v>-2277249.94</v>
      </c>
    </row>
    <row r="50" customFormat="false" ht="15" hidden="false" customHeight="false" outlineLevel="0" collapsed="false">
      <c r="A50" s="0" t="s">
        <v>885</v>
      </c>
      <c r="B50" s="14" t="n">
        <v>42083</v>
      </c>
      <c r="C50" s="0" t="s">
        <v>886</v>
      </c>
      <c r="D50" s="0" t="n">
        <v>2</v>
      </c>
      <c r="E50" s="0" t="s">
        <v>33</v>
      </c>
      <c r="F50" s="0" t="s">
        <v>887</v>
      </c>
      <c r="G50" s="0" t="s">
        <v>35</v>
      </c>
      <c r="H50" s="0" t="s">
        <v>36</v>
      </c>
      <c r="I50" s="20" t="s">
        <v>37</v>
      </c>
      <c r="J50" s="21" t="n">
        <v>406</v>
      </c>
      <c r="K50" s="12" t="n">
        <v>34</v>
      </c>
      <c r="N50" s="23" t="n">
        <f aca="false">+N49+J50-L50</f>
        <v>-2315110.07</v>
      </c>
      <c r="O50" s="29" t="n">
        <v>-2276843.94</v>
      </c>
    </row>
    <row r="51" customFormat="false" ht="15" hidden="false" customHeight="false" outlineLevel="0" collapsed="false">
      <c r="A51" s="0" t="s">
        <v>888</v>
      </c>
      <c r="B51" s="14" t="n">
        <v>42083</v>
      </c>
      <c r="C51" s="0" t="s">
        <v>889</v>
      </c>
      <c r="D51" s="0" t="n">
        <v>2</v>
      </c>
      <c r="E51" s="0" t="s">
        <v>33</v>
      </c>
      <c r="F51" s="0" t="s">
        <v>890</v>
      </c>
      <c r="G51" s="0" t="s">
        <v>35</v>
      </c>
      <c r="H51" s="0" t="s">
        <v>36</v>
      </c>
      <c r="I51" s="20" t="s">
        <v>37</v>
      </c>
      <c r="J51" s="21" t="n">
        <v>406</v>
      </c>
      <c r="K51" s="12" t="n">
        <v>35</v>
      </c>
      <c r="N51" s="23" t="n">
        <f aca="false">+N50+J51-L51</f>
        <v>-2314704.07</v>
      </c>
      <c r="O51" s="29" t="n">
        <v>-2276437.94</v>
      </c>
    </row>
    <row r="52" customFormat="false" ht="15" hidden="false" customHeight="false" outlineLevel="0" collapsed="false">
      <c r="A52" s="0" t="s">
        <v>891</v>
      </c>
      <c r="B52" s="14" t="n">
        <v>42083</v>
      </c>
      <c r="C52" s="0" t="s">
        <v>892</v>
      </c>
      <c r="D52" s="0" t="n">
        <v>2</v>
      </c>
      <c r="E52" s="0" t="s">
        <v>33</v>
      </c>
      <c r="F52" s="0" t="s">
        <v>893</v>
      </c>
      <c r="G52" s="0" t="s">
        <v>35</v>
      </c>
      <c r="H52" s="0" t="s">
        <v>36</v>
      </c>
      <c r="I52" s="20" t="s">
        <v>37</v>
      </c>
      <c r="J52" s="21" t="n">
        <v>406</v>
      </c>
      <c r="K52" s="12" t="n">
        <v>36</v>
      </c>
      <c r="N52" s="23" t="n">
        <f aca="false">+N51+J52-L52</f>
        <v>-2314298.07</v>
      </c>
      <c r="O52" s="29" t="n">
        <v>-2276031.94</v>
      </c>
    </row>
    <row r="53" customFormat="false" ht="15" hidden="false" customHeight="false" outlineLevel="0" collapsed="false">
      <c r="A53" s="0" t="s">
        <v>894</v>
      </c>
      <c r="B53" s="14" t="n">
        <v>42083</v>
      </c>
      <c r="C53" s="0" t="s">
        <v>895</v>
      </c>
      <c r="D53" s="0" t="n">
        <v>2</v>
      </c>
      <c r="E53" s="0" t="s">
        <v>33</v>
      </c>
      <c r="F53" s="0" t="s">
        <v>896</v>
      </c>
      <c r="G53" s="0" t="s">
        <v>35</v>
      </c>
      <c r="H53" s="0" t="s">
        <v>36</v>
      </c>
      <c r="I53" s="20" t="s">
        <v>37</v>
      </c>
      <c r="J53" s="21" t="n">
        <v>406</v>
      </c>
      <c r="K53" s="12" t="n">
        <v>37</v>
      </c>
      <c r="N53" s="23" t="n">
        <f aca="false">+N52+J53-L53</f>
        <v>-2313892.07</v>
      </c>
      <c r="O53" s="29" t="n">
        <v>-2275625.94</v>
      </c>
    </row>
    <row r="54" customFormat="false" ht="15" hidden="false" customHeight="false" outlineLevel="0" collapsed="false">
      <c r="A54" s="0" t="s">
        <v>897</v>
      </c>
      <c r="B54" s="14" t="n">
        <v>42083</v>
      </c>
      <c r="C54" s="0" t="s">
        <v>898</v>
      </c>
      <c r="D54" s="0" t="n">
        <v>2</v>
      </c>
      <c r="E54" s="0" t="s">
        <v>33</v>
      </c>
      <c r="F54" s="0" t="s">
        <v>899</v>
      </c>
      <c r="G54" s="0" t="s">
        <v>35</v>
      </c>
      <c r="H54" s="0" t="s">
        <v>36</v>
      </c>
      <c r="I54" s="20" t="s">
        <v>37</v>
      </c>
      <c r="J54" s="21" t="n">
        <v>406</v>
      </c>
      <c r="K54" s="12" t="n">
        <v>38</v>
      </c>
      <c r="N54" s="23" t="n">
        <f aca="false">+N53+J54-L54</f>
        <v>-2313486.07</v>
      </c>
      <c r="O54" s="29" t="n">
        <v>-2275219.94</v>
      </c>
    </row>
    <row r="55" customFormat="false" ht="15" hidden="false" customHeight="false" outlineLevel="0" collapsed="false">
      <c r="A55" s="0" t="s">
        <v>900</v>
      </c>
      <c r="B55" s="14" t="n">
        <v>42083</v>
      </c>
      <c r="C55" s="0" t="s">
        <v>901</v>
      </c>
      <c r="D55" s="0" t="n">
        <v>2</v>
      </c>
      <c r="E55" s="0" t="s">
        <v>33</v>
      </c>
      <c r="F55" s="0" t="s">
        <v>902</v>
      </c>
      <c r="G55" s="0" t="s">
        <v>35</v>
      </c>
      <c r="H55" s="0" t="s">
        <v>36</v>
      </c>
      <c r="I55" s="20" t="s">
        <v>37</v>
      </c>
      <c r="J55" s="21" t="n">
        <v>406</v>
      </c>
      <c r="K55" s="12" t="n">
        <v>39</v>
      </c>
      <c r="N55" s="23" t="n">
        <f aca="false">+N54+J55-L55</f>
        <v>-2313080.07</v>
      </c>
      <c r="O55" s="29" t="n">
        <v>-2274813.94</v>
      </c>
    </row>
    <row r="56" customFormat="false" ht="15" hidden="false" customHeight="false" outlineLevel="0" collapsed="false">
      <c r="A56" s="0" t="s">
        <v>903</v>
      </c>
      <c r="B56" s="14" t="n">
        <v>42083</v>
      </c>
      <c r="C56" s="0" t="s">
        <v>904</v>
      </c>
      <c r="D56" s="0" t="n">
        <v>2</v>
      </c>
      <c r="E56" s="0" t="s">
        <v>33</v>
      </c>
      <c r="F56" s="0" t="s">
        <v>905</v>
      </c>
      <c r="G56" s="0" t="s">
        <v>35</v>
      </c>
      <c r="H56" s="0" t="s">
        <v>36</v>
      </c>
      <c r="I56" s="20" t="s">
        <v>37</v>
      </c>
      <c r="J56" s="21" t="n">
        <v>406</v>
      </c>
      <c r="K56" s="12" t="n">
        <v>40</v>
      </c>
      <c r="N56" s="23" t="n">
        <f aca="false">+N55+J56-L56</f>
        <v>-2312674.07</v>
      </c>
      <c r="O56" s="29" t="n">
        <v>-2274407.94</v>
      </c>
    </row>
    <row r="57" customFormat="false" ht="15" hidden="false" customHeight="false" outlineLevel="0" collapsed="false">
      <c r="A57" s="0" t="s">
        <v>906</v>
      </c>
      <c r="B57" s="14" t="n">
        <v>42083</v>
      </c>
      <c r="C57" s="0" t="s">
        <v>907</v>
      </c>
      <c r="D57" s="0" t="n">
        <v>2</v>
      </c>
      <c r="E57" s="0" t="s">
        <v>33</v>
      </c>
      <c r="F57" s="0" t="s">
        <v>908</v>
      </c>
      <c r="G57" s="0" t="s">
        <v>35</v>
      </c>
      <c r="H57" s="0" t="s">
        <v>36</v>
      </c>
      <c r="I57" s="20" t="s">
        <v>37</v>
      </c>
      <c r="J57" s="21" t="n">
        <v>406</v>
      </c>
      <c r="K57" s="12" t="n">
        <v>41</v>
      </c>
      <c r="N57" s="23" t="n">
        <f aca="false">+N56+J57-L57</f>
        <v>-2312268.07</v>
      </c>
      <c r="O57" s="29" t="n">
        <v>-2274001.94</v>
      </c>
    </row>
    <row r="58" customFormat="false" ht="15" hidden="false" customHeight="false" outlineLevel="0" collapsed="false">
      <c r="A58" s="0" t="s">
        <v>221</v>
      </c>
      <c r="B58" s="14" t="n">
        <v>42083</v>
      </c>
      <c r="C58" s="0" t="s">
        <v>909</v>
      </c>
      <c r="D58" s="0" t="n">
        <v>2</v>
      </c>
      <c r="E58" s="0" t="s">
        <v>33</v>
      </c>
      <c r="F58" s="0" t="s">
        <v>910</v>
      </c>
      <c r="G58" s="0" t="s">
        <v>35</v>
      </c>
      <c r="H58" s="0" t="s">
        <v>36</v>
      </c>
      <c r="I58" s="20" t="s">
        <v>37</v>
      </c>
      <c r="J58" s="21" t="n">
        <v>522</v>
      </c>
      <c r="K58" s="12" t="n">
        <v>42</v>
      </c>
      <c r="N58" s="23" t="n">
        <f aca="false">+N57+J58-L58</f>
        <v>-2311746.07</v>
      </c>
      <c r="O58" s="29" t="n">
        <v>-2273479.94</v>
      </c>
    </row>
    <row r="59" customFormat="false" ht="15" hidden="false" customHeight="false" outlineLevel="0" collapsed="false">
      <c r="A59" s="0" t="s">
        <v>911</v>
      </c>
      <c r="B59" s="14" t="n">
        <v>42083</v>
      </c>
      <c r="D59" s="0" t="n">
        <v>2</v>
      </c>
      <c r="E59" s="0" t="s">
        <v>222</v>
      </c>
      <c r="F59" s="0" t="s">
        <v>912</v>
      </c>
      <c r="G59" s="0" t="s">
        <v>224</v>
      </c>
      <c r="H59" s="0" t="s">
        <v>115</v>
      </c>
      <c r="I59" s="20" t="s">
        <v>37</v>
      </c>
      <c r="J59" s="21" t="n">
        <v>1353.92</v>
      </c>
      <c r="K59" s="12" t="n">
        <v>60</v>
      </c>
      <c r="N59" s="23" t="n">
        <f aca="false">+N58+J59-L59</f>
        <v>-2310392.15</v>
      </c>
      <c r="O59" s="29" t="n">
        <v>-2272126.02</v>
      </c>
    </row>
    <row r="60" customFormat="false" ht="15" hidden="false" customHeight="false" outlineLevel="0" collapsed="false">
      <c r="A60" s="0" t="s">
        <v>689</v>
      </c>
      <c r="B60" s="14" t="n">
        <v>42083</v>
      </c>
      <c r="D60" s="0" t="n">
        <v>2</v>
      </c>
      <c r="E60" s="0" t="s">
        <v>222</v>
      </c>
      <c r="F60" s="0" t="s">
        <v>913</v>
      </c>
      <c r="G60" s="0" t="s">
        <v>224</v>
      </c>
      <c r="H60" s="0" t="s">
        <v>115</v>
      </c>
      <c r="I60" s="20" t="s">
        <v>37</v>
      </c>
      <c r="J60" s="21" t="n">
        <v>235.47</v>
      </c>
      <c r="K60" s="12" t="n">
        <v>59</v>
      </c>
      <c r="N60" s="23" t="n">
        <f aca="false">+N59+J60-L60</f>
        <v>-2310156.68</v>
      </c>
      <c r="O60" s="29" t="n">
        <v>-2271890.55</v>
      </c>
    </row>
    <row r="61" customFormat="false" ht="15" hidden="false" customHeight="false" outlineLevel="0" collapsed="false">
      <c r="A61" s="0" t="s">
        <v>692</v>
      </c>
      <c r="B61" s="14" t="n">
        <v>42084</v>
      </c>
      <c r="D61" s="0" t="n">
        <v>2</v>
      </c>
      <c r="E61" s="0" t="s">
        <v>222</v>
      </c>
      <c r="F61" s="0" t="s">
        <v>914</v>
      </c>
      <c r="G61" s="0" t="s">
        <v>224</v>
      </c>
      <c r="H61" s="0" t="s">
        <v>115</v>
      </c>
      <c r="I61" s="20" t="s">
        <v>37</v>
      </c>
      <c r="J61" s="21" t="n">
        <v>6267.8</v>
      </c>
      <c r="K61" s="12" t="n">
        <v>57</v>
      </c>
      <c r="N61" s="23" t="n">
        <f aca="false">+N60+J61-L61</f>
        <v>-2303888.88</v>
      </c>
      <c r="O61" s="29" t="n">
        <v>-2265622.75</v>
      </c>
    </row>
    <row r="62" customFormat="false" ht="15" hidden="false" customHeight="false" outlineLevel="0" collapsed="false">
      <c r="A62" s="0" t="s">
        <v>915</v>
      </c>
      <c r="B62" s="14" t="n">
        <v>42084</v>
      </c>
      <c r="C62" s="0" t="s">
        <v>916</v>
      </c>
      <c r="D62" s="0" t="n">
        <v>2</v>
      </c>
      <c r="E62" s="0" t="s">
        <v>113</v>
      </c>
      <c r="F62" s="0" t="n">
        <v>382</v>
      </c>
      <c r="G62" s="0" t="s">
        <v>114</v>
      </c>
      <c r="H62" s="0" t="s">
        <v>115</v>
      </c>
      <c r="I62" s="20" t="s">
        <v>37</v>
      </c>
      <c r="L62" s="21" t="n">
        <v>121.87</v>
      </c>
      <c r="M62" s="2" t="n">
        <v>6</v>
      </c>
      <c r="N62" s="23" t="n">
        <f aca="false">+N61+J62-L62</f>
        <v>-2304010.75</v>
      </c>
      <c r="O62" s="29" t="n">
        <v>-2265744.62</v>
      </c>
    </row>
    <row r="63" customFormat="false" ht="15" hidden="false" customHeight="false" outlineLevel="0" collapsed="false">
      <c r="A63" s="0" t="s">
        <v>917</v>
      </c>
      <c r="B63" s="14" t="n">
        <v>42084</v>
      </c>
      <c r="D63" s="0" t="n">
        <v>2</v>
      </c>
      <c r="E63" s="0" t="s">
        <v>222</v>
      </c>
      <c r="F63" s="0" t="s">
        <v>918</v>
      </c>
      <c r="G63" s="0" t="s">
        <v>224</v>
      </c>
      <c r="H63" s="0" t="s">
        <v>115</v>
      </c>
      <c r="I63" s="20" t="s">
        <v>37</v>
      </c>
      <c r="J63" s="21" t="n">
        <v>7212.1</v>
      </c>
      <c r="K63" s="12" t="n">
        <v>62</v>
      </c>
      <c r="N63" s="23" t="n">
        <f aca="false">+N62+J63-L63</f>
        <v>-2296798.65</v>
      </c>
      <c r="O63" s="29" t="n">
        <v>-2258532.52</v>
      </c>
    </row>
    <row r="64" customFormat="false" ht="15" hidden="false" customHeight="false" outlineLevel="0" collapsed="false">
      <c r="A64" s="0" t="s">
        <v>919</v>
      </c>
      <c r="B64" s="14" t="n">
        <v>42086</v>
      </c>
      <c r="C64" s="0" t="s">
        <v>920</v>
      </c>
      <c r="D64" s="0" t="n">
        <v>2</v>
      </c>
      <c r="E64" s="0" t="s">
        <v>33</v>
      </c>
      <c r="F64" s="0" t="s">
        <v>921</v>
      </c>
      <c r="G64" s="0" t="s">
        <v>35</v>
      </c>
      <c r="H64" s="0" t="s">
        <v>36</v>
      </c>
      <c r="I64" s="20" t="s">
        <v>37</v>
      </c>
      <c r="J64" s="21" t="n">
        <v>12331.38</v>
      </c>
      <c r="K64" s="12" t="n">
        <v>43</v>
      </c>
      <c r="N64" s="23" t="n">
        <f aca="false">+N63+J64-L64</f>
        <v>-2284467.27</v>
      </c>
      <c r="O64" s="29" t="n">
        <v>-2246201.14</v>
      </c>
    </row>
    <row r="65" customFormat="false" ht="15" hidden="false" customHeight="false" outlineLevel="0" collapsed="false">
      <c r="A65" s="0" t="s">
        <v>922</v>
      </c>
      <c r="B65" s="14" t="n">
        <v>42086</v>
      </c>
      <c r="C65" s="0" t="s">
        <v>923</v>
      </c>
      <c r="D65" s="0" t="n">
        <v>2</v>
      </c>
      <c r="E65" s="0" t="s">
        <v>33</v>
      </c>
      <c r="F65" s="0" t="s">
        <v>924</v>
      </c>
      <c r="G65" s="0" t="s">
        <v>35</v>
      </c>
      <c r="H65" s="0" t="s">
        <v>36</v>
      </c>
      <c r="I65" s="20" t="s">
        <v>37</v>
      </c>
      <c r="J65" s="21" t="n">
        <v>464</v>
      </c>
      <c r="K65" s="12" t="n">
        <v>44</v>
      </c>
      <c r="N65" s="23" t="n">
        <f aca="false">+N64+J65-L65</f>
        <v>-2284003.27</v>
      </c>
      <c r="O65" s="29" t="n">
        <v>-2245737.14</v>
      </c>
    </row>
    <row r="66" customFormat="false" ht="15" hidden="false" customHeight="false" outlineLevel="0" collapsed="false">
      <c r="A66" s="0" t="s">
        <v>925</v>
      </c>
      <c r="B66" s="14" t="n">
        <v>42086</v>
      </c>
      <c r="C66" s="0" t="s">
        <v>926</v>
      </c>
      <c r="D66" s="0" t="n">
        <v>2</v>
      </c>
      <c r="E66" s="0" t="s">
        <v>33</v>
      </c>
      <c r="F66" s="0" t="s">
        <v>927</v>
      </c>
      <c r="G66" s="0" t="s">
        <v>35</v>
      </c>
      <c r="H66" s="0" t="s">
        <v>36</v>
      </c>
      <c r="I66" s="20" t="s">
        <v>37</v>
      </c>
      <c r="J66" s="21" t="n">
        <v>522</v>
      </c>
      <c r="K66" s="12" t="n">
        <v>45</v>
      </c>
      <c r="N66" s="23" t="n">
        <f aca="false">+N65+J66-L66</f>
        <v>-2283481.27</v>
      </c>
      <c r="O66" s="29" t="n">
        <v>-2245215.14</v>
      </c>
    </row>
    <row r="67" customFormat="false" ht="15" hidden="false" customHeight="false" outlineLevel="0" collapsed="false">
      <c r="A67" s="0" t="s">
        <v>928</v>
      </c>
      <c r="B67" s="14" t="n">
        <v>42086</v>
      </c>
      <c r="C67" s="0" t="s">
        <v>929</v>
      </c>
      <c r="D67" s="0" t="n">
        <v>2</v>
      </c>
      <c r="E67" s="0" t="s">
        <v>33</v>
      </c>
      <c r="F67" s="0" t="s">
        <v>930</v>
      </c>
      <c r="G67" s="0" t="s">
        <v>35</v>
      </c>
      <c r="H67" s="0" t="s">
        <v>36</v>
      </c>
      <c r="I67" s="20" t="s">
        <v>37</v>
      </c>
      <c r="J67" s="21" t="n">
        <v>406</v>
      </c>
      <c r="K67" s="12" t="n">
        <v>46</v>
      </c>
      <c r="N67" s="23" t="n">
        <f aca="false">+N66+J67-L67</f>
        <v>-2283075.27</v>
      </c>
      <c r="O67" s="29" t="n">
        <v>-2244809.14</v>
      </c>
    </row>
    <row r="68" customFormat="false" ht="15" hidden="false" customHeight="false" outlineLevel="0" collapsed="false">
      <c r="A68" s="0" t="s">
        <v>931</v>
      </c>
      <c r="B68" s="14" t="n">
        <v>42086</v>
      </c>
      <c r="C68" s="0" t="s">
        <v>932</v>
      </c>
      <c r="D68" s="0" t="n">
        <v>2</v>
      </c>
      <c r="E68" s="0" t="s">
        <v>33</v>
      </c>
      <c r="F68" s="0" t="s">
        <v>933</v>
      </c>
      <c r="G68" s="0" t="s">
        <v>35</v>
      </c>
      <c r="H68" s="0" t="s">
        <v>36</v>
      </c>
      <c r="I68" s="20" t="s">
        <v>37</v>
      </c>
      <c r="J68" s="21" t="n">
        <v>406</v>
      </c>
      <c r="K68" s="12" t="n">
        <v>47</v>
      </c>
      <c r="N68" s="23" t="n">
        <f aca="false">+N67+J68-L68</f>
        <v>-2282669.27</v>
      </c>
      <c r="O68" s="29" t="n">
        <v>-2244403.14</v>
      </c>
    </row>
    <row r="69" customFormat="false" ht="15" hidden="false" customHeight="false" outlineLevel="0" collapsed="false">
      <c r="A69" s="0" t="s">
        <v>934</v>
      </c>
      <c r="B69" s="14" t="n">
        <v>42086</v>
      </c>
      <c r="C69" s="0" t="s">
        <v>935</v>
      </c>
      <c r="D69" s="0" t="n">
        <v>2</v>
      </c>
      <c r="E69" s="0" t="s">
        <v>33</v>
      </c>
      <c r="F69" s="0" t="s">
        <v>936</v>
      </c>
      <c r="G69" s="0" t="s">
        <v>35</v>
      </c>
      <c r="H69" s="0" t="s">
        <v>36</v>
      </c>
      <c r="I69" s="20" t="s">
        <v>37</v>
      </c>
      <c r="J69" s="21" t="n">
        <v>406</v>
      </c>
      <c r="K69" s="12" t="n">
        <v>48</v>
      </c>
      <c r="N69" s="23" t="n">
        <f aca="false">+N68+J69-L69</f>
        <v>-2282263.27</v>
      </c>
      <c r="O69" s="29" t="n">
        <v>-2243997.14</v>
      </c>
    </row>
    <row r="70" customFormat="false" ht="15" hidden="false" customHeight="false" outlineLevel="0" collapsed="false">
      <c r="A70" s="0" t="s">
        <v>937</v>
      </c>
      <c r="B70" s="14" t="n">
        <v>42086</v>
      </c>
      <c r="C70" s="0" t="s">
        <v>938</v>
      </c>
      <c r="D70" s="0" t="n">
        <v>2</v>
      </c>
      <c r="E70" s="0" t="s">
        <v>33</v>
      </c>
      <c r="F70" s="0" t="s">
        <v>939</v>
      </c>
      <c r="G70" s="0" t="s">
        <v>35</v>
      </c>
      <c r="H70" s="0" t="s">
        <v>36</v>
      </c>
      <c r="I70" s="20" t="s">
        <v>37</v>
      </c>
      <c r="J70" s="21" t="n">
        <v>406</v>
      </c>
      <c r="K70" s="12" t="n">
        <v>49</v>
      </c>
      <c r="N70" s="23" t="n">
        <f aca="false">+N69+J70-L70</f>
        <v>-2281857.27</v>
      </c>
      <c r="O70" s="29" t="n">
        <v>-2243591.14</v>
      </c>
    </row>
    <row r="71" customFormat="false" ht="15" hidden="false" customHeight="false" outlineLevel="0" collapsed="false">
      <c r="A71" s="0" t="s">
        <v>940</v>
      </c>
      <c r="B71" s="14" t="n">
        <v>42086</v>
      </c>
      <c r="C71" s="0" t="s">
        <v>941</v>
      </c>
      <c r="D71" s="0" t="n">
        <v>2</v>
      </c>
      <c r="E71" s="0" t="s">
        <v>33</v>
      </c>
      <c r="F71" s="0" t="s">
        <v>942</v>
      </c>
      <c r="G71" s="0" t="s">
        <v>35</v>
      </c>
      <c r="H71" s="0" t="s">
        <v>36</v>
      </c>
      <c r="I71" s="20" t="s">
        <v>37</v>
      </c>
      <c r="J71" s="21" t="n">
        <v>522</v>
      </c>
      <c r="K71" s="12" t="n">
        <v>50</v>
      </c>
      <c r="N71" s="23" t="n">
        <f aca="false">+N70+J71-L71</f>
        <v>-2281335.27</v>
      </c>
      <c r="O71" s="29" t="n">
        <v>-2243069.14</v>
      </c>
    </row>
    <row r="72" customFormat="false" ht="15" hidden="false" customHeight="false" outlineLevel="0" collapsed="false">
      <c r="A72" s="0" t="s">
        <v>226</v>
      </c>
      <c r="B72" s="14" t="n">
        <v>42086</v>
      </c>
      <c r="C72" s="0" t="s">
        <v>943</v>
      </c>
      <c r="D72" s="0" t="n">
        <v>2</v>
      </c>
      <c r="E72" s="0" t="s">
        <v>33</v>
      </c>
      <c r="F72" s="0" t="s">
        <v>944</v>
      </c>
      <c r="G72" s="0" t="s">
        <v>35</v>
      </c>
      <c r="H72" s="0" t="s">
        <v>36</v>
      </c>
      <c r="I72" s="20" t="s">
        <v>37</v>
      </c>
      <c r="J72" s="21" t="n">
        <v>406</v>
      </c>
      <c r="K72" s="12" t="n">
        <v>51</v>
      </c>
      <c r="N72" s="23" t="n">
        <f aca="false">+N71+J72-L72</f>
        <v>-2280929.27</v>
      </c>
      <c r="O72" s="29" t="n">
        <v>-2242663.14</v>
      </c>
    </row>
    <row r="73" customFormat="false" ht="15" hidden="false" customHeight="false" outlineLevel="0" collapsed="false">
      <c r="A73" s="0" t="s">
        <v>231</v>
      </c>
      <c r="B73" s="14" t="n">
        <v>42086</v>
      </c>
      <c r="C73" s="0" t="s">
        <v>945</v>
      </c>
      <c r="D73" s="0" t="n">
        <v>2</v>
      </c>
      <c r="E73" s="0" t="s">
        <v>33</v>
      </c>
      <c r="F73" s="0" t="s">
        <v>946</v>
      </c>
      <c r="G73" s="0" t="s">
        <v>35</v>
      </c>
      <c r="H73" s="0" t="s">
        <v>36</v>
      </c>
      <c r="I73" s="20" t="s">
        <v>37</v>
      </c>
      <c r="J73" s="21" t="n">
        <v>406</v>
      </c>
      <c r="K73" s="12" t="n">
        <v>52</v>
      </c>
      <c r="N73" s="23" t="n">
        <f aca="false">+N72+J73-L73</f>
        <v>-2280523.27</v>
      </c>
      <c r="O73" s="29" t="n">
        <v>-2242257.14</v>
      </c>
    </row>
    <row r="74" customFormat="false" ht="15" hidden="false" customHeight="false" outlineLevel="0" collapsed="false">
      <c r="A74" s="0" t="s">
        <v>235</v>
      </c>
      <c r="B74" s="14" t="n">
        <v>42086</v>
      </c>
      <c r="C74" s="0" t="s">
        <v>947</v>
      </c>
      <c r="D74" s="0" t="n">
        <v>2</v>
      </c>
      <c r="E74" s="0" t="s">
        <v>33</v>
      </c>
      <c r="F74" s="0" t="s">
        <v>948</v>
      </c>
      <c r="G74" s="0" t="s">
        <v>35</v>
      </c>
      <c r="H74" s="0" t="s">
        <v>36</v>
      </c>
      <c r="I74" s="20" t="s">
        <v>37</v>
      </c>
      <c r="J74" s="21" t="n">
        <v>406</v>
      </c>
      <c r="K74" s="12" t="n">
        <v>53</v>
      </c>
      <c r="N74" s="23" t="n">
        <f aca="false">+N73+J74-L74</f>
        <v>-2280117.27</v>
      </c>
      <c r="O74" s="29" t="n">
        <v>-2241851.14</v>
      </c>
    </row>
    <row r="75" customFormat="false" ht="15" hidden="false" customHeight="false" outlineLevel="0" collapsed="false">
      <c r="A75" s="0" t="s">
        <v>239</v>
      </c>
      <c r="B75" s="14" t="n">
        <v>42086</v>
      </c>
      <c r="C75" s="0" t="s">
        <v>949</v>
      </c>
      <c r="D75" s="0" t="n">
        <v>2</v>
      </c>
      <c r="E75" s="0" t="s">
        <v>33</v>
      </c>
      <c r="F75" s="0" t="s">
        <v>950</v>
      </c>
      <c r="G75" s="0" t="s">
        <v>35</v>
      </c>
      <c r="H75" s="0" t="s">
        <v>36</v>
      </c>
      <c r="I75" s="20" t="s">
        <v>37</v>
      </c>
      <c r="J75" s="21" t="n">
        <v>406</v>
      </c>
      <c r="K75" s="12" t="n">
        <v>54</v>
      </c>
      <c r="N75" s="23" t="n">
        <f aca="false">+N74+J75-L75</f>
        <v>-2279711.27</v>
      </c>
      <c r="O75" s="29" t="n">
        <v>-2241445.14</v>
      </c>
    </row>
    <row r="76" customFormat="false" ht="15" hidden="false" customHeight="false" outlineLevel="0" collapsed="false">
      <c r="A76" s="0" t="s">
        <v>951</v>
      </c>
      <c r="B76" s="14" t="n">
        <v>42089</v>
      </c>
      <c r="D76" s="0" t="n">
        <v>2</v>
      </c>
      <c r="E76" s="0" t="s">
        <v>222</v>
      </c>
      <c r="F76" s="0" t="s">
        <v>952</v>
      </c>
      <c r="G76" s="0" t="s">
        <v>224</v>
      </c>
      <c r="H76" s="0" t="s">
        <v>115</v>
      </c>
      <c r="I76" s="20" t="s">
        <v>37</v>
      </c>
      <c r="J76" s="21" t="n">
        <v>7006.4</v>
      </c>
      <c r="K76" s="12" t="n">
        <v>58</v>
      </c>
      <c r="N76" s="23" t="n">
        <f aca="false">+N75+J76-L76</f>
        <v>-2272704.87000001</v>
      </c>
      <c r="O76" s="29" t="n">
        <v>-2234438.74</v>
      </c>
    </row>
    <row r="77" customFormat="false" ht="15" hidden="false" customHeight="false" outlineLevel="0" collapsed="false">
      <c r="A77" s="0" t="s">
        <v>703</v>
      </c>
      <c r="B77" s="14" t="n">
        <v>42090</v>
      </c>
      <c r="D77" s="0" t="n">
        <v>2</v>
      </c>
      <c r="E77" s="0" t="s">
        <v>222</v>
      </c>
      <c r="F77" s="0" t="s">
        <v>953</v>
      </c>
      <c r="G77" s="0" t="s">
        <v>224</v>
      </c>
      <c r="H77" s="0" t="s">
        <v>115</v>
      </c>
      <c r="I77" s="20" t="s">
        <v>37</v>
      </c>
      <c r="J77" s="21" t="n">
        <v>21431.08</v>
      </c>
      <c r="K77" s="12" t="n">
        <v>61</v>
      </c>
      <c r="N77" s="23" t="n">
        <f aca="false">+N76+J77-L77</f>
        <v>-2251273.79</v>
      </c>
      <c r="O77" s="29" t="n">
        <v>-2213007.66</v>
      </c>
    </row>
    <row r="78" customFormat="false" ht="15" hidden="false" customHeight="false" outlineLevel="0" collapsed="false">
      <c r="A78" s="0" t="s">
        <v>270</v>
      </c>
      <c r="B78" s="14" t="n">
        <v>42091</v>
      </c>
      <c r="C78" s="0" t="s">
        <v>954</v>
      </c>
      <c r="D78" s="0" t="n">
        <v>2</v>
      </c>
      <c r="E78" s="0" t="s">
        <v>33</v>
      </c>
      <c r="F78" s="0" t="s">
        <v>955</v>
      </c>
      <c r="G78" s="0" t="s">
        <v>35</v>
      </c>
      <c r="H78" s="0" t="s">
        <v>36</v>
      </c>
      <c r="I78" s="20" t="s">
        <v>37</v>
      </c>
      <c r="J78" s="21" t="n">
        <v>406</v>
      </c>
      <c r="K78" s="12" t="n">
        <v>76</v>
      </c>
      <c r="N78" s="23" t="n">
        <f aca="false">+N77+J78-L78</f>
        <v>-2250867.79</v>
      </c>
      <c r="O78" s="29" t="n">
        <v>-2212601.66</v>
      </c>
    </row>
    <row r="79" customFormat="false" ht="15" hidden="false" customHeight="false" outlineLevel="0" collapsed="false">
      <c r="A79" s="0" t="s">
        <v>274</v>
      </c>
      <c r="B79" s="14" t="n">
        <v>42091</v>
      </c>
      <c r="C79" s="0" t="s">
        <v>956</v>
      </c>
      <c r="D79" s="0" t="n">
        <v>2</v>
      </c>
      <c r="E79" s="0" t="s">
        <v>33</v>
      </c>
      <c r="F79" s="0" t="s">
        <v>957</v>
      </c>
      <c r="G79" s="0" t="s">
        <v>35</v>
      </c>
      <c r="H79" s="0" t="s">
        <v>36</v>
      </c>
      <c r="I79" s="20" t="s">
        <v>37</v>
      </c>
      <c r="J79" s="21" t="n">
        <v>406</v>
      </c>
      <c r="K79" s="12" t="n">
        <v>77</v>
      </c>
      <c r="N79" s="23" t="n">
        <f aca="false">+N78+J79-L79</f>
        <v>-2250461.79</v>
      </c>
      <c r="O79" s="29" t="n">
        <v>-2212195.66</v>
      </c>
    </row>
    <row r="80" customFormat="false" ht="15" hidden="false" customHeight="false" outlineLevel="0" collapsed="false">
      <c r="A80" s="0" t="s">
        <v>958</v>
      </c>
      <c r="B80" s="14" t="n">
        <v>42091</v>
      </c>
      <c r="C80" s="0" t="s">
        <v>959</v>
      </c>
      <c r="D80" s="0" t="n">
        <v>1</v>
      </c>
      <c r="E80" s="0" t="s">
        <v>518</v>
      </c>
      <c r="F80" s="0" t="n">
        <v>2603</v>
      </c>
      <c r="G80" s="0" t="s">
        <v>519</v>
      </c>
      <c r="H80" s="0" t="s">
        <v>960</v>
      </c>
      <c r="I80" s="20" t="s">
        <v>961</v>
      </c>
      <c r="J80" s="31" t="n">
        <v>174.9</v>
      </c>
      <c r="K80" s="12" t="n">
        <v>10</v>
      </c>
      <c r="N80" s="23" t="n">
        <f aca="false">+N79+J80-L80</f>
        <v>-2250286.89000001</v>
      </c>
      <c r="O80" s="29"/>
    </row>
    <row r="81" customFormat="false" ht="15" hidden="false" customHeight="false" outlineLevel="0" collapsed="false">
      <c r="A81" s="0" t="s">
        <v>962</v>
      </c>
      <c r="B81" s="14" t="n">
        <v>42091</v>
      </c>
      <c r="C81" s="0" t="s">
        <v>185</v>
      </c>
      <c r="D81" s="0" t="n">
        <v>1</v>
      </c>
      <c r="E81" s="0" t="s">
        <v>186</v>
      </c>
      <c r="F81" s="0" t="n">
        <v>2048</v>
      </c>
      <c r="G81" s="0" t="s">
        <v>187</v>
      </c>
      <c r="H81" s="0" t="s">
        <v>188</v>
      </c>
      <c r="I81" s="20" t="s">
        <v>963</v>
      </c>
      <c r="J81" s="31" t="n">
        <v>174.9</v>
      </c>
      <c r="K81" s="12" t="n">
        <v>55</v>
      </c>
      <c r="N81" s="23" t="n">
        <f aca="false">+N80+J81-L81</f>
        <v>-2250111.99000001</v>
      </c>
      <c r="O81" s="29" t="n">
        <v>-2212020.76</v>
      </c>
    </row>
    <row r="82" customFormat="false" ht="15" hidden="false" customHeight="false" outlineLevel="0" collapsed="false">
      <c r="A82" s="0" t="s">
        <v>964</v>
      </c>
      <c r="B82" s="14" t="n">
        <v>42093</v>
      </c>
      <c r="C82" s="0" t="s">
        <v>965</v>
      </c>
      <c r="D82" s="0" t="n">
        <v>2</v>
      </c>
      <c r="E82" s="0" t="s">
        <v>113</v>
      </c>
      <c r="F82" s="0" t="n">
        <v>451</v>
      </c>
      <c r="G82" s="0" t="s">
        <v>114</v>
      </c>
      <c r="H82" s="0" t="s">
        <v>188</v>
      </c>
      <c r="I82" s="0" t="s">
        <v>37</v>
      </c>
      <c r="L82" s="30" t="n">
        <v>102.79</v>
      </c>
      <c r="M82" s="2" t="n">
        <v>7</v>
      </c>
      <c r="N82" s="23" t="n">
        <f aca="false">+N81+J82-L82</f>
        <v>-2250214.78000001</v>
      </c>
      <c r="O82" s="29" t="n">
        <v>-2212020.76</v>
      </c>
    </row>
    <row r="83" customFormat="false" ht="15" hidden="false" customHeight="false" outlineLevel="0" collapsed="false">
      <c r="A83" s="0" t="s">
        <v>338</v>
      </c>
      <c r="B83" s="14" t="n">
        <v>42094</v>
      </c>
      <c r="C83" s="0" t="s">
        <v>966</v>
      </c>
      <c r="D83" s="0" t="n">
        <v>2</v>
      </c>
      <c r="E83" s="0" t="s">
        <v>33</v>
      </c>
      <c r="F83" s="0" t="s">
        <v>967</v>
      </c>
      <c r="G83" s="0" t="s">
        <v>35</v>
      </c>
      <c r="H83" s="0" t="s">
        <v>36</v>
      </c>
      <c r="I83" s="20" t="s">
        <v>37</v>
      </c>
      <c r="J83" s="21" t="n">
        <v>406</v>
      </c>
      <c r="K83" s="12" t="n">
        <v>64</v>
      </c>
      <c r="N83" s="23" t="n">
        <f aca="false">+N82+J83-L83</f>
        <v>-2249808.78000001</v>
      </c>
      <c r="O83" s="29" t="n">
        <v>-2212020.76</v>
      </c>
    </row>
    <row r="84" customFormat="false" ht="15" hidden="false" customHeight="false" outlineLevel="0" collapsed="false">
      <c r="A84" s="0" t="s">
        <v>766</v>
      </c>
      <c r="B84" s="14" t="n">
        <v>42094</v>
      </c>
      <c r="C84" s="0" t="s">
        <v>968</v>
      </c>
      <c r="D84" s="0" t="n">
        <v>2</v>
      </c>
      <c r="E84" s="0" t="s">
        <v>33</v>
      </c>
      <c r="F84" s="0" t="s">
        <v>969</v>
      </c>
      <c r="G84" s="0" t="s">
        <v>35</v>
      </c>
      <c r="H84" s="0" t="s">
        <v>36</v>
      </c>
      <c r="I84" s="20" t="s">
        <v>37</v>
      </c>
      <c r="J84" s="21" t="n">
        <v>522</v>
      </c>
      <c r="K84" s="12" t="n">
        <v>66</v>
      </c>
      <c r="N84" s="23" t="n">
        <f aca="false">+N83+J84-L84</f>
        <v>-2249286.78000001</v>
      </c>
      <c r="O84" s="29" t="n">
        <v>-2211092.76</v>
      </c>
    </row>
    <row r="85" customFormat="false" ht="15" hidden="false" customHeight="false" outlineLevel="0" collapsed="false">
      <c r="A85" s="0" t="s">
        <v>342</v>
      </c>
      <c r="B85" s="14" t="n">
        <v>42094</v>
      </c>
      <c r="C85" s="0" t="s">
        <v>970</v>
      </c>
      <c r="D85" s="0" t="n">
        <v>2</v>
      </c>
      <c r="E85" s="0" t="s">
        <v>33</v>
      </c>
      <c r="F85" s="0" t="s">
        <v>971</v>
      </c>
      <c r="G85" s="0" t="s">
        <v>35</v>
      </c>
      <c r="H85" s="0" t="s">
        <v>36</v>
      </c>
      <c r="I85" s="20" t="s">
        <v>37</v>
      </c>
      <c r="J85" s="21" t="n">
        <v>406</v>
      </c>
      <c r="K85" s="12" t="n">
        <v>65</v>
      </c>
      <c r="N85" s="23" t="n">
        <f aca="false">+N84+J85-L85</f>
        <v>-2248880.78000001</v>
      </c>
      <c r="O85" s="29" t="n">
        <v>-2210686.76</v>
      </c>
    </row>
    <row r="86" customFormat="false" ht="15" hidden="false" customHeight="false" outlineLevel="0" collapsed="false">
      <c r="A86" s="0" t="s">
        <v>346</v>
      </c>
      <c r="B86" s="14" t="n">
        <v>42094</v>
      </c>
      <c r="C86" s="0" t="s">
        <v>972</v>
      </c>
      <c r="D86" s="0" t="n">
        <v>2</v>
      </c>
      <c r="E86" s="0" t="s">
        <v>33</v>
      </c>
      <c r="F86" s="0" t="s">
        <v>973</v>
      </c>
      <c r="G86" s="0" t="s">
        <v>35</v>
      </c>
      <c r="H86" s="0" t="s">
        <v>36</v>
      </c>
      <c r="I86" s="20" t="s">
        <v>37</v>
      </c>
      <c r="J86" s="21" t="n">
        <v>406</v>
      </c>
      <c r="K86" s="12" t="n">
        <v>67</v>
      </c>
      <c r="N86" s="23" t="n">
        <f aca="false">+N85+J86-L86</f>
        <v>-2248474.78000001</v>
      </c>
      <c r="O86" s="29" t="n">
        <v>-2210280.76</v>
      </c>
    </row>
    <row r="87" customFormat="false" ht="15" hidden="false" customHeight="false" outlineLevel="0" collapsed="false">
      <c r="A87" s="0" t="s">
        <v>350</v>
      </c>
      <c r="B87" s="14" t="n">
        <v>42094</v>
      </c>
      <c r="C87" s="0" t="s">
        <v>974</v>
      </c>
      <c r="D87" s="0" t="n">
        <v>2</v>
      </c>
      <c r="E87" s="0" t="s">
        <v>33</v>
      </c>
      <c r="F87" s="0" t="s">
        <v>975</v>
      </c>
      <c r="G87" s="0" t="s">
        <v>35</v>
      </c>
      <c r="H87" s="0" t="s">
        <v>36</v>
      </c>
      <c r="I87" s="20" t="s">
        <v>37</v>
      </c>
      <c r="J87" s="21" t="n">
        <v>464</v>
      </c>
      <c r="K87" s="12" t="n">
        <v>68</v>
      </c>
      <c r="N87" s="23" t="n">
        <f aca="false">+N86+J87-L87</f>
        <v>-2248010.78000001</v>
      </c>
      <c r="O87" s="29" t="n">
        <v>-2209816.76</v>
      </c>
    </row>
    <row r="88" customFormat="false" ht="15" hidden="false" customHeight="false" outlineLevel="0" collapsed="false">
      <c r="A88" s="0" t="s">
        <v>354</v>
      </c>
      <c r="B88" s="14" t="n">
        <v>42094</v>
      </c>
      <c r="C88" s="0" t="s">
        <v>976</v>
      </c>
      <c r="D88" s="0" t="n">
        <v>2</v>
      </c>
      <c r="E88" s="0" t="s">
        <v>33</v>
      </c>
      <c r="F88" s="0" t="s">
        <v>977</v>
      </c>
      <c r="G88" s="0" t="s">
        <v>35</v>
      </c>
      <c r="H88" s="0" t="s">
        <v>36</v>
      </c>
      <c r="I88" s="20" t="s">
        <v>37</v>
      </c>
      <c r="J88" s="21" t="n">
        <v>522</v>
      </c>
      <c r="K88" s="12" t="n">
        <v>69</v>
      </c>
      <c r="N88" s="23" t="n">
        <f aca="false">+N87+J88-L88</f>
        <v>-2247488.78000001</v>
      </c>
      <c r="O88" s="29" t="n">
        <v>-2209294.76</v>
      </c>
    </row>
    <row r="89" customFormat="false" ht="15" hidden="false" customHeight="false" outlineLevel="0" collapsed="false">
      <c r="A89" s="0" t="s">
        <v>358</v>
      </c>
      <c r="B89" s="14" t="n">
        <v>42094</v>
      </c>
      <c r="C89" s="0" t="s">
        <v>978</v>
      </c>
      <c r="D89" s="0" t="n">
        <v>2</v>
      </c>
      <c r="E89" s="0" t="s">
        <v>33</v>
      </c>
      <c r="F89" s="0" t="s">
        <v>979</v>
      </c>
      <c r="G89" s="0" t="s">
        <v>35</v>
      </c>
      <c r="H89" s="0" t="s">
        <v>36</v>
      </c>
      <c r="I89" s="20" t="s">
        <v>37</v>
      </c>
      <c r="J89" s="21" t="n">
        <v>522</v>
      </c>
      <c r="K89" s="12" t="n">
        <v>70</v>
      </c>
      <c r="N89" s="23" t="n">
        <f aca="false">+N88+J89-L89</f>
        <v>-2246966.78000001</v>
      </c>
      <c r="O89" s="29" t="n">
        <v>-2208772.76</v>
      </c>
    </row>
    <row r="90" customFormat="false" ht="15" hidden="false" customHeight="false" outlineLevel="0" collapsed="false">
      <c r="A90" s="0" t="s">
        <v>362</v>
      </c>
      <c r="B90" s="14" t="n">
        <v>42094</v>
      </c>
      <c r="C90" s="0" t="s">
        <v>980</v>
      </c>
      <c r="D90" s="0" t="n">
        <v>2</v>
      </c>
      <c r="E90" s="0" t="s">
        <v>33</v>
      </c>
      <c r="F90" s="0" t="s">
        <v>981</v>
      </c>
      <c r="G90" s="0" t="s">
        <v>35</v>
      </c>
      <c r="H90" s="0" t="s">
        <v>36</v>
      </c>
      <c r="I90" s="20" t="s">
        <v>37</v>
      </c>
      <c r="J90" s="21" t="n">
        <v>406</v>
      </c>
      <c r="K90" s="12" t="n">
        <v>71</v>
      </c>
      <c r="N90" s="23" t="n">
        <f aca="false">+N89+J90-L90</f>
        <v>-2246560.78000001</v>
      </c>
      <c r="O90" s="29" t="n">
        <v>-2208366.76</v>
      </c>
    </row>
    <row r="91" customFormat="false" ht="15" hidden="false" customHeight="false" outlineLevel="0" collapsed="false">
      <c r="A91" s="0" t="s">
        <v>366</v>
      </c>
      <c r="B91" s="14" t="n">
        <v>42094</v>
      </c>
      <c r="C91" s="0" t="s">
        <v>982</v>
      </c>
      <c r="D91" s="0" t="n">
        <v>2</v>
      </c>
      <c r="E91" s="0" t="s">
        <v>33</v>
      </c>
      <c r="F91" s="0" t="s">
        <v>983</v>
      </c>
      <c r="G91" s="0" t="s">
        <v>35</v>
      </c>
      <c r="H91" s="0" t="s">
        <v>36</v>
      </c>
      <c r="I91" s="20" t="s">
        <v>37</v>
      </c>
      <c r="J91" s="21" t="n">
        <v>406</v>
      </c>
      <c r="K91" s="12" t="n">
        <v>72</v>
      </c>
      <c r="N91" s="23" t="n">
        <f aca="false">+N90+J91-L91</f>
        <v>-2246154.78000001</v>
      </c>
      <c r="O91" s="29" t="n">
        <v>-2207960.76</v>
      </c>
    </row>
    <row r="92" customFormat="false" ht="15" hidden="false" customHeight="false" outlineLevel="0" collapsed="false">
      <c r="A92" s="0" t="s">
        <v>370</v>
      </c>
      <c r="B92" s="14" t="n">
        <v>42094</v>
      </c>
      <c r="C92" s="0" t="s">
        <v>984</v>
      </c>
      <c r="D92" s="0" t="n">
        <v>2</v>
      </c>
      <c r="E92" s="0" t="s">
        <v>33</v>
      </c>
      <c r="F92" s="0" t="s">
        <v>985</v>
      </c>
      <c r="G92" s="0" t="s">
        <v>35</v>
      </c>
      <c r="H92" s="0" t="s">
        <v>36</v>
      </c>
      <c r="I92" s="20" t="s">
        <v>37</v>
      </c>
      <c r="J92" s="21" t="n">
        <v>522</v>
      </c>
      <c r="K92" s="12" t="n">
        <v>73</v>
      </c>
      <c r="N92" s="23" t="n">
        <f aca="false">+N91+J92-L92</f>
        <v>-2245632.78000001</v>
      </c>
      <c r="O92" s="29" t="n">
        <v>-2207438.76</v>
      </c>
    </row>
    <row r="93" customFormat="false" ht="15" hidden="false" customHeight="false" outlineLevel="0" collapsed="false">
      <c r="A93" s="0" t="s">
        <v>374</v>
      </c>
      <c r="B93" s="14" t="n">
        <v>42094</v>
      </c>
      <c r="C93" s="0" t="s">
        <v>986</v>
      </c>
      <c r="D93" s="0" t="n">
        <v>2</v>
      </c>
      <c r="E93" s="0" t="s">
        <v>33</v>
      </c>
      <c r="F93" s="0" t="s">
        <v>987</v>
      </c>
      <c r="G93" s="0" t="s">
        <v>35</v>
      </c>
      <c r="H93" s="0" t="s">
        <v>36</v>
      </c>
      <c r="I93" s="20" t="s">
        <v>37</v>
      </c>
      <c r="J93" s="21" t="n">
        <v>406</v>
      </c>
      <c r="K93" s="12" t="n">
        <v>74</v>
      </c>
      <c r="N93" s="23" t="n">
        <f aca="false">+N92+J93-L93</f>
        <v>-2245226.78000001</v>
      </c>
      <c r="O93" s="29" t="n">
        <v>-2207032.76</v>
      </c>
    </row>
    <row r="94" customFormat="false" ht="15" hidden="false" customHeight="false" outlineLevel="0" collapsed="false">
      <c r="A94" s="0" t="s">
        <v>988</v>
      </c>
      <c r="B94" s="14" t="n">
        <v>42094</v>
      </c>
      <c r="C94" s="0" t="s">
        <v>989</v>
      </c>
      <c r="D94" s="0" t="n">
        <v>2</v>
      </c>
      <c r="E94" s="0" t="s">
        <v>33</v>
      </c>
      <c r="F94" s="0" t="s">
        <v>990</v>
      </c>
      <c r="G94" s="0" t="s">
        <v>35</v>
      </c>
      <c r="H94" s="0" t="s">
        <v>36</v>
      </c>
      <c r="I94" s="20" t="s">
        <v>37</v>
      </c>
      <c r="J94" s="21" t="n">
        <v>406</v>
      </c>
      <c r="K94" s="12" t="n">
        <v>75</v>
      </c>
      <c r="N94" s="23" t="n">
        <f aca="false">+N93+J94-L94</f>
        <v>-2244820.78000001</v>
      </c>
      <c r="O94" s="29" t="n">
        <v>-2206626.76</v>
      </c>
    </row>
    <row r="95" customFormat="false" ht="15" hidden="false" customHeight="false" outlineLevel="0" collapsed="false">
      <c r="A95" s="0" t="s">
        <v>991</v>
      </c>
      <c r="B95" s="14" t="n">
        <v>42094</v>
      </c>
      <c r="C95" s="0" t="s">
        <v>992</v>
      </c>
      <c r="D95" s="0" t="n">
        <v>2</v>
      </c>
      <c r="E95" s="0" t="s">
        <v>113</v>
      </c>
      <c r="F95" s="0" t="n">
        <v>383</v>
      </c>
      <c r="G95" s="0" t="s">
        <v>114</v>
      </c>
      <c r="H95" s="0" t="s">
        <v>115</v>
      </c>
      <c r="I95" s="20" t="s">
        <v>37</v>
      </c>
      <c r="L95" s="21" t="n">
        <v>354.73</v>
      </c>
      <c r="M95" s="2" t="n">
        <v>9</v>
      </c>
      <c r="N95" s="23" t="n">
        <f aca="false">+N94+J95-L95</f>
        <v>-2245175.51000001</v>
      </c>
      <c r="O95" s="29" t="n">
        <v>-2206981.49</v>
      </c>
    </row>
    <row r="96" customFormat="false" ht="15" hidden="false" customHeight="false" outlineLevel="0" collapsed="false">
      <c r="A96" s="0" t="s">
        <v>398</v>
      </c>
      <c r="B96" s="14" t="n">
        <v>42094</v>
      </c>
      <c r="C96" s="0" t="s">
        <v>993</v>
      </c>
      <c r="D96" s="0" t="n">
        <v>2</v>
      </c>
      <c r="E96" s="0" t="s">
        <v>33</v>
      </c>
      <c r="F96" s="0" t="s">
        <v>994</v>
      </c>
      <c r="G96" s="0" t="s">
        <v>35</v>
      </c>
      <c r="H96" s="0" t="s">
        <v>36</v>
      </c>
      <c r="I96" s="20" t="s">
        <v>37</v>
      </c>
      <c r="J96" s="21" t="n">
        <v>406</v>
      </c>
      <c r="K96" s="12" t="n">
        <v>78</v>
      </c>
      <c r="N96" s="23" t="n">
        <f aca="false">+N95+J96-L96</f>
        <v>-2244769.51000001</v>
      </c>
      <c r="O96" s="29" t="n">
        <v>-2206575.49</v>
      </c>
    </row>
    <row r="97" customFormat="false" ht="15" hidden="false" customHeight="false" outlineLevel="0" collapsed="false">
      <c r="A97" s="0" t="s">
        <v>995</v>
      </c>
      <c r="B97" s="14" t="n">
        <v>42094</v>
      </c>
      <c r="C97" s="0" t="s">
        <v>996</v>
      </c>
      <c r="D97" s="0" t="n">
        <v>2</v>
      </c>
      <c r="E97" s="0" t="s">
        <v>33</v>
      </c>
      <c r="F97" s="0" t="s">
        <v>997</v>
      </c>
      <c r="G97" s="0" t="s">
        <v>35</v>
      </c>
      <c r="H97" s="0" t="s">
        <v>36</v>
      </c>
      <c r="I97" s="20" t="s">
        <v>37</v>
      </c>
      <c r="J97" s="21" t="n">
        <v>104.4</v>
      </c>
      <c r="K97" s="12" t="n">
        <v>63</v>
      </c>
      <c r="N97" s="23" t="n">
        <f aca="false">+N96+J97-L97</f>
        <v>-2244665.11000001</v>
      </c>
      <c r="O97" s="29" t="n">
        <v>-2206471.09</v>
      </c>
    </row>
    <row r="98" customFormat="false" ht="15" hidden="false" customHeight="false" outlineLevel="0" collapsed="false">
      <c r="A98" s="0" t="s">
        <v>414</v>
      </c>
      <c r="B98" s="14" t="n">
        <v>42094</v>
      </c>
      <c r="C98" s="0" t="s">
        <v>185</v>
      </c>
      <c r="D98" s="0" t="n">
        <v>1</v>
      </c>
      <c r="E98" s="0" t="s">
        <v>518</v>
      </c>
      <c r="F98" s="0" t="n">
        <v>2049</v>
      </c>
      <c r="G98" s="0" t="s">
        <v>519</v>
      </c>
      <c r="H98" s="0" t="s">
        <v>188</v>
      </c>
      <c r="I98" s="20" t="s">
        <v>998</v>
      </c>
      <c r="L98" s="31" t="n">
        <v>174.9</v>
      </c>
      <c r="M98" s="2" t="n">
        <v>8</v>
      </c>
      <c r="N98" s="23" t="n">
        <f aca="false">+N97+J98-L98</f>
        <v>-2244840.01000001</v>
      </c>
      <c r="O98" s="29" t="n">
        <v>-2206645.99</v>
      </c>
    </row>
    <row r="99" customFormat="false" ht="15" hidden="false" customHeight="false" outlineLevel="0" collapsed="false">
      <c r="I99" s="32" t="s">
        <v>525</v>
      </c>
      <c r="J99" s="33" t="n">
        <f aca="false">SUM(J12:J98)</f>
        <v>86793.39</v>
      </c>
      <c r="L99" s="33" t="n">
        <f aca="false">SUM(L12:L98)</f>
        <v>7790.8</v>
      </c>
      <c r="N99" s="33" t="n">
        <f aca="false">N98</f>
        <v>-2244840.01000001</v>
      </c>
    </row>
  </sheetData>
  <autoFilter ref="A6:N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I53" activeCellId="0" sqref="I53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0.28"/>
    <col collapsed="false" customWidth="true" hidden="false" outlineLevel="0" max="2" min="2" style="34" width="11.56"/>
    <col collapsed="false" customWidth="true" hidden="false" outlineLevel="0" max="3" min="3" style="34" width="11.99"/>
    <col collapsed="false" customWidth="true" hidden="true" outlineLevel="0" max="4" min="4" style="34" width="2.13"/>
    <col collapsed="false" customWidth="true" hidden="true" outlineLevel="0" max="5" min="5" style="34" width="11.56"/>
    <col collapsed="false" customWidth="true" hidden="false" outlineLevel="0" max="6" min="6" style="35" width="8.41"/>
    <col collapsed="false" customWidth="true" hidden="false" outlineLevel="0" max="7" min="7" style="34" width="24.56"/>
    <col collapsed="false" customWidth="true" hidden="true" outlineLevel="0" max="8" min="8" style="34" width="10.99"/>
    <col collapsed="false" customWidth="true" hidden="false" outlineLevel="0" max="9" min="9" style="20" width="38.56"/>
    <col collapsed="false" customWidth="true" hidden="false" outlineLevel="0" max="10" min="10" style="21" width="14.56"/>
    <col collapsed="false" customWidth="true" hidden="false" outlineLevel="0" max="11" min="11" style="36" width="5.99"/>
    <col collapsed="false" customWidth="true" hidden="false" outlineLevel="0" max="12" min="12" style="21" width="14.56"/>
    <col collapsed="false" customWidth="true" hidden="false" outlineLevel="0" max="13" min="13" style="12" width="6.28"/>
    <col collapsed="false" customWidth="true" hidden="false" outlineLevel="0" max="14" min="14" style="23" width="14.56"/>
    <col collapsed="false" customWidth="false" hidden="false" outlineLevel="0" max="257" min="15" style="34" width="11.42"/>
  </cols>
  <sheetData>
    <row r="1" s="6" customFormat="true" ht="15" hidden="false" customHeight="false" outlineLevel="0" collapsed="false">
      <c r="A1" s="6" t="s">
        <v>0</v>
      </c>
      <c r="B1" s="25"/>
      <c r="F1" s="37"/>
      <c r="I1" s="13"/>
      <c r="J1" s="24"/>
      <c r="K1" s="36"/>
      <c r="L1" s="24"/>
      <c r="M1" s="12"/>
      <c r="N1" s="26"/>
    </row>
    <row r="2" s="6" customFormat="true" ht="15" hidden="false" customHeight="false" outlineLevel="0" collapsed="false">
      <c r="A2" s="6" t="s">
        <v>1</v>
      </c>
      <c r="B2" s="25"/>
      <c r="F2" s="37"/>
      <c r="I2" s="13"/>
      <c r="J2" s="24"/>
      <c r="K2" s="36"/>
      <c r="L2" s="24"/>
      <c r="M2" s="12"/>
      <c r="N2" s="26"/>
    </row>
    <row r="3" s="6" customFormat="true" ht="15" hidden="false" customHeight="false" outlineLevel="0" collapsed="false">
      <c r="A3" s="6" t="s">
        <v>528</v>
      </c>
      <c r="B3" s="25"/>
      <c r="F3" s="37"/>
      <c r="I3" s="13"/>
      <c r="J3" s="24"/>
      <c r="K3" s="36"/>
      <c r="L3" s="24"/>
      <c r="M3" s="12"/>
      <c r="N3" s="26"/>
    </row>
    <row r="4" s="6" customFormat="true" ht="15" hidden="false" customHeight="false" outlineLevel="0" collapsed="false">
      <c r="A4" s="6" t="s">
        <v>529</v>
      </c>
      <c r="B4" s="25"/>
      <c r="F4" s="37"/>
      <c r="I4" s="13"/>
      <c r="J4" s="24"/>
      <c r="K4" s="36"/>
      <c r="L4" s="24"/>
      <c r="M4" s="12"/>
      <c r="N4" s="26"/>
    </row>
    <row r="5" s="6" customFormat="true" ht="15" hidden="false" customHeight="false" outlineLevel="0" collapsed="false">
      <c r="B5" s="25"/>
      <c r="F5" s="37"/>
      <c r="I5" s="13"/>
      <c r="J5" s="24"/>
      <c r="K5" s="36"/>
      <c r="L5" s="24"/>
      <c r="M5" s="12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F6" s="37"/>
      <c r="H6" s="6" t="s">
        <v>8</v>
      </c>
      <c r="I6" s="13" t="s">
        <v>9</v>
      </c>
      <c r="J6" s="24" t="s">
        <v>10</v>
      </c>
      <c r="K6" s="36"/>
      <c r="L6" s="24" t="s">
        <v>11</v>
      </c>
      <c r="M6" s="12"/>
      <c r="N6" s="26" t="s">
        <v>12</v>
      </c>
    </row>
    <row r="7" s="6" customFormat="true" ht="15" hidden="false" customHeight="false" outlineLevel="0" collapsed="false">
      <c r="A7" s="6" t="s">
        <v>0</v>
      </c>
      <c r="B7" s="25"/>
      <c r="F7" s="37"/>
      <c r="I7" s="13"/>
      <c r="J7" s="24"/>
      <c r="K7" s="36"/>
      <c r="L7" s="24"/>
      <c r="M7" s="12"/>
      <c r="N7" s="26"/>
    </row>
    <row r="8" s="6" customFormat="true" ht="15" hidden="false" customHeight="false" outlineLevel="0" collapsed="false">
      <c r="B8" s="25"/>
      <c r="F8" s="37"/>
      <c r="I8" s="13"/>
      <c r="J8" s="24"/>
      <c r="K8" s="36"/>
      <c r="L8" s="24"/>
      <c r="M8" s="12"/>
      <c r="N8" s="26"/>
    </row>
    <row r="9" s="6" customFormat="true" ht="15" hidden="false" customHeight="false" outlineLevel="0" collapsed="false">
      <c r="A9" s="6" t="s">
        <v>530</v>
      </c>
      <c r="B9" s="25"/>
      <c r="F9" s="37"/>
      <c r="I9" s="13"/>
      <c r="J9" s="24"/>
      <c r="K9" s="36"/>
      <c r="L9" s="24"/>
      <c r="M9" s="12"/>
      <c r="N9" s="26"/>
    </row>
    <row r="10" s="6" customFormat="true" ht="15" hidden="false" customHeight="false" outlineLevel="0" collapsed="false">
      <c r="A10" s="6" t="s">
        <v>531</v>
      </c>
      <c r="B10" s="25"/>
      <c r="F10" s="37"/>
      <c r="I10" s="13"/>
      <c r="J10" s="24"/>
      <c r="K10" s="36"/>
      <c r="L10" s="24"/>
      <c r="M10" s="12"/>
      <c r="N10" s="26"/>
    </row>
    <row r="11" s="6" customFormat="true" ht="15" hidden="false" customHeight="false" outlineLevel="0" collapsed="false">
      <c r="B11" s="25"/>
      <c r="F11" s="37"/>
      <c r="I11" s="13" t="s">
        <v>30</v>
      </c>
      <c r="J11" s="24"/>
      <c r="K11" s="36"/>
      <c r="L11" s="24"/>
      <c r="M11" s="12"/>
      <c r="N11" s="26" t="n">
        <f aca="false">+'MZO.2015'!N99</f>
        <v>-2244840.01000001</v>
      </c>
    </row>
    <row r="12" customFormat="false" ht="15" hidden="false" customHeight="false" outlineLevel="0" collapsed="false">
      <c r="A12" s="34" t="s">
        <v>999</v>
      </c>
      <c r="B12" s="38" t="n">
        <v>42095</v>
      </c>
      <c r="C12" s="34" t="s">
        <v>1000</v>
      </c>
      <c r="D12" s="34" t="n">
        <v>2</v>
      </c>
      <c r="E12" s="34" t="s">
        <v>113</v>
      </c>
      <c r="F12" s="35" t="n">
        <v>384</v>
      </c>
      <c r="G12" s="34" t="s">
        <v>114</v>
      </c>
      <c r="H12" s="34" t="s">
        <v>115</v>
      </c>
      <c r="I12" s="20" t="s">
        <v>37</v>
      </c>
      <c r="K12" s="2"/>
      <c r="L12" s="21" t="n">
        <v>344.81</v>
      </c>
      <c r="M12" s="12" t="s">
        <v>1001</v>
      </c>
      <c r="N12" s="23" t="n">
        <f aca="false">+N11+J12-L12</f>
        <v>-2245184.82000001</v>
      </c>
    </row>
    <row r="13" customFormat="false" ht="15" hidden="false" customHeight="false" outlineLevel="0" collapsed="false">
      <c r="A13" s="34" t="s">
        <v>1002</v>
      </c>
      <c r="B13" s="38" t="n">
        <v>42100</v>
      </c>
      <c r="C13" s="34" t="s">
        <v>1003</v>
      </c>
      <c r="D13" s="34" t="n">
        <v>2</v>
      </c>
      <c r="E13" s="34" t="s">
        <v>113</v>
      </c>
      <c r="F13" s="35" t="n">
        <v>385</v>
      </c>
      <c r="G13" s="34" t="s">
        <v>114</v>
      </c>
      <c r="H13" s="34" t="s">
        <v>115</v>
      </c>
      <c r="I13" s="20" t="s">
        <v>37</v>
      </c>
      <c r="K13" s="2"/>
      <c r="L13" s="39" t="n">
        <v>322.48</v>
      </c>
      <c r="M13" s="12" t="s">
        <v>1004</v>
      </c>
      <c r="N13" s="23" t="n">
        <f aca="false">+N12+J13-L13</f>
        <v>-2245507.30000001</v>
      </c>
    </row>
    <row r="14" s="40" customFormat="true" ht="15" hidden="false" customHeight="false" outlineLevel="0" collapsed="false">
      <c r="A14" s="40" t="s">
        <v>1005</v>
      </c>
      <c r="B14" s="41" t="n">
        <v>42100</v>
      </c>
      <c r="C14" s="40" t="s">
        <v>1006</v>
      </c>
      <c r="D14" s="40" t="n">
        <v>1</v>
      </c>
      <c r="E14" s="40" t="s">
        <v>1007</v>
      </c>
      <c r="F14" s="42" t="n">
        <v>2446</v>
      </c>
      <c r="G14" s="40" t="s">
        <v>1008</v>
      </c>
      <c r="H14" s="40" t="s">
        <v>188</v>
      </c>
      <c r="I14" s="20" t="s">
        <v>1009</v>
      </c>
      <c r="J14" s="21" t="n">
        <v>2000</v>
      </c>
      <c r="K14" s="36" t="s">
        <v>1001</v>
      </c>
      <c r="L14" s="21"/>
      <c r="M14" s="12"/>
      <c r="N14" s="23" t="n">
        <f aca="false">+N13+J14-L14</f>
        <v>-2243507.30000001</v>
      </c>
      <c r="O14" s="40" t="s">
        <v>1010</v>
      </c>
    </row>
    <row r="15" customFormat="false" ht="15" hidden="false" customHeight="false" outlineLevel="0" collapsed="false">
      <c r="A15" s="34" t="s">
        <v>1011</v>
      </c>
      <c r="B15" s="38" t="n">
        <v>42101</v>
      </c>
      <c r="C15" s="34" t="s">
        <v>1012</v>
      </c>
      <c r="D15" s="34" t="n">
        <v>2</v>
      </c>
      <c r="E15" s="34" t="s">
        <v>113</v>
      </c>
      <c r="F15" s="35" t="n">
        <v>386</v>
      </c>
      <c r="G15" s="34" t="s">
        <v>114</v>
      </c>
      <c r="H15" s="34" t="s">
        <v>115</v>
      </c>
      <c r="I15" s="20" t="s">
        <v>37</v>
      </c>
      <c r="K15" s="2"/>
      <c r="L15" s="21" t="n">
        <v>299.56</v>
      </c>
      <c r="M15" s="12" t="s">
        <v>1013</v>
      </c>
      <c r="N15" s="23" t="n">
        <f aca="false">+N14+J15-L15</f>
        <v>-2243806.86000001</v>
      </c>
    </row>
    <row r="16" customFormat="false" ht="15" hidden="false" customHeight="false" outlineLevel="0" collapsed="false">
      <c r="A16" s="34" t="s">
        <v>543</v>
      </c>
      <c r="B16" s="38" t="n">
        <v>42102</v>
      </c>
      <c r="C16" s="34" t="s">
        <v>1014</v>
      </c>
      <c r="D16" s="34" t="n">
        <v>2</v>
      </c>
      <c r="E16" s="34" t="s">
        <v>113</v>
      </c>
      <c r="F16" s="35" t="n">
        <v>387</v>
      </c>
      <c r="G16" s="34" t="s">
        <v>114</v>
      </c>
      <c r="H16" s="34" t="s">
        <v>115</v>
      </c>
      <c r="I16" s="20" t="s">
        <v>37</v>
      </c>
      <c r="K16" s="2"/>
      <c r="L16" s="21" t="n">
        <v>386.98</v>
      </c>
      <c r="M16" s="12" t="s">
        <v>1015</v>
      </c>
      <c r="N16" s="23" t="n">
        <f aca="false">+N15+J16-L16</f>
        <v>-2244193.84000001</v>
      </c>
    </row>
    <row r="17" customFormat="false" ht="15" hidden="false" customHeight="false" outlineLevel="0" collapsed="false">
      <c r="A17" s="34" t="s">
        <v>549</v>
      </c>
      <c r="B17" s="38" t="n">
        <v>42102</v>
      </c>
      <c r="D17" s="34" t="n">
        <v>2</v>
      </c>
      <c r="E17" s="34" t="s">
        <v>222</v>
      </c>
      <c r="F17" s="35" t="s">
        <v>1016</v>
      </c>
      <c r="G17" s="34" t="s">
        <v>224</v>
      </c>
      <c r="H17" s="34" t="s">
        <v>115</v>
      </c>
      <c r="I17" s="20" t="s">
        <v>37</v>
      </c>
      <c r="J17" s="43" t="n">
        <v>4070.76</v>
      </c>
      <c r="K17" s="36" t="s">
        <v>1017</v>
      </c>
      <c r="N17" s="23" t="n">
        <f aca="false">+N16+J17-L17</f>
        <v>-2240123.08000001</v>
      </c>
    </row>
    <row r="18" customFormat="false" ht="15" hidden="false" customHeight="false" outlineLevel="0" collapsed="false">
      <c r="A18" s="34" t="s">
        <v>552</v>
      </c>
      <c r="B18" s="38" t="n">
        <v>42102</v>
      </c>
      <c r="D18" s="34" t="n">
        <v>2</v>
      </c>
      <c r="E18" s="34" t="s">
        <v>222</v>
      </c>
      <c r="F18" s="35" t="s">
        <v>1018</v>
      </c>
      <c r="G18" s="34" t="s">
        <v>224</v>
      </c>
      <c r="H18" s="34" t="s">
        <v>115</v>
      </c>
      <c r="I18" s="20" t="s">
        <v>37</v>
      </c>
      <c r="J18" s="43" t="n">
        <v>4839.11</v>
      </c>
      <c r="K18" s="36" t="s">
        <v>1019</v>
      </c>
      <c r="N18" s="23" t="n">
        <f aca="false">+N17+J18-L18</f>
        <v>-2235283.97000001</v>
      </c>
    </row>
    <row r="19" s="40" customFormat="true" ht="15" hidden="false" customHeight="false" outlineLevel="0" collapsed="false">
      <c r="A19" s="0" t="s">
        <v>181</v>
      </c>
      <c r="B19" s="14" t="n">
        <v>42102</v>
      </c>
      <c r="C19" s="0" t="s">
        <v>1020</v>
      </c>
      <c r="D19" s="0" t="n">
        <v>2</v>
      </c>
      <c r="E19" s="0" t="s">
        <v>197</v>
      </c>
      <c r="F19" s="0" t="s">
        <v>1021</v>
      </c>
      <c r="G19" s="0" t="s">
        <v>199</v>
      </c>
      <c r="H19" s="0" t="s">
        <v>1022</v>
      </c>
      <c r="I19" s="0" t="s">
        <v>37</v>
      </c>
      <c r="J19" s="20"/>
      <c r="K19" s="36"/>
      <c r="L19" s="44" t="n">
        <v>1500</v>
      </c>
      <c r="M19" s="45" t="n">
        <v>42712</v>
      </c>
      <c r="N19" s="23" t="n">
        <f aca="false">+N18+J19-L19</f>
        <v>-2236783.97000001</v>
      </c>
    </row>
    <row r="20" customFormat="false" ht="15" hidden="false" customHeight="false" outlineLevel="0" collapsed="false">
      <c r="A20" s="34" t="s">
        <v>63</v>
      </c>
      <c r="B20" s="38" t="n">
        <v>42103</v>
      </c>
      <c r="C20" s="34" t="s">
        <v>1023</v>
      </c>
      <c r="D20" s="34" t="n">
        <v>2</v>
      </c>
      <c r="E20" s="34" t="s">
        <v>33</v>
      </c>
      <c r="F20" s="35" t="s">
        <v>1024</v>
      </c>
      <c r="G20" s="34" t="s">
        <v>35</v>
      </c>
      <c r="H20" s="34" t="s">
        <v>36</v>
      </c>
      <c r="I20" s="20" t="s">
        <v>37</v>
      </c>
      <c r="J20" s="21" t="n">
        <v>406</v>
      </c>
      <c r="K20" s="36" t="s">
        <v>1025</v>
      </c>
      <c r="N20" s="23" t="n">
        <f aca="false">+N19+J20-L20</f>
        <v>-2236377.97000001</v>
      </c>
    </row>
    <row r="21" customFormat="false" ht="15" hidden="false" customHeight="false" outlineLevel="0" collapsed="false">
      <c r="A21" s="34" t="s">
        <v>67</v>
      </c>
      <c r="B21" s="38" t="n">
        <v>42103</v>
      </c>
      <c r="C21" s="34" t="s">
        <v>1026</v>
      </c>
      <c r="D21" s="34" t="n">
        <v>2</v>
      </c>
      <c r="E21" s="34" t="s">
        <v>33</v>
      </c>
      <c r="F21" s="35" t="s">
        <v>1027</v>
      </c>
      <c r="G21" s="34" t="s">
        <v>35</v>
      </c>
      <c r="H21" s="34" t="s">
        <v>36</v>
      </c>
      <c r="I21" s="20" t="s">
        <v>37</v>
      </c>
      <c r="J21" s="21" t="n">
        <v>406</v>
      </c>
      <c r="K21" s="36" t="s">
        <v>1028</v>
      </c>
      <c r="N21" s="23" t="n">
        <f aca="false">+N20+J21-L21</f>
        <v>-2235971.97000001</v>
      </c>
    </row>
    <row r="22" customFormat="false" ht="15" hidden="false" customHeight="false" outlineLevel="0" collapsed="false">
      <c r="A22" s="34" t="s">
        <v>71</v>
      </c>
      <c r="B22" s="38" t="n">
        <v>42103</v>
      </c>
      <c r="C22" s="34" t="s">
        <v>1029</v>
      </c>
      <c r="D22" s="34" t="n">
        <v>2</v>
      </c>
      <c r="E22" s="34" t="s">
        <v>33</v>
      </c>
      <c r="F22" s="35" t="s">
        <v>1030</v>
      </c>
      <c r="G22" s="34" t="s">
        <v>35</v>
      </c>
      <c r="H22" s="34" t="s">
        <v>36</v>
      </c>
      <c r="I22" s="20" t="s">
        <v>37</v>
      </c>
      <c r="J22" s="21" t="n">
        <v>522</v>
      </c>
      <c r="K22" s="36" t="s">
        <v>1031</v>
      </c>
      <c r="N22" s="23" t="n">
        <f aca="false">+N21+J22-L22</f>
        <v>-2235449.97000001</v>
      </c>
    </row>
    <row r="23" customFormat="false" ht="15" hidden="false" customHeight="false" outlineLevel="0" collapsed="false">
      <c r="A23" s="34" t="s">
        <v>75</v>
      </c>
      <c r="B23" s="38" t="n">
        <v>42103</v>
      </c>
      <c r="C23" s="34" t="s">
        <v>1032</v>
      </c>
      <c r="D23" s="34" t="n">
        <v>2</v>
      </c>
      <c r="E23" s="34" t="s">
        <v>33</v>
      </c>
      <c r="F23" s="35" t="s">
        <v>1033</v>
      </c>
      <c r="G23" s="34" t="s">
        <v>35</v>
      </c>
      <c r="H23" s="34" t="s">
        <v>36</v>
      </c>
      <c r="I23" s="20" t="s">
        <v>37</v>
      </c>
      <c r="J23" s="21" t="n">
        <v>406</v>
      </c>
      <c r="K23" s="36" t="s">
        <v>1034</v>
      </c>
      <c r="N23" s="23" t="n">
        <f aca="false">+N22+J23-L23</f>
        <v>-2235043.97000001</v>
      </c>
    </row>
    <row r="24" customFormat="false" ht="15" hidden="false" customHeight="false" outlineLevel="0" collapsed="false">
      <c r="A24" s="34" t="s">
        <v>79</v>
      </c>
      <c r="B24" s="38" t="n">
        <v>42103</v>
      </c>
      <c r="C24" s="34" t="s">
        <v>1035</v>
      </c>
      <c r="D24" s="34" t="n">
        <v>2</v>
      </c>
      <c r="E24" s="34" t="s">
        <v>33</v>
      </c>
      <c r="F24" s="35" t="s">
        <v>1036</v>
      </c>
      <c r="G24" s="34" t="s">
        <v>35</v>
      </c>
      <c r="H24" s="34" t="s">
        <v>36</v>
      </c>
      <c r="I24" s="20" t="s">
        <v>37</v>
      </c>
      <c r="J24" s="21" t="n">
        <v>522</v>
      </c>
      <c r="K24" s="36" t="s">
        <v>1037</v>
      </c>
      <c r="N24" s="23" t="n">
        <f aca="false">+N23+J24-L24</f>
        <v>-2234521.97000001</v>
      </c>
    </row>
    <row r="25" customFormat="false" ht="15" hidden="false" customHeight="false" outlineLevel="0" collapsed="false">
      <c r="A25" s="34" t="s">
        <v>83</v>
      </c>
      <c r="B25" s="38" t="n">
        <v>42103</v>
      </c>
      <c r="C25" s="34" t="s">
        <v>1038</v>
      </c>
      <c r="D25" s="34" t="n">
        <v>2</v>
      </c>
      <c r="E25" s="34" t="s">
        <v>33</v>
      </c>
      <c r="F25" s="35" t="s">
        <v>1039</v>
      </c>
      <c r="G25" s="34" t="s">
        <v>35</v>
      </c>
      <c r="H25" s="34" t="s">
        <v>36</v>
      </c>
      <c r="I25" s="20" t="s">
        <v>37</v>
      </c>
      <c r="J25" s="21" t="n">
        <v>104.4</v>
      </c>
      <c r="K25" s="36" t="s">
        <v>1040</v>
      </c>
      <c r="N25" s="23" t="n">
        <f aca="false">+N24+J25-L25</f>
        <v>-2234417.57000001</v>
      </c>
    </row>
    <row r="26" customFormat="false" ht="15" hidden="false" customHeight="false" outlineLevel="0" collapsed="false">
      <c r="A26" s="34" t="s">
        <v>87</v>
      </c>
      <c r="B26" s="38" t="n">
        <v>42103</v>
      </c>
      <c r="C26" s="34" t="s">
        <v>1041</v>
      </c>
      <c r="D26" s="34" t="n">
        <v>2</v>
      </c>
      <c r="E26" s="34" t="s">
        <v>33</v>
      </c>
      <c r="F26" s="35" t="s">
        <v>1042</v>
      </c>
      <c r="G26" s="34" t="s">
        <v>35</v>
      </c>
      <c r="H26" s="34" t="s">
        <v>36</v>
      </c>
      <c r="I26" s="20" t="s">
        <v>37</v>
      </c>
      <c r="J26" s="21" t="n">
        <v>522</v>
      </c>
      <c r="K26" s="36" t="s">
        <v>1043</v>
      </c>
      <c r="N26" s="23" t="n">
        <f aca="false">+N25+J26-L26</f>
        <v>-2233895.57000001</v>
      </c>
    </row>
    <row r="27" customFormat="false" ht="15" hidden="false" customHeight="false" outlineLevel="0" collapsed="false">
      <c r="A27" s="34" t="s">
        <v>91</v>
      </c>
      <c r="B27" s="38" t="n">
        <v>42103</v>
      </c>
      <c r="C27" s="34" t="s">
        <v>1044</v>
      </c>
      <c r="D27" s="34" t="n">
        <v>2</v>
      </c>
      <c r="E27" s="34" t="s">
        <v>33</v>
      </c>
      <c r="F27" s="35" t="s">
        <v>1045</v>
      </c>
      <c r="G27" s="34" t="s">
        <v>35</v>
      </c>
      <c r="H27" s="34" t="s">
        <v>36</v>
      </c>
      <c r="I27" s="20" t="s">
        <v>37</v>
      </c>
      <c r="J27" s="21" t="n">
        <v>406</v>
      </c>
      <c r="K27" s="36" t="s">
        <v>1046</v>
      </c>
      <c r="N27" s="23" t="n">
        <f aca="false">+N26+J27-L27</f>
        <v>-2233489.57000001</v>
      </c>
    </row>
    <row r="28" customFormat="false" ht="15" hidden="false" customHeight="false" outlineLevel="0" collapsed="false">
      <c r="A28" s="34" t="s">
        <v>95</v>
      </c>
      <c r="B28" s="38" t="n">
        <v>42103</v>
      </c>
      <c r="C28" s="34" t="s">
        <v>1047</v>
      </c>
      <c r="D28" s="34" t="n">
        <v>2</v>
      </c>
      <c r="E28" s="34" t="s">
        <v>33</v>
      </c>
      <c r="F28" s="35" t="s">
        <v>1048</v>
      </c>
      <c r="G28" s="34" t="s">
        <v>35</v>
      </c>
      <c r="H28" s="34" t="s">
        <v>36</v>
      </c>
      <c r="I28" s="20" t="s">
        <v>37</v>
      </c>
      <c r="J28" s="21" t="n">
        <v>406</v>
      </c>
      <c r="K28" s="36" t="s">
        <v>1049</v>
      </c>
      <c r="N28" s="23" t="n">
        <f aca="false">+N27+J28-L28</f>
        <v>-2233083.57000001</v>
      </c>
    </row>
    <row r="29" customFormat="false" ht="15" hidden="false" customHeight="false" outlineLevel="0" collapsed="false">
      <c r="A29" s="34" t="s">
        <v>99</v>
      </c>
      <c r="B29" s="38" t="n">
        <v>42103</v>
      </c>
      <c r="C29" s="34" t="s">
        <v>1050</v>
      </c>
      <c r="D29" s="34" t="n">
        <v>2</v>
      </c>
      <c r="E29" s="34" t="s">
        <v>33</v>
      </c>
      <c r="F29" s="35" t="s">
        <v>1051</v>
      </c>
      <c r="G29" s="34" t="s">
        <v>35</v>
      </c>
      <c r="H29" s="34" t="s">
        <v>36</v>
      </c>
      <c r="I29" s="20" t="s">
        <v>37</v>
      </c>
      <c r="J29" s="21" t="n">
        <v>406</v>
      </c>
      <c r="K29" s="36" t="s">
        <v>1049</v>
      </c>
      <c r="N29" s="23" t="n">
        <f aca="false">+N28+J29-L29</f>
        <v>-2232677.57000001</v>
      </c>
    </row>
    <row r="30" customFormat="false" ht="15" hidden="false" customHeight="false" outlineLevel="0" collapsed="false">
      <c r="A30" s="34" t="s">
        <v>1052</v>
      </c>
      <c r="B30" s="38" t="n">
        <v>42103</v>
      </c>
      <c r="C30" s="34" t="s">
        <v>1053</v>
      </c>
      <c r="D30" s="34" t="n">
        <v>2</v>
      </c>
      <c r="E30" s="34" t="s">
        <v>33</v>
      </c>
      <c r="F30" s="35" t="s">
        <v>1054</v>
      </c>
      <c r="G30" s="34" t="s">
        <v>35</v>
      </c>
      <c r="H30" s="34" t="s">
        <v>36</v>
      </c>
      <c r="I30" s="20" t="s">
        <v>37</v>
      </c>
      <c r="J30" s="21" t="n">
        <v>522</v>
      </c>
      <c r="K30" s="36" t="s">
        <v>1055</v>
      </c>
      <c r="N30" s="23" t="n">
        <f aca="false">+N29+J30-L30</f>
        <v>-2232155.57000001</v>
      </c>
    </row>
    <row r="31" customFormat="false" ht="15" hidden="false" customHeight="false" outlineLevel="0" collapsed="false">
      <c r="A31" s="34" t="s">
        <v>795</v>
      </c>
      <c r="B31" s="38" t="n">
        <v>42103</v>
      </c>
      <c r="C31" s="34" t="s">
        <v>1056</v>
      </c>
      <c r="D31" s="34" t="n">
        <v>2</v>
      </c>
      <c r="E31" s="34" t="s">
        <v>33</v>
      </c>
      <c r="F31" s="35" t="s">
        <v>1057</v>
      </c>
      <c r="G31" s="34" t="s">
        <v>35</v>
      </c>
      <c r="H31" s="34" t="s">
        <v>36</v>
      </c>
      <c r="I31" s="20" t="s">
        <v>37</v>
      </c>
      <c r="J31" s="21" t="n">
        <v>522</v>
      </c>
      <c r="K31" s="36" t="s">
        <v>1058</v>
      </c>
      <c r="N31" s="23" t="n">
        <f aca="false">+N30+J31-L31</f>
        <v>-2231633.57000001</v>
      </c>
    </row>
    <row r="32" customFormat="false" ht="15" hidden="false" customHeight="false" outlineLevel="0" collapsed="false">
      <c r="A32" s="34" t="s">
        <v>568</v>
      </c>
      <c r="B32" s="38" t="n">
        <v>42103</v>
      </c>
      <c r="C32" s="34" t="s">
        <v>1059</v>
      </c>
      <c r="D32" s="34" t="n">
        <v>2</v>
      </c>
      <c r="E32" s="34" t="s">
        <v>33</v>
      </c>
      <c r="F32" s="35" t="s">
        <v>1060</v>
      </c>
      <c r="G32" s="34" t="s">
        <v>35</v>
      </c>
      <c r="H32" s="34" t="s">
        <v>36</v>
      </c>
      <c r="I32" s="20" t="s">
        <v>37</v>
      </c>
      <c r="J32" s="21" t="n">
        <v>406</v>
      </c>
      <c r="K32" s="36" t="s">
        <v>1061</v>
      </c>
      <c r="N32" s="23" t="n">
        <f aca="false">+N31+J32-L32</f>
        <v>-2231227.57000001</v>
      </c>
      <c r="O32" s="0" t="s">
        <v>1062</v>
      </c>
    </row>
    <row r="33" customFormat="false" ht="15" hidden="false" customHeight="false" outlineLevel="0" collapsed="false">
      <c r="A33" s="0" t="s">
        <v>322</v>
      </c>
      <c r="B33" s="14" t="n">
        <v>42108</v>
      </c>
      <c r="C33" s="0" t="s">
        <v>1063</v>
      </c>
      <c r="D33" s="0" t="n">
        <v>1</v>
      </c>
      <c r="E33" s="0" t="s">
        <v>518</v>
      </c>
      <c r="F33" s="0" t="n">
        <v>2193</v>
      </c>
      <c r="G33" s="0" t="s">
        <v>519</v>
      </c>
      <c r="H33" s="0" t="s">
        <v>188</v>
      </c>
      <c r="I33" s="0" t="s">
        <v>1064</v>
      </c>
      <c r="J33" s="0"/>
      <c r="K33" s="0"/>
      <c r="L33" s="21" t="n">
        <v>49063.17</v>
      </c>
      <c r="M33" s="12" t="s">
        <v>1065</v>
      </c>
      <c r="N33" s="23" t="n">
        <f aca="false">+N32+J33-L33</f>
        <v>-2280290.74000001</v>
      </c>
      <c r="O33" s="0" t="s">
        <v>1066</v>
      </c>
    </row>
    <row r="34" customFormat="false" ht="15" hidden="false" customHeight="false" outlineLevel="0" collapsed="false">
      <c r="A34" s="0" t="s">
        <v>326</v>
      </c>
      <c r="B34" s="14" t="n">
        <v>42108</v>
      </c>
      <c r="C34" s="0" t="s">
        <v>1063</v>
      </c>
      <c r="D34" s="0" t="n">
        <v>1</v>
      </c>
      <c r="E34" s="0" t="s">
        <v>518</v>
      </c>
      <c r="F34" s="0" t="n">
        <v>2195</v>
      </c>
      <c r="G34" s="0" t="s">
        <v>519</v>
      </c>
      <c r="H34" s="0" t="s">
        <v>188</v>
      </c>
      <c r="I34" s="0" t="s">
        <v>1067</v>
      </c>
      <c r="J34" s="0"/>
      <c r="K34" s="0"/>
      <c r="L34" s="21" t="n">
        <v>5730.4</v>
      </c>
      <c r="M34" s="12" t="s">
        <v>1019</v>
      </c>
      <c r="N34" s="23" t="n">
        <f aca="false">+N33+J34-L34</f>
        <v>-2286021.14000001</v>
      </c>
      <c r="O34" s="0" t="s">
        <v>1068</v>
      </c>
    </row>
    <row r="35" customFormat="false" ht="15" hidden="false" customHeight="false" outlineLevel="0" collapsed="false">
      <c r="A35" s="0" t="s">
        <v>1069</v>
      </c>
      <c r="B35" s="14" t="n">
        <v>42108</v>
      </c>
      <c r="C35" s="0" t="s">
        <v>1070</v>
      </c>
      <c r="D35" s="0" t="n">
        <v>2</v>
      </c>
      <c r="E35" s="0" t="s">
        <v>1071</v>
      </c>
      <c r="F35" s="0" t="n">
        <v>404200</v>
      </c>
      <c r="G35" s="0" t="s">
        <v>1072</v>
      </c>
      <c r="H35" s="0" t="s">
        <v>188</v>
      </c>
      <c r="I35" s="0" t="s">
        <v>1073</v>
      </c>
      <c r="J35" s="30" t="n">
        <v>344.81</v>
      </c>
      <c r="K35" s="36" t="s">
        <v>1074</v>
      </c>
      <c r="N35" s="23" t="n">
        <f aca="false">+N34+J35-L35</f>
        <v>-2285676.33000001</v>
      </c>
      <c r="O35" s="0"/>
    </row>
    <row r="36" customFormat="false" ht="15" hidden="false" customHeight="false" outlineLevel="0" collapsed="false">
      <c r="A36" s="34" t="s">
        <v>1075</v>
      </c>
      <c r="B36" s="38" t="n">
        <v>42108</v>
      </c>
      <c r="C36" s="34" t="s">
        <v>185</v>
      </c>
      <c r="D36" s="34" t="n">
        <v>1</v>
      </c>
      <c r="E36" s="34" t="s">
        <v>186</v>
      </c>
      <c r="F36" s="35" t="n">
        <v>2054</v>
      </c>
      <c r="G36" s="34" t="s">
        <v>187</v>
      </c>
      <c r="H36" s="34" t="s">
        <v>188</v>
      </c>
      <c r="I36" s="20" t="s">
        <v>1076</v>
      </c>
      <c r="J36" s="21" t="n">
        <v>600000</v>
      </c>
      <c r="K36" s="36" t="s">
        <v>1004</v>
      </c>
      <c r="N36" s="23" t="n">
        <f aca="false">+N35+J36-L36</f>
        <v>-1685676.33000001</v>
      </c>
      <c r="O36" s="0" t="s">
        <v>1077</v>
      </c>
    </row>
    <row r="37" customFormat="false" ht="15" hidden="false" customHeight="false" outlineLevel="0" collapsed="false">
      <c r="A37" s="34" t="s">
        <v>1078</v>
      </c>
      <c r="B37" s="38" t="n">
        <v>42110</v>
      </c>
      <c r="C37" s="34" t="s">
        <v>1079</v>
      </c>
      <c r="D37" s="34" t="n">
        <v>2</v>
      </c>
      <c r="E37" s="34" t="s">
        <v>113</v>
      </c>
      <c r="F37" s="35" t="n">
        <v>388</v>
      </c>
      <c r="G37" s="34" t="s">
        <v>114</v>
      </c>
      <c r="H37" s="34" t="s">
        <v>115</v>
      </c>
      <c r="I37" s="20" t="s">
        <v>37</v>
      </c>
      <c r="K37" s="2"/>
      <c r="L37" s="21" t="n">
        <v>243.72</v>
      </c>
      <c r="M37" s="12" t="s">
        <v>1031</v>
      </c>
      <c r="N37" s="23" t="n">
        <f aca="false">+N36+J37-L37</f>
        <v>-1685920.05000001</v>
      </c>
      <c r="O37" s="0" t="s">
        <v>1080</v>
      </c>
    </row>
    <row r="38" s="40" customFormat="true" ht="15" hidden="false" customHeight="false" outlineLevel="0" collapsed="false">
      <c r="A38" s="40" t="s">
        <v>133</v>
      </c>
      <c r="B38" s="41" t="n">
        <v>42110</v>
      </c>
      <c r="C38" s="40" t="s">
        <v>1081</v>
      </c>
      <c r="D38" s="40" t="n">
        <v>1</v>
      </c>
      <c r="E38" s="40" t="s">
        <v>1082</v>
      </c>
      <c r="F38" s="42" t="n">
        <v>978</v>
      </c>
      <c r="G38" s="40" t="s">
        <v>1083</v>
      </c>
      <c r="H38" s="40" t="s">
        <v>1084</v>
      </c>
      <c r="I38" s="20" t="s">
        <v>1085</v>
      </c>
      <c r="J38" s="21" t="n">
        <v>1181.99</v>
      </c>
      <c r="K38" s="36" t="s">
        <v>1013</v>
      </c>
      <c r="L38" s="21"/>
      <c r="M38" s="12"/>
      <c r="N38" s="23" t="n">
        <f aca="false">+N37+J38-L38</f>
        <v>-1684738.06000001</v>
      </c>
      <c r="O38" s="40" t="s">
        <v>1086</v>
      </c>
      <c r="Q38" s="40" t="s">
        <v>1087</v>
      </c>
    </row>
    <row r="39" customFormat="false" ht="15" hidden="false" customHeight="false" outlineLevel="0" collapsed="false">
      <c r="A39" s="34" t="s">
        <v>1088</v>
      </c>
      <c r="B39" s="38" t="n">
        <v>42110</v>
      </c>
      <c r="C39" s="34" t="s">
        <v>185</v>
      </c>
      <c r="D39" s="34" t="n">
        <v>1</v>
      </c>
      <c r="E39" s="34" t="s">
        <v>192</v>
      </c>
      <c r="F39" s="35" t="n">
        <v>2055</v>
      </c>
      <c r="G39" s="34" t="s">
        <v>193</v>
      </c>
      <c r="H39" s="34" t="s">
        <v>188</v>
      </c>
      <c r="I39" s="20" t="s">
        <v>1089</v>
      </c>
      <c r="K39" s="2"/>
      <c r="L39" s="21" t="n">
        <v>600000</v>
      </c>
      <c r="M39" s="12" t="s">
        <v>1037</v>
      </c>
      <c r="N39" s="23" t="n">
        <f aca="false">+N38+J39-L39</f>
        <v>-2284738.06000001</v>
      </c>
      <c r="O39" s="0" t="s">
        <v>1090</v>
      </c>
    </row>
    <row r="40" customFormat="false" ht="15" hidden="false" customHeight="false" outlineLevel="0" collapsed="false">
      <c r="A40" s="0" t="s">
        <v>1091</v>
      </c>
      <c r="B40" s="14" t="n">
        <v>42115</v>
      </c>
      <c r="C40" s="0" t="s">
        <v>1092</v>
      </c>
      <c r="D40" s="0" t="n">
        <v>2</v>
      </c>
      <c r="E40" s="0" t="s">
        <v>1071</v>
      </c>
      <c r="F40" s="0" t="n">
        <v>404201</v>
      </c>
      <c r="G40" s="0" t="s">
        <v>1072</v>
      </c>
      <c r="H40" s="0" t="s">
        <v>188</v>
      </c>
      <c r="I40" s="0" t="s">
        <v>1073</v>
      </c>
      <c r="J40" s="30" t="n">
        <v>322.48</v>
      </c>
      <c r="K40" s="36" t="s">
        <v>1074</v>
      </c>
      <c r="N40" s="23" t="n">
        <f aca="false">+N39+J40-L40</f>
        <v>-2284415.58000001</v>
      </c>
      <c r="O40" s="0"/>
    </row>
    <row r="41" customFormat="false" ht="15" hidden="false" customHeight="false" outlineLevel="0" collapsed="false">
      <c r="A41" s="34" t="s">
        <v>239</v>
      </c>
      <c r="B41" s="38" t="n">
        <v>42122</v>
      </c>
      <c r="C41" s="34" t="s">
        <v>1093</v>
      </c>
      <c r="D41" s="34" t="n">
        <v>2</v>
      </c>
      <c r="E41" s="34" t="s">
        <v>113</v>
      </c>
      <c r="F41" s="35" t="n">
        <v>389</v>
      </c>
      <c r="G41" s="34" t="s">
        <v>114</v>
      </c>
      <c r="H41" s="34" t="s">
        <v>115</v>
      </c>
      <c r="I41" s="20" t="s">
        <v>37</v>
      </c>
      <c r="K41" s="2"/>
      <c r="L41" s="21" t="n">
        <v>386.98</v>
      </c>
      <c r="M41" s="12" t="s">
        <v>1043</v>
      </c>
      <c r="N41" s="23" t="n">
        <f aca="false">+N40+J41-L41</f>
        <v>-2284802.56000001</v>
      </c>
      <c r="O41" s="0" t="s">
        <v>1094</v>
      </c>
    </row>
    <row r="42" customFormat="false" ht="15" hidden="false" customHeight="false" outlineLevel="0" collapsed="false">
      <c r="A42" s="34" t="s">
        <v>243</v>
      </c>
      <c r="B42" s="38" t="n">
        <v>42122</v>
      </c>
      <c r="C42" s="34" t="s">
        <v>1095</v>
      </c>
      <c r="D42" s="34" t="n">
        <v>2</v>
      </c>
      <c r="E42" s="34" t="s">
        <v>113</v>
      </c>
      <c r="F42" s="35" t="n">
        <v>390</v>
      </c>
      <c r="G42" s="34" t="s">
        <v>114</v>
      </c>
      <c r="H42" s="34" t="s">
        <v>115</v>
      </c>
      <c r="I42" s="20" t="s">
        <v>37</v>
      </c>
      <c r="K42" s="2"/>
      <c r="L42" s="21" t="n">
        <v>46.4</v>
      </c>
      <c r="M42" s="12" t="s">
        <v>1028</v>
      </c>
      <c r="N42" s="23" t="n">
        <f aca="false">+N41+J42-L42</f>
        <v>-2284848.96000001</v>
      </c>
      <c r="O42" s="0" t="s">
        <v>1096</v>
      </c>
    </row>
    <row r="43" customFormat="false" ht="15" hidden="false" customHeight="false" outlineLevel="0" collapsed="false">
      <c r="A43" s="34" t="s">
        <v>1097</v>
      </c>
      <c r="B43" s="38" t="n">
        <v>42123</v>
      </c>
      <c r="C43" s="34" t="s">
        <v>1098</v>
      </c>
      <c r="D43" s="34" t="n">
        <v>2</v>
      </c>
      <c r="E43" s="34" t="s">
        <v>113</v>
      </c>
      <c r="F43" s="35" t="n">
        <v>391</v>
      </c>
      <c r="G43" s="34" t="s">
        <v>114</v>
      </c>
      <c r="H43" s="34" t="s">
        <v>115</v>
      </c>
      <c r="I43" s="20" t="s">
        <v>37</v>
      </c>
      <c r="K43" s="2"/>
      <c r="L43" s="21" t="n">
        <v>1064.18</v>
      </c>
      <c r="M43" s="12" t="s">
        <v>1049</v>
      </c>
      <c r="N43" s="23" t="n">
        <f aca="false">+N42+J43-L43</f>
        <v>-2285913.14000001</v>
      </c>
      <c r="O43" s="0" t="s">
        <v>1099</v>
      </c>
    </row>
    <row r="44" customFormat="false" ht="15" hidden="false" customHeight="false" outlineLevel="0" collapsed="false">
      <c r="A44" s="34" t="s">
        <v>1100</v>
      </c>
      <c r="B44" s="38" t="n">
        <v>42123</v>
      </c>
      <c r="C44" s="34" t="s">
        <v>1101</v>
      </c>
      <c r="D44" s="34" t="n">
        <v>1</v>
      </c>
      <c r="E44" s="34" t="s">
        <v>186</v>
      </c>
      <c r="F44" s="35" t="n">
        <v>2078</v>
      </c>
      <c r="G44" s="34" t="s">
        <v>187</v>
      </c>
      <c r="H44" s="34" t="s">
        <v>1102</v>
      </c>
      <c r="I44" s="20" t="s">
        <v>1103</v>
      </c>
      <c r="J44" s="21" t="n">
        <v>1799.97</v>
      </c>
      <c r="K44" s="36" t="s">
        <v>1015</v>
      </c>
      <c r="N44" s="23" t="n">
        <f aca="false">+N43+J44-L44</f>
        <v>-2284113.17000001</v>
      </c>
      <c r="O44" s="0" t="s">
        <v>1104</v>
      </c>
    </row>
    <row r="45" customFormat="false" ht="15" hidden="false" customHeight="false" outlineLevel="0" collapsed="false">
      <c r="A45" s="34" t="s">
        <v>718</v>
      </c>
      <c r="B45" s="38" t="n">
        <v>42124</v>
      </c>
      <c r="C45" s="34" t="s">
        <v>1105</v>
      </c>
      <c r="D45" s="34" t="n">
        <v>2</v>
      </c>
      <c r="E45" s="34" t="s">
        <v>113</v>
      </c>
      <c r="F45" s="35" t="n">
        <v>392</v>
      </c>
      <c r="G45" s="34" t="s">
        <v>114</v>
      </c>
      <c r="H45" s="34" t="s">
        <v>115</v>
      </c>
      <c r="I45" s="20" t="s">
        <v>37</v>
      </c>
      <c r="K45" s="2"/>
      <c r="L45" s="21" t="n">
        <v>1241.32</v>
      </c>
      <c r="M45" s="12" t="s">
        <v>1017</v>
      </c>
      <c r="N45" s="23" t="n">
        <f aca="false">+N44+J45-L45</f>
        <v>-2285354.49000001</v>
      </c>
      <c r="O45" s="0" t="s">
        <v>1106</v>
      </c>
    </row>
    <row r="46" s="40" customFormat="true" ht="15" hidden="false" customHeight="false" outlineLevel="0" collapsed="false">
      <c r="A46" s="40" t="s">
        <v>262</v>
      </c>
      <c r="B46" s="41" t="n">
        <v>42124</v>
      </c>
      <c r="C46" s="40" t="s">
        <v>1107</v>
      </c>
      <c r="D46" s="40" t="n">
        <v>2</v>
      </c>
      <c r="E46" s="40" t="s">
        <v>1082</v>
      </c>
      <c r="F46" s="42" t="n">
        <v>837</v>
      </c>
      <c r="G46" s="40" t="s">
        <v>1083</v>
      </c>
      <c r="H46" s="40" t="s">
        <v>1084</v>
      </c>
      <c r="I46" s="20" t="s">
        <v>1108</v>
      </c>
      <c r="J46" s="21" t="n">
        <v>1182.01</v>
      </c>
      <c r="K46" s="36" t="s">
        <v>1109</v>
      </c>
      <c r="L46" s="21"/>
      <c r="M46" s="12"/>
      <c r="N46" s="23" t="n">
        <f aca="false">+N45+J46-L46</f>
        <v>-2284172.48000001</v>
      </c>
      <c r="O46" s="40" t="s">
        <v>1110</v>
      </c>
    </row>
    <row r="47" s="40" customFormat="true" ht="15" hidden="false" customHeight="false" outlineLevel="0" collapsed="false">
      <c r="A47" s="40" t="s">
        <v>766</v>
      </c>
      <c r="B47" s="46" t="n">
        <v>42124</v>
      </c>
      <c r="C47" s="40" t="s">
        <v>1111</v>
      </c>
      <c r="D47" s="40" t="n">
        <v>1</v>
      </c>
      <c r="E47" s="40" t="s">
        <v>513</v>
      </c>
      <c r="F47" s="40" t="n">
        <v>10063</v>
      </c>
      <c r="G47" s="40" t="s">
        <v>514</v>
      </c>
      <c r="H47" s="40" t="s">
        <v>188</v>
      </c>
      <c r="I47" s="40" t="s">
        <v>229</v>
      </c>
      <c r="J47" s="30"/>
      <c r="K47" s="2"/>
      <c r="L47" s="30" t="n">
        <v>1799.97</v>
      </c>
      <c r="M47" s="47" t="s">
        <v>1034</v>
      </c>
      <c r="N47" s="23" t="n">
        <f aca="false">+N46+J47-L47</f>
        <v>-2285972.45000001</v>
      </c>
    </row>
    <row r="48" customFormat="false" ht="15" hidden="false" customHeight="false" outlineLevel="0" collapsed="false">
      <c r="I48" s="48" t="s">
        <v>525</v>
      </c>
      <c r="J48" s="24" t="n">
        <f aca="false">SUM(J12:J46)</f>
        <v>621297.53</v>
      </c>
      <c r="L48" s="24" t="n">
        <f aca="false">SUM(L12:L46)</f>
        <v>660630</v>
      </c>
      <c r="N48" s="26" t="n">
        <f aca="false">+N47</f>
        <v>-2285972.45000001</v>
      </c>
    </row>
  </sheetData>
  <autoFilter ref="A6:N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M39" activeCellId="0" sqref="M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1.56"/>
    <col collapsed="false" customWidth="false" hidden="false" outlineLevel="0" max="3" min="3" style="34" width="11.42"/>
    <col collapsed="false" customWidth="true" hidden="false" outlineLevel="0" max="4" min="4" style="34" width="2.13"/>
    <col collapsed="false" customWidth="true" hidden="false" outlineLevel="0" max="5" min="5" style="34" width="11.56"/>
    <col collapsed="false" customWidth="true" hidden="false" outlineLevel="0" max="6" min="6" style="34" width="7.99"/>
    <col collapsed="false" customWidth="true" hidden="false" outlineLevel="0" max="7" min="7" style="34" width="24.56"/>
    <col collapsed="false" customWidth="true" hidden="false" outlineLevel="0" max="8" min="8" style="34" width="10.99"/>
    <col collapsed="false" customWidth="true" hidden="false" outlineLevel="0" max="9" min="9" style="20" width="40.56"/>
    <col collapsed="false" customWidth="true" hidden="false" outlineLevel="0" max="10" min="10" style="21" width="14.56"/>
    <col collapsed="false" customWidth="true" hidden="false" outlineLevel="0" max="11" min="11" style="36" width="5.99"/>
    <col collapsed="false" customWidth="true" hidden="false" outlineLevel="0" max="12" min="12" style="21" width="14.56"/>
    <col collapsed="false" customWidth="true" hidden="false" outlineLevel="0" max="13" min="13" style="47" width="5.85"/>
    <col collapsed="false" customWidth="true" hidden="false" outlineLevel="0" max="14" min="14" style="23" width="14.56"/>
    <col collapsed="false" customWidth="false" hidden="false" outlineLevel="0" max="257" min="15" style="34" width="11.42"/>
  </cols>
  <sheetData>
    <row r="1" s="6" customFormat="true" ht="15" hidden="false" customHeight="false" outlineLevel="0" collapsed="false">
      <c r="A1" s="6" t="s">
        <v>0</v>
      </c>
      <c r="B1" s="25"/>
      <c r="I1" s="13"/>
      <c r="J1" s="24"/>
      <c r="K1" s="36"/>
      <c r="L1" s="24"/>
      <c r="M1" s="47"/>
      <c r="N1" s="26"/>
    </row>
    <row r="2" s="6" customFormat="true" ht="15" hidden="false" customHeight="false" outlineLevel="0" collapsed="false">
      <c r="A2" s="6" t="s">
        <v>1</v>
      </c>
      <c r="B2" s="25"/>
      <c r="I2" s="13"/>
      <c r="J2" s="24"/>
      <c r="K2" s="36"/>
      <c r="L2" s="24"/>
      <c r="M2" s="47"/>
      <c r="N2" s="26"/>
    </row>
    <row r="3" s="6" customFormat="true" ht="15" hidden="false" customHeight="false" outlineLevel="0" collapsed="false">
      <c r="A3" s="6" t="s">
        <v>528</v>
      </c>
      <c r="B3" s="25"/>
      <c r="I3" s="13"/>
      <c r="J3" s="24"/>
      <c r="K3" s="36"/>
      <c r="L3" s="24"/>
      <c r="M3" s="47"/>
      <c r="N3" s="26"/>
    </row>
    <row r="4" s="6" customFormat="true" ht="15" hidden="false" customHeight="false" outlineLevel="0" collapsed="false">
      <c r="A4" s="6" t="s">
        <v>529</v>
      </c>
      <c r="B4" s="25"/>
      <c r="I4" s="13"/>
      <c r="J4" s="24"/>
      <c r="K4" s="36"/>
      <c r="L4" s="24"/>
      <c r="M4" s="47"/>
      <c r="N4" s="26"/>
    </row>
    <row r="5" s="6" customFormat="true" ht="15" hidden="false" customHeight="false" outlineLevel="0" collapsed="false">
      <c r="B5" s="25"/>
      <c r="I5" s="13"/>
      <c r="J5" s="24"/>
      <c r="K5" s="36"/>
      <c r="L5" s="24"/>
      <c r="M5" s="47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H6" s="6" t="s">
        <v>8</v>
      </c>
      <c r="I6" s="13" t="s">
        <v>9</v>
      </c>
      <c r="J6" s="24" t="s">
        <v>10</v>
      </c>
      <c r="K6" s="36"/>
      <c r="L6" s="24" t="s">
        <v>11</v>
      </c>
      <c r="M6" s="47"/>
      <c r="N6" s="26" t="s">
        <v>12</v>
      </c>
    </row>
    <row r="7" s="6" customFormat="true" ht="15" hidden="false" customHeight="false" outlineLevel="0" collapsed="false">
      <c r="A7" s="6" t="s">
        <v>0</v>
      </c>
      <c r="B7" s="25"/>
      <c r="I7" s="13"/>
      <c r="J7" s="24"/>
      <c r="K7" s="36"/>
      <c r="L7" s="24"/>
      <c r="M7" s="47"/>
      <c r="N7" s="26"/>
    </row>
    <row r="8" s="6" customFormat="true" ht="15" hidden="false" customHeight="false" outlineLevel="0" collapsed="false">
      <c r="B8" s="25"/>
      <c r="I8" s="13"/>
      <c r="J8" s="24"/>
      <c r="K8" s="36"/>
      <c r="L8" s="24"/>
      <c r="M8" s="47"/>
      <c r="N8" s="26"/>
    </row>
    <row r="9" s="6" customFormat="true" ht="15" hidden="false" customHeight="false" outlineLevel="0" collapsed="false">
      <c r="A9" s="6" t="s">
        <v>530</v>
      </c>
      <c r="B9" s="25"/>
      <c r="I9" s="13"/>
      <c r="J9" s="24"/>
      <c r="K9" s="36"/>
      <c r="L9" s="24"/>
      <c r="M9" s="47"/>
      <c r="N9" s="26"/>
    </row>
    <row r="10" s="6" customFormat="true" ht="15" hidden="false" customHeight="false" outlineLevel="0" collapsed="false">
      <c r="A10" s="6" t="s">
        <v>531</v>
      </c>
      <c r="B10" s="25"/>
      <c r="I10" s="13"/>
      <c r="J10" s="24"/>
      <c r="K10" s="36"/>
      <c r="L10" s="24"/>
      <c r="M10" s="47"/>
      <c r="N10" s="26"/>
    </row>
    <row r="11" s="6" customFormat="true" ht="15" hidden="false" customHeight="false" outlineLevel="0" collapsed="false">
      <c r="B11" s="25"/>
      <c r="I11" s="13" t="s">
        <v>30</v>
      </c>
      <c r="J11" s="24"/>
      <c r="K11" s="36"/>
      <c r="L11" s="24"/>
      <c r="M11" s="47"/>
      <c r="N11" s="26" t="n">
        <f aca="false">'ABR.2015'!N48</f>
        <v>-2285972.45000001</v>
      </c>
    </row>
    <row r="12" customFormat="false" ht="15" hidden="false" customHeight="false" outlineLevel="0" collapsed="false">
      <c r="A12" s="34" t="s">
        <v>788</v>
      </c>
      <c r="B12" s="38" t="n">
        <v>42129</v>
      </c>
      <c r="C12" s="34" t="s">
        <v>1112</v>
      </c>
      <c r="D12" s="34" t="n">
        <v>2</v>
      </c>
      <c r="E12" s="34" t="s">
        <v>113</v>
      </c>
      <c r="F12" s="34" t="n">
        <v>393</v>
      </c>
      <c r="G12" s="34" t="s">
        <v>114</v>
      </c>
      <c r="H12" s="34" t="s">
        <v>115</v>
      </c>
      <c r="I12" s="20" t="s">
        <v>37</v>
      </c>
      <c r="K12" s="2"/>
      <c r="L12" s="21" t="n">
        <v>386.98</v>
      </c>
      <c r="M12" s="47" t="s">
        <v>1001</v>
      </c>
      <c r="N12" s="49" t="n">
        <f aca="false">+N11+J12-L12</f>
        <v>-2286359.43000001</v>
      </c>
    </row>
    <row r="13" customFormat="false" ht="15" hidden="false" customHeight="false" outlineLevel="0" collapsed="false">
      <c r="A13" s="0" t="s">
        <v>1113</v>
      </c>
      <c r="B13" s="14" t="n">
        <v>42129</v>
      </c>
      <c r="C13" s="0" t="s">
        <v>1114</v>
      </c>
      <c r="D13" s="0" t="n">
        <v>2</v>
      </c>
      <c r="E13" s="0" t="s">
        <v>1071</v>
      </c>
      <c r="F13" s="0" t="n">
        <v>404205</v>
      </c>
      <c r="G13" s="0" t="s">
        <v>1072</v>
      </c>
      <c r="H13" s="0" t="s">
        <v>188</v>
      </c>
      <c r="I13" s="0" t="s">
        <v>1073</v>
      </c>
      <c r="J13" s="50" t="n">
        <v>1891.55</v>
      </c>
      <c r="K13" s="51"/>
      <c r="N13" s="49" t="n">
        <f aca="false">+N12+J13-L13</f>
        <v>-2284467.88000001</v>
      </c>
    </row>
    <row r="14" customFormat="false" ht="15" hidden="false" customHeight="false" outlineLevel="0" collapsed="false">
      <c r="A14" s="34" t="s">
        <v>1115</v>
      </c>
      <c r="B14" s="38" t="n">
        <v>42130</v>
      </c>
      <c r="C14" s="34" t="s">
        <v>1116</v>
      </c>
      <c r="D14" s="34" t="n">
        <v>2</v>
      </c>
      <c r="E14" s="34" t="s">
        <v>113</v>
      </c>
      <c r="F14" s="34" t="n">
        <v>394</v>
      </c>
      <c r="G14" s="34" t="s">
        <v>114</v>
      </c>
      <c r="H14" s="34" t="s">
        <v>115</v>
      </c>
      <c r="I14" s="20" t="s">
        <v>37</v>
      </c>
      <c r="K14" s="2"/>
      <c r="L14" s="21" t="n">
        <v>1221.79</v>
      </c>
      <c r="M14" s="47" t="s">
        <v>1004</v>
      </c>
      <c r="N14" s="49" t="n">
        <f aca="false">+N13+J14-L14</f>
        <v>-2285689.67000001</v>
      </c>
    </row>
    <row r="15" customFormat="false" ht="15" hidden="false" customHeight="false" outlineLevel="0" collapsed="false">
      <c r="A15" s="34" t="s">
        <v>1117</v>
      </c>
      <c r="B15" s="38" t="n">
        <v>42131</v>
      </c>
      <c r="C15" s="34" t="s">
        <v>1118</v>
      </c>
      <c r="D15" s="34" t="n">
        <v>2</v>
      </c>
      <c r="E15" s="34" t="s">
        <v>197</v>
      </c>
      <c r="F15" s="34" t="s">
        <v>1119</v>
      </c>
      <c r="G15" s="34" t="s">
        <v>199</v>
      </c>
      <c r="H15" s="34" t="s">
        <v>115</v>
      </c>
      <c r="I15" s="20" t="s">
        <v>37</v>
      </c>
      <c r="K15" s="2"/>
      <c r="L15" s="39" t="n">
        <v>330</v>
      </c>
      <c r="M15" s="47" t="s">
        <v>1120</v>
      </c>
      <c r="N15" s="49" t="n">
        <f aca="false">+N14+J15-L15</f>
        <v>-2286019.67000001</v>
      </c>
    </row>
    <row r="16" customFormat="false" ht="15" hidden="false" customHeight="false" outlineLevel="0" collapsed="false">
      <c r="A16" s="34" t="s">
        <v>537</v>
      </c>
      <c r="B16" s="38" t="n">
        <v>42131</v>
      </c>
      <c r="C16" s="34" t="s">
        <v>1121</v>
      </c>
      <c r="D16" s="34" t="n">
        <v>2</v>
      </c>
      <c r="E16" s="34" t="s">
        <v>197</v>
      </c>
      <c r="F16" s="34" t="s">
        <v>1122</v>
      </c>
      <c r="G16" s="34" t="s">
        <v>199</v>
      </c>
      <c r="H16" s="34" t="s">
        <v>115</v>
      </c>
      <c r="I16" s="20" t="s">
        <v>37</v>
      </c>
      <c r="K16" s="2"/>
      <c r="L16" s="39" t="n">
        <v>330</v>
      </c>
      <c r="M16" s="47" t="s">
        <v>1120</v>
      </c>
      <c r="N16" s="49" t="n">
        <f aca="false">+N15+J16-L16</f>
        <v>-2286349.67000001</v>
      </c>
    </row>
    <row r="17" customFormat="false" ht="15" hidden="false" customHeight="false" outlineLevel="0" collapsed="false">
      <c r="A17" s="34" t="s">
        <v>1123</v>
      </c>
      <c r="B17" s="38" t="n">
        <v>42131</v>
      </c>
      <c r="C17" s="34" t="s">
        <v>1124</v>
      </c>
      <c r="D17" s="34" t="n">
        <v>2</v>
      </c>
      <c r="E17" s="34" t="s">
        <v>197</v>
      </c>
      <c r="F17" s="34" t="s">
        <v>1125</v>
      </c>
      <c r="G17" s="34" t="s">
        <v>199</v>
      </c>
      <c r="H17" s="34" t="s">
        <v>115</v>
      </c>
      <c r="I17" s="20" t="s">
        <v>37</v>
      </c>
      <c r="K17" s="2"/>
      <c r="L17" s="39" t="n">
        <v>1034.02</v>
      </c>
      <c r="M17" s="47" t="s">
        <v>1120</v>
      </c>
      <c r="N17" s="49" t="n">
        <f aca="false">+N16+J17-L17</f>
        <v>-2287383.69000001</v>
      </c>
    </row>
    <row r="18" customFormat="false" ht="15" hidden="false" customHeight="false" outlineLevel="0" collapsed="false">
      <c r="A18" s="34" t="s">
        <v>1126</v>
      </c>
      <c r="B18" s="38" t="n">
        <v>42131</v>
      </c>
      <c r="C18" s="34" t="s">
        <v>1127</v>
      </c>
      <c r="D18" s="34" t="n">
        <v>2</v>
      </c>
      <c r="E18" s="34" t="s">
        <v>197</v>
      </c>
      <c r="F18" s="34" t="s">
        <v>1128</v>
      </c>
      <c r="G18" s="34" t="s">
        <v>199</v>
      </c>
      <c r="H18" s="34" t="s">
        <v>115</v>
      </c>
      <c r="I18" s="20" t="s">
        <v>37</v>
      </c>
      <c r="K18" s="2"/>
      <c r="L18" s="39" t="n">
        <v>330</v>
      </c>
      <c r="M18" s="47" t="s">
        <v>1129</v>
      </c>
      <c r="N18" s="49" t="n">
        <f aca="false">+N17+J18-L18</f>
        <v>-2287713.69000001</v>
      </c>
    </row>
    <row r="19" customFormat="false" ht="15" hidden="false" customHeight="false" outlineLevel="0" collapsed="false">
      <c r="A19" s="34" t="s">
        <v>1130</v>
      </c>
      <c r="B19" s="38" t="n">
        <v>42131</v>
      </c>
      <c r="C19" s="34" t="s">
        <v>1131</v>
      </c>
      <c r="D19" s="34" t="n">
        <v>2</v>
      </c>
      <c r="E19" s="34" t="s">
        <v>197</v>
      </c>
      <c r="F19" s="34" t="s">
        <v>1132</v>
      </c>
      <c r="G19" s="34" t="s">
        <v>199</v>
      </c>
      <c r="H19" s="34" t="s">
        <v>115</v>
      </c>
      <c r="I19" s="20" t="s">
        <v>37</v>
      </c>
      <c r="K19" s="2"/>
      <c r="L19" s="39" t="n">
        <v>1034</v>
      </c>
      <c r="M19" s="47" t="s">
        <v>1120</v>
      </c>
      <c r="N19" s="49" t="n">
        <f aca="false">+N18+J19-L19</f>
        <v>-2288747.69000001</v>
      </c>
    </row>
    <row r="20" customFormat="false" ht="15" hidden="false" customHeight="false" outlineLevel="0" collapsed="false">
      <c r="A20" s="34" t="s">
        <v>75</v>
      </c>
      <c r="B20" s="38" t="n">
        <v>42131</v>
      </c>
      <c r="C20" s="34" t="s">
        <v>1133</v>
      </c>
      <c r="D20" s="34" t="n">
        <v>2</v>
      </c>
      <c r="E20" s="34" t="s">
        <v>113</v>
      </c>
      <c r="F20" s="34" t="n">
        <v>395</v>
      </c>
      <c r="G20" s="34" t="s">
        <v>114</v>
      </c>
      <c r="H20" s="34" t="s">
        <v>115</v>
      </c>
      <c r="I20" s="20" t="s">
        <v>37</v>
      </c>
      <c r="K20" s="2"/>
      <c r="L20" s="21" t="n">
        <v>386.98</v>
      </c>
      <c r="M20" s="47" t="s">
        <v>1013</v>
      </c>
      <c r="N20" s="49" t="n">
        <f aca="false">+N19+J20-L20</f>
        <v>-2289134.67000001</v>
      </c>
    </row>
    <row r="21" customFormat="false" ht="15" hidden="false" customHeight="false" outlineLevel="0" collapsed="false">
      <c r="A21" s="34" t="s">
        <v>99</v>
      </c>
      <c r="B21" s="38" t="n">
        <v>42132</v>
      </c>
      <c r="C21" s="34" t="s">
        <v>1134</v>
      </c>
      <c r="D21" s="34" t="n">
        <v>2</v>
      </c>
      <c r="E21" s="34" t="s">
        <v>113</v>
      </c>
      <c r="F21" s="34" t="n">
        <v>396</v>
      </c>
      <c r="G21" s="34" t="s">
        <v>114</v>
      </c>
      <c r="H21" s="34" t="s">
        <v>115</v>
      </c>
      <c r="I21" s="20" t="s">
        <v>37</v>
      </c>
      <c r="K21" s="2"/>
      <c r="L21" s="21" t="n">
        <v>386.98</v>
      </c>
      <c r="M21" s="47" t="s">
        <v>1015</v>
      </c>
      <c r="N21" s="49" t="n">
        <f aca="false">+N20+J21-L21</f>
        <v>-2289521.65000001</v>
      </c>
    </row>
    <row r="22" customFormat="false" ht="15" hidden="false" customHeight="false" outlineLevel="0" collapsed="false">
      <c r="A22" s="34" t="s">
        <v>827</v>
      </c>
      <c r="B22" s="38" t="n">
        <v>42137</v>
      </c>
      <c r="C22" s="34" t="s">
        <v>1135</v>
      </c>
      <c r="D22" s="34" t="n">
        <v>2</v>
      </c>
      <c r="E22" s="34" t="s">
        <v>197</v>
      </c>
      <c r="F22" s="34" t="s">
        <v>1136</v>
      </c>
      <c r="G22" s="34" t="s">
        <v>199</v>
      </c>
      <c r="H22" s="34" t="s">
        <v>115</v>
      </c>
      <c r="I22" s="20" t="s">
        <v>37</v>
      </c>
      <c r="K22" s="2"/>
      <c r="L22" s="21" t="n">
        <v>799.94</v>
      </c>
      <c r="M22" s="47" t="s">
        <v>1031</v>
      </c>
      <c r="N22" s="49" t="n">
        <f aca="false">+N21+J22-L22</f>
        <v>-2290321.59000001</v>
      </c>
    </row>
    <row r="23" customFormat="false" ht="15" hidden="false" customHeight="false" outlineLevel="0" collapsed="false">
      <c r="A23" s="34" t="s">
        <v>1137</v>
      </c>
      <c r="B23" s="38" t="n">
        <v>42144</v>
      </c>
      <c r="C23" s="34" t="s">
        <v>1138</v>
      </c>
      <c r="D23" s="34" t="n">
        <v>2</v>
      </c>
      <c r="E23" s="34" t="s">
        <v>113</v>
      </c>
      <c r="F23" s="34" t="n">
        <v>397</v>
      </c>
      <c r="G23" s="34" t="s">
        <v>114</v>
      </c>
      <c r="H23" s="34" t="s">
        <v>115</v>
      </c>
      <c r="I23" s="20" t="s">
        <v>37</v>
      </c>
      <c r="K23" s="2"/>
      <c r="L23" s="21" t="n">
        <v>1434.61</v>
      </c>
      <c r="M23" s="47" t="s">
        <v>1025</v>
      </c>
      <c r="N23" s="49" t="n">
        <f aca="false">+N22+J23-L23</f>
        <v>-2291756.20000001</v>
      </c>
    </row>
    <row r="24" customFormat="false" ht="15" hidden="false" customHeight="false" outlineLevel="0" collapsed="false">
      <c r="A24" s="34" t="s">
        <v>1139</v>
      </c>
      <c r="B24" s="38" t="n">
        <v>42151</v>
      </c>
      <c r="C24" s="34" t="n">
        <v>386.98</v>
      </c>
      <c r="D24" s="34" t="n">
        <v>2</v>
      </c>
      <c r="E24" s="34" t="s">
        <v>186</v>
      </c>
      <c r="F24" s="34" t="n">
        <v>4</v>
      </c>
      <c r="G24" s="34" t="s">
        <v>187</v>
      </c>
      <c r="H24" s="34" t="s">
        <v>188</v>
      </c>
      <c r="I24" s="20" t="s">
        <v>1140</v>
      </c>
      <c r="J24" s="39" t="n">
        <v>386.98</v>
      </c>
      <c r="K24" s="36" t="s">
        <v>1074</v>
      </c>
      <c r="N24" s="49" t="n">
        <f aca="false">+N23+J24-L24</f>
        <v>-2291369.22000001</v>
      </c>
    </row>
    <row r="25" customFormat="false" ht="15" hidden="false" customHeight="false" outlineLevel="0" collapsed="false">
      <c r="A25" s="34" t="s">
        <v>1139</v>
      </c>
      <c r="B25" s="38" t="n">
        <v>42151</v>
      </c>
      <c r="C25" s="34" t="n">
        <v>386.98</v>
      </c>
      <c r="D25" s="34" t="n">
        <v>2</v>
      </c>
      <c r="E25" s="34" t="s">
        <v>186</v>
      </c>
      <c r="F25" s="34" t="n">
        <v>4</v>
      </c>
      <c r="G25" s="34" t="s">
        <v>187</v>
      </c>
      <c r="H25" s="34" t="s">
        <v>188</v>
      </c>
      <c r="I25" s="20" t="s">
        <v>1141</v>
      </c>
      <c r="J25" s="39" t="n">
        <v>1241.32</v>
      </c>
      <c r="K25" s="36" t="s">
        <v>1074</v>
      </c>
      <c r="N25" s="49" t="n">
        <f aca="false">+N24+J25-L25</f>
        <v>-2290127.90000001</v>
      </c>
    </row>
    <row r="26" customFormat="false" ht="15" hidden="false" customHeight="false" outlineLevel="0" collapsed="false">
      <c r="A26" s="34" t="s">
        <v>1139</v>
      </c>
      <c r="B26" s="38" t="n">
        <v>42151</v>
      </c>
      <c r="C26" s="34" t="n">
        <v>386.98</v>
      </c>
      <c r="D26" s="34" t="n">
        <v>2</v>
      </c>
      <c r="E26" s="34" t="s">
        <v>186</v>
      </c>
      <c r="F26" s="34" t="n">
        <v>4</v>
      </c>
      <c r="G26" s="34" t="s">
        <v>187</v>
      </c>
      <c r="H26" s="34" t="s">
        <v>188</v>
      </c>
      <c r="I26" s="20" t="s">
        <v>1142</v>
      </c>
      <c r="J26" s="39" t="n">
        <v>1221.79</v>
      </c>
      <c r="K26" s="36" t="s">
        <v>1074</v>
      </c>
      <c r="N26" s="49" t="n">
        <f aca="false">+N25+J26-L26</f>
        <v>-2288906.11000001</v>
      </c>
    </row>
    <row r="27" customFormat="false" ht="15" hidden="false" customHeight="false" outlineLevel="0" collapsed="false">
      <c r="A27" s="34" t="s">
        <v>1139</v>
      </c>
      <c r="B27" s="38" t="n">
        <v>42151</v>
      </c>
      <c r="C27" s="34" t="n">
        <v>386.98</v>
      </c>
      <c r="D27" s="34" t="n">
        <v>2</v>
      </c>
      <c r="E27" s="34" t="s">
        <v>186</v>
      </c>
      <c r="F27" s="34" t="n">
        <v>4</v>
      </c>
      <c r="G27" s="34" t="s">
        <v>187</v>
      </c>
      <c r="H27" s="34" t="s">
        <v>188</v>
      </c>
      <c r="I27" s="20" t="s">
        <v>1143</v>
      </c>
      <c r="J27" s="39" t="n">
        <v>386.98</v>
      </c>
      <c r="K27" s="36" t="s">
        <v>1074</v>
      </c>
      <c r="N27" s="49" t="n">
        <f aca="false">+N26+J27-L27</f>
        <v>-2288519.13000001</v>
      </c>
    </row>
    <row r="28" customFormat="false" ht="15" hidden="false" customHeight="false" outlineLevel="0" collapsed="false">
      <c r="A28" s="34" t="s">
        <v>1139</v>
      </c>
      <c r="B28" s="38" t="n">
        <v>42151</v>
      </c>
      <c r="C28" s="34" t="n">
        <v>386.98</v>
      </c>
      <c r="D28" s="34" t="n">
        <v>2</v>
      </c>
      <c r="E28" s="34" t="s">
        <v>186</v>
      </c>
      <c r="F28" s="34" t="n">
        <v>4</v>
      </c>
      <c r="G28" s="34" t="s">
        <v>187</v>
      </c>
      <c r="H28" s="34" t="s">
        <v>188</v>
      </c>
      <c r="I28" s="20" t="s">
        <v>1144</v>
      </c>
      <c r="J28" s="39" t="n">
        <v>386.98</v>
      </c>
      <c r="K28" s="36" t="s">
        <v>1074</v>
      </c>
      <c r="N28" s="49" t="n">
        <f aca="false">+N27+J28-L28</f>
        <v>-2288132.15000001</v>
      </c>
    </row>
    <row r="29" customFormat="false" ht="15" hidden="false" customHeight="false" outlineLevel="0" collapsed="false">
      <c r="A29" s="34" t="s">
        <v>1139</v>
      </c>
      <c r="B29" s="38" t="n">
        <v>42151</v>
      </c>
      <c r="C29" s="34" t="n">
        <v>386.98</v>
      </c>
      <c r="D29" s="34" t="n">
        <v>2</v>
      </c>
      <c r="E29" s="34" t="s">
        <v>186</v>
      </c>
      <c r="F29" s="34" t="n">
        <v>4</v>
      </c>
      <c r="G29" s="34" t="s">
        <v>187</v>
      </c>
      <c r="H29" s="34" t="s">
        <v>188</v>
      </c>
      <c r="I29" s="20" t="s">
        <v>1145</v>
      </c>
      <c r="J29" s="39" t="n">
        <v>386.98</v>
      </c>
      <c r="K29" s="36" t="s">
        <v>1074</v>
      </c>
      <c r="N29" s="49" t="n">
        <f aca="false">+N28+J29-L29</f>
        <v>-2287745.17000001</v>
      </c>
    </row>
    <row r="30" customFormat="false" ht="15" hidden="false" customHeight="false" outlineLevel="0" collapsed="false">
      <c r="A30" s="34" t="s">
        <v>1139</v>
      </c>
      <c r="B30" s="38" t="n">
        <v>42151</v>
      </c>
      <c r="C30" s="34" t="n">
        <v>386.98</v>
      </c>
      <c r="D30" s="34" t="n">
        <v>2</v>
      </c>
      <c r="E30" s="34" t="s">
        <v>186</v>
      </c>
      <c r="F30" s="34" t="n">
        <v>4</v>
      </c>
      <c r="G30" s="34" t="s">
        <v>187</v>
      </c>
      <c r="H30" s="34" t="s">
        <v>188</v>
      </c>
      <c r="I30" s="20" t="s">
        <v>1146</v>
      </c>
      <c r="J30" s="52" t="n">
        <v>1059.18</v>
      </c>
      <c r="K30" s="36" t="s">
        <v>1074</v>
      </c>
      <c r="N30" s="49" t="n">
        <f aca="false">+N29+J30-L30</f>
        <v>-2286685.99000001</v>
      </c>
    </row>
    <row r="31" s="40" customFormat="true" ht="15" hidden="false" customHeight="false" outlineLevel="0" collapsed="false">
      <c r="A31" s="40" t="s">
        <v>931</v>
      </c>
      <c r="B31" s="41" t="n">
        <v>42154</v>
      </c>
      <c r="C31" s="40" t="s">
        <v>1147</v>
      </c>
      <c r="D31" s="40" t="n">
        <v>2</v>
      </c>
      <c r="E31" s="40" t="s">
        <v>1082</v>
      </c>
      <c r="F31" s="40" t="n">
        <v>867</v>
      </c>
      <c r="G31" s="40" t="s">
        <v>1083</v>
      </c>
      <c r="H31" s="40" t="s">
        <v>1084</v>
      </c>
      <c r="I31" s="20" t="s">
        <v>1148</v>
      </c>
      <c r="J31" s="21" t="n">
        <v>1674.49</v>
      </c>
      <c r="K31" s="36" t="s">
        <v>1004</v>
      </c>
      <c r="L31" s="21"/>
      <c r="M31" s="47"/>
      <c r="N31" s="49" t="n">
        <f aca="false">+N30+J31-L31</f>
        <v>-2285011.50000001</v>
      </c>
    </row>
    <row r="32" s="40" customFormat="true" ht="15" hidden="false" customHeight="false" outlineLevel="0" collapsed="false">
      <c r="A32" s="0" t="s">
        <v>1149</v>
      </c>
      <c r="B32" s="14" t="n">
        <v>42154</v>
      </c>
      <c r="C32" s="0" t="s">
        <v>1150</v>
      </c>
      <c r="D32" s="0" t="n">
        <v>1</v>
      </c>
      <c r="E32" s="0" t="s">
        <v>513</v>
      </c>
      <c r="F32" s="0" t="n">
        <v>10061</v>
      </c>
      <c r="G32" s="0" t="s">
        <v>514</v>
      </c>
      <c r="H32" s="0" t="s">
        <v>188</v>
      </c>
      <c r="I32" s="0" t="s">
        <v>229</v>
      </c>
      <c r="J32" s="30"/>
      <c r="K32" s="2"/>
      <c r="L32" s="30" t="n">
        <v>1799.97</v>
      </c>
      <c r="M32" s="47" t="s">
        <v>1028</v>
      </c>
      <c r="N32" s="49" t="n">
        <f aca="false">+N31+J32-L32</f>
        <v>-2286811.47000001</v>
      </c>
    </row>
    <row r="33" s="40" customFormat="true" ht="15" hidden="false" customHeight="false" outlineLevel="0" collapsed="false">
      <c r="A33" s="0" t="s">
        <v>1151</v>
      </c>
      <c r="B33" s="14" t="n">
        <v>42154</v>
      </c>
      <c r="C33" s="0" t="s">
        <v>185</v>
      </c>
      <c r="D33" s="0" t="n">
        <v>1</v>
      </c>
      <c r="E33" s="0" t="s">
        <v>186</v>
      </c>
      <c r="F33" s="0" t="n">
        <v>2237</v>
      </c>
      <c r="G33" s="0" t="s">
        <v>187</v>
      </c>
      <c r="H33" s="0" t="s">
        <v>188</v>
      </c>
      <c r="I33" s="0" t="s">
        <v>1152</v>
      </c>
      <c r="J33" s="30" t="n">
        <v>1799.27</v>
      </c>
      <c r="K33" s="36" t="s">
        <v>1001</v>
      </c>
      <c r="L33" s="21"/>
      <c r="M33" s="47"/>
      <c r="N33" s="49" t="n">
        <f aca="false">+N32+J33-L33</f>
        <v>-2285012.20000001</v>
      </c>
    </row>
    <row r="34" customFormat="false" ht="15" hidden="false" customHeight="false" outlineLevel="0" collapsed="false">
      <c r="I34" s="8" t="s">
        <v>525</v>
      </c>
      <c r="J34" s="24" t="n">
        <f aca="false">SUM(J12:J32)</f>
        <v>8636.25</v>
      </c>
      <c r="L34" s="24" t="n">
        <f aca="false">SUM(L12:L32)</f>
        <v>9475.27</v>
      </c>
      <c r="N34" s="26" t="n">
        <f aca="false">N33</f>
        <v>-2285012.20000001</v>
      </c>
    </row>
    <row r="45" customFormat="false" ht="15" hidden="false" customHeight="false" outlineLevel="0" collapsed="false">
      <c r="I45" s="20" t="n">
        <v>4200.41</v>
      </c>
    </row>
    <row r="46" customFormat="false" ht="15" hidden="false" customHeight="false" outlineLevel="0" collapsed="false">
      <c r="I46" s="20" t="n">
        <v>4111.9</v>
      </c>
    </row>
    <row r="47" customFormat="false" ht="15" hidden="false" customHeight="false" outlineLevel="0" collapsed="false">
      <c r="I47" s="20" t="n">
        <f aca="false">+I45+I46</f>
        <v>8312.31</v>
      </c>
    </row>
  </sheetData>
  <autoFilter ref="A6:N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J43" activeCellId="0" sqref="J4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1.56"/>
    <col collapsed="false" customWidth="true" hidden="false" outlineLevel="0" max="3" min="3" style="34" width="12.56"/>
    <col collapsed="false" customWidth="true" hidden="false" outlineLevel="0" max="4" min="4" style="34" width="2.13"/>
    <col collapsed="false" customWidth="true" hidden="false" outlineLevel="0" max="5" min="5" style="34" width="11.56"/>
    <col collapsed="false" customWidth="true" hidden="false" outlineLevel="0" max="6" min="6" style="34" width="8.41"/>
    <col collapsed="false" customWidth="true" hidden="false" outlineLevel="0" max="7" min="7" style="34" width="24.56"/>
    <col collapsed="false" customWidth="true" hidden="false" outlineLevel="0" max="8" min="8" style="34" width="10.99"/>
    <col collapsed="false" customWidth="true" hidden="false" outlineLevel="0" max="9" min="9" style="20" width="39.7"/>
    <col collapsed="false" customWidth="true" hidden="false" outlineLevel="0" max="10" min="10" style="21" width="11.99"/>
    <col collapsed="false" customWidth="true" hidden="false" outlineLevel="0" max="11" min="11" style="36" width="2.99"/>
    <col collapsed="false" customWidth="true" hidden="false" outlineLevel="0" max="12" min="12" style="21" width="11.99"/>
    <col collapsed="false" customWidth="true" hidden="false" outlineLevel="0" max="13" min="13" style="47" width="4.28"/>
    <col collapsed="false" customWidth="true" hidden="false" outlineLevel="0" max="14" min="14" style="23" width="14.56"/>
    <col collapsed="false" customWidth="false" hidden="false" outlineLevel="0" max="257" min="15" style="34" width="11.42"/>
  </cols>
  <sheetData>
    <row r="1" s="6" customFormat="true" ht="15" hidden="false" customHeight="false" outlineLevel="0" collapsed="false">
      <c r="A1" s="6" t="s">
        <v>0</v>
      </c>
      <c r="B1" s="25"/>
      <c r="I1" s="13"/>
      <c r="J1" s="24"/>
      <c r="K1" s="36"/>
      <c r="L1" s="24"/>
      <c r="M1" s="47"/>
      <c r="N1" s="26"/>
    </row>
    <row r="2" s="6" customFormat="true" ht="15" hidden="false" customHeight="false" outlineLevel="0" collapsed="false">
      <c r="A2" s="6" t="s">
        <v>1</v>
      </c>
      <c r="B2" s="25"/>
      <c r="I2" s="13"/>
      <c r="J2" s="24"/>
      <c r="K2" s="36"/>
      <c r="L2" s="24"/>
      <c r="M2" s="47"/>
      <c r="N2" s="26"/>
    </row>
    <row r="3" s="6" customFormat="true" ht="15" hidden="false" customHeight="false" outlineLevel="0" collapsed="false">
      <c r="A3" s="6" t="s">
        <v>528</v>
      </c>
      <c r="B3" s="25"/>
      <c r="I3" s="13"/>
      <c r="J3" s="24"/>
      <c r="K3" s="36"/>
      <c r="L3" s="24"/>
      <c r="M3" s="47"/>
      <c r="N3" s="26"/>
    </row>
    <row r="4" s="6" customFormat="true" ht="15" hidden="false" customHeight="false" outlineLevel="0" collapsed="false">
      <c r="A4" s="6" t="s">
        <v>529</v>
      </c>
      <c r="B4" s="25"/>
      <c r="I4" s="13"/>
      <c r="J4" s="24"/>
      <c r="K4" s="36"/>
      <c r="L4" s="24"/>
      <c r="M4" s="47"/>
      <c r="N4" s="26"/>
    </row>
    <row r="5" s="6" customFormat="true" ht="15" hidden="false" customHeight="false" outlineLevel="0" collapsed="false">
      <c r="B5" s="25"/>
      <c r="I5" s="13"/>
      <c r="J5" s="24"/>
      <c r="K5" s="36"/>
      <c r="L5" s="24"/>
      <c r="M5" s="47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H6" s="6" t="s">
        <v>8</v>
      </c>
      <c r="I6" s="13" t="s">
        <v>9</v>
      </c>
      <c r="J6" s="24" t="s">
        <v>10</v>
      </c>
      <c r="K6" s="36"/>
      <c r="L6" s="24" t="s">
        <v>11</v>
      </c>
      <c r="M6" s="47"/>
      <c r="N6" s="26" t="s">
        <v>12</v>
      </c>
    </row>
    <row r="7" s="6" customFormat="true" ht="15" hidden="false" customHeight="false" outlineLevel="0" collapsed="false">
      <c r="A7" s="6" t="s">
        <v>0</v>
      </c>
      <c r="B7" s="25"/>
      <c r="I7" s="13"/>
      <c r="J7" s="24"/>
      <c r="K7" s="36"/>
      <c r="L7" s="24"/>
      <c r="M7" s="47"/>
      <c r="N7" s="26"/>
    </row>
    <row r="8" s="6" customFormat="true" ht="15" hidden="false" customHeight="false" outlineLevel="0" collapsed="false">
      <c r="B8" s="25"/>
      <c r="I8" s="13"/>
      <c r="J8" s="24"/>
      <c r="K8" s="36"/>
      <c r="L8" s="24"/>
      <c r="M8" s="47"/>
      <c r="N8" s="26"/>
    </row>
    <row r="9" s="6" customFormat="true" ht="15" hidden="false" customHeight="false" outlineLevel="0" collapsed="false">
      <c r="A9" s="6" t="s">
        <v>530</v>
      </c>
      <c r="B9" s="25"/>
      <c r="I9" s="13"/>
      <c r="J9" s="24"/>
      <c r="K9" s="36"/>
      <c r="L9" s="24"/>
      <c r="M9" s="47"/>
      <c r="N9" s="26"/>
    </row>
    <row r="10" s="6" customFormat="true" ht="15" hidden="false" customHeight="false" outlineLevel="0" collapsed="false">
      <c r="A10" s="6" t="s">
        <v>531</v>
      </c>
      <c r="B10" s="25"/>
      <c r="I10" s="13"/>
      <c r="J10" s="24"/>
      <c r="K10" s="36"/>
      <c r="L10" s="24"/>
      <c r="M10" s="47"/>
      <c r="N10" s="26"/>
    </row>
    <row r="11" s="6" customFormat="true" ht="15" hidden="false" customHeight="false" outlineLevel="0" collapsed="false">
      <c r="B11" s="25"/>
      <c r="I11" s="13" t="s">
        <v>30</v>
      </c>
      <c r="J11" s="24"/>
      <c r="K11" s="36"/>
      <c r="L11" s="24"/>
      <c r="M11" s="47"/>
      <c r="N11" s="26" t="n">
        <f aca="false">+'MAY.2015'!N34</f>
        <v>-2285012.20000001</v>
      </c>
    </row>
    <row r="12" customFormat="false" ht="15" hidden="false" customHeight="false" outlineLevel="0" collapsed="false">
      <c r="A12" s="34" t="s">
        <v>533</v>
      </c>
      <c r="B12" s="38" t="n">
        <v>42158</v>
      </c>
      <c r="C12" s="34" t="s">
        <v>1153</v>
      </c>
      <c r="D12" s="34" t="n">
        <v>2</v>
      </c>
      <c r="E12" s="34" t="s">
        <v>113</v>
      </c>
      <c r="F12" s="34" t="n">
        <v>398</v>
      </c>
      <c r="G12" s="34" t="s">
        <v>114</v>
      </c>
      <c r="H12" s="34" t="s">
        <v>115</v>
      </c>
      <c r="I12" s="20" t="s">
        <v>37</v>
      </c>
      <c r="L12" s="21" t="n">
        <v>92.8</v>
      </c>
      <c r="M12" s="47" t="s">
        <v>1154</v>
      </c>
      <c r="N12" s="23" t="n">
        <f aca="false">+N11+J12-L12</f>
        <v>-2285105.00000001</v>
      </c>
    </row>
    <row r="13" customFormat="false" ht="15" hidden="false" customHeight="false" outlineLevel="0" collapsed="false">
      <c r="A13" s="34" t="s">
        <v>1155</v>
      </c>
      <c r="B13" s="38" t="n">
        <v>42158</v>
      </c>
      <c r="C13" s="34" t="s">
        <v>1156</v>
      </c>
      <c r="D13" s="34" t="n">
        <v>2</v>
      </c>
      <c r="E13" s="34" t="s">
        <v>113</v>
      </c>
      <c r="F13" s="34" t="n">
        <v>399</v>
      </c>
      <c r="G13" s="34" t="s">
        <v>114</v>
      </c>
      <c r="H13" s="34" t="s">
        <v>115</v>
      </c>
      <c r="I13" s="20" t="s">
        <v>37</v>
      </c>
      <c r="L13" s="21" t="n">
        <v>496.21</v>
      </c>
      <c r="M13" s="47" t="s">
        <v>1001</v>
      </c>
      <c r="N13" s="23" t="n">
        <f aca="false">+N12+J13-L13</f>
        <v>-2285601.21000001</v>
      </c>
    </row>
    <row r="14" customFormat="false" ht="15" hidden="false" customHeight="false" outlineLevel="0" collapsed="false">
      <c r="A14" s="34" t="s">
        <v>791</v>
      </c>
      <c r="B14" s="38" t="n">
        <v>42158</v>
      </c>
      <c r="C14" s="34" t="s">
        <v>1157</v>
      </c>
      <c r="D14" s="34" t="n">
        <v>2</v>
      </c>
      <c r="E14" s="34" t="s">
        <v>113</v>
      </c>
      <c r="F14" s="34" t="n">
        <v>400</v>
      </c>
      <c r="G14" s="34" t="s">
        <v>114</v>
      </c>
      <c r="H14" s="34" t="s">
        <v>115</v>
      </c>
      <c r="I14" s="20" t="s">
        <v>37</v>
      </c>
      <c r="L14" s="21" t="n">
        <v>16.97</v>
      </c>
      <c r="M14" s="47" t="s">
        <v>1158</v>
      </c>
      <c r="N14" s="23" t="n">
        <f aca="false">+N13+J14-L14</f>
        <v>-2285618.18000001</v>
      </c>
    </row>
    <row r="15" s="40" customFormat="true" ht="15" hidden="false" customHeight="false" outlineLevel="0" collapsed="false">
      <c r="A15" s="40" t="s">
        <v>1002</v>
      </c>
      <c r="B15" s="41" t="n">
        <v>42158</v>
      </c>
      <c r="C15" s="40" t="s">
        <v>1159</v>
      </c>
      <c r="D15" s="40" t="n">
        <v>1</v>
      </c>
      <c r="E15" s="40" t="s">
        <v>1082</v>
      </c>
      <c r="F15" s="40" t="n">
        <v>995</v>
      </c>
      <c r="G15" s="40" t="s">
        <v>1083</v>
      </c>
      <c r="H15" s="40" t="s">
        <v>1084</v>
      </c>
      <c r="I15" s="20" t="s">
        <v>1160</v>
      </c>
      <c r="J15" s="21" t="n">
        <v>232</v>
      </c>
      <c r="K15" s="36" t="s">
        <v>1001</v>
      </c>
      <c r="L15" s="21"/>
      <c r="M15" s="47"/>
      <c r="N15" s="23" t="n">
        <f aca="false">+N14+J15-L15</f>
        <v>-2285386.18000001</v>
      </c>
    </row>
    <row r="16" customFormat="false" ht="15" hidden="false" customHeight="false" outlineLevel="0" collapsed="false">
      <c r="A16" s="34" t="s">
        <v>1161</v>
      </c>
      <c r="B16" s="38" t="n">
        <v>42158</v>
      </c>
      <c r="C16" s="34" t="s">
        <v>1162</v>
      </c>
      <c r="D16" s="34" t="n">
        <v>2</v>
      </c>
      <c r="E16" s="34" t="s">
        <v>113</v>
      </c>
      <c r="F16" s="34" t="n">
        <v>401</v>
      </c>
      <c r="G16" s="34" t="s">
        <v>114</v>
      </c>
      <c r="H16" s="34" t="s">
        <v>115</v>
      </c>
      <c r="I16" s="20" t="s">
        <v>37</v>
      </c>
      <c r="L16" s="21" t="n">
        <v>519.36</v>
      </c>
      <c r="M16" s="47" t="s">
        <v>1004</v>
      </c>
      <c r="N16" s="23" t="n">
        <f aca="false">+N15+J16-L16</f>
        <v>-2285905.54000001</v>
      </c>
    </row>
    <row r="17" customFormat="false" ht="15" hidden="false" customHeight="false" outlineLevel="0" collapsed="false">
      <c r="A17" s="34" t="s">
        <v>1163</v>
      </c>
      <c r="B17" s="38" t="n">
        <v>42160</v>
      </c>
      <c r="C17" s="34" t="s">
        <v>1164</v>
      </c>
      <c r="D17" s="34" t="n">
        <v>2</v>
      </c>
      <c r="E17" s="34" t="s">
        <v>113</v>
      </c>
      <c r="F17" s="34" t="n">
        <v>402</v>
      </c>
      <c r="G17" s="34" t="s">
        <v>114</v>
      </c>
      <c r="H17" s="34" t="s">
        <v>115</v>
      </c>
      <c r="I17" s="20" t="s">
        <v>37</v>
      </c>
      <c r="L17" s="21" t="n">
        <v>419.22</v>
      </c>
      <c r="M17" s="47" t="s">
        <v>1013</v>
      </c>
      <c r="N17" s="23" t="n">
        <f aca="false">+N16+J17-L17</f>
        <v>-2286324.76000001</v>
      </c>
    </row>
    <row r="18" customFormat="false" ht="15" hidden="false" customHeight="false" outlineLevel="0" collapsed="false">
      <c r="A18" s="34" t="s">
        <v>1165</v>
      </c>
      <c r="B18" s="38" t="n">
        <v>42160</v>
      </c>
      <c r="C18" s="34" t="s">
        <v>1166</v>
      </c>
      <c r="D18" s="34" t="n">
        <v>2</v>
      </c>
      <c r="E18" s="34" t="s">
        <v>113</v>
      </c>
      <c r="F18" s="34" t="n">
        <v>403</v>
      </c>
      <c r="G18" s="34" t="s">
        <v>114</v>
      </c>
      <c r="H18" s="34" t="s">
        <v>115</v>
      </c>
      <c r="I18" s="20" t="s">
        <v>37</v>
      </c>
      <c r="L18" s="21" t="n">
        <v>386.98</v>
      </c>
      <c r="M18" s="47" t="s">
        <v>1015</v>
      </c>
      <c r="N18" s="23" t="n">
        <f aca="false">+N17+J18-L18</f>
        <v>-2286711.74000001</v>
      </c>
    </row>
    <row r="19" customFormat="false" ht="15" hidden="false" customHeight="false" outlineLevel="0" collapsed="false">
      <c r="A19" s="34" t="s">
        <v>47</v>
      </c>
      <c r="B19" s="38" t="n">
        <v>42161</v>
      </c>
      <c r="C19" s="34" t="s">
        <v>1167</v>
      </c>
      <c r="D19" s="34" t="n">
        <v>2</v>
      </c>
      <c r="E19" s="34" t="s">
        <v>113</v>
      </c>
      <c r="F19" s="34" t="n">
        <v>404</v>
      </c>
      <c r="G19" s="34" t="s">
        <v>114</v>
      </c>
      <c r="H19" s="34" t="s">
        <v>115</v>
      </c>
      <c r="I19" s="20" t="s">
        <v>37</v>
      </c>
      <c r="L19" s="21" t="n">
        <v>386.98</v>
      </c>
      <c r="M19" s="47" t="s">
        <v>1031</v>
      </c>
      <c r="N19" s="23" t="n">
        <f aca="false">+N18+J19-L19</f>
        <v>-2287098.72000001</v>
      </c>
    </row>
    <row r="20" customFormat="false" ht="15" hidden="false" customHeight="false" outlineLevel="0" collapsed="false">
      <c r="A20" s="34" t="s">
        <v>434</v>
      </c>
      <c r="B20" s="38" t="n">
        <v>42164</v>
      </c>
      <c r="C20" s="34" t="s">
        <v>185</v>
      </c>
      <c r="D20" s="34" t="n">
        <v>1</v>
      </c>
      <c r="E20" s="34" t="s">
        <v>518</v>
      </c>
      <c r="F20" s="34" t="n">
        <v>2144</v>
      </c>
      <c r="G20" s="34" t="s">
        <v>519</v>
      </c>
      <c r="H20" s="34" t="s">
        <v>188</v>
      </c>
      <c r="I20" s="20" t="s">
        <v>1168</v>
      </c>
      <c r="L20" s="21" t="n">
        <v>40000</v>
      </c>
      <c r="M20" s="47" t="s">
        <v>1028</v>
      </c>
      <c r="N20" s="23" t="n">
        <f aca="false">+N19+J20-L20</f>
        <v>-2327098.72000001</v>
      </c>
    </row>
    <row r="21" customFormat="false" ht="15" hidden="false" customHeight="false" outlineLevel="0" collapsed="false">
      <c r="A21" s="34" t="s">
        <v>1169</v>
      </c>
      <c r="B21" s="38" t="n">
        <v>42164</v>
      </c>
      <c r="C21" s="34" t="s">
        <v>185</v>
      </c>
      <c r="D21" s="34" t="n">
        <v>1</v>
      </c>
      <c r="E21" s="34" t="s">
        <v>186</v>
      </c>
      <c r="F21" s="34" t="n">
        <v>2145</v>
      </c>
      <c r="G21" s="34" t="s">
        <v>187</v>
      </c>
      <c r="H21" s="34" t="s">
        <v>188</v>
      </c>
      <c r="I21" s="20" t="s">
        <v>1170</v>
      </c>
      <c r="J21" s="21" t="n">
        <v>40000</v>
      </c>
      <c r="K21" s="36" t="s">
        <v>1004</v>
      </c>
      <c r="N21" s="23" t="n">
        <f aca="false">+N20+J21-L21</f>
        <v>-2287098.72000001</v>
      </c>
    </row>
    <row r="22" customFormat="false" ht="15" hidden="false" customHeight="false" outlineLevel="0" collapsed="false">
      <c r="A22" s="34" t="s">
        <v>1171</v>
      </c>
      <c r="B22" s="38" t="n">
        <v>42165</v>
      </c>
      <c r="C22" s="34" t="s">
        <v>1172</v>
      </c>
      <c r="D22" s="34" t="n">
        <v>2</v>
      </c>
      <c r="E22" s="34" t="s">
        <v>113</v>
      </c>
      <c r="F22" s="34" t="n">
        <v>405</v>
      </c>
      <c r="G22" s="34" t="s">
        <v>114</v>
      </c>
      <c r="H22" s="34" t="s">
        <v>115</v>
      </c>
      <c r="I22" s="20" t="s">
        <v>37</v>
      </c>
      <c r="L22" s="21" t="n">
        <v>1160.93</v>
      </c>
      <c r="M22" s="47" t="s">
        <v>1034</v>
      </c>
      <c r="N22" s="23" t="n">
        <f aca="false">+N21+J22-L22</f>
        <v>-2288259.65000001</v>
      </c>
    </row>
    <row r="23" customFormat="false" ht="15" hidden="false" customHeight="false" outlineLevel="0" collapsed="false">
      <c r="A23" s="0" t="s">
        <v>1173</v>
      </c>
      <c r="B23" s="14" t="n">
        <v>42165</v>
      </c>
      <c r="C23" s="0" t="s">
        <v>1174</v>
      </c>
      <c r="D23" s="0" t="n">
        <v>2</v>
      </c>
      <c r="E23" s="0" t="s">
        <v>1071</v>
      </c>
      <c r="F23" s="0" t="n">
        <v>404209</v>
      </c>
      <c r="G23" s="0" t="s">
        <v>1072</v>
      </c>
      <c r="H23" s="0" t="s">
        <v>188</v>
      </c>
      <c r="I23" s="0" t="s">
        <v>1073</v>
      </c>
      <c r="J23" s="30" t="n">
        <v>1125.34</v>
      </c>
      <c r="K23" s="36" t="s">
        <v>1074</v>
      </c>
      <c r="N23" s="23" t="n">
        <f aca="false">+N22+J23-L23</f>
        <v>-2287134.31000001</v>
      </c>
    </row>
    <row r="24" customFormat="false" ht="15" hidden="false" customHeight="false" outlineLevel="0" collapsed="false">
      <c r="A24" s="34" t="s">
        <v>1175</v>
      </c>
      <c r="B24" s="38" t="n">
        <v>42166</v>
      </c>
      <c r="C24" s="34" t="s">
        <v>1176</v>
      </c>
      <c r="D24" s="34" t="n">
        <v>2</v>
      </c>
      <c r="E24" s="34" t="s">
        <v>113</v>
      </c>
      <c r="F24" s="34" t="n">
        <v>406</v>
      </c>
      <c r="G24" s="34" t="s">
        <v>114</v>
      </c>
      <c r="H24" s="34" t="s">
        <v>115</v>
      </c>
      <c r="I24" s="20" t="s">
        <v>37</v>
      </c>
      <c r="L24" s="21" t="n">
        <v>522</v>
      </c>
      <c r="M24" s="47" t="s">
        <v>1043</v>
      </c>
      <c r="N24" s="23" t="n">
        <f aca="false">+N23+J24-L24</f>
        <v>-2287656.31000001</v>
      </c>
    </row>
    <row r="25" customFormat="false" ht="15" hidden="false" customHeight="false" outlineLevel="0" collapsed="false">
      <c r="A25" s="34" t="s">
        <v>610</v>
      </c>
      <c r="B25" s="38" t="n">
        <v>42167</v>
      </c>
      <c r="C25" s="34" t="s">
        <v>1177</v>
      </c>
      <c r="D25" s="34" t="n">
        <v>2</v>
      </c>
      <c r="E25" s="34" t="s">
        <v>113</v>
      </c>
      <c r="F25" s="34" t="n">
        <v>407</v>
      </c>
      <c r="G25" s="34" t="s">
        <v>114</v>
      </c>
      <c r="H25" s="34" t="s">
        <v>115</v>
      </c>
      <c r="I25" s="20" t="s">
        <v>37</v>
      </c>
      <c r="L25" s="21" t="n">
        <v>58</v>
      </c>
      <c r="M25" s="47" t="s">
        <v>1040</v>
      </c>
      <c r="N25" s="23" t="n">
        <f aca="false">+N24+J25-L25</f>
        <v>-2287714.31000001</v>
      </c>
    </row>
    <row r="26" customFormat="false" ht="15" hidden="false" customHeight="false" outlineLevel="0" collapsed="false">
      <c r="A26" s="34" t="s">
        <v>1178</v>
      </c>
      <c r="B26" s="38" t="n">
        <v>42172</v>
      </c>
      <c r="C26" s="34" t="s">
        <v>1179</v>
      </c>
      <c r="D26" s="34" t="n">
        <v>1</v>
      </c>
      <c r="E26" s="34" t="s">
        <v>186</v>
      </c>
      <c r="F26" s="34" t="n">
        <v>2124</v>
      </c>
      <c r="G26" s="34" t="s">
        <v>187</v>
      </c>
      <c r="H26" s="34" t="s">
        <v>188</v>
      </c>
      <c r="I26" s="20" t="s">
        <v>1180</v>
      </c>
      <c r="J26" s="21" t="n">
        <v>386.98</v>
      </c>
      <c r="K26" s="36" t="s">
        <v>1043</v>
      </c>
      <c r="N26" s="23" t="n">
        <f aca="false">+N25+J26-L26</f>
        <v>-2287327.33000001</v>
      </c>
    </row>
    <row r="27" customFormat="false" ht="15" hidden="false" customHeight="false" outlineLevel="0" collapsed="false">
      <c r="A27" s="34" t="s">
        <v>1178</v>
      </c>
      <c r="B27" s="38" t="n">
        <v>42172</v>
      </c>
      <c r="C27" s="34" t="s">
        <v>1179</v>
      </c>
      <c r="D27" s="34" t="n">
        <v>1</v>
      </c>
      <c r="E27" s="34" t="s">
        <v>186</v>
      </c>
      <c r="F27" s="34" t="n">
        <v>2124</v>
      </c>
      <c r="G27" s="34" t="s">
        <v>187</v>
      </c>
      <c r="H27" s="34" t="s">
        <v>188</v>
      </c>
      <c r="I27" s="20" t="s">
        <v>1181</v>
      </c>
      <c r="J27" s="21" t="n">
        <v>386.98</v>
      </c>
      <c r="K27" s="36" t="s">
        <v>1025</v>
      </c>
      <c r="N27" s="23" t="n">
        <f aca="false">+N26+J27-L27</f>
        <v>-2286940.35000001</v>
      </c>
    </row>
    <row r="28" customFormat="false" ht="15" hidden="false" customHeight="false" outlineLevel="0" collapsed="false">
      <c r="A28" s="34" t="s">
        <v>1178</v>
      </c>
      <c r="B28" s="38" t="n">
        <v>42172</v>
      </c>
      <c r="C28" s="34" t="s">
        <v>1179</v>
      </c>
      <c r="D28" s="34" t="n">
        <v>1</v>
      </c>
      <c r="E28" s="34" t="s">
        <v>186</v>
      </c>
      <c r="F28" s="34" t="n">
        <v>2124</v>
      </c>
      <c r="G28" s="34" t="s">
        <v>187</v>
      </c>
      <c r="H28" s="34" t="s">
        <v>188</v>
      </c>
      <c r="I28" s="20" t="s">
        <v>1182</v>
      </c>
      <c r="J28" s="21" t="n">
        <v>419.22</v>
      </c>
      <c r="K28" s="36" t="s">
        <v>1037</v>
      </c>
      <c r="N28" s="23" t="n">
        <f aca="false">+N27+J28-L28</f>
        <v>-2286521.13000001</v>
      </c>
    </row>
    <row r="29" customFormat="false" ht="15" hidden="false" customHeight="false" outlineLevel="0" collapsed="false">
      <c r="A29" s="34" t="s">
        <v>1178</v>
      </c>
      <c r="B29" s="38" t="n">
        <v>42172</v>
      </c>
      <c r="C29" s="0" t="s">
        <v>1179</v>
      </c>
      <c r="D29" s="34" t="n">
        <v>1</v>
      </c>
      <c r="E29" s="34" t="s">
        <v>186</v>
      </c>
      <c r="F29" s="34" t="n">
        <v>2124</v>
      </c>
      <c r="G29" s="34" t="s">
        <v>187</v>
      </c>
      <c r="H29" s="34" t="s">
        <v>188</v>
      </c>
      <c r="I29" s="20" t="s">
        <v>1183</v>
      </c>
      <c r="J29" s="21" t="n">
        <v>1160.93</v>
      </c>
      <c r="K29" s="36" t="s">
        <v>1028</v>
      </c>
      <c r="N29" s="23" t="n">
        <f aca="false">+N28+J29-L29</f>
        <v>-2285360.20000001</v>
      </c>
    </row>
    <row r="30" customFormat="false" ht="15" hidden="false" customHeight="false" outlineLevel="0" collapsed="false">
      <c r="A30" s="34" t="s">
        <v>1178</v>
      </c>
      <c r="B30" s="38" t="n">
        <v>42172</v>
      </c>
      <c r="C30" s="34" t="s">
        <v>1179</v>
      </c>
      <c r="D30" s="34" t="n">
        <v>1</v>
      </c>
      <c r="E30" s="34" t="s">
        <v>186</v>
      </c>
      <c r="F30" s="34" t="n">
        <v>2124</v>
      </c>
      <c r="G30" s="34" t="s">
        <v>187</v>
      </c>
      <c r="H30" s="34" t="s">
        <v>188</v>
      </c>
      <c r="I30" s="20" t="s">
        <v>1184</v>
      </c>
      <c r="J30" s="21" t="n">
        <v>522</v>
      </c>
      <c r="K30" s="36" t="s">
        <v>1034</v>
      </c>
      <c r="N30" s="23" t="n">
        <f aca="false">+N29+J30-L30</f>
        <v>-2284838.20000001</v>
      </c>
    </row>
    <row r="31" customFormat="false" ht="15" hidden="false" customHeight="false" outlineLevel="0" collapsed="false">
      <c r="A31" s="34" t="s">
        <v>1185</v>
      </c>
      <c r="B31" s="38" t="n">
        <v>42178</v>
      </c>
      <c r="C31" s="34" t="s">
        <v>185</v>
      </c>
      <c r="D31" s="34" t="n">
        <v>1</v>
      </c>
      <c r="E31" s="34" t="s">
        <v>186</v>
      </c>
      <c r="F31" s="34" t="n">
        <v>2147</v>
      </c>
      <c r="G31" s="34" t="s">
        <v>187</v>
      </c>
      <c r="H31" s="34" t="s">
        <v>188</v>
      </c>
      <c r="I31" s="20" t="s">
        <v>1186</v>
      </c>
      <c r="J31" s="21" t="n">
        <v>1799.97</v>
      </c>
      <c r="K31" s="36" t="s">
        <v>1013</v>
      </c>
      <c r="N31" s="23" t="n">
        <f aca="false">+N30+J31-L31</f>
        <v>-2283038.23000001</v>
      </c>
    </row>
    <row r="32" customFormat="false" ht="15" hidden="false" customHeight="false" outlineLevel="0" collapsed="false">
      <c r="A32" s="34" t="s">
        <v>226</v>
      </c>
      <c r="B32" s="38" t="n">
        <v>42180</v>
      </c>
      <c r="C32" s="34" t="s">
        <v>1187</v>
      </c>
      <c r="D32" s="34" t="n">
        <v>2</v>
      </c>
      <c r="E32" s="34" t="s">
        <v>197</v>
      </c>
      <c r="F32" s="34" t="s">
        <v>1188</v>
      </c>
      <c r="G32" s="34" t="s">
        <v>199</v>
      </c>
      <c r="H32" s="34" t="s">
        <v>115</v>
      </c>
      <c r="I32" s="20" t="s">
        <v>37</v>
      </c>
      <c r="L32" s="21" t="n">
        <v>705.87</v>
      </c>
      <c r="M32" s="47" t="s">
        <v>1055</v>
      </c>
      <c r="N32" s="23" t="n">
        <f aca="false">+N31+J32-L32</f>
        <v>-2283744.10000001</v>
      </c>
    </row>
    <row r="33" s="40" customFormat="true" ht="15" hidden="false" customHeight="false" outlineLevel="0" collapsed="false">
      <c r="A33" s="40" t="s">
        <v>235</v>
      </c>
      <c r="B33" s="41" t="n">
        <v>42180</v>
      </c>
      <c r="C33" s="40" t="s">
        <v>1081</v>
      </c>
      <c r="D33" s="40" t="n">
        <v>2</v>
      </c>
      <c r="E33" s="40" t="s">
        <v>1082</v>
      </c>
      <c r="F33" s="40" t="n">
        <v>889</v>
      </c>
      <c r="G33" s="40" t="s">
        <v>1083</v>
      </c>
      <c r="H33" s="40" t="s">
        <v>1084</v>
      </c>
      <c r="I33" s="20" t="s">
        <v>1189</v>
      </c>
      <c r="J33" s="21" t="n">
        <v>5358.01</v>
      </c>
      <c r="K33" s="36" t="s">
        <v>1015</v>
      </c>
      <c r="L33" s="21"/>
      <c r="M33" s="47"/>
      <c r="N33" s="23" t="n">
        <f aca="false">+N32+J33-L33</f>
        <v>-2278386.09000001</v>
      </c>
    </row>
    <row r="34" customFormat="false" ht="15" hidden="false" customHeight="false" outlineLevel="0" collapsed="false">
      <c r="A34" s="34" t="s">
        <v>1190</v>
      </c>
      <c r="B34" s="38" t="n">
        <v>42180</v>
      </c>
      <c r="C34" s="34" t="s">
        <v>1191</v>
      </c>
      <c r="D34" s="34" t="n">
        <v>2</v>
      </c>
      <c r="E34" s="34" t="s">
        <v>197</v>
      </c>
      <c r="F34" s="34" t="s">
        <v>1192</v>
      </c>
      <c r="G34" s="34" t="s">
        <v>199</v>
      </c>
      <c r="H34" s="34" t="s">
        <v>115</v>
      </c>
      <c r="I34" s="20" t="s">
        <v>37</v>
      </c>
      <c r="L34" s="21" t="n">
        <v>1500</v>
      </c>
      <c r="M34" s="47" t="s">
        <v>1058</v>
      </c>
      <c r="N34" s="23" t="n">
        <f aca="false">+N33+J34-L34</f>
        <v>-2279886.09000001</v>
      </c>
    </row>
    <row r="35" customFormat="false" ht="15" hidden="false" customHeight="false" outlineLevel="0" collapsed="false">
      <c r="A35" s="34" t="s">
        <v>298</v>
      </c>
      <c r="B35" s="38" t="n">
        <v>42181</v>
      </c>
      <c r="D35" s="34" t="n">
        <v>2</v>
      </c>
      <c r="E35" s="34" t="s">
        <v>222</v>
      </c>
      <c r="F35" s="34" t="s">
        <v>1193</v>
      </c>
      <c r="G35" s="34" t="s">
        <v>224</v>
      </c>
      <c r="H35" s="34" t="s">
        <v>115</v>
      </c>
      <c r="I35" s="20" t="s">
        <v>37</v>
      </c>
      <c r="J35" s="43" t="n">
        <v>23034.46</v>
      </c>
      <c r="K35" s="36" t="s">
        <v>1031</v>
      </c>
      <c r="N35" s="23" t="n">
        <f aca="false">+N34+J35-L35</f>
        <v>-2256851.63000001</v>
      </c>
    </row>
    <row r="36" s="40" customFormat="true" ht="15" hidden="false" customHeight="false" outlineLevel="0" collapsed="false">
      <c r="A36" s="40" t="s">
        <v>766</v>
      </c>
      <c r="B36" s="41" t="n">
        <v>42182</v>
      </c>
      <c r="C36" s="40" t="s">
        <v>1194</v>
      </c>
      <c r="D36" s="40" t="n">
        <v>1</v>
      </c>
      <c r="E36" s="40" t="s">
        <v>1082</v>
      </c>
      <c r="F36" s="40" t="n">
        <v>1015</v>
      </c>
      <c r="G36" s="40" t="s">
        <v>1083</v>
      </c>
      <c r="H36" s="40" t="s">
        <v>1084</v>
      </c>
      <c r="I36" s="20" t="s">
        <v>1195</v>
      </c>
      <c r="J36" s="21" t="n">
        <v>9818.5</v>
      </c>
      <c r="K36" s="36" t="s">
        <v>1040</v>
      </c>
      <c r="L36" s="21"/>
      <c r="M36" s="47"/>
      <c r="N36" s="23" t="n">
        <f aca="false">+N35+J36-L36</f>
        <v>-2247033.13000001</v>
      </c>
    </row>
    <row r="37" customFormat="false" ht="15" hidden="false" customHeight="false" outlineLevel="0" collapsed="false">
      <c r="A37" s="34" t="s">
        <v>406</v>
      </c>
      <c r="B37" s="38" t="n">
        <v>42185</v>
      </c>
      <c r="C37" s="34" t="s">
        <v>1196</v>
      </c>
      <c r="D37" s="34" t="n">
        <v>2</v>
      </c>
      <c r="E37" s="34" t="s">
        <v>113</v>
      </c>
      <c r="F37" s="34" t="n">
        <v>408</v>
      </c>
      <c r="G37" s="34" t="s">
        <v>114</v>
      </c>
      <c r="H37" s="34" t="s">
        <v>115</v>
      </c>
      <c r="I37" s="20" t="s">
        <v>37</v>
      </c>
      <c r="L37" s="21" t="n">
        <v>57.72</v>
      </c>
      <c r="M37" s="47" t="s">
        <v>1049</v>
      </c>
      <c r="N37" s="23" t="n">
        <f aca="false">+N36+J37-L37</f>
        <v>-2247090.85000001</v>
      </c>
    </row>
    <row r="38" customFormat="false" ht="15" hidden="false" customHeight="false" outlineLevel="0" collapsed="false">
      <c r="A38" s="0" t="s">
        <v>1197</v>
      </c>
      <c r="B38" s="14" t="n">
        <v>42185</v>
      </c>
      <c r="C38" s="0" t="s">
        <v>1198</v>
      </c>
      <c r="D38" s="0" t="n">
        <v>1</v>
      </c>
      <c r="E38" s="0" t="s">
        <v>513</v>
      </c>
      <c r="F38" s="0" t="n">
        <v>10097</v>
      </c>
      <c r="G38" s="0" t="s">
        <v>514</v>
      </c>
      <c r="H38" s="0" t="s">
        <v>960</v>
      </c>
      <c r="I38" s="20" t="s">
        <v>229</v>
      </c>
      <c r="L38" s="30" t="n">
        <v>1799.97</v>
      </c>
      <c r="M38" s="47" t="s">
        <v>1046</v>
      </c>
      <c r="N38" s="23" t="n">
        <f aca="false">+N37+J38-L38</f>
        <v>-2248890.82000001</v>
      </c>
    </row>
    <row r="39" customFormat="false" ht="15" hidden="false" customHeight="false" outlineLevel="0" collapsed="false">
      <c r="I39" s="8" t="s">
        <v>525</v>
      </c>
      <c r="J39" s="24" t="n">
        <f aca="false">SUM(J12:J38)</f>
        <v>84244.39</v>
      </c>
      <c r="L39" s="24" t="n">
        <f aca="false">SUM(L12:L38)</f>
        <v>48123.01</v>
      </c>
      <c r="N39" s="26" t="n">
        <f aca="false">N38</f>
        <v>-2248890.82000001</v>
      </c>
    </row>
  </sheetData>
  <autoFilter ref="A6:N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J49" activeCellId="0" sqref="J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1.56"/>
    <col collapsed="false" customWidth="false" hidden="false" outlineLevel="0" max="3" min="3" style="34" width="11.42"/>
    <col collapsed="false" customWidth="true" hidden="false" outlineLevel="0" max="4" min="4" style="34" width="2.13"/>
    <col collapsed="false" customWidth="true" hidden="false" outlineLevel="0" max="5" min="5" style="34" width="11.56"/>
    <col collapsed="false" customWidth="true" hidden="false" outlineLevel="0" max="6" min="6" style="34" width="8.28"/>
    <col collapsed="false" customWidth="true" hidden="false" outlineLevel="0" max="7" min="7" style="34" width="24.56"/>
    <col collapsed="false" customWidth="true" hidden="false" outlineLevel="0" max="8" min="8" style="34" width="10.99"/>
    <col collapsed="false" customWidth="true" hidden="false" outlineLevel="0" max="9" min="9" style="20" width="40.56"/>
    <col collapsed="false" customWidth="true" hidden="false" outlineLevel="0" max="10" min="10" style="21" width="14.56"/>
    <col collapsed="false" customWidth="true" hidden="false" outlineLevel="0" max="11" min="11" style="36" width="5.85"/>
    <col collapsed="false" customWidth="true" hidden="false" outlineLevel="0" max="12" min="12" style="21" width="14.56"/>
    <col collapsed="false" customWidth="true" hidden="false" outlineLevel="0" max="13" min="13" style="47" width="2.99"/>
    <col collapsed="false" customWidth="true" hidden="false" outlineLevel="0" max="14" min="14" style="23" width="14.56"/>
    <col collapsed="false" customWidth="false" hidden="false" outlineLevel="0" max="257" min="15" style="34" width="11.42"/>
  </cols>
  <sheetData>
    <row r="1" s="6" customFormat="true" ht="15" hidden="false" customHeight="false" outlineLevel="0" collapsed="false">
      <c r="A1" s="6" t="s">
        <v>0</v>
      </c>
      <c r="B1" s="25"/>
      <c r="I1" s="13"/>
      <c r="J1" s="24"/>
      <c r="K1" s="36"/>
      <c r="L1" s="24"/>
      <c r="M1" s="47"/>
      <c r="N1" s="26"/>
    </row>
    <row r="2" s="6" customFormat="true" ht="15" hidden="false" customHeight="false" outlineLevel="0" collapsed="false">
      <c r="A2" s="6" t="s">
        <v>1</v>
      </c>
      <c r="B2" s="25"/>
      <c r="I2" s="13"/>
      <c r="J2" s="24"/>
      <c r="K2" s="36"/>
      <c r="L2" s="24"/>
      <c r="M2" s="47"/>
      <c r="N2" s="26"/>
    </row>
    <row r="3" s="6" customFormat="true" ht="15" hidden="false" customHeight="false" outlineLevel="0" collapsed="false">
      <c r="A3" s="6" t="s">
        <v>528</v>
      </c>
      <c r="B3" s="25"/>
      <c r="I3" s="13"/>
      <c r="J3" s="24"/>
      <c r="K3" s="36"/>
      <c r="L3" s="24"/>
      <c r="M3" s="47"/>
      <c r="N3" s="26"/>
    </row>
    <row r="4" s="6" customFormat="true" ht="15" hidden="false" customHeight="false" outlineLevel="0" collapsed="false">
      <c r="A4" s="6" t="s">
        <v>529</v>
      </c>
      <c r="B4" s="25"/>
      <c r="I4" s="13"/>
      <c r="J4" s="24"/>
      <c r="K4" s="36"/>
      <c r="L4" s="24"/>
      <c r="M4" s="47"/>
      <c r="N4" s="26"/>
    </row>
    <row r="5" s="6" customFormat="true" ht="15" hidden="false" customHeight="false" outlineLevel="0" collapsed="false">
      <c r="B5" s="25"/>
      <c r="I5" s="13"/>
      <c r="J5" s="24"/>
      <c r="K5" s="36"/>
      <c r="L5" s="24"/>
      <c r="M5" s="47"/>
      <c r="N5" s="26"/>
    </row>
    <row r="6" s="6" customFormat="true" ht="15" hidden="false" customHeight="false" outlineLevel="0" collapsed="false">
      <c r="A6" s="6" t="s">
        <v>4</v>
      </c>
      <c r="B6" s="25" t="s">
        <v>5</v>
      </c>
      <c r="D6" s="6" t="s">
        <v>6</v>
      </c>
      <c r="E6" s="6" t="s">
        <v>7</v>
      </c>
      <c r="H6" s="6" t="s">
        <v>8</v>
      </c>
      <c r="I6" s="13" t="s">
        <v>9</v>
      </c>
      <c r="J6" s="24" t="s">
        <v>10</v>
      </c>
      <c r="K6" s="36"/>
      <c r="L6" s="24" t="s">
        <v>11</v>
      </c>
      <c r="M6" s="47"/>
      <c r="N6" s="26" t="s">
        <v>12</v>
      </c>
    </row>
    <row r="7" s="6" customFormat="true" ht="15" hidden="false" customHeight="false" outlineLevel="0" collapsed="false">
      <c r="A7" s="6" t="s">
        <v>0</v>
      </c>
      <c r="B7" s="25"/>
      <c r="I7" s="13"/>
      <c r="J7" s="24"/>
      <c r="K7" s="36"/>
      <c r="L7" s="24"/>
      <c r="M7" s="47"/>
      <c r="N7" s="26"/>
    </row>
    <row r="8" s="6" customFormat="true" ht="15" hidden="false" customHeight="false" outlineLevel="0" collapsed="false">
      <c r="B8" s="25"/>
      <c r="I8" s="13"/>
      <c r="J8" s="24"/>
      <c r="K8" s="36"/>
      <c r="L8" s="24"/>
      <c r="M8" s="47"/>
      <c r="N8" s="26"/>
    </row>
    <row r="9" s="6" customFormat="true" ht="15" hidden="false" customHeight="false" outlineLevel="0" collapsed="false">
      <c r="A9" s="6" t="s">
        <v>530</v>
      </c>
      <c r="B9" s="25"/>
      <c r="I9" s="13"/>
      <c r="J9" s="24"/>
      <c r="K9" s="36"/>
      <c r="L9" s="24"/>
      <c r="M9" s="47"/>
      <c r="N9" s="26"/>
    </row>
    <row r="10" s="6" customFormat="true" ht="15" hidden="false" customHeight="false" outlineLevel="0" collapsed="false">
      <c r="A10" s="6" t="s">
        <v>531</v>
      </c>
      <c r="B10" s="25"/>
      <c r="I10" s="13"/>
      <c r="J10" s="24"/>
      <c r="K10" s="36"/>
      <c r="L10" s="24"/>
      <c r="M10" s="47"/>
      <c r="N10" s="26"/>
    </row>
    <row r="11" s="6" customFormat="true" ht="15" hidden="false" customHeight="false" outlineLevel="0" collapsed="false">
      <c r="B11" s="25"/>
      <c r="I11" s="13" t="s">
        <v>30</v>
      </c>
      <c r="J11" s="24"/>
      <c r="K11" s="36"/>
      <c r="L11" s="24"/>
      <c r="M11" s="47"/>
      <c r="N11" s="26" t="n">
        <f aca="false">+'JUN.2015'!N39</f>
        <v>-2248890.82000001</v>
      </c>
    </row>
    <row r="12" customFormat="false" ht="15" hidden="false" customHeight="false" outlineLevel="0" collapsed="false">
      <c r="A12" s="34" t="s">
        <v>535</v>
      </c>
      <c r="B12" s="38" t="n">
        <v>42186</v>
      </c>
      <c r="C12" s="34" t="s">
        <v>1199</v>
      </c>
      <c r="D12" s="34" t="n">
        <v>2</v>
      </c>
      <c r="E12" s="34" t="s">
        <v>113</v>
      </c>
      <c r="F12" s="53" t="n">
        <v>409</v>
      </c>
      <c r="G12" s="34" t="s">
        <v>114</v>
      </c>
      <c r="H12" s="34" t="s">
        <v>115</v>
      </c>
      <c r="I12" s="20" t="s">
        <v>37</v>
      </c>
      <c r="L12" s="21" t="n">
        <v>1320.97</v>
      </c>
      <c r="M12" s="47" t="s">
        <v>1001</v>
      </c>
      <c r="N12" s="23" t="n">
        <f aca="false">+N11+J12-L12</f>
        <v>-2250211.79000001</v>
      </c>
    </row>
    <row r="13" customFormat="false" ht="15" hidden="false" customHeight="false" outlineLevel="0" collapsed="false">
      <c r="A13" s="0" t="s">
        <v>410</v>
      </c>
      <c r="B13" s="14" t="n">
        <v>42186</v>
      </c>
      <c r="C13" s="0" t="s">
        <v>1200</v>
      </c>
      <c r="D13" s="0" t="n">
        <v>2</v>
      </c>
      <c r="E13" s="0" t="s">
        <v>113</v>
      </c>
      <c r="F13" s="0" t="n">
        <v>453</v>
      </c>
      <c r="G13" s="0" t="s">
        <v>114</v>
      </c>
      <c r="H13" s="0" t="s">
        <v>188</v>
      </c>
      <c r="I13" s="0" t="s">
        <v>37</v>
      </c>
      <c r="L13" s="30" t="n">
        <v>116</v>
      </c>
      <c r="M13" s="47" t="s">
        <v>1004</v>
      </c>
      <c r="N13" s="23" t="n">
        <f aca="false">+N12+J13-L13</f>
        <v>-2250327.79000001</v>
      </c>
    </row>
    <row r="14" s="40" customFormat="true" ht="15" hidden="false" customHeight="false" outlineLevel="0" collapsed="false">
      <c r="A14" s="40" t="s">
        <v>546</v>
      </c>
      <c r="B14" s="41" t="n">
        <v>42188</v>
      </c>
      <c r="C14" s="40" t="s">
        <v>1201</v>
      </c>
      <c r="D14" s="40" t="n">
        <v>1</v>
      </c>
      <c r="E14" s="40" t="s">
        <v>1082</v>
      </c>
      <c r="F14" s="54" t="n">
        <v>1025</v>
      </c>
      <c r="G14" s="40" t="s">
        <v>1083</v>
      </c>
      <c r="H14" s="40" t="s">
        <v>1084</v>
      </c>
      <c r="I14" s="20" t="s">
        <v>1202</v>
      </c>
      <c r="J14" s="21" t="n">
        <v>820.32</v>
      </c>
      <c r="K14" s="36" t="s">
        <v>1001</v>
      </c>
      <c r="L14" s="21"/>
      <c r="M14" s="47"/>
      <c r="N14" s="23" t="n">
        <f aca="false">+N13+J14-L14</f>
        <v>-2249507.47000001</v>
      </c>
    </row>
    <row r="15" s="40" customFormat="true" ht="15" hidden="false" customHeight="false" outlineLevel="0" collapsed="false">
      <c r="A15" s="0" t="s">
        <v>414</v>
      </c>
      <c r="B15" s="14" t="n">
        <v>42188</v>
      </c>
      <c r="C15" s="0" t="s">
        <v>1203</v>
      </c>
      <c r="D15" s="0" t="n">
        <v>2</v>
      </c>
      <c r="E15" s="0" t="s">
        <v>113</v>
      </c>
      <c r="F15" s="0" t="n">
        <v>454</v>
      </c>
      <c r="G15" s="0" t="s">
        <v>114</v>
      </c>
      <c r="H15" s="0" t="s">
        <v>188</v>
      </c>
      <c r="I15" s="0" t="s">
        <v>37</v>
      </c>
      <c r="J15" s="21"/>
      <c r="K15" s="36"/>
      <c r="L15" s="30" t="n">
        <v>213.76</v>
      </c>
      <c r="M15" s="47" t="s">
        <v>1013</v>
      </c>
      <c r="N15" s="23" t="n">
        <f aca="false">+N14+J15-L15</f>
        <v>-2249721.23000001</v>
      </c>
    </row>
    <row r="16" customFormat="false" ht="15" hidden="false" customHeight="false" outlineLevel="0" collapsed="false">
      <c r="A16" s="0" t="s">
        <v>1204</v>
      </c>
      <c r="B16" s="14" t="n">
        <v>42193</v>
      </c>
      <c r="C16" s="0" t="s">
        <v>1205</v>
      </c>
      <c r="D16" s="0" t="n">
        <v>2</v>
      </c>
      <c r="E16" s="0" t="s">
        <v>1071</v>
      </c>
      <c r="F16" s="0" t="n">
        <v>404214</v>
      </c>
      <c r="G16" s="0" t="s">
        <v>1072</v>
      </c>
      <c r="H16" s="0" t="s">
        <v>188</v>
      </c>
      <c r="I16" s="0" t="s">
        <v>1073</v>
      </c>
      <c r="J16" s="30" t="n">
        <v>705.87</v>
      </c>
      <c r="K16" s="36" t="s">
        <v>1046</v>
      </c>
      <c r="N16" s="23" t="n">
        <f aca="false">+N15+J16-L16</f>
        <v>-2249015.36000001</v>
      </c>
    </row>
    <row r="17" customFormat="false" ht="15" hidden="false" customHeight="false" outlineLevel="0" collapsed="false">
      <c r="A17" s="34" t="s">
        <v>592</v>
      </c>
      <c r="B17" s="38" t="n">
        <v>42194</v>
      </c>
      <c r="C17" s="34" t="s">
        <v>1206</v>
      </c>
      <c r="D17" s="34" t="n">
        <v>2</v>
      </c>
      <c r="E17" s="34" t="s">
        <v>113</v>
      </c>
      <c r="F17" s="53" t="n">
        <v>410</v>
      </c>
      <c r="G17" s="34" t="s">
        <v>114</v>
      </c>
      <c r="H17" s="34" t="s">
        <v>115</v>
      </c>
      <c r="I17" s="20" t="s">
        <v>37</v>
      </c>
      <c r="L17" s="21" t="n">
        <v>102.79</v>
      </c>
      <c r="M17" s="47" t="s">
        <v>1015</v>
      </c>
      <c r="N17" s="23" t="n">
        <f aca="false">+N16+J17-L17</f>
        <v>-2249118.15000001</v>
      </c>
    </row>
    <row r="18" customFormat="false" ht="15" hidden="false" customHeight="false" outlineLevel="0" collapsed="false">
      <c r="A18" s="34" t="s">
        <v>610</v>
      </c>
      <c r="B18" s="38" t="n">
        <v>42195</v>
      </c>
      <c r="C18" s="34" t="s">
        <v>1207</v>
      </c>
      <c r="D18" s="34" t="n">
        <v>2</v>
      </c>
      <c r="E18" s="34" t="s">
        <v>113</v>
      </c>
      <c r="F18" s="53" t="n">
        <v>411</v>
      </c>
      <c r="G18" s="34" t="s">
        <v>114</v>
      </c>
      <c r="H18" s="34" t="s">
        <v>115</v>
      </c>
      <c r="I18" s="20" t="s">
        <v>37</v>
      </c>
      <c r="L18" s="21" t="n">
        <v>579.99</v>
      </c>
      <c r="M18" s="47" t="s">
        <v>1058</v>
      </c>
      <c r="N18" s="23" t="n">
        <f aca="false">+N17+J18-L18</f>
        <v>-2249698.14000001</v>
      </c>
    </row>
    <row r="19" s="40" customFormat="true" ht="15" hidden="false" customHeight="false" outlineLevel="0" collapsed="false">
      <c r="A19" s="40" t="s">
        <v>1208</v>
      </c>
      <c r="B19" s="41" t="n">
        <v>42199</v>
      </c>
      <c r="C19" s="40" t="s">
        <v>1209</v>
      </c>
      <c r="D19" s="40" t="n">
        <v>2</v>
      </c>
      <c r="E19" s="40" t="s">
        <v>1082</v>
      </c>
      <c r="F19" s="54" t="n">
        <v>911</v>
      </c>
      <c r="G19" s="40" t="s">
        <v>1083</v>
      </c>
      <c r="H19" s="40" t="s">
        <v>1084</v>
      </c>
      <c r="I19" s="20" t="s">
        <v>1210</v>
      </c>
      <c r="J19" s="21" t="n">
        <v>5071.01</v>
      </c>
      <c r="K19" s="36" t="s">
        <v>1004</v>
      </c>
      <c r="L19" s="21"/>
      <c r="M19" s="47"/>
      <c r="N19" s="23" t="n">
        <f aca="false">+N18+J19-L19</f>
        <v>-2244627.13000001</v>
      </c>
    </row>
    <row r="20" customFormat="false" ht="15" hidden="false" customHeight="false" outlineLevel="0" collapsed="false">
      <c r="A20" s="0" t="s">
        <v>1211</v>
      </c>
      <c r="B20" s="14" t="n">
        <v>42200</v>
      </c>
      <c r="C20" s="0" t="s">
        <v>1212</v>
      </c>
      <c r="D20" s="0" t="n">
        <v>2</v>
      </c>
      <c r="E20" s="0" t="s">
        <v>1071</v>
      </c>
      <c r="F20" s="0" t="n">
        <v>404215</v>
      </c>
      <c r="G20" s="0" t="s">
        <v>1072</v>
      </c>
      <c r="H20" s="0" t="s">
        <v>188</v>
      </c>
      <c r="I20" s="0" t="s">
        <v>1073</v>
      </c>
      <c r="J20" s="30" t="n">
        <v>1378.69</v>
      </c>
      <c r="K20" s="36" t="s">
        <v>1058</v>
      </c>
      <c r="N20" s="23" t="n">
        <f aca="false">+N19+J20-L20</f>
        <v>-2243248.44000001</v>
      </c>
    </row>
    <row r="21" customFormat="false" ht="15" hidden="false" customHeight="false" outlineLevel="0" collapsed="false">
      <c r="A21" s="34" t="s">
        <v>1213</v>
      </c>
      <c r="B21" s="38" t="n">
        <v>42202</v>
      </c>
      <c r="C21" s="34" t="s">
        <v>1214</v>
      </c>
      <c r="D21" s="34" t="n">
        <v>2</v>
      </c>
      <c r="E21" s="34" t="s">
        <v>113</v>
      </c>
      <c r="F21" s="53" t="n">
        <v>412</v>
      </c>
      <c r="G21" s="34" t="s">
        <v>114</v>
      </c>
      <c r="H21" s="34" t="s">
        <v>115</v>
      </c>
      <c r="I21" s="20" t="s">
        <v>37</v>
      </c>
      <c r="L21" s="21" t="n">
        <v>555.06</v>
      </c>
      <c r="M21" s="47" t="s">
        <v>1025</v>
      </c>
      <c r="N21" s="23" t="n">
        <f aca="false">+N20+J21-L21</f>
        <v>-2243803.50000001</v>
      </c>
    </row>
    <row r="22" customFormat="false" ht="15" hidden="false" customHeight="false" outlineLevel="0" collapsed="false">
      <c r="A22" s="34" t="s">
        <v>931</v>
      </c>
      <c r="B22" s="38" t="n">
        <v>42202</v>
      </c>
      <c r="C22" s="34" t="s">
        <v>1215</v>
      </c>
      <c r="D22" s="34" t="n">
        <v>1</v>
      </c>
      <c r="E22" s="34" t="s">
        <v>518</v>
      </c>
      <c r="F22" s="53" t="n">
        <v>2160</v>
      </c>
      <c r="G22" s="34" t="s">
        <v>519</v>
      </c>
      <c r="H22" s="34" t="s">
        <v>188</v>
      </c>
      <c r="I22" s="20" t="s">
        <v>1216</v>
      </c>
      <c r="L22" s="21" t="n">
        <v>17083</v>
      </c>
      <c r="M22" s="47" t="s">
        <v>1037</v>
      </c>
      <c r="N22" s="23" t="n">
        <f aca="false">+N21+J22-L22</f>
        <v>-2260886.50000001</v>
      </c>
    </row>
    <row r="23" customFormat="false" ht="15" hidden="false" customHeight="false" outlineLevel="0" collapsed="false">
      <c r="A23" s="34" t="s">
        <v>1217</v>
      </c>
      <c r="B23" s="38" t="n">
        <v>42202</v>
      </c>
      <c r="C23" s="34" t="s">
        <v>185</v>
      </c>
      <c r="D23" s="34" t="n">
        <v>1</v>
      </c>
      <c r="E23" s="34" t="s">
        <v>192</v>
      </c>
      <c r="F23" s="53" t="n">
        <v>2161</v>
      </c>
      <c r="G23" s="34" t="s">
        <v>193</v>
      </c>
      <c r="H23" s="34" t="s">
        <v>188</v>
      </c>
      <c r="I23" s="20" t="s">
        <v>1218</v>
      </c>
      <c r="L23" s="21" t="n">
        <v>80688.3</v>
      </c>
      <c r="M23" s="47" t="s">
        <v>1034</v>
      </c>
      <c r="N23" s="23" t="n">
        <f aca="false">+N22+J23-L23</f>
        <v>-2341574.80000001</v>
      </c>
    </row>
    <row r="24" customFormat="false" ht="15" hidden="false" customHeight="false" outlineLevel="0" collapsed="false">
      <c r="A24" s="34" t="s">
        <v>1219</v>
      </c>
      <c r="B24" s="38" t="n">
        <v>42205</v>
      </c>
      <c r="C24" s="34" t="s">
        <v>1220</v>
      </c>
      <c r="D24" s="34" t="n">
        <v>2</v>
      </c>
      <c r="E24" s="34" t="s">
        <v>197</v>
      </c>
      <c r="F24" s="53" t="s">
        <v>1221</v>
      </c>
      <c r="G24" s="34" t="s">
        <v>199</v>
      </c>
      <c r="H24" s="34" t="s">
        <v>115</v>
      </c>
      <c r="I24" s="20" t="s">
        <v>37</v>
      </c>
      <c r="L24" s="21" t="n">
        <v>1281.42</v>
      </c>
      <c r="M24" s="47" t="s">
        <v>1031</v>
      </c>
      <c r="N24" s="23" t="n">
        <f aca="false">+N23+J24-L24</f>
        <v>-2342856.22000001</v>
      </c>
    </row>
    <row r="25" customFormat="false" ht="15" hidden="false" customHeight="false" outlineLevel="0" collapsed="false">
      <c r="A25" s="34" t="s">
        <v>1222</v>
      </c>
      <c r="B25" s="38" t="n">
        <v>42205</v>
      </c>
      <c r="C25" s="34" t="s">
        <v>185</v>
      </c>
      <c r="D25" s="34" t="n">
        <v>1</v>
      </c>
      <c r="E25" s="34" t="s">
        <v>192</v>
      </c>
      <c r="F25" s="53" t="n">
        <v>2166</v>
      </c>
      <c r="G25" s="34" t="s">
        <v>193</v>
      </c>
      <c r="H25" s="34" t="s">
        <v>188</v>
      </c>
      <c r="I25" s="20" t="s">
        <v>1223</v>
      </c>
      <c r="L25" s="21" t="n">
        <v>5891.33</v>
      </c>
      <c r="M25" s="47" t="s">
        <v>1028</v>
      </c>
      <c r="N25" s="23" t="n">
        <f aca="false">+N24+J25-L25</f>
        <v>-2348747.55000001</v>
      </c>
    </row>
    <row r="26" customFormat="false" ht="15" hidden="false" customHeight="false" outlineLevel="0" collapsed="false">
      <c r="A26" s="34" t="s">
        <v>894</v>
      </c>
      <c r="B26" s="38" t="n">
        <v>42206</v>
      </c>
      <c r="D26" s="34" t="n">
        <v>2</v>
      </c>
      <c r="E26" s="34" t="s">
        <v>197</v>
      </c>
      <c r="F26" s="53" t="s">
        <v>1224</v>
      </c>
      <c r="G26" s="34" t="s">
        <v>199</v>
      </c>
      <c r="H26" s="34" t="s">
        <v>115</v>
      </c>
      <c r="I26" s="20" t="s">
        <v>37</v>
      </c>
      <c r="L26" s="21" t="n">
        <v>1044</v>
      </c>
      <c r="M26" s="47" t="s">
        <v>1049</v>
      </c>
      <c r="N26" s="23" t="n">
        <f aca="false">+N25+J26-L26</f>
        <v>-2349791.55000001</v>
      </c>
    </row>
    <row r="27" customFormat="false" ht="15" hidden="false" customHeight="false" outlineLevel="0" collapsed="false">
      <c r="A27" s="34" t="s">
        <v>897</v>
      </c>
      <c r="B27" s="38" t="n">
        <v>42206</v>
      </c>
      <c r="C27" s="34" t="s">
        <v>1225</v>
      </c>
      <c r="D27" s="34" t="n">
        <v>2</v>
      </c>
      <c r="E27" s="34" t="s">
        <v>33</v>
      </c>
      <c r="F27" s="53" t="s">
        <v>1226</v>
      </c>
      <c r="G27" s="34" t="s">
        <v>35</v>
      </c>
      <c r="H27" s="34" t="s">
        <v>36</v>
      </c>
      <c r="I27" s="20" t="s">
        <v>37</v>
      </c>
      <c r="J27" s="21" t="n">
        <v>2679.6</v>
      </c>
      <c r="K27" s="36" t="s">
        <v>1227</v>
      </c>
      <c r="N27" s="23" t="n">
        <f aca="false">+N26+J27-L27</f>
        <v>-2347111.95000001</v>
      </c>
    </row>
    <row r="28" customFormat="false" ht="15" hidden="false" customHeight="false" outlineLevel="0" collapsed="false">
      <c r="A28" s="34" t="s">
        <v>900</v>
      </c>
      <c r="B28" s="38" t="n">
        <v>42206</v>
      </c>
      <c r="C28" s="34" t="s">
        <v>1228</v>
      </c>
      <c r="D28" s="34" t="n">
        <v>2</v>
      </c>
      <c r="E28" s="34" t="s">
        <v>33</v>
      </c>
      <c r="F28" s="53" t="s">
        <v>1229</v>
      </c>
      <c r="G28" s="34" t="s">
        <v>35</v>
      </c>
      <c r="H28" s="34" t="s">
        <v>36</v>
      </c>
      <c r="I28" s="20" t="s">
        <v>37</v>
      </c>
      <c r="J28" s="21" t="n">
        <v>2679.6</v>
      </c>
      <c r="K28" s="36" t="s">
        <v>1230</v>
      </c>
      <c r="N28" s="23" t="n">
        <f aca="false">+N27+J28-L28</f>
        <v>-2344432.35000001</v>
      </c>
    </row>
    <row r="29" customFormat="false" ht="15" hidden="false" customHeight="false" outlineLevel="0" collapsed="false">
      <c r="A29" s="0" t="s">
        <v>962</v>
      </c>
      <c r="B29" s="14" t="n">
        <v>42207</v>
      </c>
      <c r="C29" s="0" t="s">
        <v>1231</v>
      </c>
      <c r="D29" s="0" t="n">
        <v>2</v>
      </c>
      <c r="E29" s="0" t="s">
        <v>1071</v>
      </c>
      <c r="F29" s="0" t="n">
        <v>404216</v>
      </c>
      <c r="G29" s="0" t="s">
        <v>1072</v>
      </c>
      <c r="H29" s="0" t="s">
        <v>188</v>
      </c>
      <c r="I29" s="0" t="s">
        <v>1073</v>
      </c>
      <c r="J29" s="30" t="n">
        <v>682.78</v>
      </c>
      <c r="K29" s="36" t="s">
        <v>1232</v>
      </c>
      <c r="N29" s="23" t="n">
        <f aca="false">+N28+J29-L29</f>
        <v>-2343749.57000001</v>
      </c>
    </row>
    <row r="30" customFormat="false" ht="15" hidden="false" customHeight="false" outlineLevel="0" collapsed="false">
      <c r="A30" s="34" t="s">
        <v>1233</v>
      </c>
      <c r="B30" s="38" t="n">
        <v>42207</v>
      </c>
      <c r="C30" s="34" t="s">
        <v>185</v>
      </c>
      <c r="D30" s="34" t="n">
        <v>1</v>
      </c>
      <c r="E30" s="34" t="s">
        <v>192</v>
      </c>
      <c r="F30" s="53" t="n">
        <v>2168</v>
      </c>
      <c r="G30" s="34" t="s">
        <v>193</v>
      </c>
      <c r="H30" s="34" t="s">
        <v>188</v>
      </c>
      <c r="I30" s="20" t="s">
        <v>1234</v>
      </c>
      <c r="L30" s="21" t="n">
        <v>1182.01</v>
      </c>
      <c r="M30" s="47" t="s">
        <v>1040</v>
      </c>
      <c r="N30" s="23" t="n">
        <f aca="false">+N29+J30-L30</f>
        <v>-2344931.58000001</v>
      </c>
    </row>
    <row r="31" customFormat="false" ht="15" hidden="false" customHeight="false" outlineLevel="0" collapsed="false">
      <c r="A31" s="34" t="s">
        <v>1235</v>
      </c>
      <c r="B31" s="38" t="n">
        <v>42207</v>
      </c>
      <c r="C31" s="34" t="s">
        <v>185</v>
      </c>
      <c r="D31" s="34" t="n">
        <v>1</v>
      </c>
      <c r="E31" s="34" t="s">
        <v>192</v>
      </c>
      <c r="F31" s="53" t="n">
        <v>2171</v>
      </c>
      <c r="G31" s="34" t="s">
        <v>193</v>
      </c>
      <c r="H31" s="34" t="s">
        <v>188</v>
      </c>
      <c r="I31" s="20" t="s">
        <v>1236</v>
      </c>
      <c r="L31" s="21" t="n">
        <v>1181.99</v>
      </c>
      <c r="M31" s="47" t="s">
        <v>1043</v>
      </c>
      <c r="N31" s="23" t="n">
        <f aca="false">+N30+J31-L31</f>
        <v>-2346113.57000001</v>
      </c>
    </row>
    <row r="32" customFormat="false" ht="15" hidden="false" customHeight="false" outlineLevel="0" collapsed="false">
      <c r="A32" s="34" t="s">
        <v>1100</v>
      </c>
      <c r="B32" s="38" t="n">
        <v>42208</v>
      </c>
      <c r="C32" s="34" t="s">
        <v>185</v>
      </c>
      <c r="D32" s="34" t="n">
        <v>1</v>
      </c>
      <c r="E32" s="34" t="s">
        <v>186</v>
      </c>
      <c r="F32" s="53" t="n">
        <v>2172</v>
      </c>
      <c r="G32" s="34" t="s">
        <v>187</v>
      </c>
      <c r="H32" s="34" t="s">
        <v>188</v>
      </c>
      <c r="I32" s="20" t="s">
        <v>1237</v>
      </c>
      <c r="J32" s="21" t="n">
        <v>1799.67</v>
      </c>
      <c r="K32" s="36" t="s">
        <v>1238</v>
      </c>
      <c r="N32" s="23" t="n">
        <f aca="false">+N31+J32-L32</f>
        <v>-2344313.90000001</v>
      </c>
    </row>
    <row r="33" s="40" customFormat="true" ht="15" hidden="false" customHeight="false" outlineLevel="0" collapsed="false">
      <c r="A33" s="40" t="s">
        <v>1149</v>
      </c>
      <c r="B33" s="46" t="n">
        <v>42212</v>
      </c>
      <c r="C33" s="40" t="n">
        <v>9920</v>
      </c>
      <c r="D33" s="40" t="n">
        <v>1</v>
      </c>
      <c r="E33" s="40" t="s">
        <v>1239</v>
      </c>
      <c r="F33" s="54" t="n">
        <v>9920</v>
      </c>
      <c r="G33" s="40" t="s">
        <v>1240</v>
      </c>
      <c r="H33" s="40" t="s">
        <v>188</v>
      </c>
      <c r="I33" s="20" t="s">
        <v>1241</v>
      </c>
      <c r="J33" s="21" t="n">
        <v>850</v>
      </c>
      <c r="K33" s="36" t="s">
        <v>1242</v>
      </c>
      <c r="L33" s="21"/>
      <c r="M33" s="47"/>
      <c r="N33" s="23" t="n">
        <f aca="false">+N32+J33-L33</f>
        <v>-2343463.90000001</v>
      </c>
    </row>
    <row r="34" customFormat="false" ht="15" hidden="false" customHeight="false" outlineLevel="0" collapsed="false">
      <c r="A34" s="34" t="s">
        <v>706</v>
      </c>
      <c r="B34" s="38" t="n">
        <v>42212</v>
      </c>
      <c r="C34" s="34" t="s">
        <v>1243</v>
      </c>
      <c r="D34" s="34" t="n">
        <v>2</v>
      </c>
      <c r="E34" s="34" t="s">
        <v>113</v>
      </c>
      <c r="F34" s="53" t="n">
        <v>413</v>
      </c>
      <c r="G34" s="34" t="s">
        <v>114</v>
      </c>
      <c r="H34" s="34" t="s">
        <v>115</v>
      </c>
      <c r="I34" s="20" t="s">
        <v>37</v>
      </c>
      <c r="L34" s="21" t="n">
        <v>1160.93</v>
      </c>
      <c r="M34" s="47" t="s">
        <v>1046</v>
      </c>
      <c r="N34" s="23" t="n">
        <f aca="false">+N33+J34-L34</f>
        <v>-2344624.83000001</v>
      </c>
    </row>
    <row r="35" customFormat="false" ht="15" hidden="false" customHeight="false" outlineLevel="0" collapsed="false">
      <c r="A35" s="34" t="s">
        <v>1244</v>
      </c>
      <c r="B35" s="38" t="n">
        <v>42212</v>
      </c>
      <c r="C35" s="34" t="s">
        <v>1245</v>
      </c>
      <c r="D35" s="34" t="n">
        <v>2</v>
      </c>
      <c r="E35" s="34" t="s">
        <v>33</v>
      </c>
      <c r="F35" s="53" t="s">
        <v>1246</v>
      </c>
      <c r="G35" s="34" t="s">
        <v>35</v>
      </c>
      <c r="H35" s="34" t="s">
        <v>36</v>
      </c>
      <c r="I35" s="20" t="s">
        <v>37</v>
      </c>
      <c r="J35" s="21" t="n">
        <v>464</v>
      </c>
      <c r="K35" s="36" t="s">
        <v>1247</v>
      </c>
      <c r="N35" s="23" t="n">
        <f aca="false">+N34+J35-L35</f>
        <v>-2344160.83000001</v>
      </c>
    </row>
    <row r="36" customFormat="false" ht="15" hidden="false" customHeight="false" outlineLevel="0" collapsed="false">
      <c r="A36" s="34" t="s">
        <v>718</v>
      </c>
      <c r="B36" s="38" t="n">
        <v>42212</v>
      </c>
      <c r="C36" s="34" t="s">
        <v>1248</v>
      </c>
      <c r="D36" s="34" t="n">
        <v>2</v>
      </c>
      <c r="E36" s="34" t="s">
        <v>33</v>
      </c>
      <c r="F36" s="53" t="s">
        <v>1249</v>
      </c>
      <c r="G36" s="34" t="s">
        <v>35</v>
      </c>
      <c r="H36" s="34" t="s">
        <v>36</v>
      </c>
      <c r="I36" s="20" t="s">
        <v>37</v>
      </c>
      <c r="J36" s="21" t="n">
        <v>464</v>
      </c>
      <c r="K36" s="36" t="s">
        <v>1250</v>
      </c>
      <c r="N36" s="23" t="n">
        <f aca="false">+N35+J36-L36</f>
        <v>-2343696.83000001</v>
      </c>
    </row>
    <row r="37" customFormat="false" ht="15" hidden="false" customHeight="false" outlineLevel="0" collapsed="false">
      <c r="A37" s="0" t="s">
        <v>1185</v>
      </c>
      <c r="B37" s="14" t="n">
        <v>42214</v>
      </c>
      <c r="C37" s="0" t="s">
        <v>1251</v>
      </c>
      <c r="D37" s="0" t="n">
        <v>1</v>
      </c>
      <c r="E37" s="0" t="s">
        <v>1071</v>
      </c>
      <c r="F37" s="0" t="n">
        <v>404252</v>
      </c>
      <c r="G37" s="0" t="s">
        <v>1072</v>
      </c>
      <c r="H37" s="0" t="s">
        <v>188</v>
      </c>
      <c r="I37" s="0" t="s">
        <v>229</v>
      </c>
      <c r="J37" s="20" t="n">
        <v>2880.48</v>
      </c>
      <c r="K37" s="36" t="s">
        <v>1252</v>
      </c>
      <c r="N37" s="23" t="n">
        <f aca="false">+N36+J37-L37</f>
        <v>-2340816.35000001</v>
      </c>
    </row>
    <row r="38" customFormat="false" ht="15" hidden="false" customHeight="false" outlineLevel="0" collapsed="false">
      <c r="A38" s="0" t="s">
        <v>1253</v>
      </c>
      <c r="B38" s="14" t="n">
        <v>42215</v>
      </c>
      <c r="C38" s="0" t="s">
        <v>1254</v>
      </c>
      <c r="D38" s="0" t="n">
        <v>1</v>
      </c>
      <c r="E38" s="0" t="s">
        <v>513</v>
      </c>
      <c r="F38" s="0" t="n">
        <v>10102</v>
      </c>
      <c r="G38" s="0" t="s">
        <v>514</v>
      </c>
      <c r="H38" s="0" t="s">
        <v>960</v>
      </c>
      <c r="I38" s="0" t="s">
        <v>229</v>
      </c>
      <c r="J38" s="20"/>
      <c r="L38" s="30" t="n">
        <v>1799.97</v>
      </c>
      <c r="M38" s="47" t="s">
        <v>1055</v>
      </c>
      <c r="N38" s="23" t="n">
        <f aca="false">+N37+J38-L38</f>
        <v>-2342616.32000001</v>
      </c>
    </row>
    <row r="39" s="6" customFormat="true" ht="15" hidden="false" customHeight="false" outlineLevel="0" collapsed="false">
      <c r="B39" s="25"/>
      <c r="I39" s="8" t="s">
        <v>525</v>
      </c>
      <c r="J39" s="24" t="n">
        <f aca="false">SUM(J12:J38)</f>
        <v>20476.02</v>
      </c>
      <c r="K39" s="36"/>
      <c r="L39" s="24" t="n">
        <f aca="false">SUM(L12:L38)</f>
        <v>114201.52</v>
      </c>
      <c r="M39" s="47"/>
      <c r="N39" s="26" t="n">
        <f aca="false">N38</f>
        <v>-2342616.32000001</v>
      </c>
    </row>
    <row r="40" customFormat="false" ht="15" hidden="false" customHeight="false" outlineLevel="0" collapsed="false">
      <c r="B40" s="38"/>
    </row>
    <row r="41" customFormat="false" ht="15" hidden="false" customHeight="false" outlineLevel="0" collapsed="false">
      <c r="B41" s="38"/>
    </row>
    <row r="42" customFormat="false" ht="15" hidden="false" customHeight="false" outlineLevel="0" collapsed="false">
      <c r="B42" s="38"/>
    </row>
    <row r="43" customFormat="false" ht="15" hidden="false" customHeight="false" outlineLevel="0" collapsed="false">
      <c r="B43" s="38"/>
    </row>
  </sheetData>
  <autoFilter ref="A6:N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L14" activeCellId="0" sqref="L14"/>
    </sheetView>
  </sheetViews>
  <sheetFormatPr defaultColWidth="10.9921875" defaultRowHeight="15" zeroHeight="false" outlineLevelRow="0" outlineLevelCol="0"/>
  <cols>
    <col collapsed="false" customWidth="false" hidden="false" outlineLevel="0" max="1" min="1" style="55" width="10.99"/>
    <col collapsed="false" customWidth="true" hidden="false" outlineLevel="0" max="2" min="2" style="55" width="11.13"/>
    <col collapsed="false" customWidth="true" hidden="false" outlineLevel="0" max="3" min="3" style="55" width="11.99"/>
    <col collapsed="false" customWidth="true" hidden="false" outlineLevel="0" max="4" min="4" style="55" width="4.14"/>
    <col collapsed="false" customWidth="false" hidden="false" outlineLevel="0" max="5" min="5" style="56" width="10.99"/>
    <col collapsed="false" customWidth="true" hidden="false" outlineLevel="0" max="6" min="6" style="56" width="8.99"/>
    <col collapsed="false" customWidth="true" hidden="false" outlineLevel="0" max="7" min="7" style="56" width="24.56"/>
    <col collapsed="false" customWidth="true" hidden="false" outlineLevel="0" max="8" min="8" style="56" width="10.85"/>
    <col collapsed="false" customWidth="true" hidden="false" outlineLevel="0" max="9" min="9" style="57" width="38.7"/>
    <col collapsed="false" customWidth="true" hidden="false" outlineLevel="0" max="10" min="10" style="0" width="11.99"/>
    <col collapsed="false" customWidth="true" hidden="false" outlineLevel="0" max="11" min="11" style="2" width="2.99"/>
    <col collapsed="false" customWidth="true" hidden="false" outlineLevel="0" max="12" min="12" style="0" width="11.99"/>
    <col collapsed="false" customWidth="true" hidden="false" outlineLevel="0" max="13" min="13" style="47" width="5.99"/>
    <col collapsed="false" customWidth="true" hidden="false" outlineLevel="0" max="14" min="14" style="0" width="16.13"/>
  </cols>
  <sheetData>
    <row r="1" customFormat="false" ht="15" hidden="false" customHeight="false" outlineLevel="0" collapsed="false">
      <c r="A1" s="55" t="s">
        <v>14</v>
      </c>
      <c r="B1" s="55" t="s">
        <v>13</v>
      </c>
      <c r="C1" s="55" t="s">
        <v>15</v>
      </c>
      <c r="D1" s="55" t="s">
        <v>1255</v>
      </c>
      <c r="E1" s="56" t="s">
        <v>13</v>
      </c>
      <c r="F1" s="56" t="s">
        <v>13</v>
      </c>
      <c r="G1" s="56" t="s">
        <v>18</v>
      </c>
      <c r="H1" s="56" t="s">
        <v>14</v>
      </c>
      <c r="I1" s="57" t="s">
        <v>1256</v>
      </c>
      <c r="J1" s="0" t="s">
        <v>1257</v>
      </c>
      <c r="L1" s="0" t="s">
        <v>1258</v>
      </c>
      <c r="N1" s="0" t="s">
        <v>1258</v>
      </c>
    </row>
    <row r="2" customFormat="false" ht="15" hidden="false" customHeight="false" outlineLevel="0" collapsed="false">
      <c r="A2" s="58" t="s">
        <v>1259</v>
      </c>
      <c r="L2" s="59" t="n">
        <v>42262</v>
      </c>
      <c r="N2" s="0" t="s">
        <v>1260</v>
      </c>
    </row>
    <row r="3" customFormat="false" ht="15" hidden="false" customHeight="false" outlineLevel="0" collapsed="false">
      <c r="A3" s="58"/>
      <c r="L3" s="60" t="n">
        <v>0.416666666666667</v>
      </c>
    </row>
    <row r="4" customFormat="false" ht="15" hidden="false" customHeight="false" outlineLevel="0" collapsed="false">
      <c r="A4" s="58" t="s">
        <v>1261</v>
      </c>
      <c r="D4" s="61"/>
    </row>
    <row r="5" customFormat="false" ht="15" hidden="false" customHeight="false" outlineLevel="0" collapsed="false">
      <c r="A5" s="58"/>
    </row>
    <row r="6" customFormat="false" ht="15" hidden="false" customHeight="false" outlineLevel="0" collapsed="false">
      <c r="A6" s="58" t="s">
        <v>4</v>
      </c>
      <c r="B6" s="53" t="s">
        <v>5</v>
      </c>
      <c r="C6" s="53"/>
      <c r="D6" s="53" t="s">
        <v>6</v>
      </c>
      <c r="E6" s="35" t="s">
        <v>7</v>
      </c>
      <c r="F6" s="35"/>
      <c r="G6" s="35"/>
      <c r="H6" s="35" t="s">
        <v>8</v>
      </c>
      <c r="I6" s="62" t="s">
        <v>9</v>
      </c>
      <c r="J6" s="34" t="s">
        <v>10</v>
      </c>
      <c r="L6" s="34" t="s">
        <v>11</v>
      </c>
      <c r="N6" s="34" t="s">
        <v>12</v>
      </c>
    </row>
    <row r="7" customFormat="false" ht="15" hidden="false" customHeight="false" outlineLevel="0" collapsed="false">
      <c r="A7" s="58" t="s">
        <v>14</v>
      </c>
      <c r="B7" s="55" t="s">
        <v>13</v>
      </c>
      <c r="C7" s="55" t="s">
        <v>15</v>
      </c>
      <c r="D7" s="55" t="s">
        <v>1255</v>
      </c>
      <c r="E7" s="56" t="s">
        <v>13</v>
      </c>
      <c r="F7" s="56" t="s">
        <v>13</v>
      </c>
      <c r="G7" s="56" t="s">
        <v>18</v>
      </c>
      <c r="H7" s="56" t="s">
        <v>14</v>
      </c>
      <c r="I7" s="57" t="s">
        <v>1256</v>
      </c>
      <c r="J7" s="0" t="s">
        <v>1257</v>
      </c>
      <c r="L7" s="0" t="s">
        <v>1258</v>
      </c>
      <c r="N7" s="0" t="s">
        <v>1258</v>
      </c>
    </row>
    <row r="8" customFormat="false" ht="15" hidden="false" customHeight="false" outlineLevel="0" collapsed="false">
      <c r="A8" s="58"/>
    </row>
    <row r="9" customFormat="false" ht="15" hidden="false" customHeight="false" outlineLevel="0" collapsed="false">
      <c r="A9" s="58" t="s">
        <v>1262</v>
      </c>
      <c r="D9" s="55" t="s">
        <v>37</v>
      </c>
    </row>
    <row r="10" customFormat="false" ht="15" hidden="false" customHeight="false" outlineLevel="0" collapsed="false">
      <c r="A10" s="55" t="s">
        <v>1263</v>
      </c>
      <c r="B10" s="55" t="s">
        <v>1264</v>
      </c>
      <c r="C10" s="55" t="s">
        <v>1265</v>
      </c>
      <c r="D10" s="55" t="s">
        <v>1266</v>
      </c>
      <c r="E10" s="56" t="s">
        <v>1264</v>
      </c>
      <c r="F10" s="56" t="s">
        <v>1264</v>
      </c>
      <c r="G10" s="56" t="s">
        <v>1267</v>
      </c>
      <c r="H10" s="56" t="s">
        <v>1263</v>
      </c>
      <c r="I10" s="57" t="s">
        <v>1268</v>
      </c>
      <c r="J10" s="0" t="s">
        <v>1269</v>
      </c>
      <c r="L10" s="0" t="s">
        <v>1270</v>
      </c>
      <c r="N10" s="0" t="s">
        <v>1270</v>
      </c>
    </row>
    <row r="11" customFormat="false" ht="15" hidden="false" customHeight="false" outlineLevel="0" collapsed="false">
      <c r="I11" s="57" t="s">
        <v>30</v>
      </c>
      <c r="J11" s="63"/>
      <c r="L11" s="63"/>
      <c r="N11" s="64" t="n">
        <f aca="false">+'JUL.2015'!N39</f>
        <v>-2342616.32000001</v>
      </c>
    </row>
    <row r="12" customFormat="false" ht="15" hidden="false" customHeight="false" outlineLevel="0" collapsed="false">
      <c r="A12" s="55" t="s">
        <v>1271</v>
      </c>
      <c r="B12" s="65" t="n">
        <v>42217</v>
      </c>
      <c r="C12" s="55" t="s">
        <v>1272</v>
      </c>
      <c r="D12" s="55" t="n">
        <v>2</v>
      </c>
      <c r="E12" s="56" t="s">
        <v>113</v>
      </c>
      <c r="F12" s="56" t="n">
        <v>414</v>
      </c>
      <c r="G12" s="56" t="s">
        <v>114</v>
      </c>
      <c r="H12" s="56" t="s">
        <v>115</v>
      </c>
      <c r="I12" s="57" t="s">
        <v>37</v>
      </c>
      <c r="J12" s="66"/>
      <c r="L12" s="67" t="n">
        <v>386.98</v>
      </c>
      <c r="M12" s="47" t="s">
        <v>1273</v>
      </c>
      <c r="N12" s="66" t="n">
        <f aca="false">+N11+J12-L12</f>
        <v>-2343003.30000001</v>
      </c>
    </row>
    <row r="13" customFormat="false" ht="15" hidden="false" customHeight="false" outlineLevel="0" collapsed="false">
      <c r="A13" s="0" t="s">
        <v>1005</v>
      </c>
      <c r="B13" s="14" t="n">
        <v>42221</v>
      </c>
      <c r="C13" s="0" t="s">
        <v>1274</v>
      </c>
      <c r="D13" s="0" t="n">
        <v>1</v>
      </c>
      <c r="E13" s="0" t="s">
        <v>1071</v>
      </c>
      <c r="F13" s="0" t="n">
        <v>404251</v>
      </c>
      <c r="G13" s="0" t="s">
        <v>1072</v>
      </c>
      <c r="H13" s="0" t="s">
        <v>188</v>
      </c>
      <c r="I13" s="0" t="s">
        <v>229</v>
      </c>
      <c r="J13" s="20" t="n">
        <v>14342.68</v>
      </c>
      <c r="K13" s="2" t="s">
        <v>1004</v>
      </c>
      <c r="L13" s="67"/>
      <c r="M13" s="12"/>
      <c r="N13" s="66" t="n">
        <f aca="false">+N12+J13-L13</f>
        <v>-2328660.62000001</v>
      </c>
    </row>
    <row r="14" customFormat="false" ht="15" hidden="false" customHeight="false" outlineLevel="0" collapsed="false">
      <c r="A14" s="0" t="s">
        <v>1275</v>
      </c>
      <c r="B14" s="14" t="n">
        <v>42221</v>
      </c>
      <c r="C14" s="0" t="s">
        <v>185</v>
      </c>
      <c r="D14" s="0" t="n">
        <v>1</v>
      </c>
      <c r="E14" s="0" t="s">
        <v>192</v>
      </c>
      <c r="F14" s="0" t="n">
        <v>2270</v>
      </c>
      <c r="G14" s="0" t="s">
        <v>1276</v>
      </c>
      <c r="H14" s="0" t="s">
        <v>188</v>
      </c>
      <c r="I14" s="0" t="s">
        <v>1277</v>
      </c>
      <c r="J14" s="20"/>
      <c r="L14" s="67" t="n">
        <v>5684</v>
      </c>
      <c r="M14" s="12" t="s">
        <v>1004</v>
      </c>
      <c r="N14" s="66" t="n">
        <f aca="false">+N13+J14-L14</f>
        <v>-2334344.62000001</v>
      </c>
    </row>
    <row r="15" customFormat="false" ht="15" hidden="false" customHeight="false" outlineLevel="0" collapsed="false">
      <c r="A15" s="55" t="s">
        <v>39</v>
      </c>
      <c r="B15" s="65" t="n">
        <v>42223</v>
      </c>
      <c r="C15" s="55" t="s">
        <v>1278</v>
      </c>
      <c r="D15" s="55" t="n">
        <v>2</v>
      </c>
      <c r="E15" s="56" t="s">
        <v>113</v>
      </c>
      <c r="F15" s="56" t="n">
        <v>415</v>
      </c>
      <c r="G15" s="56" t="s">
        <v>114</v>
      </c>
      <c r="H15" s="56" t="s">
        <v>115</v>
      </c>
      <c r="I15" s="57" t="s">
        <v>37</v>
      </c>
      <c r="J15" s="66"/>
      <c r="L15" s="67" t="n">
        <v>116</v>
      </c>
      <c r="M15" s="12" t="s">
        <v>1001</v>
      </c>
      <c r="N15" s="66" t="n">
        <f aca="false">+N14+J15-L15</f>
        <v>-2334460.62000001</v>
      </c>
      <c r="Q15" s="0" t="s">
        <v>1279</v>
      </c>
    </row>
    <row r="16" customFormat="false" ht="15" hidden="false" customHeight="false" outlineLevel="0" collapsed="false">
      <c r="A16" s="55" t="s">
        <v>1175</v>
      </c>
      <c r="B16" s="65" t="n">
        <v>42227</v>
      </c>
      <c r="D16" s="55" t="n">
        <v>2</v>
      </c>
      <c r="E16" s="56" t="s">
        <v>197</v>
      </c>
      <c r="F16" s="56" t="s">
        <v>1280</v>
      </c>
      <c r="G16" s="56" t="s">
        <v>199</v>
      </c>
      <c r="H16" s="56" t="s">
        <v>115</v>
      </c>
      <c r="I16" s="57" t="s">
        <v>37</v>
      </c>
      <c r="J16" s="66"/>
      <c r="L16" s="67" t="n">
        <v>2000.01</v>
      </c>
      <c r="M16" s="12" t="s">
        <v>1028</v>
      </c>
      <c r="N16" s="66" t="n">
        <f aca="false">+N15+J16-L16</f>
        <v>-2336460.63000001</v>
      </c>
      <c r="Q16" s="0" t="s">
        <v>1281</v>
      </c>
    </row>
    <row r="17" customFormat="false" ht="15" hidden="false" customHeight="false" outlineLevel="0" collapsed="false">
      <c r="A17" s="55" t="s">
        <v>803</v>
      </c>
      <c r="B17" s="65" t="n">
        <v>42227</v>
      </c>
      <c r="C17" s="55" t="s">
        <v>1282</v>
      </c>
      <c r="D17" s="55" t="n">
        <v>2</v>
      </c>
      <c r="E17" s="56" t="s">
        <v>197</v>
      </c>
      <c r="F17" s="56" t="s">
        <v>1283</v>
      </c>
      <c r="G17" s="56" t="s">
        <v>199</v>
      </c>
      <c r="H17" s="56" t="s">
        <v>115</v>
      </c>
      <c r="I17" s="57" t="s">
        <v>37</v>
      </c>
      <c r="J17" s="66"/>
      <c r="L17" s="67" t="n">
        <v>1500</v>
      </c>
      <c r="M17" s="12" t="s">
        <v>1034</v>
      </c>
      <c r="N17" s="66" t="n">
        <f aca="false">+N16+J17-L17</f>
        <v>-2337960.63000001</v>
      </c>
      <c r="Q17" s="0" t="s">
        <v>1284</v>
      </c>
    </row>
    <row r="18" customFormat="false" ht="15" hidden="false" customHeight="false" outlineLevel="0" collapsed="false">
      <c r="A18" s="0" t="s">
        <v>1285</v>
      </c>
      <c r="B18" s="14" t="n">
        <v>42228</v>
      </c>
      <c r="C18" s="0" t="s">
        <v>1286</v>
      </c>
      <c r="D18" s="0" t="n">
        <v>1</v>
      </c>
      <c r="E18" s="0" t="s">
        <v>1071</v>
      </c>
      <c r="F18" s="0" t="n">
        <v>404254</v>
      </c>
      <c r="G18" s="0" t="s">
        <v>1072</v>
      </c>
      <c r="H18" s="0" t="s">
        <v>188</v>
      </c>
      <c r="I18" s="0" t="s">
        <v>229</v>
      </c>
      <c r="J18" s="20" t="n">
        <v>10799.3</v>
      </c>
      <c r="K18" s="2" t="s">
        <v>1015</v>
      </c>
      <c r="L18" s="67"/>
      <c r="M18" s="12"/>
      <c r="N18" s="66" t="n">
        <f aca="false">+N17+J18-L18</f>
        <v>-2327161.33000001</v>
      </c>
    </row>
    <row r="19" customFormat="false" ht="15" hidden="false" customHeight="false" outlineLevel="0" collapsed="false">
      <c r="A19" s="55" t="s">
        <v>577</v>
      </c>
      <c r="B19" s="65" t="n">
        <v>42229</v>
      </c>
      <c r="D19" s="55" t="n">
        <v>2</v>
      </c>
      <c r="E19" s="56" t="s">
        <v>222</v>
      </c>
      <c r="F19" s="56" t="s">
        <v>1287</v>
      </c>
      <c r="G19" s="56" t="s">
        <v>224</v>
      </c>
      <c r="H19" s="56" t="s">
        <v>115</v>
      </c>
      <c r="I19" s="57" t="s">
        <v>37</v>
      </c>
      <c r="J19" s="67" t="n">
        <v>982.75</v>
      </c>
      <c r="K19" s="2" t="s">
        <v>1013</v>
      </c>
      <c r="L19" s="68"/>
      <c r="M19" s="12"/>
      <c r="N19" s="66" t="n">
        <f aca="false">+N18+J19-L19</f>
        <v>-2326178.58000001</v>
      </c>
    </row>
    <row r="20" s="40" customFormat="true" ht="15" hidden="false" customHeight="false" outlineLevel="0" collapsed="false">
      <c r="A20" s="54" t="s">
        <v>839</v>
      </c>
      <c r="B20" s="69" t="n">
        <v>42229</v>
      </c>
      <c r="C20" s="54" t="s">
        <v>1081</v>
      </c>
      <c r="D20" s="54" t="n">
        <v>2</v>
      </c>
      <c r="E20" s="42" t="s">
        <v>1082</v>
      </c>
      <c r="F20" s="42" t="n">
        <v>923</v>
      </c>
      <c r="G20" s="42" t="s">
        <v>1083</v>
      </c>
      <c r="H20" s="42" t="s">
        <v>1084</v>
      </c>
      <c r="I20" s="70" t="s">
        <v>1288</v>
      </c>
      <c r="J20" s="67" t="n">
        <v>1850</v>
      </c>
      <c r="K20" s="2" t="s">
        <v>1037</v>
      </c>
      <c r="L20" s="68"/>
      <c r="M20" s="12"/>
      <c r="N20" s="66" t="n">
        <f aca="false">+N19+J20-L20</f>
        <v>-2324328.58000001</v>
      </c>
    </row>
    <row r="21" customFormat="false" ht="15" hidden="false" customHeight="false" outlineLevel="0" collapsed="false">
      <c r="A21" s="55" t="s">
        <v>129</v>
      </c>
      <c r="B21" s="65" t="n">
        <v>42234</v>
      </c>
      <c r="C21" s="55" t="s">
        <v>1289</v>
      </c>
      <c r="D21" s="55" t="n">
        <v>2</v>
      </c>
      <c r="E21" s="56" t="s">
        <v>197</v>
      </c>
      <c r="F21" s="56" t="s">
        <v>1290</v>
      </c>
      <c r="G21" s="56" t="s">
        <v>199</v>
      </c>
      <c r="H21" s="56" t="s">
        <v>115</v>
      </c>
      <c r="I21" s="57" t="s">
        <v>37</v>
      </c>
      <c r="J21" s="68"/>
      <c r="L21" s="67" t="n">
        <v>799.97</v>
      </c>
      <c r="M21" s="12" t="s">
        <v>1043</v>
      </c>
      <c r="N21" s="66" t="n">
        <f aca="false">+N20+J21-L21</f>
        <v>-2325128.55000001</v>
      </c>
    </row>
    <row r="22" customFormat="false" ht="15" hidden="false" customHeight="false" outlineLevel="0" collapsed="false">
      <c r="A22" s="55" t="s">
        <v>153</v>
      </c>
      <c r="B22" s="65" t="n">
        <v>42235</v>
      </c>
      <c r="C22" s="55" t="s">
        <v>1291</v>
      </c>
      <c r="D22" s="55" t="n">
        <v>2</v>
      </c>
      <c r="E22" s="56" t="s">
        <v>113</v>
      </c>
      <c r="F22" s="56" t="n">
        <v>416</v>
      </c>
      <c r="G22" s="56" t="s">
        <v>114</v>
      </c>
      <c r="H22" s="56" t="s">
        <v>115</v>
      </c>
      <c r="I22" s="57" t="s">
        <v>37</v>
      </c>
      <c r="J22" s="68"/>
      <c r="L22" s="67" t="n">
        <v>599.79</v>
      </c>
      <c r="M22" s="12" t="s">
        <v>1040</v>
      </c>
      <c r="N22" s="66" t="n">
        <f aca="false">+N21+J22-L22</f>
        <v>-2325728.34000001</v>
      </c>
    </row>
    <row r="23" customFormat="false" ht="15" hidden="false" customHeight="false" outlineLevel="0" collapsed="false">
      <c r="A23" s="0" t="s">
        <v>1292</v>
      </c>
      <c r="B23" s="14" t="n">
        <v>42235</v>
      </c>
      <c r="C23" s="0" t="s">
        <v>1293</v>
      </c>
      <c r="D23" s="0" t="n">
        <v>1</v>
      </c>
      <c r="E23" s="0" t="s">
        <v>1071</v>
      </c>
      <c r="F23" s="0" t="n">
        <v>404259</v>
      </c>
      <c r="G23" s="0" t="s">
        <v>1072</v>
      </c>
      <c r="H23" s="0" t="s">
        <v>188</v>
      </c>
      <c r="I23" s="0" t="s">
        <v>229</v>
      </c>
      <c r="J23" s="20" t="n">
        <v>3616.01</v>
      </c>
      <c r="K23" s="2" t="s">
        <v>1046</v>
      </c>
      <c r="L23" s="67"/>
      <c r="M23" s="12"/>
      <c r="N23" s="66" t="n">
        <f aca="false">+N22+J23-L23</f>
        <v>-2322112.33000001</v>
      </c>
    </row>
    <row r="24" customFormat="false" ht="15" hidden="false" customHeight="false" outlineLevel="0" collapsed="false">
      <c r="A24" s="55" t="s">
        <v>181</v>
      </c>
      <c r="B24" s="65" t="n">
        <v>42236</v>
      </c>
      <c r="D24" s="55" t="n">
        <v>2</v>
      </c>
      <c r="E24" s="56" t="s">
        <v>1294</v>
      </c>
      <c r="F24" s="56" t="s">
        <v>1295</v>
      </c>
      <c r="G24" s="56" t="s">
        <v>1296</v>
      </c>
      <c r="H24" s="56" t="s">
        <v>115</v>
      </c>
      <c r="I24" s="57" t="s">
        <v>37</v>
      </c>
      <c r="J24" s="68"/>
      <c r="L24" s="71" t="n">
        <v>23034.46</v>
      </c>
      <c r="M24" s="12" t="s">
        <v>565</v>
      </c>
      <c r="N24" s="66" t="n">
        <f aca="false">+N23+J24-L24</f>
        <v>-2345146.79000001</v>
      </c>
    </row>
    <row r="25" customFormat="false" ht="15" hidden="false" customHeight="false" outlineLevel="0" collapsed="false">
      <c r="A25" s="55" t="s">
        <v>1297</v>
      </c>
      <c r="B25" s="65" t="n">
        <v>42236</v>
      </c>
      <c r="D25" s="55" t="n">
        <v>2</v>
      </c>
      <c r="E25" s="56" t="s">
        <v>222</v>
      </c>
      <c r="F25" s="56" t="s">
        <v>1298</v>
      </c>
      <c r="G25" s="56" t="s">
        <v>224</v>
      </c>
      <c r="H25" s="56" t="s">
        <v>115</v>
      </c>
      <c r="I25" s="57" t="s">
        <v>37</v>
      </c>
      <c r="J25" s="68" t="n">
        <v>23034.46</v>
      </c>
      <c r="K25" s="2" t="s">
        <v>565</v>
      </c>
      <c r="L25" s="68"/>
      <c r="M25" s="12"/>
      <c r="N25" s="66" t="n">
        <f aca="false">+N24+J25-L25</f>
        <v>-2322112.33000001</v>
      </c>
    </row>
    <row r="26" customFormat="false" ht="15" hidden="false" customHeight="false" outlineLevel="0" collapsed="false">
      <c r="A26" s="55" t="s">
        <v>766</v>
      </c>
      <c r="B26" s="65" t="n">
        <v>42241</v>
      </c>
      <c r="C26" s="55" t="s">
        <v>185</v>
      </c>
      <c r="D26" s="55" t="n">
        <v>1</v>
      </c>
      <c r="E26" s="56" t="s">
        <v>518</v>
      </c>
      <c r="F26" s="56" t="n">
        <v>2197</v>
      </c>
      <c r="G26" s="56" t="s">
        <v>519</v>
      </c>
      <c r="H26" s="56" t="s">
        <v>188</v>
      </c>
      <c r="I26" s="57" t="s">
        <v>1299</v>
      </c>
      <c r="J26" s="68"/>
      <c r="L26" s="67" t="n">
        <v>0</v>
      </c>
      <c r="M26" s="12" t="s">
        <v>565</v>
      </c>
      <c r="N26" s="66" t="n">
        <f aca="false">+N25+J26-L26</f>
        <v>-2322112.33000001</v>
      </c>
    </row>
    <row r="27" customFormat="false" ht="15" hidden="false" customHeight="false" outlineLevel="0" collapsed="false">
      <c r="A27" s="55" t="s">
        <v>1300</v>
      </c>
      <c r="B27" s="65" t="n">
        <v>42241</v>
      </c>
      <c r="C27" s="55" t="s">
        <v>185</v>
      </c>
      <c r="D27" s="55" t="n">
        <v>1</v>
      </c>
      <c r="E27" s="56" t="s">
        <v>192</v>
      </c>
      <c r="F27" s="56" t="n">
        <v>2198</v>
      </c>
      <c r="G27" s="56" t="s">
        <v>193</v>
      </c>
      <c r="H27" s="56" t="s">
        <v>188</v>
      </c>
      <c r="I27" s="57" t="s">
        <v>1301</v>
      </c>
      <c r="J27" s="68"/>
      <c r="L27" s="67" t="n">
        <v>1850</v>
      </c>
      <c r="M27" s="12" t="s">
        <v>1013</v>
      </c>
      <c r="N27" s="66" t="n">
        <f aca="false">+N26+J27-L27</f>
        <v>-2323962.33000001</v>
      </c>
    </row>
    <row r="28" customFormat="false" ht="15" hidden="false" customHeight="false" outlineLevel="0" collapsed="false">
      <c r="A28" s="55" t="s">
        <v>1302</v>
      </c>
      <c r="B28" s="65" t="n">
        <v>42241</v>
      </c>
      <c r="C28" s="55" t="s">
        <v>185</v>
      </c>
      <c r="D28" s="55" t="n">
        <v>1</v>
      </c>
      <c r="E28" s="56" t="s">
        <v>192</v>
      </c>
      <c r="F28" s="56" t="n">
        <v>2204</v>
      </c>
      <c r="G28" s="56" t="s">
        <v>193</v>
      </c>
      <c r="H28" s="56" t="s">
        <v>188</v>
      </c>
      <c r="I28" s="57" t="s">
        <v>1303</v>
      </c>
      <c r="J28" s="68"/>
      <c r="L28" s="67" t="n">
        <v>0</v>
      </c>
      <c r="M28" s="12" t="s">
        <v>565</v>
      </c>
      <c r="N28" s="66" t="n">
        <f aca="false">+N27+J28-L28</f>
        <v>-2323962.33000001</v>
      </c>
    </row>
    <row r="29" customFormat="false" ht="15" hidden="false" customHeight="false" outlineLevel="0" collapsed="false">
      <c r="A29" s="0" t="s">
        <v>1304</v>
      </c>
      <c r="B29" s="14" t="n">
        <v>42242</v>
      </c>
      <c r="C29" s="0" t="s">
        <v>1305</v>
      </c>
      <c r="D29" s="0" t="n">
        <v>1</v>
      </c>
      <c r="E29" s="0" t="s">
        <v>1071</v>
      </c>
      <c r="F29" s="0" t="n">
        <v>404260</v>
      </c>
      <c r="G29" s="0" t="s">
        <v>1072</v>
      </c>
      <c r="H29" s="0" t="s">
        <v>188</v>
      </c>
      <c r="I29" s="0" t="s">
        <v>1073</v>
      </c>
      <c r="J29" s="30" t="n">
        <v>1399.76</v>
      </c>
      <c r="K29" s="2" t="s">
        <v>1055</v>
      </c>
      <c r="L29" s="67"/>
      <c r="M29" s="12"/>
      <c r="N29" s="66" t="n">
        <f aca="false">+N28+J29-L29</f>
        <v>-2322562.57000001</v>
      </c>
    </row>
    <row r="30" customFormat="false" ht="15" hidden="false" customHeight="false" outlineLevel="0" collapsed="false">
      <c r="A30" s="0" t="s">
        <v>1306</v>
      </c>
      <c r="B30" s="14" t="n">
        <v>42242</v>
      </c>
      <c r="C30" s="0" t="s">
        <v>1215</v>
      </c>
      <c r="D30" s="0" t="n">
        <v>1</v>
      </c>
      <c r="E30" s="0" t="s">
        <v>192</v>
      </c>
      <c r="F30" s="56" t="n">
        <v>2271</v>
      </c>
      <c r="G30" s="0" t="s">
        <v>193</v>
      </c>
      <c r="H30" s="0" t="s">
        <v>960</v>
      </c>
      <c r="I30" s="57" t="s">
        <v>1307</v>
      </c>
      <c r="J30" s="68"/>
      <c r="L30" s="30" t="n">
        <v>982.75</v>
      </c>
      <c r="M30" s="12" t="s">
        <v>1015</v>
      </c>
      <c r="N30" s="66" t="n">
        <f aca="false">+N29+J30-L30</f>
        <v>-2323545.32000001</v>
      </c>
    </row>
    <row r="31" customFormat="false" ht="15" hidden="false" customHeight="false" outlineLevel="0" collapsed="false">
      <c r="A31" s="55" t="s">
        <v>1308</v>
      </c>
      <c r="B31" s="65" t="n">
        <v>42243</v>
      </c>
      <c r="C31" s="55" t="s">
        <v>1309</v>
      </c>
      <c r="D31" s="55" t="n">
        <v>2</v>
      </c>
      <c r="E31" s="56" t="s">
        <v>113</v>
      </c>
      <c r="F31" s="56" t="n">
        <v>417</v>
      </c>
      <c r="G31" s="56" t="s">
        <v>114</v>
      </c>
      <c r="H31" s="56" t="s">
        <v>115</v>
      </c>
      <c r="I31" s="57" t="s">
        <v>37</v>
      </c>
      <c r="J31" s="68"/>
      <c r="L31" s="67" t="n">
        <v>116</v>
      </c>
      <c r="M31" s="12" t="s">
        <v>1031</v>
      </c>
      <c r="N31" s="66" t="n">
        <f aca="false">+N30+J31-L31</f>
        <v>-2323661.32000001</v>
      </c>
    </row>
    <row r="32" customFormat="false" ht="15" hidden="false" customHeight="false" outlineLevel="0" collapsed="false">
      <c r="A32" s="55" t="s">
        <v>1310</v>
      </c>
      <c r="B32" s="65" t="n">
        <v>42243</v>
      </c>
      <c r="C32" s="55" t="s">
        <v>1311</v>
      </c>
      <c r="D32" s="55" t="n">
        <v>2</v>
      </c>
      <c r="E32" s="56" t="s">
        <v>113</v>
      </c>
      <c r="F32" s="56" t="n">
        <v>418</v>
      </c>
      <c r="G32" s="56" t="s">
        <v>114</v>
      </c>
      <c r="H32" s="56" t="s">
        <v>115</v>
      </c>
      <c r="I32" s="57" t="s">
        <v>37</v>
      </c>
      <c r="J32" s="68"/>
      <c r="L32" s="67" t="n">
        <v>213.7</v>
      </c>
      <c r="M32" s="12" t="s">
        <v>1037</v>
      </c>
      <c r="N32" s="66" t="n">
        <f aca="false">+N31+J32-L32</f>
        <v>-2323875.02000001</v>
      </c>
    </row>
    <row r="33" customFormat="false" ht="15" hidden="false" customHeight="false" outlineLevel="0" collapsed="false">
      <c r="A33" s="0" t="s">
        <v>394</v>
      </c>
      <c r="B33" s="14" t="n">
        <v>42246</v>
      </c>
      <c r="C33" s="0" t="s">
        <v>1312</v>
      </c>
      <c r="D33" s="0" t="n">
        <v>1</v>
      </c>
      <c r="E33" s="0" t="s">
        <v>513</v>
      </c>
      <c r="F33" s="0" t="n">
        <v>10099</v>
      </c>
      <c r="G33" s="0" t="s">
        <v>514</v>
      </c>
      <c r="H33" s="0" t="s">
        <v>960</v>
      </c>
      <c r="I33" s="57" t="s">
        <v>229</v>
      </c>
      <c r="J33" s="68"/>
      <c r="L33" s="30" t="n">
        <v>1799.97</v>
      </c>
      <c r="M33" s="12" t="n">
        <v>7</v>
      </c>
      <c r="N33" s="66" t="n">
        <f aca="false">+N32+J33-L33</f>
        <v>-2325674.99000001</v>
      </c>
    </row>
    <row r="34" customFormat="false" ht="15" hidden="false" customHeight="false" outlineLevel="0" collapsed="false">
      <c r="A34" s="55" t="s">
        <v>1100</v>
      </c>
      <c r="B34" s="65" t="n">
        <v>42247</v>
      </c>
      <c r="C34" s="55" t="s">
        <v>185</v>
      </c>
      <c r="D34" s="55" t="n">
        <v>1</v>
      </c>
      <c r="E34" s="56" t="s">
        <v>186</v>
      </c>
      <c r="F34" s="56" t="n">
        <v>2202</v>
      </c>
      <c r="G34" s="56" t="s">
        <v>187</v>
      </c>
      <c r="H34" s="56" t="s">
        <v>188</v>
      </c>
      <c r="I34" s="57" t="s">
        <v>1313</v>
      </c>
      <c r="J34" s="68" t="n">
        <v>1799.97</v>
      </c>
      <c r="K34" s="2" t="s">
        <v>1040</v>
      </c>
      <c r="L34" s="67"/>
      <c r="M34" s="12"/>
      <c r="N34" s="66" t="n">
        <f aca="false">+N33+J34-L34</f>
        <v>-2323875.02000001</v>
      </c>
    </row>
    <row r="35" s="6" customFormat="true" ht="15" hidden="false" customHeight="false" outlineLevel="0" collapsed="false">
      <c r="A35" s="72"/>
      <c r="B35" s="72"/>
      <c r="C35" s="72"/>
      <c r="D35" s="72"/>
      <c r="E35" s="37"/>
      <c r="F35" s="37"/>
      <c r="G35" s="37"/>
      <c r="H35" s="37"/>
      <c r="I35" s="73" t="s">
        <v>526</v>
      </c>
      <c r="J35" s="74" t="n">
        <f aca="false">SUBTOTAL(9,J12:J34)</f>
        <v>57824.93</v>
      </c>
      <c r="K35" s="2"/>
      <c r="L35" s="75" t="n">
        <f aca="false">SUBTOTAL(9,L12:L34)</f>
        <v>39083.63</v>
      </c>
      <c r="M35" s="47"/>
      <c r="N35" s="76"/>
    </row>
    <row r="36" s="6" customFormat="true" ht="15" hidden="false" customHeight="false" outlineLevel="0" collapsed="false">
      <c r="A36" s="72"/>
      <c r="B36" s="72"/>
      <c r="C36" s="72"/>
      <c r="D36" s="72"/>
      <c r="E36" s="37"/>
      <c r="F36" s="37"/>
      <c r="G36" s="37"/>
      <c r="H36" s="37"/>
      <c r="I36" s="73" t="s">
        <v>527</v>
      </c>
      <c r="J36" s="77"/>
      <c r="K36" s="2"/>
      <c r="L36" s="74"/>
      <c r="M36" s="47"/>
      <c r="N36" s="76" t="n">
        <f aca="false">+N34</f>
        <v>-2323875.02000001</v>
      </c>
    </row>
    <row r="37" customFormat="false" ht="15" hidden="false" customHeight="false" outlineLevel="0" collapsed="false">
      <c r="N37" s="78"/>
    </row>
    <row r="44" customFormat="false" ht="15" hidden="false" customHeight="false" outlineLevel="0" collapsed="false">
      <c r="L44" s="79"/>
    </row>
  </sheetData>
  <autoFilter ref="A6:N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N36" activeCellId="0" sqref="N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9.41"/>
    <col collapsed="false" customWidth="false" hidden="false" outlineLevel="0" max="3" min="2" style="80" width="11.42"/>
    <col collapsed="false" customWidth="true" hidden="false" outlineLevel="0" max="4" min="4" style="80" width="7.28"/>
    <col collapsed="false" customWidth="false" hidden="false" outlineLevel="0" max="6" min="5" style="80" width="11.42"/>
    <col collapsed="false" customWidth="true" hidden="false" outlineLevel="0" max="7" min="7" style="80" width="25.85"/>
    <col collapsed="false" customWidth="true" hidden="false" outlineLevel="0" max="8" min="8" style="80" width="14.14"/>
    <col collapsed="false" customWidth="true" hidden="false" outlineLevel="0" max="9" min="9" style="80" width="37.99"/>
    <col collapsed="false" customWidth="false" hidden="false" outlineLevel="0" max="10" min="10" style="80" width="11.42"/>
    <col collapsed="false" customWidth="true" hidden="false" outlineLevel="0" max="11" min="11" style="81" width="5.41"/>
    <col collapsed="false" customWidth="false" hidden="false" outlineLevel="0" max="12" min="12" style="80" width="11.42"/>
    <col collapsed="false" customWidth="true" hidden="false" outlineLevel="0" max="13" min="13" style="82" width="5.56"/>
    <col collapsed="false" customWidth="true" hidden="false" outlineLevel="0" max="14" min="14" style="80" width="17.56"/>
    <col collapsed="false" customWidth="false" hidden="false" outlineLevel="0" max="257" min="15" style="80" width="11.42"/>
  </cols>
  <sheetData>
    <row r="1" customFormat="false" ht="15" hidden="false" customHeight="false" outlineLevel="0" collapsed="false">
      <c r="K1" s="83"/>
      <c r="M1" s="84"/>
    </row>
    <row r="2" customFormat="false" ht="15" hidden="false" customHeight="false" outlineLevel="0" collapsed="false">
      <c r="A2" s="85" t="s">
        <v>1314</v>
      </c>
      <c r="K2" s="83"/>
      <c r="M2" s="84"/>
    </row>
    <row r="3" customFormat="false" ht="15" hidden="false" customHeight="false" outlineLevel="0" collapsed="false">
      <c r="A3" s="85" t="s">
        <v>1315</v>
      </c>
      <c r="K3" s="83"/>
      <c r="L3" s="86"/>
      <c r="M3" s="84"/>
    </row>
    <row r="4" customFormat="false" ht="15" hidden="false" customHeight="false" outlineLevel="0" collapsed="false">
      <c r="A4" s="85" t="s">
        <v>1316</v>
      </c>
      <c r="K4" s="83"/>
      <c r="M4" s="84"/>
    </row>
    <row r="5" customFormat="false" ht="15" hidden="false" customHeight="false" outlineLevel="0" collapsed="false">
      <c r="K5" s="83"/>
      <c r="M5" s="84"/>
    </row>
    <row r="6" customFormat="false" ht="15" hidden="false" customHeight="false" outlineLevel="0" collapsed="false">
      <c r="K6" s="83"/>
      <c r="M6" s="84"/>
    </row>
    <row r="7" customFormat="false" ht="15" hidden="false" customHeight="false" outlineLevel="0" collapsed="false">
      <c r="K7" s="83"/>
      <c r="M7" s="84"/>
    </row>
    <row r="8" customFormat="false" ht="15" hidden="false" customHeight="false" outlineLevel="0" collapsed="false">
      <c r="K8" s="83"/>
      <c r="M8" s="84"/>
    </row>
    <row r="9" customFormat="false" ht="1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3"/>
      <c r="L9" s="87"/>
      <c r="M9" s="88"/>
    </row>
    <row r="10" customFormat="false" ht="15" hidden="false" customHeight="false" outlineLevel="0" collapsed="false">
      <c r="K10" s="83"/>
      <c r="M10" s="84"/>
    </row>
    <row r="11" customFormat="false" ht="15" hidden="false" customHeight="false" outlineLevel="0" collapsed="false">
      <c r="I11" s="80" t="s">
        <v>30</v>
      </c>
      <c r="K11" s="83"/>
      <c r="M11" s="84"/>
      <c r="N11" s="89" t="n">
        <f aca="false">+'AGO.2015'!N36</f>
        <v>-2323875.02000001</v>
      </c>
    </row>
    <row r="12" customFormat="false" ht="15" hidden="false" customHeight="false" outlineLevel="0" collapsed="false">
      <c r="A12" s="87" t="s">
        <v>4</v>
      </c>
      <c r="B12" s="87" t="s">
        <v>5</v>
      </c>
      <c r="F12" s="87" t="s">
        <v>7</v>
      </c>
      <c r="H12" s="87" t="s">
        <v>1317</v>
      </c>
      <c r="I12" s="87" t="s">
        <v>1318</v>
      </c>
      <c r="J12" s="87" t="s">
        <v>1319</v>
      </c>
      <c r="K12" s="83"/>
      <c r="L12" s="87" t="s">
        <v>1320</v>
      </c>
      <c r="M12" s="84"/>
      <c r="N12" s="87" t="s">
        <v>1321</v>
      </c>
    </row>
    <row r="13" customFormat="false" ht="15" hidden="false" customHeight="false" outlineLevel="0" collapsed="false">
      <c r="A13" s="80" t="s">
        <v>1322</v>
      </c>
      <c r="B13" s="90" t="n">
        <v>42248</v>
      </c>
      <c r="C13" s="80" t="s">
        <v>1323</v>
      </c>
      <c r="D13" s="80" t="n">
        <v>2</v>
      </c>
      <c r="E13" s="80" t="s">
        <v>113</v>
      </c>
      <c r="F13" s="80" t="n">
        <v>419</v>
      </c>
      <c r="G13" s="80" t="s">
        <v>114</v>
      </c>
      <c r="H13" s="80" t="s">
        <v>115</v>
      </c>
      <c r="I13" s="80" t="s">
        <v>37</v>
      </c>
      <c r="K13" s="83"/>
      <c r="L13" s="80" t="n">
        <v>116.12</v>
      </c>
      <c r="M13" s="84" t="s">
        <v>1001</v>
      </c>
      <c r="N13" s="89" t="n">
        <f aca="false">+N11+J13-L13</f>
        <v>-2323991.14000001</v>
      </c>
    </row>
    <row r="14" customFormat="false" ht="15" hidden="false" customHeight="false" outlineLevel="0" collapsed="false">
      <c r="A14" s="80" t="s">
        <v>1324</v>
      </c>
      <c r="B14" s="90" t="n">
        <v>42248</v>
      </c>
      <c r="C14" s="80" t="s">
        <v>185</v>
      </c>
      <c r="D14" s="80" t="n">
        <v>1</v>
      </c>
      <c r="E14" s="80" t="s">
        <v>186</v>
      </c>
      <c r="F14" s="80" t="n">
        <v>2207</v>
      </c>
      <c r="G14" s="80" t="s">
        <v>187</v>
      </c>
      <c r="H14" s="80" t="s">
        <v>188</v>
      </c>
      <c r="I14" s="80" t="s">
        <v>1325</v>
      </c>
      <c r="J14" s="89" t="n">
        <v>1799.97</v>
      </c>
      <c r="K14" s="36" t="s">
        <v>1001</v>
      </c>
      <c r="M14" s="84"/>
      <c r="N14" s="89" t="n">
        <f aca="false">+N13+J14-L14</f>
        <v>-2322191.17000001</v>
      </c>
    </row>
    <row r="15" customFormat="false" ht="15" hidden="false" customHeight="false" outlineLevel="0" collapsed="false">
      <c r="A15" s="80" t="s">
        <v>1326</v>
      </c>
      <c r="B15" s="90" t="n">
        <v>42249</v>
      </c>
      <c r="C15" s="80" t="s">
        <v>1327</v>
      </c>
      <c r="D15" s="80" t="n">
        <v>2</v>
      </c>
      <c r="E15" s="80" t="s">
        <v>113</v>
      </c>
      <c r="F15" s="80" t="n">
        <v>420</v>
      </c>
      <c r="G15" s="80" t="s">
        <v>114</v>
      </c>
      <c r="H15" s="80" t="s">
        <v>115</v>
      </c>
      <c r="I15" s="80" t="s">
        <v>37</v>
      </c>
      <c r="K15" s="36"/>
      <c r="L15" s="80" t="n">
        <v>116.12</v>
      </c>
      <c r="M15" s="84" t="s">
        <v>1013</v>
      </c>
      <c r="N15" s="89" t="n">
        <f aca="false">+N14+J15-L15</f>
        <v>-2322307.29000001</v>
      </c>
    </row>
    <row r="16" customFormat="false" ht="15" hidden="false" customHeight="false" outlineLevel="0" collapsed="false">
      <c r="A16" s="80" t="s">
        <v>1011</v>
      </c>
      <c r="B16" s="90" t="n">
        <v>42249</v>
      </c>
      <c r="C16" s="80" t="s">
        <v>1328</v>
      </c>
      <c r="D16" s="80" t="n">
        <v>1</v>
      </c>
      <c r="E16" s="80" t="s">
        <v>1082</v>
      </c>
      <c r="F16" s="80" t="n">
        <v>1099</v>
      </c>
      <c r="G16" s="80" t="s">
        <v>1083</v>
      </c>
      <c r="H16" s="80" t="s">
        <v>1084</v>
      </c>
      <c r="I16" s="80" t="s">
        <v>1329</v>
      </c>
      <c r="J16" s="91" t="n">
        <v>5684.94</v>
      </c>
      <c r="K16" s="36" t="s">
        <v>1043</v>
      </c>
      <c r="M16" s="84"/>
      <c r="N16" s="89" t="n">
        <f aca="false">+N15+J16-L16</f>
        <v>-2316622.35000001</v>
      </c>
    </row>
    <row r="17" customFormat="false" ht="15" hidden="false" customHeight="false" outlineLevel="0" collapsed="false">
      <c r="A17" s="80" t="s">
        <v>1330</v>
      </c>
      <c r="B17" s="90" t="n">
        <v>42249</v>
      </c>
      <c r="C17" s="80" t="s">
        <v>1331</v>
      </c>
      <c r="D17" s="80" t="n">
        <v>2</v>
      </c>
      <c r="E17" s="80" t="s">
        <v>1082</v>
      </c>
      <c r="F17" s="80" t="n">
        <v>931</v>
      </c>
      <c r="G17" s="80" t="s">
        <v>1083</v>
      </c>
      <c r="H17" s="80" t="s">
        <v>1084</v>
      </c>
      <c r="I17" s="80" t="s">
        <v>1202</v>
      </c>
      <c r="J17" s="92" t="n">
        <v>986</v>
      </c>
      <c r="K17" s="36" t="s">
        <v>1043</v>
      </c>
      <c r="M17" s="84"/>
      <c r="N17" s="89" t="n">
        <f aca="false">+N16+J17-L17</f>
        <v>-2315636.35000001</v>
      </c>
    </row>
    <row r="18" customFormat="false" ht="15" hidden="false" customHeight="false" outlineLevel="0" collapsed="false">
      <c r="A18" s="80" t="s">
        <v>1332</v>
      </c>
      <c r="B18" s="90" t="n">
        <v>42249</v>
      </c>
      <c r="C18" s="80" t="s">
        <v>1333</v>
      </c>
      <c r="D18" s="80" t="n">
        <v>1</v>
      </c>
      <c r="E18" s="80" t="s">
        <v>1071</v>
      </c>
      <c r="F18" s="80" t="n">
        <v>404263</v>
      </c>
      <c r="G18" s="80" t="s">
        <v>1072</v>
      </c>
      <c r="H18" s="80" t="s">
        <v>188</v>
      </c>
      <c r="I18" s="80" t="s">
        <v>1073</v>
      </c>
      <c r="J18" s="80" t="n">
        <v>620</v>
      </c>
      <c r="K18" s="36" t="s">
        <v>1031</v>
      </c>
      <c r="M18" s="84"/>
      <c r="N18" s="89" t="n">
        <f aca="false">+N17+J18-L18</f>
        <v>-2315016.35000001</v>
      </c>
    </row>
    <row r="19" customFormat="false" ht="15" hidden="false" customHeight="false" outlineLevel="0" collapsed="false">
      <c r="A19" s="80" t="s">
        <v>1334</v>
      </c>
      <c r="B19" s="90" t="n">
        <v>42250</v>
      </c>
      <c r="C19" s="80" t="s">
        <v>185</v>
      </c>
      <c r="D19" s="80" t="n">
        <v>1</v>
      </c>
      <c r="E19" s="80" t="s">
        <v>192</v>
      </c>
      <c r="F19" s="80" t="n">
        <v>2206</v>
      </c>
      <c r="G19" s="80" t="s">
        <v>193</v>
      </c>
      <c r="H19" s="80" t="s">
        <v>188</v>
      </c>
      <c r="I19" s="80" t="s">
        <v>1335</v>
      </c>
      <c r="K19" s="36"/>
      <c r="L19" s="89" t="n">
        <v>1799.97</v>
      </c>
      <c r="M19" s="84" t="s">
        <v>1004</v>
      </c>
      <c r="N19" s="89" t="n">
        <f aca="false">+N18+J19-L19</f>
        <v>-2316816.32000001</v>
      </c>
    </row>
    <row r="20" customFormat="false" ht="15" hidden="false" customHeight="false" outlineLevel="0" collapsed="false">
      <c r="A20" s="80" t="s">
        <v>47</v>
      </c>
      <c r="B20" s="90" t="n">
        <v>42251</v>
      </c>
      <c r="C20" s="80" t="s">
        <v>1336</v>
      </c>
      <c r="D20" s="80" t="n">
        <v>2</v>
      </c>
      <c r="E20" s="80" t="s">
        <v>113</v>
      </c>
      <c r="F20" s="80" t="n">
        <v>421</v>
      </c>
      <c r="G20" s="80" t="s">
        <v>114</v>
      </c>
      <c r="H20" s="80" t="s">
        <v>115</v>
      </c>
      <c r="I20" s="80" t="s">
        <v>37</v>
      </c>
      <c r="K20" s="36"/>
      <c r="L20" s="89" t="n">
        <v>1160.93</v>
      </c>
      <c r="M20" s="84" t="s">
        <v>1015</v>
      </c>
      <c r="N20" s="89" t="n">
        <f aca="false">+N19+J20-L20</f>
        <v>-2317977.25000001</v>
      </c>
    </row>
    <row r="21" customFormat="false" ht="15" hidden="false" customHeight="false" outlineLevel="0" collapsed="false">
      <c r="A21" s="80" t="s">
        <v>812</v>
      </c>
      <c r="B21" s="90" t="n">
        <v>42257</v>
      </c>
      <c r="C21" s="80" t="s">
        <v>1337</v>
      </c>
      <c r="D21" s="80" t="n">
        <v>2</v>
      </c>
      <c r="E21" s="80" t="s">
        <v>113</v>
      </c>
      <c r="F21" s="80" t="n">
        <v>422</v>
      </c>
      <c r="G21" s="80" t="s">
        <v>114</v>
      </c>
      <c r="H21" s="80" t="s">
        <v>115</v>
      </c>
      <c r="I21" s="80" t="s">
        <v>37</v>
      </c>
      <c r="K21" s="36"/>
      <c r="L21" s="80" t="n">
        <v>29.35</v>
      </c>
      <c r="M21" s="84" t="s">
        <v>1031</v>
      </c>
      <c r="N21" s="89" t="n">
        <f aca="false">+N20+J21-L21</f>
        <v>-2318006.60000001</v>
      </c>
    </row>
    <row r="22" customFormat="false" ht="15" hidden="false" customHeight="false" outlineLevel="0" collapsed="false">
      <c r="A22" s="80" t="s">
        <v>642</v>
      </c>
      <c r="B22" s="90" t="n">
        <v>42261</v>
      </c>
      <c r="C22" s="80" t="s">
        <v>1338</v>
      </c>
      <c r="D22" s="80" t="n">
        <v>2</v>
      </c>
      <c r="E22" s="80" t="s">
        <v>113</v>
      </c>
      <c r="F22" s="80" t="n">
        <v>423</v>
      </c>
      <c r="G22" s="80" t="s">
        <v>114</v>
      </c>
      <c r="H22" s="80" t="s">
        <v>115</v>
      </c>
      <c r="I22" s="80" t="s">
        <v>37</v>
      </c>
      <c r="K22" s="36"/>
      <c r="L22" s="80" t="n">
        <v>232.23</v>
      </c>
      <c r="M22" s="84" t="s">
        <v>1037</v>
      </c>
      <c r="N22" s="89" t="n">
        <f aca="false">+N21+J22-L22</f>
        <v>-2318238.83000001</v>
      </c>
    </row>
    <row r="23" customFormat="false" ht="15" hidden="false" customHeight="false" outlineLevel="0" collapsed="false">
      <c r="A23" s="80" t="s">
        <v>1339</v>
      </c>
      <c r="B23" s="90" t="n">
        <v>42262</v>
      </c>
      <c r="C23" s="80" t="s">
        <v>1340</v>
      </c>
      <c r="D23" s="80" t="n">
        <v>1</v>
      </c>
      <c r="E23" s="80" t="s">
        <v>1071</v>
      </c>
      <c r="F23" s="80" t="n">
        <v>404264</v>
      </c>
      <c r="G23" s="80" t="s">
        <v>1072</v>
      </c>
      <c r="H23" s="80" t="s">
        <v>188</v>
      </c>
      <c r="I23" s="80" t="s">
        <v>1073</v>
      </c>
      <c r="J23" s="80" t="n">
        <v>232.24</v>
      </c>
      <c r="K23" s="36" t="s">
        <v>1037</v>
      </c>
      <c r="M23" s="84"/>
      <c r="N23" s="89" t="n">
        <f aca="false">+N22+J23-L23</f>
        <v>-2318006.59000001</v>
      </c>
    </row>
    <row r="24" customFormat="false" ht="15" hidden="false" customHeight="false" outlineLevel="0" collapsed="false">
      <c r="A24" s="80" t="s">
        <v>1341</v>
      </c>
      <c r="B24" s="90" t="n">
        <v>42262</v>
      </c>
      <c r="C24" s="80" t="s">
        <v>1215</v>
      </c>
      <c r="D24" s="80" t="n">
        <v>1</v>
      </c>
      <c r="E24" s="80" t="s">
        <v>192</v>
      </c>
      <c r="F24" s="80" t="n">
        <v>2272</v>
      </c>
      <c r="G24" s="80" t="s">
        <v>193</v>
      </c>
      <c r="H24" s="80" t="s">
        <v>188</v>
      </c>
      <c r="I24" s="80" t="s">
        <v>1342</v>
      </c>
      <c r="K24" s="36"/>
      <c r="L24" s="89" t="n">
        <v>23034.49</v>
      </c>
      <c r="M24" s="84" t="s">
        <v>1025</v>
      </c>
      <c r="N24" s="89" t="n">
        <f aca="false">+N23+J24-L24</f>
        <v>-2341041.08000001</v>
      </c>
    </row>
    <row r="25" customFormat="false" ht="15" hidden="false" customHeight="false" outlineLevel="0" collapsed="false">
      <c r="A25" s="80" t="s">
        <v>1343</v>
      </c>
      <c r="B25" s="90" t="n">
        <v>42269</v>
      </c>
      <c r="C25" s="80" t="s">
        <v>1344</v>
      </c>
      <c r="D25" s="80" t="n">
        <v>1</v>
      </c>
      <c r="E25" s="80" t="s">
        <v>1071</v>
      </c>
      <c r="F25" s="80" t="n">
        <v>404270</v>
      </c>
      <c r="G25" s="80" t="s">
        <v>1072</v>
      </c>
      <c r="H25" s="80" t="s">
        <v>188</v>
      </c>
      <c r="I25" s="80" t="s">
        <v>1073</v>
      </c>
      <c r="J25" s="89" t="n">
        <v>1422.51</v>
      </c>
      <c r="K25" s="36" t="s">
        <v>1025</v>
      </c>
      <c r="M25" s="84"/>
      <c r="N25" s="89" t="n">
        <f aca="false">+N24+J25-L25</f>
        <v>-2339618.57000001</v>
      </c>
    </row>
    <row r="26" customFormat="false" ht="15" hidden="false" customHeight="false" outlineLevel="0" collapsed="false">
      <c r="A26" s="80" t="s">
        <v>1345</v>
      </c>
      <c r="B26" s="90" t="n">
        <v>42270</v>
      </c>
      <c r="C26" s="80" t="s">
        <v>1346</v>
      </c>
      <c r="D26" s="80" t="n">
        <v>2</v>
      </c>
      <c r="E26" s="80" t="s">
        <v>113</v>
      </c>
      <c r="F26" s="80" t="n">
        <v>424</v>
      </c>
      <c r="G26" s="80" t="s">
        <v>114</v>
      </c>
      <c r="H26" s="80" t="s">
        <v>115</v>
      </c>
      <c r="I26" s="80" t="s">
        <v>37</v>
      </c>
      <c r="K26" s="36"/>
      <c r="L26" s="80" t="n">
        <v>687.49</v>
      </c>
      <c r="M26" s="84" t="s">
        <v>1028</v>
      </c>
      <c r="N26" s="89" t="n">
        <f aca="false">+N25+J26-L26</f>
        <v>-2340306.06000001</v>
      </c>
    </row>
    <row r="27" customFormat="false" ht="15" hidden="false" customHeight="false" outlineLevel="0" collapsed="false">
      <c r="A27" s="80" t="s">
        <v>1347</v>
      </c>
      <c r="B27" s="90" t="n">
        <v>42271</v>
      </c>
      <c r="C27" s="80" t="s">
        <v>1348</v>
      </c>
      <c r="D27" s="80" t="n">
        <v>1</v>
      </c>
      <c r="E27" s="80" t="s">
        <v>1082</v>
      </c>
      <c r="F27" s="80" t="n">
        <v>1142</v>
      </c>
      <c r="G27" s="80" t="s">
        <v>1083</v>
      </c>
      <c r="H27" s="80" t="s">
        <v>1084</v>
      </c>
      <c r="I27" s="80" t="s">
        <v>1349</v>
      </c>
      <c r="J27" s="89" t="n">
        <v>190000</v>
      </c>
      <c r="K27" s="36" t="s">
        <v>1013</v>
      </c>
      <c r="M27" s="84"/>
      <c r="N27" s="89" t="n">
        <f aca="false">+N26+J27-L27</f>
        <v>-2150306.06000001</v>
      </c>
    </row>
    <row r="28" customFormat="false" ht="15" hidden="false" customHeight="false" outlineLevel="0" collapsed="false">
      <c r="A28" s="80" t="s">
        <v>1350</v>
      </c>
      <c r="B28" s="90" t="n">
        <v>42271</v>
      </c>
      <c r="C28" s="80" t="s">
        <v>185</v>
      </c>
      <c r="D28" s="80" t="n">
        <v>1</v>
      </c>
      <c r="E28" s="80" t="s">
        <v>518</v>
      </c>
      <c r="F28" s="80" t="n">
        <v>2365</v>
      </c>
      <c r="G28" s="80" t="s">
        <v>519</v>
      </c>
      <c r="H28" s="80" t="s">
        <v>188</v>
      </c>
      <c r="I28" s="80" t="s">
        <v>1351</v>
      </c>
      <c r="K28" s="36"/>
      <c r="L28" s="89" t="n">
        <v>9323.78</v>
      </c>
      <c r="M28" s="84" t="s">
        <v>1034</v>
      </c>
      <c r="N28" s="89" t="n">
        <f aca="false">+N27+J28-L28</f>
        <v>-2159629.84000001</v>
      </c>
    </row>
    <row r="29" customFormat="false" ht="15" hidden="false" customHeight="false" outlineLevel="0" collapsed="false">
      <c r="A29" s="0" t="s">
        <v>482</v>
      </c>
      <c r="B29" s="14" t="n">
        <v>42271</v>
      </c>
      <c r="C29" s="0" t="s">
        <v>1352</v>
      </c>
      <c r="D29" s="0" t="n">
        <v>1</v>
      </c>
      <c r="E29" s="0" t="s">
        <v>518</v>
      </c>
      <c r="F29" s="0" t="n">
        <v>2594</v>
      </c>
      <c r="G29" s="0" t="s">
        <v>519</v>
      </c>
      <c r="H29" s="0" t="s">
        <v>960</v>
      </c>
      <c r="I29" s="20" t="s">
        <v>1353</v>
      </c>
      <c r="J29" s="20" t="n">
        <v>9323.78</v>
      </c>
      <c r="K29" s="36" t="s">
        <v>1004</v>
      </c>
      <c r="L29" s="89"/>
      <c r="M29" s="84"/>
      <c r="N29" s="89" t="n">
        <f aca="false">+N28+J29-L29</f>
        <v>-2150306.06000001</v>
      </c>
    </row>
    <row r="30" customFormat="false" ht="15" hidden="false" customHeight="false" outlineLevel="0" collapsed="false">
      <c r="A30" s="80" t="s">
        <v>358</v>
      </c>
      <c r="B30" s="90" t="n">
        <v>42275</v>
      </c>
      <c r="C30" s="80" t="s">
        <v>1081</v>
      </c>
      <c r="D30" s="80" t="n">
        <v>1</v>
      </c>
      <c r="E30" s="80" t="s">
        <v>1082</v>
      </c>
      <c r="F30" s="80" t="n">
        <v>1156</v>
      </c>
      <c r="G30" s="80" t="s">
        <v>1083</v>
      </c>
      <c r="H30" s="80" t="s">
        <v>1084</v>
      </c>
      <c r="I30" s="80" t="s">
        <v>1354</v>
      </c>
      <c r="J30" s="89" t="n">
        <v>5000</v>
      </c>
      <c r="K30" s="36" t="s">
        <v>1015</v>
      </c>
      <c r="M30" s="84"/>
      <c r="N30" s="89" t="n">
        <f aca="false">+N29+J30-L30</f>
        <v>-2145306.06000001</v>
      </c>
    </row>
    <row r="31" customFormat="false" ht="15" hidden="false" customHeight="false" outlineLevel="0" collapsed="false">
      <c r="A31" s="0" t="s">
        <v>1197</v>
      </c>
      <c r="B31" s="14" t="n">
        <v>42277</v>
      </c>
      <c r="C31" s="0" t="s">
        <v>1355</v>
      </c>
      <c r="D31" s="0" t="n">
        <v>1</v>
      </c>
      <c r="E31" s="0" t="s">
        <v>1356</v>
      </c>
      <c r="F31" s="0" t="n">
        <v>10096</v>
      </c>
      <c r="G31" s="0" t="s">
        <v>1357</v>
      </c>
      <c r="H31" s="0" t="s">
        <v>960</v>
      </c>
      <c r="I31" s="80" t="s">
        <v>229</v>
      </c>
      <c r="L31" s="30" t="n">
        <v>8700</v>
      </c>
      <c r="M31" s="82" t="s">
        <v>1040</v>
      </c>
      <c r="N31" s="89" t="n">
        <f aca="false">+N30+J31-L31</f>
        <v>-2154006.06000001</v>
      </c>
    </row>
    <row r="32" customFormat="false" ht="15" hidden="false" customHeight="false" outlineLevel="0" collapsed="false">
      <c r="A32" s="0" t="s">
        <v>1358</v>
      </c>
      <c r="B32" s="14" t="n">
        <v>42277</v>
      </c>
      <c r="C32" s="0" t="s">
        <v>1359</v>
      </c>
      <c r="D32" s="0" t="n">
        <v>1</v>
      </c>
      <c r="E32" s="0" t="s">
        <v>513</v>
      </c>
      <c r="F32" s="0" t="n">
        <v>10100</v>
      </c>
      <c r="G32" s="0" t="s">
        <v>514</v>
      </c>
      <c r="H32" s="0" t="s">
        <v>960</v>
      </c>
      <c r="I32" s="80" t="s">
        <v>229</v>
      </c>
      <c r="L32" s="30" t="n">
        <v>1799.97</v>
      </c>
      <c r="M32" s="82" t="s">
        <v>1055</v>
      </c>
      <c r="N32" s="89" t="n">
        <f aca="false">+N31+J32-L32</f>
        <v>-2155806.03000001</v>
      </c>
    </row>
    <row r="33" customFormat="false" ht="15" hidden="false" customHeight="false" outlineLevel="0" collapsed="false">
      <c r="A33" s="80" t="s">
        <v>1360</v>
      </c>
      <c r="B33" s="90" t="n">
        <v>42277</v>
      </c>
      <c r="C33" s="80" t="s">
        <v>185</v>
      </c>
      <c r="D33" s="80" t="n">
        <v>1</v>
      </c>
      <c r="E33" s="80" t="s">
        <v>186</v>
      </c>
      <c r="F33" s="80" t="n">
        <v>2241</v>
      </c>
      <c r="G33" s="80" t="s">
        <v>187</v>
      </c>
      <c r="H33" s="80" t="s">
        <v>188</v>
      </c>
      <c r="I33" s="80" t="s">
        <v>1361</v>
      </c>
      <c r="J33" s="89" t="n">
        <v>1799.97</v>
      </c>
      <c r="K33" s="36" t="s">
        <v>1034</v>
      </c>
      <c r="M33" s="84"/>
      <c r="N33" s="89" t="n">
        <f aca="false">+N32+J33-L33</f>
        <v>-2154006.06000001</v>
      </c>
    </row>
    <row r="34" customFormat="false" ht="15" hidden="false" customHeight="false" outlineLevel="0" collapsed="false">
      <c r="A34" s="80" t="s">
        <v>1362</v>
      </c>
      <c r="B34" s="90" t="n">
        <v>42277</v>
      </c>
      <c r="C34" s="80" t="s">
        <v>1363</v>
      </c>
      <c r="D34" s="80" t="n">
        <v>1</v>
      </c>
      <c r="E34" s="80" t="s">
        <v>186</v>
      </c>
      <c r="F34" s="80" t="n">
        <v>2267</v>
      </c>
      <c r="G34" s="80" t="s">
        <v>187</v>
      </c>
      <c r="H34" s="80" t="s">
        <v>188</v>
      </c>
      <c r="I34" s="80" t="s">
        <v>1364</v>
      </c>
      <c r="J34" s="89" t="n">
        <v>8700</v>
      </c>
      <c r="K34" s="36" t="s">
        <v>1028</v>
      </c>
      <c r="M34" s="84"/>
      <c r="N34" s="89" t="n">
        <f aca="false">+N33+J34-L34</f>
        <v>-2145306.06000001</v>
      </c>
    </row>
    <row r="35" customFormat="false" ht="15" hidden="false" customHeight="false" outlineLevel="0" collapsed="false">
      <c r="I35" s="85" t="s">
        <v>526</v>
      </c>
      <c r="J35" s="93" t="n">
        <v>216245.63</v>
      </c>
      <c r="K35" s="36"/>
      <c r="L35" s="93" t="n">
        <v>36500.48</v>
      </c>
      <c r="M35" s="88"/>
      <c r="N35" s="85"/>
    </row>
    <row r="36" customFormat="false" ht="15" hidden="false" customHeight="false" outlineLevel="0" collapsed="false">
      <c r="I36" s="85" t="s">
        <v>527</v>
      </c>
      <c r="J36" s="85"/>
      <c r="K36" s="83"/>
      <c r="L36" s="85"/>
      <c r="M36" s="88"/>
      <c r="N36" s="93" t="n">
        <f aca="false">N34</f>
        <v>-2145306.06000001</v>
      </c>
    </row>
    <row r="37" customFormat="false" ht="15" hidden="false" customHeight="false" outlineLevel="0" collapsed="false">
      <c r="I37" s="85" t="s">
        <v>1365</v>
      </c>
      <c r="J37" s="85"/>
      <c r="K37" s="83"/>
      <c r="L37" s="85"/>
      <c r="M37" s="88"/>
      <c r="N37" s="85"/>
    </row>
    <row r="38" customFormat="false" ht="15" hidden="false" customHeight="false" outlineLevel="0" collapsed="false">
      <c r="K38" s="83"/>
      <c r="M38" s="84"/>
      <c r="N38" s="89" t="n">
        <f aca="false">N36-N37</f>
        <v>-2145306.06000001</v>
      </c>
    </row>
    <row r="39" customFormat="false" ht="15" hidden="false" customHeight="false" outlineLevel="0" collapsed="false">
      <c r="K39" s="83"/>
      <c r="M39" s="84"/>
    </row>
    <row r="40" customFormat="false" ht="15" hidden="false" customHeight="false" outlineLevel="0" collapsed="false">
      <c r="K40" s="83"/>
      <c r="M40" s="84"/>
    </row>
    <row r="41" customFormat="false" ht="15" hidden="false" customHeight="false" outlineLevel="0" collapsed="false">
      <c r="K41" s="83"/>
      <c r="M41" s="84"/>
    </row>
    <row r="42" customFormat="false" ht="15" hidden="false" customHeight="false" outlineLevel="0" collapsed="false">
      <c r="K42" s="83"/>
      <c r="M42" s="84"/>
    </row>
    <row r="43" customFormat="false" ht="15" hidden="false" customHeight="false" outlineLevel="0" collapsed="false">
      <c r="K43" s="83"/>
      <c r="M43" s="84"/>
    </row>
    <row r="44" customFormat="false" ht="15" hidden="false" customHeight="false" outlineLevel="0" collapsed="false">
      <c r="K44" s="83"/>
      <c r="M44" s="84"/>
    </row>
    <row r="45" customFormat="false" ht="15" hidden="false" customHeight="false" outlineLevel="0" collapsed="false">
      <c r="K45" s="83"/>
      <c r="M45" s="84"/>
    </row>
    <row r="46" customFormat="false" ht="15" hidden="false" customHeight="false" outlineLevel="0" collapsed="false">
      <c r="K46" s="83"/>
      <c r="M46" s="84"/>
    </row>
    <row r="47" customFormat="false" ht="15" hidden="false" customHeight="false" outlineLevel="0" collapsed="false">
      <c r="K47" s="83"/>
      <c r="M47" s="84"/>
    </row>
    <row r="48" customFormat="false" ht="15" hidden="false" customHeight="false" outlineLevel="0" collapsed="false">
      <c r="K48" s="83"/>
      <c r="M48" s="84"/>
    </row>
    <row r="49" customFormat="false" ht="15" hidden="false" customHeight="false" outlineLevel="0" collapsed="false">
      <c r="K49" s="83"/>
      <c r="M49" s="84"/>
    </row>
    <row r="50" customFormat="false" ht="15" hidden="false" customHeight="false" outlineLevel="0" collapsed="false">
      <c r="K50" s="83"/>
      <c r="M50" s="84"/>
    </row>
    <row r="51" customFormat="false" ht="15" hidden="false" customHeight="false" outlineLevel="0" collapsed="false">
      <c r="K51" s="83"/>
      <c r="M51" s="84"/>
    </row>
    <row r="52" customFormat="false" ht="15" hidden="false" customHeight="false" outlineLevel="0" collapsed="false">
      <c r="K52" s="83"/>
      <c r="M52" s="84"/>
    </row>
    <row r="53" customFormat="false" ht="15" hidden="false" customHeight="false" outlineLevel="0" collapsed="false">
      <c r="K53" s="83"/>
      <c r="M53" s="84"/>
    </row>
    <row r="54" customFormat="false" ht="15" hidden="false" customHeight="false" outlineLevel="0" collapsed="false">
      <c r="K54" s="83"/>
      <c r="M54" s="84"/>
    </row>
    <row r="55" customFormat="false" ht="15" hidden="false" customHeight="false" outlineLevel="0" collapsed="false">
      <c r="K55" s="83"/>
      <c r="M55" s="84"/>
    </row>
    <row r="56" customFormat="false" ht="15" hidden="false" customHeight="false" outlineLevel="0" collapsed="false">
      <c r="K56" s="83"/>
      <c r="M56" s="84"/>
    </row>
    <row r="57" customFormat="false" ht="15" hidden="false" customHeight="false" outlineLevel="0" collapsed="false">
      <c r="K57" s="83"/>
      <c r="M57" s="84"/>
    </row>
    <row r="58" customFormat="false" ht="15" hidden="false" customHeight="false" outlineLevel="0" collapsed="false">
      <c r="K58" s="83"/>
      <c r="M58" s="84"/>
    </row>
    <row r="59" customFormat="false" ht="15" hidden="false" customHeight="false" outlineLevel="0" collapsed="false">
      <c r="K59" s="83"/>
      <c r="M59" s="84"/>
    </row>
    <row r="60" customFormat="false" ht="15" hidden="false" customHeight="false" outlineLevel="0" collapsed="false">
      <c r="K60" s="83"/>
      <c r="M60" s="84"/>
    </row>
    <row r="61" customFormat="false" ht="15" hidden="false" customHeight="false" outlineLevel="0" collapsed="false">
      <c r="K61" s="83"/>
      <c r="M61" s="84"/>
    </row>
    <row r="62" customFormat="false" ht="15" hidden="false" customHeight="false" outlineLevel="0" collapsed="false">
      <c r="K62" s="83"/>
      <c r="M62" s="84"/>
    </row>
    <row r="63" customFormat="false" ht="15" hidden="false" customHeight="false" outlineLevel="0" collapsed="false">
      <c r="K63" s="83"/>
      <c r="M63" s="84"/>
    </row>
    <row r="64" customFormat="false" ht="15" hidden="false" customHeight="false" outlineLevel="0" collapsed="false">
      <c r="K64" s="83"/>
      <c r="M64" s="84"/>
    </row>
    <row r="65" customFormat="false" ht="15" hidden="false" customHeight="false" outlineLevel="0" collapsed="false">
      <c r="K65" s="83"/>
      <c r="M65" s="84"/>
    </row>
    <row r="66" customFormat="false" ht="15" hidden="false" customHeight="false" outlineLevel="0" collapsed="false">
      <c r="K66" s="83"/>
      <c r="M66" s="84"/>
    </row>
    <row r="67" customFormat="false" ht="15" hidden="false" customHeight="false" outlineLevel="0" collapsed="false">
      <c r="K67" s="83"/>
      <c r="M67" s="84"/>
    </row>
    <row r="68" customFormat="false" ht="15" hidden="false" customHeight="false" outlineLevel="0" collapsed="false">
      <c r="K68" s="83"/>
      <c r="M68" s="84"/>
    </row>
    <row r="69" customFormat="false" ht="15" hidden="false" customHeight="false" outlineLevel="0" collapsed="false">
      <c r="K69" s="83"/>
      <c r="M69" s="84"/>
    </row>
    <row r="70" customFormat="false" ht="15" hidden="false" customHeight="false" outlineLevel="0" collapsed="false">
      <c r="K70" s="83"/>
      <c r="M70" s="84"/>
    </row>
    <row r="71" customFormat="false" ht="15" hidden="false" customHeight="false" outlineLevel="0" collapsed="false">
      <c r="K71" s="83"/>
      <c r="M71" s="84"/>
    </row>
    <row r="72" customFormat="false" ht="15" hidden="false" customHeight="false" outlineLevel="0" collapsed="false">
      <c r="K72" s="83"/>
      <c r="M72" s="84"/>
    </row>
    <row r="73" customFormat="false" ht="15" hidden="false" customHeight="false" outlineLevel="0" collapsed="false">
      <c r="K73" s="83"/>
      <c r="M73" s="84"/>
    </row>
    <row r="74" customFormat="false" ht="15" hidden="false" customHeight="false" outlineLevel="0" collapsed="false">
      <c r="K74" s="83"/>
      <c r="M74" s="84"/>
    </row>
    <row r="75" customFormat="false" ht="15" hidden="false" customHeight="false" outlineLevel="0" collapsed="false">
      <c r="K75" s="83"/>
      <c r="M75" s="84"/>
    </row>
    <row r="76" customFormat="false" ht="15" hidden="false" customHeight="false" outlineLevel="0" collapsed="false">
      <c r="K76" s="83"/>
      <c r="M76" s="84"/>
    </row>
    <row r="77" customFormat="false" ht="15" hidden="false" customHeight="false" outlineLevel="0" collapsed="false">
      <c r="K77" s="83"/>
      <c r="M77" s="84"/>
    </row>
    <row r="78" customFormat="false" ht="15" hidden="false" customHeight="false" outlineLevel="0" collapsed="false">
      <c r="K78" s="83"/>
      <c r="M78" s="84"/>
    </row>
    <row r="79" customFormat="false" ht="15" hidden="false" customHeight="false" outlineLevel="0" collapsed="false">
      <c r="K79" s="83"/>
      <c r="M79" s="84"/>
    </row>
    <row r="80" customFormat="false" ht="15" hidden="false" customHeight="false" outlineLevel="0" collapsed="false">
      <c r="K80" s="83"/>
      <c r="M80" s="84"/>
    </row>
    <row r="81" customFormat="false" ht="15" hidden="false" customHeight="false" outlineLevel="0" collapsed="false">
      <c r="K81" s="83"/>
      <c r="M81" s="84"/>
    </row>
    <row r="82" customFormat="false" ht="15" hidden="false" customHeight="false" outlineLevel="0" collapsed="false">
      <c r="K82" s="83"/>
      <c r="M82" s="84"/>
    </row>
    <row r="83" customFormat="false" ht="15" hidden="false" customHeight="false" outlineLevel="0" collapsed="false">
      <c r="K83" s="83"/>
      <c r="M83" s="84"/>
    </row>
    <row r="84" customFormat="false" ht="15" hidden="false" customHeight="false" outlineLevel="0" collapsed="false">
      <c r="K84" s="83"/>
      <c r="M84" s="84"/>
    </row>
    <row r="85" customFormat="false" ht="15" hidden="false" customHeight="false" outlineLevel="0" collapsed="false">
      <c r="K85" s="83"/>
      <c r="M85" s="84"/>
    </row>
    <row r="86" customFormat="false" ht="15" hidden="false" customHeight="false" outlineLevel="0" collapsed="false">
      <c r="K86" s="83"/>
      <c r="M86" s="84"/>
    </row>
    <row r="87" customFormat="false" ht="15" hidden="false" customHeight="false" outlineLevel="0" collapsed="false">
      <c r="K87" s="83"/>
      <c r="M87" s="84"/>
    </row>
    <row r="88" customFormat="false" ht="15" hidden="false" customHeight="false" outlineLevel="0" collapsed="false">
      <c r="K88" s="83"/>
      <c r="M88" s="84"/>
    </row>
    <row r="89" customFormat="false" ht="15" hidden="false" customHeight="false" outlineLevel="0" collapsed="false">
      <c r="K89" s="83"/>
      <c r="M89" s="84"/>
    </row>
    <row r="90" customFormat="false" ht="15" hidden="false" customHeight="false" outlineLevel="0" collapsed="false">
      <c r="K90" s="83"/>
      <c r="M90" s="84"/>
    </row>
    <row r="91" customFormat="false" ht="15" hidden="false" customHeight="false" outlineLevel="0" collapsed="false">
      <c r="K91" s="83"/>
      <c r="M91" s="84"/>
    </row>
    <row r="92" customFormat="false" ht="15" hidden="false" customHeight="false" outlineLevel="0" collapsed="false">
      <c r="K92" s="83"/>
      <c r="M92" s="84"/>
    </row>
    <row r="93" customFormat="false" ht="15" hidden="false" customHeight="false" outlineLevel="0" collapsed="false">
      <c r="K93" s="83"/>
      <c r="M93" s="84"/>
    </row>
    <row r="94" customFormat="false" ht="15" hidden="false" customHeight="false" outlineLevel="0" collapsed="false">
      <c r="K94" s="83"/>
      <c r="M94" s="84"/>
    </row>
    <row r="95" customFormat="false" ht="15" hidden="false" customHeight="false" outlineLevel="0" collapsed="false">
      <c r="K95" s="83"/>
      <c r="M95" s="84"/>
    </row>
    <row r="96" customFormat="false" ht="15" hidden="false" customHeight="false" outlineLevel="0" collapsed="false">
      <c r="K96" s="83"/>
      <c r="M96" s="84"/>
    </row>
    <row r="97" customFormat="false" ht="15" hidden="false" customHeight="false" outlineLevel="0" collapsed="false">
      <c r="K97" s="83"/>
      <c r="M97" s="84"/>
    </row>
    <row r="98" customFormat="false" ht="15" hidden="false" customHeight="false" outlineLevel="0" collapsed="false">
      <c r="K98" s="83"/>
      <c r="M98" s="84"/>
    </row>
    <row r="99" customFormat="false" ht="15" hidden="false" customHeight="false" outlineLevel="0" collapsed="false">
      <c r="K99" s="83"/>
      <c r="M99" s="84"/>
    </row>
    <row r="100" customFormat="false" ht="15" hidden="false" customHeight="false" outlineLevel="0" collapsed="false">
      <c r="K100" s="83"/>
      <c r="M100" s="84"/>
    </row>
    <row r="101" customFormat="false" ht="15" hidden="false" customHeight="false" outlineLevel="0" collapsed="false">
      <c r="K101" s="83"/>
      <c r="M101" s="84"/>
    </row>
    <row r="102" customFormat="false" ht="15" hidden="false" customHeight="false" outlineLevel="0" collapsed="false">
      <c r="K102" s="83"/>
      <c r="M102" s="84"/>
    </row>
    <row r="103" customFormat="false" ht="15" hidden="false" customHeight="false" outlineLevel="0" collapsed="false">
      <c r="K103" s="83"/>
      <c r="M103" s="84"/>
    </row>
    <row r="104" customFormat="false" ht="15" hidden="false" customHeight="false" outlineLevel="0" collapsed="false">
      <c r="K104" s="83"/>
      <c r="M104" s="84"/>
    </row>
    <row r="105" customFormat="false" ht="15" hidden="false" customHeight="false" outlineLevel="0" collapsed="false">
      <c r="K105" s="83"/>
      <c r="M105" s="84"/>
    </row>
    <row r="106" customFormat="false" ht="15" hidden="false" customHeight="false" outlineLevel="0" collapsed="false">
      <c r="K106" s="83"/>
      <c r="M106" s="84"/>
    </row>
    <row r="107" customFormat="false" ht="15" hidden="false" customHeight="false" outlineLevel="0" collapsed="false">
      <c r="K107" s="83"/>
      <c r="M107" s="84"/>
    </row>
    <row r="108" customFormat="false" ht="15" hidden="false" customHeight="false" outlineLevel="0" collapsed="false">
      <c r="K108" s="83"/>
      <c r="M108" s="84"/>
    </row>
    <row r="109" customFormat="false" ht="15" hidden="false" customHeight="false" outlineLevel="0" collapsed="false">
      <c r="K109" s="83"/>
      <c r="M109" s="84"/>
    </row>
    <row r="110" customFormat="false" ht="15" hidden="false" customHeight="false" outlineLevel="0" collapsed="false">
      <c r="K110" s="83"/>
      <c r="M110" s="84"/>
    </row>
    <row r="111" customFormat="false" ht="15" hidden="false" customHeight="false" outlineLevel="0" collapsed="false">
      <c r="K111" s="83"/>
      <c r="M111" s="84"/>
    </row>
    <row r="112" customFormat="false" ht="15" hidden="false" customHeight="false" outlineLevel="0" collapsed="false">
      <c r="K112" s="83"/>
      <c r="M112" s="84"/>
    </row>
    <row r="113" customFormat="false" ht="15" hidden="false" customHeight="false" outlineLevel="0" collapsed="false">
      <c r="K113" s="83"/>
      <c r="M113" s="84"/>
    </row>
    <row r="114" customFormat="false" ht="15" hidden="false" customHeight="false" outlineLevel="0" collapsed="false">
      <c r="K114" s="83"/>
      <c r="M114" s="84"/>
    </row>
    <row r="115" customFormat="false" ht="15" hidden="false" customHeight="false" outlineLevel="0" collapsed="false">
      <c r="K115" s="83"/>
      <c r="M115" s="84"/>
    </row>
    <row r="116" customFormat="false" ht="15" hidden="false" customHeight="false" outlineLevel="0" collapsed="false">
      <c r="K116" s="83"/>
      <c r="M116" s="84"/>
    </row>
    <row r="117" customFormat="false" ht="15" hidden="false" customHeight="false" outlineLevel="0" collapsed="false">
      <c r="K117" s="83"/>
      <c r="M117" s="84"/>
    </row>
    <row r="118" customFormat="false" ht="15" hidden="false" customHeight="false" outlineLevel="0" collapsed="false">
      <c r="K118" s="83"/>
      <c r="M118" s="84"/>
    </row>
    <row r="119" customFormat="false" ht="15" hidden="false" customHeight="false" outlineLevel="0" collapsed="false">
      <c r="K119" s="83"/>
      <c r="M119" s="84"/>
    </row>
    <row r="120" customFormat="false" ht="15" hidden="false" customHeight="false" outlineLevel="0" collapsed="false">
      <c r="K120" s="83"/>
      <c r="M120" s="84"/>
    </row>
    <row r="121" customFormat="false" ht="15" hidden="false" customHeight="false" outlineLevel="0" collapsed="false">
      <c r="K121" s="83"/>
      <c r="M121" s="84"/>
    </row>
    <row r="122" customFormat="false" ht="15" hidden="false" customHeight="false" outlineLevel="0" collapsed="false">
      <c r="K122" s="83"/>
      <c r="M122" s="84"/>
    </row>
    <row r="123" customFormat="false" ht="15" hidden="false" customHeight="false" outlineLevel="0" collapsed="false">
      <c r="K123" s="83"/>
      <c r="M123" s="84"/>
    </row>
    <row r="124" customFormat="false" ht="15" hidden="false" customHeight="false" outlineLevel="0" collapsed="false">
      <c r="K124" s="83"/>
      <c r="M124" s="84"/>
    </row>
    <row r="125" customFormat="false" ht="15" hidden="false" customHeight="false" outlineLevel="0" collapsed="false">
      <c r="K125" s="83"/>
      <c r="M125" s="84"/>
    </row>
    <row r="126" customFormat="false" ht="15" hidden="false" customHeight="false" outlineLevel="0" collapsed="false">
      <c r="K126" s="83"/>
      <c r="M126" s="84"/>
    </row>
    <row r="127" customFormat="false" ht="15" hidden="false" customHeight="false" outlineLevel="0" collapsed="false">
      <c r="K127" s="83"/>
      <c r="M127" s="84"/>
    </row>
    <row r="128" customFormat="false" ht="15" hidden="false" customHeight="false" outlineLevel="0" collapsed="false">
      <c r="K128" s="83"/>
      <c r="M128" s="84"/>
    </row>
    <row r="129" customFormat="false" ht="15" hidden="false" customHeight="false" outlineLevel="0" collapsed="false">
      <c r="K129" s="83"/>
      <c r="M129" s="84"/>
    </row>
    <row r="130" customFormat="false" ht="15" hidden="false" customHeight="false" outlineLevel="0" collapsed="false">
      <c r="K130" s="83"/>
      <c r="M130" s="84"/>
    </row>
    <row r="131" customFormat="false" ht="15" hidden="false" customHeight="false" outlineLevel="0" collapsed="false">
      <c r="K131" s="83"/>
      <c r="M131" s="84"/>
    </row>
    <row r="132" customFormat="false" ht="15" hidden="false" customHeight="false" outlineLevel="0" collapsed="false">
      <c r="K132" s="83"/>
      <c r="M132" s="84"/>
    </row>
    <row r="133" customFormat="false" ht="15" hidden="false" customHeight="false" outlineLevel="0" collapsed="false">
      <c r="K133" s="83"/>
      <c r="M133" s="84"/>
    </row>
    <row r="134" customFormat="false" ht="15" hidden="false" customHeight="false" outlineLevel="0" collapsed="false">
      <c r="K134" s="83"/>
      <c r="M134" s="84"/>
    </row>
    <row r="135" customFormat="false" ht="15" hidden="false" customHeight="false" outlineLevel="0" collapsed="false">
      <c r="K135" s="83"/>
      <c r="M135" s="84"/>
    </row>
    <row r="136" customFormat="false" ht="15" hidden="false" customHeight="false" outlineLevel="0" collapsed="false">
      <c r="K136" s="83"/>
      <c r="M136" s="84"/>
    </row>
    <row r="137" customFormat="false" ht="15" hidden="false" customHeight="false" outlineLevel="0" collapsed="false">
      <c r="K137" s="83"/>
      <c r="M137" s="84"/>
    </row>
    <row r="138" customFormat="false" ht="15" hidden="false" customHeight="false" outlineLevel="0" collapsed="false">
      <c r="K138" s="83"/>
      <c r="M138" s="84"/>
    </row>
    <row r="139" customFormat="false" ht="15" hidden="false" customHeight="false" outlineLevel="0" collapsed="false">
      <c r="K139" s="83"/>
      <c r="M139" s="84"/>
    </row>
    <row r="140" customFormat="false" ht="15" hidden="false" customHeight="false" outlineLevel="0" collapsed="false">
      <c r="K140" s="83"/>
      <c r="M140" s="84"/>
    </row>
    <row r="141" customFormat="false" ht="15" hidden="false" customHeight="false" outlineLevel="0" collapsed="false">
      <c r="K141" s="83"/>
      <c r="M141" s="84"/>
    </row>
    <row r="142" customFormat="false" ht="15" hidden="false" customHeight="false" outlineLevel="0" collapsed="false">
      <c r="K142" s="83"/>
      <c r="M142" s="84"/>
    </row>
    <row r="143" customFormat="false" ht="15" hidden="false" customHeight="false" outlineLevel="0" collapsed="false">
      <c r="K143" s="83"/>
      <c r="M143" s="84"/>
    </row>
    <row r="144" customFormat="false" ht="15" hidden="false" customHeight="false" outlineLevel="0" collapsed="false">
      <c r="K144" s="83"/>
      <c r="M144" s="84"/>
    </row>
    <row r="145" customFormat="false" ht="15" hidden="false" customHeight="false" outlineLevel="0" collapsed="false">
      <c r="K145" s="83"/>
      <c r="M145" s="84"/>
    </row>
    <row r="146" customFormat="false" ht="15" hidden="false" customHeight="false" outlineLevel="0" collapsed="false">
      <c r="K146" s="83"/>
      <c r="M146" s="84"/>
    </row>
    <row r="147" customFormat="false" ht="15" hidden="false" customHeight="false" outlineLevel="0" collapsed="false">
      <c r="K147" s="83"/>
      <c r="M147" s="84"/>
    </row>
    <row r="148" customFormat="false" ht="15" hidden="false" customHeight="false" outlineLevel="0" collapsed="false">
      <c r="K148" s="83"/>
      <c r="M148" s="84"/>
    </row>
    <row r="149" customFormat="false" ht="15" hidden="false" customHeight="false" outlineLevel="0" collapsed="false">
      <c r="K149" s="83"/>
      <c r="M149" s="84"/>
    </row>
    <row r="150" customFormat="false" ht="15" hidden="false" customHeight="false" outlineLevel="0" collapsed="false">
      <c r="K150" s="83"/>
      <c r="M150" s="84"/>
    </row>
    <row r="151" customFormat="false" ht="15" hidden="false" customHeight="false" outlineLevel="0" collapsed="false">
      <c r="K151" s="83"/>
      <c r="M151" s="84"/>
    </row>
    <row r="152" customFormat="false" ht="15" hidden="false" customHeight="false" outlineLevel="0" collapsed="false">
      <c r="K152" s="83"/>
      <c r="M152" s="84"/>
    </row>
    <row r="153" customFormat="false" ht="15" hidden="false" customHeight="false" outlineLevel="0" collapsed="false">
      <c r="K153" s="83"/>
      <c r="M153" s="84"/>
    </row>
    <row r="154" customFormat="false" ht="15" hidden="false" customHeight="false" outlineLevel="0" collapsed="false">
      <c r="K154" s="83"/>
      <c r="M154" s="84"/>
    </row>
    <row r="155" customFormat="false" ht="15" hidden="false" customHeight="false" outlineLevel="0" collapsed="false">
      <c r="K155" s="83"/>
      <c r="M155" s="84"/>
    </row>
    <row r="156" customFormat="false" ht="15" hidden="false" customHeight="false" outlineLevel="0" collapsed="false">
      <c r="K156" s="83"/>
      <c r="M156" s="84"/>
    </row>
    <row r="157" customFormat="false" ht="15" hidden="false" customHeight="false" outlineLevel="0" collapsed="false">
      <c r="K157" s="83"/>
      <c r="M157" s="84"/>
    </row>
    <row r="158" customFormat="false" ht="15" hidden="false" customHeight="false" outlineLevel="0" collapsed="false">
      <c r="K158" s="83"/>
      <c r="M158" s="84"/>
    </row>
    <row r="159" customFormat="false" ht="15" hidden="false" customHeight="false" outlineLevel="0" collapsed="false">
      <c r="K159" s="83"/>
      <c r="M159" s="84"/>
    </row>
    <row r="160" customFormat="false" ht="15" hidden="false" customHeight="false" outlineLevel="0" collapsed="false">
      <c r="K160" s="83"/>
      <c r="M160" s="84"/>
    </row>
    <row r="161" customFormat="false" ht="15" hidden="false" customHeight="false" outlineLevel="0" collapsed="false">
      <c r="K161" s="83"/>
      <c r="M161" s="84"/>
    </row>
    <row r="162" customFormat="false" ht="15" hidden="false" customHeight="false" outlineLevel="0" collapsed="false">
      <c r="K162" s="83"/>
      <c r="M162" s="84"/>
    </row>
    <row r="163" customFormat="false" ht="15" hidden="false" customHeight="false" outlineLevel="0" collapsed="false">
      <c r="K163" s="83"/>
      <c r="M163" s="84"/>
    </row>
    <row r="164" customFormat="false" ht="15" hidden="false" customHeight="false" outlineLevel="0" collapsed="false">
      <c r="K164" s="83"/>
      <c r="M164" s="84"/>
    </row>
    <row r="165" customFormat="false" ht="15" hidden="false" customHeight="false" outlineLevel="0" collapsed="false">
      <c r="K165" s="83"/>
      <c r="M165" s="84"/>
    </row>
    <row r="166" customFormat="false" ht="15" hidden="false" customHeight="false" outlineLevel="0" collapsed="false">
      <c r="K166" s="83"/>
      <c r="M166" s="84"/>
    </row>
    <row r="167" customFormat="false" ht="15" hidden="false" customHeight="false" outlineLevel="0" collapsed="false">
      <c r="K167" s="83"/>
      <c r="M167" s="84"/>
    </row>
    <row r="168" customFormat="false" ht="15" hidden="false" customHeight="false" outlineLevel="0" collapsed="false">
      <c r="K168" s="83"/>
      <c r="M168" s="84"/>
    </row>
    <row r="169" customFormat="false" ht="15" hidden="false" customHeight="false" outlineLevel="0" collapsed="false">
      <c r="K169" s="83"/>
      <c r="M169" s="84"/>
    </row>
    <row r="170" customFormat="false" ht="15" hidden="false" customHeight="false" outlineLevel="0" collapsed="false">
      <c r="K170" s="83"/>
      <c r="M170" s="84"/>
    </row>
    <row r="171" customFormat="false" ht="15" hidden="false" customHeight="false" outlineLevel="0" collapsed="false">
      <c r="K171" s="83"/>
      <c r="M171" s="84"/>
    </row>
    <row r="172" customFormat="false" ht="15" hidden="false" customHeight="false" outlineLevel="0" collapsed="false">
      <c r="K172" s="83"/>
      <c r="M172" s="84"/>
    </row>
    <row r="173" customFormat="false" ht="15" hidden="false" customHeight="false" outlineLevel="0" collapsed="false">
      <c r="K173" s="83"/>
      <c r="M173" s="84"/>
    </row>
    <row r="174" customFormat="false" ht="15" hidden="false" customHeight="false" outlineLevel="0" collapsed="false">
      <c r="K174" s="83"/>
      <c r="M174" s="84"/>
    </row>
    <row r="175" customFormat="false" ht="15" hidden="false" customHeight="false" outlineLevel="0" collapsed="false">
      <c r="K175" s="83"/>
      <c r="M175" s="84"/>
    </row>
    <row r="176" customFormat="false" ht="15" hidden="false" customHeight="false" outlineLevel="0" collapsed="false">
      <c r="K176" s="83"/>
      <c r="M176" s="84"/>
    </row>
    <row r="177" customFormat="false" ht="15" hidden="false" customHeight="false" outlineLevel="0" collapsed="false">
      <c r="K177" s="83"/>
      <c r="M177" s="84"/>
    </row>
    <row r="178" customFormat="false" ht="15" hidden="false" customHeight="false" outlineLevel="0" collapsed="false">
      <c r="K178" s="83"/>
      <c r="M178" s="84"/>
    </row>
    <row r="179" customFormat="false" ht="15" hidden="false" customHeight="false" outlineLevel="0" collapsed="false">
      <c r="K179" s="83"/>
      <c r="M179" s="84"/>
    </row>
    <row r="180" customFormat="false" ht="15" hidden="false" customHeight="false" outlineLevel="0" collapsed="false">
      <c r="K180" s="83"/>
      <c r="M180" s="84"/>
    </row>
    <row r="181" customFormat="false" ht="15" hidden="false" customHeight="false" outlineLevel="0" collapsed="false">
      <c r="K181" s="83"/>
      <c r="M181" s="84"/>
    </row>
    <row r="182" customFormat="false" ht="15" hidden="false" customHeight="false" outlineLevel="0" collapsed="false">
      <c r="K182" s="83"/>
      <c r="M182" s="84"/>
    </row>
    <row r="183" customFormat="false" ht="15" hidden="false" customHeight="false" outlineLevel="0" collapsed="false">
      <c r="K183" s="83"/>
      <c r="M183" s="84"/>
    </row>
    <row r="184" customFormat="false" ht="15" hidden="false" customHeight="false" outlineLevel="0" collapsed="false">
      <c r="K184" s="83"/>
      <c r="M184" s="84"/>
    </row>
    <row r="185" customFormat="false" ht="15" hidden="false" customHeight="false" outlineLevel="0" collapsed="false">
      <c r="K185" s="83"/>
      <c r="M185" s="84"/>
    </row>
    <row r="186" customFormat="false" ht="15" hidden="false" customHeight="false" outlineLevel="0" collapsed="false">
      <c r="K186" s="83"/>
      <c r="M186" s="84"/>
    </row>
    <row r="187" customFormat="false" ht="15" hidden="false" customHeight="false" outlineLevel="0" collapsed="false">
      <c r="K187" s="83"/>
      <c r="M187" s="84"/>
    </row>
    <row r="188" customFormat="false" ht="15" hidden="false" customHeight="false" outlineLevel="0" collapsed="false">
      <c r="K188" s="83"/>
      <c r="M188" s="84"/>
    </row>
    <row r="189" customFormat="false" ht="15" hidden="false" customHeight="false" outlineLevel="0" collapsed="false">
      <c r="K189" s="83"/>
      <c r="M189" s="84"/>
    </row>
    <row r="190" customFormat="false" ht="15" hidden="false" customHeight="false" outlineLevel="0" collapsed="false">
      <c r="K190" s="83"/>
      <c r="M190" s="84"/>
    </row>
    <row r="191" customFormat="false" ht="15" hidden="false" customHeight="false" outlineLevel="0" collapsed="false">
      <c r="K191" s="83"/>
      <c r="M191" s="84"/>
    </row>
    <row r="192" customFormat="false" ht="15" hidden="false" customHeight="false" outlineLevel="0" collapsed="false">
      <c r="K192" s="83"/>
      <c r="M192" s="84"/>
    </row>
    <row r="193" customFormat="false" ht="15" hidden="false" customHeight="false" outlineLevel="0" collapsed="false">
      <c r="K193" s="83"/>
      <c r="M193" s="84"/>
    </row>
    <row r="194" customFormat="false" ht="15" hidden="false" customHeight="false" outlineLevel="0" collapsed="false">
      <c r="K194" s="83"/>
      <c r="M194" s="84"/>
    </row>
    <row r="195" customFormat="false" ht="15" hidden="false" customHeight="false" outlineLevel="0" collapsed="false">
      <c r="K195" s="83"/>
      <c r="M195" s="84"/>
    </row>
    <row r="196" customFormat="false" ht="15" hidden="false" customHeight="false" outlineLevel="0" collapsed="false">
      <c r="K196" s="83"/>
      <c r="M196" s="84"/>
    </row>
    <row r="197" customFormat="false" ht="15" hidden="false" customHeight="false" outlineLevel="0" collapsed="false">
      <c r="K197" s="83"/>
      <c r="M197" s="84"/>
    </row>
    <row r="198" customFormat="false" ht="15" hidden="false" customHeight="false" outlineLevel="0" collapsed="false">
      <c r="K198" s="83"/>
      <c r="M198" s="84"/>
    </row>
    <row r="199" customFormat="false" ht="15" hidden="false" customHeight="false" outlineLevel="0" collapsed="false">
      <c r="K199" s="83"/>
      <c r="M199" s="84"/>
    </row>
    <row r="200" customFormat="false" ht="15" hidden="false" customHeight="false" outlineLevel="0" collapsed="false">
      <c r="K200" s="83"/>
      <c r="M200" s="84"/>
    </row>
    <row r="201" customFormat="false" ht="15" hidden="false" customHeight="false" outlineLevel="0" collapsed="false">
      <c r="K201" s="83"/>
      <c r="M201" s="84"/>
    </row>
    <row r="202" customFormat="false" ht="15" hidden="false" customHeight="false" outlineLevel="0" collapsed="false">
      <c r="K202" s="83"/>
      <c r="M202" s="84"/>
    </row>
    <row r="203" customFormat="false" ht="15" hidden="false" customHeight="false" outlineLevel="0" collapsed="false">
      <c r="K203" s="83"/>
      <c r="M203" s="84"/>
    </row>
    <row r="204" customFormat="false" ht="15" hidden="false" customHeight="false" outlineLevel="0" collapsed="false">
      <c r="K204" s="83"/>
      <c r="M204" s="84"/>
    </row>
    <row r="205" customFormat="false" ht="15" hidden="false" customHeight="false" outlineLevel="0" collapsed="false">
      <c r="K205" s="83"/>
      <c r="M205" s="84"/>
    </row>
    <row r="206" customFormat="false" ht="15" hidden="false" customHeight="false" outlineLevel="0" collapsed="false">
      <c r="K206" s="83"/>
      <c r="M206" s="84"/>
    </row>
    <row r="207" customFormat="false" ht="15" hidden="false" customHeight="false" outlineLevel="0" collapsed="false">
      <c r="K207" s="83"/>
      <c r="M207" s="84"/>
    </row>
    <row r="208" customFormat="false" ht="15" hidden="false" customHeight="false" outlineLevel="0" collapsed="false">
      <c r="K208" s="83"/>
      <c r="M208" s="84"/>
    </row>
    <row r="209" customFormat="false" ht="15" hidden="false" customHeight="false" outlineLevel="0" collapsed="false">
      <c r="K209" s="83"/>
      <c r="M209" s="84"/>
    </row>
    <row r="210" customFormat="false" ht="15" hidden="false" customHeight="false" outlineLevel="0" collapsed="false">
      <c r="K210" s="83"/>
      <c r="M210" s="84"/>
    </row>
    <row r="211" customFormat="false" ht="15" hidden="false" customHeight="false" outlineLevel="0" collapsed="false">
      <c r="K211" s="83"/>
      <c r="M211" s="84"/>
    </row>
    <row r="212" customFormat="false" ht="15" hidden="false" customHeight="false" outlineLevel="0" collapsed="false">
      <c r="K212" s="83"/>
      <c r="M212" s="84"/>
    </row>
    <row r="213" customFormat="false" ht="15" hidden="false" customHeight="false" outlineLevel="0" collapsed="false">
      <c r="K213" s="83"/>
      <c r="M213" s="84"/>
    </row>
    <row r="214" customFormat="false" ht="15" hidden="false" customHeight="false" outlineLevel="0" collapsed="false">
      <c r="K214" s="83"/>
      <c r="M214" s="84"/>
    </row>
    <row r="215" customFormat="false" ht="15" hidden="false" customHeight="false" outlineLevel="0" collapsed="false">
      <c r="K215" s="83"/>
      <c r="M215" s="84"/>
    </row>
    <row r="216" customFormat="false" ht="15" hidden="false" customHeight="false" outlineLevel="0" collapsed="false">
      <c r="K216" s="83"/>
      <c r="M216" s="84"/>
    </row>
    <row r="217" customFormat="false" ht="15" hidden="false" customHeight="false" outlineLevel="0" collapsed="false">
      <c r="K217" s="83"/>
      <c r="M217" s="84"/>
    </row>
    <row r="218" customFormat="false" ht="15" hidden="false" customHeight="false" outlineLevel="0" collapsed="false">
      <c r="K218" s="83"/>
      <c r="M218" s="84"/>
    </row>
    <row r="219" customFormat="false" ht="15" hidden="false" customHeight="false" outlineLevel="0" collapsed="false">
      <c r="K219" s="83"/>
      <c r="M219" s="84"/>
    </row>
    <row r="220" customFormat="false" ht="15" hidden="false" customHeight="false" outlineLevel="0" collapsed="false">
      <c r="K220" s="83"/>
      <c r="M220" s="84"/>
    </row>
    <row r="221" customFormat="false" ht="15" hidden="false" customHeight="false" outlineLevel="0" collapsed="false">
      <c r="K221" s="83"/>
      <c r="M221" s="84"/>
    </row>
    <row r="222" customFormat="false" ht="15" hidden="false" customHeight="false" outlineLevel="0" collapsed="false">
      <c r="K222" s="83"/>
      <c r="M222" s="84"/>
    </row>
    <row r="223" customFormat="false" ht="15" hidden="false" customHeight="false" outlineLevel="0" collapsed="false">
      <c r="K223" s="83"/>
      <c r="M223" s="84"/>
    </row>
    <row r="224" customFormat="false" ht="15" hidden="false" customHeight="false" outlineLevel="0" collapsed="false">
      <c r="K224" s="83"/>
      <c r="M224" s="84"/>
    </row>
    <row r="225" customFormat="false" ht="15" hidden="false" customHeight="false" outlineLevel="0" collapsed="false">
      <c r="K225" s="83"/>
      <c r="M225" s="84"/>
    </row>
    <row r="226" customFormat="false" ht="15" hidden="false" customHeight="false" outlineLevel="0" collapsed="false">
      <c r="K226" s="83"/>
      <c r="M226" s="84"/>
    </row>
    <row r="227" customFormat="false" ht="15" hidden="false" customHeight="false" outlineLevel="0" collapsed="false">
      <c r="K227" s="83"/>
      <c r="M227" s="84"/>
    </row>
    <row r="228" customFormat="false" ht="15" hidden="false" customHeight="false" outlineLevel="0" collapsed="false">
      <c r="K228" s="83"/>
      <c r="M228" s="84"/>
    </row>
    <row r="229" customFormat="false" ht="15" hidden="false" customHeight="false" outlineLevel="0" collapsed="false">
      <c r="K229" s="83"/>
      <c r="M229" s="84"/>
    </row>
    <row r="230" customFormat="false" ht="15" hidden="false" customHeight="false" outlineLevel="0" collapsed="false">
      <c r="K230" s="83"/>
      <c r="M230" s="84"/>
    </row>
    <row r="231" customFormat="false" ht="15" hidden="false" customHeight="false" outlineLevel="0" collapsed="false">
      <c r="K231" s="83"/>
      <c r="M231" s="84"/>
    </row>
    <row r="232" customFormat="false" ht="15" hidden="false" customHeight="false" outlineLevel="0" collapsed="false">
      <c r="K232" s="83"/>
      <c r="M232" s="84"/>
    </row>
    <row r="233" customFormat="false" ht="15" hidden="false" customHeight="false" outlineLevel="0" collapsed="false">
      <c r="K233" s="83"/>
      <c r="M233" s="84"/>
    </row>
    <row r="234" customFormat="false" ht="15" hidden="false" customHeight="false" outlineLevel="0" collapsed="false">
      <c r="K234" s="83"/>
      <c r="M234" s="84"/>
    </row>
    <row r="235" customFormat="false" ht="15" hidden="false" customHeight="false" outlineLevel="0" collapsed="false">
      <c r="K235" s="83"/>
      <c r="M235" s="84"/>
    </row>
    <row r="236" customFormat="false" ht="15" hidden="false" customHeight="false" outlineLevel="0" collapsed="false">
      <c r="K236" s="83"/>
      <c r="M236" s="84"/>
    </row>
    <row r="237" customFormat="false" ht="15" hidden="false" customHeight="false" outlineLevel="0" collapsed="false">
      <c r="K237" s="83"/>
      <c r="M237" s="84"/>
    </row>
    <row r="238" customFormat="false" ht="15" hidden="false" customHeight="false" outlineLevel="0" collapsed="false">
      <c r="K238" s="83"/>
      <c r="M238" s="84"/>
    </row>
    <row r="239" customFormat="false" ht="15" hidden="false" customHeight="false" outlineLevel="0" collapsed="false">
      <c r="K239" s="83"/>
      <c r="M239" s="84"/>
    </row>
    <row r="240" customFormat="false" ht="15" hidden="false" customHeight="false" outlineLevel="0" collapsed="false">
      <c r="K240" s="83"/>
      <c r="M240" s="84"/>
    </row>
    <row r="241" customFormat="false" ht="15" hidden="false" customHeight="false" outlineLevel="0" collapsed="false">
      <c r="K241" s="83"/>
      <c r="M241" s="84"/>
    </row>
    <row r="242" customFormat="false" ht="15" hidden="false" customHeight="false" outlineLevel="0" collapsed="false">
      <c r="K242" s="83"/>
      <c r="M242" s="84"/>
    </row>
    <row r="243" customFormat="false" ht="15" hidden="false" customHeight="false" outlineLevel="0" collapsed="false">
      <c r="K243" s="83"/>
      <c r="M243" s="84"/>
    </row>
    <row r="244" customFormat="false" ht="15" hidden="false" customHeight="false" outlineLevel="0" collapsed="false">
      <c r="K244" s="83"/>
      <c r="M244" s="84"/>
    </row>
    <row r="245" customFormat="false" ht="15" hidden="false" customHeight="false" outlineLevel="0" collapsed="false">
      <c r="K245" s="83"/>
      <c r="M245" s="84"/>
    </row>
    <row r="246" customFormat="false" ht="15" hidden="false" customHeight="false" outlineLevel="0" collapsed="false">
      <c r="K246" s="83"/>
      <c r="M246" s="84"/>
    </row>
    <row r="247" customFormat="false" ht="15" hidden="false" customHeight="false" outlineLevel="0" collapsed="false">
      <c r="K247" s="83"/>
      <c r="M247" s="84"/>
    </row>
    <row r="248" customFormat="false" ht="15" hidden="false" customHeight="false" outlineLevel="0" collapsed="false">
      <c r="K248" s="83"/>
      <c r="M248" s="84"/>
    </row>
    <row r="249" customFormat="false" ht="15" hidden="false" customHeight="false" outlineLevel="0" collapsed="false">
      <c r="K249" s="83"/>
      <c r="M249" s="84"/>
    </row>
    <row r="250" customFormat="false" ht="15" hidden="false" customHeight="false" outlineLevel="0" collapsed="false">
      <c r="K250" s="83"/>
      <c r="M250" s="84"/>
    </row>
    <row r="251" customFormat="false" ht="15" hidden="false" customHeight="false" outlineLevel="0" collapsed="false">
      <c r="K251" s="83"/>
      <c r="M251" s="84"/>
    </row>
    <row r="252" customFormat="false" ht="15" hidden="false" customHeight="false" outlineLevel="0" collapsed="false">
      <c r="K252" s="83"/>
      <c r="M252" s="84"/>
    </row>
    <row r="253" customFormat="false" ht="15" hidden="false" customHeight="false" outlineLevel="0" collapsed="false">
      <c r="K253" s="83"/>
      <c r="M253" s="84"/>
    </row>
    <row r="254" customFormat="false" ht="15" hidden="false" customHeight="false" outlineLevel="0" collapsed="false">
      <c r="K254" s="83"/>
      <c r="M254" s="84"/>
    </row>
    <row r="255" customFormat="false" ht="15" hidden="false" customHeight="false" outlineLevel="0" collapsed="false">
      <c r="K255" s="83"/>
      <c r="M255" s="84"/>
    </row>
    <row r="256" customFormat="false" ht="15" hidden="false" customHeight="false" outlineLevel="0" collapsed="false">
      <c r="K256" s="83"/>
      <c r="M256" s="84"/>
    </row>
    <row r="257" customFormat="false" ht="15" hidden="false" customHeight="false" outlineLevel="0" collapsed="false">
      <c r="K257" s="83"/>
      <c r="M257" s="84"/>
    </row>
    <row r="258" customFormat="false" ht="15" hidden="false" customHeight="false" outlineLevel="0" collapsed="false">
      <c r="K258" s="83"/>
      <c r="M258" s="84"/>
    </row>
    <row r="259" customFormat="false" ht="15" hidden="false" customHeight="false" outlineLevel="0" collapsed="false">
      <c r="K259" s="83"/>
      <c r="M259" s="84"/>
    </row>
    <row r="260" customFormat="false" ht="15" hidden="false" customHeight="false" outlineLevel="0" collapsed="false">
      <c r="K260" s="83"/>
      <c r="M260" s="84"/>
    </row>
    <row r="261" customFormat="false" ht="15" hidden="false" customHeight="false" outlineLevel="0" collapsed="false">
      <c r="K261" s="83"/>
      <c r="M261" s="84"/>
    </row>
    <row r="262" customFormat="false" ht="15" hidden="false" customHeight="false" outlineLevel="0" collapsed="false">
      <c r="K262" s="83"/>
      <c r="M262" s="84"/>
    </row>
    <row r="263" customFormat="false" ht="15" hidden="false" customHeight="false" outlineLevel="0" collapsed="false">
      <c r="K263" s="83"/>
      <c r="M263" s="84"/>
    </row>
    <row r="264" customFormat="false" ht="15" hidden="false" customHeight="false" outlineLevel="0" collapsed="false">
      <c r="K264" s="83"/>
      <c r="M264" s="84"/>
    </row>
    <row r="265" customFormat="false" ht="15" hidden="false" customHeight="false" outlineLevel="0" collapsed="false">
      <c r="K265" s="83"/>
      <c r="M265" s="84"/>
    </row>
    <row r="266" customFormat="false" ht="15" hidden="false" customHeight="false" outlineLevel="0" collapsed="false">
      <c r="K266" s="83"/>
      <c r="M266" s="84"/>
    </row>
    <row r="267" customFormat="false" ht="15" hidden="false" customHeight="false" outlineLevel="0" collapsed="false">
      <c r="K267" s="83"/>
      <c r="M267" s="84"/>
    </row>
    <row r="268" customFormat="false" ht="15" hidden="false" customHeight="false" outlineLevel="0" collapsed="false">
      <c r="K268" s="83"/>
      <c r="M268" s="84"/>
    </row>
    <row r="269" customFormat="false" ht="15" hidden="false" customHeight="false" outlineLevel="0" collapsed="false">
      <c r="K269" s="83"/>
      <c r="M269" s="84"/>
    </row>
    <row r="270" customFormat="false" ht="15" hidden="false" customHeight="false" outlineLevel="0" collapsed="false">
      <c r="K270" s="83"/>
      <c r="M270" s="84"/>
    </row>
    <row r="271" customFormat="false" ht="15" hidden="false" customHeight="false" outlineLevel="0" collapsed="false">
      <c r="K271" s="83"/>
      <c r="M271" s="84"/>
    </row>
    <row r="272" customFormat="false" ht="15" hidden="false" customHeight="false" outlineLevel="0" collapsed="false">
      <c r="K272" s="83"/>
      <c r="M272" s="84"/>
    </row>
    <row r="273" customFormat="false" ht="15" hidden="false" customHeight="false" outlineLevel="0" collapsed="false">
      <c r="K273" s="83"/>
      <c r="M273" s="84"/>
    </row>
    <row r="274" customFormat="false" ht="15" hidden="false" customHeight="false" outlineLevel="0" collapsed="false">
      <c r="K274" s="83"/>
      <c r="M274" s="84"/>
    </row>
    <row r="275" customFormat="false" ht="15" hidden="false" customHeight="false" outlineLevel="0" collapsed="false">
      <c r="K275" s="83"/>
      <c r="M275" s="84"/>
    </row>
    <row r="276" customFormat="false" ht="15" hidden="false" customHeight="false" outlineLevel="0" collapsed="false">
      <c r="K276" s="83"/>
      <c r="M276" s="84"/>
    </row>
    <row r="277" customFormat="false" ht="15" hidden="false" customHeight="false" outlineLevel="0" collapsed="false">
      <c r="K277" s="83"/>
      <c r="M277" s="84"/>
    </row>
    <row r="278" customFormat="false" ht="15" hidden="false" customHeight="false" outlineLevel="0" collapsed="false">
      <c r="K278" s="83"/>
      <c r="M278" s="84"/>
    </row>
    <row r="279" customFormat="false" ht="15" hidden="false" customHeight="false" outlineLevel="0" collapsed="false">
      <c r="K279" s="83"/>
      <c r="M279" s="84"/>
    </row>
    <row r="280" customFormat="false" ht="15" hidden="false" customHeight="false" outlineLevel="0" collapsed="false">
      <c r="K280" s="83"/>
      <c r="M280" s="84"/>
    </row>
    <row r="281" customFormat="false" ht="15" hidden="false" customHeight="false" outlineLevel="0" collapsed="false">
      <c r="K281" s="83"/>
      <c r="M281" s="84"/>
    </row>
    <row r="282" customFormat="false" ht="15" hidden="false" customHeight="false" outlineLevel="0" collapsed="false">
      <c r="K282" s="83"/>
      <c r="M282" s="84"/>
    </row>
    <row r="283" customFormat="false" ht="15" hidden="false" customHeight="false" outlineLevel="0" collapsed="false">
      <c r="K283" s="83"/>
      <c r="M283" s="84"/>
    </row>
    <row r="284" customFormat="false" ht="15" hidden="false" customHeight="false" outlineLevel="0" collapsed="false">
      <c r="K284" s="83"/>
      <c r="M284" s="84"/>
    </row>
    <row r="285" customFormat="false" ht="15" hidden="false" customHeight="false" outlineLevel="0" collapsed="false">
      <c r="K285" s="83"/>
      <c r="M285" s="84"/>
    </row>
    <row r="286" customFormat="false" ht="15" hidden="false" customHeight="false" outlineLevel="0" collapsed="false">
      <c r="K286" s="83"/>
      <c r="M286" s="84"/>
    </row>
    <row r="287" customFormat="false" ht="15" hidden="false" customHeight="false" outlineLevel="0" collapsed="false">
      <c r="K287" s="83"/>
      <c r="M287" s="84"/>
    </row>
    <row r="288" customFormat="false" ht="15" hidden="false" customHeight="false" outlineLevel="0" collapsed="false">
      <c r="K288" s="83"/>
      <c r="M288" s="84"/>
    </row>
    <row r="289" customFormat="false" ht="15" hidden="false" customHeight="false" outlineLevel="0" collapsed="false">
      <c r="K289" s="83"/>
      <c r="M289" s="84"/>
    </row>
    <row r="290" customFormat="false" ht="15" hidden="false" customHeight="false" outlineLevel="0" collapsed="false">
      <c r="K290" s="83"/>
      <c r="M290" s="84"/>
    </row>
    <row r="291" customFormat="false" ht="15" hidden="false" customHeight="false" outlineLevel="0" collapsed="false">
      <c r="K291" s="83"/>
      <c r="M291" s="84"/>
    </row>
    <row r="292" customFormat="false" ht="15" hidden="false" customHeight="false" outlineLevel="0" collapsed="false">
      <c r="K292" s="83"/>
      <c r="M292" s="84"/>
    </row>
    <row r="293" customFormat="false" ht="15" hidden="false" customHeight="false" outlineLevel="0" collapsed="false">
      <c r="K293" s="83"/>
      <c r="M293" s="84"/>
    </row>
    <row r="294" customFormat="false" ht="15" hidden="false" customHeight="false" outlineLevel="0" collapsed="false">
      <c r="K294" s="83"/>
      <c r="M294" s="84"/>
    </row>
    <row r="295" customFormat="false" ht="15" hidden="false" customHeight="false" outlineLevel="0" collapsed="false">
      <c r="K295" s="83"/>
      <c r="M295" s="84"/>
    </row>
    <row r="296" customFormat="false" ht="15" hidden="false" customHeight="false" outlineLevel="0" collapsed="false">
      <c r="K296" s="83"/>
      <c r="M296" s="84"/>
    </row>
    <row r="297" customFormat="false" ht="15" hidden="false" customHeight="false" outlineLevel="0" collapsed="false">
      <c r="K297" s="83"/>
      <c r="M297" s="84"/>
    </row>
    <row r="298" customFormat="false" ht="15" hidden="false" customHeight="false" outlineLevel="0" collapsed="false">
      <c r="K298" s="83"/>
      <c r="M298" s="84"/>
    </row>
    <row r="299" customFormat="false" ht="15" hidden="false" customHeight="false" outlineLevel="0" collapsed="false">
      <c r="K299" s="83"/>
      <c r="M299" s="84"/>
    </row>
    <row r="300" customFormat="false" ht="15" hidden="false" customHeight="false" outlineLevel="0" collapsed="false">
      <c r="K300" s="83"/>
      <c r="M300" s="84"/>
    </row>
    <row r="301" customFormat="false" ht="15" hidden="false" customHeight="false" outlineLevel="0" collapsed="false">
      <c r="K301" s="83"/>
      <c r="M301" s="84"/>
    </row>
    <row r="302" customFormat="false" ht="15" hidden="false" customHeight="false" outlineLevel="0" collapsed="false">
      <c r="K302" s="83"/>
      <c r="M302" s="84"/>
    </row>
    <row r="303" customFormat="false" ht="15" hidden="false" customHeight="false" outlineLevel="0" collapsed="false">
      <c r="K303" s="83"/>
      <c r="M303" s="84"/>
    </row>
    <row r="304" customFormat="false" ht="15" hidden="false" customHeight="false" outlineLevel="0" collapsed="false">
      <c r="K304" s="83"/>
      <c r="M304" s="84"/>
    </row>
    <row r="305" customFormat="false" ht="15" hidden="false" customHeight="false" outlineLevel="0" collapsed="false">
      <c r="K305" s="83"/>
      <c r="M305" s="84"/>
    </row>
    <row r="306" customFormat="false" ht="15" hidden="false" customHeight="false" outlineLevel="0" collapsed="false">
      <c r="K306" s="83"/>
      <c r="M306" s="84"/>
    </row>
    <row r="307" customFormat="false" ht="15" hidden="false" customHeight="false" outlineLevel="0" collapsed="false">
      <c r="K307" s="83"/>
      <c r="M307" s="84"/>
    </row>
    <row r="308" customFormat="false" ht="15" hidden="false" customHeight="false" outlineLevel="0" collapsed="false">
      <c r="K308" s="83"/>
      <c r="M308" s="84"/>
    </row>
    <row r="309" customFormat="false" ht="15" hidden="false" customHeight="false" outlineLevel="0" collapsed="false">
      <c r="K309" s="83"/>
      <c r="M309" s="84"/>
    </row>
    <row r="310" customFormat="false" ht="15" hidden="false" customHeight="false" outlineLevel="0" collapsed="false">
      <c r="K310" s="83"/>
      <c r="M310" s="84"/>
    </row>
    <row r="311" customFormat="false" ht="15" hidden="false" customHeight="false" outlineLevel="0" collapsed="false">
      <c r="K311" s="83"/>
      <c r="M311" s="84"/>
    </row>
    <row r="312" customFormat="false" ht="15" hidden="false" customHeight="false" outlineLevel="0" collapsed="false">
      <c r="K312" s="83"/>
      <c r="M312" s="84"/>
    </row>
    <row r="313" customFormat="false" ht="15" hidden="false" customHeight="false" outlineLevel="0" collapsed="false">
      <c r="K313" s="83"/>
      <c r="M313" s="84"/>
    </row>
    <row r="314" customFormat="false" ht="15" hidden="false" customHeight="false" outlineLevel="0" collapsed="false">
      <c r="K314" s="83"/>
      <c r="M314" s="84"/>
    </row>
    <row r="315" customFormat="false" ht="15" hidden="false" customHeight="false" outlineLevel="0" collapsed="false">
      <c r="K315" s="83"/>
      <c r="M315" s="84"/>
    </row>
    <row r="316" customFormat="false" ht="15" hidden="false" customHeight="false" outlineLevel="0" collapsed="false">
      <c r="K316" s="83"/>
      <c r="M316" s="84"/>
    </row>
    <row r="317" customFormat="false" ht="15" hidden="false" customHeight="false" outlineLevel="0" collapsed="false">
      <c r="K317" s="83"/>
      <c r="M317" s="84"/>
    </row>
    <row r="318" customFormat="false" ht="15" hidden="false" customHeight="false" outlineLevel="0" collapsed="false">
      <c r="K318" s="83"/>
      <c r="M318" s="84"/>
    </row>
    <row r="319" customFormat="false" ht="15" hidden="false" customHeight="false" outlineLevel="0" collapsed="false">
      <c r="K319" s="83"/>
      <c r="M319" s="84"/>
    </row>
    <row r="320" customFormat="false" ht="15" hidden="false" customHeight="false" outlineLevel="0" collapsed="false">
      <c r="K320" s="83"/>
      <c r="M320" s="84"/>
    </row>
    <row r="321" customFormat="false" ht="15" hidden="false" customHeight="false" outlineLevel="0" collapsed="false">
      <c r="K321" s="83"/>
      <c r="M321" s="84"/>
    </row>
    <row r="322" customFormat="false" ht="15" hidden="false" customHeight="false" outlineLevel="0" collapsed="false">
      <c r="K322" s="83"/>
      <c r="M322" s="84"/>
    </row>
    <row r="323" customFormat="false" ht="15" hidden="false" customHeight="false" outlineLevel="0" collapsed="false">
      <c r="K323" s="83"/>
      <c r="M323" s="84"/>
    </row>
    <row r="324" customFormat="false" ht="15" hidden="false" customHeight="false" outlineLevel="0" collapsed="false">
      <c r="K324" s="83"/>
      <c r="M324" s="84"/>
    </row>
    <row r="325" customFormat="false" ht="15" hidden="false" customHeight="false" outlineLevel="0" collapsed="false">
      <c r="K325" s="83"/>
      <c r="M325" s="84"/>
    </row>
    <row r="326" customFormat="false" ht="15" hidden="false" customHeight="false" outlineLevel="0" collapsed="false">
      <c r="K326" s="83"/>
      <c r="M326" s="84"/>
    </row>
    <row r="327" customFormat="false" ht="15" hidden="false" customHeight="false" outlineLevel="0" collapsed="false">
      <c r="K327" s="83"/>
      <c r="M327" s="84"/>
    </row>
    <row r="328" customFormat="false" ht="15" hidden="false" customHeight="false" outlineLevel="0" collapsed="false">
      <c r="K328" s="83"/>
      <c r="M328" s="84"/>
    </row>
    <row r="329" customFormat="false" ht="15" hidden="false" customHeight="false" outlineLevel="0" collapsed="false">
      <c r="K329" s="83"/>
      <c r="M329" s="84"/>
    </row>
    <row r="330" customFormat="false" ht="15" hidden="false" customHeight="false" outlineLevel="0" collapsed="false">
      <c r="K330" s="83"/>
      <c r="M330" s="84"/>
    </row>
    <row r="331" customFormat="false" ht="15" hidden="false" customHeight="false" outlineLevel="0" collapsed="false">
      <c r="K331" s="83"/>
      <c r="M331" s="84"/>
    </row>
    <row r="332" customFormat="false" ht="15" hidden="false" customHeight="false" outlineLevel="0" collapsed="false">
      <c r="K332" s="83"/>
      <c r="M332" s="84"/>
    </row>
    <row r="333" customFormat="false" ht="15" hidden="false" customHeight="false" outlineLevel="0" collapsed="false">
      <c r="K333" s="83"/>
      <c r="M333" s="84"/>
    </row>
    <row r="334" customFormat="false" ht="15" hidden="false" customHeight="false" outlineLevel="0" collapsed="false">
      <c r="K334" s="83"/>
      <c r="M334" s="84"/>
    </row>
    <row r="335" customFormat="false" ht="15" hidden="false" customHeight="false" outlineLevel="0" collapsed="false">
      <c r="K335" s="83"/>
      <c r="M335" s="84"/>
    </row>
    <row r="336" customFormat="false" ht="15" hidden="false" customHeight="false" outlineLevel="0" collapsed="false">
      <c r="K336" s="83"/>
      <c r="M336" s="84"/>
    </row>
    <row r="337" customFormat="false" ht="15" hidden="false" customHeight="false" outlineLevel="0" collapsed="false">
      <c r="K337" s="83"/>
      <c r="M337" s="84"/>
    </row>
    <row r="338" customFormat="false" ht="15" hidden="false" customHeight="false" outlineLevel="0" collapsed="false">
      <c r="K338" s="83"/>
      <c r="M338" s="84"/>
    </row>
    <row r="339" customFormat="false" ht="15" hidden="false" customHeight="false" outlineLevel="0" collapsed="false">
      <c r="K339" s="83"/>
      <c r="M339" s="84"/>
    </row>
    <row r="340" customFormat="false" ht="15" hidden="false" customHeight="false" outlineLevel="0" collapsed="false">
      <c r="K340" s="83"/>
      <c r="M340" s="84"/>
    </row>
    <row r="341" customFormat="false" ht="15" hidden="false" customHeight="false" outlineLevel="0" collapsed="false">
      <c r="K341" s="83"/>
      <c r="M341" s="84"/>
    </row>
    <row r="342" customFormat="false" ht="15" hidden="false" customHeight="false" outlineLevel="0" collapsed="false">
      <c r="K342" s="83"/>
      <c r="M342" s="84"/>
    </row>
    <row r="343" customFormat="false" ht="15" hidden="false" customHeight="false" outlineLevel="0" collapsed="false">
      <c r="K343" s="83"/>
      <c r="M343" s="84"/>
    </row>
    <row r="344" customFormat="false" ht="15" hidden="false" customHeight="false" outlineLevel="0" collapsed="false">
      <c r="K344" s="83"/>
      <c r="M344" s="84"/>
    </row>
    <row r="345" customFormat="false" ht="15" hidden="false" customHeight="false" outlineLevel="0" collapsed="false">
      <c r="K345" s="83"/>
      <c r="M345" s="84"/>
    </row>
    <row r="346" customFormat="false" ht="15" hidden="false" customHeight="false" outlineLevel="0" collapsed="false">
      <c r="K346" s="83"/>
      <c r="M346" s="84"/>
    </row>
    <row r="347" customFormat="false" ht="15" hidden="false" customHeight="false" outlineLevel="0" collapsed="false">
      <c r="K347" s="83"/>
      <c r="M347" s="84"/>
    </row>
    <row r="348" customFormat="false" ht="15" hidden="false" customHeight="false" outlineLevel="0" collapsed="false">
      <c r="K348" s="83"/>
      <c r="M348" s="84"/>
    </row>
    <row r="349" customFormat="false" ht="15" hidden="false" customHeight="false" outlineLevel="0" collapsed="false">
      <c r="K349" s="83"/>
      <c r="M349" s="84"/>
    </row>
    <row r="350" customFormat="false" ht="15" hidden="false" customHeight="false" outlineLevel="0" collapsed="false">
      <c r="K350" s="83"/>
      <c r="M350" s="84"/>
    </row>
    <row r="351" customFormat="false" ht="15" hidden="false" customHeight="false" outlineLevel="0" collapsed="false">
      <c r="K351" s="83"/>
      <c r="M351" s="84"/>
    </row>
    <row r="352" customFormat="false" ht="15" hidden="false" customHeight="false" outlineLevel="0" collapsed="false">
      <c r="K352" s="83"/>
      <c r="M352" s="84"/>
    </row>
    <row r="353" customFormat="false" ht="15" hidden="false" customHeight="false" outlineLevel="0" collapsed="false">
      <c r="K353" s="83"/>
      <c r="M353" s="84"/>
    </row>
    <row r="354" customFormat="false" ht="15" hidden="false" customHeight="false" outlineLevel="0" collapsed="false">
      <c r="K354" s="83"/>
      <c r="M354" s="84"/>
    </row>
    <row r="355" customFormat="false" ht="15" hidden="false" customHeight="false" outlineLevel="0" collapsed="false">
      <c r="K355" s="83"/>
      <c r="M355" s="84"/>
    </row>
    <row r="356" customFormat="false" ht="15" hidden="false" customHeight="false" outlineLevel="0" collapsed="false">
      <c r="K356" s="83"/>
      <c r="M356" s="84"/>
    </row>
    <row r="357" customFormat="false" ht="15" hidden="false" customHeight="false" outlineLevel="0" collapsed="false">
      <c r="K357" s="83"/>
      <c r="M357" s="84"/>
    </row>
    <row r="358" customFormat="false" ht="15" hidden="false" customHeight="false" outlineLevel="0" collapsed="false">
      <c r="K358" s="83"/>
      <c r="M358" s="84"/>
    </row>
    <row r="359" customFormat="false" ht="15" hidden="false" customHeight="false" outlineLevel="0" collapsed="false">
      <c r="K359" s="83"/>
      <c r="M359" s="84"/>
    </row>
    <row r="360" customFormat="false" ht="15" hidden="false" customHeight="false" outlineLevel="0" collapsed="false">
      <c r="K360" s="83"/>
      <c r="M360" s="84"/>
    </row>
    <row r="361" customFormat="false" ht="15" hidden="false" customHeight="false" outlineLevel="0" collapsed="false">
      <c r="K361" s="83"/>
      <c r="M361" s="84"/>
    </row>
    <row r="362" customFormat="false" ht="15" hidden="false" customHeight="false" outlineLevel="0" collapsed="false">
      <c r="K362" s="83"/>
      <c r="M362" s="84"/>
    </row>
    <row r="363" customFormat="false" ht="15" hidden="false" customHeight="false" outlineLevel="0" collapsed="false">
      <c r="K363" s="83"/>
      <c r="M363" s="84"/>
    </row>
    <row r="364" customFormat="false" ht="15" hidden="false" customHeight="false" outlineLevel="0" collapsed="false">
      <c r="K364" s="83"/>
      <c r="M364" s="84"/>
    </row>
    <row r="365" customFormat="false" ht="15" hidden="false" customHeight="false" outlineLevel="0" collapsed="false">
      <c r="K365" s="83"/>
      <c r="M365" s="84"/>
    </row>
    <row r="366" customFormat="false" ht="15" hidden="false" customHeight="false" outlineLevel="0" collapsed="false">
      <c r="K366" s="83"/>
      <c r="M366" s="84"/>
    </row>
    <row r="367" customFormat="false" ht="15" hidden="false" customHeight="false" outlineLevel="0" collapsed="false">
      <c r="K367" s="83"/>
      <c r="M367" s="84"/>
    </row>
    <row r="368" customFormat="false" ht="15" hidden="false" customHeight="false" outlineLevel="0" collapsed="false">
      <c r="K368" s="83"/>
      <c r="M368" s="84"/>
    </row>
    <row r="369" customFormat="false" ht="15" hidden="false" customHeight="false" outlineLevel="0" collapsed="false">
      <c r="K369" s="83"/>
      <c r="M369" s="84"/>
    </row>
    <row r="370" customFormat="false" ht="15" hidden="false" customHeight="false" outlineLevel="0" collapsed="false">
      <c r="K370" s="83"/>
      <c r="M370" s="84"/>
    </row>
    <row r="371" customFormat="false" ht="15" hidden="false" customHeight="false" outlineLevel="0" collapsed="false">
      <c r="K371" s="83"/>
      <c r="M371" s="84"/>
    </row>
    <row r="372" customFormat="false" ht="15" hidden="false" customHeight="false" outlineLevel="0" collapsed="false">
      <c r="K372" s="83"/>
      <c r="M372" s="84"/>
    </row>
    <row r="373" customFormat="false" ht="15" hidden="false" customHeight="false" outlineLevel="0" collapsed="false">
      <c r="K373" s="83"/>
      <c r="M373" s="84"/>
    </row>
    <row r="374" customFormat="false" ht="15" hidden="false" customHeight="false" outlineLevel="0" collapsed="false">
      <c r="K374" s="83"/>
      <c r="M374" s="84"/>
    </row>
    <row r="375" customFormat="false" ht="15" hidden="false" customHeight="false" outlineLevel="0" collapsed="false">
      <c r="K375" s="83"/>
      <c r="M375" s="84"/>
    </row>
    <row r="376" customFormat="false" ht="15" hidden="false" customHeight="false" outlineLevel="0" collapsed="false">
      <c r="K376" s="83"/>
      <c r="M376" s="84"/>
    </row>
    <row r="377" customFormat="false" ht="15" hidden="false" customHeight="false" outlineLevel="0" collapsed="false">
      <c r="K377" s="83"/>
      <c r="M377" s="84"/>
    </row>
    <row r="378" customFormat="false" ht="15" hidden="false" customHeight="false" outlineLevel="0" collapsed="false">
      <c r="K378" s="83"/>
      <c r="M378" s="84"/>
    </row>
    <row r="379" customFormat="false" ht="15" hidden="false" customHeight="false" outlineLevel="0" collapsed="false">
      <c r="K379" s="83"/>
      <c r="M379" s="84"/>
    </row>
    <row r="380" customFormat="false" ht="15" hidden="false" customHeight="false" outlineLevel="0" collapsed="false">
      <c r="K380" s="83"/>
      <c r="M380" s="84"/>
    </row>
    <row r="381" customFormat="false" ht="15" hidden="false" customHeight="false" outlineLevel="0" collapsed="false">
      <c r="K381" s="83"/>
      <c r="M381" s="84"/>
    </row>
    <row r="382" customFormat="false" ht="15" hidden="false" customHeight="false" outlineLevel="0" collapsed="false">
      <c r="K382" s="83"/>
      <c r="M382" s="84"/>
    </row>
    <row r="383" customFormat="false" ht="15" hidden="false" customHeight="false" outlineLevel="0" collapsed="false">
      <c r="K383" s="83"/>
      <c r="M383" s="84"/>
    </row>
    <row r="384" customFormat="false" ht="15" hidden="false" customHeight="false" outlineLevel="0" collapsed="false">
      <c r="K384" s="83"/>
      <c r="M384" s="84"/>
    </row>
    <row r="385" customFormat="false" ht="15" hidden="false" customHeight="false" outlineLevel="0" collapsed="false">
      <c r="K385" s="83"/>
      <c r="M385" s="84"/>
    </row>
    <row r="386" customFormat="false" ht="15" hidden="false" customHeight="false" outlineLevel="0" collapsed="false">
      <c r="K386" s="83"/>
      <c r="M386" s="84"/>
    </row>
    <row r="387" customFormat="false" ht="15" hidden="false" customHeight="false" outlineLevel="0" collapsed="false">
      <c r="K387" s="83"/>
      <c r="M387" s="84"/>
    </row>
    <row r="388" customFormat="false" ht="15" hidden="false" customHeight="false" outlineLevel="0" collapsed="false">
      <c r="K388" s="83"/>
      <c r="M388" s="84"/>
    </row>
    <row r="389" customFormat="false" ht="15" hidden="false" customHeight="false" outlineLevel="0" collapsed="false">
      <c r="K389" s="83"/>
      <c r="M389" s="84"/>
    </row>
    <row r="390" customFormat="false" ht="15" hidden="false" customHeight="false" outlineLevel="0" collapsed="false">
      <c r="K390" s="83"/>
      <c r="M390" s="84"/>
    </row>
    <row r="391" customFormat="false" ht="15" hidden="false" customHeight="false" outlineLevel="0" collapsed="false">
      <c r="K391" s="83"/>
      <c r="M391" s="84"/>
    </row>
    <row r="392" customFormat="false" ht="15" hidden="false" customHeight="false" outlineLevel="0" collapsed="false">
      <c r="K392" s="83"/>
      <c r="M392" s="84"/>
    </row>
    <row r="393" customFormat="false" ht="15" hidden="false" customHeight="false" outlineLevel="0" collapsed="false">
      <c r="K393" s="83"/>
      <c r="M393" s="84"/>
    </row>
    <row r="394" customFormat="false" ht="15" hidden="false" customHeight="false" outlineLevel="0" collapsed="false">
      <c r="K394" s="83"/>
      <c r="M394" s="84"/>
    </row>
    <row r="395" customFormat="false" ht="15" hidden="false" customHeight="false" outlineLevel="0" collapsed="false">
      <c r="K395" s="83"/>
      <c r="M395" s="84"/>
    </row>
    <row r="396" customFormat="false" ht="15" hidden="false" customHeight="false" outlineLevel="0" collapsed="false">
      <c r="K396" s="83"/>
      <c r="M396" s="84"/>
    </row>
    <row r="397" customFormat="false" ht="15" hidden="false" customHeight="false" outlineLevel="0" collapsed="false">
      <c r="K397" s="83"/>
      <c r="M397" s="84"/>
    </row>
    <row r="398" customFormat="false" ht="15" hidden="false" customHeight="false" outlineLevel="0" collapsed="false">
      <c r="K398" s="83"/>
      <c r="M398" s="84"/>
    </row>
    <row r="399" customFormat="false" ht="15" hidden="false" customHeight="false" outlineLevel="0" collapsed="false">
      <c r="K399" s="83"/>
      <c r="M399" s="84"/>
    </row>
    <row r="400" customFormat="false" ht="15" hidden="false" customHeight="false" outlineLevel="0" collapsed="false">
      <c r="K400" s="83"/>
      <c r="M400" s="84"/>
    </row>
    <row r="401" customFormat="false" ht="15" hidden="false" customHeight="false" outlineLevel="0" collapsed="false">
      <c r="K401" s="83"/>
      <c r="M401" s="84"/>
    </row>
    <row r="402" customFormat="false" ht="15" hidden="false" customHeight="false" outlineLevel="0" collapsed="false">
      <c r="K402" s="83"/>
      <c r="M402" s="84"/>
    </row>
    <row r="403" customFormat="false" ht="15" hidden="false" customHeight="false" outlineLevel="0" collapsed="false">
      <c r="K403" s="83"/>
      <c r="M403" s="84"/>
    </row>
    <row r="404" customFormat="false" ht="15" hidden="false" customHeight="false" outlineLevel="0" collapsed="false">
      <c r="K404" s="83"/>
      <c r="M404" s="84"/>
    </row>
    <row r="405" customFormat="false" ht="15" hidden="false" customHeight="false" outlineLevel="0" collapsed="false">
      <c r="K405" s="83"/>
      <c r="M405" s="84"/>
    </row>
    <row r="406" customFormat="false" ht="15" hidden="false" customHeight="false" outlineLevel="0" collapsed="false">
      <c r="K406" s="83"/>
      <c r="M406" s="84"/>
    </row>
    <row r="407" customFormat="false" ht="15" hidden="false" customHeight="false" outlineLevel="0" collapsed="false">
      <c r="K407" s="83"/>
      <c r="M407" s="84"/>
    </row>
    <row r="408" customFormat="false" ht="15" hidden="false" customHeight="false" outlineLevel="0" collapsed="false">
      <c r="K408" s="83"/>
      <c r="M408" s="84"/>
    </row>
    <row r="409" customFormat="false" ht="15" hidden="false" customHeight="false" outlineLevel="0" collapsed="false">
      <c r="K409" s="83"/>
      <c r="M409" s="84"/>
    </row>
    <row r="410" customFormat="false" ht="15" hidden="false" customHeight="false" outlineLevel="0" collapsed="false">
      <c r="K410" s="83"/>
      <c r="M410" s="84"/>
    </row>
    <row r="411" customFormat="false" ht="15" hidden="false" customHeight="false" outlineLevel="0" collapsed="false">
      <c r="K411" s="83"/>
      <c r="M411" s="84"/>
    </row>
    <row r="412" customFormat="false" ht="15" hidden="false" customHeight="false" outlineLevel="0" collapsed="false">
      <c r="K412" s="83"/>
      <c r="M412" s="84"/>
    </row>
    <row r="413" customFormat="false" ht="15" hidden="false" customHeight="false" outlineLevel="0" collapsed="false">
      <c r="K413" s="83"/>
      <c r="M413" s="84"/>
    </row>
    <row r="414" customFormat="false" ht="15" hidden="false" customHeight="false" outlineLevel="0" collapsed="false">
      <c r="K414" s="83"/>
      <c r="M414" s="84"/>
    </row>
    <row r="415" customFormat="false" ht="15" hidden="false" customHeight="false" outlineLevel="0" collapsed="false">
      <c r="K415" s="83"/>
      <c r="M415" s="84"/>
    </row>
    <row r="416" customFormat="false" ht="15" hidden="false" customHeight="false" outlineLevel="0" collapsed="false">
      <c r="K416" s="83"/>
      <c r="M416" s="84"/>
    </row>
    <row r="417" customFormat="false" ht="15" hidden="false" customHeight="false" outlineLevel="0" collapsed="false">
      <c r="K417" s="83"/>
      <c r="M417" s="84"/>
    </row>
    <row r="418" customFormat="false" ht="15" hidden="false" customHeight="false" outlineLevel="0" collapsed="false">
      <c r="K418" s="83"/>
      <c r="M418" s="84"/>
    </row>
    <row r="419" customFormat="false" ht="15" hidden="false" customHeight="false" outlineLevel="0" collapsed="false">
      <c r="K419" s="83"/>
      <c r="M419" s="84"/>
    </row>
    <row r="420" customFormat="false" ht="15" hidden="false" customHeight="false" outlineLevel="0" collapsed="false">
      <c r="K420" s="83"/>
      <c r="M420" s="84"/>
    </row>
    <row r="421" customFormat="false" ht="15" hidden="false" customHeight="false" outlineLevel="0" collapsed="false">
      <c r="K421" s="83"/>
      <c r="M421" s="84"/>
    </row>
    <row r="422" customFormat="false" ht="15" hidden="false" customHeight="false" outlineLevel="0" collapsed="false">
      <c r="K422" s="83"/>
      <c r="M422" s="84"/>
    </row>
    <row r="423" customFormat="false" ht="15" hidden="false" customHeight="false" outlineLevel="0" collapsed="false">
      <c r="K423" s="83"/>
      <c r="M423" s="84"/>
    </row>
    <row r="424" customFormat="false" ht="15" hidden="false" customHeight="false" outlineLevel="0" collapsed="false">
      <c r="K424" s="83"/>
      <c r="M424" s="84"/>
    </row>
    <row r="425" customFormat="false" ht="15" hidden="false" customHeight="false" outlineLevel="0" collapsed="false">
      <c r="K425" s="83"/>
      <c r="M425" s="84"/>
    </row>
    <row r="426" customFormat="false" ht="15" hidden="false" customHeight="false" outlineLevel="0" collapsed="false">
      <c r="K426" s="83"/>
      <c r="M426" s="84"/>
    </row>
    <row r="427" customFormat="false" ht="15" hidden="false" customHeight="false" outlineLevel="0" collapsed="false">
      <c r="K427" s="83"/>
      <c r="M427" s="84"/>
    </row>
    <row r="428" customFormat="false" ht="15" hidden="false" customHeight="false" outlineLevel="0" collapsed="false">
      <c r="K428" s="83"/>
      <c r="M428" s="84"/>
    </row>
    <row r="429" customFormat="false" ht="15" hidden="false" customHeight="false" outlineLevel="0" collapsed="false">
      <c r="K429" s="83"/>
      <c r="M429" s="84"/>
    </row>
    <row r="430" customFormat="false" ht="15" hidden="false" customHeight="false" outlineLevel="0" collapsed="false">
      <c r="K430" s="83"/>
      <c r="M430" s="84"/>
    </row>
    <row r="431" customFormat="false" ht="15" hidden="false" customHeight="false" outlineLevel="0" collapsed="false">
      <c r="K431" s="83"/>
      <c r="M431" s="84"/>
    </row>
    <row r="432" customFormat="false" ht="15" hidden="false" customHeight="false" outlineLevel="0" collapsed="false">
      <c r="K432" s="83"/>
      <c r="M432" s="84"/>
    </row>
    <row r="433" customFormat="false" ht="15" hidden="false" customHeight="false" outlineLevel="0" collapsed="false">
      <c r="K433" s="83"/>
      <c r="M433" s="84"/>
    </row>
    <row r="434" customFormat="false" ht="15" hidden="false" customHeight="false" outlineLevel="0" collapsed="false">
      <c r="K434" s="83"/>
      <c r="M434" s="84"/>
    </row>
    <row r="435" customFormat="false" ht="15" hidden="false" customHeight="false" outlineLevel="0" collapsed="false">
      <c r="K435" s="83"/>
      <c r="M435" s="84"/>
    </row>
    <row r="436" customFormat="false" ht="15" hidden="false" customHeight="false" outlineLevel="0" collapsed="false">
      <c r="K436" s="83"/>
      <c r="M436" s="84"/>
    </row>
    <row r="437" customFormat="false" ht="15" hidden="false" customHeight="false" outlineLevel="0" collapsed="false">
      <c r="K437" s="83"/>
      <c r="M437" s="84"/>
    </row>
    <row r="438" customFormat="false" ht="15" hidden="false" customHeight="false" outlineLevel="0" collapsed="false">
      <c r="K438" s="83"/>
      <c r="M438" s="84"/>
    </row>
    <row r="439" customFormat="false" ht="15" hidden="false" customHeight="false" outlineLevel="0" collapsed="false">
      <c r="K439" s="83"/>
      <c r="M439" s="84"/>
    </row>
    <row r="440" customFormat="false" ht="15" hidden="false" customHeight="false" outlineLevel="0" collapsed="false">
      <c r="K440" s="83"/>
      <c r="M440" s="84"/>
    </row>
    <row r="441" customFormat="false" ht="15" hidden="false" customHeight="false" outlineLevel="0" collapsed="false">
      <c r="K441" s="83"/>
      <c r="M441" s="84"/>
    </row>
    <row r="442" customFormat="false" ht="15" hidden="false" customHeight="false" outlineLevel="0" collapsed="false">
      <c r="K442" s="83"/>
      <c r="M442" s="84"/>
    </row>
    <row r="443" customFormat="false" ht="15" hidden="false" customHeight="false" outlineLevel="0" collapsed="false">
      <c r="K443" s="83"/>
      <c r="M443" s="84"/>
    </row>
    <row r="444" customFormat="false" ht="15" hidden="false" customHeight="false" outlineLevel="0" collapsed="false">
      <c r="K444" s="83"/>
      <c r="M444" s="84"/>
    </row>
    <row r="445" customFormat="false" ht="15" hidden="false" customHeight="false" outlineLevel="0" collapsed="false">
      <c r="K445" s="83"/>
      <c r="M445" s="84"/>
    </row>
    <row r="446" customFormat="false" ht="15" hidden="false" customHeight="false" outlineLevel="0" collapsed="false">
      <c r="K446" s="83"/>
      <c r="M446" s="84"/>
    </row>
    <row r="447" customFormat="false" ht="15" hidden="false" customHeight="false" outlineLevel="0" collapsed="false">
      <c r="K447" s="83"/>
      <c r="M447" s="84"/>
    </row>
    <row r="448" customFormat="false" ht="15" hidden="false" customHeight="false" outlineLevel="0" collapsed="false">
      <c r="K448" s="83"/>
      <c r="M448" s="84"/>
    </row>
    <row r="449" customFormat="false" ht="15" hidden="false" customHeight="false" outlineLevel="0" collapsed="false">
      <c r="K449" s="83"/>
      <c r="M449" s="84"/>
    </row>
    <row r="450" customFormat="false" ht="15" hidden="false" customHeight="false" outlineLevel="0" collapsed="false">
      <c r="K450" s="83"/>
      <c r="M450" s="84"/>
    </row>
    <row r="451" customFormat="false" ht="15" hidden="false" customHeight="false" outlineLevel="0" collapsed="false">
      <c r="K451" s="83"/>
      <c r="M451" s="84"/>
    </row>
    <row r="452" customFormat="false" ht="15" hidden="false" customHeight="false" outlineLevel="0" collapsed="false">
      <c r="K452" s="83"/>
      <c r="M452" s="84"/>
    </row>
    <row r="453" customFormat="false" ht="15" hidden="false" customHeight="false" outlineLevel="0" collapsed="false">
      <c r="K453" s="83"/>
      <c r="M453" s="84"/>
    </row>
    <row r="454" customFormat="false" ht="15" hidden="false" customHeight="false" outlineLevel="0" collapsed="false">
      <c r="K454" s="83"/>
      <c r="M454" s="84"/>
    </row>
    <row r="455" customFormat="false" ht="15" hidden="false" customHeight="false" outlineLevel="0" collapsed="false">
      <c r="K455" s="83"/>
      <c r="M455" s="84"/>
    </row>
    <row r="456" customFormat="false" ht="15" hidden="false" customHeight="false" outlineLevel="0" collapsed="false">
      <c r="K456" s="83"/>
      <c r="M456" s="84"/>
    </row>
    <row r="457" customFormat="false" ht="15" hidden="false" customHeight="false" outlineLevel="0" collapsed="false">
      <c r="K457" s="83"/>
      <c r="M457" s="84"/>
    </row>
    <row r="458" customFormat="false" ht="15" hidden="false" customHeight="false" outlineLevel="0" collapsed="false">
      <c r="K458" s="83"/>
      <c r="M458" s="84"/>
    </row>
    <row r="459" customFormat="false" ht="15" hidden="false" customHeight="false" outlineLevel="0" collapsed="false">
      <c r="K459" s="83"/>
      <c r="M459" s="84"/>
    </row>
    <row r="460" customFormat="false" ht="15" hidden="false" customHeight="false" outlineLevel="0" collapsed="false">
      <c r="K460" s="83"/>
      <c r="M460" s="84"/>
    </row>
    <row r="461" customFormat="false" ht="15" hidden="false" customHeight="false" outlineLevel="0" collapsed="false">
      <c r="K461" s="83"/>
      <c r="M461" s="84"/>
    </row>
    <row r="462" customFormat="false" ht="15" hidden="false" customHeight="false" outlineLevel="0" collapsed="false">
      <c r="K462" s="83"/>
      <c r="M462" s="84"/>
    </row>
    <row r="463" customFormat="false" ht="15" hidden="false" customHeight="false" outlineLevel="0" collapsed="false">
      <c r="K463" s="83"/>
      <c r="M463" s="84"/>
    </row>
    <row r="464" customFormat="false" ht="15" hidden="false" customHeight="false" outlineLevel="0" collapsed="false">
      <c r="K464" s="83"/>
      <c r="M464" s="84"/>
    </row>
    <row r="465" customFormat="false" ht="15" hidden="false" customHeight="false" outlineLevel="0" collapsed="false">
      <c r="K465" s="83"/>
      <c r="M465" s="84"/>
    </row>
    <row r="466" customFormat="false" ht="15" hidden="false" customHeight="false" outlineLevel="0" collapsed="false">
      <c r="K466" s="83"/>
      <c r="M466" s="84"/>
    </row>
    <row r="467" customFormat="false" ht="15" hidden="false" customHeight="false" outlineLevel="0" collapsed="false">
      <c r="K467" s="83"/>
      <c r="M467" s="84"/>
    </row>
    <row r="468" customFormat="false" ht="15" hidden="false" customHeight="false" outlineLevel="0" collapsed="false">
      <c r="K468" s="83"/>
      <c r="M468" s="84"/>
    </row>
    <row r="469" customFormat="false" ht="15" hidden="false" customHeight="false" outlineLevel="0" collapsed="false">
      <c r="K469" s="83"/>
      <c r="M469" s="84"/>
    </row>
    <row r="470" customFormat="false" ht="15" hidden="false" customHeight="false" outlineLevel="0" collapsed="false">
      <c r="K470" s="83"/>
      <c r="M470" s="84"/>
    </row>
    <row r="471" customFormat="false" ht="15" hidden="false" customHeight="false" outlineLevel="0" collapsed="false">
      <c r="K471" s="83"/>
      <c r="M471" s="84"/>
    </row>
    <row r="472" customFormat="false" ht="15" hidden="false" customHeight="false" outlineLevel="0" collapsed="false">
      <c r="K472" s="83"/>
      <c r="M472" s="84"/>
    </row>
    <row r="473" customFormat="false" ht="15" hidden="false" customHeight="false" outlineLevel="0" collapsed="false">
      <c r="K473" s="83"/>
      <c r="M473" s="84"/>
    </row>
    <row r="474" customFormat="false" ht="15" hidden="false" customHeight="false" outlineLevel="0" collapsed="false">
      <c r="K474" s="83"/>
      <c r="M474" s="84"/>
    </row>
    <row r="475" customFormat="false" ht="15" hidden="false" customHeight="false" outlineLevel="0" collapsed="false">
      <c r="K475" s="83"/>
      <c r="M475" s="84"/>
    </row>
    <row r="476" customFormat="false" ht="15" hidden="false" customHeight="false" outlineLevel="0" collapsed="false">
      <c r="K476" s="83"/>
      <c r="M476" s="84"/>
    </row>
    <row r="477" customFormat="false" ht="15" hidden="false" customHeight="false" outlineLevel="0" collapsed="false">
      <c r="K477" s="83"/>
      <c r="M477" s="84"/>
    </row>
    <row r="478" customFormat="false" ht="15" hidden="false" customHeight="false" outlineLevel="0" collapsed="false">
      <c r="K478" s="83"/>
      <c r="M478" s="84"/>
    </row>
    <row r="479" customFormat="false" ht="15" hidden="false" customHeight="false" outlineLevel="0" collapsed="false">
      <c r="K479" s="83"/>
      <c r="M479" s="84"/>
    </row>
    <row r="480" customFormat="false" ht="15" hidden="false" customHeight="false" outlineLevel="0" collapsed="false">
      <c r="K480" s="83"/>
      <c r="M480" s="84"/>
    </row>
    <row r="481" customFormat="false" ht="15" hidden="false" customHeight="false" outlineLevel="0" collapsed="false">
      <c r="K481" s="83"/>
      <c r="M481" s="84"/>
    </row>
    <row r="482" customFormat="false" ht="15" hidden="false" customHeight="false" outlineLevel="0" collapsed="false">
      <c r="K482" s="83"/>
      <c r="M482" s="84"/>
    </row>
    <row r="483" customFormat="false" ht="15" hidden="false" customHeight="false" outlineLevel="0" collapsed="false">
      <c r="K483" s="83"/>
      <c r="M483" s="84"/>
    </row>
    <row r="484" customFormat="false" ht="15" hidden="false" customHeight="false" outlineLevel="0" collapsed="false">
      <c r="K484" s="83"/>
      <c r="M484" s="84"/>
    </row>
    <row r="485" customFormat="false" ht="15" hidden="false" customHeight="false" outlineLevel="0" collapsed="false">
      <c r="K485" s="83"/>
      <c r="M485" s="84"/>
    </row>
    <row r="486" customFormat="false" ht="15" hidden="false" customHeight="false" outlineLevel="0" collapsed="false">
      <c r="K486" s="83"/>
      <c r="M486" s="84"/>
    </row>
    <row r="487" customFormat="false" ht="15" hidden="false" customHeight="false" outlineLevel="0" collapsed="false">
      <c r="K487" s="83"/>
      <c r="M487" s="84"/>
    </row>
    <row r="488" customFormat="false" ht="15" hidden="false" customHeight="false" outlineLevel="0" collapsed="false">
      <c r="K488" s="83"/>
      <c r="M488" s="84"/>
    </row>
    <row r="489" customFormat="false" ht="15" hidden="false" customHeight="false" outlineLevel="0" collapsed="false">
      <c r="K489" s="83"/>
      <c r="M489" s="84"/>
    </row>
    <row r="490" customFormat="false" ht="15" hidden="false" customHeight="false" outlineLevel="0" collapsed="false">
      <c r="K490" s="83"/>
      <c r="M490" s="84"/>
    </row>
    <row r="491" customFormat="false" ht="15" hidden="false" customHeight="false" outlineLevel="0" collapsed="false">
      <c r="K491" s="83"/>
      <c r="M491" s="84"/>
    </row>
    <row r="492" customFormat="false" ht="15" hidden="false" customHeight="false" outlineLevel="0" collapsed="false">
      <c r="K492" s="83"/>
      <c r="M492" s="84"/>
    </row>
    <row r="493" customFormat="false" ht="15" hidden="false" customHeight="false" outlineLevel="0" collapsed="false">
      <c r="K493" s="83"/>
      <c r="M493" s="84"/>
    </row>
    <row r="494" customFormat="false" ht="15" hidden="false" customHeight="false" outlineLevel="0" collapsed="false">
      <c r="K494" s="83"/>
      <c r="M494" s="84"/>
    </row>
    <row r="495" customFormat="false" ht="15" hidden="false" customHeight="false" outlineLevel="0" collapsed="false">
      <c r="K495" s="83"/>
      <c r="M495" s="84"/>
    </row>
    <row r="496" customFormat="false" ht="15" hidden="false" customHeight="false" outlineLevel="0" collapsed="false">
      <c r="K496" s="83"/>
      <c r="M496" s="84"/>
    </row>
    <row r="497" customFormat="false" ht="15" hidden="false" customHeight="false" outlineLevel="0" collapsed="false">
      <c r="K497" s="83"/>
      <c r="M497" s="84"/>
    </row>
    <row r="498" customFormat="false" ht="15" hidden="false" customHeight="false" outlineLevel="0" collapsed="false">
      <c r="K498" s="83"/>
      <c r="M498" s="84"/>
    </row>
    <row r="499" customFormat="false" ht="15" hidden="false" customHeight="false" outlineLevel="0" collapsed="false">
      <c r="K499" s="83"/>
      <c r="M499" s="84"/>
    </row>
    <row r="500" customFormat="false" ht="15" hidden="false" customHeight="false" outlineLevel="0" collapsed="false">
      <c r="K500" s="83"/>
      <c r="M500" s="84"/>
    </row>
    <row r="501" customFormat="false" ht="15" hidden="false" customHeight="false" outlineLevel="0" collapsed="false">
      <c r="K501" s="83"/>
      <c r="M501" s="84"/>
    </row>
    <row r="502" customFormat="false" ht="15" hidden="false" customHeight="false" outlineLevel="0" collapsed="false">
      <c r="K502" s="83"/>
      <c r="M502" s="84"/>
    </row>
    <row r="503" customFormat="false" ht="15" hidden="false" customHeight="false" outlineLevel="0" collapsed="false">
      <c r="K503" s="83"/>
      <c r="M503" s="84"/>
    </row>
    <row r="504" customFormat="false" ht="15" hidden="false" customHeight="false" outlineLevel="0" collapsed="false">
      <c r="K504" s="83"/>
      <c r="M504" s="84"/>
    </row>
    <row r="505" customFormat="false" ht="15" hidden="false" customHeight="false" outlineLevel="0" collapsed="false">
      <c r="K505" s="83"/>
      <c r="M505" s="84"/>
    </row>
    <row r="506" customFormat="false" ht="15" hidden="false" customHeight="false" outlineLevel="0" collapsed="false">
      <c r="K506" s="83"/>
      <c r="M506" s="84"/>
    </row>
    <row r="507" customFormat="false" ht="15" hidden="false" customHeight="false" outlineLevel="0" collapsed="false">
      <c r="K507" s="83"/>
      <c r="M507" s="84"/>
    </row>
    <row r="508" customFormat="false" ht="15" hidden="false" customHeight="false" outlineLevel="0" collapsed="false">
      <c r="K508" s="83"/>
      <c r="M508" s="84"/>
    </row>
    <row r="509" customFormat="false" ht="15" hidden="false" customHeight="false" outlineLevel="0" collapsed="false">
      <c r="K509" s="83"/>
      <c r="M509" s="84"/>
    </row>
    <row r="510" customFormat="false" ht="15" hidden="false" customHeight="false" outlineLevel="0" collapsed="false">
      <c r="K510" s="83"/>
      <c r="M510" s="84"/>
    </row>
    <row r="511" customFormat="false" ht="15" hidden="false" customHeight="false" outlineLevel="0" collapsed="false">
      <c r="K511" s="83"/>
      <c r="M511" s="84"/>
    </row>
    <row r="512" customFormat="false" ht="15" hidden="false" customHeight="false" outlineLevel="0" collapsed="false">
      <c r="K512" s="83"/>
      <c r="M512" s="84"/>
    </row>
    <row r="513" customFormat="false" ht="15" hidden="false" customHeight="false" outlineLevel="0" collapsed="false">
      <c r="K513" s="83"/>
      <c r="M513" s="84"/>
    </row>
    <row r="514" customFormat="false" ht="15" hidden="false" customHeight="false" outlineLevel="0" collapsed="false">
      <c r="K514" s="83"/>
      <c r="M514" s="84"/>
    </row>
    <row r="515" customFormat="false" ht="15" hidden="false" customHeight="false" outlineLevel="0" collapsed="false">
      <c r="K515" s="83"/>
      <c r="M515" s="84"/>
    </row>
    <row r="516" customFormat="false" ht="15" hidden="false" customHeight="false" outlineLevel="0" collapsed="false">
      <c r="K516" s="83"/>
      <c r="M516" s="84"/>
    </row>
    <row r="517" customFormat="false" ht="15" hidden="false" customHeight="false" outlineLevel="0" collapsed="false">
      <c r="K517" s="83"/>
      <c r="M517" s="84"/>
    </row>
    <row r="518" customFormat="false" ht="15" hidden="false" customHeight="false" outlineLevel="0" collapsed="false">
      <c r="K518" s="83"/>
      <c r="M518" s="84"/>
    </row>
    <row r="519" customFormat="false" ht="15" hidden="false" customHeight="false" outlineLevel="0" collapsed="false">
      <c r="K519" s="83"/>
      <c r="M519" s="84"/>
    </row>
    <row r="520" customFormat="false" ht="15" hidden="false" customHeight="false" outlineLevel="0" collapsed="false">
      <c r="K520" s="83"/>
      <c r="M520" s="84"/>
    </row>
    <row r="521" customFormat="false" ht="15" hidden="false" customHeight="false" outlineLevel="0" collapsed="false">
      <c r="K521" s="83"/>
      <c r="M521" s="84"/>
    </row>
    <row r="522" customFormat="false" ht="15" hidden="false" customHeight="false" outlineLevel="0" collapsed="false">
      <c r="K522" s="83"/>
      <c r="M522" s="84"/>
    </row>
    <row r="523" customFormat="false" ht="15" hidden="false" customHeight="false" outlineLevel="0" collapsed="false">
      <c r="K523" s="83"/>
      <c r="M523" s="84"/>
    </row>
    <row r="524" customFormat="false" ht="15" hidden="false" customHeight="false" outlineLevel="0" collapsed="false">
      <c r="K524" s="83"/>
      <c r="M524" s="84"/>
    </row>
    <row r="525" customFormat="false" ht="15" hidden="false" customHeight="false" outlineLevel="0" collapsed="false">
      <c r="K525" s="83"/>
      <c r="M525" s="84"/>
    </row>
    <row r="526" customFormat="false" ht="15" hidden="false" customHeight="false" outlineLevel="0" collapsed="false">
      <c r="K526" s="83"/>
      <c r="M526" s="84"/>
    </row>
    <row r="527" customFormat="false" ht="15" hidden="false" customHeight="false" outlineLevel="0" collapsed="false">
      <c r="K527" s="83"/>
      <c r="M527" s="84"/>
    </row>
    <row r="528" customFormat="false" ht="15" hidden="false" customHeight="false" outlineLevel="0" collapsed="false">
      <c r="K528" s="83"/>
      <c r="M528" s="84"/>
    </row>
    <row r="529" customFormat="false" ht="15" hidden="false" customHeight="false" outlineLevel="0" collapsed="false">
      <c r="K529" s="83"/>
      <c r="M529" s="84"/>
    </row>
    <row r="530" customFormat="false" ht="15" hidden="false" customHeight="false" outlineLevel="0" collapsed="false">
      <c r="K530" s="83"/>
      <c r="M530" s="84"/>
    </row>
    <row r="531" customFormat="false" ht="15" hidden="false" customHeight="false" outlineLevel="0" collapsed="false">
      <c r="K531" s="83"/>
      <c r="M531" s="84"/>
    </row>
    <row r="532" customFormat="false" ht="15" hidden="false" customHeight="false" outlineLevel="0" collapsed="false">
      <c r="K532" s="83"/>
      <c r="M532" s="84"/>
    </row>
    <row r="533" customFormat="false" ht="15" hidden="false" customHeight="false" outlineLevel="0" collapsed="false">
      <c r="K533" s="83"/>
      <c r="M533" s="84"/>
    </row>
    <row r="534" customFormat="false" ht="15" hidden="false" customHeight="false" outlineLevel="0" collapsed="false">
      <c r="K534" s="83"/>
      <c r="M534" s="84"/>
    </row>
    <row r="535" customFormat="false" ht="15" hidden="false" customHeight="false" outlineLevel="0" collapsed="false">
      <c r="K535" s="83"/>
      <c r="M535" s="84"/>
    </row>
    <row r="536" customFormat="false" ht="15" hidden="false" customHeight="false" outlineLevel="0" collapsed="false">
      <c r="K536" s="83"/>
      <c r="M536" s="84"/>
    </row>
    <row r="537" customFormat="false" ht="15" hidden="false" customHeight="false" outlineLevel="0" collapsed="false">
      <c r="K537" s="83"/>
      <c r="M537" s="84"/>
    </row>
    <row r="538" customFormat="false" ht="15" hidden="false" customHeight="false" outlineLevel="0" collapsed="false">
      <c r="K538" s="83"/>
      <c r="M538" s="84"/>
    </row>
    <row r="539" customFormat="false" ht="15" hidden="false" customHeight="false" outlineLevel="0" collapsed="false">
      <c r="K539" s="83"/>
      <c r="M539" s="84"/>
    </row>
    <row r="540" customFormat="false" ht="15" hidden="false" customHeight="false" outlineLevel="0" collapsed="false">
      <c r="K540" s="83"/>
      <c r="M540" s="84"/>
    </row>
    <row r="541" customFormat="false" ht="15" hidden="false" customHeight="false" outlineLevel="0" collapsed="false">
      <c r="K541" s="83"/>
      <c r="M541" s="84"/>
    </row>
    <row r="542" customFormat="false" ht="15" hidden="false" customHeight="false" outlineLevel="0" collapsed="false">
      <c r="K542" s="83"/>
      <c r="M542" s="84"/>
    </row>
    <row r="543" customFormat="false" ht="15" hidden="false" customHeight="false" outlineLevel="0" collapsed="false">
      <c r="K543" s="83"/>
      <c r="M543" s="84"/>
    </row>
    <row r="544" customFormat="false" ht="15" hidden="false" customHeight="false" outlineLevel="0" collapsed="false">
      <c r="K544" s="83"/>
      <c r="M544" s="84"/>
    </row>
    <row r="545" customFormat="false" ht="15" hidden="false" customHeight="false" outlineLevel="0" collapsed="false">
      <c r="K545" s="83"/>
      <c r="M545" s="84"/>
    </row>
    <row r="546" customFormat="false" ht="15" hidden="false" customHeight="false" outlineLevel="0" collapsed="false">
      <c r="K546" s="83"/>
      <c r="M546" s="84"/>
    </row>
    <row r="547" customFormat="false" ht="15" hidden="false" customHeight="false" outlineLevel="0" collapsed="false">
      <c r="K547" s="83"/>
      <c r="M547" s="84"/>
    </row>
    <row r="548" customFormat="false" ht="15" hidden="false" customHeight="false" outlineLevel="0" collapsed="false">
      <c r="K548" s="83"/>
      <c r="M548" s="84"/>
    </row>
    <row r="549" customFormat="false" ht="15" hidden="false" customHeight="false" outlineLevel="0" collapsed="false">
      <c r="K549" s="83"/>
      <c r="M549" s="84"/>
    </row>
    <row r="550" customFormat="false" ht="15" hidden="false" customHeight="false" outlineLevel="0" collapsed="false">
      <c r="K550" s="83"/>
      <c r="M550" s="84"/>
    </row>
    <row r="551" customFormat="false" ht="15" hidden="false" customHeight="false" outlineLevel="0" collapsed="false">
      <c r="K551" s="83"/>
      <c r="M551" s="84"/>
    </row>
    <row r="552" customFormat="false" ht="15" hidden="false" customHeight="false" outlineLevel="0" collapsed="false">
      <c r="K552" s="83"/>
      <c r="M552" s="84"/>
    </row>
    <row r="553" customFormat="false" ht="15" hidden="false" customHeight="false" outlineLevel="0" collapsed="false">
      <c r="K553" s="83"/>
      <c r="M553" s="84"/>
    </row>
    <row r="554" customFormat="false" ht="15" hidden="false" customHeight="false" outlineLevel="0" collapsed="false">
      <c r="K554" s="83"/>
      <c r="M554" s="84"/>
    </row>
    <row r="555" customFormat="false" ht="15" hidden="false" customHeight="false" outlineLevel="0" collapsed="false">
      <c r="K555" s="83"/>
      <c r="M555" s="84"/>
    </row>
    <row r="556" customFormat="false" ht="15" hidden="false" customHeight="false" outlineLevel="0" collapsed="false">
      <c r="K556" s="83"/>
      <c r="M556" s="84"/>
    </row>
    <row r="557" customFormat="false" ht="15" hidden="false" customHeight="false" outlineLevel="0" collapsed="false">
      <c r="K557" s="83"/>
      <c r="M557" s="84"/>
    </row>
    <row r="558" customFormat="false" ht="15" hidden="false" customHeight="false" outlineLevel="0" collapsed="false">
      <c r="K558" s="83"/>
      <c r="M558" s="84"/>
    </row>
    <row r="559" customFormat="false" ht="15" hidden="false" customHeight="false" outlineLevel="0" collapsed="false">
      <c r="K559" s="83"/>
      <c r="M559" s="84"/>
    </row>
    <row r="560" customFormat="false" ht="15" hidden="false" customHeight="false" outlineLevel="0" collapsed="false">
      <c r="K560" s="83"/>
      <c r="M560" s="84"/>
    </row>
    <row r="561" customFormat="false" ht="15" hidden="false" customHeight="false" outlineLevel="0" collapsed="false">
      <c r="K561" s="83"/>
      <c r="M561" s="84"/>
    </row>
    <row r="562" customFormat="false" ht="15" hidden="false" customHeight="false" outlineLevel="0" collapsed="false">
      <c r="K562" s="83"/>
      <c r="M562" s="84"/>
    </row>
    <row r="563" customFormat="false" ht="15" hidden="false" customHeight="false" outlineLevel="0" collapsed="false">
      <c r="K563" s="83"/>
      <c r="M563" s="84"/>
    </row>
    <row r="564" customFormat="false" ht="15" hidden="false" customHeight="false" outlineLevel="0" collapsed="false">
      <c r="K564" s="83"/>
      <c r="M564" s="84"/>
    </row>
    <row r="565" customFormat="false" ht="15" hidden="false" customHeight="false" outlineLevel="0" collapsed="false">
      <c r="K565" s="83"/>
      <c r="M565" s="84"/>
    </row>
    <row r="566" customFormat="false" ht="15" hidden="false" customHeight="false" outlineLevel="0" collapsed="false">
      <c r="K566" s="83"/>
      <c r="M566" s="84"/>
    </row>
    <row r="567" customFormat="false" ht="15" hidden="false" customHeight="false" outlineLevel="0" collapsed="false">
      <c r="K567" s="83"/>
      <c r="M567" s="84"/>
    </row>
    <row r="568" customFormat="false" ht="15" hidden="false" customHeight="false" outlineLevel="0" collapsed="false">
      <c r="K568" s="83"/>
      <c r="M568" s="84"/>
    </row>
    <row r="569" customFormat="false" ht="15" hidden="false" customHeight="false" outlineLevel="0" collapsed="false">
      <c r="K569" s="83"/>
      <c r="M569" s="84"/>
    </row>
    <row r="570" customFormat="false" ht="15" hidden="false" customHeight="false" outlineLevel="0" collapsed="false">
      <c r="K570" s="83"/>
      <c r="M570" s="84"/>
    </row>
    <row r="571" customFormat="false" ht="15" hidden="false" customHeight="false" outlineLevel="0" collapsed="false">
      <c r="K571" s="83"/>
      <c r="M571" s="84"/>
    </row>
    <row r="572" customFormat="false" ht="15" hidden="false" customHeight="false" outlineLevel="0" collapsed="false">
      <c r="K572" s="83"/>
      <c r="M572" s="84"/>
    </row>
    <row r="573" customFormat="false" ht="15" hidden="false" customHeight="false" outlineLevel="0" collapsed="false">
      <c r="K573" s="83"/>
      <c r="M573" s="84"/>
    </row>
    <row r="574" customFormat="false" ht="15" hidden="false" customHeight="false" outlineLevel="0" collapsed="false">
      <c r="K574" s="83"/>
      <c r="M574" s="84"/>
    </row>
    <row r="575" customFormat="false" ht="15" hidden="false" customHeight="false" outlineLevel="0" collapsed="false">
      <c r="K575" s="83"/>
      <c r="M575" s="84"/>
    </row>
    <row r="576" customFormat="false" ht="15" hidden="false" customHeight="false" outlineLevel="0" collapsed="false">
      <c r="K576" s="83"/>
      <c r="M576" s="84"/>
    </row>
    <row r="577" customFormat="false" ht="15" hidden="false" customHeight="false" outlineLevel="0" collapsed="false">
      <c r="K577" s="83"/>
      <c r="M577" s="84"/>
    </row>
    <row r="578" customFormat="false" ht="15" hidden="false" customHeight="false" outlineLevel="0" collapsed="false">
      <c r="K578" s="83"/>
      <c r="M578" s="84"/>
    </row>
    <row r="579" customFormat="false" ht="15" hidden="false" customHeight="false" outlineLevel="0" collapsed="false">
      <c r="K579" s="83"/>
      <c r="M579" s="84"/>
    </row>
    <row r="580" customFormat="false" ht="15" hidden="false" customHeight="false" outlineLevel="0" collapsed="false">
      <c r="K580" s="83"/>
      <c r="M580" s="84"/>
    </row>
    <row r="581" customFormat="false" ht="15" hidden="false" customHeight="false" outlineLevel="0" collapsed="false">
      <c r="K581" s="83"/>
      <c r="M581" s="84"/>
    </row>
    <row r="582" customFormat="false" ht="15" hidden="false" customHeight="false" outlineLevel="0" collapsed="false">
      <c r="K582" s="83"/>
      <c r="M582" s="84"/>
    </row>
    <row r="583" customFormat="false" ht="15" hidden="false" customHeight="false" outlineLevel="0" collapsed="false">
      <c r="K583" s="83"/>
      <c r="M583" s="84"/>
    </row>
    <row r="584" customFormat="false" ht="15" hidden="false" customHeight="false" outlineLevel="0" collapsed="false">
      <c r="K584" s="83"/>
      <c r="M584" s="84"/>
    </row>
    <row r="585" customFormat="false" ht="15" hidden="false" customHeight="false" outlineLevel="0" collapsed="false">
      <c r="K585" s="83"/>
      <c r="M585" s="84"/>
    </row>
    <row r="586" customFormat="false" ht="15" hidden="false" customHeight="false" outlineLevel="0" collapsed="false">
      <c r="K586" s="83"/>
      <c r="M586" s="84"/>
    </row>
    <row r="587" customFormat="false" ht="15" hidden="false" customHeight="false" outlineLevel="0" collapsed="false">
      <c r="K587" s="83"/>
      <c r="M587" s="84"/>
    </row>
    <row r="588" customFormat="false" ht="15" hidden="false" customHeight="false" outlineLevel="0" collapsed="false">
      <c r="K588" s="83"/>
      <c r="M588" s="84"/>
    </row>
    <row r="589" customFormat="false" ht="15" hidden="false" customHeight="false" outlineLevel="0" collapsed="false">
      <c r="K589" s="83"/>
      <c r="M589" s="84"/>
    </row>
    <row r="590" customFormat="false" ht="15" hidden="false" customHeight="false" outlineLevel="0" collapsed="false">
      <c r="K590" s="83"/>
      <c r="M590" s="84"/>
    </row>
    <row r="591" customFormat="false" ht="15" hidden="false" customHeight="false" outlineLevel="0" collapsed="false">
      <c r="K591" s="83"/>
      <c r="M591" s="84"/>
    </row>
    <row r="592" customFormat="false" ht="15" hidden="false" customHeight="false" outlineLevel="0" collapsed="false">
      <c r="K592" s="83"/>
      <c r="M592" s="84"/>
    </row>
    <row r="593" customFormat="false" ht="15" hidden="false" customHeight="false" outlineLevel="0" collapsed="false">
      <c r="K593" s="83"/>
      <c r="M593" s="84"/>
    </row>
    <row r="594" customFormat="false" ht="15" hidden="false" customHeight="false" outlineLevel="0" collapsed="false">
      <c r="K594" s="83"/>
      <c r="M594" s="84"/>
    </row>
    <row r="595" customFormat="false" ht="15" hidden="false" customHeight="false" outlineLevel="0" collapsed="false">
      <c r="K595" s="83"/>
      <c r="M595" s="84"/>
    </row>
    <row r="596" customFormat="false" ht="15" hidden="false" customHeight="false" outlineLevel="0" collapsed="false">
      <c r="K596" s="83"/>
      <c r="M596" s="84"/>
    </row>
    <row r="597" customFormat="false" ht="15" hidden="false" customHeight="false" outlineLevel="0" collapsed="false">
      <c r="K597" s="83"/>
      <c r="M597" s="84"/>
    </row>
    <row r="598" customFormat="false" ht="15" hidden="false" customHeight="false" outlineLevel="0" collapsed="false">
      <c r="K598" s="83"/>
      <c r="M598" s="84"/>
    </row>
    <row r="599" customFormat="false" ht="15" hidden="false" customHeight="false" outlineLevel="0" collapsed="false">
      <c r="K599" s="83"/>
      <c r="M599" s="84"/>
    </row>
    <row r="600" customFormat="false" ht="15" hidden="false" customHeight="false" outlineLevel="0" collapsed="false">
      <c r="K600" s="83"/>
      <c r="M600" s="84"/>
    </row>
    <row r="601" customFormat="false" ht="15" hidden="false" customHeight="false" outlineLevel="0" collapsed="false">
      <c r="K601" s="83"/>
      <c r="M601" s="84"/>
    </row>
    <row r="602" customFormat="false" ht="15" hidden="false" customHeight="false" outlineLevel="0" collapsed="false">
      <c r="K602" s="83"/>
      <c r="M602" s="84"/>
    </row>
    <row r="603" customFormat="false" ht="15" hidden="false" customHeight="false" outlineLevel="0" collapsed="false">
      <c r="K603" s="83"/>
      <c r="M603" s="84"/>
    </row>
    <row r="604" customFormat="false" ht="15" hidden="false" customHeight="false" outlineLevel="0" collapsed="false">
      <c r="K604" s="83"/>
      <c r="M604" s="84"/>
    </row>
    <row r="605" customFormat="false" ht="15" hidden="false" customHeight="false" outlineLevel="0" collapsed="false">
      <c r="K605" s="83"/>
      <c r="M605" s="84"/>
    </row>
    <row r="606" customFormat="false" ht="15" hidden="false" customHeight="false" outlineLevel="0" collapsed="false">
      <c r="K606" s="83"/>
      <c r="M606" s="84"/>
    </row>
    <row r="607" customFormat="false" ht="15" hidden="false" customHeight="false" outlineLevel="0" collapsed="false">
      <c r="K607" s="83"/>
      <c r="M607" s="84"/>
    </row>
    <row r="608" customFormat="false" ht="15" hidden="false" customHeight="false" outlineLevel="0" collapsed="false">
      <c r="K608" s="83"/>
      <c r="M608" s="84"/>
    </row>
    <row r="609" customFormat="false" ht="15" hidden="false" customHeight="false" outlineLevel="0" collapsed="false">
      <c r="K609" s="83"/>
      <c r="M609" s="84"/>
    </row>
    <row r="610" customFormat="false" ht="15" hidden="false" customHeight="false" outlineLevel="0" collapsed="false">
      <c r="K610" s="83"/>
      <c r="M610" s="84"/>
    </row>
    <row r="611" customFormat="false" ht="15" hidden="false" customHeight="false" outlineLevel="0" collapsed="false">
      <c r="K611" s="83"/>
      <c r="M611" s="84"/>
    </row>
    <row r="612" customFormat="false" ht="15" hidden="false" customHeight="false" outlineLevel="0" collapsed="false">
      <c r="K612" s="83"/>
      <c r="M612" s="84"/>
    </row>
    <row r="613" customFormat="false" ht="15" hidden="false" customHeight="false" outlineLevel="0" collapsed="false">
      <c r="K613" s="83"/>
      <c r="M613" s="84"/>
    </row>
    <row r="614" customFormat="false" ht="15" hidden="false" customHeight="false" outlineLevel="0" collapsed="false">
      <c r="K614" s="83"/>
      <c r="M614" s="84"/>
    </row>
    <row r="615" customFormat="false" ht="15" hidden="false" customHeight="false" outlineLevel="0" collapsed="false">
      <c r="K615" s="83"/>
      <c r="M615" s="84"/>
    </row>
    <row r="616" customFormat="false" ht="15" hidden="false" customHeight="false" outlineLevel="0" collapsed="false">
      <c r="K616" s="83"/>
      <c r="M616" s="84"/>
    </row>
    <row r="617" customFormat="false" ht="15" hidden="false" customHeight="false" outlineLevel="0" collapsed="false">
      <c r="K617" s="83"/>
      <c r="M617" s="84"/>
    </row>
    <row r="618" customFormat="false" ht="15" hidden="false" customHeight="false" outlineLevel="0" collapsed="false">
      <c r="K618" s="83"/>
      <c r="M618" s="84"/>
    </row>
    <row r="619" customFormat="false" ht="15" hidden="false" customHeight="false" outlineLevel="0" collapsed="false">
      <c r="K619" s="83"/>
      <c r="M619" s="84"/>
    </row>
    <row r="620" customFormat="false" ht="15" hidden="false" customHeight="false" outlineLevel="0" collapsed="false">
      <c r="K620" s="83"/>
      <c r="M620" s="84"/>
    </row>
    <row r="621" customFormat="false" ht="15" hidden="false" customHeight="false" outlineLevel="0" collapsed="false">
      <c r="K621" s="83"/>
      <c r="M621" s="84"/>
    </row>
    <row r="622" customFormat="false" ht="15" hidden="false" customHeight="false" outlineLevel="0" collapsed="false">
      <c r="K622" s="83"/>
      <c r="M622" s="84"/>
    </row>
    <row r="623" customFormat="false" ht="15" hidden="false" customHeight="false" outlineLevel="0" collapsed="false">
      <c r="K623" s="83"/>
      <c r="M623" s="84"/>
    </row>
    <row r="624" customFormat="false" ht="15" hidden="false" customHeight="false" outlineLevel="0" collapsed="false">
      <c r="K624" s="83"/>
      <c r="M624" s="84"/>
    </row>
    <row r="625" customFormat="false" ht="15" hidden="false" customHeight="false" outlineLevel="0" collapsed="false">
      <c r="K625" s="83"/>
      <c r="M625" s="84"/>
    </row>
    <row r="626" customFormat="false" ht="15" hidden="false" customHeight="false" outlineLevel="0" collapsed="false">
      <c r="K626" s="83"/>
      <c r="M626" s="84"/>
    </row>
    <row r="627" customFormat="false" ht="15" hidden="false" customHeight="false" outlineLevel="0" collapsed="false">
      <c r="K627" s="83"/>
      <c r="M627" s="84"/>
    </row>
    <row r="628" customFormat="false" ht="15" hidden="false" customHeight="false" outlineLevel="0" collapsed="false">
      <c r="K628" s="83"/>
      <c r="M628" s="84"/>
    </row>
    <row r="629" customFormat="false" ht="15" hidden="false" customHeight="false" outlineLevel="0" collapsed="false">
      <c r="K629" s="83"/>
      <c r="M629" s="84"/>
    </row>
    <row r="630" customFormat="false" ht="15" hidden="false" customHeight="false" outlineLevel="0" collapsed="false">
      <c r="K630" s="83"/>
      <c r="M630" s="84"/>
    </row>
    <row r="631" customFormat="false" ht="15" hidden="false" customHeight="false" outlineLevel="0" collapsed="false">
      <c r="K631" s="83"/>
      <c r="M631" s="84"/>
    </row>
    <row r="632" customFormat="false" ht="15" hidden="false" customHeight="false" outlineLevel="0" collapsed="false">
      <c r="K632" s="83"/>
      <c r="M632" s="84"/>
    </row>
    <row r="633" customFormat="false" ht="15" hidden="false" customHeight="false" outlineLevel="0" collapsed="false">
      <c r="K633" s="83"/>
      <c r="M633" s="84"/>
    </row>
    <row r="634" customFormat="false" ht="15" hidden="false" customHeight="false" outlineLevel="0" collapsed="false">
      <c r="K634" s="83"/>
      <c r="M634" s="84"/>
    </row>
    <row r="635" customFormat="false" ht="15" hidden="false" customHeight="false" outlineLevel="0" collapsed="false">
      <c r="K635" s="83"/>
      <c r="M635" s="84"/>
    </row>
    <row r="636" customFormat="false" ht="15" hidden="false" customHeight="false" outlineLevel="0" collapsed="false">
      <c r="K636" s="83"/>
      <c r="M636" s="84"/>
    </row>
    <row r="637" customFormat="false" ht="15" hidden="false" customHeight="false" outlineLevel="0" collapsed="false">
      <c r="K637" s="83"/>
      <c r="M637" s="84"/>
    </row>
    <row r="638" customFormat="false" ht="15" hidden="false" customHeight="false" outlineLevel="0" collapsed="false">
      <c r="K638" s="83"/>
      <c r="M638" s="84"/>
    </row>
    <row r="639" customFormat="false" ht="15" hidden="false" customHeight="false" outlineLevel="0" collapsed="false">
      <c r="K639" s="83"/>
      <c r="M639" s="84"/>
    </row>
    <row r="640" customFormat="false" ht="15" hidden="false" customHeight="false" outlineLevel="0" collapsed="false">
      <c r="K640" s="83"/>
      <c r="M640" s="84"/>
    </row>
    <row r="641" customFormat="false" ht="15" hidden="false" customHeight="false" outlineLevel="0" collapsed="false">
      <c r="K641" s="83"/>
      <c r="M641" s="84"/>
    </row>
    <row r="642" customFormat="false" ht="15" hidden="false" customHeight="false" outlineLevel="0" collapsed="false">
      <c r="K642" s="83"/>
      <c r="M642" s="84"/>
    </row>
    <row r="643" customFormat="false" ht="15" hidden="false" customHeight="false" outlineLevel="0" collapsed="false">
      <c r="K643" s="83"/>
      <c r="M643" s="84"/>
    </row>
    <row r="644" customFormat="false" ht="15" hidden="false" customHeight="false" outlineLevel="0" collapsed="false">
      <c r="K644" s="83"/>
      <c r="M644" s="84"/>
    </row>
    <row r="645" customFormat="false" ht="15" hidden="false" customHeight="false" outlineLevel="0" collapsed="false">
      <c r="K645" s="83"/>
      <c r="M645" s="84"/>
    </row>
    <row r="646" customFormat="false" ht="15" hidden="false" customHeight="false" outlineLevel="0" collapsed="false">
      <c r="K646" s="83"/>
      <c r="M646" s="84"/>
    </row>
    <row r="647" customFormat="false" ht="15" hidden="false" customHeight="false" outlineLevel="0" collapsed="false">
      <c r="K647" s="83"/>
      <c r="M647" s="84"/>
    </row>
    <row r="648" customFormat="false" ht="15" hidden="false" customHeight="false" outlineLevel="0" collapsed="false">
      <c r="K648" s="83"/>
      <c r="M648" s="84"/>
    </row>
    <row r="649" customFormat="false" ht="15" hidden="false" customHeight="false" outlineLevel="0" collapsed="false">
      <c r="K649" s="83"/>
      <c r="M649" s="84"/>
    </row>
    <row r="650" customFormat="false" ht="15" hidden="false" customHeight="false" outlineLevel="0" collapsed="false">
      <c r="K650" s="83"/>
      <c r="M650" s="84"/>
    </row>
    <row r="651" customFormat="false" ht="15" hidden="false" customHeight="false" outlineLevel="0" collapsed="false">
      <c r="K651" s="83"/>
      <c r="M651" s="84"/>
    </row>
    <row r="652" customFormat="false" ht="15" hidden="false" customHeight="false" outlineLevel="0" collapsed="false">
      <c r="K652" s="83"/>
      <c r="M652" s="84"/>
    </row>
    <row r="653" customFormat="false" ht="15" hidden="false" customHeight="false" outlineLevel="0" collapsed="false">
      <c r="K653" s="83"/>
      <c r="M653" s="84"/>
    </row>
    <row r="654" customFormat="false" ht="15" hidden="false" customHeight="false" outlineLevel="0" collapsed="false">
      <c r="K654" s="83"/>
      <c r="M654" s="84"/>
    </row>
    <row r="655" customFormat="false" ht="15" hidden="false" customHeight="false" outlineLevel="0" collapsed="false">
      <c r="K655" s="83"/>
      <c r="M655" s="84"/>
    </row>
    <row r="656" customFormat="false" ht="15" hidden="false" customHeight="false" outlineLevel="0" collapsed="false">
      <c r="K656" s="83"/>
      <c r="M656" s="84"/>
    </row>
    <row r="657" customFormat="false" ht="15" hidden="false" customHeight="false" outlineLevel="0" collapsed="false">
      <c r="K657" s="83"/>
      <c r="M657" s="84"/>
    </row>
    <row r="658" customFormat="false" ht="15" hidden="false" customHeight="false" outlineLevel="0" collapsed="false">
      <c r="K658" s="83"/>
      <c r="M658" s="84"/>
    </row>
    <row r="659" customFormat="false" ht="15" hidden="false" customHeight="false" outlineLevel="0" collapsed="false">
      <c r="K659" s="83"/>
      <c r="M659" s="84"/>
    </row>
    <row r="660" customFormat="false" ht="15" hidden="false" customHeight="false" outlineLevel="0" collapsed="false">
      <c r="K660" s="83"/>
      <c r="M660" s="84"/>
    </row>
    <row r="661" customFormat="false" ht="15" hidden="false" customHeight="false" outlineLevel="0" collapsed="false">
      <c r="K661" s="83"/>
      <c r="M661" s="84"/>
    </row>
    <row r="662" customFormat="false" ht="15" hidden="false" customHeight="false" outlineLevel="0" collapsed="false">
      <c r="K662" s="83"/>
      <c r="M662" s="84"/>
    </row>
    <row r="663" customFormat="false" ht="15" hidden="false" customHeight="false" outlineLevel="0" collapsed="false">
      <c r="K663" s="83"/>
      <c r="M663" s="84"/>
    </row>
    <row r="664" customFormat="false" ht="15" hidden="false" customHeight="false" outlineLevel="0" collapsed="false">
      <c r="K664" s="83"/>
      <c r="M664" s="84"/>
    </row>
    <row r="665" customFormat="false" ht="15" hidden="false" customHeight="false" outlineLevel="0" collapsed="false">
      <c r="K665" s="83"/>
      <c r="M665" s="84"/>
    </row>
    <row r="666" customFormat="false" ht="15" hidden="false" customHeight="false" outlineLevel="0" collapsed="false">
      <c r="K666" s="83"/>
      <c r="M666" s="84"/>
    </row>
    <row r="667" customFormat="false" ht="15" hidden="false" customHeight="false" outlineLevel="0" collapsed="false">
      <c r="K667" s="83"/>
      <c r="M667" s="84"/>
    </row>
    <row r="668" customFormat="false" ht="15" hidden="false" customHeight="false" outlineLevel="0" collapsed="false">
      <c r="K668" s="83"/>
      <c r="M668" s="84"/>
    </row>
    <row r="669" customFormat="false" ht="15" hidden="false" customHeight="false" outlineLevel="0" collapsed="false">
      <c r="K669" s="83"/>
      <c r="M669" s="84"/>
    </row>
    <row r="670" customFormat="false" ht="15" hidden="false" customHeight="false" outlineLevel="0" collapsed="false">
      <c r="K670" s="83"/>
      <c r="M670" s="84"/>
    </row>
    <row r="671" customFormat="false" ht="15" hidden="false" customHeight="false" outlineLevel="0" collapsed="false">
      <c r="K671" s="83"/>
      <c r="M671" s="84"/>
    </row>
    <row r="672" customFormat="false" ht="15" hidden="false" customHeight="false" outlineLevel="0" collapsed="false">
      <c r="K672" s="83"/>
      <c r="M672" s="84"/>
    </row>
    <row r="673" customFormat="false" ht="15" hidden="false" customHeight="false" outlineLevel="0" collapsed="false">
      <c r="K673" s="83"/>
      <c r="M673" s="84"/>
    </row>
    <row r="674" customFormat="false" ht="15" hidden="false" customHeight="false" outlineLevel="0" collapsed="false">
      <c r="K674" s="83"/>
      <c r="M674" s="84"/>
    </row>
    <row r="675" customFormat="false" ht="15" hidden="false" customHeight="false" outlineLevel="0" collapsed="false">
      <c r="K675" s="83"/>
      <c r="M675" s="84"/>
    </row>
    <row r="676" customFormat="false" ht="15" hidden="false" customHeight="false" outlineLevel="0" collapsed="false">
      <c r="K676" s="83"/>
      <c r="M676" s="84"/>
    </row>
    <row r="677" customFormat="false" ht="15" hidden="false" customHeight="false" outlineLevel="0" collapsed="false">
      <c r="K677" s="83"/>
      <c r="M677" s="84"/>
    </row>
    <row r="678" customFormat="false" ht="15" hidden="false" customHeight="false" outlineLevel="0" collapsed="false">
      <c r="K678" s="83"/>
      <c r="M678" s="84"/>
    </row>
    <row r="679" customFormat="false" ht="15" hidden="false" customHeight="false" outlineLevel="0" collapsed="false">
      <c r="K679" s="83"/>
      <c r="M679" s="84"/>
    </row>
    <row r="680" customFormat="false" ht="15" hidden="false" customHeight="false" outlineLevel="0" collapsed="false">
      <c r="K680" s="83"/>
      <c r="M680" s="84"/>
    </row>
    <row r="681" customFormat="false" ht="15" hidden="false" customHeight="false" outlineLevel="0" collapsed="false">
      <c r="K681" s="83"/>
      <c r="M681" s="84"/>
    </row>
    <row r="682" customFormat="false" ht="15" hidden="false" customHeight="false" outlineLevel="0" collapsed="false">
      <c r="K682" s="83"/>
      <c r="M682" s="84"/>
    </row>
    <row r="683" customFormat="false" ht="15" hidden="false" customHeight="false" outlineLevel="0" collapsed="false">
      <c r="K683" s="83"/>
      <c r="M683" s="84"/>
    </row>
    <row r="684" customFormat="false" ht="15" hidden="false" customHeight="false" outlineLevel="0" collapsed="false">
      <c r="K684" s="83"/>
      <c r="M684" s="84"/>
    </row>
    <row r="685" customFormat="false" ht="15" hidden="false" customHeight="false" outlineLevel="0" collapsed="false">
      <c r="K685" s="83"/>
      <c r="M685" s="84"/>
    </row>
    <row r="686" customFormat="false" ht="15" hidden="false" customHeight="false" outlineLevel="0" collapsed="false">
      <c r="K686" s="83"/>
      <c r="M686" s="84"/>
    </row>
    <row r="687" customFormat="false" ht="15" hidden="false" customHeight="false" outlineLevel="0" collapsed="false">
      <c r="K687" s="83"/>
      <c r="M687" s="84"/>
    </row>
    <row r="688" customFormat="false" ht="15" hidden="false" customHeight="false" outlineLevel="0" collapsed="false">
      <c r="K688" s="83"/>
      <c r="M688" s="84"/>
    </row>
    <row r="689" customFormat="false" ht="15" hidden="false" customHeight="false" outlineLevel="0" collapsed="false">
      <c r="K689" s="83"/>
      <c r="M689" s="84"/>
    </row>
    <row r="690" customFormat="false" ht="15" hidden="false" customHeight="false" outlineLevel="0" collapsed="false">
      <c r="K690" s="83"/>
      <c r="M690" s="84"/>
    </row>
    <row r="691" customFormat="false" ht="15" hidden="false" customHeight="false" outlineLevel="0" collapsed="false">
      <c r="K691" s="83"/>
      <c r="M691" s="84"/>
    </row>
    <row r="692" customFormat="false" ht="15" hidden="false" customHeight="false" outlineLevel="0" collapsed="false">
      <c r="K692" s="83"/>
      <c r="M692" s="84"/>
    </row>
    <row r="693" customFormat="false" ht="15" hidden="false" customHeight="false" outlineLevel="0" collapsed="false">
      <c r="K693" s="83"/>
      <c r="M693" s="84"/>
    </row>
    <row r="694" customFormat="false" ht="15" hidden="false" customHeight="false" outlineLevel="0" collapsed="false">
      <c r="K694" s="83"/>
      <c r="M694" s="84"/>
    </row>
    <row r="695" customFormat="false" ht="15" hidden="false" customHeight="false" outlineLevel="0" collapsed="false">
      <c r="K695" s="83"/>
      <c r="M695" s="84"/>
    </row>
    <row r="696" customFormat="false" ht="15" hidden="false" customHeight="false" outlineLevel="0" collapsed="false">
      <c r="K696" s="83"/>
      <c r="M696" s="84"/>
    </row>
    <row r="697" customFormat="false" ht="15" hidden="false" customHeight="false" outlineLevel="0" collapsed="false">
      <c r="K697" s="83"/>
      <c r="M697" s="84"/>
    </row>
    <row r="698" customFormat="false" ht="15" hidden="false" customHeight="false" outlineLevel="0" collapsed="false">
      <c r="K698" s="83"/>
      <c r="M698" s="84"/>
    </row>
    <row r="699" customFormat="false" ht="15" hidden="false" customHeight="false" outlineLevel="0" collapsed="false">
      <c r="K699" s="83"/>
      <c r="M699" s="84"/>
    </row>
    <row r="700" customFormat="false" ht="15" hidden="false" customHeight="false" outlineLevel="0" collapsed="false">
      <c r="K700" s="83"/>
      <c r="M700" s="84"/>
    </row>
    <row r="701" customFormat="false" ht="15" hidden="false" customHeight="false" outlineLevel="0" collapsed="false">
      <c r="K701" s="83"/>
      <c r="M701" s="84"/>
    </row>
    <row r="702" customFormat="false" ht="15" hidden="false" customHeight="false" outlineLevel="0" collapsed="false">
      <c r="K702" s="83"/>
      <c r="M702" s="84"/>
    </row>
    <row r="703" customFormat="false" ht="15" hidden="false" customHeight="false" outlineLevel="0" collapsed="false">
      <c r="K703" s="83"/>
      <c r="M703" s="84"/>
    </row>
    <row r="704" customFormat="false" ht="15" hidden="false" customHeight="false" outlineLevel="0" collapsed="false">
      <c r="K704" s="83"/>
      <c r="M704" s="84"/>
    </row>
    <row r="705" customFormat="false" ht="15" hidden="false" customHeight="false" outlineLevel="0" collapsed="false">
      <c r="K705" s="83"/>
      <c r="M705" s="84"/>
    </row>
    <row r="706" customFormat="false" ht="15" hidden="false" customHeight="false" outlineLevel="0" collapsed="false">
      <c r="K706" s="83"/>
      <c r="M706" s="84"/>
    </row>
    <row r="707" customFormat="false" ht="15" hidden="false" customHeight="false" outlineLevel="0" collapsed="false">
      <c r="K707" s="83"/>
      <c r="M707" s="84"/>
    </row>
    <row r="708" customFormat="false" ht="15" hidden="false" customHeight="false" outlineLevel="0" collapsed="false">
      <c r="K708" s="83"/>
      <c r="M708" s="84"/>
    </row>
    <row r="709" customFormat="false" ht="15" hidden="false" customHeight="false" outlineLevel="0" collapsed="false">
      <c r="K709" s="83"/>
      <c r="M709" s="84"/>
    </row>
    <row r="710" customFormat="false" ht="15" hidden="false" customHeight="false" outlineLevel="0" collapsed="false">
      <c r="K710" s="83"/>
      <c r="M710" s="84"/>
    </row>
    <row r="711" customFormat="false" ht="15" hidden="false" customHeight="false" outlineLevel="0" collapsed="false">
      <c r="K711" s="83"/>
      <c r="M711" s="84"/>
    </row>
    <row r="712" customFormat="false" ht="15" hidden="false" customHeight="false" outlineLevel="0" collapsed="false">
      <c r="K712" s="83"/>
      <c r="M712" s="84"/>
    </row>
    <row r="713" customFormat="false" ht="15" hidden="false" customHeight="false" outlineLevel="0" collapsed="false">
      <c r="K713" s="83"/>
      <c r="M713" s="84"/>
    </row>
    <row r="714" customFormat="false" ht="15" hidden="false" customHeight="false" outlineLevel="0" collapsed="false">
      <c r="K714" s="83"/>
      <c r="M714" s="84"/>
    </row>
    <row r="715" customFormat="false" ht="15" hidden="false" customHeight="false" outlineLevel="0" collapsed="false">
      <c r="K715" s="83"/>
      <c r="M715" s="84"/>
    </row>
    <row r="716" customFormat="false" ht="15" hidden="false" customHeight="false" outlineLevel="0" collapsed="false">
      <c r="K716" s="83"/>
      <c r="M716" s="84"/>
    </row>
    <row r="717" customFormat="false" ht="15" hidden="false" customHeight="false" outlineLevel="0" collapsed="false">
      <c r="K717" s="83"/>
      <c r="M717" s="84"/>
    </row>
    <row r="718" customFormat="false" ht="15" hidden="false" customHeight="false" outlineLevel="0" collapsed="false">
      <c r="K718" s="83"/>
      <c r="M718" s="84"/>
    </row>
    <row r="719" customFormat="false" ht="15" hidden="false" customHeight="false" outlineLevel="0" collapsed="false">
      <c r="K719" s="83"/>
      <c r="M719" s="84"/>
    </row>
    <row r="720" customFormat="false" ht="15" hidden="false" customHeight="false" outlineLevel="0" collapsed="false">
      <c r="K720" s="83"/>
      <c r="M720" s="84"/>
    </row>
    <row r="721" customFormat="false" ht="15" hidden="false" customHeight="false" outlineLevel="0" collapsed="false">
      <c r="K721" s="83"/>
      <c r="M721" s="84"/>
    </row>
    <row r="722" customFormat="false" ht="15" hidden="false" customHeight="false" outlineLevel="0" collapsed="false">
      <c r="K722" s="83"/>
      <c r="M722" s="84"/>
    </row>
    <row r="723" customFormat="false" ht="15" hidden="false" customHeight="false" outlineLevel="0" collapsed="false">
      <c r="K723" s="83"/>
      <c r="M723" s="84"/>
    </row>
    <row r="724" customFormat="false" ht="15" hidden="false" customHeight="false" outlineLevel="0" collapsed="false">
      <c r="K724" s="83"/>
      <c r="M724" s="84"/>
    </row>
    <row r="725" customFormat="false" ht="15" hidden="false" customHeight="false" outlineLevel="0" collapsed="false">
      <c r="K725" s="83"/>
      <c r="M725" s="84"/>
    </row>
    <row r="726" customFormat="false" ht="15" hidden="false" customHeight="false" outlineLevel="0" collapsed="false">
      <c r="K726" s="83"/>
      <c r="M726" s="84"/>
    </row>
    <row r="727" customFormat="false" ht="15" hidden="false" customHeight="false" outlineLevel="0" collapsed="false">
      <c r="K727" s="83"/>
      <c r="M727" s="84"/>
    </row>
    <row r="728" customFormat="false" ht="15" hidden="false" customHeight="false" outlineLevel="0" collapsed="false">
      <c r="K728" s="83"/>
      <c r="M728" s="84"/>
    </row>
    <row r="729" customFormat="false" ht="15" hidden="false" customHeight="false" outlineLevel="0" collapsed="false">
      <c r="K729" s="83"/>
      <c r="M729" s="84"/>
    </row>
    <row r="730" customFormat="false" ht="15" hidden="false" customHeight="false" outlineLevel="0" collapsed="false">
      <c r="K730" s="83"/>
      <c r="M730" s="84"/>
    </row>
    <row r="731" customFormat="false" ht="15" hidden="false" customHeight="false" outlineLevel="0" collapsed="false">
      <c r="K731" s="83"/>
      <c r="M731" s="84"/>
    </row>
    <row r="732" customFormat="false" ht="15" hidden="false" customHeight="false" outlineLevel="0" collapsed="false">
      <c r="K732" s="83"/>
      <c r="M732" s="84"/>
    </row>
    <row r="733" customFormat="false" ht="15" hidden="false" customHeight="false" outlineLevel="0" collapsed="false">
      <c r="K733" s="83"/>
      <c r="M733" s="84"/>
    </row>
    <row r="734" customFormat="false" ht="15" hidden="false" customHeight="false" outlineLevel="0" collapsed="false">
      <c r="K734" s="83"/>
      <c r="M734" s="84"/>
    </row>
    <row r="735" customFormat="false" ht="15" hidden="false" customHeight="false" outlineLevel="0" collapsed="false">
      <c r="K735" s="83"/>
      <c r="M735" s="84"/>
    </row>
    <row r="736" customFormat="false" ht="15" hidden="false" customHeight="false" outlineLevel="0" collapsed="false">
      <c r="K736" s="83"/>
      <c r="M736" s="84"/>
    </row>
    <row r="737" customFormat="false" ht="15" hidden="false" customHeight="false" outlineLevel="0" collapsed="false">
      <c r="K737" s="83"/>
      <c r="M737" s="84"/>
    </row>
    <row r="738" customFormat="false" ht="15" hidden="false" customHeight="false" outlineLevel="0" collapsed="false">
      <c r="K738" s="83"/>
      <c r="M738" s="84"/>
    </row>
    <row r="739" customFormat="false" ht="15" hidden="false" customHeight="false" outlineLevel="0" collapsed="false">
      <c r="K739" s="83"/>
      <c r="M739" s="84"/>
    </row>
    <row r="740" customFormat="false" ht="15" hidden="false" customHeight="false" outlineLevel="0" collapsed="false">
      <c r="K740" s="83"/>
      <c r="M740" s="84"/>
    </row>
    <row r="741" customFormat="false" ht="15" hidden="false" customHeight="false" outlineLevel="0" collapsed="false">
      <c r="K741" s="83"/>
      <c r="M741" s="84"/>
    </row>
    <row r="742" customFormat="false" ht="15" hidden="false" customHeight="false" outlineLevel="0" collapsed="false">
      <c r="K742" s="83"/>
      <c r="M742" s="84"/>
    </row>
    <row r="743" customFormat="false" ht="15" hidden="false" customHeight="false" outlineLevel="0" collapsed="false">
      <c r="K743" s="83"/>
      <c r="M743" s="84"/>
    </row>
    <row r="744" customFormat="false" ht="15" hidden="false" customHeight="false" outlineLevel="0" collapsed="false">
      <c r="K744" s="83"/>
      <c r="M744" s="84"/>
    </row>
    <row r="745" customFormat="false" ht="15" hidden="false" customHeight="false" outlineLevel="0" collapsed="false">
      <c r="K745" s="83"/>
      <c r="M745" s="84"/>
    </row>
    <row r="746" customFormat="false" ht="15" hidden="false" customHeight="false" outlineLevel="0" collapsed="false">
      <c r="K746" s="83"/>
      <c r="M746" s="84"/>
    </row>
    <row r="747" customFormat="false" ht="15" hidden="false" customHeight="false" outlineLevel="0" collapsed="false">
      <c r="K747" s="83"/>
      <c r="M747" s="84"/>
    </row>
    <row r="748" customFormat="false" ht="15" hidden="false" customHeight="false" outlineLevel="0" collapsed="false">
      <c r="K748" s="83"/>
      <c r="M748" s="84"/>
    </row>
    <row r="749" customFormat="false" ht="15" hidden="false" customHeight="false" outlineLevel="0" collapsed="false">
      <c r="K749" s="83"/>
      <c r="M749" s="84"/>
    </row>
    <row r="750" customFormat="false" ht="15" hidden="false" customHeight="false" outlineLevel="0" collapsed="false">
      <c r="K750" s="83"/>
      <c r="M750" s="84"/>
    </row>
    <row r="751" customFormat="false" ht="15" hidden="false" customHeight="false" outlineLevel="0" collapsed="false">
      <c r="K751" s="83"/>
      <c r="M751" s="84"/>
    </row>
    <row r="752" customFormat="false" ht="15" hidden="false" customHeight="false" outlineLevel="0" collapsed="false">
      <c r="K752" s="83"/>
      <c r="M752" s="84"/>
    </row>
    <row r="753" customFormat="false" ht="15" hidden="false" customHeight="false" outlineLevel="0" collapsed="false">
      <c r="K753" s="83"/>
      <c r="M753" s="84"/>
    </row>
    <row r="754" customFormat="false" ht="15" hidden="false" customHeight="false" outlineLevel="0" collapsed="false">
      <c r="K754" s="83"/>
      <c r="M754" s="84"/>
    </row>
    <row r="755" customFormat="false" ht="15" hidden="false" customHeight="false" outlineLevel="0" collapsed="false">
      <c r="K755" s="83"/>
      <c r="M755" s="84"/>
    </row>
    <row r="756" customFormat="false" ht="15" hidden="false" customHeight="false" outlineLevel="0" collapsed="false">
      <c r="K756" s="83"/>
      <c r="M756" s="84"/>
    </row>
    <row r="757" customFormat="false" ht="15" hidden="false" customHeight="false" outlineLevel="0" collapsed="false">
      <c r="K757" s="83"/>
      <c r="M757" s="84"/>
    </row>
    <row r="758" customFormat="false" ht="15" hidden="false" customHeight="false" outlineLevel="0" collapsed="false">
      <c r="K758" s="83"/>
      <c r="M758" s="84"/>
    </row>
    <row r="759" customFormat="false" ht="15" hidden="false" customHeight="false" outlineLevel="0" collapsed="false">
      <c r="K759" s="83"/>
      <c r="M759" s="84"/>
    </row>
    <row r="760" customFormat="false" ht="15" hidden="false" customHeight="false" outlineLevel="0" collapsed="false">
      <c r="K760" s="83"/>
      <c r="M760" s="84"/>
    </row>
    <row r="761" customFormat="false" ht="15" hidden="false" customHeight="false" outlineLevel="0" collapsed="false">
      <c r="K761" s="83"/>
      <c r="M761" s="84"/>
    </row>
    <row r="762" customFormat="false" ht="15" hidden="false" customHeight="false" outlineLevel="0" collapsed="false">
      <c r="K762" s="83"/>
      <c r="M762" s="84"/>
    </row>
    <row r="763" customFormat="false" ht="15" hidden="false" customHeight="false" outlineLevel="0" collapsed="false">
      <c r="K763" s="83"/>
      <c r="M763" s="84"/>
    </row>
    <row r="764" customFormat="false" ht="15" hidden="false" customHeight="false" outlineLevel="0" collapsed="false">
      <c r="K764" s="83"/>
      <c r="M764" s="84"/>
    </row>
    <row r="765" customFormat="false" ht="15" hidden="false" customHeight="false" outlineLevel="0" collapsed="false">
      <c r="K765" s="83"/>
      <c r="M765" s="84"/>
    </row>
    <row r="766" customFormat="false" ht="15" hidden="false" customHeight="false" outlineLevel="0" collapsed="false">
      <c r="K766" s="83"/>
      <c r="M766" s="84"/>
    </row>
    <row r="767" customFormat="false" ht="15" hidden="false" customHeight="false" outlineLevel="0" collapsed="false">
      <c r="K767" s="83"/>
      <c r="M767" s="84"/>
    </row>
    <row r="768" customFormat="false" ht="15" hidden="false" customHeight="false" outlineLevel="0" collapsed="false">
      <c r="K768" s="83"/>
      <c r="M768" s="84"/>
    </row>
    <row r="769" customFormat="false" ht="15" hidden="false" customHeight="false" outlineLevel="0" collapsed="false">
      <c r="K769" s="83"/>
      <c r="M769" s="84"/>
    </row>
    <row r="770" customFormat="false" ht="15" hidden="false" customHeight="false" outlineLevel="0" collapsed="false">
      <c r="K770" s="83"/>
      <c r="M770" s="84"/>
    </row>
    <row r="771" customFormat="false" ht="15" hidden="false" customHeight="false" outlineLevel="0" collapsed="false">
      <c r="K771" s="83"/>
      <c r="M771" s="84"/>
    </row>
    <row r="772" customFormat="false" ht="15" hidden="false" customHeight="false" outlineLevel="0" collapsed="false">
      <c r="K772" s="83"/>
      <c r="M772" s="84"/>
    </row>
    <row r="773" customFormat="false" ht="15" hidden="false" customHeight="false" outlineLevel="0" collapsed="false">
      <c r="K773" s="83"/>
      <c r="M773" s="84"/>
    </row>
    <row r="774" customFormat="false" ht="15" hidden="false" customHeight="false" outlineLevel="0" collapsed="false">
      <c r="K774" s="83"/>
      <c r="M774" s="84"/>
    </row>
    <row r="775" customFormat="false" ht="15" hidden="false" customHeight="false" outlineLevel="0" collapsed="false">
      <c r="K775" s="83"/>
      <c r="M775" s="84"/>
    </row>
    <row r="776" customFormat="false" ht="15" hidden="false" customHeight="false" outlineLevel="0" collapsed="false">
      <c r="K776" s="83"/>
      <c r="M776" s="84"/>
    </row>
    <row r="777" customFormat="false" ht="15" hidden="false" customHeight="false" outlineLevel="0" collapsed="false">
      <c r="K777" s="83"/>
      <c r="M777" s="84"/>
    </row>
    <row r="778" customFormat="false" ht="15" hidden="false" customHeight="false" outlineLevel="0" collapsed="false">
      <c r="K778" s="83"/>
      <c r="M778" s="84"/>
    </row>
    <row r="779" customFormat="false" ht="15" hidden="false" customHeight="false" outlineLevel="0" collapsed="false">
      <c r="K779" s="83"/>
      <c r="M779" s="84"/>
    </row>
    <row r="780" customFormat="false" ht="15" hidden="false" customHeight="false" outlineLevel="0" collapsed="false">
      <c r="K780" s="83"/>
      <c r="M780" s="84"/>
    </row>
    <row r="781" customFormat="false" ht="15" hidden="false" customHeight="false" outlineLevel="0" collapsed="false">
      <c r="K781" s="83"/>
      <c r="M781" s="84"/>
    </row>
    <row r="782" customFormat="false" ht="15" hidden="false" customHeight="false" outlineLevel="0" collapsed="false">
      <c r="K782" s="83"/>
      <c r="M782" s="84"/>
    </row>
    <row r="783" customFormat="false" ht="15" hidden="false" customHeight="false" outlineLevel="0" collapsed="false">
      <c r="K783" s="83"/>
      <c r="M783" s="84"/>
    </row>
    <row r="784" customFormat="false" ht="15" hidden="false" customHeight="false" outlineLevel="0" collapsed="false">
      <c r="K784" s="83"/>
      <c r="M784" s="84"/>
    </row>
    <row r="785" customFormat="false" ht="15" hidden="false" customHeight="false" outlineLevel="0" collapsed="false">
      <c r="K785" s="83"/>
      <c r="M785" s="84"/>
    </row>
    <row r="786" customFormat="false" ht="15" hidden="false" customHeight="false" outlineLevel="0" collapsed="false">
      <c r="K786" s="83"/>
      <c r="M786" s="84"/>
    </row>
    <row r="787" customFormat="false" ht="15" hidden="false" customHeight="false" outlineLevel="0" collapsed="false">
      <c r="K787" s="83"/>
      <c r="M787" s="84"/>
    </row>
    <row r="788" customFormat="false" ht="15" hidden="false" customHeight="false" outlineLevel="0" collapsed="false">
      <c r="K788" s="83"/>
      <c r="M788" s="84"/>
    </row>
    <row r="789" customFormat="false" ht="15" hidden="false" customHeight="false" outlineLevel="0" collapsed="false">
      <c r="K789" s="83"/>
      <c r="M789" s="84"/>
    </row>
    <row r="790" customFormat="false" ht="15" hidden="false" customHeight="false" outlineLevel="0" collapsed="false">
      <c r="K790" s="83"/>
      <c r="M790" s="84"/>
    </row>
    <row r="791" customFormat="false" ht="15" hidden="false" customHeight="false" outlineLevel="0" collapsed="false">
      <c r="K791" s="83"/>
      <c r="M791" s="84"/>
    </row>
    <row r="792" customFormat="false" ht="15" hidden="false" customHeight="false" outlineLevel="0" collapsed="false">
      <c r="K792" s="83"/>
      <c r="M792" s="84"/>
    </row>
    <row r="793" customFormat="false" ht="15" hidden="false" customHeight="false" outlineLevel="0" collapsed="false">
      <c r="K793" s="83"/>
      <c r="M793" s="84"/>
    </row>
    <row r="794" customFormat="false" ht="15" hidden="false" customHeight="false" outlineLevel="0" collapsed="false">
      <c r="K794" s="83"/>
      <c r="M794" s="84"/>
    </row>
    <row r="795" customFormat="false" ht="15" hidden="false" customHeight="false" outlineLevel="0" collapsed="false">
      <c r="K795" s="83"/>
      <c r="M795" s="84"/>
    </row>
    <row r="796" customFormat="false" ht="15" hidden="false" customHeight="false" outlineLevel="0" collapsed="false">
      <c r="K796" s="83"/>
      <c r="M796" s="84"/>
    </row>
    <row r="797" customFormat="false" ht="15" hidden="false" customHeight="false" outlineLevel="0" collapsed="false">
      <c r="K797" s="83"/>
      <c r="M797" s="84"/>
    </row>
    <row r="798" customFormat="false" ht="15" hidden="false" customHeight="false" outlineLevel="0" collapsed="false">
      <c r="K798" s="83"/>
      <c r="M798" s="84"/>
    </row>
    <row r="799" customFormat="false" ht="15" hidden="false" customHeight="false" outlineLevel="0" collapsed="false">
      <c r="K799" s="83"/>
      <c r="M799" s="84"/>
    </row>
    <row r="800" customFormat="false" ht="15" hidden="false" customHeight="false" outlineLevel="0" collapsed="false">
      <c r="K800" s="83"/>
      <c r="M800" s="84"/>
    </row>
    <row r="801" customFormat="false" ht="15" hidden="false" customHeight="false" outlineLevel="0" collapsed="false">
      <c r="K801" s="83"/>
      <c r="M801" s="84"/>
    </row>
    <row r="802" customFormat="false" ht="15" hidden="false" customHeight="false" outlineLevel="0" collapsed="false">
      <c r="K802" s="83"/>
      <c r="M802" s="84"/>
    </row>
    <row r="803" customFormat="false" ht="15" hidden="false" customHeight="false" outlineLevel="0" collapsed="false">
      <c r="K803" s="83"/>
      <c r="M803" s="84"/>
    </row>
    <row r="804" customFormat="false" ht="15" hidden="false" customHeight="false" outlineLevel="0" collapsed="false">
      <c r="K804" s="83"/>
      <c r="M804" s="84"/>
    </row>
    <row r="805" customFormat="false" ht="15" hidden="false" customHeight="false" outlineLevel="0" collapsed="false">
      <c r="K805" s="83"/>
      <c r="M805" s="84"/>
    </row>
    <row r="806" customFormat="false" ht="15" hidden="false" customHeight="false" outlineLevel="0" collapsed="false">
      <c r="K806" s="83"/>
      <c r="M806" s="84"/>
    </row>
    <row r="807" customFormat="false" ht="15" hidden="false" customHeight="false" outlineLevel="0" collapsed="false">
      <c r="K807" s="83"/>
      <c r="M807" s="84"/>
    </row>
    <row r="808" customFormat="false" ht="15" hidden="false" customHeight="false" outlineLevel="0" collapsed="false">
      <c r="K808" s="83"/>
      <c r="M808" s="84"/>
    </row>
    <row r="809" customFormat="false" ht="15" hidden="false" customHeight="false" outlineLevel="0" collapsed="false">
      <c r="K809" s="83"/>
      <c r="M809" s="84"/>
    </row>
    <row r="810" customFormat="false" ht="15" hidden="false" customHeight="false" outlineLevel="0" collapsed="false">
      <c r="K810" s="83"/>
      <c r="M810" s="84"/>
    </row>
    <row r="811" customFormat="false" ht="15" hidden="false" customHeight="false" outlineLevel="0" collapsed="false">
      <c r="K811" s="83"/>
      <c r="M811" s="84"/>
    </row>
    <row r="812" customFormat="false" ht="15" hidden="false" customHeight="false" outlineLevel="0" collapsed="false">
      <c r="K812" s="83"/>
      <c r="M812" s="84"/>
    </row>
    <row r="813" customFormat="false" ht="15" hidden="false" customHeight="false" outlineLevel="0" collapsed="false">
      <c r="K813" s="83"/>
      <c r="M813" s="84"/>
    </row>
    <row r="814" customFormat="false" ht="15" hidden="false" customHeight="false" outlineLevel="0" collapsed="false">
      <c r="K814" s="83"/>
      <c r="M814" s="84"/>
    </row>
    <row r="815" customFormat="false" ht="15" hidden="false" customHeight="false" outlineLevel="0" collapsed="false">
      <c r="K815" s="83"/>
      <c r="M815" s="84"/>
    </row>
    <row r="816" customFormat="false" ht="15" hidden="false" customHeight="false" outlineLevel="0" collapsed="false">
      <c r="K816" s="83"/>
      <c r="M816" s="84"/>
    </row>
    <row r="817" customFormat="false" ht="15" hidden="false" customHeight="false" outlineLevel="0" collapsed="false">
      <c r="K817" s="83"/>
      <c r="M817" s="84"/>
    </row>
    <row r="818" customFormat="false" ht="15" hidden="false" customHeight="false" outlineLevel="0" collapsed="false">
      <c r="K818" s="83"/>
      <c r="M818" s="84"/>
    </row>
    <row r="819" customFormat="false" ht="15" hidden="false" customHeight="false" outlineLevel="0" collapsed="false">
      <c r="K819" s="83"/>
      <c r="M819" s="84"/>
    </row>
    <row r="820" customFormat="false" ht="15" hidden="false" customHeight="false" outlineLevel="0" collapsed="false">
      <c r="K820" s="83"/>
      <c r="M820" s="84"/>
    </row>
    <row r="821" customFormat="false" ht="15" hidden="false" customHeight="false" outlineLevel="0" collapsed="false">
      <c r="K821" s="83"/>
      <c r="M821" s="84"/>
    </row>
    <row r="822" customFormat="false" ht="15" hidden="false" customHeight="false" outlineLevel="0" collapsed="false">
      <c r="K822" s="83"/>
      <c r="M822" s="84"/>
    </row>
    <row r="823" customFormat="false" ht="15" hidden="false" customHeight="false" outlineLevel="0" collapsed="false">
      <c r="K823" s="83"/>
      <c r="M823" s="84"/>
    </row>
    <row r="824" customFormat="false" ht="15" hidden="false" customHeight="false" outlineLevel="0" collapsed="false">
      <c r="K824" s="83"/>
      <c r="M824" s="84"/>
    </row>
    <row r="825" customFormat="false" ht="15" hidden="false" customHeight="false" outlineLevel="0" collapsed="false">
      <c r="K825" s="83"/>
      <c r="M825" s="84"/>
    </row>
    <row r="826" customFormat="false" ht="15" hidden="false" customHeight="false" outlineLevel="0" collapsed="false">
      <c r="K826" s="83"/>
      <c r="M826" s="84"/>
    </row>
    <row r="827" customFormat="false" ht="15" hidden="false" customHeight="false" outlineLevel="0" collapsed="false">
      <c r="K827" s="83"/>
      <c r="M827" s="84"/>
    </row>
    <row r="828" customFormat="false" ht="15" hidden="false" customHeight="false" outlineLevel="0" collapsed="false">
      <c r="K828" s="83"/>
      <c r="M828" s="84"/>
    </row>
    <row r="829" customFormat="false" ht="15" hidden="false" customHeight="false" outlineLevel="0" collapsed="false">
      <c r="K829" s="83"/>
      <c r="M829" s="84"/>
    </row>
    <row r="830" customFormat="false" ht="15" hidden="false" customHeight="false" outlineLevel="0" collapsed="false">
      <c r="K830" s="83"/>
      <c r="M830" s="84"/>
    </row>
    <row r="831" customFormat="false" ht="15" hidden="false" customHeight="false" outlineLevel="0" collapsed="false">
      <c r="K831" s="83"/>
      <c r="M831" s="84"/>
    </row>
    <row r="832" customFormat="false" ht="15" hidden="false" customHeight="false" outlineLevel="0" collapsed="false">
      <c r="K832" s="83"/>
      <c r="M832" s="84"/>
    </row>
    <row r="833" customFormat="false" ht="15" hidden="false" customHeight="false" outlineLevel="0" collapsed="false">
      <c r="K833" s="83"/>
      <c r="M833" s="84"/>
    </row>
    <row r="834" customFormat="false" ht="15" hidden="false" customHeight="false" outlineLevel="0" collapsed="false">
      <c r="K834" s="83"/>
      <c r="M834" s="84"/>
    </row>
    <row r="835" customFormat="false" ht="15" hidden="false" customHeight="false" outlineLevel="0" collapsed="false">
      <c r="K835" s="83"/>
      <c r="M835" s="84"/>
    </row>
    <row r="836" customFormat="false" ht="15" hidden="false" customHeight="false" outlineLevel="0" collapsed="false">
      <c r="K836" s="83"/>
      <c r="M836" s="84"/>
    </row>
    <row r="837" customFormat="false" ht="15" hidden="false" customHeight="false" outlineLevel="0" collapsed="false">
      <c r="K837" s="83"/>
      <c r="M837" s="84"/>
    </row>
    <row r="838" customFormat="false" ht="15" hidden="false" customHeight="false" outlineLevel="0" collapsed="false">
      <c r="K838" s="83"/>
      <c r="M838" s="84"/>
    </row>
    <row r="839" customFormat="false" ht="15" hidden="false" customHeight="false" outlineLevel="0" collapsed="false">
      <c r="K839" s="83"/>
      <c r="M839" s="84"/>
    </row>
    <row r="840" customFormat="false" ht="15" hidden="false" customHeight="false" outlineLevel="0" collapsed="false">
      <c r="K840" s="83"/>
      <c r="M840" s="84"/>
    </row>
    <row r="841" customFormat="false" ht="15" hidden="false" customHeight="false" outlineLevel="0" collapsed="false">
      <c r="K841" s="83"/>
      <c r="M841" s="84"/>
    </row>
    <row r="842" customFormat="false" ht="15" hidden="false" customHeight="false" outlineLevel="0" collapsed="false">
      <c r="K842" s="83"/>
      <c r="M842" s="84"/>
    </row>
    <row r="843" customFormat="false" ht="15" hidden="false" customHeight="false" outlineLevel="0" collapsed="false">
      <c r="K843" s="83"/>
      <c r="M843" s="84"/>
    </row>
    <row r="844" customFormat="false" ht="15" hidden="false" customHeight="false" outlineLevel="0" collapsed="false">
      <c r="K844" s="83"/>
      <c r="M844" s="84"/>
    </row>
    <row r="845" customFormat="false" ht="15" hidden="false" customHeight="false" outlineLevel="0" collapsed="false">
      <c r="K845" s="83"/>
      <c r="M845" s="84"/>
    </row>
    <row r="846" customFormat="false" ht="15" hidden="false" customHeight="false" outlineLevel="0" collapsed="false">
      <c r="K846" s="83"/>
      <c r="M846" s="84"/>
    </row>
    <row r="847" customFormat="false" ht="15" hidden="false" customHeight="false" outlineLevel="0" collapsed="false">
      <c r="K847" s="83"/>
      <c r="M847" s="84"/>
    </row>
    <row r="848" customFormat="false" ht="15" hidden="false" customHeight="false" outlineLevel="0" collapsed="false">
      <c r="K848" s="83"/>
      <c r="M848" s="84"/>
    </row>
    <row r="849" customFormat="false" ht="15" hidden="false" customHeight="false" outlineLevel="0" collapsed="false">
      <c r="K849" s="83"/>
      <c r="M849" s="84"/>
    </row>
    <row r="850" customFormat="false" ht="15" hidden="false" customHeight="false" outlineLevel="0" collapsed="false">
      <c r="K850" s="83"/>
      <c r="M850" s="84"/>
    </row>
    <row r="851" customFormat="false" ht="15" hidden="false" customHeight="false" outlineLevel="0" collapsed="false">
      <c r="K851" s="83"/>
      <c r="M851" s="84"/>
    </row>
    <row r="852" customFormat="false" ht="15" hidden="false" customHeight="false" outlineLevel="0" collapsed="false">
      <c r="K852" s="83"/>
      <c r="M852" s="84"/>
    </row>
    <row r="853" customFormat="false" ht="15" hidden="false" customHeight="false" outlineLevel="0" collapsed="false">
      <c r="K853" s="83"/>
      <c r="M853" s="84"/>
    </row>
    <row r="854" customFormat="false" ht="15" hidden="false" customHeight="false" outlineLevel="0" collapsed="false">
      <c r="K854" s="83"/>
      <c r="M854" s="84"/>
    </row>
    <row r="855" customFormat="false" ht="15" hidden="false" customHeight="false" outlineLevel="0" collapsed="false">
      <c r="K855" s="83"/>
      <c r="M855" s="84"/>
    </row>
    <row r="856" customFormat="false" ht="15" hidden="false" customHeight="false" outlineLevel="0" collapsed="false">
      <c r="K856" s="83"/>
      <c r="M856" s="84"/>
    </row>
    <row r="857" customFormat="false" ht="15" hidden="false" customHeight="false" outlineLevel="0" collapsed="false">
      <c r="K857" s="83"/>
      <c r="M857" s="84"/>
    </row>
    <row r="858" customFormat="false" ht="15" hidden="false" customHeight="false" outlineLevel="0" collapsed="false">
      <c r="K858" s="83"/>
      <c r="M858" s="84"/>
    </row>
    <row r="859" customFormat="false" ht="15" hidden="false" customHeight="false" outlineLevel="0" collapsed="false">
      <c r="K859" s="83"/>
      <c r="M859" s="84"/>
    </row>
    <row r="860" customFormat="false" ht="15" hidden="false" customHeight="false" outlineLevel="0" collapsed="false">
      <c r="K860" s="83"/>
      <c r="M860" s="84"/>
    </row>
    <row r="861" customFormat="false" ht="15" hidden="false" customHeight="false" outlineLevel="0" collapsed="false">
      <c r="K861" s="83"/>
      <c r="M861" s="84"/>
    </row>
    <row r="862" customFormat="false" ht="15" hidden="false" customHeight="false" outlineLevel="0" collapsed="false">
      <c r="K862" s="83"/>
      <c r="M862" s="84"/>
    </row>
    <row r="863" customFormat="false" ht="15" hidden="false" customHeight="false" outlineLevel="0" collapsed="false">
      <c r="K863" s="83"/>
      <c r="M863" s="84"/>
    </row>
    <row r="864" customFormat="false" ht="15" hidden="false" customHeight="false" outlineLevel="0" collapsed="false">
      <c r="K864" s="83"/>
      <c r="M864" s="84"/>
    </row>
    <row r="865" customFormat="false" ht="15" hidden="false" customHeight="false" outlineLevel="0" collapsed="false">
      <c r="K865" s="83"/>
      <c r="M865" s="84"/>
    </row>
    <row r="866" customFormat="false" ht="15" hidden="false" customHeight="false" outlineLevel="0" collapsed="false">
      <c r="K866" s="83"/>
      <c r="M866" s="84"/>
    </row>
    <row r="867" customFormat="false" ht="15" hidden="false" customHeight="false" outlineLevel="0" collapsed="false">
      <c r="K867" s="83"/>
      <c r="M867" s="84"/>
    </row>
    <row r="868" customFormat="false" ht="15" hidden="false" customHeight="false" outlineLevel="0" collapsed="false">
      <c r="K868" s="83"/>
      <c r="M868" s="84"/>
    </row>
    <row r="869" customFormat="false" ht="15" hidden="false" customHeight="false" outlineLevel="0" collapsed="false">
      <c r="K869" s="83"/>
      <c r="M869" s="84"/>
    </row>
    <row r="870" customFormat="false" ht="15" hidden="false" customHeight="false" outlineLevel="0" collapsed="false">
      <c r="K870" s="83"/>
      <c r="M870" s="84"/>
    </row>
    <row r="871" customFormat="false" ht="15" hidden="false" customHeight="false" outlineLevel="0" collapsed="false">
      <c r="K871" s="83"/>
      <c r="M871" s="84"/>
    </row>
    <row r="872" customFormat="false" ht="15" hidden="false" customHeight="false" outlineLevel="0" collapsed="false">
      <c r="K872" s="83"/>
      <c r="M872" s="84"/>
    </row>
    <row r="873" customFormat="false" ht="15" hidden="false" customHeight="false" outlineLevel="0" collapsed="false">
      <c r="K873" s="83"/>
      <c r="M873" s="84"/>
    </row>
    <row r="874" customFormat="false" ht="15" hidden="false" customHeight="false" outlineLevel="0" collapsed="false">
      <c r="K874" s="83"/>
      <c r="M874" s="84"/>
    </row>
    <row r="875" customFormat="false" ht="15" hidden="false" customHeight="false" outlineLevel="0" collapsed="false">
      <c r="K875" s="83"/>
      <c r="M875" s="84"/>
    </row>
    <row r="876" customFormat="false" ht="15" hidden="false" customHeight="false" outlineLevel="0" collapsed="false">
      <c r="K876" s="83"/>
      <c r="M876" s="84"/>
    </row>
    <row r="877" customFormat="false" ht="15" hidden="false" customHeight="false" outlineLevel="0" collapsed="false">
      <c r="K877" s="83"/>
      <c r="M877" s="84"/>
    </row>
    <row r="878" customFormat="false" ht="15" hidden="false" customHeight="false" outlineLevel="0" collapsed="false">
      <c r="K878" s="83"/>
      <c r="M878" s="84"/>
    </row>
    <row r="879" customFormat="false" ht="15" hidden="false" customHeight="false" outlineLevel="0" collapsed="false">
      <c r="K879" s="83"/>
      <c r="M879" s="84"/>
    </row>
    <row r="880" customFormat="false" ht="15" hidden="false" customHeight="false" outlineLevel="0" collapsed="false">
      <c r="K880" s="83"/>
      <c r="M880" s="84"/>
    </row>
    <row r="881" customFormat="false" ht="15" hidden="false" customHeight="false" outlineLevel="0" collapsed="false">
      <c r="K881" s="83"/>
      <c r="M881" s="84"/>
    </row>
    <row r="882" customFormat="false" ht="15" hidden="false" customHeight="false" outlineLevel="0" collapsed="false">
      <c r="K882" s="83"/>
      <c r="M882" s="84"/>
    </row>
    <row r="883" customFormat="false" ht="15" hidden="false" customHeight="false" outlineLevel="0" collapsed="false">
      <c r="K883" s="83"/>
      <c r="M883" s="84"/>
    </row>
    <row r="884" customFormat="false" ht="15" hidden="false" customHeight="false" outlineLevel="0" collapsed="false">
      <c r="K884" s="83"/>
      <c r="M884" s="84"/>
    </row>
    <row r="885" customFormat="false" ht="15" hidden="false" customHeight="false" outlineLevel="0" collapsed="false">
      <c r="K885" s="83"/>
      <c r="M885" s="84"/>
    </row>
    <row r="886" customFormat="false" ht="15" hidden="false" customHeight="false" outlineLevel="0" collapsed="false">
      <c r="K886" s="83"/>
      <c r="M886" s="84"/>
    </row>
    <row r="887" customFormat="false" ht="15" hidden="false" customHeight="false" outlineLevel="0" collapsed="false">
      <c r="K887" s="83"/>
      <c r="M887" s="84"/>
    </row>
    <row r="888" customFormat="false" ht="15" hidden="false" customHeight="false" outlineLevel="0" collapsed="false">
      <c r="K888" s="83"/>
      <c r="M888" s="84"/>
    </row>
    <row r="889" customFormat="false" ht="15" hidden="false" customHeight="false" outlineLevel="0" collapsed="false">
      <c r="K889" s="83"/>
      <c r="M889" s="84"/>
    </row>
    <row r="890" customFormat="false" ht="15" hidden="false" customHeight="false" outlineLevel="0" collapsed="false">
      <c r="K890" s="83"/>
      <c r="M890" s="84"/>
    </row>
    <row r="891" customFormat="false" ht="15" hidden="false" customHeight="false" outlineLevel="0" collapsed="false">
      <c r="K891" s="83"/>
      <c r="M891" s="84"/>
    </row>
    <row r="892" customFormat="false" ht="15" hidden="false" customHeight="false" outlineLevel="0" collapsed="false">
      <c r="K892" s="83"/>
      <c r="M892" s="84"/>
    </row>
    <row r="893" customFormat="false" ht="15" hidden="false" customHeight="false" outlineLevel="0" collapsed="false">
      <c r="K893" s="83"/>
      <c r="M893" s="84"/>
    </row>
    <row r="894" customFormat="false" ht="15" hidden="false" customHeight="false" outlineLevel="0" collapsed="false">
      <c r="K894" s="83"/>
      <c r="M894" s="84"/>
    </row>
    <row r="895" customFormat="false" ht="15" hidden="false" customHeight="false" outlineLevel="0" collapsed="false">
      <c r="K895" s="83"/>
      <c r="M895" s="84"/>
    </row>
    <row r="896" customFormat="false" ht="15" hidden="false" customHeight="false" outlineLevel="0" collapsed="false">
      <c r="K896" s="83"/>
      <c r="M896" s="84"/>
    </row>
    <row r="897" customFormat="false" ht="15" hidden="false" customHeight="false" outlineLevel="0" collapsed="false">
      <c r="K897" s="83"/>
      <c r="M897" s="84"/>
    </row>
    <row r="898" customFormat="false" ht="15" hidden="false" customHeight="false" outlineLevel="0" collapsed="false">
      <c r="K898" s="83"/>
      <c r="M898" s="84"/>
    </row>
    <row r="899" customFormat="false" ht="15" hidden="false" customHeight="false" outlineLevel="0" collapsed="false">
      <c r="K899" s="83"/>
      <c r="M899" s="84"/>
    </row>
    <row r="900" customFormat="false" ht="15" hidden="false" customHeight="false" outlineLevel="0" collapsed="false">
      <c r="K900" s="83"/>
      <c r="M900" s="84"/>
    </row>
    <row r="901" customFormat="false" ht="15" hidden="false" customHeight="false" outlineLevel="0" collapsed="false">
      <c r="K901" s="83"/>
      <c r="M901" s="84"/>
    </row>
    <row r="902" customFormat="false" ht="15" hidden="false" customHeight="false" outlineLevel="0" collapsed="false">
      <c r="K902" s="83"/>
      <c r="M902" s="84"/>
    </row>
    <row r="903" customFormat="false" ht="15" hidden="false" customHeight="false" outlineLevel="0" collapsed="false">
      <c r="K903" s="83"/>
      <c r="M903" s="84"/>
    </row>
    <row r="904" customFormat="false" ht="15" hidden="false" customHeight="false" outlineLevel="0" collapsed="false">
      <c r="K904" s="83"/>
      <c r="M904" s="84"/>
    </row>
    <row r="905" customFormat="false" ht="15" hidden="false" customHeight="false" outlineLevel="0" collapsed="false">
      <c r="K905" s="83"/>
      <c r="M905" s="84"/>
    </row>
    <row r="906" customFormat="false" ht="15" hidden="false" customHeight="false" outlineLevel="0" collapsed="false">
      <c r="K906" s="83"/>
      <c r="M906" s="84"/>
    </row>
    <row r="907" customFormat="false" ht="15" hidden="false" customHeight="false" outlineLevel="0" collapsed="false">
      <c r="K907" s="83"/>
      <c r="M907" s="84"/>
    </row>
    <row r="908" customFormat="false" ht="15" hidden="false" customHeight="false" outlineLevel="0" collapsed="false">
      <c r="K908" s="83"/>
      <c r="M908" s="84"/>
    </row>
    <row r="909" customFormat="false" ht="15" hidden="false" customHeight="false" outlineLevel="0" collapsed="false">
      <c r="K909" s="83"/>
      <c r="M909" s="84"/>
    </row>
    <row r="910" customFormat="false" ht="15" hidden="false" customHeight="false" outlineLevel="0" collapsed="false">
      <c r="K910" s="83"/>
      <c r="M910" s="84"/>
    </row>
    <row r="911" customFormat="false" ht="15" hidden="false" customHeight="false" outlineLevel="0" collapsed="false">
      <c r="K911" s="83"/>
      <c r="M911" s="84"/>
    </row>
    <row r="912" customFormat="false" ht="15" hidden="false" customHeight="false" outlineLevel="0" collapsed="false">
      <c r="K912" s="83"/>
      <c r="M912" s="84"/>
    </row>
    <row r="913" customFormat="false" ht="15" hidden="false" customHeight="false" outlineLevel="0" collapsed="false">
      <c r="K913" s="83"/>
      <c r="M913" s="84"/>
    </row>
    <row r="914" customFormat="false" ht="15" hidden="false" customHeight="false" outlineLevel="0" collapsed="false">
      <c r="K914" s="83"/>
      <c r="M914" s="84"/>
    </row>
    <row r="915" customFormat="false" ht="15" hidden="false" customHeight="false" outlineLevel="0" collapsed="false">
      <c r="K915" s="83"/>
      <c r="M915" s="84"/>
    </row>
    <row r="916" customFormat="false" ht="15" hidden="false" customHeight="false" outlineLevel="0" collapsed="false">
      <c r="K916" s="83"/>
      <c r="M916" s="84"/>
    </row>
    <row r="917" customFormat="false" ht="15" hidden="false" customHeight="false" outlineLevel="0" collapsed="false">
      <c r="K917" s="83"/>
      <c r="M917" s="84"/>
    </row>
    <row r="918" customFormat="false" ht="15" hidden="false" customHeight="false" outlineLevel="0" collapsed="false">
      <c r="K918" s="83"/>
      <c r="M918" s="84"/>
    </row>
    <row r="919" customFormat="false" ht="15" hidden="false" customHeight="false" outlineLevel="0" collapsed="false">
      <c r="K919" s="83"/>
      <c r="M919" s="84"/>
    </row>
    <row r="920" customFormat="false" ht="15" hidden="false" customHeight="false" outlineLevel="0" collapsed="false">
      <c r="K920" s="83"/>
      <c r="M920" s="84"/>
    </row>
    <row r="921" customFormat="false" ht="15" hidden="false" customHeight="false" outlineLevel="0" collapsed="false">
      <c r="K921" s="83"/>
      <c r="M921" s="84"/>
    </row>
    <row r="922" customFormat="false" ht="15" hidden="false" customHeight="false" outlineLevel="0" collapsed="false">
      <c r="K922" s="83"/>
      <c r="M922" s="84"/>
    </row>
    <row r="923" customFormat="false" ht="15" hidden="false" customHeight="false" outlineLevel="0" collapsed="false">
      <c r="K923" s="83"/>
      <c r="M923" s="84"/>
    </row>
    <row r="924" customFormat="false" ht="15" hidden="false" customHeight="false" outlineLevel="0" collapsed="false">
      <c r="K924" s="83"/>
      <c r="M924" s="84"/>
    </row>
    <row r="925" customFormat="false" ht="15" hidden="false" customHeight="false" outlineLevel="0" collapsed="false">
      <c r="K925" s="83"/>
      <c r="M925" s="84"/>
    </row>
    <row r="926" customFormat="false" ht="15" hidden="false" customHeight="false" outlineLevel="0" collapsed="false">
      <c r="K926" s="83"/>
      <c r="M926" s="84"/>
    </row>
    <row r="927" customFormat="false" ht="15" hidden="false" customHeight="false" outlineLevel="0" collapsed="false">
      <c r="K927" s="83"/>
      <c r="M927" s="84"/>
    </row>
    <row r="928" customFormat="false" ht="15" hidden="false" customHeight="false" outlineLevel="0" collapsed="false">
      <c r="K928" s="83"/>
      <c r="M928" s="84"/>
    </row>
    <row r="929" customFormat="false" ht="15" hidden="false" customHeight="false" outlineLevel="0" collapsed="false">
      <c r="K929" s="83"/>
      <c r="M929" s="84"/>
    </row>
    <row r="930" customFormat="false" ht="15" hidden="false" customHeight="false" outlineLevel="0" collapsed="false">
      <c r="K930" s="83"/>
      <c r="M930" s="84"/>
    </row>
    <row r="931" customFormat="false" ht="15" hidden="false" customHeight="false" outlineLevel="0" collapsed="false">
      <c r="K931" s="83"/>
      <c r="M931" s="84"/>
    </row>
    <row r="932" customFormat="false" ht="15" hidden="false" customHeight="false" outlineLevel="0" collapsed="false">
      <c r="K932" s="83"/>
      <c r="M932" s="84"/>
    </row>
    <row r="933" customFormat="false" ht="15" hidden="false" customHeight="false" outlineLevel="0" collapsed="false">
      <c r="K933" s="83"/>
      <c r="M933" s="84"/>
    </row>
    <row r="934" customFormat="false" ht="15" hidden="false" customHeight="false" outlineLevel="0" collapsed="false">
      <c r="K934" s="83"/>
      <c r="M934" s="84"/>
    </row>
    <row r="935" customFormat="false" ht="15" hidden="false" customHeight="false" outlineLevel="0" collapsed="false">
      <c r="K935" s="83"/>
      <c r="M935" s="84"/>
    </row>
    <row r="936" customFormat="false" ht="15" hidden="false" customHeight="false" outlineLevel="0" collapsed="false">
      <c r="K936" s="83"/>
      <c r="M936" s="84"/>
    </row>
    <row r="937" customFormat="false" ht="15" hidden="false" customHeight="false" outlineLevel="0" collapsed="false">
      <c r="K937" s="83"/>
      <c r="M937" s="84"/>
    </row>
    <row r="938" customFormat="false" ht="15" hidden="false" customHeight="false" outlineLevel="0" collapsed="false">
      <c r="K938" s="83"/>
      <c r="M938" s="84"/>
    </row>
    <row r="939" customFormat="false" ht="15" hidden="false" customHeight="false" outlineLevel="0" collapsed="false">
      <c r="K939" s="83"/>
      <c r="M939" s="84"/>
    </row>
    <row r="940" customFormat="false" ht="15" hidden="false" customHeight="false" outlineLevel="0" collapsed="false">
      <c r="K940" s="83"/>
      <c r="M940" s="84"/>
    </row>
    <row r="941" customFormat="false" ht="15" hidden="false" customHeight="false" outlineLevel="0" collapsed="false">
      <c r="K941" s="83"/>
      <c r="M941" s="84"/>
    </row>
    <row r="942" customFormat="false" ht="15" hidden="false" customHeight="false" outlineLevel="0" collapsed="false">
      <c r="K942" s="83"/>
      <c r="M942" s="84"/>
    </row>
    <row r="943" customFormat="false" ht="15" hidden="false" customHeight="false" outlineLevel="0" collapsed="false">
      <c r="K943" s="83"/>
      <c r="M943" s="84"/>
    </row>
    <row r="944" customFormat="false" ht="15" hidden="false" customHeight="false" outlineLevel="0" collapsed="false">
      <c r="K944" s="83"/>
      <c r="M944" s="84"/>
    </row>
    <row r="945" customFormat="false" ht="15" hidden="false" customHeight="false" outlineLevel="0" collapsed="false">
      <c r="K945" s="83"/>
      <c r="M945" s="84"/>
    </row>
    <row r="946" customFormat="false" ht="15" hidden="false" customHeight="false" outlineLevel="0" collapsed="false">
      <c r="K946" s="83"/>
      <c r="M946" s="84"/>
    </row>
    <row r="947" customFormat="false" ht="15" hidden="false" customHeight="false" outlineLevel="0" collapsed="false">
      <c r="K947" s="83"/>
      <c r="M947" s="84"/>
    </row>
    <row r="948" customFormat="false" ht="15" hidden="false" customHeight="false" outlineLevel="0" collapsed="false">
      <c r="K948" s="83"/>
      <c r="M948" s="84"/>
    </row>
    <row r="949" customFormat="false" ht="15" hidden="false" customHeight="false" outlineLevel="0" collapsed="false">
      <c r="K949" s="83"/>
      <c r="M949" s="84"/>
    </row>
    <row r="950" customFormat="false" ht="15" hidden="false" customHeight="false" outlineLevel="0" collapsed="false">
      <c r="K950" s="83"/>
      <c r="M950" s="84"/>
    </row>
    <row r="951" customFormat="false" ht="15" hidden="false" customHeight="false" outlineLevel="0" collapsed="false">
      <c r="K951" s="83"/>
      <c r="M951" s="84"/>
    </row>
    <row r="952" customFormat="false" ht="15" hidden="false" customHeight="false" outlineLevel="0" collapsed="false">
      <c r="K952" s="83"/>
      <c r="M952" s="84"/>
    </row>
    <row r="953" customFormat="false" ht="15" hidden="false" customHeight="false" outlineLevel="0" collapsed="false">
      <c r="K953" s="83"/>
      <c r="M953" s="84"/>
    </row>
    <row r="954" customFormat="false" ht="15" hidden="false" customHeight="false" outlineLevel="0" collapsed="false">
      <c r="K954" s="83"/>
      <c r="M954" s="84"/>
    </row>
    <row r="955" customFormat="false" ht="15" hidden="false" customHeight="false" outlineLevel="0" collapsed="false">
      <c r="K955" s="83"/>
      <c r="M955" s="84"/>
    </row>
    <row r="956" customFormat="false" ht="15" hidden="false" customHeight="false" outlineLevel="0" collapsed="false">
      <c r="K956" s="83"/>
      <c r="M956" s="84"/>
    </row>
    <row r="957" customFormat="false" ht="15" hidden="false" customHeight="false" outlineLevel="0" collapsed="false">
      <c r="K957" s="83"/>
      <c r="M957" s="84"/>
    </row>
    <row r="958" customFormat="false" ht="15" hidden="false" customHeight="false" outlineLevel="0" collapsed="false">
      <c r="K958" s="83"/>
      <c r="M958" s="84"/>
    </row>
    <row r="959" customFormat="false" ht="15" hidden="false" customHeight="false" outlineLevel="0" collapsed="false">
      <c r="K959" s="83"/>
      <c r="M959" s="84"/>
    </row>
    <row r="960" customFormat="false" ht="15" hidden="false" customHeight="false" outlineLevel="0" collapsed="false">
      <c r="K960" s="83"/>
      <c r="M960" s="84"/>
    </row>
    <row r="961" customFormat="false" ht="15" hidden="false" customHeight="false" outlineLevel="0" collapsed="false">
      <c r="K961" s="83"/>
      <c r="M961" s="84"/>
    </row>
    <row r="962" customFormat="false" ht="15" hidden="false" customHeight="false" outlineLevel="0" collapsed="false">
      <c r="K962" s="83"/>
      <c r="M962" s="84"/>
    </row>
    <row r="963" customFormat="false" ht="15" hidden="false" customHeight="false" outlineLevel="0" collapsed="false">
      <c r="K963" s="83"/>
      <c r="M963" s="84"/>
    </row>
    <row r="964" customFormat="false" ht="15" hidden="false" customHeight="false" outlineLevel="0" collapsed="false">
      <c r="K964" s="83"/>
      <c r="M964" s="84"/>
    </row>
    <row r="965" customFormat="false" ht="15" hidden="false" customHeight="false" outlineLevel="0" collapsed="false">
      <c r="K965" s="83"/>
      <c r="M965" s="84"/>
    </row>
    <row r="966" customFormat="false" ht="15" hidden="false" customHeight="false" outlineLevel="0" collapsed="false">
      <c r="K966" s="83"/>
      <c r="M966" s="84"/>
    </row>
    <row r="967" customFormat="false" ht="15" hidden="false" customHeight="false" outlineLevel="0" collapsed="false">
      <c r="K967" s="83"/>
      <c r="M967" s="84"/>
    </row>
    <row r="968" customFormat="false" ht="15" hidden="false" customHeight="false" outlineLevel="0" collapsed="false">
      <c r="K968" s="83"/>
      <c r="M968" s="84"/>
    </row>
    <row r="969" customFormat="false" ht="15" hidden="false" customHeight="false" outlineLevel="0" collapsed="false">
      <c r="K969" s="83"/>
      <c r="M969" s="84"/>
    </row>
    <row r="970" customFormat="false" ht="15" hidden="false" customHeight="false" outlineLevel="0" collapsed="false">
      <c r="K970" s="83"/>
      <c r="M970" s="84"/>
    </row>
    <row r="971" customFormat="false" ht="15" hidden="false" customHeight="false" outlineLevel="0" collapsed="false">
      <c r="K971" s="83"/>
      <c r="M971" s="84"/>
    </row>
    <row r="972" customFormat="false" ht="15" hidden="false" customHeight="false" outlineLevel="0" collapsed="false">
      <c r="K972" s="83"/>
      <c r="M972" s="84"/>
    </row>
    <row r="973" customFormat="false" ht="15" hidden="false" customHeight="false" outlineLevel="0" collapsed="false">
      <c r="K973" s="83"/>
      <c r="M973" s="84"/>
    </row>
    <row r="974" customFormat="false" ht="15" hidden="false" customHeight="false" outlineLevel="0" collapsed="false">
      <c r="K974" s="83"/>
      <c r="M974" s="84"/>
    </row>
    <row r="975" customFormat="false" ht="15" hidden="false" customHeight="false" outlineLevel="0" collapsed="false">
      <c r="K975" s="83"/>
      <c r="M975" s="84"/>
    </row>
    <row r="976" customFormat="false" ht="15" hidden="false" customHeight="false" outlineLevel="0" collapsed="false">
      <c r="K976" s="83"/>
      <c r="M976" s="84"/>
    </row>
    <row r="977" customFormat="false" ht="15" hidden="false" customHeight="false" outlineLevel="0" collapsed="false">
      <c r="K977" s="83"/>
      <c r="M977" s="84"/>
    </row>
    <row r="978" customFormat="false" ht="15" hidden="false" customHeight="false" outlineLevel="0" collapsed="false">
      <c r="K978" s="83"/>
      <c r="M978" s="84"/>
    </row>
    <row r="979" customFormat="false" ht="15" hidden="false" customHeight="false" outlineLevel="0" collapsed="false">
      <c r="K979" s="83"/>
      <c r="M979" s="84"/>
    </row>
    <row r="980" customFormat="false" ht="15" hidden="false" customHeight="false" outlineLevel="0" collapsed="false">
      <c r="K980" s="83"/>
      <c r="M980" s="84"/>
    </row>
    <row r="981" customFormat="false" ht="15" hidden="false" customHeight="false" outlineLevel="0" collapsed="false">
      <c r="K981" s="83"/>
      <c r="M981" s="84"/>
    </row>
    <row r="982" customFormat="false" ht="15" hidden="false" customHeight="false" outlineLevel="0" collapsed="false">
      <c r="K982" s="83"/>
      <c r="M982" s="84"/>
    </row>
    <row r="983" customFormat="false" ht="15" hidden="false" customHeight="false" outlineLevel="0" collapsed="false">
      <c r="K983" s="83"/>
      <c r="M983" s="84"/>
    </row>
    <row r="984" customFormat="false" ht="15" hidden="false" customHeight="false" outlineLevel="0" collapsed="false">
      <c r="K984" s="83"/>
      <c r="M984" s="84"/>
    </row>
    <row r="985" customFormat="false" ht="15" hidden="false" customHeight="false" outlineLevel="0" collapsed="false">
      <c r="K985" s="83"/>
      <c r="M985" s="84"/>
    </row>
    <row r="986" customFormat="false" ht="15" hidden="false" customHeight="false" outlineLevel="0" collapsed="false">
      <c r="K986" s="83"/>
      <c r="M986" s="84"/>
    </row>
    <row r="987" customFormat="false" ht="15" hidden="false" customHeight="false" outlineLevel="0" collapsed="false">
      <c r="K987" s="83"/>
      <c r="M987" s="84"/>
    </row>
    <row r="988" customFormat="false" ht="15" hidden="false" customHeight="false" outlineLevel="0" collapsed="false">
      <c r="K988" s="83"/>
      <c r="M988" s="84"/>
    </row>
    <row r="989" customFormat="false" ht="15" hidden="false" customHeight="false" outlineLevel="0" collapsed="false">
      <c r="K989" s="83"/>
      <c r="M989" s="84"/>
    </row>
    <row r="990" customFormat="false" ht="15" hidden="false" customHeight="false" outlineLevel="0" collapsed="false">
      <c r="K990" s="83"/>
      <c r="M990" s="84"/>
    </row>
    <row r="991" customFormat="false" ht="15" hidden="false" customHeight="false" outlineLevel="0" collapsed="false">
      <c r="K991" s="83"/>
      <c r="M991" s="84"/>
    </row>
    <row r="992" customFormat="false" ht="15" hidden="false" customHeight="false" outlineLevel="0" collapsed="false">
      <c r="K992" s="83"/>
      <c r="M992" s="84"/>
    </row>
    <row r="993" customFormat="false" ht="15" hidden="false" customHeight="false" outlineLevel="0" collapsed="false">
      <c r="K993" s="83"/>
      <c r="M993" s="84"/>
    </row>
    <row r="994" customFormat="false" ht="15" hidden="false" customHeight="false" outlineLevel="0" collapsed="false">
      <c r="K994" s="83"/>
      <c r="M994" s="84"/>
    </row>
    <row r="995" customFormat="false" ht="15" hidden="false" customHeight="false" outlineLevel="0" collapsed="false">
      <c r="K995" s="83"/>
      <c r="M995" s="84"/>
    </row>
    <row r="996" customFormat="false" ht="15" hidden="false" customHeight="false" outlineLevel="0" collapsed="false">
      <c r="K996" s="83"/>
      <c r="M996" s="84"/>
    </row>
    <row r="997" customFormat="false" ht="15" hidden="false" customHeight="false" outlineLevel="0" collapsed="false">
      <c r="K997" s="83"/>
      <c r="M997" s="84"/>
    </row>
    <row r="998" customFormat="false" ht="15" hidden="false" customHeight="false" outlineLevel="0" collapsed="false">
      <c r="K998" s="83"/>
      <c r="M998" s="84"/>
    </row>
    <row r="999" customFormat="false" ht="15" hidden="false" customHeight="false" outlineLevel="0" collapsed="false">
      <c r="K999" s="83"/>
      <c r="M999" s="84"/>
    </row>
    <row r="1000" customFormat="false" ht="15" hidden="false" customHeight="false" outlineLevel="0" collapsed="false">
      <c r="K1000" s="83"/>
      <c r="M1000" s="84"/>
    </row>
    <row r="1001" customFormat="false" ht="15" hidden="false" customHeight="false" outlineLevel="0" collapsed="false">
      <c r="K1001" s="83"/>
      <c r="M1001" s="84"/>
    </row>
    <row r="1002" customFormat="false" ht="15" hidden="false" customHeight="false" outlineLevel="0" collapsed="false">
      <c r="K1002" s="83"/>
      <c r="M1002" s="84"/>
    </row>
    <row r="1003" customFormat="false" ht="15" hidden="false" customHeight="false" outlineLevel="0" collapsed="false">
      <c r="K1003" s="83"/>
      <c r="M1003" s="84"/>
    </row>
    <row r="1004" customFormat="false" ht="15" hidden="false" customHeight="false" outlineLevel="0" collapsed="false">
      <c r="K1004" s="83"/>
      <c r="M1004" s="84"/>
    </row>
    <row r="1005" customFormat="false" ht="15" hidden="false" customHeight="false" outlineLevel="0" collapsed="false">
      <c r="K1005" s="83"/>
      <c r="M1005" s="84"/>
    </row>
    <row r="1006" customFormat="false" ht="15" hidden="false" customHeight="false" outlineLevel="0" collapsed="false">
      <c r="K1006" s="83"/>
      <c r="M1006" s="84"/>
    </row>
    <row r="1007" customFormat="false" ht="15" hidden="false" customHeight="false" outlineLevel="0" collapsed="false">
      <c r="K1007" s="83"/>
      <c r="M1007" s="84"/>
    </row>
    <row r="1008" customFormat="false" ht="15" hidden="false" customHeight="false" outlineLevel="0" collapsed="false">
      <c r="K1008" s="83"/>
      <c r="M1008" s="84"/>
    </row>
    <row r="1009" customFormat="false" ht="15" hidden="false" customHeight="false" outlineLevel="0" collapsed="false">
      <c r="K1009" s="83"/>
      <c r="M1009" s="84"/>
    </row>
    <row r="1010" customFormat="false" ht="15" hidden="false" customHeight="false" outlineLevel="0" collapsed="false">
      <c r="K1010" s="83"/>
      <c r="M1010" s="84"/>
    </row>
    <row r="1011" customFormat="false" ht="15" hidden="false" customHeight="false" outlineLevel="0" collapsed="false">
      <c r="K1011" s="83"/>
      <c r="M1011" s="84"/>
    </row>
    <row r="1012" customFormat="false" ht="15" hidden="false" customHeight="false" outlineLevel="0" collapsed="false">
      <c r="K1012" s="83"/>
      <c r="M1012" s="84"/>
    </row>
    <row r="1013" customFormat="false" ht="15" hidden="false" customHeight="false" outlineLevel="0" collapsed="false">
      <c r="K1013" s="83"/>
      <c r="M1013" s="84"/>
    </row>
    <row r="1014" customFormat="false" ht="15" hidden="false" customHeight="false" outlineLevel="0" collapsed="false">
      <c r="K1014" s="83"/>
      <c r="M1014" s="84"/>
    </row>
    <row r="1015" customFormat="false" ht="15" hidden="false" customHeight="false" outlineLevel="0" collapsed="false">
      <c r="K1015" s="83"/>
      <c r="M1015" s="84"/>
    </row>
    <row r="1016" customFormat="false" ht="15" hidden="false" customHeight="false" outlineLevel="0" collapsed="false">
      <c r="K1016" s="83"/>
      <c r="M1016" s="84"/>
    </row>
    <row r="1017" customFormat="false" ht="15" hidden="false" customHeight="false" outlineLevel="0" collapsed="false">
      <c r="K1017" s="83"/>
      <c r="M1017" s="84"/>
    </row>
    <row r="1018" customFormat="false" ht="15" hidden="false" customHeight="false" outlineLevel="0" collapsed="false">
      <c r="K1018" s="83"/>
      <c r="M1018" s="84"/>
    </row>
    <row r="1019" customFormat="false" ht="15" hidden="false" customHeight="false" outlineLevel="0" collapsed="false">
      <c r="K1019" s="83"/>
      <c r="M1019" s="84"/>
    </row>
    <row r="1020" customFormat="false" ht="15" hidden="false" customHeight="false" outlineLevel="0" collapsed="false">
      <c r="K1020" s="83"/>
      <c r="M1020" s="84"/>
    </row>
    <row r="1021" customFormat="false" ht="15" hidden="false" customHeight="false" outlineLevel="0" collapsed="false">
      <c r="K1021" s="83"/>
      <c r="M1021" s="84"/>
    </row>
    <row r="1022" customFormat="false" ht="15" hidden="false" customHeight="false" outlineLevel="0" collapsed="false">
      <c r="K1022" s="83"/>
      <c r="M1022" s="84"/>
    </row>
    <row r="1023" customFormat="false" ht="15" hidden="false" customHeight="false" outlineLevel="0" collapsed="false">
      <c r="K1023" s="83"/>
      <c r="M1023" s="84"/>
    </row>
    <row r="1024" customFormat="false" ht="15" hidden="false" customHeight="false" outlineLevel="0" collapsed="false">
      <c r="K1024" s="83"/>
      <c r="M1024" s="84"/>
    </row>
    <row r="1025" customFormat="false" ht="15" hidden="false" customHeight="false" outlineLevel="0" collapsed="false">
      <c r="K1025" s="83"/>
      <c r="M1025" s="84"/>
    </row>
    <row r="1026" customFormat="false" ht="15" hidden="false" customHeight="false" outlineLevel="0" collapsed="false">
      <c r="K1026" s="83"/>
      <c r="M1026" s="84"/>
    </row>
    <row r="1027" customFormat="false" ht="15" hidden="false" customHeight="false" outlineLevel="0" collapsed="false">
      <c r="K1027" s="83"/>
      <c r="M1027" s="84"/>
    </row>
    <row r="1028" customFormat="false" ht="15" hidden="false" customHeight="false" outlineLevel="0" collapsed="false">
      <c r="K1028" s="83"/>
      <c r="M1028" s="84"/>
    </row>
    <row r="1029" customFormat="false" ht="15" hidden="false" customHeight="false" outlineLevel="0" collapsed="false">
      <c r="K1029" s="83"/>
      <c r="M1029" s="84"/>
    </row>
    <row r="1030" customFormat="false" ht="15" hidden="false" customHeight="false" outlineLevel="0" collapsed="false">
      <c r="K1030" s="83"/>
      <c r="M1030" s="84"/>
    </row>
    <row r="1031" customFormat="false" ht="15" hidden="false" customHeight="false" outlineLevel="0" collapsed="false">
      <c r="K1031" s="83"/>
      <c r="M1031" s="84"/>
    </row>
    <row r="1032" customFormat="false" ht="15" hidden="false" customHeight="false" outlineLevel="0" collapsed="false">
      <c r="K1032" s="83"/>
      <c r="M1032" s="84"/>
    </row>
    <row r="1033" customFormat="false" ht="15" hidden="false" customHeight="false" outlineLevel="0" collapsed="false">
      <c r="K1033" s="83"/>
      <c r="M1033" s="84"/>
    </row>
    <row r="1034" customFormat="false" ht="15" hidden="false" customHeight="false" outlineLevel="0" collapsed="false">
      <c r="K1034" s="83"/>
      <c r="M1034" s="84"/>
    </row>
    <row r="1035" customFormat="false" ht="15" hidden="false" customHeight="false" outlineLevel="0" collapsed="false">
      <c r="K1035" s="83"/>
      <c r="M1035" s="84"/>
    </row>
    <row r="1036" customFormat="false" ht="15" hidden="false" customHeight="false" outlineLevel="0" collapsed="false">
      <c r="K1036" s="83"/>
      <c r="M1036" s="84"/>
    </row>
    <row r="1037" customFormat="false" ht="15" hidden="false" customHeight="false" outlineLevel="0" collapsed="false">
      <c r="K1037" s="83"/>
      <c r="M1037" s="84"/>
    </row>
    <row r="1038" customFormat="false" ht="15" hidden="false" customHeight="false" outlineLevel="0" collapsed="false">
      <c r="K1038" s="83"/>
      <c r="M1038" s="84"/>
    </row>
  </sheetData>
  <autoFilter ref="B12:N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8:05:34Z</dcterms:created>
  <dc:creator>cqqusuario</dc:creator>
  <dc:description/>
  <dc:language>en-US</dc:language>
  <cp:lastModifiedBy>cqqusuario</cp:lastModifiedBy>
  <dcterms:modified xsi:type="dcterms:W3CDTF">2016-04-12T20:58:18Z</dcterms:modified>
  <cp:revision>0</cp:revision>
  <dc:subject/>
  <dc:title/>
</cp:coreProperties>
</file>