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55019" sheetId="1" state="visible" r:id="rId2"/>
    <sheet name="ENE.2015" sheetId="2" state="visible" r:id="rId3"/>
    <sheet name="FEB.2015" sheetId="3" state="visible" r:id="rId4"/>
    <sheet name="MZO.2015" sheetId="4" state="visible" r:id="rId5"/>
    <sheet name="ABR.2015" sheetId="5" state="visible" r:id="rId6"/>
    <sheet name="MAY.2015" sheetId="6" state="visible" r:id="rId7"/>
    <sheet name="JUN.2015" sheetId="7" state="visible" r:id="rId8"/>
    <sheet name="JUL.2015" sheetId="8" state="visible" r:id="rId9"/>
    <sheet name="AGO.2015" sheetId="9" state="visible" r:id="rId10"/>
    <sheet name="SEP.2015" sheetId="10" state="visible" r:id="rId11"/>
    <sheet name="OCT.2015" sheetId="11" state="visible" r:id="rId12"/>
    <sheet name="NOV.2015" sheetId="12" state="visible" r:id="rId13"/>
    <sheet name="DIC.2015" sheetId="13" state="visible" r:id="rId14"/>
    <sheet name="CONCILIACION" sheetId="14" state="visible" r:id="rId15"/>
    <sheet name="Hoja1" sheetId="15" state="visible" r:id="rId16"/>
    <sheet name="CONCENTRADO" sheetId="16" state="visible" r:id="rId17"/>
    <sheet name="Hoja2" sheetId="17" state="visible" r:id="rId18"/>
  </sheets>
  <externalReferences>
    <externalReference r:id="rId19"/>
  </externalReferences>
  <definedNames>
    <definedName function="false" hidden="true" localSheetId="4" name="_xlnm._FilterDatabase" vbProcedure="false">'ABR.2015'!$A$3:$K$73</definedName>
    <definedName function="false" hidden="true" localSheetId="8" name="_xlnm._FilterDatabase" vbProcedure="false">'AGO.2015'!$A$1:$K$62</definedName>
    <definedName function="false" hidden="true" localSheetId="12" name="_xlnm._FilterDatabase" vbProcedure="false">'DIC.2015'!$A$1:$K$86</definedName>
    <definedName function="false" hidden="true" localSheetId="1" name="_xlnm._FilterDatabase" vbProcedure="false">'ENE.2015'!$A$1:$L$126</definedName>
    <definedName function="false" hidden="true" localSheetId="2" name="_xlnm._FilterDatabase" vbProcedure="false">'FEB.2015'!$A$3:$K$104</definedName>
    <definedName function="false" hidden="true" localSheetId="7" name="_xlnm._FilterDatabase" vbProcedure="false">'JUL.2015'!$A$1:$L$50</definedName>
    <definedName function="false" hidden="true" localSheetId="6" name="_xlnm._FilterDatabase" vbProcedure="false">'JUN.2015'!$A$1:$K$30</definedName>
    <definedName function="false" hidden="true" localSheetId="5" name="_xlnm._FilterDatabase" vbProcedure="false">'MAY.2015'!$A$1:$K$21</definedName>
    <definedName function="false" hidden="true" localSheetId="3" name="_xlnm._FilterDatabase" vbProcedure="false">'MZO.2015'!$A$3:$K$97</definedName>
    <definedName function="false" hidden="true" localSheetId="11" name="_xlnm._FilterDatabase" vbProcedure="false">'NOV.2015'!$A$1:$K$84</definedName>
    <definedName function="false" hidden="true" localSheetId="10" name="_xlnm._FilterDatabase" vbProcedure="false">'OCT.2015'!$A$1:$K$52</definedName>
    <definedName function="false" hidden="true" localSheetId="9" name="_xlnm._FilterDatabase" vbProcedure="false">'SEP.2015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107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9</t>
  </si>
  <si>
    <t xml:space="preserve">Descripción : RALLY CHAMPION S.A. DE C.V.</t>
  </si>
  <si>
    <t xml:space="preserve">PD</t>
  </si>
  <si>
    <t xml:space="preserve">MANTENIMIENTO</t>
  </si>
  <si>
    <t xml:space="preserve">AS-3303</t>
  </si>
  <si>
    <t xml:space="preserve">F</t>
  </si>
  <si>
    <t xml:space="preserve">Varias</t>
  </si>
  <si>
    <t xml:space="preserve">False</t>
  </si>
  <si>
    <t xml:space="preserve">INV 0183-QMU14 BC505376</t>
  </si>
  <si>
    <t xml:space="preserve">FACTURAS RALLY</t>
  </si>
  <si>
    <t xml:space="preserve">AS-3304</t>
  </si>
  <si>
    <t xml:space="preserve">T</t>
  </si>
  <si>
    <t xml:space="preserve">True</t>
  </si>
  <si>
    <t xml:space="preserve">UNIDAD USADA EC016586</t>
  </si>
  <si>
    <t xml:space="preserve">AS-3305</t>
  </si>
  <si>
    <t xml:space="preserve">UNIDAD USADA CS566538</t>
  </si>
  <si>
    <t xml:space="preserve">AS-3306</t>
  </si>
  <si>
    <t xml:space="preserve">UNIDAD USADA CL156519</t>
  </si>
  <si>
    <t xml:space="preserve">AS-3307</t>
  </si>
  <si>
    <t xml:space="preserve">UNIDAD USADA DP057397</t>
  </si>
  <si>
    <t xml:space="preserve">AS-3309</t>
  </si>
  <si>
    <t xml:space="preserve">UNIDAD USADA CL104567</t>
  </si>
  <si>
    <t xml:space="preserve">AS-3310</t>
  </si>
  <si>
    <t xml:space="preserve">UNIDAD USADA CC586192</t>
  </si>
  <si>
    <t xml:space="preserve">AS-3311</t>
  </si>
  <si>
    <t xml:space="preserve">UNIDAD USADA EL158621</t>
  </si>
  <si>
    <t xml:space="preserve">AS-3312</t>
  </si>
  <si>
    <t xml:space="preserve">UNIDAD USADA BF311992</t>
  </si>
  <si>
    <t xml:space="preserve">AS-3313</t>
  </si>
  <si>
    <t xml:space="preserve">UNIDAD USADA CL847018</t>
  </si>
  <si>
    <t xml:space="preserve">AS-3314</t>
  </si>
  <si>
    <t xml:space="preserve">UNIDAD USADA BR043529</t>
  </si>
  <si>
    <t xml:space="preserve">AS-3315</t>
  </si>
  <si>
    <t xml:space="preserve">UNIDAD USADA EM211782</t>
  </si>
  <si>
    <t xml:space="preserve">AS-3316</t>
  </si>
  <si>
    <t xml:space="preserve">UNIDAD USADA ET012320</t>
  </si>
  <si>
    <t xml:space="preserve">AS-3317</t>
  </si>
  <si>
    <t xml:space="preserve">UNIDAD USADA ES508193</t>
  </si>
  <si>
    <t xml:space="preserve">AS-3319</t>
  </si>
  <si>
    <t xml:space="preserve">UNIDAD USADA DL139296</t>
  </si>
  <si>
    <t xml:space="preserve">AS-3320</t>
  </si>
  <si>
    <t xml:space="preserve">AS-3321</t>
  </si>
  <si>
    <t xml:space="preserve">UNIDAD USADA BJ182818</t>
  </si>
  <si>
    <t xml:space="preserve">AS-3322</t>
  </si>
  <si>
    <t xml:space="preserve">UNIDAD USADA BC505376</t>
  </si>
  <si>
    <t xml:space="preserve">AS-3325</t>
  </si>
  <si>
    <t xml:space="preserve">UNIDAD USADA F1169502</t>
  </si>
  <si>
    <t xml:space="preserve">VM</t>
  </si>
  <si>
    <t xml:space="preserve">NUESTRA FACTURA</t>
  </si>
  <si>
    <t xml:space="preserve">43/WR</t>
  </si>
  <si>
    <t xml:space="preserve">AS-3337</t>
  </si>
  <si>
    <t xml:space="preserve">UNIDAD USADA BC528561</t>
  </si>
  <si>
    <t xml:space="preserve">AS-3338</t>
  </si>
  <si>
    <t xml:space="preserve">UNIDAD USADA AK598466</t>
  </si>
  <si>
    <t xml:space="preserve">AS-3342</t>
  </si>
  <si>
    <t xml:space="preserve">AS-3343</t>
  </si>
  <si>
    <t xml:space="preserve">UNIDAD USADA EL149051</t>
  </si>
  <si>
    <t xml:space="preserve">AS-3344</t>
  </si>
  <si>
    <t xml:space="preserve">AS-3345</t>
  </si>
  <si>
    <t xml:space="preserve">UNIDAD USADA AK576716</t>
  </si>
  <si>
    <t xml:space="preserve">AS-3346</t>
  </si>
  <si>
    <t xml:space="preserve">AS-3347</t>
  </si>
  <si>
    <t xml:space="preserve">UNIDAD USADA BH757723</t>
  </si>
  <si>
    <t xml:space="preserve">AS-3348</t>
  </si>
  <si>
    <t xml:space="preserve">AS-3348 VIN 8B800888</t>
  </si>
  <si>
    <t xml:space="preserve">AS-3349</t>
  </si>
  <si>
    <t xml:space="preserve">AS-3349 VIN ET012320</t>
  </si>
  <si>
    <t xml:space="preserve">AS-3350</t>
  </si>
  <si>
    <t xml:space="preserve">AS-3350 VIN 8B800888</t>
  </si>
  <si>
    <t xml:space="preserve">AS-3351</t>
  </si>
  <si>
    <t xml:space="preserve">AS-3351 VIN CG214710</t>
  </si>
  <si>
    <t xml:space="preserve">AS-3352</t>
  </si>
  <si>
    <t xml:space="preserve">AS-3352 VIN BR043529</t>
  </si>
  <si>
    <t xml:space="preserve">AS-3353</t>
  </si>
  <si>
    <t xml:space="preserve">AS-3353 VIN DC525036</t>
  </si>
  <si>
    <t xml:space="preserve">AS-3354</t>
  </si>
  <si>
    <t xml:space="preserve">AS-3354 VIN CL847018</t>
  </si>
  <si>
    <t xml:space="preserve">AS-3355</t>
  </si>
  <si>
    <t xml:space="preserve">AS-3355 VIN DL139296</t>
  </si>
  <si>
    <t xml:space="preserve">AS-3373</t>
  </si>
  <si>
    <t xml:space="preserve">AS-3373 VIN DL139296</t>
  </si>
  <si>
    <t xml:space="preserve">AS-3375</t>
  </si>
  <si>
    <t xml:space="preserve">AS-3375 VIN CK651291</t>
  </si>
  <si>
    <t xml:space="preserve">AS-3376</t>
  </si>
  <si>
    <t xml:space="preserve">AS-3376 VIN AK585522</t>
  </si>
  <si>
    <t xml:space="preserve">AS-3377</t>
  </si>
  <si>
    <t xml:space="preserve">AS-3377 VIN BF385234</t>
  </si>
  <si>
    <t xml:space="preserve">AS-3378</t>
  </si>
  <si>
    <t xml:space="preserve">AS-3378 VIN BM030580</t>
  </si>
  <si>
    <t xml:space="preserve">AS-3379</t>
  </si>
  <si>
    <t xml:space="preserve">AS-3379 VIN 9S136345</t>
  </si>
  <si>
    <t xml:space="preserve">AS-3380</t>
  </si>
  <si>
    <t xml:space="preserve">AS-3380 VIN BK175801</t>
  </si>
  <si>
    <t xml:space="preserve">AS-3381</t>
  </si>
  <si>
    <t xml:space="preserve">AS-3381 VIN CG214710</t>
  </si>
  <si>
    <t xml:space="preserve">PI</t>
  </si>
  <si>
    <t xml:space="preserve">TRANSFERENCIAS</t>
  </si>
  <si>
    <t xml:space="preserve">119415</t>
  </si>
  <si>
    <t xml:space="preserve">PE</t>
  </si>
  <si>
    <t xml:space="preserve">TRANSFERENCIA</t>
  </si>
  <si>
    <t xml:space="preserve">44007</t>
  </si>
  <si>
    <t xml:space="preserve">72/WR</t>
  </si>
  <si>
    <t xml:space="preserve">79/WR</t>
  </si>
  <si>
    <t xml:space="preserve">78/WR</t>
  </si>
  <si>
    <t xml:space="preserve">77/WR</t>
  </si>
  <si>
    <t xml:space="preserve">76/WR</t>
  </si>
  <si>
    <t xml:space="preserve">75/WR</t>
  </si>
  <si>
    <t xml:space="preserve">74/WR</t>
  </si>
  <si>
    <t xml:space="preserve">104/WR</t>
  </si>
  <si>
    <t xml:space="preserve">105/WR</t>
  </si>
  <si>
    <t xml:space="preserve">133/WR</t>
  </si>
  <si>
    <t xml:space="preserve">134/WR</t>
  </si>
  <si>
    <t xml:space="preserve">137/WR</t>
  </si>
  <si>
    <t xml:space="preserve">139/WR</t>
  </si>
  <si>
    <t xml:space="preserve">140/WR</t>
  </si>
  <si>
    <t xml:space="preserve">143/WR</t>
  </si>
  <si>
    <t xml:space="preserve">CR</t>
  </si>
  <si>
    <t xml:space="preserve">TRASPASO FACTURACION</t>
  </si>
  <si>
    <t xml:space="preserve">11214</t>
  </si>
  <si>
    <t xml:space="preserve">AS-3382</t>
  </si>
  <si>
    <t xml:space="preserve">AS-3382 VIN BM364817</t>
  </si>
  <si>
    <t xml:space="preserve">AS-3383</t>
  </si>
  <si>
    <t xml:space="preserve">AS-3383 VIN DC525036</t>
  </si>
  <si>
    <t xml:space="preserve">AS-3384</t>
  </si>
  <si>
    <t xml:space="preserve">AS-3384 VIN 8B800888</t>
  </si>
  <si>
    <t xml:space="preserve">AS-3385</t>
  </si>
  <si>
    <t xml:space="preserve">AS-3385 VIN BH757723</t>
  </si>
  <si>
    <t xml:space="preserve">AS-3387</t>
  </si>
  <si>
    <t xml:space="preserve">AS-3387 VIN EL158621</t>
  </si>
  <si>
    <t xml:space="preserve">AS-3388</t>
  </si>
  <si>
    <t xml:space="preserve">AS-3388 VIN BR043529</t>
  </si>
  <si>
    <t xml:space="preserve">AS-3389</t>
  </si>
  <si>
    <t xml:space="preserve">AS-3389 VIN CL847018</t>
  </si>
  <si>
    <t xml:space="preserve">AS-3390</t>
  </si>
  <si>
    <t xml:space="preserve">AS-3390 VIN DP057397</t>
  </si>
  <si>
    <t xml:space="preserve">AS-3391</t>
  </si>
  <si>
    <t xml:space="preserve">AS-3391 VIN AA003552</t>
  </si>
  <si>
    <t xml:space="preserve">AS-3392</t>
  </si>
  <si>
    <t xml:space="preserve">AS-3392 VIN CL156519</t>
  </si>
  <si>
    <t xml:space="preserve">AS-3393</t>
  </si>
  <si>
    <t xml:space="preserve">AS-3393 VIN 9T573208</t>
  </si>
  <si>
    <t xml:space="preserve">AS-3394</t>
  </si>
  <si>
    <t xml:space="preserve">AS-3394 VIN 8K833504</t>
  </si>
  <si>
    <t xml:space="preserve">AS-3395</t>
  </si>
  <si>
    <t xml:space="preserve">AS-3395 VIN CL156519</t>
  </si>
  <si>
    <t xml:space="preserve">AS-3396</t>
  </si>
  <si>
    <t xml:space="preserve">AS-3396 VIN CC653236</t>
  </si>
  <si>
    <t xml:space="preserve">AS-3398</t>
  </si>
  <si>
    <t xml:space="preserve">AS-3398 VIN AM125728</t>
  </si>
  <si>
    <t xml:space="preserve">AS-3399</t>
  </si>
  <si>
    <t xml:space="preserve">AS-3399 VIN DL134462</t>
  </si>
  <si>
    <t xml:space="preserve">AS-3400</t>
  </si>
  <si>
    <t xml:space="preserve">AS-3400 VIN ET012320</t>
  </si>
  <si>
    <t xml:space="preserve">AS-3401</t>
  </si>
  <si>
    <t xml:space="preserve">AS-3401 VIN ET012371</t>
  </si>
  <si>
    <t xml:space="preserve">AS-3402</t>
  </si>
  <si>
    <t xml:space="preserve">AS-3402 VIN B5M10481</t>
  </si>
  <si>
    <t xml:space="preserve">AS-3403</t>
  </si>
  <si>
    <t xml:space="preserve">AS-3403 VIN 9H709307</t>
  </si>
  <si>
    <t xml:space="preserve">AS-3404</t>
  </si>
  <si>
    <t xml:space="preserve">AS-3404 VIN CB074617</t>
  </si>
  <si>
    <t xml:space="preserve">AS-3405</t>
  </si>
  <si>
    <t xml:space="preserve">AS-3405 VIN BJ319126</t>
  </si>
  <si>
    <t xml:space="preserve">AS-3406</t>
  </si>
  <si>
    <t xml:space="preserve">AS-3406 VIN CL109839</t>
  </si>
  <si>
    <t xml:space="preserve">AS-3408</t>
  </si>
  <si>
    <t xml:space="preserve">AS-3408 VIN ES508193</t>
  </si>
  <si>
    <t xml:space="preserve">AS-3409</t>
  </si>
  <si>
    <t xml:space="preserve">AS-3409 VIN CC557879</t>
  </si>
  <si>
    <t xml:space="preserve">AS-3410</t>
  </si>
  <si>
    <t xml:space="preserve">AS-3410 VIN CL156519</t>
  </si>
  <si>
    <t xml:space="preserve">AS-3411</t>
  </si>
  <si>
    <t xml:space="preserve">AS-3411 VIN BF385234</t>
  </si>
  <si>
    <t xml:space="preserve">AS-3412</t>
  </si>
  <si>
    <t xml:space="preserve">AS-3412 VIN BC529460</t>
  </si>
  <si>
    <t xml:space="preserve">AS-3413</t>
  </si>
  <si>
    <t xml:space="preserve">AS-3413 VIN 8B800888</t>
  </si>
  <si>
    <t xml:space="preserve">AS-3415</t>
  </si>
  <si>
    <t xml:space="preserve">AS-3415 VIN CG028344</t>
  </si>
  <si>
    <t xml:space="preserve">AS-3416</t>
  </si>
  <si>
    <t xml:space="preserve">AS-3416 VIN CL822914</t>
  </si>
  <si>
    <t xml:space="preserve">AS-3417</t>
  </si>
  <si>
    <t xml:space="preserve">AS-3417 VIN 9L118044</t>
  </si>
  <si>
    <t xml:space="preserve">AS-3418</t>
  </si>
  <si>
    <t xml:space="preserve">AS-3418 VIN CC557879</t>
  </si>
  <si>
    <t xml:space="preserve">AS-3420</t>
  </si>
  <si>
    <t xml:space="preserve">AS-3420 VIN CM022157</t>
  </si>
  <si>
    <t xml:space="preserve">AS-3421</t>
  </si>
  <si>
    <t xml:space="preserve">AS-3421 VIN CL847018</t>
  </si>
  <si>
    <t xml:space="preserve">AS-3422</t>
  </si>
  <si>
    <t xml:space="preserve">AS-3422 VIN 9S136345</t>
  </si>
  <si>
    <t xml:space="preserve">AS-3423</t>
  </si>
  <si>
    <t xml:space="preserve">AS-3423 VIN BM364817</t>
  </si>
  <si>
    <t xml:space="preserve">AS-3424</t>
  </si>
  <si>
    <t xml:space="preserve">AS-3424 VIN DL134462</t>
  </si>
  <si>
    <t xml:space="preserve">AS-3425</t>
  </si>
  <si>
    <t xml:space="preserve">AS-3425 VIN BJ319126</t>
  </si>
  <si>
    <t xml:space="preserve">AS-3426</t>
  </si>
  <si>
    <t xml:space="preserve">AS-3426 VIN CL104567</t>
  </si>
  <si>
    <t xml:space="preserve">AS-3427</t>
  </si>
  <si>
    <t xml:space="preserve">AS-3427 VIN BC529460</t>
  </si>
  <si>
    <t xml:space="preserve">AS-3428</t>
  </si>
  <si>
    <t xml:space="preserve">AS-3428 VIN 8B800888</t>
  </si>
  <si>
    <t xml:space="preserve">AS-3429</t>
  </si>
  <si>
    <t xml:space="preserve">AS-3429 VIN 9S136345</t>
  </si>
  <si>
    <t xml:space="preserve">AS-3430</t>
  </si>
  <si>
    <t xml:space="preserve">AS-3430 VINAA003552</t>
  </si>
  <si>
    <t xml:space="preserve">AS-3431</t>
  </si>
  <si>
    <t xml:space="preserve">AS-3431 VIN DS528085</t>
  </si>
  <si>
    <t xml:space="preserve">AS-3432</t>
  </si>
  <si>
    <t xml:space="preserve">AS-3432 VIN CS566538</t>
  </si>
  <si>
    <t xml:space="preserve">AS-3435</t>
  </si>
  <si>
    <t xml:space="preserve">AS-3435 VIN 9K125810</t>
  </si>
  <si>
    <t xml:space="preserve">AS-3438</t>
  </si>
  <si>
    <t xml:space="preserve">AS-3438 VIN FH414344</t>
  </si>
  <si>
    <t xml:space="preserve">AS-3442</t>
  </si>
  <si>
    <t xml:space="preserve">AS-3442 VIN EC444665</t>
  </si>
  <si>
    <t xml:space="preserve">AS-3443</t>
  </si>
  <si>
    <t xml:space="preserve">AS-3443 VIN BJ319126</t>
  </si>
  <si>
    <t xml:space="preserve">CU</t>
  </si>
  <si>
    <t xml:space="preserve">JE4MS41X9AZ018160</t>
  </si>
  <si>
    <t xml:space="preserve">44/AZ018</t>
  </si>
  <si>
    <t xml:space="preserve">JF1BM95E6CG028344</t>
  </si>
  <si>
    <t xml:space="preserve">43/CG028</t>
  </si>
  <si>
    <t xml:space="preserve">ND</t>
  </si>
  <si>
    <t xml:space="preserve">NOTA DE DEBITO</t>
  </si>
  <si>
    <t xml:space="preserve">27-NWD</t>
  </si>
  <si>
    <t xml:space="preserve">AS-3445</t>
  </si>
  <si>
    <t xml:space="preserve">AS-3445 VIN BH757723</t>
  </si>
  <si>
    <t xml:space="preserve">AS-3447</t>
  </si>
  <si>
    <t xml:space="preserve">AS-3447 VIN EM211782</t>
  </si>
  <si>
    <t xml:space="preserve">AS-3448</t>
  </si>
  <si>
    <t xml:space="preserve">AS-3448 VIN BM015516</t>
  </si>
  <si>
    <t xml:space="preserve">00005</t>
  </si>
  <si>
    <t xml:space="preserve">177/WR</t>
  </si>
  <si>
    <t xml:space="preserve">178/WR</t>
  </si>
  <si>
    <t xml:space="preserve">179/WR</t>
  </si>
  <si>
    <t xml:space="preserve">199/WR</t>
  </si>
  <si>
    <t xml:space="preserve">200/WR</t>
  </si>
  <si>
    <t xml:space="preserve">AMERICAN EXPRESS</t>
  </si>
  <si>
    <t xml:space="preserve">AS-3465</t>
  </si>
  <si>
    <t xml:space="preserve">COBRO DE RALLY EN TERMINAL QM</t>
  </si>
  <si>
    <t xml:space="preserve">259/WR</t>
  </si>
  <si>
    <t xml:space="preserve">64002</t>
  </si>
  <si>
    <t xml:space="preserve">60449</t>
  </si>
  <si>
    <t xml:space="preserve">210511</t>
  </si>
  <si>
    <t xml:space="preserve">211031</t>
  </si>
  <si>
    <t xml:space="preserve">74002</t>
  </si>
  <si>
    <t xml:space="preserve">TRANSFERENCIA RALLY-QM 74002</t>
  </si>
  <si>
    <t xml:space="preserve">301/WR</t>
  </si>
  <si>
    <t xml:space="preserve">322/WR</t>
  </si>
  <si>
    <t xml:space="preserve">AS-3456</t>
  </si>
  <si>
    <t xml:space="preserve">AS-3456 VIN CC000898</t>
  </si>
  <si>
    <t xml:space="preserve">AS-3459</t>
  </si>
  <si>
    <t xml:space="preserve">AS-3459 VIN EC448338</t>
  </si>
  <si>
    <t xml:space="preserve">AS-3460</t>
  </si>
  <si>
    <t xml:space="preserve">AS-3460 VIN DB802132</t>
  </si>
  <si>
    <t xml:space="preserve">AS-3461</t>
  </si>
  <si>
    <t xml:space="preserve">AS-3461 VIN EC444665</t>
  </si>
  <si>
    <t xml:space="preserve">AS-3462</t>
  </si>
  <si>
    <t xml:space="preserve">AS-3462 VIN F1169502</t>
  </si>
  <si>
    <t xml:space="preserve">AS-3463</t>
  </si>
  <si>
    <t xml:space="preserve">AS-3463 VIN AA003552</t>
  </si>
  <si>
    <t xml:space="preserve">AS-3474</t>
  </si>
  <si>
    <t xml:space="preserve">AS-3474 VIN CB116549</t>
  </si>
  <si>
    <t xml:space="preserve">AS-3475</t>
  </si>
  <si>
    <t xml:space="preserve">AS-3475 VIN DC525036</t>
  </si>
  <si>
    <t xml:space="preserve">AS-3476</t>
  </si>
  <si>
    <t xml:space="preserve">AS-3476 VIN DL167415</t>
  </si>
  <si>
    <t xml:space="preserve">AS-3478</t>
  </si>
  <si>
    <t xml:space="preserve">AS-3478 VIN DU141901</t>
  </si>
  <si>
    <t xml:space="preserve">AS-3479</t>
  </si>
  <si>
    <t xml:space="preserve">AS-3479 VIN BF311992</t>
  </si>
  <si>
    <t xml:space="preserve">AS-3481</t>
  </si>
  <si>
    <t xml:space="preserve">AS-3481 VIN EG286338</t>
  </si>
  <si>
    <t xml:space="preserve">AS-3483</t>
  </si>
  <si>
    <t xml:space="preserve">AS-3483 VIN CU182243</t>
  </si>
  <si>
    <t xml:space="preserve">AS-3484</t>
  </si>
  <si>
    <t xml:space="preserve">AS-3484 VIN ET012371</t>
  </si>
  <si>
    <t xml:space="preserve">AS-3485</t>
  </si>
  <si>
    <t xml:space="preserve">AS-3485 VIN DF211452</t>
  </si>
  <si>
    <t xml:space="preserve">AS-3486</t>
  </si>
  <si>
    <t xml:space="preserve">AS-3486 VIN CC599085</t>
  </si>
  <si>
    <t xml:space="preserve">AS-3487</t>
  </si>
  <si>
    <t xml:space="preserve">AS-3487 VIN DU141901</t>
  </si>
  <si>
    <t xml:space="preserve">AS-3488</t>
  </si>
  <si>
    <t xml:space="preserve">AS-3488 VIN DS528085</t>
  </si>
  <si>
    <t xml:space="preserve">AS-3489</t>
  </si>
  <si>
    <t xml:space="preserve">AS-3489 VIN CL822914</t>
  </si>
  <si>
    <t xml:space="preserve">AS-3490</t>
  </si>
  <si>
    <t xml:space="preserve">AS-3490 VIN BM364817</t>
  </si>
  <si>
    <t xml:space="preserve">AS-3491</t>
  </si>
  <si>
    <t xml:space="preserve">AS-3491 VIN DG075048</t>
  </si>
  <si>
    <t xml:space="preserve">AS-3492</t>
  </si>
  <si>
    <t xml:space="preserve">AS-3492 VIN EG286338</t>
  </si>
  <si>
    <t xml:space="preserve">AS-3493</t>
  </si>
  <si>
    <t xml:space="preserve">AS-3493 VIN DW575647</t>
  </si>
  <si>
    <t xml:space="preserve">AS-3495</t>
  </si>
  <si>
    <t xml:space="preserve">AS-3495 VIN BF385234</t>
  </si>
  <si>
    <t xml:space="preserve">AS-3496</t>
  </si>
  <si>
    <t xml:space="preserve">AS-3496 VIN DF211452</t>
  </si>
  <si>
    <t xml:space="preserve">AS-3498</t>
  </si>
  <si>
    <t xml:space="preserve">AS-3498 VIN CU182243</t>
  </si>
  <si>
    <t xml:space="preserve">AS-3499</t>
  </si>
  <si>
    <t xml:space="preserve">AS-3499 VIN 8B282831</t>
  </si>
  <si>
    <t xml:space="preserve">AS-3500</t>
  </si>
  <si>
    <t xml:space="preserve">AS-3500 VIN XG200493</t>
  </si>
  <si>
    <t xml:space="preserve">AS-3504</t>
  </si>
  <si>
    <t xml:space="preserve">AS-3504 VIN EG480510</t>
  </si>
  <si>
    <t xml:space="preserve">357/WR</t>
  </si>
  <si>
    <t xml:space="preserve">71-NWD</t>
  </si>
  <si>
    <t xml:space="preserve">369/WR</t>
  </si>
  <si>
    <t xml:space="preserve">375/WR</t>
  </si>
  <si>
    <t xml:space="preserve">394/WR</t>
  </si>
  <si>
    <t xml:space="preserve">32159</t>
  </si>
  <si>
    <t xml:space="preserve">437/WR</t>
  </si>
  <si>
    <t xml:space="preserve">AS-3511</t>
  </si>
  <si>
    <t xml:space="preserve">AS-3512</t>
  </si>
  <si>
    <t xml:space="preserve">AS-3513</t>
  </si>
  <si>
    <t xml:space="preserve">AS-3514</t>
  </si>
  <si>
    <t xml:space="preserve">AS-3515</t>
  </si>
  <si>
    <t xml:space="preserve">AS-3516</t>
  </si>
  <si>
    <t xml:space="preserve">AS-3517</t>
  </si>
  <si>
    <t xml:space="preserve">AS-3518</t>
  </si>
  <si>
    <t xml:space="preserve">AS-3519</t>
  </si>
  <si>
    <t xml:space="preserve">AS-3520</t>
  </si>
  <si>
    <t xml:space="preserve">AS-3521</t>
  </si>
  <si>
    <t xml:space="preserve">AS-3527</t>
  </si>
  <si>
    <t xml:space="preserve">AS-3528</t>
  </si>
  <si>
    <t xml:space="preserve">AS-3529</t>
  </si>
  <si>
    <t xml:space="preserve">AS-3530</t>
  </si>
  <si>
    <t xml:space="preserve">AS-3531</t>
  </si>
  <si>
    <t xml:space="preserve">AS-3532</t>
  </si>
  <si>
    <t xml:space="preserve">AS-3534</t>
  </si>
  <si>
    <t xml:space="preserve">AS-3535</t>
  </si>
  <si>
    <t xml:space="preserve">AS-3536</t>
  </si>
  <si>
    <t xml:space="preserve">AS-3537</t>
  </si>
  <si>
    <t xml:space="preserve">AS-3539</t>
  </si>
  <si>
    <t xml:space="preserve">AS-3540</t>
  </si>
  <si>
    <t xml:space="preserve">AS-3541</t>
  </si>
  <si>
    <t xml:space="preserve">AS-3542</t>
  </si>
  <si>
    <t xml:space="preserve">AS-3543</t>
  </si>
  <si>
    <t xml:space="preserve">AS-3544</t>
  </si>
  <si>
    <t xml:space="preserve">AS-3546</t>
  </si>
  <si>
    <t xml:space="preserve">AS-3547</t>
  </si>
  <si>
    <t xml:space="preserve">AS-3548</t>
  </si>
  <si>
    <t xml:space="preserve">AS-3549</t>
  </si>
  <si>
    <t xml:space="preserve">AS-3550</t>
  </si>
  <si>
    <t xml:space="preserve">AS-3551</t>
  </si>
  <si>
    <t xml:space="preserve">AS-3552</t>
  </si>
  <si>
    <t xml:space="preserve">AS-3553</t>
  </si>
  <si>
    <t xml:space="preserve">AS-3554</t>
  </si>
  <si>
    <t xml:space="preserve">AS-3555</t>
  </si>
  <si>
    <t xml:space="preserve">AS-3556</t>
  </si>
  <si>
    <t xml:space="preserve">AS-3557</t>
  </si>
  <si>
    <t xml:space="preserve">AS-3558</t>
  </si>
  <si>
    <t xml:space="preserve">AS-3559</t>
  </si>
  <si>
    <t xml:space="preserve">AS-3560</t>
  </si>
  <si>
    <t xml:space="preserve">AS-3565</t>
  </si>
  <si>
    <t xml:space="preserve">AS-3566</t>
  </si>
  <si>
    <t xml:space="preserve">AS-3568</t>
  </si>
  <si>
    <t xml:space="preserve">AS-3526</t>
  </si>
  <si>
    <t xml:space="preserve">499/WR</t>
  </si>
  <si>
    <t xml:space="preserve">504/WR</t>
  </si>
  <si>
    <t xml:space="preserve">505/WR</t>
  </si>
  <si>
    <t xml:space="preserve">511/WR</t>
  </si>
  <si>
    <t xml:space="preserve">AS-3571</t>
  </si>
  <si>
    <t xml:space="preserve">AS-3571 VIN 9W528396</t>
  </si>
  <si>
    <t xml:space="preserve">AS-3573</t>
  </si>
  <si>
    <t xml:space="preserve">AS-3573 VIN CB116549</t>
  </si>
  <si>
    <t xml:space="preserve">AS-3582</t>
  </si>
  <si>
    <t xml:space="preserve">AS-3582 VIN BM344684</t>
  </si>
  <si>
    <t xml:space="preserve">AS-3583</t>
  </si>
  <si>
    <t xml:space="preserve">AS-3583 VIN AM125728</t>
  </si>
  <si>
    <t xml:space="preserve">AS-3584</t>
  </si>
  <si>
    <t xml:space="preserve">AS-3584 VIN BF385234</t>
  </si>
  <si>
    <t xml:space="preserve">AS-3586</t>
  </si>
  <si>
    <t xml:space="preserve">AS-3586 VIN CL822914</t>
  </si>
  <si>
    <t xml:space="preserve">AS-3587</t>
  </si>
  <si>
    <t xml:space="preserve">AS-3587 VIN DU141901</t>
  </si>
  <si>
    <t xml:space="preserve">AS-3588</t>
  </si>
  <si>
    <t xml:space="preserve">AS-3588 VIN 98128344</t>
  </si>
  <si>
    <t xml:space="preserve">AS-3589</t>
  </si>
  <si>
    <t xml:space="preserve">AS-3589 VIN DG075048</t>
  </si>
  <si>
    <t xml:space="preserve">AS-3590</t>
  </si>
  <si>
    <t xml:space="preserve">AS-3590 VIN CM005543</t>
  </si>
  <si>
    <t xml:space="preserve">AS-3591</t>
  </si>
  <si>
    <t xml:space="preserve">AS-3591 VIN B6332695</t>
  </si>
  <si>
    <t xml:space="preserve">AS-3594</t>
  </si>
  <si>
    <t xml:space="preserve">AS-3594 VIN AK607263</t>
  </si>
  <si>
    <t xml:space="preserve">AS-3595</t>
  </si>
  <si>
    <t xml:space="preserve">AS-3595 VIN BM344684</t>
  </si>
  <si>
    <t xml:space="preserve">AS-3596</t>
  </si>
  <si>
    <t xml:space="preserve">AS-3596 VIN 7G272486</t>
  </si>
  <si>
    <t xml:space="preserve">AS-3597</t>
  </si>
  <si>
    <t xml:space="preserve">AS-3597 VIN ET012371</t>
  </si>
  <si>
    <t xml:space="preserve">AS-3598</t>
  </si>
  <si>
    <t xml:space="preserve">AS-3598 VIN ES508193</t>
  </si>
  <si>
    <t xml:space="preserve">AS-3599</t>
  </si>
  <si>
    <t xml:space="preserve">AS-3599 VIN DP057397</t>
  </si>
  <si>
    <t xml:space="preserve">AS-3601</t>
  </si>
  <si>
    <t xml:space="preserve">AS-3601 VIN B800888</t>
  </si>
  <si>
    <t xml:space="preserve">AS-3600</t>
  </si>
  <si>
    <t xml:space="preserve">AS-3600 VIN EC508819</t>
  </si>
  <si>
    <t xml:space="preserve">550/WR</t>
  </si>
  <si>
    <t xml:space="preserve">595/WR</t>
  </si>
  <si>
    <t xml:space="preserve">AS-3608</t>
  </si>
  <si>
    <t xml:space="preserve">AS-3608 VIN AS551599</t>
  </si>
  <si>
    <t xml:space="preserve">AS-3609</t>
  </si>
  <si>
    <t xml:space="preserve">AS-3609 VIN CT166189</t>
  </si>
  <si>
    <t xml:space="preserve">AS-3613</t>
  </si>
  <si>
    <t xml:space="preserve">AS-3613 VIN BC528561</t>
  </si>
  <si>
    <t xml:space="preserve">AS-3614</t>
  </si>
  <si>
    <t xml:space="preserve">AS-3614 VIN DL153002</t>
  </si>
  <si>
    <t xml:space="preserve">AS-3615</t>
  </si>
  <si>
    <t xml:space="preserve">AS-3615 VIN CM061428</t>
  </si>
  <si>
    <t xml:space="preserve">AS-3616</t>
  </si>
  <si>
    <t xml:space="preserve">AS-3616 VIN AF205896</t>
  </si>
  <si>
    <t xml:space="preserve">AS-3618</t>
  </si>
  <si>
    <t xml:space="preserve">AS-3618 VIN BM339850</t>
  </si>
  <si>
    <t xml:space="preserve">AS-3619</t>
  </si>
  <si>
    <t xml:space="preserve">AS-3619 VIN DG075048</t>
  </si>
  <si>
    <t xml:space="preserve">AS-3620</t>
  </si>
  <si>
    <t xml:space="preserve">AS-3620 VIN 9W528396</t>
  </si>
  <si>
    <t xml:space="preserve">AS-3632</t>
  </si>
  <si>
    <t xml:space="preserve">AS-3632 VIN AK576716</t>
  </si>
  <si>
    <t xml:space="preserve">AS-3633</t>
  </si>
  <si>
    <t xml:space="preserve">AS-3633 VIN FU028228</t>
  </si>
  <si>
    <t xml:space="preserve">AS-3634</t>
  </si>
  <si>
    <t xml:space="preserve">AS-3634 VIN ES590175</t>
  </si>
  <si>
    <t xml:space="preserve">AS-3635</t>
  </si>
  <si>
    <t xml:space="preserve">AS-3635 VIN FS521821</t>
  </si>
  <si>
    <t xml:space="preserve">AS-3636</t>
  </si>
  <si>
    <t xml:space="preserve">AS-3636 VIN DG075048</t>
  </si>
  <si>
    <t xml:space="preserve">AS-3637</t>
  </si>
  <si>
    <t xml:space="preserve">AS-3637 VIN ET012371</t>
  </si>
  <si>
    <t xml:space="preserve">AS-3638</t>
  </si>
  <si>
    <t xml:space="preserve">AS-3638 VIN DL156913</t>
  </si>
  <si>
    <t xml:space="preserve">AS-3639</t>
  </si>
  <si>
    <t xml:space="preserve">AS-3639 VIN CL140426</t>
  </si>
  <si>
    <t xml:space="preserve">AS-3640</t>
  </si>
  <si>
    <t xml:space="preserve">AS-3640 VIN BF385234</t>
  </si>
  <si>
    <t xml:space="preserve">AS-3641</t>
  </si>
  <si>
    <t xml:space="preserve">AS-3641 VIN BL145715</t>
  </si>
  <si>
    <t xml:space="preserve">AS-3642</t>
  </si>
  <si>
    <t xml:space="preserve">AS-3642 VIN DP057397</t>
  </si>
  <si>
    <t xml:space="preserve">AS-3643</t>
  </si>
  <si>
    <t xml:space="preserve">AS-3643 VIN AW554783</t>
  </si>
  <si>
    <t xml:space="preserve">AS-3644</t>
  </si>
  <si>
    <t xml:space="preserve">AS-3644 VIN DL125826</t>
  </si>
  <si>
    <t xml:space="preserve">AS-3645</t>
  </si>
  <si>
    <t xml:space="preserve">AS-3645 VIN EG286338</t>
  </si>
  <si>
    <t xml:space="preserve">AS-3648</t>
  </si>
  <si>
    <t xml:space="preserve">AS-3648 VIN AR189844</t>
  </si>
  <si>
    <t xml:space="preserve">AS-3650</t>
  </si>
  <si>
    <t xml:space="preserve">AS-3650 VIN EG480510</t>
  </si>
  <si>
    <t xml:space="preserve">AS-3651</t>
  </si>
  <si>
    <t xml:space="preserve">AS-3651 VIN EL156600</t>
  </si>
  <si>
    <t xml:space="preserve">AS-3652</t>
  </si>
  <si>
    <t xml:space="preserve">AS-3652 VIN CM061428</t>
  </si>
  <si>
    <t xml:space="preserve">AS-3653</t>
  </si>
  <si>
    <t xml:space="preserve">AS-3653 VIN AW554783</t>
  </si>
  <si>
    <t xml:space="preserve">AS-3655</t>
  </si>
  <si>
    <t xml:space="preserve">AS-3655 VIN DL167415</t>
  </si>
  <si>
    <t xml:space="preserve">AS-3656</t>
  </si>
  <si>
    <t xml:space="preserve">AS-3656 VIN DU141901</t>
  </si>
  <si>
    <t xml:space="preserve">AS-3657</t>
  </si>
  <si>
    <t xml:space="preserve">AS-3657 VIN EC508819</t>
  </si>
  <si>
    <t xml:space="preserve">AS-3658</t>
  </si>
  <si>
    <t xml:space="preserve">AS-3658 VIN BL638367</t>
  </si>
  <si>
    <t xml:space="preserve">AS-3659</t>
  </si>
  <si>
    <t xml:space="preserve">AS-3659 VIN ET012371</t>
  </si>
  <si>
    <t xml:space="preserve">AS-3660</t>
  </si>
  <si>
    <t xml:space="preserve">AS-3660 VIN ES508193</t>
  </si>
  <si>
    <t xml:space="preserve">AS-3661</t>
  </si>
  <si>
    <t xml:space="preserve">AS-3661 VIN AK607263</t>
  </si>
  <si>
    <t xml:space="preserve">GE</t>
  </si>
  <si>
    <t xml:space="preserve">DMD</t>
  </si>
  <si>
    <t xml:space="preserve">NOTA DE CREDITO</t>
  </si>
  <si>
    <t xml:space="preserve">92-NCRE</t>
  </si>
  <si>
    <t xml:space="preserve">TRASPASO</t>
  </si>
  <si>
    <t xml:space="preserve">735015</t>
  </si>
  <si>
    <t xml:space="preserve">NOTA DEVOLUCIóN VTA.</t>
  </si>
  <si>
    <t xml:space="preserve">46-NDIZ</t>
  </si>
  <si>
    <t xml:space="preserve">Nota de Crédito 92/NCRE</t>
  </si>
  <si>
    <t xml:space="preserve">667/WR</t>
  </si>
  <si>
    <t xml:space="preserve">82012</t>
  </si>
  <si>
    <t xml:space="preserve">TRANS</t>
  </si>
  <si>
    <t xml:space="preserve">674/WR</t>
  </si>
  <si>
    <t xml:space="preserve">CORTE TARJETA</t>
  </si>
  <si>
    <t xml:space="preserve">TJ</t>
  </si>
  <si>
    <t xml:space="preserve">PASO EN TERMINAL QM</t>
  </si>
  <si>
    <t xml:space="preserve">698/WR</t>
  </si>
  <si>
    <t xml:space="preserve">709/WR</t>
  </si>
  <si>
    <t xml:space="preserve">714/WR</t>
  </si>
  <si>
    <t xml:space="preserve">TRANSFERNCIAS</t>
  </si>
  <si>
    <t xml:space="preserve">83018</t>
  </si>
  <si>
    <t xml:space="preserve">776/WR</t>
  </si>
  <si>
    <t xml:space="preserve">292014</t>
  </si>
  <si>
    <t xml:space="preserve">886/WR</t>
  </si>
  <si>
    <t xml:space="preserve">889/WR</t>
  </si>
  <si>
    <t xml:space="preserve">896/WR</t>
  </si>
  <si>
    <t xml:space="preserve">RECIBO COBRO</t>
  </si>
  <si>
    <t xml:space="preserve">45288-Q</t>
  </si>
  <si>
    <t xml:space="preserve">N.Déb. 208/NWD/0</t>
  </si>
  <si>
    <t xml:space="preserve">914/WR</t>
  </si>
  <si>
    <t xml:space="preserve">926/WR</t>
  </si>
  <si>
    <t xml:space="preserve">947/WR</t>
  </si>
  <si>
    <t xml:space="preserve">961/WR</t>
  </si>
  <si>
    <t xml:space="preserve">975/WR</t>
  </si>
  <si>
    <t xml:space="preserve">1040/WR</t>
  </si>
  <si>
    <t xml:space="preserve">1053/WR</t>
  </si>
  <si>
    <t xml:space="preserve">1110/WR</t>
  </si>
  <si>
    <t xml:space="preserve">1147/WR</t>
  </si>
  <si>
    <t xml:space="preserve">1162/WR</t>
  </si>
  <si>
    <t xml:space="preserve">1168/WR</t>
  </si>
  <si>
    <t xml:space="preserve">1187/WR</t>
  </si>
  <si>
    <t xml:space="preserve">1198/WR</t>
  </si>
  <si>
    <t xml:space="preserve">1204/WR</t>
  </si>
  <si>
    <t xml:space="preserve">1203/WR</t>
  </si>
  <si>
    <t xml:space="preserve">458002</t>
  </si>
  <si>
    <t xml:space="preserve">3834024</t>
  </si>
  <si>
    <t xml:space="preserve">1225/WR</t>
  </si>
  <si>
    <t xml:space="preserve">1255/WR</t>
  </si>
  <si>
    <t xml:space="preserve">1408/WR</t>
  </si>
  <si>
    <t xml:space="preserve">1418/WR</t>
  </si>
  <si>
    <t xml:space="preserve">1420/WR</t>
  </si>
  <si>
    <t xml:space="preserve">1438/WR</t>
  </si>
  <si>
    <t xml:space="preserve">1487/WR</t>
  </si>
  <si>
    <t xml:space="preserve">1540/WR</t>
  </si>
  <si>
    <t xml:space="preserve">746002</t>
  </si>
  <si>
    <t xml:space="preserve">1550/WR</t>
  </si>
  <si>
    <t xml:space="preserve">73025</t>
  </si>
  <si>
    <t xml:space="preserve">96002</t>
  </si>
  <si>
    <t xml:space="preserve">51005</t>
  </si>
  <si>
    <t xml:space="preserve">51002</t>
  </si>
  <si>
    <t xml:space="preserve">49643-Q</t>
  </si>
  <si>
    <t xml:space="preserve">Fac. 674 - WR/1, Fac. 776 - WR</t>
  </si>
  <si>
    <t xml:space="preserve">1639/WR</t>
  </si>
  <si>
    <t xml:space="preserve">1695/WR</t>
  </si>
  <si>
    <t xml:space="preserve">RLLY</t>
  </si>
  <si>
    <t xml:space="preserve">QM</t>
  </si>
  <si>
    <t xml:space="preserve">TOTAL</t>
  </si>
  <si>
    <t xml:space="preserve">AUX.QM</t>
  </si>
  <si>
    <t xml:space="preserve">AUX.RLLY</t>
  </si>
  <si>
    <t xml:space="preserve">RECLASIFICACIONES</t>
  </si>
  <si>
    <t xml:space="preserve">161/AR</t>
  </si>
  <si>
    <t xml:space="preserve">RECLASIFICACION CR 124</t>
  </si>
  <si>
    <t xml:space="preserve">163/AR</t>
  </si>
  <si>
    <t xml:space="preserve">RECLASIFICACION CR 125</t>
  </si>
  <si>
    <t xml:space="preserve">160/AR</t>
  </si>
  <si>
    <t xml:space="preserve">RECLASIFICACION CR 126</t>
  </si>
  <si>
    <t xml:space="preserve">159/AR</t>
  </si>
  <si>
    <t xml:space="preserve">RECLASIFICACION CR 127</t>
  </si>
  <si>
    <t xml:space="preserve">193</t>
  </si>
  <si>
    <t xml:space="preserve">RECLASIFICACION CR 128</t>
  </si>
  <si>
    <t xml:space="preserve">162/AR</t>
  </si>
  <si>
    <t xml:space="preserve">RECLASIFICACION CR 129</t>
  </si>
  <si>
    <t xml:space="preserve">AS03699</t>
  </si>
  <si>
    <t xml:space="preserve">RECLASIFICACION PD 437</t>
  </si>
  <si>
    <t xml:space="preserve">AS03675</t>
  </si>
  <si>
    <t xml:space="preserve">AS03677</t>
  </si>
  <si>
    <t xml:space="preserve">AS03676</t>
  </si>
  <si>
    <t xml:space="preserve">AS03678</t>
  </si>
  <si>
    <t xml:space="preserve">AS03679</t>
  </si>
  <si>
    <t xml:space="preserve">AS03680</t>
  </si>
  <si>
    <t xml:space="preserve">AS03681</t>
  </si>
  <si>
    <t xml:space="preserve">AS03682</t>
  </si>
  <si>
    <t xml:space="preserve">AS03683</t>
  </si>
  <si>
    <t xml:space="preserve">AS03684</t>
  </si>
  <si>
    <t xml:space="preserve">AS03685</t>
  </si>
  <si>
    <t xml:space="preserve">AS03686</t>
  </si>
  <si>
    <t xml:space="preserve">AS03666</t>
  </si>
  <si>
    <t xml:space="preserve">AS03667</t>
  </si>
  <si>
    <t xml:space="preserve">AS03698</t>
  </si>
  <si>
    <t xml:space="preserve">1</t>
  </si>
  <si>
    <t xml:space="preserve">703/WR</t>
  </si>
  <si>
    <t xml:space="preserve">2</t>
  </si>
  <si>
    <t xml:space="preserve">223-NDIZ</t>
  </si>
  <si>
    <t xml:space="preserve">3</t>
  </si>
  <si>
    <t xml:space="preserve">4</t>
  </si>
  <si>
    <t xml:space="preserve">5</t>
  </si>
  <si>
    <t xml:space="preserve">6</t>
  </si>
  <si>
    <t xml:space="preserve">PAGO RALLY</t>
  </si>
  <si>
    <t xml:space="preserve">VT</t>
  </si>
  <si>
    <t xml:space="preserve">811/SINT</t>
  </si>
  <si>
    <t xml:space="preserve">BAJA/12</t>
  </si>
  <si>
    <t xml:space="preserve">8</t>
  </si>
  <si>
    <t xml:space="preserve">208-NWD</t>
  </si>
  <si>
    <t xml:space="preserve">9</t>
  </si>
  <si>
    <t xml:space="preserve">10</t>
  </si>
  <si>
    <t xml:space="preserve">899/SINT</t>
  </si>
  <si>
    <t xml:space="preserve">07/05</t>
  </si>
  <si>
    <t xml:space="preserve">900/SINT</t>
  </si>
  <si>
    <t xml:space="preserve">902/SINT</t>
  </si>
  <si>
    <t xml:space="preserve">903/SINT</t>
  </si>
  <si>
    <t xml:space="preserve">15</t>
  </si>
  <si>
    <t xml:space="preserve">995/SINT</t>
  </si>
  <si>
    <t xml:space="preserve">17</t>
  </si>
  <si>
    <t xml:space="preserve">RECLASIFICACION</t>
  </si>
  <si>
    <t xml:space="preserve">AS03726</t>
  </si>
  <si>
    <t xml:space="preserve">RECLASIFICACION PD 207</t>
  </si>
  <si>
    <t xml:space="preserve">AS03720</t>
  </si>
  <si>
    <t xml:space="preserve">AS03717</t>
  </si>
  <si>
    <t xml:space="preserve">7</t>
  </si>
  <si>
    <t xml:space="preserve">AS03716</t>
  </si>
  <si>
    <t xml:space="preserve">AS03715</t>
  </si>
  <si>
    <t xml:space="preserve">AS03714</t>
  </si>
  <si>
    <t xml:space="preserve">AS03713</t>
  </si>
  <si>
    <t xml:space="preserve">11</t>
  </si>
  <si>
    <t xml:space="preserve">AS03712</t>
  </si>
  <si>
    <t xml:space="preserve">12</t>
  </si>
  <si>
    <t xml:space="preserve">AS03711</t>
  </si>
  <si>
    <t xml:space="preserve">13</t>
  </si>
  <si>
    <t xml:space="preserve">AS03710</t>
  </si>
  <si>
    <t xml:space="preserve">14</t>
  </si>
  <si>
    <t xml:space="preserve">AS03709</t>
  </si>
  <si>
    <t xml:space="preserve">AS03708</t>
  </si>
  <si>
    <t xml:space="preserve">AS03699/1</t>
  </si>
  <si>
    <t xml:space="preserve">18</t>
  </si>
  <si>
    <t xml:space="preserve">RECLASIFICACION PE 115</t>
  </si>
  <si>
    <t xml:space="preserve">AS03675/1</t>
  </si>
  <si>
    <t xml:space="preserve">AS03677/1</t>
  </si>
  <si>
    <t xml:space="preserve">AS03676/1</t>
  </si>
  <si>
    <t xml:space="preserve">AS03678/1</t>
  </si>
  <si>
    <t xml:space="preserve">AS03679/1</t>
  </si>
  <si>
    <t xml:space="preserve">AS03680/1</t>
  </si>
  <si>
    <t xml:space="preserve">AS03681/1</t>
  </si>
  <si>
    <t xml:space="preserve">AS03682/1</t>
  </si>
  <si>
    <t xml:space="preserve">AS03683/1</t>
  </si>
  <si>
    <t xml:space="preserve">AS03684/1</t>
  </si>
  <si>
    <t xml:space="preserve">AS03685/1</t>
  </si>
  <si>
    <t xml:space="preserve">AS03686/1</t>
  </si>
  <si>
    <t xml:space="preserve">AS03666/1/1</t>
  </si>
  <si>
    <t xml:space="preserve">161/AR/1</t>
  </si>
  <si>
    <t xml:space="preserve">19</t>
  </si>
  <si>
    <t xml:space="preserve">RECLASIFICACION PE 233</t>
  </si>
  <si>
    <t xml:space="preserve">163/AR/1</t>
  </si>
  <si>
    <t xml:space="preserve">160/AR/1</t>
  </si>
  <si>
    <t xml:space="preserve">159/AR/1</t>
  </si>
  <si>
    <t xml:space="preserve">193/1</t>
  </si>
  <si>
    <t xml:space="preserve">162/AR/1</t>
  </si>
  <si>
    <t xml:space="preserve">AS03727/1</t>
  </si>
  <si>
    <t xml:space="preserve">AS03726/1</t>
  </si>
  <si>
    <t xml:space="preserve">AS03720/1</t>
  </si>
  <si>
    <t xml:space="preserve">AS03717/1</t>
  </si>
  <si>
    <t xml:space="preserve">AS03716/1</t>
  </si>
  <si>
    <t xml:space="preserve">AS03715/1</t>
  </si>
  <si>
    <t xml:space="preserve">AS03714/1</t>
  </si>
  <si>
    <t xml:space="preserve">AS03713/1</t>
  </si>
  <si>
    <t xml:space="preserve">AS03712/1</t>
  </si>
  <si>
    <t xml:space="preserve">AS03711/1</t>
  </si>
  <si>
    <t xml:space="preserve">AS03710/1</t>
  </si>
  <si>
    <t xml:space="preserve">AS03709/1</t>
  </si>
  <si>
    <t xml:space="preserve">AS03708/1</t>
  </si>
  <si>
    <t xml:space="preserve">AS03727</t>
  </si>
  <si>
    <t xml:space="preserve">16</t>
  </si>
  <si>
    <t xml:space="preserve">PROVISION DE GASTO</t>
  </si>
  <si>
    <t xml:space="preserve">AR00167</t>
  </si>
  <si>
    <t xml:space="preserve">RALLY CHAMPION S.A. DE C.V.-REPARACION SEMINUEVOS</t>
  </si>
  <si>
    <t xml:space="preserve">AR00168</t>
  </si>
  <si>
    <t xml:space="preserve">RALLY CHAMPION S.A. DE C.V.-REPARACION SEMINUEVO</t>
  </si>
  <si>
    <t xml:space="preserve">22/12</t>
  </si>
  <si>
    <t xml:space="preserve">3910/WS</t>
  </si>
  <si>
    <t xml:space="preserve">299-NWD</t>
  </si>
  <si>
    <t xml:space="preserve">03/06</t>
  </si>
  <si>
    <t xml:space="preserve">46555-Q</t>
  </si>
  <si>
    <t xml:space="preserve">N.Déb. 299/NWD/0</t>
  </si>
  <si>
    <t xml:space="preserve">RECL SDOS</t>
  </si>
  <si>
    <t xml:space="preserve">DIF. EN INTERCI</t>
  </si>
  <si>
    <t xml:space="preserve">XX</t>
  </si>
  <si>
    <t xml:space="preserve">SE MUESTRAN LOS REGISTROS EN LA MISMA FACTURA</t>
  </si>
  <si>
    <t xml:space="preserve">4615/WS</t>
  </si>
  <si>
    <t xml:space="preserve">365-NWD</t>
  </si>
  <si>
    <t xml:space="preserve">47967-Q</t>
  </si>
  <si>
    <t xml:space="preserve">N.Déb. 365/NWD/0</t>
  </si>
  <si>
    <t xml:space="preserve">5022/WS</t>
  </si>
  <si>
    <t xml:space="preserve">5023/WS</t>
  </si>
  <si>
    <t xml:space="preserve">PROVISION DE GASTOS</t>
  </si>
  <si>
    <t xml:space="preserve">AR00196</t>
  </si>
  <si>
    <t xml:space="preserve">48203-Q</t>
  </si>
  <si>
    <t xml:space="preserve">Fac. 1187 - WR/1, Fac. 1198 -</t>
  </si>
  <si>
    <t xml:space="preserve">TARJETAS AMEXCO</t>
  </si>
  <si>
    <t xml:space="preserve">000011</t>
  </si>
  <si>
    <t xml:space="preserve">COBRO EN TERMINAL QM DE LA AS-03936</t>
  </si>
  <si>
    <t xml:space="preserve">5453/WS</t>
  </si>
  <si>
    <t xml:space="preserve">AS-03985</t>
  </si>
  <si>
    <t xml:space="preserve">5781/WS</t>
  </si>
  <si>
    <t xml:space="preserve">30/04</t>
  </si>
  <si>
    <t xml:space="preserve">22-07-2015</t>
  </si>
  <si>
    <t xml:space="preserve">49640-Q</t>
  </si>
  <si>
    <t xml:space="preserve">14/04</t>
  </si>
  <si>
    <t xml:space="preserve">Fac. 698 - WR/1, Fac. 703 - WR</t>
  </si>
  <si>
    <t xml:space="preserve">21/04</t>
  </si>
  <si>
    <t xml:space="preserve">27/05</t>
  </si>
  <si>
    <t xml:space="preserve">PASA A MAYO</t>
  </si>
  <si>
    <t xml:space="preserve">WR 896</t>
  </si>
  <si>
    <t xml:space="preserve">10/06</t>
  </si>
  <si>
    <t xml:space="preserve">SE ENCUENTRA EN ABRIL #7</t>
  </si>
  <si>
    <t xml:space="preserve">SIN811</t>
  </si>
  <si>
    <t xml:space="preserve">49644-Q</t>
  </si>
  <si>
    <t xml:space="preserve">20</t>
  </si>
  <si>
    <t xml:space="preserve">Fac. 1487 - WR/1, Fac. 5453 -</t>
  </si>
  <si>
    <t xml:space="preserve">455-NWD</t>
  </si>
  <si>
    <t xml:space="preserve">49895-Q</t>
  </si>
  <si>
    <t xml:space="preserve">21</t>
  </si>
  <si>
    <t xml:space="preserve">N.Déb. 455/NWD/0</t>
  </si>
  <si>
    <t xml:space="preserve">PROVISION</t>
  </si>
  <si>
    <t xml:space="preserve">AS4007</t>
  </si>
  <si>
    <t xml:space="preserve">22</t>
  </si>
  <si>
    <t xml:space="preserve">RALLY CHAMPION S.A. DE C.V.-REPARA 0069--QMU14</t>
  </si>
  <si>
    <t xml:space="preserve">AS4028</t>
  </si>
  <si>
    <t xml:space="preserve">23</t>
  </si>
  <si>
    <t xml:space="preserve">RALLY CHAMPION S.A. DE C.V.-REPARA IMPRESA EH28143</t>
  </si>
  <si>
    <t xml:space="preserve">AS4029</t>
  </si>
  <si>
    <t xml:space="preserve">24</t>
  </si>
  <si>
    <t xml:space="preserve">RALLY CHAMPION S.A. DE C.V.-REPARA BMWX1 -BE54190</t>
  </si>
  <si>
    <t xml:space="preserve">AS4006</t>
  </si>
  <si>
    <t xml:space="preserve">25</t>
  </si>
  <si>
    <t xml:space="preserve">RALLY CHAMPION S.A. DE C.V.-REPARA FUSION AR189844</t>
  </si>
  <si>
    <t xml:space="preserve">01/08</t>
  </si>
  <si>
    <t xml:space="preserve">912534</t>
  </si>
  <si>
    <t xml:space="preserve">27/07</t>
  </si>
  <si>
    <t xml:space="preserve">PAGO PROVEEDORES</t>
  </si>
  <si>
    <t xml:space="preserve">11214/1</t>
  </si>
  <si>
    <t xml:space="preserve">BBVA-TRANS RALLY CHAMPION S.A. DE C.V.</t>
  </si>
  <si>
    <t xml:space="preserve">50542-Q</t>
  </si>
  <si>
    <t xml:space="preserve">Fac. 177 - WR/1, Fac. 178 - WR</t>
  </si>
  <si>
    <t xml:space="preserve">50543-Q</t>
  </si>
  <si>
    <t xml:space="preserve">Fac. 199 - WR/1, Fac. 200 - WR</t>
  </si>
  <si>
    <t xml:space="preserve">ESTA EN FEBRERO Y CONCILIADA</t>
  </si>
  <si>
    <t xml:space="preserve">ESTAN EN MARZO Y CONCILIADA</t>
  </si>
  <si>
    <t xml:space="preserve">6469/WS</t>
  </si>
  <si>
    <t xml:space="preserve">6470/WS</t>
  </si>
  <si>
    <t xml:space="preserve">SU FACTURA</t>
  </si>
  <si>
    <t xml:space="preserve">206/AR</t>
  </si>
  <si>
    <t xml:space="preserve">51021-Q</t>
  </si>
  <si>
    <t xml:space="preserve">Fac. 1639 - WR/1</t>
  </si>
  <si>
    <t xml:space="preserve">51022-Q</t>
  </si>
  <si>
    <t xml:space="preserve">Fac. 43 - WR/1, Fac. 72 - WR/1</t>
  </si>
  <si>
    <t xml:space="preserve">ESTA EN ENERO Y CONCILIADA</t>
  </si>
  <si>
    <t xml:space="preserve">6724/WS</t>
  </si>
  <si>
    <t xml:space="preserve">6785/WS</t>
  </si>
  <si>
    <t xml:space="preserve">ZR00022</t>
  </si>
  <si>
    <t xml:space="preserve">RALLY CHAMPION S.A. DE C.V.-CANCELA COMPRA AR00196</t>
  </si>
  <si>
    <t xml:space="preserve">6324035</t>
  </si>
  <si>
    <t xml:space="preserve">13-08-2015</t>
  </si>
  <si>
    <t xml:space="preserve">PAGO PROVEEDOR</t>
  </si>
  <si>
    <t xml:space="preserve">AR206</t>
  </si>
  <si>
    <t xml:space="preserve">1880/WR</t>
  </si>
  <si>
    <t xml:space="preserve">1885/WR</t>
  </si>
  <si>
    <t xml:space="preserve">51557-Q</t>
  </si>
  <si>
    <t xml:space="preserve">29/07</t>
  </si>
  <si>
    <t xml:space="preserve">Fac. 1540 - WR/1, Fac. 1550 -</t>
  </si>
  <si>
    <t xml:space="preserve">209/AR</t>
  </si>
  <si>
    <t xml:space="preserve">533-NWD</t>
  </si>
  <si>
    <t xml:space="preserve">51867-Q</t>
  </si>
  <si>
    <t xml:space="preserve">N.Déb. 533/NWD/0</t>
  </si>
  <si>
    <t xml:space="preserve">52797-Q</t>
  </si>
  <si>
    <t xml:space="preserve">52799-Q</t>
  </si>
  <si>
    <t xml:space="preserve">1939/WR</t>
  </si>
  <si>
    <t xml:space="preserve">45023</t>
  </si>
  <si>
    <t xml:space="preserve">1954/WR</t>
  </si>
  <si>
    <t xml:space="preserve">1973/WR</t>
  </si>
  <si>
    <t xml:space="preserve">2016/WR</t>
  </si>
  <si>
    <t xml:space="preserve">2054/WR</t>
  </si>
  <si>
    <t xml:space="preserve">AR00209</t>
  </si>
  <si>
    <t xml:space="preserve">Fac. 6724 - WS/1, Fac. 6785 -</t>
  </si>
  <si>
    <t xml:space="preserve">Fac. 1713 - WR/1, Fac. 6469 -</t>
  </si>
  <si>
    <t xml:space="preserve">2107/WR</t>
  </si>
  <si>
    <t xml:space="preserve">038222</t>
  </si>
  <si>
    <t xml:space="preserve">1264</t>
  </si>
  <si>
    <t xml:space="preserve">53178-Q</t>
  </si>
  <si>
    <t xml:space="preserve">Fac. 1880 - WR/1, Fac. 1885 -</t>
  </si>
  <si>
    <t xml:space="preserve">53179-Q</t>
  </si>
  <si>
    <t xml:space="preserve">Fac. 357 - WR/1</t>
  </si>
  <si>
    <t xml:space="preserve">599-NWD</t>
  </si>
  <si>
    <t xml:space="preserve">53199-Q</t>
  </si>
  <si>
    <t xml:space="preserve">610-NWD</t>
  </si>
  <si>
    <t xml:space="preserve">53204-Q</t>
  </si>
  <si>
    <t xml:space="preserve">N.Déb. 610/NWD/0</t>
  </si>
  <si>
    <t xml:space="preserve">53207-Q</t>
  </si>
  <si>
    <t xml:space="preserve">Fac. 1973 - WR/1</t>
  </si>
  <si>
    <t xml:space="preserve">000077</t>
  </si>
  <si>
    <t xml:space="preserve">COBRO EN TERMINAL QM DE RALLY</t>
  </si>
  <si>
    <t xml:space="preserve">910010</t>
  </si>
  <si>
    <t xml:space="preserve">B36804</t>
  </si>
  <si>
    <t xml:space="preserve">2252/WR</t>
  </si>
  <si>
    <t xml:space="preserve"> CORTE CAJA TERE</t>
  </si>
  <si>
    <t xml:space="preserve">Q 53620</t>
  </si>
  <si>
    <t xml:space="preserve">TD BANCO DEL BAJIO</t>
  </si>
  <si>
    <t xml:space="preserve">2270/WR</t>
  </si>
  <si>
    <t xml:space="preserve">Q 53678</t>
  </si>
  <si>
    <t xml:space="preserve">TD BANAMEX</t>
  </si>
  <si>
    <t xml:space="preserve">Q 53667</t>
  </si>
  <si>
    <t xml:space="preserve">EFECTIVO</t>
  </si>
  <si>
    <t xml:space="preserve">2296/WR</t>
  </si>
  <si>
    <t xml:space="preserve">TARJETA AMEXCO</t>
  </si>
  <si>
    <t xml:space="preserve">AS04282</t>
  </si>
  <si>
    <t xml:space="preserve">COBRO EN TERMINAL QM Y ES RALLY</t>
  </si>
  <si>
    <t xml:space="preserve">2303/WR</t>
  </si>
  <si>
    <t xml:space="preserve">2314/WR</t>
  </si>
  <si>
    <t xml:space="preserve">2333/WR</t>
  </si>
  <si>
    <t xml:space="preserve">X</t>
  </si>
  <si>
    <t xml:space="preserve">NUESTRO ABONO</t>
  </si>
  <si>
    <t xml:space="preserve">82/XR</t>
  </si>
  <si>
    <t xml:space="preserve">2346/WR</t>
  </si>
  <si>
    <t xml:space="preserve">2347/WR</t>
  </si>
  <si>
    <t xml:space="preserve">2360/WR</t>
  </si>
  <si>
    <t xml:space="preserve">Q 53942</t>
  </si>
  <si>
    <t xml:space="preserve">53963-Q</t>
  </si>
  <si>
    <t xml:space="preserve">Fac. 2107 - WR/1, Fac. 2107 -</t>
  </si>
  <si>
    <t xml:space="preserve">Q 53977</t>
  </si>
  <si>
    <t xml:space="preserve">TC SANTANDER</t>
  </si>
  <si>
    <t xml:space="preserve">2382/WR</t>
  </si>
  <si>
    <t xml:space="preserve">CORTE CAJA ALMA</t>
  </si>
  <si>
    <t xml:space="preserve">Q 54006</t>
  </si>
  <si>
    <t xml:space="preserve">TD BANCOMER</t>
  </si>
  <si>
    <t xml:space="preserve">AR00224</t>
  </si>
  <si>
    <t xml:space="preserve">RALLY CHAMPION S.A. DE C.V.-CONTROL INV 0215-QMU15</t>
  </si>
  <si>
    <t xml:space="preserve">2384/WR</t>
  </si>
  <si>
    <t xml:space="preserve">Q 54072</t>
  </si>
  <si>
    <t xml:space="preserve">TD SWITCH</t>
  </si>
  <si>
    <t xml:space="preserve">2387/WR</t>
  </si>
  <si>
    <t xml:space="preserve">2397/WR</t>
  </si>
  <si>
    <t xml:space="preserve">2398/WR</t>
  </si>
  <si>
    <t xml:space="preserve">9121/WS</t>
  </si>
  <si>
    <t xml:space="preserve">1027/XS</t>
  </si>
  <si>
    <t xml:space="preserve">9129/WS</t>
  </si>
  <si>
    <t xml:space="preserve">025092</t>
  </si>
  <si>
    <t xml:space="preserve">880002</t>
  </si>
  <si>
    <t xml:space="preserve">54193-Q</t>
  </si>
  <si>
    <t xml:space="preserve">Fac. 2303 - WR/1, Fac. 2314 -</t>
  </si>
  <si>
    <t xml:space="preserve">Q 54197</t>
  </si>
  <si>
    <t xml:space="preserve">TC BANAMEX</t>
  </si>
  <si>
    <t xml:space="preserve">090002</t>
  </si>
  <si>
    <t xml:space="preserve">04328</t>
  </si>
  <si>
    <t xml:space="preserve">COBRO EN TERMINAL DE QM Y ES RALLY</t>
  </si>
  <si>
    <t xml:space="preserve">54225</t>
  </si>
  <si>
    <t xml:space="preserve">2430/WR</t>
  </si>
  <si>
    <t xml:space="preserve">2440/WR</t>
  </si>
  <si>
    <t xml:space="preserve">55109-Q</t>
  </si>
  <si>
    <t xml:space="preserve">Fac. 2384 - WR/</t>
  </si>
  <si>
    <t xml:space="preserve">Fac. 2387 - WR</t>
  </si>
  <si>
    <t xml:space="preserve">Fac. 2397 - WR/</t>
  </si>
  <si>
    <t xml:space="preserve">Fac. 2398 - WR/</t>
  </si>
  <si>
    <t xml:space="preserve">2447/WR</t>
  </si>
  <si>
    <t xml:space="preserve">202/AR</t>
  </si>
  <si>
    <t xml:space="preserve">246/AR</t>
  </si>
  <si>
    <t xml:space="preserve">9513/WS</t>
  </si>
  <si>
    <t xml:space="preserve">2499/WR</t>
  </si>
  <si>
    <t xml:space="preserve">2507/WR</t>
  </si>
  <si>
    <t xml:space="preserve">9636/WS</t>
  </si>
  <si>
    <t xml:space="preserve">721-NWD</t>
  </si>
  <si>
    <t xml:space="preserve">54691-Q</t>
  </si>
  <si>
    <t xml:space="preserve">N.Déb. 721/NWD/0</t>
  </si>
  <si>
    <t xml:space="preserve">2534/WR</t>
  </si>
  <si>
    <t xml:space="preserve">2537/WR</t>
  </si>
  <si>
    <t xml:space="preserve">2538/WR</t>
  </si>
  <si>
    <t xml:space="preserve">2549/WR</t>
  </si>
  <si>
    <t xml:space="preserve">2550/WR</t>
  </si>
  <si>
    <t xml:space="preserve">2557/WR</t>
  </si>
  <si>
    <t xml:space="preserve">2564/WR</t>
  </si>
  <si>
    <t xml:space="preserve">CORTE CAJA TERE</t>
  </si>
  <si>
    <t xml:space="preserve">Q 54828</t>
  </si>
  <si>
    <t xml:space="preserve">TD BCO.DEL BAJIO</t>
  </si>
  <si>
    <t xml:space="preserve">54877-Q</t>
  </si>
  <si>
    <t xml:space="preserve">Fac. 9129 - WS/1, Fac. 2430 -</t>
  </si>
  <si>
    <t xml:space="preserve">0061806005</t>
  </si>
  <si>
    <t xml:space="preserve">742-NWD</t>
  </si>
  <si>
    <t xml:space="preserve">26</t>
  </si>
  <si>
    <t xml:space="preserve">9839/WS</t>
  </si>
  <si>
    <t xml:space="preserve">27</t>
  </si>
  <si>
    <t xml:space="preserve">54905-Q</t>
  </si>
  <si>
    <t xml:space="preserve">N.Déb. 742/NWD/0</t>
  </si>
  <si>
    <t xml:space="preserve">#</t>
  </si>
  <si>
    <t xml:space="preserve">2576/WR</t>
  </si>
  <si>
    <t xml:space="preserve">1040/XS</t>
  </si>
  <si>
    <t xml:space="preserve">AR242</t>
  </si>
  <si>
    <t xml:space="preserve">DEPOSITO INTERCIA</t>
  </si>
  <si>
    <t xml:space="preserve">1306</t>
  </si>
  <si>
    <t xml:space="preserve">DEPOSITO POR ERROR EN CTA QM ES DE RALLY</t>
  </si>
  <si>
    <t xml:space="preserve">Q 54995</t>
  </si>
  <si>
    <t xml:space="preserve">TC HSBC</t>
  </si>
  <si>
    <t xml:space="preserve">0030287003</t>
  </si>
  <si>
    <t xml:space="preserve">Ant. 40529/Q</t>
  </si>
  <si>
    <t xml:space="preserve">BAJA/04</t>
  </si>
  <si>
    <t xml:space="preserve">10056/WS</t>
  </si>
  <si>
    <t xml:space="preserve">Fac. 2384 - WR/1, Fac. 2387 -</t>
  </si>
  <si>
    <t xml:space="preserve">AR246</t>
  </si>
  <si>
    <t xml:space="preserve">Q 55184</t>
  </si>
  <si>
    <t xml:space="preserve">Q 55200</t>
  </si>
  <si>
    <t xml:space="preserve">Q 55204</t>
  </si>
  <si>
    <t xml:space="preserve">Q 55326</t>
  </si>
  <si>
    <t xml:space="preserve">10466/WS</t>
  </si>
  <si>
    <t xml:space="preserve">10467/WS</t>
  </si>
  <si>
    <t xml:space="preserve">Q-55474</t>
  </si>
  <si>
    <t xml:space="preserve">10523/WS</t>
  </si>
  <si>
    <t xml:space="preserve">0025625012</t>
  </si>
  <si>
    <t xml:space="preserve">807-NWD</t>
  </si>
  <si>
    <t xml:space="preserve">55686-Q</t>
  </si>
  <si>
    <t xml:space="preserve">N.Déb. 807/NWD/0</t>
  </si>
  <si>
    <t xml:space="preserve">821-NWD</t>
  </si>
  <si>
    <t xml:space="preserve">55787-Q</t>
  </si>
  <si>
    <t xml:space="preserve">N.Déb. 821/NWD/0</t>
  </si>
  <si>
    <t xml:space="preserve">COBRO INTERCIA</t>
  </si>
  <si>
    <t xml:space="preserve">WS 9636</t>
  </si>
  <si>
    <t xml:space="preserve">DEPOSITO FACT REFACCIONES</t>
  </si>
  <si>
    <t xml:space="preserve">WR 2564</t>
  </si>
  <si>
    <t xml:space="preserve">WR 2576</t>
  </si>
  <si>
    <t xml:space="preserve">WR 2534</t>
  </si>
  <si>
    <t xml:space="preserve">WR 2537</t>
  </si>
  <si>
    <t xml:space="preserve">WR 2538</t>
  </si>
  <si>
    <t xml:space="preserve">WR 2549</t>
  </si>
  <si>
    <t xml:space="preserve">WR 2550</t>
  </si>
  <si>
    <t xml:space="preserve">WR 2557</t>
  </si>
  <si>
    <t xml:space="preserve">Q U E R É T A R O   M O T O R S   S A </t>
  </si>
  <si>
    <t xml:space="preserve">CTA RALLY   255-019  </t>
  </si>
  <si>
    <t xml:space="preserve">CONCILIACIÓN INTERCOMPAÑIA 2015</t>
  </si>
  <si>
    <t xml:space="preserve">SALDO INICIAL QM</t>
  </si>
  <si>
    <t xml:space="preserve">SALDO INICIAL RALLY</t>
  </si>
  <si>
    <t xml:space="preserve">MAS</t>
  </si>
  <si>
    <t xml:space="preserve">CARGOS DE NOSOTROS NO ABONADOS POR RALLY</t>
  </si>
  <si>
    <t xml:space="preserve">CARGOS RALLY NO ABONADOS POR NOSOTROS</t>
  </si>
  <si>
    <t xml:space="preserve">MENOS</t>
  </si>
  <si>
    <t xml:space="preserve">ABONOS DE NOSOTROS NO CARGADOS POR RALLY</t>
  </si>
  <si>
    <t xml:space="preserve">ABONOS RALLY NO CARGADOS POR NOSOTROS</t>
  </si>
  <si>
    <t xml:space="preserve">SALDO DICIEMBRE 2015 QM</t>
  </si>
  <si>
    <t xml:space="preserve">SALDO DICIEMBRE 2015 RALLY</t>
  </si>
  <si>
    <t xml:space="preserve">DIFERENCIA</t>
  </si>
  <si>
    <t xml:space="preserve">QUERETARO MOTORS </t>
  </si>
  <si>
    <t xml:space="preserve">RALLY</t>
  </si>
  <si>
    <t xml:space="preserve">E      6</t>
  </si>
  <si>
    <t xml:space="preserve">CH-2446</t>
  </si>
  <si>
    <t xml:space="preserve">LJIMENEZ:INVENTARIO PENDIENTE / VIC</t>
  </si>
  <si>
    <t xml:space="preserve">CHQ-2446</t>
  </si>
  <si>
    <t xml:space="preserve">CHEQUE NO CORRESPONDIENTE A INTERCOMPAÑIAS ES A NOMBRE DE VICTOR DIEGO GOMEZ VAZQUEZ</t>
  </si>
  <si>
    <t xml:space="preserve">D     27</t>
  </si>
  <si>
    <t xml:space="preserve">SIN0000903</t>
  </si>
  <si>
    <t xml:space="preserve">QUERETARO MOTORS SA</t>
  </si>
  <si>
    <t xml:space="preserve">S001195</t>
  </si>
  <si>
    <t xml:space="preserve">RODRIGUEZ PARRA CARMEN PATRICIA</t>
  </si>
  <si>
    <t xml:space="preserve">NO TENEMOS COMPROBANTE</t>
  </si>
  <si>
    <t xml:space="preserve">D     28</t>
  </si>
  <si>
    <t xml:space="preserve">SIN0000995</t>
  </si>
  <si>
    <t xml:space="preserve">S001196</t>
  </si>
  <si>
    <t xml:space="preserve">D     29</t>
  </si>
  <si>
    <t xml:space="preserve">SIN0000902</t>
  </si>
  <si>
    <t xml:space="preserve">S001197</t>
  </si>
  <si>
    <t xml:space="preserve">D     30</t>
  </si>
  <si>
    <t xml:space="preserve">SIN0000900</t>
  </si>
  <si>
    <t xml:space="preserve">S001198</t>
  </si>
  <si>
    <t xml:space="preserve">D     31</t>
  </si>
  <si>
    <t xml:space="preserve">SIN0000899</t>
  </si>
  <si>
    <t xml:space="preserve">S001199</t>
  </si>
  <si>
    <t xml:space="preserve">E     34</t>
  </si>
  <si>
    <t xml:space="preserve">PAGO F-WR975</t>
  </si>
  <si>
    <t xml:space="preserve">PAGO F-WR914</t>
  </si>
  <si>
    <t xml:space="preserve">PAGO F-WR947</t>
  </si>
  <si>
    <t xml:space="preserve">PAGO F-WR926</t>
  </si>
  <si>
    <t xml:space="preserve">PAGO F-WR889</t>
  </si>
  <si>
    <t xml:space="preserve">PAGO F-WR961</t>
  </si>
  <si>
    <t xml:space="preserve">PAGO F-WR896</t>
  </si>
  <si>
    <t xml:space="preserve">ESTABAN EN CONCILIACION</t>
  </si>
  <si>
    <t xml:space="preserve">D     71</t>
  </si>
  <si>
    <t xml:space="preserve">WS00004615</t>
  </si>
  <si>
    <t xml:space="preserve">WS4615</t>
  </si>
  <si>
    <t xml:space="preserve">D    214</t>
  </si>
  <si>
    <t xml:space="preserve">WS00005022</t>
  </si>
  <si>
    <t xml:space="preserve">S001207</t>
  </si>
  <si>
    <t xml:space="preserve">WS5022</t>
  </si>
  <si>
    <t xml:space="preserve">D    223</t>
  </si>
  <si>
    <t xml:space="preserve">WS00005023</t>
  </si>
  <si>
    <t xml:space="preserve">S001208</t>
  </si>
  <si>
    <t xml:space="preserve">WS 5023</t>
  </si>
  <si>
    <t xml:space="preserve">D    269</t>
  </si>
  <si>
    <t xml:space="preserve">s4564</t>
  </si>
  <si>
    <t xml:space="preserve">LJIMENEZ:SERVICIO DE TRANSPORTACION</t>
  </si>
  <si>
    <t xml:space="preserve">S4564</t>
  </si>
  <si>
    <t xml:space="preserve">D     98</t>
  </si>
  <si>
    <t xml:space="preserve">WS00005453</t>
  </si>
  <si>
    <t xml:space="preserve">WS5453</t>
  </si>
  <si>
    <t xml:space="preserve">D    115</t>
  </si>
  <si>
    <t xml:space="preserve">t-4687</t>
  </si>
  <si>
    <t xml:space="preserve">LJIMENEZ:ORTIZ NAVARRO KEVIN OSWALD</t>
  </si>
  <si>
    <t xml:space="preserve">T-4687</t>
  </si>
  <si>
    <t xml:space="preserve">D    181</t>
  </si>
  <si>
    <t xml:space="preserve">S001215</t>
  </si>
  <si>
    <t xml:space="preserve">E     65</t>
  </si>
  <si>
    <t xml:space="preserve">T-404252</t>
  </si>
  <si>
    <t xml:space="preserve">LJIMENEZ:QUERETARO MOTORS SA</t>
  </si>
  <si>
    <t xml:space="preserve">TRASPASO BBVA</t>
  </si>
  <si>
    <t xml:space="preserve">D     42</t>
  </si>
  <si>
    <t xml:space="preserve">WR00001713</t>
  </si>
  <si>
    <t xml:space="preserve">S001220</t>
  </si>
  <si>
    <t xml:space="preserve">D     72</t>
  </si>
  <si>
    <t xml:space="preserve">WS00006470</t>
  </si>
  <si>
    <t xml:space="preserve">S001221</t>
  </si>
  <si>
    <t xml:space="preserve">D     85</t>
  </si>
  <si>
    <t xml:space="preserve">PENDIENTE</t>
  </si>
  <si>
    <t xml:space="preserve">LJIMENEZ:ALFA QUERETANA SA DE CV</t>
  </si>
  <si>
    <t xml:space="preserve">D    129</t>
  </si>
  <si>
    <t xml:space="preserve">WS00006724</t>
  </si>
  <si>
    <t xml:space="preserve">S001224</t>
  </si>
  <si>
    <t xml:space="preserve">D    136</t>
  </si>
  <si>
    <t xml:space="preserve">WS00006785</t>
  </si>
  <si>
    <t xml:space="preserve">I     57</t>
  </si>
  <si>
    <t xml:space="preserve">TRASPASO BBVA QM-RALLY 84814</t>
  </si>
  <si>
    <t xml:space="preserve">D     12</t>
  </si>
  <si>
    <t xml:space="preserve">WR703</t>
  </si>
  <si>
    <t xml:space="preserve">NO TENEMOS ESTE MOVIMIENTO</t>
  </si>
  <si>
    <t xml:space="preserve">D     37</t>
  </si>
  <si>
    <t xml:space="preserve">ENRIQUEZ MARIA EUGENIA</t>
  </si>
  <si>
    <t xml:space="preserve">D     38</t>
  </si>
  <si>
    <t xml:space="preserve">D    131</t>
  </si>
  <si>
    <t xml:space="preserve">LJIMENEZ:VILLARREAL LOZA ALDO SERGI</t>
  </si>
  <si>
    <t xml:space="preserve">VILLARELA LOZA ALDO </t>
  </si>
  <si>
    <t xml:space="preserve">A1</t>
  </si>
  <si>
    <t xml:space="preserve">D    148</t>
  </si>
  <si>
    <t xml:space="preserve">S001193</t>
  </si>
  <si>
    <t xml:space="preserve">D    248</t>
  </si>
  <si>
    <t xml:space="preserve">LJIMENEZ:PRYAMO L.A MEXICO</t>
  </si>
  <si>
    <t xml:space="preserve">PRYAMO LA MEXICO </t>
  </si>
  <si>
    <t xml:space="preserve">A2</t>
  </si>
  <si>
    <t xml:space="preserve">WR674</t>
  </si>
  <si>
    <t xml:space="preserve">WR776</t>
  </si>
  <si>
    <t xml:space="preserve">D     82</t>
  </si>
  <si>
    <t xml:space="preserve">S001201</t>
  </si>
  <si>
    <t xml:space="preserve">D    209</t>
  </si>
  <si>
    <t xml:space="preserve">LJIMENEZ:NIKE DE MEXICO S DE R.L DE</t>
  </si>
  <si>
    <t xml:space="preserve">R.S.4657</t>
  </si>
  <si>
    <t xml:space="preserve">A4</t>
  </si>
  <si>
    <t xml:space="preserve">LJIMENEZ:GUZMAN VALTIERRA ALBERTO</t>
  </si>
  <si>
    <t xml:space="preserve">NO ES A NOMBRE DE QM</t>
  </si>
  <si>
    <t xml:space="preserve">E     39</t>
  </si>
  <si>
    <t xml:space="preserve">F-WR1204</t>
  </si>
  <si>
    <t xml:space="preserve">TRANSFERENCIA BBVA</t>
  </si>
  <si>
    <t xml:space="preserve">F-WR1198</t>
  </si>
  <si>
    <t xml:space="preserve">F-WR1187</t>
  </si>
  <si>
    <t xml:space="preserve">F-WR1225</t>
  </si>
  <si>
    <t xml:space="preserve">F-WR4615</t>
  </si>
  <si>
    <t xml:space="preserve">D    216</t>
  </si>
  <si>
    <t xml:space="preserve">LJIMENEZ:TSUTSUMI HARA ALEJANDRA</t>
  </si>
  <si>
    <t xml:space="preserve">D    257</t>
  </si>
  <si>
    <t xml:space="preserve">D     36</t>
  </si>
  <si>
    <t xml:space="preserve">LJIMENEZ:VAZQUEZ ARTEAGA XAVIER</t>
  </si>
  <si>
    <t xml:space="preserve">AR00200</t>
  </si>
  <si>
    <t xml:space="preserve">E     55</t>
  </si>
  <si>
    <t xml:space="preserve">TRASPASO RALLY -QM 306023</t>
  </si>
  <si>
    <t xml:space="preserve">D      2</t>
  </si>
  <si>
    <t xml:space="preserve">WR00001695</t>
  </si>
  <si>
    <t xml:space="preserve">D     87</t>
  </si>
  <si>
    <t xml:space="preserve">LJIMENEZ:SANCHEZ VARGAS MANUEL</t>
  </si>
  <si>
    <t xml:space="preserve">A3</t>
  </si>
  <si>
    <t xml:space="preserve">BAJA: LJIMENEZ TRASPASO QM-RALLY 24</t>
  </si>
  <si>
    <t xml:space="preserve">TRASPASO BBVA RALLY-QM 4465302</t>
  </si>
  <si>
    <t xml:space="preserve">DEPOSITO DE TERCEROS ABONO POR GRUPO INTERN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/yyyy;@"/>
    <numFmt numFmtId="166" formatCode="_-* #,##0.00_-;\-* #,##0.00_-;_-* \-??_-;_-@_-"/>
    <numFmt numFmtId="167" formatCode="_-* #,##0.00\ _€_-;\-* #,##0.00\ _€_-;_-* \-??\ _€_-;_-@_-"/>
    <numFmt numFmtId="168" formatCode="mm/yy"/>
    <numFmt numFmtId="169" formatCode="[$-409]m/d/yyyy"/>
    <numFmt numFmtId="170" formatCode="#,##0.00"/>
    <numFmt numFmtId="171" formatCode="0.00"/>
    <numFmt numFmtId="172" formatCode="0"/>
    <numFmt numFmtId="173" formatCode="[$-409]d\-mmm"/>
    <numFmt numFmtId="174" formatCode="@"/>
    <numFmt numFmtId="175" formatCode="[$-409]mmm\-yy"/>
    <numFmt numFmtId="176" formatCode="_-* #,##0.00_-;\-* #,##0.00_-;_-* \-??_-;_-@_-"/>
    <numFmt numFmtId="177" formatCode="d&quot; de &quot;mmm&quot; de &quot;yy"/>
    <numFmt numFmtId="178" formatCode="_-\$* #,##0.00_-;&quot;-$&quot;* #,##0.00_-;_-\$* \-??_-;_-@_-"/>
    <numFmt numFmtId="179" formatCode="_-\$* #,##0.00_-;&quot;-$&quot;* #,##0.00_-;_-\$* \-??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993300"/>
      <name val="Arial"/>
      <family val="2"/>
    </font>
    <font>
      <sz val="9"/>
      <color rgb="FFFF0000"/>
      <name val="Arial"/>
      <family val="2"/>
    </font>
    <font>
      <b val="true"/>
      <sz val="8"/>
      <name val="MS Sans Serif"/>
      <family val="2"/>
    </font>
    <font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3366"/>
      <name val="MS Sans Serif"/>
      <family val="2"/>
    </font>
    <font>
      <b val="true"/>
      <sz val="11"/>
      <color rgb="FF993366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color rgb="FF000000"/>
      <name val="Calibri"/>
      <family val="2"/>
      <charset val="1"/>
    </font>
    <font>
      <b val="true"/>
      <sz val="9"/>
      <name val="Arial"/>
      <family val="2"/>
    </font>
    <font>
      <sz val="9"/>
      <name val="Calibri"/>
      <family val="2"/>
      <charset val="1"/>
    </font>
    <font>
      <b val="true"/>
      <sz val="8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0F0F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A0A0A0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2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9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7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9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1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1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5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3" xfId="22"/>
    <cellStyle name="Millares 4" xfId="23"/>
    <cellStyle name="Millares_02 BBVA QM 12" xfId="24"/>
    <cellStyle name="Moneda 2" xfId="25"/>
    <cellStyle name="Moneda 3" xfId="26"/>
    <cellStyle name="Moneda [0] 2" xfId="27"/>
    <cellStyle name="Moneda [0] 3" xfId="28"/>
    <cellStyle name="Normal 2" xfId="29"/>
    <cellStyle name="Normal 3" xfId="30"/>
    <cellStyle name="Normal 4" xfId="31"/>
    <cellStyle name="Normal_BANAMEX QM 2012" xfId="32"/>
    <cellStyle name="Porcentual 2" xfId="33"/>
    <cellStyle name="Porcentual 3" xfId="34"/>
    <cellStyle name="Excel Built-in Normal" xfId="35"/>
  </cellStyles>
  <dxfs count="14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1</xdr:col>
      <xdr:colOff>40356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80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qqusuario/Mis%20documentos/Nueva%20carpeta/Aux%20RALLY-Q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.2015"/>
      <sheetName val="FEB.2015"/>
      <sheetName val="MZO.2015"/>
      <sheetName val="ABR.2015"/>
      <sheetName val="MAY.2015"/>
      <sheetName val="JUN.2015"/>
      <sheetName val="JUL.2015"/>
      <sheetName val="AGO.2015"/>
      <sheetName val="SEP.2015"/>
      <sheetName val="OCT.2015"/>
      <sheetName val="NOV.2015"/>
      <sheetName val="DIC.2015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0">
          <cell r="N40">
            <v>-2253970.03000001</v>
          </cell>
        </row>
      </sheetData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0" activeCellId="0" sqref="C3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2.84"/>
    <col collapsed="false" customWidth="true" hidden="false" outlineLevel="0" max="6" min="6" style="0" width="5.13"/>
    <col collapsed="false" customWidth="true" hidden="false" outlineLevel="0" max="7" min="7" style="0" width="20.7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 t="n">
        <v>42014</v>
      </c>
      <c r="D4" s="5" t="n">
        <v>217</v>
      </c>
      <c r="E4" s="6" t="s">
        <v>17</v>
      </c>
      <c r="F4" s="6" t="s">
        <v>17</v>
      </c>
      <c r="G4" s="6" t="s">
        <v>18</v>
      </c>
      <c r="H4" s="4" t="n">
        <v>42014</v>
      </c>
      <c r="I4" s="6" t="s">
        <v>19</v>
      </c>
      <c r="J4" s="5" t="n">
        <v>0</v>
      </c>
      <c r="K4" s="5" t="n">
        <v>522</v>
      </c>
      <c r="L4" s="5" t="n">
        <v>-522</v>
      </c>
      <c r="M4" s="6" t="s">
        <v>20</v>
      </c>
      <c r="N4" s="6" t="s">
        <v>21</v>
      </c>
      <c r="O4" s="6" t="s">
        <v>22</v>
      </c>
      <c r="P4" s="6" t="s">
        <v>23</v>
      </c>
    </row>
    <row r="5" customFormat="false" ht="13.7" hidden="false" customHeight="true" outlineLevel="0" collapsed="false">
      <c r="A5" s="3"/>
      <c r="B5" s="3"/>
      <c r="C5" s="4" t="n">
        <v>42014</v>
      </c>
      <c r="D5" s="5" t="n">
        <v>218</v>
      </c>
      <c r="E5" s="6" t="s">
        <v>17</v>
      </c>
      <c r="F5" s="6" t="s">
        <v>17</v>
      </c>
      <c r="G5" s="6" t="s">
        <v>24</v>
      </c>
      <c r="H5" s="4" t="n">
        <v>42014</v>
      </c>
      <c r="I5" s="6" t="s">
        <v>25</v>
      </c>
      <c r="J5" s="5" t="n">
        <v>0</v>
      </c>
      <c r="K5" s="5" t="n">
        <v>406</v>
      </c>
      <c r="L5" s="5" t="n">
        <v>-928</v>
      </c>
      <c r="M5" s="6" t="s">
        <v>26</v>
      </c>
      <c r="N5" s="6" t="s">
        <v>21</v>
      </c>
      <c r="O5" s="6" t="s">
        <v>27</v>
      </c>
      <c r="P5" s="6" t="s">
        <v>28</v>
      </c>
    </row>
    <row r="6" customFormat="false" ht="13.7" hidden="false" customHeight="true" outlineLevel="0" collapsed="false">
      <c r="A6" s="3"/>
      <c r="B6" s="3"/>
      <c r="C6" s="4" t="n">
        <v>42014</v>
      </c>
      <c r="D6" s="5" t="n">
        <v>218</v>
      </c>
      <c r="E6" s="6" t="s">
        <v>17</v>
      </c>
      <c r="F6" s="6" t="s">
        <v>17</v>
      </c>
      <c r="G6" s="6" t="s">
        <v>24</v>
      </c>
      <c r="H6" s="4" t="n">
        <v>42014</v>
      </c>
      <c r="I6" s="6" t="s">
        <v>29</v>
      </c>
      <c r="J6" s="5" t="n">
        <v>0</v>
      </c>
      <c r="K6" s="5" t="n">
        <v>406</v>
      </c>
      <c r="L6" s="5" t="n">
        <v>-1334</v>
      </c>
      <c r="M6" s="6" t="s">
        <v>26</v>
      </c>
      <c r="N6" s="6" t="s">
        <v>21</v>
      </c>
      <c r="O6" s="6" t="s">
        <v>27</v>
      </c>
      <c r="P6" s="6" t="s">
        <v>30</v>
      </c>
    </row>
    <row r="7" customFormat="false" ht="13.7" hidden="false" customHeight="true" outlineLevel="0" collapsed="false">
      <c r="A7" s="3"/>
      <c r="B7" s="3"/>
      <c r="C7" s="4" t="n">
        <v>42014</v>
      </c>
      <c r="D7" s="5" t="n">
        <v>218</v>
      </c>
      <c r="E7" s="6" t="s">
        <v>17</v>
      </c>
      <c r="F7" s="6" t="s">
        <v>17</v>
      </c>
      <c r="G7" s="6" t="s">
        <v>24</v>
      </c>
      <c r="H7" s="4" t="n">
        <v>42014</v>
      </c>
      <c r="I7" s="6" t="s">
        <v>31</v>
      </c>
      <c r="J7" s="5" t="n">
        <v>0</v>
      </c>
      <c r="K7" s="5" t="n">
        <v>104.4</v>
      </c>
      <c r="L7" s="5" t="n">
        <v>-1438.4</v>
      </c>
      <c r="M7" s="6" t="s">
        <v>26</v>
      </c>
      <c r="N7" s="6" t="s">
        <v>21</v>
      </c>
      <c r="O7" s="6" t="s">
        <v>27</v>
      </c>
      <c r="P7" s="6" t="s">
        <v>32</v>
      </c>
    </row>
    <row r="8" customFormat="false" ht="13.7" hidden="false" customHeight="true" outlineLevel="0" collapsed="false">
      <c r="A8" s="3"/>
      <c r="B8" s="3"/>
      <c r="C8" s="4" t="n">
        <v>42014</v>
      </c>
      <c r="D8" s="5" t="n">
        <v>218</v>
      </c>
      <c r="E8" s="6" t="s">
        <v>17</v>
      </c>
      <c r="F8" s="6" t="s">
        <v>17</v>
      </c>
      <c r="G8" s="6" t="s">
        <v>24</v>
      </c>
      <c r="H8" s="4" t="n">
        <v>42014</v>
      </c>
      <c r="I8" s="6" t="s">
        <v>33</v>
      </c>
      <c r="J8" s="5" t="n">
        <v>0</v>
      </c>
      <c r="K8" s="5" t="n">
        <v>104.4</v>
      </c>
      <c r="L8" s="5" t="n">
        <v>-1542.8</v>
      </c>
      <c r="M8" s="6" t="s">
        <v>26</v>
      </c>
      <c r="N8" s="6" t="s">
        <v>21</v>
      </c>
      <c r="O8" s="6" t="s">
        <v>27</v>
      </c>
      <c r="P8" s="6" t="s">
        <v>34</v>
      </c>
    </row>
    <row r="9" customFormat="false" ht="13.7" hidden="false" customHeight="true" outlineLevel="0" collapsed="false">
      <c r="A9" s="3"/>
      <c r="B9" s="3"/>
      <c r="C9" s="4" t="n">
        <v>42014</v>
      </c>
      <c r="D9" s="5" t="n">
        <v>218</v>
      </c>
      <c r="E9" s="6" t="s">
        <v>17</v>
      </c>
      <c r="F9" s="6" t="s">
        <v>17</v>
      </c>
      <c r="G9" s="6" t="s">
        <v>24</v>
      </c>
      <c r="H9" s="4" t="n">
        <v>42014</v>
      </c>
      <c r="I9" s="6" t="s">
        <v>35</v>
      </c>
      <c r="J9" s="5" t="n">
        <v>0</v>
      </c>
      <c r="K9" s="5" t="n">
        <v>406</v>
      </c>
      <c r="L9" s="5" t="n">
        <v>-1948.8</v>
      </c>
      <c r="M9" s="6" t="s">
        <v>26</v>
      </c>
      <c r="N9" s="6" t="s">
        <v>21</v>
      </c>
      <c r="O9" s="6" t="s">
        <v>27</v>
      </c>
      <c r="P9" s="6" t="s">
        <v>36</v>
      </c>
    </row>
    <row r="10" customFormat="false" ht="13.7" hidden="false" customHeight="true" outlineLevel="0" collapsed="false">
      <c r="A10" s="3"/>
      <c r="B10" s="3"/>
      <c r="C10" s="4" t="n">
        <v>42014</v>
      </c>
      <c r="D10" s="5" t="n">
        <v>218</v>
      </c>
      <c r="E10" s="6" t="s">
        <v>17</v>
      </c>
      <c r="F10" s="6" t="s">
        <v>17</v>
      </c>
      <c r="G10" s="6" t="s">
        <v>24</v>
      </c>
      <c r="H10" s="4" t="n">
        <v>42014</v>
      </c>
      <c r="I10" s="6" t="s">
        <v>37</v>
      </c>
      <c r="J10" s="5" t="n">
        <v>0</v>
      </c>
      <c r="K10" s="5" t="n">
        <v>104.4</v>
      </c>
      <c r="L10" s="5" t="n">
        <v>-2053.2</v>
      </c>
      <c r="M10" s="6" t="s">
        <v>26</v>
      </c>
      <c r="N10" s="6" t="s">
        <v>21</v>
      </c>
      <c r="O10" s="6" t="s">
        <v>27</v>
      </c>
      <c r="P10" s="6" t="s">
        <v>38</v>
      </c>
    </row>
    <row r="11" customFormat="false" ht="13.7" hidden="false" customHeight="true" outlineLevel="0" collapsed="false">
      <c r="A11" s="3"/>
      <c r="B11" s="3"/>
      <c r="C11" s="4" t="n">
        <v>42014</v>
      </c>
      <c r="D11" s="5" t="n">
        <v>218</v>
      </c>
      <c r="E11" s="6" t="s">
        <v>17</v>
      </c>
      <c r="F11" s="6" t="s">
        <v>17</v>
      </c>
      <c r="G11" s="6" t="s">
        <v>24</v>
      </c>
      <c r="H11" s="4" t="n">
        <v>42014</v>
      </c>
      <c r="I11" s="6" t="s">
        <v>39</v>
      </c>
      <c r="J11" s="5" t="n">
        <v>0</v>
      </c>
      <c r="K11" s="5" t="n">
        <v>406</v>
      </c>
      <c r="L11" s="5" t="n">
        <v>-2459.2</v>
      </c>
      <c r="M11" s="6" t="s">
        <v>26</v>
      </c>
      <c r="N11" s="6" t="s">
        <v>21</v>
      </c>
      <c r="O11" s="6" t="s">
        <v>27</v>
      </c>
      <c r="P11" s="6" t="s">
        <v>40</v>
      </c>
    </row>
    <row r="12" customFormat="false" ht="13.7" hidden="false" customHeight="true" outlineLevel="0" collapsed="false">
      <c r="A12" s="3"/>
      <c r="B12" s="3"/>
      <c r="C12" s="4" t="n">
        <v>42014</v>
      </c>
      <c r="D12" s="5" t="n">
        <v>218</v>
      </c>
      <c r="E12" s="6" t="s">
        <v>17</v>
      </c>
      <c r="F12" s="6" t="s">
        <v>17</v>
      </c>
      <c r="G12" s="6" t="s">
        <v>24</v>
      </c>
      <c r="H12" s="4" t="n">
        <v>42014</v>
      </c>
      <c r="I12" s="6" t="s">
        <v>41</v>
      </c>
      <c r="J12" s="5" t="n">
        <v>0</v>
      </c>
      <c r="K12" s="5" t="n">
        <v>104.4</v>
      </c>
      <c r="L12" s="5" t="n">
        <v>-2563.6</v>
      </c>
      <c r="M12" s="6" t="s">
        <v>26</v>
      </c>
      <c r="N12" s="6" t="s">
        <v>21</v>
      </c>
      <c r="O12" s="6" t="s">
        <v>27</v>
      </c>
      <c r="P12" s="6" t="s">
        <v>42</v>
      </c>
    </row>
    <row r="13" customFormat="false" ht="13.7" hidden="false" customHeight="true" outlineLevel="0" collapsed="false">
      <c r="A13" s="3"/>
      <c r="B13" s="3"/>
      <c r="C13" s="4" t="n">
        <v>42014</v>
      </c>
      <c r="D13" s="5" t="n">
        <v>219</v>
      </c>
      <c r="E13" s="6" t="s">
        <v>17</v>
      </c>
      <c r="F13" s="6" t="s">
        <v>17</v>
      </c>
      <c r="G13" s="6" t="s">
        <v>24</v>
      </c>
      <c r="H13" s="4" t="n">
        <v>42014</v>
      </c>
      <c r="I13" s="6" t="s">
        <v>43</v>
      </c>
      <c r="J13" s="5" t="n">
        <v>0</v>
      </c>
      <c r="K13" s="5" t="n">
        <v>104.4</v>
      </c>
      <c r="L13" s="5" t="n">
        <v>-2668</v>
      </c>
      <c r="M13" s="6" t="s">
        <v>26</v>
      </c>
      <c r="N13" s="6" t="s">
        <v>21</v>
      </c>
      <c r="O13" s="6" t="s">
        <v>27</v>
      </c>
      <c r="P13" s="6" t="s">
        <v>44</v>
      </c>
    </row>
    <row r="14" customFormat="false" ht="13.7" hidden="false" customHeight="true" outlineLevel="0" collapsed="false">
      <c r="A14" s="3"/>
      <c r="B14" s="3"/>
      <c r="C14" s="4" t="n">
        <v>42014</v>
      </c>
      <c r="D14" s="5" t="n">
        <v>219</v>
      </c>
      <c r="E14" s="6" t="s">
        <v>17</v>
      </c>
      <c r="F14" s="6" t="s">
        <v>17</v>
      </c>
      <c r="G14" s="6" t="s">
        <v>24</v>
      </c>
      <c r="H14" s="4" t="n">
        <v>42014</v>
      </c>
      <c r="I14" s="6" t="s">
        <v>45</v>
      </c>
      <c r="J14" s="5" t="n">
        <v>0</v>
      </c>
      <c r="K14" s="5" t="n">
        <v>104.4</v>
      </c>
      <c r="L14" s="5" t="n">
        <v>-2772.4</v>
      </c>
      <c r="M14" s="6" t="s">
        <v>26</v>
      </c>
      <c r="N14" s="6" t="s">
        <v>21</v>
      </c>
      <c r="O14" s="6" t="s">
        <v>27</v>
      </c>
      <c r="P14" s="6" t="s">
        <v>46</v>
      </c>
    </row>
    <row r="15" customFormat="false" ht="13.7" hidden="false" customHeight="true" outlineLevel="0" collapsed="false">
      <c r="A15" s="3"/>
      <c r="B15" s="3"/>
      <c r="C15" s="4" t="n">
        <v>42014</v>
      </c>
      <c r="D15" s="5" t="n">
        <v>219</v>
      </c>
      <c r="E15" s="6" t="s">
        <v>17</v>
      </c>
      <c r="F15" s="6" t="s">
        <v>17</v>
      </c>
      <c r="G15" s="6" t="s">
        <v>24</v>
      </c>
      <c r="H15" s="4" t="n">
        <v>42014</v>
      </c>
      <c r="I15" s="6" t="s">
        <v>47</v>
      </c>
      <c r="J15" s="5" t="n">
        <v>0</v>
      </c>
      <c r="K15" s="5" t="n">
        <v>406</v>
      </c>
      <c r="L15" s="5" t="n">
        <v>-3178.4</v>
      </c>
      <c r="M15" s="6" t="s">
        <v>26</v>
      </c>
      <c r="N15" s="6" t="s">
        <v>21</v>
      </c>
      <c r="O15" s="6" t="s">
        <v>27</v>
      </c>
      <c r="P15" s="6" t="s">
        <v>48</v>
      </c>
    </row>
    <row r="16" customFormat="false" ht="13.7" hidden="false" customHeight="true" outlineLevel="0" collapsed="false">
      <c r="A16" s="3"/>
      <c r="B16" s="3"/>
      <c r="C16" s="4" t="n">
        <v>42014</v>
      </c>
      <c r="D16" s="5" t="n">
        <v>219</v>
      </c>
      <c r="E16" s="6" t="s">
        <v>17</v>
      </c>
      <c r="F16" s="6" t="s">
        <v>17</v>
      </c>
      <c r="G16" s="6" t="s">
        <v>24</v>
      </c>
      <c r="H16" s="4" t="n">
        <v>42014</v>
      </c>
      <c r="I16" s="6" t="s">
        <v>49</v>
      </c>
      <c r="J16" s="5" t="n">
        <v>0</v>
      </c>
      <c r="K16" s="5" t="n">
        <v>104.4</v>
      </c>
      <c r="L16" s="5" t="n">
        <v>-3282.8</v>
      </c>
      <c r="M16" s="6" t="s">
        <v>26</v>
      </c>
      <c r="N16" s="6" t="s">
        <v>21</v>
      </c>
      <c r="O16" s="6" t="s">
        <v>27</v>
      </c>
      <c r="P16" s="6" t="s">
        <v>50</v>
      </c>
    </row>
    <row r="17" customFormat="false" ht="13.7" hidden="false" customHeight="true" outlineLevel="0" collapsed="false">
      <c r="A17" s="3"/>
      <c r="B17" s="3"/>
      <c r="C17" s="4" t="n">
        <v>42014</v>
      </c>
      <c r="D17" s="5" t="n">
        <v>219</v>
      </c>
      <c r="E17" s="6" t="s">
        <v>17</v>
      </c>
      <c r="F17" s="6" t="s">
        <v>17</v>
      </c>
      <c r="G17" s="6" t="s">
        <v>24</v>
      </c>
      <c r="H17" s="4" t="n">
        <v>42014</v>
      </c>
      <c r="I17" s="6" t="s">
        <v>51</v>
      </c>
      <c r="J17" s="5" t="n">
        <v>0</v>
      </c>
      <c r="K17" s="5" t="n">
        <v>406</v>
      </c>
      <c r="L17" s="5" t="n">
        <v>-3688.8</v>
      </c>
      <c r="M17" s="6" t="s">
        <v>26</v>
      </c>
      <c r="N17" s="6" t="s">
        <v>21</v>
      </c>
      <c r="O17" s="6" t="s">
        <v>27</v>
      </c>
      <c r="P17" s="6" t="s">
        <v>52</v>
      </c>
    </row>
    <row r="18" customFormat="false" ht="13.7" hidden="false" customHeight="true" outlineLevel="0" collapsed="false">
      <c r="A18" s="3"/>
      <c r="B18" s="3"/>
      <c r="C18" s="4" t="n">
        <v>42014</v>
      </c>
      <c r="D18" s="5" t="n">
        <v>219</v>
      </c>
      <c r="E18" s="6" t="s">
        <v>17</v>
      </c>
      <c r="F18" s="6" t="s">
        <v>17</v>
      </c>
      <c r="G18" s="6" t="s">
        <v>24</v>
      </c>
      <c r="H18" s="4" t="n">
        <v>42014</v>
      </c>
      <c r="I18" s="6" t="s">
        <v>53</v>
      </c>
      <c r="J18" s="5" t="n">
        <v>0</v>
      </c>
      <c r="K18" s="5" t="n">
        <v>406</v>
      </c>
      <c r="L18" s="5" t="n">
        <v>-4094.8</v>
      </c>
      <c r="M18" s="6" t="s">
        <v>26</v>
      </c>
      <c r="N18" s="6" t="s">
        <v>21</v>
      </c>
      <c r="O18" s="6" t="s">
        <v>27</v>
      </c>
      <c r="P18" s="6" t="s">
        <v>54</v>
      </c>
    </row>
    <row r="19" customFormat="false" ht="13.7" hidden="false" customHeight="true" outlineLevel="0" collapsed="false">
      <c r="A19" s="3"/>
      <c r="B19" s="3"/>
      <c r="C19" s="4" t="n">
        <v>42014</v>
      </c>
      <c r="D19" s="5" t="n">
        <v>219</v>
      </c>
      <c r="E19" s="6" t="s">
        <v>17</v>
      </c>
      <c r="F19" s="6" t="s">
        <v>17</v>
      </c>
      <c r="G19" s="6" t="s">
        <v>24</v>
      </c>
      <c r="H19" s="4" t="n">
        <v>42014</v>
      </c>
      <c r="I19" s="6" t="s">
        <v>55</v>
      </c>
      <c r="J19" s="5" t="n">
        <v>0</v>
      </c>
      <c r="K19" s="5" t="n">
        <v>406</v>
      </c>
      <c r="L19" s="5" t="n">
        <v>-4500.8</v>
      </c>
      <c r="M19" s="6" t="s">
        <v>26</v>
      </c>
      <c r="N19" s="6" t="s">
        <v>21</v>
      </c>
      <c r="O19" s="6" t="s">
        <v>27</v>
      </c>
      <c r="P19" s="6" t="s">
        <v>30</v>
      </c>
    </row>
    <row r="20" customFormat="false" ht="13.7" hidden="false" customHeight="true" outlineLevel="0" collapsed="false">
      <c r="A20" s="3"/>
      <c r="B20" s="3"/>
      <c r="C20" s="4" t="n">
        <v>42014</v>
      </c>
      <c r="D20" s="5" t="n">
        <v>219</v>
      </c>
      <c r="E20" s="6" t="s">
        <v>17</v>
      </c>
      <c r="F20" s="6" t="s">
        <v>17</v>
      </c>
      <c r="G20" s="6" t="s">
        <v>24</v>
      </c>
      <c r="H20" s="4" t="n">
        <v>42014</v>
      </c>
      <c r="I20" s="6" t="s">
        <v>56</v>
      </c>
      <c r="J20" s="5" t="n">
        <v>0</v>
      </c>
      <c r="K20" s="5" t="n">
        <v>522</v>
      </c>
      <c r="L20" s="5" t="n">
        <v>-5022.8</v>
      </c>
      <c r="M20" s="6" t="s">
        <v>26</v>
      </c>
      <c r="N20" s="6" t="s">
        <v>21</v>
      </c>
      <c r="O20" s="6" t="s">
        <v>27</v>
      </c>
      <c r="P20" s="6" t="s">
        <v>57</v>
      </c>
    </row>
    <row r="21" customFormat="false" ht="13.7" hidden="false" customHeight="true" outlineLevel="0" collapsed="false">
      <c r="A21" s="3"/>
      <c r="B21" s="3"/>
      <c r="C21" s="4" t="n">
        <v>42014</v>
      </c>
      <c r="D21" s="5" t="n">
        <v>220</v>
      </c>
      <c r="E21" s="6" t="s">
        <v>17</v>
      </c>
      <c r="F21" s="6" t="s">
        <v>17</v>
      </c>
      <c r="G21" s="6" t="s">
        <v>24</v>
      </c>
      <c r="H21" s="4" t="n">
        <v>42014</v>
      </c>
      <c r="I21" s="6" t="s">
        <v>58</v>
      </c>
      <c r="J21" s="5" t="n">
        <v>0</v>
      </c>
      <c r="K21" s="5" t="n">
        <v>348</v>
      </c>
      <c r="L21" s="5" t="n">
        <v>-5370.8</v>
      </c>
      <c r="M21" s="6" t="s">
        <v>26</v>
      </c>
      <c r="N21" s="6" t="s">
        <v>21</v>
      </c>
      <c r="O21" s="6" t="s">
        <v>27</v>
      </c>
      <c r="P21" s="6" t="s">
        <v>59</v>
      </c>
    </row>
    <row r="22" customFormat="false" ht="13.7" hidden="false" customHeight="true" outlineLevel="0" collapsed="false">
      <c r="A22" s="3"/>
      <c r="B22" s="3"/>
      <c r="C22" s="4" t="n">
        <v>42014</v>
      </c>
      <c r="D22" s="5" t="n">
        <v>220</v>
      </c>
      <c r="E22" s="6" t="s">
        <v>17</v>
      </c>
      <c r="F22" s="6" t="s">
        <v>17</v>
      </c>
      <c r="G22" s="6" t="s">
        <v>24</v>
      </c>
      <c r="H22" s="4" t="n">
        <v>42014</v>
      </c>
      <c r="I22" s="6" t="s">
        <v>60</v>
      </c>
      <c r="J22" s="5" t="n">
        <v>0</v>
      </c>
      <c r="K22" s="5" t="n">
        <v>104.4</v>
      </c>
      <c r="L22" s="5" t="n">
        <v>-5475.2</v>
      </c>
      <c r="M22" s="6" t="s">
        <v>26</v>
      </c>
      <c r="N22" s="6" t="s">
        <v>21</v>
      </c>
      <c r="O22" s="6" t="s">
        <v>27</v>
      </c>
      <c r="P22" s="6" t="s">
        <v>61</v>
      </c>
    </row>
    <row r="23" customFormat="false" ht="13.7" hidden="false" customHeight="true" outlineLevel="0" collapsed="false">
      <c r="A23" s="3"/>
      <c r="B23" s="3"/>
      <c r="C23" s="4" t="n">
        <v>42019</v>
      </c>
      <c r="D23" s="5" t="n">
        <v>117</v>
      </c>
      <c r="E23" s="6" t="s">
        <v>62</v>
      </c>
      <c r="F23" s="6" t="s">
        <v>62</v>
      </c>
      <c r="G23" s="6" t="s">
        <v>63</v>
      </c>
      <c r="H23" s="4" t="n">
        <v>42019</v>
      </c>
      <c r="I23" s="6" t="s">
        <v>64</v>
      </c>
      <c r="J23" s="5" t="n">
        <v>785.71</v>
      </c>
      <c r="K23" s="5" t="n">
        <v>0</v>
      </c>
      <c r="L23" s="5" t="n">
        <v>-4689.49</v>
      </c>
      <c r="M23" s="6" t="s">
        <v>26</v>
      </c>
      <c r="N23" s="6" t="s">
        <v>21</v>
      </c>
      <c r="O23" s="6" t="s">
        <v>27</v>
      </c>
      <c r="P23" s="6"/>
    </row>
    <row r="24" customFormat="false" ht="13.7" hidden="false" customHeight="true" outlineLevel="0" collapsed="false">
      <c r="A24" s="3"/>
      <c r="B24" s="3"/>
      <c r="C24" s="4" t="n">
        <v>42020</v>
      </c>
      <c r="D24" s="5" t="n">
        <v>221</v>
      </c>
      <c r="E24" s="6" t="s">
        <v>17</v>
      </c>
      <c r="F24" s="6" t="s">
        <v>17</v>
      </c>
      <c r="G24" s="6" t="s">
        <v>24</v>
      </c>
      <c r="H24" s="4" t="n">
        <v>42020</v>
      </c>
      <c r="I24" s="6" t="s">
        <v>65</v>
      </c>
      <c r="J24" s="5" t="n">
        <v>0</v>
      </c>
      <c r="K24" s="5" t="n">
        <v>232</v>
      </c>
      <c r="L24" s="5" t="n">
        <v>-4921.49</v>
      </c>
      <c r="M24" s="6" t="s">
        <v>26</v>
      </c>
      <c r="N24" s="6" t="s">
        <v>21</v>
      </c>
      <c r="O24" s="6" t="s">
        <v>27</v>
      </c>
      <c r="P24" s="6" t="s">
        <v>66</v>
      </c>
    </row>
    <row r="25" customFormat="false" ht="13.7" hidden="false" customHeight="true" outlineLevel="0" collapsed="false">
      <c r="A25" s="3"/>
      <c r="B25" s="3"/>
      <c r="C25" s="4" t="n">
        <v>42020</v>
      </c>
      <c r="D25" s="5" t="n">
        <v>221</v>
      </c>
      <c r="E25" s="6" t="s">
        <v>17</v>
      </c>
      <c r="F25" s="6" t="s">
        <v>17</v>
      </c>
      <c r="G25" s="6" t="s">
        <v>24</v>
      </c>
      <c r="H25" s="4" t="n">
        <v>42020</v>
      </c>
      <c r="I25" s="6" t="s">
        <v>67</v>
      </c>
      <c r="J25" s="5" t="n">
        <v>0</v>
      </c>
      <c r="K25" s="5" t="n">
        <v>348</v>
      </c>
      <c r="L25" s="5" t="n">
        <v>-5269.49</v>
      </c>
      <c r="M25" s="6" t="s">
        <v>26</v>
      </c>
      <c r="N25" s="6" t="s">
        <v>21</v>
      </c>
      <c r="O25" s="6" t="s">
        <v>27</v>
      </c>
      <c r="P25" s="6" t="s">
        <v>68</v>
      </c>
    </row>
    <row r="26" customFormat="false" ht="13.7" hidden="false" customHeight="true" outlineLevel="0" collapsed="false">
      <c r="A26" s="3"/>
      <c r="B26" s="3"/>
      <c r="C26" s="4" t="n">
        <v>42020</v>
      </c>
      <c r="D26" s="5" t="n">
        <v>221</v>
      </c>
      <c r="E26" s="6" t="s">
        <v>17</v>
      </c>
      <c r="F26" s="6" t="s">
        <v>17</v>
      </c>
      <c r="G26" s="6" t="s">
        <v>24</v>
      </c>
      <c r="H26" s="4" t="n">
        <v>42020</v>
      </c>
      <c r="I26" s="6" t="s">
        <v>69</v>
      </c>
      <c r="J26" s="5" t="n">
        <v>0</v>
      </c>
      <c r="K26" s="5" t="n">
        <v>522</v>
      </c>
      <c r="L26" s="5" t="n">
        <v>-5791.49</v>
      </c>
      <c r="M26" s="6" t="s">
        <v>26</v>
      </c>
      <c r="N26" s="6" t="s">
        <v>21</v>
      </c>
      <c r="O26" s="6" t="s">
        <v>27</v>
      </c>
      <c r="P26" s="6" t="s">
        <v>38</v>
      </c>
    </row>
    <row r="27" customFormat="false" ht="13.7" hidden="false" customHeight="true" outlineLevel="0" collapsed="false">
      <c r="A27" s="3"/>
      <c r="B27" s="3"/>
      <c r="C27" s="4" t="n">
        <v>42020</v>
      </c>
      <c r="D27" s="5" t="n">
        <v>221</v>
      </c>
      <c r="E27" s="6" t="s">
        <v>17</v>
      </c>
      <c r="F27" s="6" t="s">
        <v>17</v>
      </c>
      <c r="G27" s="6" t="s">
        <v>24</v>
      </c>
      <c r="H27" s="4" t="n">
        <v>42020</v>
      </c>
      <c r="I27" s="6" t="s">
        <v>70</v>
      </c>
      <c r="J27" s="5" t="n">
        <v>0</v>
      </c>
      <c r="K27" s="5" t="n">
        <v>406</v>
      </c>
      <c r="L27" s="5" t="n">
        <v>-6197.49</v>
      </c>
      <c r="M27" s="6" t="s">
        <v>26</v>
      </c>
      <c r="N27" s="6" t="s">
        <v>21</v>
      </c>
      <c r="O27" s="6" t="s">
        <v>27</v>
      </c>
      <c r="P27" s="6" t="s">
        <v>71</v>
      </c>
    </row>
    <row r="28" customFormat="false" ht="13.7" hidden="false" customHeight="true" outlineLevel="0" collapsed="false">
      <c r="A28" s="3"/>
      <c r="B28" s="3"/>
      <c r="C28" s="4" t="n">
        <v>42020</v>
      </c>
      <c r="D28" s="5" t="n">
        <v>221</v>
      </c>
      <c r="E28" s="6" t="s">
        <v>17</v>
      </c>
      <c r="F28" s="6" t="s">
        <v>17</v>
      </c>
      <c r="G28" s="6" t="s">
        <v>24</v>
      </c>
      <c r="H28" s="4" t="n">
        <v>42020</v>
      </c>
      <c r="I28" s="6" t="s">
        <v>72</v>
      </c>
      <c r="J28" s="5" t="n">
        <v>0</v>
      </c>
      <c r="K28" s="5" t="n">
        <v>406</v>
      </c>
      <c r="L28" s="5" t="n">
        <v>-6603.49</v>
      </c>
      <c r="M28" s="6" t="s">
        <v>26</v>
      </c>
      <c r="N28" s="6" t="s">
        <v>21</v>
      </c>
      <c r="O28" s="6" t="s">
        <v>27</v>
      </c>
      <c r="P28" s="6" t="s">
        <v>32</v>
      </c>
    </row>
    <row r="29" customFormat="false" ht="13.7" hidden="false" customHeight="true" outlineLevel="0" collapsed="false">
      <c r="A29" s="3"/>
      <c r="B29" s="3"/>
      <c r="C29" s="4" t="n">
        <v>42020</v>
      </c>
      <c r="D29" s="5" t="n">
        <v>221</v>
      </c>
      <c r="E29" s="6" t="s">
        <v>17</v>
      </c>
      <c r="F29" s="6" t="s">
        <v>17</v>
      </c>
      <c r="G29" s="6" t="s">
        <v>24</v>
      </c>
      <c r="H29" s="4" t="n">
        <v>42020</v>
      </c>
      <c r="I29" s="6" t="s">
        <v>73</v>
      </c>
      <c r="J29" s="5" t="n">
        <v>0</v>
      </c>
      <c r="K29" s="5" t="n">
        <v>406</v>
      </c>
      <c r="L29" s="5" t="n">
        <v>-7009.49</v>
      </c>
      <c r="M29" s="6" t="s">
        <v>26</v>
      </c>
      <c r="N29" s="6" t="s">
        <v>21</v>
      </c>
      <c r="O29" s="6" t="s">
        <v>27</v>
      </c>
      <c r="P29" s="6" t="s">
        <v>74</v>
      </c>
    </row>
    <row r="30" customFormat="false" ht="13.7" hidden="false" customHeight="true" outlineLevel="0" collapsed="false">
      <c r="A30" s="3"/>
      <c r="B30" s="3"/>
      <c r="C30" s="4" t="n">
        <v>42020</v>
      </c>
      <c r="D30" s="5" t="n">
        <v>221</v>
      </c>
      <c r="E30" s="6" t="s">
        <v>17</v>
      </c>
      <c r="F30" s="6" t="s">
        <v>17</v>
      </c>
      <c r="G30" s="6" t="s">
        <v>24</v>
      </c>
      <c r="H30" s="4" t="n">
        <v>42020</v>
      </c>
      <c r="I30" s="6" t="s">
        <v>75</v>
      </c>
      <c r="J30" s="5" t="n">
        <v>0</v>
      </c>
      <c r="K30" s="5" t="n">
        <v>406</v>
      </c>
      <c r="L30" s="5" t="n">
        <v>-7415.49</v>
      </c>
      <c r="M30" s="6" t="s">
        <v>26</v>
      </c>
      <c r="N30" s="6" t="s">
        <v>21</v>
      </c>
      <c r="O30" s="6" t="s">
        <v>27</v>
      </c>
      <c r="P30" s="6" t="s">
        <v>52</v>
      </c>
    </row>
    <row r="31" customFormat="false" ht="13.7" hidden="false" customHeight="true" outlineLevel="0" collapsed="false">
      <c r="A31" s="3"/>
      <c r="B31" s="3"/>
      <c r="C31" s="4" t="n">
        <v>42020</v>
      </c>
      <c r="D31" s="5" t="n">
        <v>221</v>
      </c>
      <c r="E31" s="6" t="s">
        <v>17</v>
      </c>
      <c r="F31" s="6" t="s">
        <v>17</v>
      </c>
      <c r="G31" s="6" t="s">
        <v>24</v>
      </c>
      <c r="H31" s="4" t="n">
        <v>42020</v>
      </c>
      <c r="I31" s="6" t="s">
        <v>76</v>
      </c>
      <c r="J31" s="5" t="n">
        <v>0</v>
      </c>
      <c r="K31" s="5" t="n">
        <v>406</v>
      </c>
      <c r="L31" s="5" t="n">
        <v>-7821.49</v>
      </c>
      <c r="M31" s="6" t="s">
        <v>26</v>
      </c>
      <c r="N31" s="6" t="s">
        <v>21</v>
      </c>
      <c r="O31" s="6" t="s">
        <v>27</v>
      </c>
      <c r="P31" s="6" t="s">
        <v>77</v>
      </c>
    </row>
    <row r="32" customFormat="false" ht="13.7" hidden="false" customHeight="true" outlineLevel="0" collapsed="false">
      <c r="A32" s="3"/>
      <c r="B32" s="3"/>
      <c r="C32" s="4" t="n">
        <v>42020</v>
      </c>
      <c r="D32" s="5" t="n">
        <v>222</v>
      </c>
      <c r="E32" s="6" t="s">
        <v>17</v>
      </c>
      <c r="F32" s="6" t="s">
        <v>17</v>
      </c>
      <c r="G32" s="6" t="s">
        <v>24</v>
      </c>
      <c r="H32" s="4" t="n">
        <v>42020</v>
      </c>
      <c r="I32" s="6" t="s">
        <v>78</v>
      </c>
      <c r="J32" s="5" t="n">
        <v>0</v>
      </c>
      <c r="K32" s="5" t="n">
        <v>522</v>
      </c>
      <c r="L32" s="5" t="n">
        <v>-8343.49</v>
      </c>
      <c r="M32" s="6" t="s">
        <v>26</v>
      </c>
      <c r="N32" s="6" t="s">
        <v>21</v>
      </c>
      <c r="O32" s="6" t="s">
        <v>27</v>
      </c>
      <c r="P32" s="6" t="s">
        <v>79</v>
      </c>
    </row>
    <row r="33" customFormat="false" ht="13.7" hidden="false" customHeight="true" outlineLevel="0" collapsed="false">
      <c r="A33" s="3"/>
      <c r="B33" s="3"/>
      <c r="C33" s="4" t="n">
        <v>42020</v>
      </c>
      <c r="D33" s="5" t="n">
        <v>222</v>
      </c>
      <c r="E33" s="6" t="s">
        <v>17</v>
      </c>
      <c r="F33" s="6" t="s">
        <v>17</v>
      </c>
      <c r="G33" s="6" t="s">
        <v>24</v>
      </c>
      <c r="H33" s="4" t="n">
        <v>42020</v>
      </c>
      <c r="I33" s="6" t="s">
        <v>80</v>
      </c>
      <c r="J33" s="5" t="n">
        <v>0</v>
      </c>
      <c r="K33" s="5" t="n">
        <v>104.4</v>
      </c>
      <c r="L33" s="5" t="n">
        <v>-8447.89</v>
      </c>
      <c r="M33" s="6" t="s">
        <v>26</v>
      </c>
      <c r="N33" s="6" t="s">
        <v>21</v>
      </c>
      <c r="O33" s="6" t="s">
        <v>27</v>
      </c>
      <c r="P33" s="6" t="s">
        <v>81</v>
      </c>
    </row>
    <row r="34" customFormat="false" ht="13.7" hidden="false" customHeight="true" outlineLevel="0" collapsed="false">
      <c r="A34" s="3"/>
      <c r="B34" s="3"/>
      <c r="C34" s="4" t="n">
        <v>42020</v>
      </c>
      <c r="D34" s="5" t="n">
        <v>222</v>
      </c>
      <c r="E34" s="6" t="s">
        <v>17</v>
      </c>
      <c r="F34" s="6" t="s">
        <v>17</v>
      </c>
      <c r="G34" s="6" t="s">
        <v>24</v>
      </c>
      <c r="H34" s="4" t="n">
        <v>42020</v>
      </c>
      <c r="I34" s="6" t="s">
        <v>82</v>
      </c>
      <c r="J34" s="5" t="n">
        <v>0</v>
      </c>
      <c r="K34" s="5" t="n">
        <v>104.4</v>
      </c>
      <c r="L34" s="5" t="n">
        <v>-8552.29</v>
      </c>
      <c r="M34" s="6" t="s">
        <v>26</v>
      </c>
      <c r="N34" s="6" t="s">
        <v>21</v>
      </c>
      <c r="O34" s="6" t="s">
        <v>27</v>
      </c>
      <c r="P34" s="6" t="s">
        <v>83</v>
      </c>
    </row>
    <row r="35" customFormat="false" ht="13.7" hidden="false" customHeight="true" outlineLevel="0" collapsed="false">
      <c r="A35" s="3"/>
      <c r="B35" s="3"/>
      <c r="C35" s="4" t="n">
        <v>42020</v>
      </c>
      <c r="D35" s="5" t="n">
        <v>222</v>
      </c>
      <c r="E35" s="6" t="s">
        <v>17</v>
      </c>
      <c r="F35" s="6" t="s">
        <v>17</v>
      </c>
      <c r="G35" s="6" t="s">
        <v>24</v>
      </c>
      <c r="H35" s="4" t="n">
        <v>42020</v>
      </c>
      <c r="I35" s="6" t="s">
        <v>84</v>
      </c>
      <c r="J35" s="5" t="n">
        <v>0</v>
      </c>
      <c r="K35" s="5" t="n">
        <v>104.4</v>
      </c>
      <c r="L35" s="5" t="n">
        <v>-8656.69</v>
      </c>
      <c r="M35" s="6" t="s">
        <v>26</v>
      </c>
      <c r="N35" s="6" t="s">
        <v>21</v>
      </c>
      <c r="O35" s="6" t="s">
        <v>27</v>
      </c>
      <c r="P35" s="6" t="s">
        <v>85</v>
      </c>
    </row>
    <row r="36" customFormat="false" ht="13.7" hidden="false" customHeight="true" outlineLevel="0" collapsed="false">
      <c r="A36" s="3"/>
      <c r="B36" s="3"/>
      <c r="C36" s="4" t="n">
        <v>42020</v>
      </c>
      <c r="D36" s="5" t="n">
        <v>222</v>
      </c>
      <c r="E36" s="6" t="s">
        <v>17</v>
      </c>
      <c r="F36" s="6" t="s">
        <v>17</v>
      </c>
      <c r="G36" s="6" t="s">
        <v>24</v>
      </c>
      <c r="H36" s="4" t="n">
        <v>42020</v>
      </c>
      <c r="I36" s="6" t="s">
        <v>86</v>
      </c>
      <c r="J36" s="5" t="n">
        <v>0</v>
      </c>
      <c r="K36" s="5" t="n">
        <v>104.4</v>
      </c>
      <c r="L36" s="5" t="n">
        <v>-8761.09</v>
      </c>
      <c r="M36" s="6" t="s">
        <v>26</v>
      </c>
      <c r="N36" s="6" t="s">
        <v>21</v>
      </c>
      <c r="O36" s="6" t="s">
        <v>27</v>
      </c>
      <c r="P36" s="6" t="s">
        <v>87</v>
      </c>
    </row>
    <row r="37" customFormat="false" ht="13.7" hidden="false" customHeight="true" outlineLevel="0" collapsed="false">
      <c r="A37" s="3"/>
      <c r="B37" s="3"/>
      <c r="C37" s="4" t="n">
        <v>42020</v>
      </c>
      <c r="D37" s="5" t="n">
        <v>222</v>
      </c>
      <c r="E37" s="6" t="s">
        <v>17</v>
      </c>
      <c r="F37" s="6" t="s">
        <v>17</v>
      </c>
      <c r="G37" s="6" t="s">
        <v>24</v>
      </c>
      <c r="H37" s="4" t="n">
        <v>42020</v>
      </c>
      <c r="I37" s="6" t="s">
        <v>88</v>
      </c>
      <c r="J37" s="5" t="n">
        <v>0</v>
      </c>
      <c r="K37" s="5" t="n">
        <v>104.4</v>
      </c>
      <c r="L37" s="5" t="n">
        <v>-8865.49</v>
      </c>
      <c r="M37" s="6" t="s">
        <v>26</v>
      </c>
      <c r="N37" s="6" t="s">
        <v>21</v>
      </c>
      <c r="O37" s="6" t="s">
        <v>27</v>
      </c>
      <c r="P37" s="6" t="s">
        <v>89</v>
      </c>
    </row>
    <row r="38" customFormat="false" ht="13.7" hidden="false" customHeight="true" outlineLevel="0" collapsed="false">
      <c r="A38" s="3"/>
      <c r="B38" s="3"/>
      <c r="C38" s="4" t="n">
        <v>42020</v>
      </c>
      <c r="D38" s="5" t="n">
        <v>222</v>
      </c>
      <c r="E38" s="6" t="s">
        <v>17</v>
      </c>
      <c r="F38" s="6" t="s">
        <v>17</v>
      </c>
      <c r="G38" s="6" t="s">
        <v>24</v>
      </c>
      <c r="H38" s="4" t="n">
        <v>42020</v>
      </c>
      <c r="I38" s="6" t="s">
        <v>90</v>
      </c>
      <c r="J38" s="5" t="n">
        <v>0</v>
      </c>
      <c r="K38" s="5" t="n">
        <v>104.4</v>
      </c>
      <c r="L38" s="5" t="n">
        <v>-8969.89</v>
      </c>
      <c r="M38" s="6" t="s">
        <v>26</v>
      </c>
      <c r="N38" s="6" t="s">
        <v>21</v>
      </c>
      <c r="O38" s="6" t="s">
        <v>27</v>
      </c>
      <c r="P38" s="6" t="s">
        <v>91</v>
      </c>
    </row>
    <row r="39" customFormat="false" ht="13.7" hidden="false" customHeight="true" outlineLevel="0" collapsed="false">
      <c r="A39" s="3"/>
      <c r="B39" s="3"/>
      <c r="C39" s="4" t="n">
        <v>42020</v>
      </c>
      <c r="D39" s="5" t="n">
        <v>222</v>
      </c>
      <c r="E39" s="6" t="s">
        <v>17</v>
      </c>
      <c r="F39" s="6" t="s">
        <v>17</v>
      </c>
      <c r="G39" s="6" t="s">
        <v>24</v>
      </c>
      <c r="H39" s="4" t="n">
        <v>42020</v>
      </c>
      <c r="I39" s="6" t="s">
        <v>92</v>
      </c>
      <c r="J39" s="5" t="n">
        <v>0</v>
      </c>
      <c r="K39" s="5" t="n">
        <v>104.4</v>
      </c>
      <c r="L39" s="5" t="n">
        <v>-9074.29</v>
      </c>
      <c r="M39" s="6" t="s">
        <v>26</v>
      </c>
      <c r="N39" s="6" t="s">
        <v>21</v>
      </c>
      <c r="O39" s="6" t="s">
        <v>27</v>
      </c>
      <c r="P39" s="6" t="s">
        <v>93</v>
      </c>
    </row>
    <row r="40" customFormat="false" ht="13.7" hidden="false" customHeight="true" outlineLevel="0" collapsed="false">
      <c r="A40" s="3"/>
      <c r="B40" s="3"/>
      <c r="C40" s="4" t="n">
        <v>42020</v>
      </c>
      <c r="D40" s="5" t="n">
        <v>223</v>
      </c>
      <c r="E40" s="6" t="s">
        <v>17</v>
      </c>
      <c r="F40" s="6" t="s">
        <v>17</v>
      </c>
      <c r="G40" s="6" t="s">
        <v>24</v>
      </c>
      <c r="H40" s="4" t="n">
        <v>42020</v>
      </c>
      <c r="I40" s="6" t="s">
        <v>94</v>
      </c>
      <c r="J40" s="5" t="n">
        <v>0</v>
      </c>
      <c r="K40" s="5" t="n">
        <v>406</v>
      </c>
      <c r="L40" s="5" t="n">
        <v>-9480.29</v>
      </c>
      <c r="M40" s="6" t="s">
        <v>26</v>
      </c>
      <c r="N40" s="6" t="s">
        <v>21</v>
      </c>
      <c r="O40" s="6" t="s">
        <v>27</v>
      </c>
      <c r="P40" s="6" t="s">
        <v>95</v>
      </c>
    </row>
    <row r="41" customFormat="false" ht="13.7" hidden="false" customHeight="true" outlineLevel="0" collapsed="false">
      <c r="A41" s="3"/>
      <c r="B41" s="3"/>
      <c r="C41" s="4" t="n">
        <v>42020</v>
      </c>
      <c r="D41" s="5" t="n">
        <v>223</v>
      </c>
      <c r="E41" s="6" t="s">
        <v>17</v>
      </c>
      <c r="F41" s="6" t="s">
        <v>17</v>
      </c>
      <c r="G41" s="6" t="s">
        <v>24</v>
      </c>
      <c r="H41" s="4" t="n">
        <v>42020</v>
      </c>
      <c r="I41" s="6" t="s">
        <v>96</v>
      </c>
      <c r="J41" s="5" t="n">
        <v>0</v>
      </c>
      <c r="K41" s="5" t="n">
        <v>406</v>
      </c>
      <c r="L41" s="5" t="n">
        <v>-9886.29</v>
      </c>
      <c r="M41" s="6" t="s">
        <v>26</v>
      </c>
      <c r="N41" s="6" t="s">
        <v>21</v>
      </c>
      <c r="O41" s="6" t="s">
        <v>27</v>
      </c>
      <c r="P41" s="6" t="s">
        <v>97</v>
      </c>
    </row>
    <row r="42" customFormat="false" ht="13.7" hidden="false" customHeight="true" outlineLevel="0" collapsed="false">
      <c r="A42" s="3"/>
      <c r="B42" s="3"/>
      <c r="C42" s="4" t="n">
        <v>42020</v>
      </c>
      <c r="D42" s="5" t="n">
        <v>223</v>
      </c>
      <c r="E42" s="6" t="s">
        <v>17</v>
      </c>
      <c r="F42" s="6" t="s">
        <v>17</v>
      </c>
      <c r="G42" s="6" t="s">
        <v>24</v>
      </c>
      <c r="H42" s="4" t="n">
        <v>42020</v>
      </c>
      <c r="I42" s="6" t="s">
        <v>98</v>
      </c>
      <c r="J42" s="5" t="n">
        <v>0</v>
      </c>
      <c r="K42" s="5" t="n">
        <v>348</v>
      </c>
      <c r="L42" s="5" t="n">
        <v>-10234.29</v>
      </c>
      <c r="M42" s="6" t="s">
        <v>26</v>
      </c>
      <c r="N42" s="6" t="s">
        <v>21</v>
      </c>
      <c r="O42" s="6" t="s">
        <v>27</v>
      </c>
      <c r="P42" s="6" t="s">
        <v>99</v>
      </c>
    </row>
    <row r="43" customFormat="false" ht="13.7" hidden="false" customHeight="true" outlineLevel="0" collapsed="false">
      <c r="A43" s="3"/>
      <c r="B43" s="3"/>
      <c r="C43" s="4" t="n">
        <v>42020</v>
      </c>
      <c r="D43" s="5" t="n">
        <v>223</v>
      </c>
      <c r="E43" s="6" t="s">
        <v>17</v>
      </c>
      <c r="F43" s="6" t="s">
        <v>17</v>
      </c>
      <c r="G43" s="6" t="s">
        <v>24</v>
      </c>
      <c r="H43" s="4" t="n">
        <v>42020</v>
      </c>
      <c r="I43" s="6" t="s">
        <v>100</v>
      </c>
      <c r="J43" s="5" t="n">
        <v>0</v>
      </c>
      <c r="K43" s="5" t="n">
        <v>406</v>
      </c>
      <c r="L43" s="5" t="n">
        <v>-10640.29</v>
      </c>
      <c r="M43" s="6" t="s">
        <v>26</v>
      </c>
      <c r="N43" s="6" t="s">
        <v>21</v>
      </c>
      <c r="O43" s="6" t="s">
        <v>27</v>
      </c>
      <c r="P43" s="6" t="s">
        <v>101</v>
      </c>
    </row>
    <row r="44" customFormat="false" ht="13.7" hidden="false" customHeight="true" outlineLevel="0" collapsed="false">
      <c r="A44" s="3"/>
      <c r="B44" s="3"/>
      <c r="C44" s="4" t="n">
        <v>42020</v>
      </c>
      <c r="D44" s="5" t="n">
        <v>223</v>
      </c>
      <c r="E44" s="6" t="s">
        <v>17</v>
      </c>
      <c r="F44" s="6" t="s">
        <v>17</v>
      </c>
      <c r="G44" s="6" t="s">
        <v>24</v>
      </c>
      <c r="H44" s="4" t="n">
        <v>42020</v>
      </c>
      <c r="I44" s="6" t="s">
        <v>102</v>
      </c>
      <c r="J44" s="5" t="n">
        <v>0</v>
      </c>
      <c r="K44" s="5" t="n">
        <v>406</v>
      </c>
      <c r="L44" s="5" t="n">
        <v>-11046.29</v>
      </c>
      <c r="M44" s="6" t="s">
        <v>26</v>
      </c>
      <c r="N44" s="6" t="s">
        <v>21</v>
      </c>
      <c r="O44" s="6" t="s">
        <v>27</v>
      </c>
      <c r="P44" s="6" t="s">
        <v>103</v>
      </c>
    </row>
    <row r="45" customFormat="false" ht="13.7" hidden="false" customHeight="true" outlineLevel="0" collapsed="false">
      <c r="A45" s="3"/>
      <c r="B45" s="3"/>
      <c r="C45" s="4" t="n">
        <v>42020</v>
      </c>
      <c r="D45" s="5" t="n">
        <v>223</v>
      </c>
      <c r="E45" s="6" t="s">
        <v>17</v>
      </c>
      <c r="F45" s="6" t="s">
        <v>17</v>
      </c>
      <c r="G45" s="6" t="s">
        <v>24</v>
      </c>
      <c r="H45" s="4" t="n">
        <v>42020</v>
      </c>
      <c r="I45" s="6" t="s">
        <v>104</v>
      </c>
      <c r="J45" s="5" t="n">
        <v>0</v>
      </c>
      <c r="K45" s="5" t="n">
        <v>406</v>
      </c>
      <c r="L45" s="5" t="n">
        <v>-11452.29</v>
      </c>
      <c r="M45" s="6" t="s">
        <v>26</v>
      </c>
      <c r="N45" s="6" t="s">
        <v>21</v>
      </c>
      <c r="O45" s="6" t="s">
        <v>27</v>
      </c>
      <c r="P45" s="6" t="s">
        <v>105</v>
      </c>
    </row>
    <row r="46" customFormat="false" ht="13.7" hidden="false" customHeight="true" outlineLevel="0" collapsed="false">
      <c r="A46" s="3"/>
      <c r="B46" s="3"/>
      <c r="C46" s="4" t="n">
        <v>42020</v>
      </c>
      <c r="D46" s="5" t="n">
        <v>223</v>
      </c>
      <c r="E46" s="6" t="s">
        <v>17</v>
      </c>
      <c r="F46" s="6" t="s">
        <v>17</v>
      </c>
      <c r="G46" s="6" t="s">
        <v>24</v>
      </c>
      <c r="H46" s="4" t="n">
        <v>42020</v>
      </c>
      <c r="I46" s="6" t="s">
        <v>106</v>
      </c>
      <c r="J46" s="5" t="n">
        <v>0</v>
      </c>
      <c r="K46" s="5" t="n">
        <v>406</v>
      </c>
      <c r="L46" s="5" t="n">
        <v>-11858.29</v>
      </c>
      <c r="M46" s="6" t="s">
        <v>26</v>
      </c>
      <c r="N46" s="6" t="s">
        <v>21</v>
      </c>
      <c r="O46" s="6" t="s">
        <v>27</v>
      </c>
      <c r="P46" s="6" t="s">
        <v>107</v>
      </c>
    </row>
    <row r="47" customFormat="false" ht="13.7" hidden="false" customHeight="true" outlineLevel="0" collapsed="false">
      <c r="A47" s="3"/>
      <c r="B47" s="3"/>
      <c r="C47" s="4" t="n">
        <v>42020</v>
      </c>
      <c r="D47" s="5" t="n">
        <v>223</v>
      </c>
      <c r="E47" s="6" t="s">
        <v>17</v>
      </c>
      <c r="F47" s="6" t="s">
        <v>17</v>
      </c>
      <c r="G47" s="6" t="s">
        <v>24</v>
      </c>
      <c r="H47" s="4" t="n">
        <v>42020</v>
      </c>
      <c r="I47" s="6" t="s">
        <v>108</v>
      </c>
      <c r="J47" s="5" t="n">
        <v>0</v>
      </c>
      <c r="K47" s="5" t="n">
        <v>522</v>
      </c>
      <c r="L47" s="5" t="n">
        <v>-12380.29</v>
      </c>
      <c r="M47" s="6" t="s">
        <v>26</v>
      </c>
      <c r="N47" s="6" t="s">
        <v>21</v>
      </c>
      <c r="O47" s="6" t="s">
        <v>27</v>
      </c>
      <c r="P47" s="6" t="s">
        <v>109</v>
      </c>
    </row>
    <row r="48" customFormat="false" ht="13.7" hidden="false" customHeight="true" outlineLevel="0" collapsed="false">
      <c r="A48" s="3"/>
      <c r="B48" s="3"/>
      <c r="C48" s="4" t="n">
        <v>42020</v>
      </c>
      <c r="D48" s="5" t="n">
        <v>841</v>
      </c>
      <c r="E48" s="6" t="s">
        <v>110</v>
      </c>
      <c r="F48" s="6" t="s">
        <v>110</v>
      </c>
      <c r="G48" s="6" t="s">
        <v>111</v>
      </c>
      <c r="H48" s="4" t="n">
        <v>42020</v>
      </c>
      <c r="I48" s="6" t="s">
        <v>112</v>
      </c>
      <c r="J48" s="5" t="n">
        <v>0</v>
      </c>
      <c r="K48" s="5" t="n">
        <v>42000</v>
      </c>
      <c r="L48" s="5" t="n">
        <v>-54380.29</v>
      </c>
      <c r="M48" s="6" t="s">
        <v>26</v>
      </c>
      <c r="N48" s="6" t="s">
        <v>21</v>
      </c>
      <c r="O48" s="6" t="s">
        <v>22</v>
      </c>
      <c r="P48" s="6"/>
    </row>
    <row r="49" customFormat="false" ht="13.7" hidden="false" customHeight="true" outlineLevel="0" collapsed="false">
      <c r="A49" s="3"/>
      <c r="B49" s="3"/>
      <c r="C49" s="4" t="n">
        <v>42020</v>
      </c>
      <c r="D49" s="5" t="n">
        <v>173</v>
      </c>
      <c r="E49" s="6" t="s">
        <v>113</v>
      </c>
      <c r="F49" s="6" t="s">
        <v>113</v>
      </c>
      <c r="G49" s="6" t="s">
        <v>114</v>
      </c>
      <c r="H49" s="4" t="n">
        <v>42020</v>
      </c>
      <c r="I49" s="6" t="s">
        <v>115</v>
      </c>
      <c r="J49" s="5" t="n">
        <v>42000</v>
      </c>
      <c r="K49" s="5" t="n">
        <v>0</v>
      </c>
      <c r="L49" s="5" t="n">
        <v>-12380.29</v>
      </c>
      <c r="M49" s="6" t="s">
        <v>26</v>
      </c>
      <c r="N49" s="6" t="s">
        <v>21</v>
      </c>
      <c r="O49" s="6" t="s">
        <v>22</v>
      </c>
      <c r="P49" s="6"/>
    </row>
    <row r="50" customFormat="false" ht="13.7" hidden="false" customHeight="true" outlineLevel="0" collapsed="false">
      <c r="A50" s="3"/>
      <c r="B50" s="3"/>
      <c r="C50" s="4" t="n">
        <v>42021</v>
      </c>
      <c r="D50" s="5" t="n">
        <v>115</v>
      </c>
      <c r="E50" s="6" t="s">
        <v>62</v>
      </c>
      <c r="F50" s="6" t="s">
        <v>62</v>
      </c>
      <c r="G50" s="6" t="s">
        <v>63</v>
      </c>
      <c r="H50" s="4" t="n">
        <v>42021</v>
      </c>
      <c r="I50" s="6" t="s">
        <v>116</v>
      </c>
      <c r="J50" s="5" t="n">
        <v>1275.79</v>
      </c>
      <c r="K50" s="5" t="n">
        <v>0</v>
      </c>
      <c r="L50" s="5" t="n">
        <v>-11104.5</v>
      </c>
      <c r="M50" s="6" t="s">
        <v>26</v>
      </c>
      <c r="N50" s="6" t="s">
        <v>21</v>
      </c>
      <c r="O50" s="6" t="s">
        <v>27</v>
      </c>
      <c r="P50" s="6"/>
    </row>
    <row r="51" customFormat="false" ht="13.7" hidden="false" customHeight="true" outlineLevel="0" collapsed="false">
      <c r="A51" s="3"/>
      <c r="B51" s="3"/>
      <c r="C51" s="4" t="n">
        <v>42021</v>
      </c>
      <c r="D51" s="5" t="n">
        <v>116</v>
      </c>
      <c r="E51" s="6" t="s">
        <v>62</v>
      </c>
      <c r="F51" s="6" t="s">
        <v>62</v>
      </c>
      <c r="G51" s="6" t="s">
        <v>63</v>
      </c>
      <c r="H51" s="4" t="n">
        <v>42021</v>
      </c>
      <c r="I51" s="6" t="s">
        <v>117</v>
      </c>
      <c r="J51" s="5" t="n">
        <v>82.49</v>
      </c>
      <c r="K51" s="5" t="n">
        <v>0</v>
      </c>
      <c r="L51" s="5" t="n">
        <v>-11022.01</v>
      </c>
      <c r="M51" s="6" t="s">
        <v>26</v>
      </c>
      <c r="N51" s="6" t="s">
        <v>21</v>
      </c>
      <c r="O51" s="6" t="s">
        <v>27</v>
      </c>
      <c r="P51" s="6"/>
    </row>
    <row r="52" customFormat="false" ht="13.7" hidden="false" customHeight="true" outlineLevel="0" collapsed="false">
      <c r="A52" s="3"/>
      <c r="B52" s="3"/>
      <c r="C52" s="4" t="n">
        <v>42021</v>
      </c>
      <c r="D52" s="5" t="n">
        <v>118</v>
      </c>
      <c r="E52" s="6" t="s">
        <v>62</v>
      </c>
      <c r="F52" s="6" t="s">
        <v>62</v>
      </c>
      <c r="G52" s="6" t="s">
        <v>63</v>
      </c>
      <c r="H52" s="4" t="n">
        <v>42021</v>
      </c>
      <c r="I52" s="6" t="s">
        <v>118</v>
      </c>
      <c r="J52" s="5" t="n">
        <v>26.8</v>
      </c>
      <c r="K52" s="5" t="n">
        <v>0</v>
      </c>
      <c r="L52" s="5" t="n">
        <v>-10995.21</v>
      </c>
      <c r="M52" s="6" t="s">
        <v>26</v>
      </c>
      <c r="N52" s="6" t="s">
        <v>21</v>
      </c>
      <c r="O52" s="6" t="s">
        <v>27</v>
      </c>
      <c r="P52" s="6"/>
    </row>
    <row r="53" customFormat="false" ht="13.7" hidden="false" customHeight="true" outlineLevel="0" collapsed="false">
      <c r="A53" s="3"/>
      <c r="B53" s="3"/>
      <c r="C53" s="4" t="n">
        <v>42021</v>
      </c>
      <c r="D53" s="5" t="n">
        <v>121</v>
      </c>
      <c r="E53" s="6" t="s">
        <v>62</v>
      </c>
      <c r="F53" s="6" t="s">
        <v>62</v>
      </c>
      <c r="G53" s="6" t="s">
        <v>63</v>
      </c>
      <c r="H53" s="4" t="n">
        <v>42021</v>
      </c>
      <c r="I53" s="6" t="s">
        <v>119</v>
      </c>
      <c r="J53" s="5" t="n">
        <v>327.7</v>
      </c>
      <c r="K53" s="5" t="n">
        <v>0</v>
      </c>
      <c r="L53" s="5" t="n">
        <v>-10667.51</v>
      </c>
      <c r="M53" s="6" t="s">
        <v>26</v>
      </c>
      <c r="N53" s="6" t="s">
        <v>21</v>
      </c>
      <c r="O53" s="6" t="s">
        <v>27</v>
      </c>
      <c r="P53" s="6"/>
    </row>
    <row r="54" customFormat="false" ht="13.7" hidden="false" customHeight="true" outlineLevel="0" collapsed="false">
      <c r="A54" s="3"/>
      <c r="B54" s="3"/>
      <c r="C54" s="4" t="n">
        <v>42021</v>
      </c>
      <c r="D54" s="5" t="n">
        <v>122</v>
      </c>
      <c r="E54" s="6" t="s">
        <v>62</v>
      </c>
      <c r="F54" s="6" t="s">
        <v>62</v>
      </c>
      <c r="G54" s="6" t="s">
        <v>63</v>
      </c>
      <c r="H54" s="4" t="n">
        <v>42021</v>
      </c>
      <c r="I54" s="6" t="s">
        <v>120</v>
      </c>
      <c r="J54" s="5" t="n">
        <v>201.61</v>
      </c>
      <c r="K54" s="5" t="n">
        <v>0</v>
      </c>
      <c r="L54" s="5" t="n">
        <v>-10465.9</v>
      </c>
      <c r="M54" s="6" t="s">
        <v>26</v>
      </c>
      <c r="N54" s="6" t="s">
        <v>21</v>
      </c>
      <c r="O54" s="6" t="s">
        <v>27</v>
      </c>
      <c r="P54" s="6"/>
    </row>
    <row r="55" customFormat="false" ht="13.7" hidden="false" customHeight="true" outlineLevel="0" collapsed="false">
      <c r="A55" s="3"/>
      <c r="B55" s="3"/>
      <c r="C55" s="4" t="n">
        <v>42021</v>
      </c>
      <c r="D55" s="5" t="n">
        <v>123</v>
      </c>
      <c r="E55" s="6" t="s">
        <v>62</v>
      </c>
      <c r="F55" s="6" t="s">
        <v>62</v>
      </c>
      <c r="G55" s="6" t="s">
        <v>63</v>
      </c>
      <c r="H55" s="4" t="n">
        <v>42021</v>
      </c>
      <c r="I55" s="6" t="s">
        <v>121</v>
      </c>
      <c r="J55" s="5" t="n">
        <v>184.63</v>
      </c>
      <c r="K55" s="5" t="n">
        <v>0</v>
      </c>
      <c r="L55" s="5" t="n">
        <v>-10281.27</v>
      </c>
      <c r="M55" s="6" t="s">
        <v>26</v>
      </c>
      <c r="N55" s="6" t="s">
        <v>21</v>
      </c>
      <c r="O55" s="6" t="s">
        <v>27</v>
      </c>
      <c r="P55" s="6"/>
    </row>
    <row r="56" customFormat="false" ht="13.7" hidden="false" customHeight="true" outlineLevel="0" collapsed="false">
      <c r="A56" s="3"/>
      <c r="B56" s="3"/>
      <c r="C56" s="4" t="n">
        <v>42021</v>
      </c>
      <c r="D56" s="5" t="n">
        <v>125</v>
      </c>
      <c r="E56" s="6" t="s">
        <v>62</v>
      </c>
      <c r="F56" s="6" t="s">
        <v>62</v>
      </c>
      <c r="G56" s="6" t="s">
        <v>63</v>
      </c>
      <c r="H56" s="4" t="n">
        <v>42021</v>
      </c>
      <c r="I56" s="6" t="s">
        <v>122</v>
      </c>
      <c r="J56" s="5" t="n">
        <v>18.13</v>
      </c>
      <c r="K56" s="5" t="n">
        <v>0</v>
      </c>
      <c r="L56" s="5" t="n">
        <v>-10263.14</v>
      </c>
      <c r="M56" s="6" t="s">
        <v>26</v>
      </c>
      <c r="N56" s="6" t="s">
        <v>21</v>
      </c>
      <c r="O56" s="6" t="s">
        <v>27</v>
      </c>
      <c r="P56" s="6"/>
    </row>
    <row r="57" customFormat="false" ht="13.7" hidden="false" customHeight="true" outlineLevel="0" collapsed="false">
      <c r="A57" s="3"/>
      <c r="B57" s="3"/>
      <c r="C57" s="4" t="n">
        <v>42026</v>
      </c>
      <c r="D57" s="5" t="n">
        <v>167</v>
      </c>
      <c r="E57" s="6" t="s">
        <v>62</v>
      </c>
      <c r="F57" s="6" t="s">
        <v>62</v>
      </c>
      <c r="G57" s="6" t="s">
        <v>63</v>
      </c>
      <c r="H57" s="4" t="n">
        <v>42026</v>
      </c>
      <c r="I57" s="6" t="s">
        <v>123</v>
      </c>
      <c r="J57" s="5" t="n">
        <v>320.16</v>
      </c>
      <c r="K57" s="5" t="n">
        <v>0</v>
      </c>
      <c r="L57" s="5" t="n">
        <v>-9942.98</v>
      </c>
      <c r="M57" s="6" t="s">
        <v>26</v>
      </c>
      <c r="N57" s="6" t="s">
        <v>21</v>
      </c>
      <c r="O57" s="6" t="s">
        <v>27</v>
      </c>
      <c r="P57" s="6"/>
    </row>
    <row r="58" customFormat="false" ht="13.7" hidden="false" customHeight="true" outlineLevel="0" collapsed="false">
      <c r="A58" s="3"/>
      <c r="B58" s="3"/>
      <c r="C58" s="4" t="n">
        <v>42026</v>
      </c>
      <c r="D58" s="5" t="n">
        <v>169</v>
      </c>
      <c r="E58" s="6" t="s">
        <v>62</v>
      </c>
      <c r="F58" s="6" t="s">
        <v>62</v>
      </c>
      <c r="G58" s="6" t="s">
        <v>63</v>
      </c>
      <c r="H58" s="4" t="n">
        <v>42026</v>
      </c>
      <c r="I58" s="6" t="s">
        <v>124</v>
      </c>
      <c r="J58" s="5" t="n">
        <v>1106.49</v>
      </c>
      <c r="K58" s="5" t="n">
        <v>0</v>
      </c>
      <c r="L58" s="5" t="n">
        <v>-8836.49</v>
      </c>
      <c r="M58" s="6" t="s">
        <v>26</v>
      </c>
      <c r="N58" s="6" t="s">
        <v>21</v>
      </c>
      <c r="O58" s="6" t="s">
        <v>27</v>
      </c>
      <c r="P58" s="6"/>
    </row>
    <row r="59" customFormat="false" ht="13.7" hidden="false" customHeight="true" outlineLevel="0" collapsed="false">
      <c r="A59" s="3"/>
      <c r="B59" s="3"/>
      <c r="C59" s="4" t="n">
        <v>42030</v>
      </c>
      <c r="D59" s="5" t="n">
        <v>205</v>
      </c>
      <c r="E59" s="6" t="s">
        <v>62</v>
      </c>
      <c r="F59" s="6" t="s">
        <v>62</v>
      </c>
      <c r="G59" s="6" t="s">
        <v>63</v>
      </c>
      <c r="H59" s="4" t="n">
        <v>42030</v>
      </c>
      <c r="I59" s="6" t="s">
        <v>125</v>
      </c>
      <c r="J59" s="5" t="n">
        <v>1486.03</v>
      </c>
      <c r="K59" s="5" t="n">
        <v>0</v>
      </c>
      <c r="L59" s="5" t="n">
        <v>-7350.46</v>
      </c>
      <c r="M59" s="6" t="s">
        <v>26</v>
      </c>
      <c r="N59" s="6" t="s">
        <v>21</v>
      </c>
      <c r="O59" s="6" t="s">
        <v>27</v>
      </c>
      <c r="P59" s="6"/>
    </row>
    <row r="60" customFormat="false" ht="13.7" hidden="false" customHeight="true" outlineLevel="0" collapsed="false">
      <c r="A60" s="3"/>
      <c r="B60" s="3"/>
      <c r="C60" s="4" t="n">
        <v>42030</v>
      </c>
      <c r="D60" s="5" t="n">
        <v>207</v>
      </c>
      <c r="E60" s="6" t="s">
        <v>62</v>
      </c>
      <c r="F60" s="6" t="s">
        <v>62</v>
      </c>
      <c r="G60" s="6" t="s">
        <v>63</v>
      </c>
      <c r="H60" s="4" t="n">
        <v>42030</v>
      </c>
      <c r="I60" s="6" t="s">
        <v>126</v>
      </c>
      <c r="J60" s="5" t="n">
        <v>1477.57</v>
      </c>
      <c r="K60" s="5" t="n">
        <v>0</v>
      </c>
      <c r="L60" s="5" t="n">
        <v>-5872.89</v>
      </c>
      <c r="M60" s="6" t="s">
        <v>20</v>
      </c>
      <c r="N60" s="6" t="s">
        <v>21</v>
      </c>
      <c r="O60" s="6" t="s">
        <v>27</v>
      </c>
      <c r="P60" s="6"/>
    </row>
    <row r="61" customFormat="false" ht="13.7" hidden="false" customHeight="true" outlineLevel="0" collapsed="false">
      <c r="A61" s="3"/>
      <c r="B61" s="3"/>
      <c r="C61" s="4" t="n">
        <v>42030</v>
      </c>
      <c r="D61" s="5" t="n">
        <v>213</v>
      </c>
      <c r="E61" s="6" t="s">
        <v>62</v>
      </c>
      <c r="F61" s="6" t="s">
        <v>62</v>
      </c>
      <c r="G61" s="6" t="s">
        <v>63</v>
      </c>
      <c r="H61" s="4" t="n">
        <v>42030</v>
      </c>
      <c r="I61" s="6" t="s">
        <v>127</v>
      </c>
      <c r="J61" s="5" t="n">
        <v>66.35</v>
      </c>
      <c r="K61" s="5" t="n">
        <v>0</v>
      </c>
      <c r="L61" s="5" t="n">
        <v>-5806.54</v>
      </c>
      <c r="M61" s="6" t="s">
        <v>20</v>
      </c>
      <c r="N61" s="6" t="s">
        <v>21</v>
      </c>
      <c r="O61" s="6" t="s">
        <v>27</v>
      </c>
      <c r="P61" s="6"/>
    </row>
    <row r="62" customFormat="false" ht="13.7" hidden="false" customHeight="true" outlineLevel="0" collapsed="false">
      <c r="A62" s="3"/>
      <c r="B62" s="3"/>
      <c r="C62" s="4" t="n">
        <v>42030</v>
      </c>
      <c r="D62" s="5" t="n">
        <v>215</v>
      </c>
      <c r="E62" s="6" t="s">
        <v>62</v>
      </c>
      <c r="F62" s="6" t="s">
        <v>62</v>
      </c>
      <c r="G62" s="6" t="s">
        <v>63</v>
      </c>
      <c r="H62" s="4" t="n">
        <v>42030</v>
      </c>
      <c r="I62" s="6" t="s">
        <v>128</v>
      </c>
      <c r="J62" s="5" t="n">
        <v>325.38</v>
      </c>
      <c r="K62" s="5" t="n">
        <v>0</v>
      </c>
      <c r="L62" s="5" t="n">
        <v>-5481.16</v>
      </c>
      <c r="M62" s="6" t="s">
        <v>20</v>
      </c>
      <c r="N62" s="6" t="s">
        <v>21</v>
      </c>
      <c r="O62" s="6" t="s">
        <v>27</v>
      </c>
      <c r="P62" s="6"/>
    </row>
    <row r="63" customFormat="false" ht="13.7" hidden="false" customHeight="true" outlineLevel="0" collapsed="false">
      <c r="A63" s="3"/>
      <c r="B63" s="3"/>
      <c r="C63" s="4" t="n">
        <v>42030</v>
      </c>
      <c r="D63" s="5" t="n">
        <v>217</v>
      </c>
      <c r="E63" s="6" t="s">
        <v>62</v>
      </c>
      <c r="F63" s="6" t="s">
        <v>62</v>
      </c>
      <c r="G63" s="6" t="s">
        <v>63</v>
      </c>
      <c r="H63" s="4" t="n">
        <v>42030</v>
      </c>
      <c r="I63" s="6" t="s">
        <v>129</v>
      </c>
      <c r="J63" s="5" t="n">
        <v>1566.93</v>
      </c>
      <c r="K63" s="5" t="n">
        <v>0</v>
      </c>
      <c r="L63" s="5" t="n">
        <v>-3914.23</v>
      </c>
      <c r="M63" s="6" t="s">
        <v>20</v>
      </c>
      <c r="N63" s="6" t="s">
        <v>21</v>
      </c>
      <c r="O63" s="6" t="s">
        <v>27</v>
      </c>
      <c r="P63" s="6"/>
    </row>
    <row r="64" customFormat="false" ht="13.7" hidden="false" customHeight="true" outlineLevel="0" collapsed="false">
      <c r="A64" s="3"/>
      <c r="B64" s="3"/>
      <c r="C64" s="4" t="n">
        <v>42031</v>
      </c>
      <c r="D64" s="5" t="n">
        <v>219</v>
      </c>
      <c r="E64" s="6" t="s">
        <v>62</v>
      </c>
      <c r="F64" s="6" t="s">
        <v>62</v>
      </c>
      <c r="G64" s="6" t="s">
        <v>63</v>
      </c>
      <c r="H64" s="4" t="n">
        <v>42031</v>
      </c>
      <c r="I64" s="6" t="s">
        <v>130</v>
      </c>
      <c r="J64" s="5" t="n">
        <v>325.32</v>
      </c>
      <c r="K64" s="5" t="n">
        <v>0</v>
      </c>
      <c r="L64" s="5" t="n">
        <v>-3588.91</v>
      </c>
      <c r="M64" s="6" t="s">
        <v>20</v>
      </c>
      <c r="N64" s="6" t="s">
        <v>21</v>
      </c>
      <c r="O64" s="6" t="s">
        <v>27</v>
      </c>
      <c r="P64" s="6"/>
    </row>
    <row r="65" customFormat="false" ht="13.7" hidden="false" customHeight="true" outlineLevel="0" collapsed="false">
      <c r="A65" s="3"/>
      <c r="B65" s="3"/>
      <c r="C65" s="4" t="n">
        <v>42031</v>
      </c>
      <c r="D65" s="5" t="n">
        <v>61</v>
      </c>
      <c r="E65" s="6" t="s">
        <v>131</v>
      </c>
      <c r="F65" s="6" t="s">
        <v>131</v>
      </c>
      <c r="G65" s="6" t="s">
        <v>132</v>
      </c>
      <c r="H65" s="4" t="n">
        <v>42031</v>
      </c>
      <c r="I65" s="6" t="s">
        <v>133</v>
      </c>
      <c r="J65" s="5" t="n">
        <v>0</v>
      </c>
      <c r="K65" s="5" t="n">
        <v>5684</v>
      </c>
      <c r="L65" s="5" t="n">
        <v>-9272.91</v>
      </c>
      <c r="M65" s="6" t="s">
        <v>20</v>
      </c>
      <c r="N65" s="6" t="s">
        <v>21</v>
      </c>
      <c r="O65" s="6" t="s">
        <v>27</v>
      </c>
      <c r="P65" s="6"/>
    </row>
    <row r="66" customFormat="false" ht="13.7" hidden="false" customHeight="true" outlineLevel="0" collapsed="false">
      <c r="A66" s="3"/>
      <c r="B66" s="3"/>
      <c r="C66" s="4" t="n">
        <v>42032</v>
      </c>
      <c r="D66" s="5" t="n">
        <v>224</v>
      </c>
      <c r="E66" s="6" t="s">
        <v>17</v>
      </c>
      <c r="F66" s="6" t="s">
        <v>17</v>
      </c>
      <c r="G66" s="6" t="s">
        <v>24</v>
      </c>
      <c r="H66" s="4" t="n">
        <v>42032</v>
      </c>
      <c r="I66" s="6" t="s">
        <v>134</v>
      </c>
      <c r="J66" s="5" t="n">
        <v>0</v>
      </c>
      <c r="K66" s="5" t="n">
        <v>406</v>
      </c>
      <c r="L66" s="5" t="n">
        <v>-9678.91</v>
      </c>
      <c r="M66" s="6" t="s">
        <v>20</v>
      </c>
      <c r="N66" s="6" t="s">
        <v>21</v>
      </c>
      <c r="O66" s="6" t="s">
        <v>27</v>
      </c>
      <c r="P66" s="6" t="s">
        <v>135</v>
      </c>
    </row>
    <row r="67" customFormat="false" ht="13.7" hidden="false" customHeight="true" outlineLevel="0" collapsed="false">
      <c r="A67" s="3"/>
      <c r="B67" s="3"/>
      <c r="C67" s="4" t="n">
        <v>42032</v>
      </c>
      <c r="D67" s="5" t="n">
        <v>224</v>
      </c>
      <c r="E67" s="6" t="s">
        <v>17</v>
      </c>
      <c r="F67" s="6" t="s">
        <v>17</v>
      </c>
      <c r="G67" s="6" t="s">
        <v>24</v>
      </c>
      <c r="H67" s="4" t="n">
        <v>42032</v>
      </c>
      <c r="I67" s="6" t="s">
        <v>136</v>
      </c>
      <c r="J67" s="5" t="n">
        <v>0</v>
      </c>
      <c r="K67" s="5" t="n">
        <v>522</v>
      </c>
      <c r="L67" s="5" t="n">
        <v>-10200.91</v>
      </c>
      <c r="M67" s="6" t="s">
        <v>20</v>
      </c>
      <c r="N67" s="6" t="s">
        <v>21</v>
      </c>
      <c r="O67" s="6" t="s">
        <v>27</v>
      </c>
      <c r="P67" s="6" t="s">
        <v>137</v>
      </c>
    </row>
    <row r="68" customFormat="false" ht="13.7" hidden="false" customHeight="true" outlineLevel="0" collapsed="false">
      <c r="A68" s="3"/>
      <c r="B68" s="3"/>
      <c r="C68" s="4" t="n">
        <v>42032</v>
      </c>
      <c r="D68" s="5" t="n">
        <v>224</v>
      </c>
      <c r="E68" s="6" t="s">
        <v>17</v>
      </c>
      <c r="F68" s="6" t="s">
        <v>17</v>
      </c>
      <c r="G68" s="6" t="s">
        <v>24</v>
      </c>
      <c r="H68" s="4" t="n">
        <v>42032</v>
      </c>
      <c r="I68" s="6" t="s">
        <v>138</v>
      </c>
      <c r="J68" s="5" t="n">
        <v>0</v>
      </c>
      <c r="K68" s="5" t="n">
        <v>104.4</v>
      </c>
      <c r="L68" s="5" t="n">
        <v>-10305.31</v>
      </c>
      <c r="M68" s="6" t="s">
        <v>20</v>
      </c>
      <c r="N68" s="6" t="s">
        <v>21</v>
      </c>
      <c r="O68" s="6" t="s">
        <v>27</v>
      </c>
      <c r="P68" s="6" t="s">
        <v>139</v>
      </c>
    </row>
    <row r="69" customFormat="false" ht="13.7" hidden="false" customHeight="true" outlineLevel="0" collapsed="false">
      <c r="A69" s="3"/>
      <c r="B69" s="3"/>
      <c r="C69" s="4" t="n">
        <v>42032</v>
      </c>
      <c r="D69" s="5" t="n">
        <v>224</v>
      </c>
      <c r="E69" s="6" t="s">
        <v>17</v>
      </c>
      <c r="F69" s="6" t="s">
        <v>17</v>
      </c>
      <c r="G69" s="6" t="s">
        <v>24</v>
      </c>
      <c r="H69" s="4" t="n">
        <v>42032</v>
      </c>
      <c r="I69" s="6" t="s">
        <v>140</v>
      </c>
      <c r="J69" s="5" t="n">
        <v>0</v>
      </c>
      <c r="K69" s="5" t="n">
        <v>104.4</v>
      </c>
      <c r="L69" s="5" t="n">
        <v>-10409.71</v>
      </c>
      <c r="M69" s="6" t="s">
        <v>20</v>
      </c>
      <c r="N69" s="6" t="s">
        <v>21</v>
      </c>
      <c r="O69" s="6" t="s">
        <v>27</v>
      </c>
      <c r="P69" s="6" t="s">
        <v>141</v>
      </c>
    </row>
    <row r="70" customFormat="false" ht="13.7" hidden="false" customHeight="true" outlineLevel="0" collapsed="false">
      <c r="A70" s="3"/>
      <c r="B70" s="3"/>
      <c r="C70" s="4" t="n">
        <v>42032</v>
      </c>
      <c r="D70" s="5" t="n">
        <v>224</v>
      </c>
      <c r="E70" s="6" t="s">
        <v>17</v>
      </c>
      <c r="F70" s="6" t="s">
        <v>17</v>
      </c>
      <c r="G70" s="6" t="s">
        <v>24</v>
      </c>
      <c r="H70" s="4" t="n">
        <v>42032</v>
      </c>
      <c r="I70" s="6" t="s">
        <v>142</v>
      </c>
      <c r="J70" s="5" t="n">
        <v>0</v>
      </c>
      <c r="K70" s="5" t="n">
        <v>104.4</v>
      </c>
      <c r="L70" s="5" t="n">
        <v>-10514.11</v>
      </c>
      <c r="M70" s="6" t="s">
        <v>20</v>
      </c>
      <c r="N70" s="6" t="s">
        <v>21</v>
      </c>
      <c r="O70" s="6" t="s">
        <v>27</v>
      </c>
      <c r="P70" s="6" t="s">
        <v>143</v>
      </c>
    </row>
    <row r="71" customFormat="false" ht="13.7" hidden="false" customHeight="true" outlineLevel="0" collapsed="false">
      <c r="A71" s="3"/>
      <c r="B71" s="3"/>
      <c r="C71" s="4" t="n">
        <v>42032</v>
      </c>
      <c r="D71" s="5" t="n">
        <v>224</v>
      </c>
      <c r="E71" s="6" t="s">
        <v>17</v>
      </c>
      <c r="F71" s="6" t="s">
        <v>17</v>
      </c>
      <c r="G71" s="6" t="s">
        <v>24</v>
      </c>
      <c r="H71" s="4" t="n">
        <v>42032</v>
      </c>
      <c r="I71" s="6" t="s">
        <v>144</v>
      </c>
      <c r="J71" s="5" t="n">
        <v>0</v>
      </c>
      <c r="K71" s="5" t="n">
        <v>104.4</v>
      </c>
      <c r="L71" s="5" t="n">
        <v>-10618.51</v>
      </c>
      <c r="M71" s="6" t="s">
        <v>20</v>
      </c>
      <c r="N71" s="6" t="s">
        <v>21</v>
      </c>
      <c r="O71" s="6" t="s">
        <v>27</v>
      </c>
      <c r="P71" s="6" t="s">
        <v>145</v>
      </c>
    </row>
    <row r="72" customFormat="false" ht="13.7" hidden="false" customHeight="true" outlineLevel="0" collapsed="false">
      <c r="A72" s="3"/>
      <c r="B72" s="3"/>
      <c r="C72" s="4" t="n">
        <v>42032</v>
      </c>
      <c r="D72" s="5" t="n">
        <v>224</v>
      </c>
      <c r="E72" s="6" t="s">
        <v>17</v>
      </c>
      <c r="F72" s="6" t="s">
        <v>17</v>
      </c>
      <c r="G72" s="6" t="s">
        <v>24</v>
      </c>
      <c r="H72" s="4" t="n">
        <v>42032</v>
      </c>
      <c r="I72" s="6" t="s">
        <v>146</v>
      </c>
      <c r="J72" s="5" t="n">
        <v>0</v>
      </c>
      <c r="K72" s="5" t="n">
        <v>104.4</v>
      </c>
      <c r="L72" s="5" t="n">
        <v>-10722.91</v>
      </c>
      <c r="M72" s="6" t="s">
        <v>20</v>
      </c>
      <c r="N72" s="6" t="s">
        <v>21</v>
      </c>
      <c r="O72" s="6" t="s">
        <v>27</v>
      </c>
      <c r="P72" s="6" t="s">
        <v>147</v>
      </c>
    </row>
    <row r="73" customFormat="false" ht="13.7" hidden="false" customHeight="true" outlineLevel="0" collapsed="false">
      <c r="A73" s="3"/>
      <c r="B73" s="3"/>
      <c r="C73" s="4" t="n">
        <v>42032</v>
      </c>
      <c r="D73" s="5" t="n">
        <v>224</v>
      </c>
      <c r="E73" s="6" t="s">
        <v>17</v>
      </c>
      <c r="F73" s="6" t="s">
        <v>17</v>
      </c>
      <c r="G73" s="6" t="s">
        <v>24</v>
      </c>
      <c r="H73" s="4" t="n">
        <v>42032</v>
      </c>
      <c r="I73" s="6" t="s">
        <v>148</v>
      </c>
      <c r="J73" s="5" t="n">
        <v>0</v>
      </c>
      <c r="K73" s="5" t="n">
        <v>104.4</v>
      </c>
      <c r="L73" s="5" t="n">
        <v>-10827.31</v>
      </c>
      <c r="M73" s="6" t="s">
        <v>20</v>
      </c>
      <c r="N73" s="6" t="s">
        <v>21</v>
      </c>
      <c r="O73" s="6" t="s">
        <v>27</v>
      </c>
      <c r="P73" s="6" t="s">
        <v>149</v>
      </c>
    </row>
    <row r="74" customFormat="false" ht="13.7" hidden="false" customHeight="true" outlineLevel="0" collapsed="false">
      <c r="A74" s="3"/>
      <c r="B74" s="3"/>
      <c r="C74" s="4" t="n">
        <v>42032</v>
      </c>
      <c r="D74" s="5" t="n">
        <v>225</v>
      </c>
      <c r="E74" s="6" t="s">
        <v>17</v>
      </c>
      <c r="F74" s="6" t="s">
        <v>17</v>
      </c>
      <c r="G74" s="6" t="s">
        <v>24</v>
      </c>
      <c r="H74" s="4" t="n">
        <v>42032</v>
      </c>
      <c r="I74" s="6" t="s">
        <v>150</v>
      </c>
      <c r="J74" s="5" t="n">
        <v>0</v>
      </c>
      <c r="K74" s="5" t="n">
        <v>104.4</v>
      </c>
      <c r="L74" s="5" t="n">
        <v>-10931.71</v>
      </c>
      <c r="M74" s="6" t="s">
        <v>20</v>
      </c>
      <c r="N74" s="6" t="s">
        <v>21</v>
      </c>
      <c r="O74" s="6" t="s">
        <v>27</v>
      </c>
      <c r="P74" s="6" t="s">
        <v>151</v>
      </c>
    </row>
    <row r="75" customFormat="false" ht="13.7" hidden="false" customHeight="true" outlineLevel="0" collapsed="false">
      <c r="A75" s="3"/>
      <c r="B75" s="3"/>
      <c r="C75" s="4" t="n">
        <v>42032</v>
      </c>
      <c r="D75" s="5" t="n">
        <v>225</v>
      </c>
      <c r="E75" s="6" t="s">
        <v>17</v>
      </c>
      <c r="F75" s="6" t="s">
        <v>17</v>
      </c>
      <c r="G75" s="6" t="s">
        <v>24</v>
      </c>
      <c r="H75" s="4" t="n">
        <v>42032</v>
      </c>
      <c r="I75" s="6" t="s">
        <v>152</v>
      </c>
      <c r="J75" s="5" t="n">
        <v>0</v>
      </c>
      <c r="K75" s="5" t="n">
        <v>104.4</v>
      </c>
      <c r="L75" s="5" t="n">
        <v>-11036.11</v>
      </c>
      <c r="M75" s="6" t="s">
        <v>20</v>
      </c>
      <c r="N75" s="6" t="s">
        <v>21</v>
      </c>
      <c r="O75" s="6" t="s">
        <v>27</v>
      </c>
      <c r="P75" s="6" t="s">
        <v>153</v>
      </c>
    </row>
    <row r="76" customFormat="false" ht="13.7" hidden="false" customHeight="true" outlineLevel="0" collapsed="false">
      <c r="A76" s="3"/>
      <c r="B76" s="3"/>
      <c r="C76" s="4" t="n">
        <v>42032</v>
      </c>
      <c r="D76" s="5" t="n">
        <v>225</v>
      </c>
      <c r="E76" s="6" t="s">
        <v>17</v>
      </c>
      <c r="F76" s="6" t="s">
        <v>17</v>
      </c>
      <c r="G76" s="6" t="s">
        <v>24</v>
      </c>
      <c r="H76" s="4" t="n">
        <v>42032</v>
      </c>
      <c r="I76" s="6" t="s">
        <v>154</v>
      </c>
      <c r="J76" s="5" t="n">
        <v>0</v>
      </c>
      <c r="K76" s="5" t="n">
        <v>3035.41</v>
      </c>
      <c r="L76" s="5" t="n">
        <v>-14071.52</v>
      </c>
      <c r="M76" s="6" t="s">
        <v>20</v>
      </c>
      <c r="N76" s="6" t="s">
        <v>21</v>
      </c>
      <c r="O76" s="6" t="s">
        <v>27</v>
      </c>
      <c r="P76" s="6" t="s">
        <v>155</v>
      </c>
    </row>
    <row r="77" customFormat="false" ht="13.7" hidden="false" customHeight="true" outlineLevel="0" collapsed="false">
      <c r="A77" s="3"/>
      <c r="B77" s="3"/>
      <c r="C77" s="4" t="n">
        <v>42032</v>
      </c>
      <c r="D77" s="5" t="n">
        <v>225</v>
      </c>
      <c r="E77" s="6" t="s">
        <v>17</v>
      </c>
      <c r="F77" s="6" t="s">
        <v>17</v>
      </c>
      <c r="G77" s="6" t="s">
        <v>24</v>
      </c>
      <c r="H77" s="4" t="n">
        <v>42032</v>
      </c>
      <c r="I77" s="6" t="s">
        <v>156</v>
      </c>
      <c r="J77" s="5" t="n">
        <v>0</v>
      </c>
      <c r="K77" s="5" t="n">
        <v>2189.88</v>
      </c>
      <c r="L77" s="5" t="n">
        <v>-16261.4</v>
      </c>
      <c r="M77" s="6" t="s">
        <v>20</v>
      </c>
      <c r="N77" s="6" t="s">
        <v>21</v>
      </c>
      <c r="O77" s="6" t="s">
        <v>27</v>
      </c>
      <c r="P77" s="6" t="s">
        <v>157</v>
      </c>
    </row>
    <row r="78" customFormat="false" ht="13.7" hidden="false" customHeight="true" outlineLevel="0" collapsed="false">
      <c r="A78" s="3"/>
      <c r="B78" s="3"/>
      <c r="C78" s="4" t="n">
        <v>42032</v>
      </c>
      <c r="D78" s="5" t="n">
        <v>225</v>
      </c>
      <c r="E78" s="6" t="s">
        <v>17</v>
      </c>
      <c r="F78" s="6" t="s">
        <v>17</v>
      </c>
      <c r="G78" s="6" t="s">
        <v>24</v>
      </c>
      <c r="H78" s="4" t="n">
        <v>42032</v>
      </c>
      <c r="I78" s="6" t="s">
        <v>158</v>
      </c>
      <c r="J78" s="5" t="n">
        <v>0</v>
      </c>
      <c r="K78" s="5" t="n">
        <v>345.84</v>
      </c>
      <c r="L78" s="5" t="n">
        <v>-16607.24</v>
      </c>
      <c r="M78" s="6" t="s">
        <v>20</v>
      </c>
      <c r="N78" s="6" t="s">
        <v>21</v>
      </c>
      <c r="O78" s="6" t="s">
        <v>27</v>
      </c>
      <c r="P78" s="6" t="s">
        <v>159</v>
      </c>
    </row>
    <row r="79" customFormat="false" ht="13.7" hidden="false" customHeight="true" outlineLevel="0" collapsed="false">
      <c r="A79" s="3"/>
      <c r="B79" s="3"/>
      <c r="C79" s="4" t="n">
        <v>42032</v>
      </c>
      <c r="D79" s="5" t="n">
        <v>225</v>
      </c>
      <c r="E79" s="6" t="s">
        <v>17</v>
      </c>
      <c r="F79" s="6" t="s">
        <v>17</v>
      </c>
      <c r="G79" s="6" t="s">
        <v>24</v>
      </c>
      <c r="H79" s="4" t="n">
        <v>42032</v>
      </c>
      <c r="I79" s="6" t="s">
        <v>160</v>
      </c>
      <c r="J79" s="5" t="n">
        <v>0</v>
      </c>
      <c r="K79" s="5" t="n">
        <v>522</v>
      </c>
      <c r="L79" s="5" t="n">
        <v>-17129.24</v>
      </c>
      <c r="M79" s="6" t="s">
        <v>20</v>
      </c>
      <c r="N79" s="6" t="s">
        <v>21</v>
      </c>
      <c r="O79" s="6" t="s">
        <v>27</v>
      </c>
      <c r="P79" s="6" t="s">
        <v>161</v>
      </c>
    </row>
    <row r="80" customFormat="false" ht="13.7" hidden="false" customHeight="true" outlineLevel="0" collapsed="false">
      <c r="A80" s="3"/>
      <c r="B80" s="3"/>
      <c r="C80" s="4" t="n">
        <v>42032</v>
      </c>
      <c r="D80" s="5" t="n">
        <v>225</v>
      </c>
      <c r="E80" s="6" t="s">
        <v>17</v>
      </c>
      <c r="F80" s="6" t="s">
        <v>17</v>
      </c>
      <c r="G80" s="6" t="s">
        <v>24</v>
      </c>
      <c r="H80" s="4" t="n">
        <v>42032</v>
      </c>
      <c r="I80" s="6" t="s">
        <v>162</v>
      </c>
      <c r="J80" s="5" t="n">
        <v>0</v>
      </c>
      <c r="K80" s="5" t="n">
        <v>406</v>
      </c>
      <c r="L80" s="5" t="n">
        <v>-17535.24</v>
      </c>
      <c r="M80" s="6" t="s">
        <v>20</v>
      </c>
      <c r="N80" s="6" t="s">
        <v>21</v>
      </c>
      <c r="O80" s="6" t="s">
        <v>27</v>
      </c>
      <c r="P80" s="6" t="s">
        <v>163</v>
      </c>
    </row>
    <row r="81" customFormat="false" ht="13.7" hidden="false" customHeight="true" outlineLevel="0" collapsed="false">
      <c r="A81" s="3"/>
      <c r="B81" s="3"/>
      <c r="C81" s="4" t="n">
        <v>42032</v>
      </c>
      <c r="D81" s="5" t="n">
        <v>225</v>
      </c>
      <c r="E81" s="6" t="s">
        <v>17</v>
      </c>
      <c r="F81" s="6" t="s">
        <v>17</v>
      </c>
      <c r="G81" s="6" t="s">
        <v>24</v>
      </c>
      <c r="H81" s="4" t="n">
        <v>42032</v>
      </c>
      <c r="I81" s="6" t="s">
        <v>164</v>
      </c>
      <c r="J81" s="5" t="n">
        <v>0</v>
      </c>
      <c r="K81" s="5" t="n">
        <v>406</v>
      </c>
      <c r="L81" s="5" t="n">
        <v>-17941.24</v>
      </c>
      <c r="M81" s="6" t="s">
        <v>20</v>
      </c>
      <c r="N81" s="6" t="s">
        <v>21</v>
      </c>
      <c r="O81" s="6" t="s">
        <v>27</v>
      </c>
      <c r="P81" s="6" t="s">
        <v>165</v>
      </c>
    </row>
    <row r="82" customFormat="false" ht="13.7" hidden="false" customHeight="true" outlineLevel="0" collapsed="false">
      <c r="A82" s="3"/>
      <c r="B82" s="3"/>
      <c r="C82" s="4" t="n">
        <v>42032</v>
      </c>
      <c r="D82" s="5" t="n">
        <v>226</v>
      </c>
      <c r="E82" s="6" t="s">
        <v>17</v>
      </c>
      <c r="F82" s="6" t="s">
        <v>17</v>
      </c>
      <c r="G82" s="6" t="s">
        <v>24</v>
      </c>
      <c r="H82" s="4" t="n">
        <v>42032</v>
      </c>
      <c r="I82" s="6" t="s">
        <v>166</v>
      </c>
      <c r="J82" s="5" t="n">
        <v>0</v>
      </c>
      <c r="K82" s="5" t="n">
        <v>406</v>
      </c>
      <c r="L82" s="5" t="n">
        <v>-18347.24</v>
      </c>
      <c r="M82" s="6" t="s">
        <v>20</v>
      </c>
      <c r="N82" s="6" t="s">
        <v>21</v>
      </c>
      <c r="O82" s="6" t="s">
        <v>27</v>
      </c>
      <c r="P82" s="6" t="s">
        <v>167</v>
      </c>
    </row>
    <row r="83" customFormat="false" ht="13.7" hidden="false" customHeight="true" outlineLevel="0" collapsed="false">
      <c r="A83" s="3"/>
      <c r="B83" s="3"/>
      <c r="C83" s="4" t="n">
        <v>42032</v>
      </c>
      <c r="D83" s="5" t="n">
        <v>226</v>
      </c>
      <c r="E83" s="6" t="s">
        <v>17</v>
      </c>
      <c r="F83" s="6" t="s">
        <v>17</v>
      </c>
      <c r="G83" s="6" t="s">
        <v>24</v>
      </c>
      <c r="H83" s="4" t="n">
        <v>42032</v>
      </c>
      <c r="I83" s="6" t="s">
        <v>168</v>
      </c>
      <c r="J83" s="5" t="n">
        <v>0</v>
      </c>
      <c r="K83" s="5" t="n">
        <v>406</v>
      </c>
      <c r="L83" s="5" t="n">
        <v>-18753.24</v>
      </c>
      <c r="M83" s="6" t="s">
        <v>20</v>
      </c>
      <c r="N83" s="6" t="s">
        <v>21</v>
      </c>
      <c r="O83" s="6" t="s">
        <v>27</v>
      </c>
      <c r="P83" s="6" t="s">
        <v>169</v>
      </c>
    </row>
    <row r="84" customFormat="false" ht="13.7" hidden="false" customHeight="true" outlineLevel="0" collapsed="false">
      <c r="A84" s="3"/>
      <c r="B84" s="3"/>
      <c r="C84" s="4" t="n">
        <v>42032</v>
      </c>
      <c r="D84" s="5" t="n">
        <v>226</v>
      </c>
      <c r="E84" s="6" t="s">
        <v>17</v>
      </c>
      <c r="F84" s="6" t="s">
        <v>17</v>
      </c>
      <c r="G84" s="6" t="s">
        <v>24</v>
      </c>
      <c r="H84" s="4" t="n">
        <v>42032</v>
      </c>
      <c r="I84" s="6" t="s">
        <v>170</v>
      </c>
      <c r="J84" s="5" t="n">
        <v>0</v>
      </c>
      <c r="K84" s="5" t="n">
        <v>406</v>
      </c>
      <c r="L84" s="5" t="n">
        <v>-19159.24</v>
      </c>
      <c r="M84" s="6" t="s">
        <v>20</v>
      </c>
      <c r="N84" s="6" t="s">
        <v>21</v>
      </c>
      <c r="O84" s="6" t="s">
        <v>27</v>
      </c>
      <c r="P84" s="6" t="s">
        <v>171</v>
      </c>
    </row>
    <row r="85" customFormat="false" ht="13.7" hidden="false" customHeight="true" outlineLevel="0" collapsed="false">
      <c r="A85" s="3"/>
      <c r="B85" s="3"/>
      <c r="C85" s="4" t="n">
        <v>42032</v>
      </c>
      <c r="D85" s="5" t="n">
        <v>226</v>
      </c>
      <c r="E85" s="6" t="s">
        <v>17</v>
      </c>
      <c r="F85" s="6" t="s">
        <v>17</v>
      </c>
      <c r="G85" s="6" t="s">
        <v>24</v>
      </c>
      <c r="H85" s="4" t="n">
        <v>42032</v>
      </c>
      <c r="I85" s="6" t="s">
        <v>172</v>
      </c>
      <c r="J85" s="5" t="n">
        <v>0</v>
      </c>
      <c r="K85" s="5" t="n">
        <v>406</v>
      </c>
      <c r="L85" s="5" t="n">
        <v>-19565.24</v>
      </c>
      <c r="M85" s="6" t="s">
        <v>20</v>
      </c>
      <c r="N85" s="6" t="s">
        <v>21</v>
      </c>
      <c r="O85" s="6" t="s">
        <v>27</v>
      </c>
      <c r="P85" s="6" t="s">
        <v>173</v>
      </c>
    </row>
    <row r="86" customFormat="false" ht="13.7" hidden="false" customHeight="true" outlineLevel="0" collapsed="false">
      <c r="A86" s="3"/>
      <c r="B86" s="3"/>
      <c r="C86" s="4" t="n">
        <v>42032</v>
      </c>
      <c r="D86" s="5" t="n">
        <v>226</v>
      </c>
      <c r="E86" s="6" t="s">
        <v>17</v>
      </c>
      <c r="F86" s="6" t="s">
        <v>17</v>
      </c>
      <c r="G86" s="6" t="s">
        <v>24</v>
      </c>
      <c r="H86" s="4" t="n">
        <v>42032</v>
      </c>
      <c r="I86" s="6" t="s">
        <v>174</v>
      </c>
      <c r="J86" s="5" t="n">
        <v>0</v>
      </c>
      <c r="K86" s="5" t="n">
        <v>406</v>
      </c>
      <c r="L86" s="5" t="n">
        <v>-19971.24</v>
      </c>
      <c r="M86" s="6" t="s">
        <v>20</v>
      </c>
      <c r="N86" s="6" t="s">
        <v>21</v>
      </c>
      <c r="O86" s="6" t="s">
        <v>27</v>
      </c>
      <c r="P86" s="6" t="s">
        <v>175</v>
      </c>
    </row>
    <row r="87" customFormat="false" ht="13.7" hidden="false" customHeight="true" outlineLevel="0" collapsed="false">
      <c r="A87" s="3"/>
      <c r="B87" s="3"/>
      <c r="C87" s="4" t="n">
        <v>42032</v>
      </c>
      <c r="D87" s="5" t="n">
        <v>226</v>
      </c>
      <c r="E87" s="6" t="s">
        <v>17</v>
      </c>
      <c r="F87" s="6" t="s">
        <v>17</v>
      </c>
      <c r="G87" s="6" t="s">
        <v>24</v>
      </c>
      <c r="H87" s="4" t="n">
        <v>42032</v>
      </c>
      <c r="I87" s="6" t="s">
        <v>176</v>
      </c>
      <c r="J87" s="5" t="n">
        <v>0</v>
      </c>
      <c r="K87" s="5" t="n">
        <v>406</v>
      </c>
      <c r="L87" s="5" t="n">
        <v>-20377.24</v>
      </c>
      <c r="M87" s="6" t="s">
        <v>20</v>
      </c>
      <c r="N87" s="6" t="s">
        <v>21</v>
      </c>
      <c r="O87" s="6" t="s">
        <v>27</v>
      </c>
      <c r="P87" s="6" t="s">
        <v>177</v>
      </c>
    </row>
    <row r="88" customFormat="false" ht="13.7" hidden="false" customHeight="true" outlineLevel="0" collapsed="false">
      <c r="A88" s="3"/>
      <c r="B88" s="3"/>
      <c r="C88" s="4" t="n">
        <v>42032</v>
      </c>
      <c r="D88" s="5" t="n">
        <v>226</v>
      </c>
      <c r="E88" s="6" t="s">
        <v>17</v>
      </c>
      <c r="F88" s="6" t="s">
        <v>17</v>
      </c>
      <c r="G88" s="6" t="s">
        <v>24</v>
      </c>
      <c r="H88" s="4" t="n">
        <v>42032</v>
      </c>
      <c r="I88" s="6" t="s">
        <v>178</v>
      </c>
      <c r="J88" s="5" t="n">
        <v>0</v>
      </c>
      <c r="K88" s="5" t="n">
        <v>2091.05</v>
      </c>
      <c r="L88" s="5" t="n">
        <v>-22468.29</v>
      </c>
      <c r="M88" s="6" t="s">
        <v>20</v>
      </c>
      <c r="N88" s="6" t="s">
        <v>21</v>
      </c>
      <c r="O88" s="6" t="s">
        <v>27</v>
      </c>
      <c r="P88" s="6" t="s">
        <v>179</v>
      </c>
    </row>
    <row r="89" customFormat="false" ht="13.7" hidden="false" customHeight="true" outlineLevel="0" collapsed="false">
      <c r="A89" s="3"/>
      <c r="B89" s="3"/>
      <c r="C89" s="4" t="n">
        <v>42034</v>
      </c>
      <c r="D89" s="5" t="n">
        <v>227</v>
      </c>
      <c r="E89" s="6" t="s">
        <v>17</v>
      </c>
      <c r="F89" s="6" t="s">
        <v>17</v>
      </c>
      <c r="G89" s="6" t="s">
        <v>24</v>
      </c>
      <c r="H89" s="4" t="n">
        <v>42034</v>
      </c>
      <c r="I89" s="6" t="s">
        <v>180</v>
      </c>
      <c r="J89" s="5" t="n">
        <v>0</v>
      </c>
      <c r="K89" s="5" t="n">
        <v>1980.25</v>
      </c>
      <c r="L89" s="5" t="n">
        <v>-24448.54</v>
      </c>
      <c r="M89" s="6" t="s">
        <v>20</v>
      </c>
      <c r="N89" s="6" t="s">
        <v>21</v>
      </c>
      <c r="O89" s="6" t="s">
        <v>27</v>
      </c>
      <c r="P89" s="6" t="s">
        <v>181</v>
      </c>
    </row>
    <row r="90" customFormat="false" ht="13.7" hidden="false" customHeight="true" outlineLevel="0" collapsed="false">
      <c r="A90" s="3"/>
      <c r="B90" s="3"/>
      <c r="C90" s="4" t="n">
        <v>42034</v>
      </c>
      <c r="D90" s="5" t="n">
        <v>227</v>
      </c>
      <c r="E90" s="6" t="s">
        <v>17</v>
      </c>
      <c r="F90" s="6" t="s">
        <v>17</v>
      </c>
      <c r="G90" s="6" t="s">
        <v>24</v>
      </c>
      <c r="H90" s="4" t="n">
        <v>42034</v>
      </c>
      <c r="I90" s="6" t="s">
        <v>182</v>
      </c>
      <c r="J90" s="5" t="n">
        <v>0</v>
      </c>
      <c r="K90" s="5" t="n">
        <v>522</v>
      </c>
      <c r="L90" s="5" t="n">
        <v>-24970.54</v>
      </c>
      <c r="M90" s="6" t="s">
        <v>20</v>
      </c>
      <c r="N90" s="6" t="s">
        <v>21</v>
      </c>
      <c r="O90" s="6" t="s">
        <v>27</v>
      </c>
      <c r="P90" s="6" t="s">
        <v>183</v>
      </c>
    </row>
    <row r="91" customFormat="false" ht="13.7" hidden="false" customHeight="true" outlineLevel="0" collapsed="false">
      <c r="A91" s="3"/>
      <c r="B91" s="3"/>
      <c r="C91" s="4" t="n">
        <v>42034</v>
      </c>
      <c r="D91" s="5" t="n">
        <v>227</v>
      </c>
      <c r="E91" s="6" t="s">
        <v>17</v>
      </c>
      <c r="F91" s="6" t="s">
        <v>17</v>
      </c>
      <c r="G91" s="6" t="s">
        <v>24</v>
      </c>
      <c r="H91" s="4" t="n">
        <v>42034</v>
      </c>
      <c r="I91" s="6" t="s">
        <v>184</v>
      </c>
      <c r="J91" s="5" t="n">
        <v>0</v>
      </c>
      <c r="K91" s="5" t="n">
        <v>664.84</v>
      </c>
      <c r="L91" s="5" t="n">
        <v>-25635.38</v>
      </c>
      <c r="M91" s="6" t="s">
        <v>20</v>
      </c>
      <c r="N91" s="6" t="s">
        <v>21</v>
      </c>
      <c r="O91" s="6" t="s">
        <v>27</v>
      </c>
      <c r="P91" s="6" t="s">
        <v>185</v>
      </c>
    </row>
    <row r="92" customFormat="false" ht="13.7" hidden="false" customHeight="true" outlineLevel="0" collapsed="false">
      <c r="A92" s="3"/>
      <c r="B92" s="3"/>
      <c r="C92" s="4" t="n">
        <v>42034</v>
      </c>
      <c r="D92" s="5" t="n">
        <v>227</v>
      </c>
      <c r="E92" s="6" t="s">
        <v>17</v>
      </c>
      <c r="F92" s="6" t="s">
        <v>17</v>
      </c>
      <c r="G92" s="6" t="s">
        <v>24</v>
      </c>
      <c r="H92" s="4" t="n">
        <v>42034</v>
      </c>
      <c r="I92" s="6" t="s">
        <v>186</v>
      </c>
      <c r="J92" s="5" t="n">
        <v>0</v>
      </c>
      <c r="K92" s="5" t="n">
        <v>406</v>
      </c>
      <c r="L92" s="5" t="n">
        <v>-26041.38</v>
      </c>
      <c r="M92" s="6" t="s">
        <v>20</v>
      </c>
      <c r="N92" s="6" t="s">
        <v>21</v>
      </c>
      <c r="O92" s="6" t="s">
        <v>27</v>
      </c>
      <c r="P92" s="6" t="s">
        <v>187</v>
      </c>
    </row>
    <row r="93" customFormat="false" ht="13.7" hidden="false" customHeight="true" outlineLevel="0" collapsed="false">
      <c r="A93" s="3"/>
      <c r="B93" s="3"/>
      <c r="C93" s="4" t="n">
        <v>42034</v>
      </c>
      <c r="D93" s="5" t="n">
        <v>227</v>
      </c>
      <c r="E93" s="6" t="s">
        <v>17</v>
      </c>
      <c r="F93" s="6" t="s">
        <v>17</v>
      </c>
      <c r="G93" s="6" t="s">
        <v>24</v>
      </c>
      <c r="H93" s="4" t="n">
        <v>42034</v>
      </c>
      <c r="I93" s="6" t="s">
        <v>188</v>
      </c>
      <c r="J93" s="5" t="n">
        <v>0</v>
      </c>
      <c r="K93" s="5" t="n">
        <v>1532.78</v>
      </c>
      <c r="L93" s="5" t="n">
        <v>-27574.16</v>
      </c>
      <c r="M93" s="6" t="s">
        <v>20</v>
      </c>
      <c r="N93" s="6" t="s">
        <v>21</v>
      </c>
      <c r="O93" s="6" t="s">
        <v>27</v>
      </c>
      <c r="P93" s="6" t="s">
        <v>189</v>
      </c>
    </row>
    <row r="94" customFormat="false" ht="13.7" hidden="false" customHeight="true" outlineLevel="0" collapsed="false">
      <c r="A94" s="3"/>
      <c r="B94" s="3"/>
      <c r="C94" s="4" t="n">
        <v>42034</v>
      </c>
      <c r="D94" s="5" t="n">
        <v>227</v>
      </c>
      <c r="E94" s="6" t="s">
        <v>17</v>
      </c>
      <c r="F94" s="6" t="s">
        <v>17</v>
      </c>
      <c r="G94" s="6" t="s">
        <v>24</v>
      </c>
      <c r="H94" s="4" t="n">
        <v>42034</v>
      </c>
      <c r="I94" s="6" t="s">
        <v>190</v>
      </c>
      <c r="J94" s="5" t="n">
        <v>0</v>
      </c>
      <c r="K94" s="5" t="n">
        <v>1583.53</v>
      </c>
      <c r="L94" s="5" t="n">
        <v>-29157.69</v>
      </c>
      <c r="M94" s="6" t="s">
        <v>20</v>
      </c>
      <c r="N94" s="6" t="s">
        <v>21</v>
      </c>
      <c r="O94" s="6" t="s">
        <v>27</v>
      </c>
      <c r="P94" s="6" t="s">
        <v>191</v>
      </c>
    </row>
    <row r="95" customFormat="false" ht="13.7" hidden="false" customHeight="true" outlineLevel="0" collapsed="false">
      <c r="A95" s="3"/>
      <c r="B95" s="3"/>
      <c r="C95" s="4" t="n">
        <v>42034</v>
      </c>
      <c r="D95" s="5" t="n">
        <v>227</v>
      </c>
      <c r="E95" s="6" t="s">
        <v>17</v>
      </c>
      <c r="F95" s="6" t="s">
        <v>17</v>
      </c>
      <c r="G95" s="6" t="s">
        <v>24</v>
      </c>
      <c r="H95" s="4" t="n">
        <v>42034</v>
      </c>
      <c r="I95" s="6" t="s">
        <v>192</v>
      </c>
      <c r="J95" s="5" t="n">
        <v>0</v>
      </c>
      <c r="K95" s="5" t="n">
        <v>2187.08</v>
      </c>
      <c r="L95" s="5" t="n">
        <v>-31344.77</v>
      </c>
      <c r="M95" s="6" t="s">
        <v>20</v>
      </c>
      <c r="N95" s="6" t="s">
        <v>21</v>
      </c>
      <c r="O95" s="6" t="s">
        <v>27</v>
      </c>
      <c r="P95" s="6" t="s">
        <v>193</v>
      </c>
    </row>
    <row r="96" customFormat="false" ht="13.7" hidden="false" customHeight="true" outlineLevel="0" collapsed="false">
      <c r="A96" s="3"/>
      <c r="B96" s="3"/>
      <c r="C96" s="4" t="n">
        <v>42034</v>
      </c>
      <c r="D96" s="5" t="n">
        <v>227</v>
      </c>
      <c r="E96" s="6" t="s">
        <v>17</v>
      </c>
      <c r="F96" s="6" t="s">
        <v>17</v>
      </c>
      <c r="G96" s="6" t="s">
        <v>24</v>
      </c>
      <c r="H96" s="4" t="n">
        <v>42034</v>
      </c>
      <c r="I96" s="6" t="s">
        <v>194</v>
      </c>
      <c r="J96" s="5" t="n">
        <v>0</v>
      </c>
      <c r="K96" s="5" t="n">
        <v>406</v>
      </c>
      <c r="L96" s="5" t="n">
        <v>-31750.77</v>
      </c>
      <c r="M96" s="6" t="s">
        <v>20</v>
      </c>
      <c r="N96" s="6" t="s">
        <v>21</v>
      </c>
      <c r="O96" s="6" t="s">
        <v>27</v>
      </c>
      <c r="P96" s="6" t="s">
        <v>195</v>
      </c>
    </row>
    <row r="97" customFormat="false" ht="13.7" hidden="false" customHeight="true" outlineLevel="0" collapsed="false">
      <c r="A97" s="3"/>
      <c r="B97" s="3"/>
      <c r="C97" s="4" t="n">
        <v>42034</v>
      </c>
      <c r="D97" s="5" t="n">
        <v>228</v>
      </c>
      <c r="E97" s="6" t="s">
        <v>17</v>
      </c>
      <c r="F97" s="6" t="s">
        <v>17</v>
      </c>
      <c r="G97" s="6" t="s">
        <v>24</v>
      </c>
      <c r="H97" s="4" t="n">
        <v>42034</v>
      </c>
      <c r="I97" s="6" t="s">
        <v>196</v>
      </c>
      <c r="J97" s="5" t="n">
        <v>0</v>
      </c>
      <c r="K97" s="5" t="n">
        <v>348</v>
      </c>
      <c r="L97" s="5" t="n">
        <v>-32098.77</v>
      </c>
      <c r="M97" s="6" t="s">
        <v>20</v>
      </c>
      <c r="N97" s="6" t="s">
        <v>21</v>
      </c>
      <c r="O97" s="6" t="s">
        <v>27</v>
      </c>
      <c r="P97" s="6" t="s">
        <v>197</v>
      </c>
    </row>
    <row r="98" customFormat="false" ht="13.7" hidden="false" customHeight="true" outlineLevel="0" collapsed="false">
      <c r="A98" s="3"/>
      <c r="B98" s="3"/>
      <c r="C98" s="4" t="n">
        <v>42034</v>
      </c>
      <c r="D98" s="5" t="n">
        <v>228</v>
      </c>
      <c r="E98" s="6" t="s">
        <v>17</v>
      </c>
      <c r="F98" s="6" t="s">
        <v>17</v>
      </c>
      <c r="G98" s="6" t="s">
        <v>24</v>
      </c>
      <c r="H98" s="4" t="n">
        <v>42034</v>
      </c>
      <c r="I98" s="6" t="s">
        <v>198</v>
      </c>
      <c r="J98" s="5" t="n">
        <v>0</v>
      </c>
      <c r="K98" s="5" t="n">
        <v>2979.27</v>
      </c>
      <c r="L98" s="5" t="n">
        <v>-35078.04</v>
      </c>
      <c r="M98" s="6" t="s">
        <v>20</v>
      </c>
      <c r="N98" s="6" t="s">
        <v>21</v>
      </c>
      <c r="O98" s="6" t="s">
        <v>27</v>
      </c>
      <c r="P98" s="6" t="s">
        <v>199</v>
      </c>
    </row>
    <row r="99" customFormat="false" ht="13.7" hidden="false" customHeight="true" outlineLevel="0" collapsed="false">
      <c r="A99" s="3"/>
      <c r="B99" s="3"/>
      <c r="C99" s="4" t="n">
        <v>42034</v>
      </c>
      <c r="D99" s="5" t="n">
        <v>228</v>
      </c>
      <c r="E99" s="6" t="s">
        <v>17</v>
      </c>
      <c r="F99" s="6" t="s">
        <v>17</v>
      </c>
      <c r="G99" s="6" t="s">
        <v>24</v>
      </c>
      <c r="H99" s="4" t="n">
        <v>42034</v>
      </c>
      <c r="I99" s="6" t="s">
        <v>200</v>
      </c>
      <c r="J99" s="5" t="n">
        <v>0</v>
      </c>
      <c r="K99" s="5" t="n">
        <v>406</v>
      </c>
      <c r="L99" s="5" t="n">
        <v>-35484.04</v>
      </c>
      <c r="M99" s="6" t="s">
        <v>20</v>
      </c>
      <c r="N99" s="6" t="s">
        <v>21</v>
      </c>
      <c r="O99" s="6" t="s">
        <v>27</v>
      </c>
      <c r="P99" s="6" t="s">
        <v>201</v>
      </c>
    </row>
    <row r="100" customFormat="false" ht="13.7" hidden="false" customHeight="true" outlineLevel="0" collapsed="false">
      <c r="A100" s="3"/>
      <c r="B100" s="3"/>
      <c r="C100" s="4" t="n">
        <v>42034</v>
      </c>
      <c r="D100" s="5" t="n">
        <v>228</v>
      </c>
      <c r="E100" s="6" t="s">
        <v>17</v>
      </c>
      <c r="F100" s="6" t="s">
        <v>17</v>
      </c>
      <c r="G100" s="6" t="s">
        <v>24</v>
      </c>
      <c r="H100" s="4" t="n">
        <v>42034</v>
      </c>
      <c r="I100" s="6" t="s">
        <v>202</v>
      </c>
      <c r="J100" s="5" t="n">
        <v>0</v>
      </c>
      <c r="K100" s="5" t="n">
        <v>406</v>
      </c>
      <c r="L100" s="5" t="n">
        <v>-35890.04</v>
      </c>
      <c r="M100" s="6" t="s">
        <v>20</v>
      </c>
      <c r="N100" s="6" t="s">
        <v>21</v>
      </c>
      <c r="O100" s="6" t="s">
        <v>27</v>
      </c>
      <c r="P100" s="6" t="s">
        <v>203</v>
      </c>
    </row>
    <row r="101" customFormat="false" ht="13.7" hidden="false" customHeight="true" outlineLevel="0" collapsed="false">
      <c r="A101" s="3"/>
      <c r="B101" s="3"/>
      <c r="C101" s="4" t="n">
        <v>42034</v>
      </c>
      <c r="D101" s="5" t="n">
        <v>228</v>
      </c>
      <c r="E101" s="6" t="s">
        <v>17</v>
      </c>
      <c r="F101" s="6" t="s">
        <v>17</v>
      </c>
      <c r="G101" s="6" t="s">
        <v>24</v>
      </c>
      <c r="H101" s="4" t="n">
        <v>42034</v>
      </c>
      <c r="I101" s="6" t="s">
        <v>204</v>
      </c>
      <c r="J101" s="5" t="n">
        <v>0</v>
      </c>
      <c r="K101" s="5" t="n">
        <v>406</v>
      </c>
      <c r="L101" s="5" t="n">
        <v>-36296.04</v>
      </c>
      <c r="M101" s="6" t="s">
        <v>20</v>
      </c>
      <c r="N101" s="6" t="s">
        <v>21</v>
      </c>
      <c r="O101" s="6" t="s">
        <v>27</v>
      </c>
      <c r="P101" s="6" t="s">
        <v>205</v>
      </c>
    </row>
    <row r="102" customFormat="false" ht="13.7" hidden="false" customHeight="true" outlineLevel="0" collapsed="false">
      <c r="A102" s="3"/>
      <c r="B102" s="3"/>
      <c r="C102" s="4" t="n">
        <v>42034</v>
      </c>
      <c r="D102" s="5" t="n">
        <v>228</v>
      </c>
      <c r="E102" s="6" t="s">
        <v>17</v>
      </c>
      <c r="F102" s="6" t="s">
        <v>17</v>
      </c>
      <c r="G102" s="6" t="s">
        <v>24</v>
      </c>
      <c r="H102" s="4" t="n">
        <v>42034</v>
      </c>
      <c r="I102" s="6" t="s">
        <v>206</v>
      </c>
      <c r="J102" s="5" t="n">
        <v>0</v>
      </c>
      <c r="K102" s="5" t="n">
        <v>406</v>
      </c>
      <c r="L102" s="5" t="n">
        <v>-36702.04</v>
      </c>
      <c r="M102" s="6" t="s">
        <v>20</v>
      </c>
      <c r="N102" s="6" t="s">
        <v>21</v>
      </c>
      <c r="O102" s="6" t="s">
        <v>27</v>
      </c>
      <c r="P102" s="6" t="s">
        <v>207</v>
      </c>
    </row>
    <row r="103" customFormat="false" ht="13.7" hidden="false" customHeight="true" outlineLevel="0" collapsed="false">
      <c r="A103" s="3"/>
      <c r="B103" s="3"/>
      <c r="C103" s="4" t="n">
        <v>42034</v>
      </c>
      <c r="D103" s="5" t="n">
        <v>228</v>
      </c>
      <c r="E103" s="6" t="s">
        <v>17</v>
      </c>
      <c r="F103" s="6" t="s">
        <v>17</v>
      </c>
      <c r="G103" s="6" t="s">
        <v>24</v>
      </c>
      <c r="H103" s="4" t="n">
        <v>42034</v>
      </c>
      <c r="I103" s="6" t="s">
        <v>208</v>
      </c>
      <c r="J103" s="5" t="n">
        <v>0</v>
      </c>
      <c r="K103" s="5" t="n">
        <v>406</v>
      </c>
      <c r="L103" s="5" t="n">
        <v>-37108.04</v>
      </c>
      <c r="M103" s="6" t="s">
        <v>20</v>
      </c>
      <c r="N103" s="6" t="s">
        <v>21</v>
      </c>
      <c r="O103" s="6" t="s">
        <v>27</v>
      </c>
      <c r="P103" s="6" t="s">
        <v>209</v>
      </c>
    </row>
    <row r="104" customFormat="false" ht="13.7" hidden="false" customHeight="true" outlineLevel="0" collapsed="false">
      <c r="A104" s="3"/>
      <c r="B104" s="3"/>
      <c r="C104" s="4" t="n">
        <v>42034</v>
      </c>
      <c r="D104" s="5" t="n">
        <v>228</v>
      </c>
      <c r="E104" s="6" t="s">
        <v>17</v>
      </c>
      <c r="F104" s="6" t="s">
        <v>17</v>
      </c>
      <c r="G104" s="6" t="s">
        <v>24</v>
      </c>
      <c r="H104" s="4" t="n">
        <v>42034</v>
      </c>
      <c r="I104" s="6" t="s">
        <v>210</v>
      </c>
      <c r="J104" s="5" t="n">
        <v>0</v>
      </c>
      <c r="K104" s="5" t="n">
        <v>104.4</v>
      </c>
      <c r="L104" s="5" t="n">
        <v>-37212.44</v>
      </c>
      <c r="M104" s="6" t="s">
        <v>20</v>
      </c>
      <c r="N104" s="6" t="s">
        <v>21</v>
      </c>
      <c r="O104" s="6" t="s">
        <v>27</v>
      </c>
      <c r="P104" s="6" t="s">
        <v>211</v>
      </c>
    </row>
    <row r="105" customFormat="false" ht="13.7" hidden="false" customHeight="true" outlineLevel="0" collapsed="false">
      <c r="A105" s="3"/>
      <c r="B105" s="3"/>
      <c r="C105" s="4" t="n">
        <v>42034</v>
      </c>
      <c r="D105" s="5" t="n">
        <v>229</v>
      </c>
      <c r="E105" s="6" t="s">
        <v>17</v>
      </c>
      <c r="F105" s="6" t="s">
        <v>17</v>
      </c>
      <c r="G105" s="6" t="s">
        <v>24</v>
      </c>
      <c r="H105" s="4" t="n">
        <v>42034</v>
      </c>
      <c r="I105" s="6" t="s">
        <v>212</v>
      </c>
      <c r="J105" s="5" t="n">
        <v>0</v>
      </c>
      <c r="K105" s="5" t="n">
        <v>104.4</v>
      </c>
      <c r="L105" s="5" t="n">
        <v>-37316.84</v>
      </c>
      <c r="M105" s="6" t="s">
        <v>20</v>
      </c>
      <c r="N105" s="6" t="s">
        <v>21</v>
      </c>
      <c r="O105" s="6" t="s">
        <v>27</v>
      </c>
      <c r="P105" s="6" t="s">
        <v>213</v>
      </c>
    </row>
    <row r="106" customFormat="false" ht="13.7" hidden="false" customHeight="true" outlineLevel="0" collapsed="false">
      <c r="A106" s="3"/>
      <c r="B106" s="3"/>
      <c r="C106" s="4" t="n">
        <v>42034</v>
      </c>
      <c r="D106" s="5" t="n">
        <v>229</v>
      </c>
      <c r="E106" s="6" t="s">
        <v>17</v>
      </c>
      <c r="F106" s="6" t="s">
        <v>17</v>
      </c>
      <c r="G106" s="6" t="s">
        <v>24</v>
      </c>
      <c r="H106" s="4" t="n">
        <v>42034</v>
      </c>
      <c r="I106" s="6" t="s">
        <v>214</v>
      </c>
      <c r="J106" s="5" t="n">
        <v>0</v>
      </c>
      <c r="K106" s="5" t="n">
        <v>522</v>
      </c>
      <c r="L106" s="5" t="n">
        <v>-37838.84</v>
      </c>
      <c r="M106" s="6" t="s">
        <v>20</v>
      </c>
      <c r="N106" s="6" t="s">
        <v>21</v>
      </c>
      <c r="O106" s="6" t="s">
        <v>27</v>
      </c>
      <c r="P106" s="6" t="s">
        <v>215</v>
      </c>
    </row>
    <row r="107" customFormat="false" ht="13.7" hidden="false" customHeight="true" outlineLevel="0" collapsed="false">
      <c r="A107" s="3"/>
      <c r="B107" s="3"/>
      <c r="C107" s="4" t="n">
        <v>42034</v>
      </c>
      <c r="D107" s="5" t="n">
        <v>229</v>
      </c>
      <c r="E107" s="6" t="s">
        <v>17</v>
      </c>
      <c r="F107" s="6" t="s">
        <v>17</v>
      </c>
      <c r="G107" s="6" t="s">
        <v>24</v>
      </c>
      <c r="H107" s="4" t="n">
        <v>42034</v>
      </c>
      <c r="I107" s="6" t="s">
        <v>216</v>
      </c>
      <c r="J107" s="5" t="n">
        <v>0</v>
      </c>
      <c r="K107" s="5" t="n">
        <v>104.4</v>
      </c>
      <c r="L107" s="5" t="n">
        <v>-37943.24</v>
      </c>
      <c r="M107" s="6" t="s">
        <v>20</v>
      </c>
      <c r="N107" s="6" t="s">
        <v>21</v>
      </c>
      <c r="O107" s="6" t="s">
        <v>27</v>
      </c>
      <c r="P107" s="6" t="s">
        <v>217</v>
      </c>
    </row>
    <row r="108" customFormat="false" ht="13.7" hidden="false" customHeight="true" outlineLevel="0" collapsed="false">
      <c r="A108" s="3"/>
      <c r="B108" s="3"/>
      <c r="C108" s="4" t="n">
        <v>42034</v>
      </c>
      <c r="D108" s="5" t="n">
        <v>229</v>
      </c>
      <c r="E108" s="6" t="s">
        <v>17</v>
      </c>
      <c r="F108" s="6" t="s">
        <v>17</v>
      </c>
      <c r="G108" s="6" t="s">
        <v>24</v>
      </c>
      <c r="H108" s="4" t="n">
        <v>42034</v>
      </c>
      <c r="I108" s="6" t="s">
        <v>218</v>
      </c>
      <c r="J108" s="5" t="n">
        <v>0</v>
      </c>
      <c r="K108" s="5" t="n">
        <v>113.68</v>
      </c>
      <c r="L108" s="5" t="n">
        <v>-38056.92</v>
      </c>
      <c r="M108" s="6" t="s">
        <v>20</v>
      </c>
      <c r="N108" s="6" t="s">
        <v>21</v>
      </c>
      <c r="O108" s="6" t="s">
        <v>27</v>
      </c>
      <c r="P108" s="6" t="s">
        <v>219</v>
      </c>
    </row>
    <row r="109" customFormat="false" ht="13.7" hidden="false" customHeight="true" outlineLevel="0" collapsed="false">
      <c r="A109" s="3"/>
      <c r="B109" s="3"/>
      <c r="C109" s="4" t="n">
        <v>42034</v>
      </c>
      <c r="D109" s="5" t="n">
        <v>229</v>
      </c>
      <c r="E109" s="6" t="s">
        <v>17</v>
      </c>
      <c r="F109" s="6" t="s">
        <v>17</v>
      </c>
      <c r="G109" s="6" t="s">
        <v>24</v>
      </c>
      <c r="H109" s="4" t="n">
        <v>42034</v>
      </c>
      <c r="I109" s="6" t="s">
        <v>220</v>
      </c>
      <c r="J109" s="5" t="n">
        <v>0</v>
      </c>
      <c r="K109" s="5" t="n">
        <v>104.4</v>
      </c>
      <c r="L109" s="5" t="n">
        <v>-38161.32</v>
      </c>
      <c r="M109" s="6" t="s">
        <v>20</v>
      </c>
      <c r="N109" s="6" t="s">
        <v>21</v>
      </c>
      <c r="O109" s="6" t="s">
        <v>27</v>
      </c>
      <c r="P109" s="6" t="s">
        <v>221</v>
      </c>
    </row>
    <row r="110" customFormat="false" ht="13.7" hidden="false" customHeight="true" outlineLevel="0" collapsed="false">
      <c r="A110" s="3"/>
      <c r="B110" s="3"/>
      <c r="C110" s="4" t="n">
        <v>42034</v>
      </c>
      <c r="D110" s="5" t="n">
        <v>229</v>
      </c>
      <c r="E110" s="6" t="s">
        <v>17</v>
      </c>
      <c r="F110" s="6" t="s">
        <v>17</v>
      </c>
      <c r="G110" s="6" t="s">
        <v>24</v>
      </c>
      <c r="H110" s="4" t="n">
        <v>42034</v>
      </c>
      <c r="I110" s="6" t="s">
        <v>222</v>
      </c>
      <c r="J110" s="5" t="n">
        <v>0</v>
      </c>
      <c r="K110" s="5" t="n">
        <v>104.4</v>
      </c>
      <c r="L110" s="5" t="n">
        <v>-38265.72</v>
      </c>
      <c r="M110" s="6" t="s">
        <v>20</v>
      </c>
      <c r="N110" s="6" t="s">
        <v>21</v>
      </c>
      <c r="O110" s="6" t="s">
        <v>27</v>
      </c>
      <c r="P110" s="6" t="s">
        <v>223</v>
      </c>
    </row>
    <row r="111" customFormat="false" ht="13.7" hidden="false" customHeight="true" outlineLevel="0" collapsed="false">
      <c r="A111" s="3"/>
      <c r="B111" s="3"/>
      <c r="C111" s="4" t="n">
        <v>42034</v>
      </c>
      <c r="D111" s="5" t="n">
        <v>231</v>
      </c>
      <c r="E111" s="6" t="s">
        <v>17</v>
      </c>
      <c r="F111" s="6" t="s">
        <v>17</v>
      </c>
      <c r="G111" s="6" t="s">
        <v>24</v>
      </c>
      <c r="H111" s="4" t="n">
        <v>42034</v>
      </c>
      <c r="I111" s="6" t="s">
        <v>224</v>
      </c>
      <c r="J111" s="5" t="n">
        <v>0</v>
      </c>
      <c r="K111" s="5" t="n">
        <v>104.4</v>
      </c>
      <c r="L111" s="5" t="n">
        <v>-38370.12</v>
      </c>
      <c r="M111" s="6" t="s">
        <v>20</v>
      </c>
      <c r="N111" s="6" t="s">
        <v>21</v>
      </c>
      <c r="O111" s="6" t="s">
        <v>27</v>
      </c>
      <c r="P111" s="6" t="s">
        <v>225</v>
      </c>
    </row>
    <row r="112" customFormat="false" ht="13.7" hidden="false" customHeight="true" outlineLevel="0" collapsed="false">
      <c r="A112" s="3"/>
      <c r="B112" s="3"/>
      <c r="C112" s="4" t="n">
        <v>42034</v>
      </c>
      <c r="D112" s="5" t="n">
        <v>231</v>
      </c>
      <c r="E112" s="6" t="s">
        <v>17</v>
      </c>
      <c r="F112" s="6" t="s">
        <v>17</v>
      </c>
      <c r="G112" s="6" t="s">
        <v>24</v>
      </c>
      <c r="H112" s="4" t="n">
        <v>42034</v>
      </c>
      <c r="I112" s="6" t="s">
        <v>226</v>
      </c>
      <c r="J112" s="5" t="n">
        <v>0</v>
      </c>
      <c r="K112" s="5" t="n">
        <v>348</v>
      </c>
      <c r="L112" s="5" t="n">
        <v>-38718.12</v>
      </c>
      <c r="M112" s="6" t="s">
        <v>20</v>
      </c>
      <c r="N112" s="6" t="s">
        <v>21</v>
      </c>
      <c r="O112" s="6" t="s">
        <v>27</v>
      </c>
      <c r="P112" s="6" t="s">
        <v>227</v>
      </c>
    </row>
    <row r="113" customFormat="false" ht="13.7" hidden="false" customHeight="true" outlineLevel="0" collapsed="false">
      <c r="A113" s="3"/>
      <c r="B113" s="3"/>
      <c r="C113" s="4" t="n">
        <v>42034</v>
      </c>
      <c r="D113" s="5" t="n">
        <v>231</v>
      </c>
      <c r="E113" s="6" t="s">
        <v>17</v>
      </c>
      <c r="F113" s="6" t="s">
        <v>17</v>
      </c>
      <c r="G113" s="6" t="s">
        <v>24</v>
      </c>
      <c r="H113" s="4" t="n">
        <v>42034</v>
      </c>
      <c r="I113" s="6" t="s">
        <v>228</v>
      </c>
      <c r="J113" s="5" t="n">
        <v>0</v>
      </c>
      <c r="K113" s="5" t="n">
        <v>875.53</v>
      </c>
      <c r="L113" s="5" t="n">
        <v>-39593.65</v>
      </c>
      <c r="M113" s="6" t="s">
        <v>20</v>
      </c>
      <c r="N113" s="6" t="s">
        <v>21</v>
      </c>
      <c r="O113" s="6" t="s">
        <v>27</v>
      </c>
      <c r="P113" s="6" t="s">
        <v>229</v>
      </c>
    </row>
    <row r="114" customFormat="false" ht="13.7" hidden="false" customHeight="true" outlineLevel="0" collapsed="false">
      <c r="A114" s="3"/>
      <c r="B114" s="3"/>
      <c r="C114" s="4" t="n">
        <v>42034</v>
      </c>
      <c r="D114" s="5" t="n">
        <v>231</v>
      </c>
      <c r="E114" s="6" t="s">
        <v>17</v>
      </c>
      <c r="F114" s="6" t="s">
        <v>17</v>
      </c>
      <c r="G114" s="6" t="s">
        <v>24</v>
      </c>
      <c r="H114" s="4" t="n">
        <v>42034</v>
      </c>
      <c r="I114" s="6" t="s">
        <v>230</v>
      </c>
      <c r="J114" s="5" t="n">
        <v>0</v>
      </c>
      <c r="K114" s="5" t="n">
        <v>522</v>
      </c>
      <c r="L114" s="5" t="n">
        <v>-40115.65</v>
      </c>
      <c r="M114" s="6" t="s">
        <v>20</v>
      </c>
      <c r="N114" s="6" t="s">
        <v>21</v>
      </c>
      <c r="O114" s="6" t="s">
        <v>27</v>
      </c>
      <c r="P114" s="6" t="s">
        <v>231</v>
      </c>
    </row>
    <row r="115" customFormat="false" ht="13.7" hidden="false" customHeight="true" outlineLevel="0" collapsed="false">
      <c r="A115" s="3"/>
      <c r="B115" s="3"/>
      <c r="C115" s="4" t="n">
        <v>42034</v>
      </c>
      <c r="D115" s="5" t="n">
        <v>231</v>
      </c>
      <c r="E115" s="6" t="s">
        <v>17</v>
      </c>
      <c r="F115" s="6" t="s">
        <v>17</v>
      </c>
      <c r="G115" s="6" t="s">
        <v>24</v>
      </c>
      <c r="H115" s="4" t="n">
        <v>42034</v>
      </c>
      <c r="I115" s="6" t="s">
        <v>232</v>
      </c>
      <c r="J115" s="5" t="n">
        <v>0</v>
      </c>
      <c r="K115" s="5" t="n">
        <v>522</v>
      </c>
      <c r="L115" s="5" t="n">
        <v>-40637.65</v>
      </c>
      <c r="M115" s="6" t="s">
        <v>20</v>
      </c>
      <c r="N115" s="6" t="s">
        <v>21</v>
      </c>
      <c r="O115" s="6" t="s">
        <v>27</v>
      </c>
      <c r="P115" s="6" t="s">
        <v>233</v>
      </c>
    </row>
    <row r="116" customFormat="false" ht="13.7" hidden="false" customHeight="true" outlineLevel="0" collapsed="false">
      <c r="A116" s="3"/>
      <c r="B116" s="3"/>
      <c r="C116" s="4" t="n">
        <v>42034</v>
      </c>
      <c r="D116" s="5" t="n">
        <v>19</v>
      </c>
      <c r="E116" s="6" t="s">
        <v>234</v>
      </c>
      <c r="F116" s="6" t="s">
        <v>234</v>
      </c>
      <c r="G116" s="6" t="s">
        <v>235</v>
      </c>
      <c r="H116" s="4" t="n">
        <v>42034</v>
      </c>
      <c r="I116" s="6" t="s">
        <v>236</v>
      </c>
      <c r="J116" s="5" t="n">
        <v>0</v>
      </c>
      <c r="K116" s="5" t="n">
        <v>130000.01</v>
      </c>
      <c r="L116" s="5" t="n">
        <v>-170637.66</v>
      </c>
      <c r="M116" s="6" t="s">
        <v>20</v>
      </c>
      <c r="N116" s="6" t="s">
        <v>21</v>
      </c>
      <c r="O116" s="6" t="s">
        <v>27</v>
      </c>
      <c r="P116" s="6"/>
    </row>
    <row r="117" customFormat="false" ht="13.7" hidden="false" customHeight="true" outlineLevel="0" collapsed="false">
      <c r="A117" s="3"/>
      <c r="B117" s="3"/>
      <c r="C117" s="4" t="n">
        <v>42034</v>
      </c>
      <c r="D117" s="5" t="n">
        <v>20</v>
      </c>
      <c r="E117" s="6" t="s">
        <v>234</v>
      </c>
      <c r="F117" s="6" t="s">
        <v>234</v>
      </c>
      <c r="G117" s="6" t="s">
        <v>237</v>
      </c>
      <c r="H117" s="4" t="n">
        <v>42034</v>
      </c>
      <c r="I117" s="6" t="s">
        <v>238</v>
      </c>
      <c r="J117" s="5" t="n">
        <v>0</v>
      </c>
      <c r="K117" s="5" t="n">
        <v>200000</v>
      </c>
      <c r="L117" s="5" t="n">
        <v>-370637.66</v>
      </c>
      <c r="M117" s="6" t="s">
        <v>20</v>
      </c>
      <c r="N117" s="6" t="s">
        <v>21</v>
      </c>
      <c r="O117" s="6" t="s">
        <v>27</v>
      </c>
      <c r="P117" s="6"/>
    </row>
    <row r="118" customFormat="false" ht="13.7" hidden="false" customHeight="true" outlineLevel="0" collapsed="false">
      <c r="A118" s="3"/>
      <c r="B118" s="3"/>
      <c r="C118" s="4" t="n">
        <v>42035</v>
      </c>
      <c r="D118" s="5" t="n">
        <v>41</v>
      </c>
      <c r="E118" s="6" t="s">
        <v>239</v>
      </c>
      <c r="F118" s="6" t="s">
        <v>239</v>
      </c>
      <c r="G118" s="6" t="s">
        <v>240</v>
      </c>
      <c r="H118" s="4" t="n">
        <v>42035</v>
      </c>
      <c r="I118" s="6" t="s">
        <v>241</v>
      </c>
      <c r="J118" s="5" t="n">
        <v>954</v>
      </c>
      <c r="K118" s="5" t="n">
        <v>0</v>
      </c>
      <c r="L118" s="5" t="n">
        <v>-369683.66</v>
      </c>
      <c r="M118" s="6" t="s">
        <v>20</v>
      </c>
      <c r="N118" s="6" t="s">
        <v>21</v>
      </c>
      <c r="O118" s="6" t="s">
        <v>22</v>
      </c>
      <c r="P118" s="6"/>
    </row>
    <row r="119" customFormat="false" ht="13.7" hidden="false" customHeight="true" outlineLevel="0" collapsed="false">
      <c r="A119" s="3"/>
      <c r="B119" s="3"/>
      <c r="C119" s="4" t="n">
        <v>42035</v>
      </c>
      <c r="D119" s="5" t="n">
        <v>315</v>
      </c>
      <c r="E119" s="6" t="s">
        <v>17</v>
      </c>
      <c r="F119" s="6" t="s">
        <v>17</v>
      </c>
      <c r="G119" s="6" t="s">
        <v>24</v>
      </c>
      <c r="H119" s="4" t="n">
        <v>42035</v>
      </c>
      <c r="I119" s="6" t="s">
        <v>242</v>
      </c>
      <c r="J119" s="5" t="n">
        <v>0</v>
      </c>
      <c r="K119" s="5" t="n">
        <v>7560.01</v>
      </c>
      <c r="L119" s="5" t="n">
        <v>-377243.67</v>
      </c>
      <c r="M119" s="6" t="s">
        <v>20</v>
      </c>
      <c r="N119" s="6" t="s">
        <v>21</v>
      </c>
      <c r="O119" s="6" t="s">
        <v>27</v>
      </c>
      <c r="P119" s="6" t="s">
        <v>243</v>
      </c>
    </row>
    <row r="120" customFormat="false" ht="13.7" hidden="false" customHeight="true" outlineLevel="0" collapsed="false">
      <c r="A120" s="3"/>
      <c r="B120" s="3"/>
      <c r="C120" s="4" t="n">
        <v>42035</v>
      </c>
      <c r="D120" s="5" t="n">
        <v>315</v>
      </c>
      <c r="E120" s="6" t="s">
        <v>17</v>
      </c>
      <c r="F120" s="6" t="s">
        <v>17</v>
      </c>
      <c r="G120" s="6" t="s">
        <v>24</v>
      </c>
      <c r="H120" s="4" t="n">
        <v>42035</v>
      </c>
      <c r="I120" s="6" t="s">
        <v>244</v>
      </c>
      <c r="J120" s="5" t="n">
        <v>0</v>
      </c>
      <c r="K120" s="5" t="n">
        <v>406</v>
      </c>
      <c r="L120" s="5" t="n">
        <v>-377649.67</v>
      </c>
      <c r="M120" s="6" t="s">
        <v>20</v>
      </c>
      <c r="N120" s="6" t="s">
        <v>21</v>
      </c>
      <c r="O120" s="6" t="s">
        <v>27</v>
      </c>
      <c r="P120" s="6" t="s">
        <v>245</v>
      </c>
    </row>
    <row r="121" customFormat="false" ht="13.7" hidden="false" customHeight="true" outlineLevel="0" collapsed="false">
      <c r="A121" s="3"/>
      <c r="B121" s="3"/>
      <c r="C121" s="4" t="n">
        <v>42035</v>
      </c>
      <c r="D121" s="5" t="n">
        <v>315</v>
      </c>
      <c r="E121" s="6" t="s">
        <v>17</v>
      </c>
      <c r="F121" s="6" t="s">
        <v>17</v>
      </c>
      <c r="G121" s="6" t="s">
        <v>24</v>
      </c>
      <c r="H121" s="4" t="n">
        <v>42035</v>
      </c>
      <c r="I121" s="6" t="s">
        <v>246</v>
      </c>
      <c r="J121" s="5" t="n">
        <v>0</v>
      </c>
      <c r="K121" s="5" t="n">
        <v>406</v>
      </c>
      <c r="L121" s="5" t="n">
        <v>-378055.67</v>
      </c>
      <c r="M121" s="6" t="s">
        <v>20</v>
      </c>
      <c r="N121" s="6" t="s">
        <v>21</v>
      </c>
      <c r="O121" s="6" t="s">
        <v>27</v>
      </c>
      <c r="P121" s="6" t="s">
        <v>247</v>
      </c>
    </row>
    <row r="122" customFormat="false" ht="13.7" hidden="false" customHeight="true" outlineLevel="0" collapsed="false">
      <c r="A122" s="3"/>
      <c r="B122" s="3"/>
      <c r="C122" s="4" t="n">
        <v>42035</v>
      </c>
      <c r="D122" s="5" t="n">
        <v>849</v>
      </c>
      <c r="E122" s="6" t="s">
        <v>110</v>
      </c>
      <c r="F122" s="6" t="s">
        <v>110</v>
      </c>
      <c r="G122" s="6" t="s">
        <v>111</v>
      </c>
      <c r="H122" s="4" t="n">
        <v>42035</v>
      </c>
      <c r="I122" s="6" t="s">
        <v>248</v>
      </c>
      <c r="J122" s="5" t="n">
        <v>0</v>
      </c>
      <c r="K122" s="5" t="n">
        <v>954</v>
      </c>
      <c r="L122" s="5" t="n">
        <v>-379009.67</v>
      </c>
      <c r="M122" s="6" t="s">
        <v>20</v>
      </c>
      <c r="N122" s="6" t="s">
        <v>21</v>
      </c>
      <c r="O122" s="6" t="s">
        <v>22</v>
      </c>
      <c r="P122" s="6"/>
    </row>
    <row r="123" customFormat="false" ht="13.7" hidden="false" customHeight="true" outlineLevel="0" collapsed="false">
      <c r="A123" s="3"/>
      <c r="B123" s="3"/>
      <c r="C123" s="4" t="n">
        <v>42039</v>
      </c>
      <c r="D123" s="5" t="n">
        <v>81</v>
      </c>
      <c r="E123" s="6" t="s">
        <v>62</v>
      </c>
      <c r="F123" s="6" t="s">
        <v>62</v>
      </c>
      <c r="G123" s="6" t="s">
        <v>63</v>
      </c>
      <c r="H123" s="4" t="n">
        <v>42039</v>
      </c>
      <c r="I123" s="6" t="s">
        <v>249</v>
      </c>
      <c r="J123" s="5" t="n">
        <v>934.73</v>
      </c>
      <c r="K123" s="5" t="n">
        <v>0</v>
      </c>
      <c r="L123" s="5" t="n">
        <v>-378074.94</v>
      </c>
      <c r="M123" s="6" t="s">
        <v>20</v>
      </c>
      <c r="N123" s="6" t="s">
        <v>21</v>
      </c>
      <c r="O123" s="6" t="s">
        <v>27</v>
      </c>
      <c r="P123" s="6"/>
    </row>
    <row r="124" customFormat="false" ht="13.7" hidden="false" customHeight="true" outlineLevel="0" collapsed="false">
      <c r="A124" s="3"/>
      <c r="B124" s="3"/>
      <c r="C124" s="4" t="n">
        <v>42039</v>
      </c>
      <c r="D124" s="5" t="n">
        <v>83</v>
      </c>
      <c r="E124" s="6" t="s">
        <v>62</v>
      </c>
      <c r="F124" s="6" t="s">
        <v>62</v>
      </c>
      <c r="G124" s="6" t="s">
        <v>63</v>
      </c>
      <c r="H124" s="4" t="n">
        <v>42039</v>
      </c>
      <c r="I124" s="6" t="s">
        <v>250</v>
      </c>
      <c r="J124" s="5" t="n">
        <v>224.37</v>
      </c>
      <c r="K124" s="5" t="n">
        <v>0</v>
      </c>
      <c r="L124" s="5" t="n">
        <v>-377850.57</v>
      </c>
      <c r="M124" s="6" t="s">
        <v>20</v>
      </c>
      <c r="N124" s="6" t="s">
        <v>21</v>
      </c>
      <c r="O124" s="6" t="s">
        <v>27</v>
      </c>
      <c r="P124" s="6"/>
    </row>
    <row r="125" customFormat="false" ht="13.7" hidden="false" customHeight="true" outlineLevel="0" collapsed="false">
      <c r="A125" s="3"/>
      <c r="B125" s="3"/>
      <c r="C125" s="4" t="n">
        <v>42039</v>
      </c>
      <c r="D125" s="5" t="n">
        <v>85</v>
      </c>
      <c r="E125" s="6" t="s">
        <v>62</v>
      </c>
      <c r="F125" s="6" t="s">
        <v>62</v>
      </c>
      <c r="G125" s="6" t="s">
        <v>63</v>
      </c>
      <c r="H125" s="4" t="n">
        <v>42039</v>
      </c>
      <c r="I125" s="6" t="s">
        <v>251</v>
      </c>
      <c r="J125" s="5" t="n">
        <v>243.6</v>
      </c>
      <c r="K125" s="5" t="n">
        <v>0</v>
      </c>
      <c r="L125" s="5" t="n">
        <v>-377606.97</v>
      </c>
      <c r="M125" s="6" t="s">
        <v>20</v>
      </c>
      <c r="N125" s="6" t="s">
        <v>21</v>
      </c>
      <c r="O125" s="6" t="s">
        <v>27</v>
      </c>
      <c r="P125" s="6"/>
    </row>
    <row r="126" customFormat="false" ht="13.7" hidden="false" customHeight="true" outlineLevel="0" collapsed="false">
      <c r="A126" s="3"/>
      <c r="B126" s="3"/>
      <c r="C126" s="4" t="n">
        <v>42041</v>
      </c>
      <c r="D126" s="5" t="n">
        <v>39</v>
      </c>
      <c r="E126" s="6" t="s">
        <v>62</v>
      </c>
      <c r="F126" s="6" t="s">
        <v>62</v>
      </c>
      <c r="G126" s="6" t="s">
        <v>63</v>
      </c>
      <c r="H126" s="4" t="n">
        <v>42041</v>
      </c>
      <c r="I126" s="6" t="s">
        <v>252</v>
      </c>
      <c r="J126" s="5" t="n">
        <v>1483.28</v>
      </c>
      <c r="K126" s="5" t="n">
        <v>0</v>
      </c>
      <c r="L126" s="5" t="n">
        <v>-376123.69</v>
      </c>
      <c r="M126" s="6" t="s">
        <v>20</v>
      </c>
      <c r="N126" s="6" t="s">
        <v>21</v>
      </c>
      <c r="O126" s="6" t="s">
        <v>27</v>
      </c>
      <c r="P126" s="6"/>
    </row>
    <row r="127" customFormat="false" ht="13.7" hidden="false" customHeight="true" outlineLevel="0" collapsed="false">
      <c r="A127" s="3"/>
      <c r="B127" s="3"/>
      <c r="C127" s="4" t="n">
        <v>42041</v>
      </c>
      <c r="D127" s="5" t="n">
        <v>40</v>
      </c>
      <c r="E127" s="6" t="s">
        <v>62</v>
      </c>
      <c r="F127" s="6" t="s">
        <v>62</v>
      </c>
      <c r="G127" s="6" t="s">
        <v>63</v>
      </c>
      <c r="H127" s="4" t="n">
        <v>42041</v>
      </c>
      <c r="I127" s="6" t="s">
        <v>253</v>
      </c>
      <c r="J127" s="5" t="n">
        <v>297.31</v>
      </c>
      <c r="K127" s="5" t="n">
        <v>0</v>
      </c>
      <c r="L127" s="5" t="n">
        <v>-375826.38</v>
      </c>
      <c r="M127" s="6" t="s">
        <v>20</v>
      </c>
      <c r="N127" s="6" t="s">
        <v>21</v>
      </c>
      <c r="O127" s="6" t="s">
        <v>27</v>
      </c>
      <c r="P127" s="6"/>
    </row>
    <row r="128" customFormat="false" ht="13.7" hidden="false" customHeight="true" outlineLevel="0" collapsed="false">
      <c r="A128" s="3"/>
      <c r="B128" s="3"/>
      <c r="C128" s="4" t="n">
        <v>42042</v>
      </c>
      <c r="D128" s="5" t="n">
        <v>391</v>
      </c>
      <c r="E128" s="6" t="s">
        <v>17</v>
      </c>
      <c r="F128" s="6" t="s">
        <v>17</v>
      </c>
      <c r="G128" s="6" t="s">
        <v>254</v>
      </c>
      <c r="H128" s="4" t="n">
        <v>42042</v>
      </c>
      <c r="I128" s="6" t="s">
        <v>255</v>
      </c>
      <c r="J128" s="5" t="n">
        <v>0</v>
      </c>
      <c r="K128" s="5" t="n">
        <v>10295.12</v>
      </c>
      <c r="L128" s="5" t="n">
        <v>-386121.5</v>
      </c>
      <c r="M128" s="6" t="s">
        <v>20</v>
      </c>
      <c r="N128" s="6" t="s">
        <v>21</v>
      </c>
      <c r="O128" s="6" t="s">
        <v>22</v>
      </c>
      <c r="P128" s="6" t="s">
        <v>256</v>
      </c>
    </row>
    <row r="129" customFormat="false" ht="13.7" hidden="false" customHeight="true" outlineLevel="0" collapsed="false">
      <c r="A129" s="3"/>
      <c r="B129" s="3"/>
      <c r="C129" s="4" t="n">
        <v>42046</v>
      </c>
      <c r="D129" s="5" t="n">
        <v>113</v>
      </c>
      <c r="E129" s="6" t="s">
        <v>62</v>
      </c>
      <c r="F129" s="6" t="s">
        <v>62</v>
      </c>
      <c r="G129" s="6" t="s">
        <v>63</v>
      </c>
      <c r="H129" s="4" t="n">
        <v>42046</v>
      </c>
      <c r="I129" s="6" t="s">
        <v>257</v>
      </c>
      <c r="J129" s="5" t="n">
        <v>836.82</v>
      </c>
      <c r="K129" s="5" t="n">
        <v>0</v>
      </c>
      <c r="L129" s="5" t="n">
        <v>-385284.68</v>
      </c>
      <c r="M129" s="6" t="s">
        <v>20</v>
      </c>
      <c r="N129" s="6" t="s">
        <v>21</v>
      </c>
      <c r="O129" s="6" t="s">
        <v>27</v>
      </c>
      <c r="P129" s="6"/>
    </row>
    <row r="130" customFormat="false" ht="13.7" hidden="false" customHeight="true" outlineLevel="0" collapsed="false">
      <c r="A130" s="3"/>
      <c r="B130" s="3"/>
      <c r="C130" s="4" t="n">
        <v>42046</v>
      </c>
      <c r="D130" s="5" t="n">
        <v>155</v>
      </c>
      <c r="E130" s="6" t="s">
        <v>113</v>
      </c>
      <c r="F130" s="6" t="s">
        <v>113</v>
      </c>
      <c r="G130" s="6" t="s">
        <v>111</v>
      </c>
      <c r="H130" s="4" t="n">
        <v>42046</v>
      </c>
      <c r="I130" s="6" t="s">
        <v>258</v>
      </c>
      <c r="J130" s="5" t="n">
        <v>200000</v>
      </c>
      <c r="K130" s="5" t="n">
        <v>0</v>
      </c>
      <c r="L130" s="5" t="n">
        <v>-185284.68</v>
      </c>
      <c r="M130" s="6" t="s">
        <v>20</v>
      </c>
      <c r="N130" s="6" t="s">
        <v>21</v>
      </c>
      <c r="O130" s="6" t="s">
        <v>22</v>
      </c>
      <c r="P130" s="6"/>
    </row>
    <row r="131" customFormat="false" ht="13.7" hidden="false" customHeight="true" outlineLevel="0" collapsed="false">
      <c r="A131" s="3"/>
      <c r="B131" s="3"/>
      <c r="C131" s="4" t="n">
        <v>42046</v>
      </c>
      <c r="D131" s="5" t="n">
        <v>537</v>
      </c>
      <c r="E131" s="6" t="s">
        <v>110</v>
      </c>
      <c r="F131" s="6" t="s">
        <v>110</v>
      </c>
      <c r="G131" s="6" t="s">
        <v>111</v>
      </c>
      <c r="H131" s="4" t="n">
        <v>42046</v>
      </c>
      <c r="I131" s="6" t="s">
        <v>259</v>
      </c>
      <c r="J131" s="5" t="n">
        <v>0</v>
      </c>
      <c r="K131" s="5" t="n">
        <v>200000</v>
      </c>
      <c r="L131" s="5" t="n">
        <v>-385284.68</v>
      </c>
      <c r="M131" s="6" t="s">
        <v>20</v>
      </c>
      <c r="N131" s="6" t="s">
        <v>21</v>
      </c>
      <c r="O131" s="6" t="s">
        <v>22</v>
      </c>
      <c r="P131" s="6"/>
    </row>
    <row r="132" customFormat="false" ht="13.7" hidden="false" customHeight="true" outlineLevel="0" collapsed="false">
      <c r="A132" s="3"/>
      <c r="B132" s="3"/>
      <c r="C132" s="4" t="n">
        <v>42048</v>
      </c>
      <c r="D132" s="5" t="n">
        <v>157</v>
      </c>
      <c r="E132" s="6" t="s">
        <v>113</v>
      </c>
      <c r="F132" s="6" t="s">
        <v>113</v>
      </c>
      <c r="G132" s="6" t="s">
        <v>111</v>
      </c>
      <c r="H132" s="4" t="n">
        <v>42048</v>
      </c>
      <c r="I132" s="6" t="s">
        <v>260</v>
      </c>
      <c r="J132" s="5" t="n">
        <v>200000</v>
      </c>
      <c r="K132" s="5" t="n">
        <v>0</v>
      </c>
      <c r="L132" s="5" t="n">
        <v>-185284.68</v>
      </c>
      <c r="M132" s="6" t="s">
        <v>20</v>
      </c>
      <c r="N132" s="6" t="s">
        <v>21</v>
      </c>
      <c r="O132" s="6" t="s">
        <v>22</v>
      </c>
      <c r="P132" s="6"/>
    </row>
    <row r="133" customFormat="false" ht="13.7" hidden="false" customHeight="true" outlineLevel="0" collapsed="false">
      <c r="A133" s="3"/>
      <c r="B133" s="3"/>
      <c r="C133" s="4" t="n">
        <v>42048</v>
      </c>
      <c r="D133" s="5" t="n">
        <v>157</v>
      </c>
      <c r="E133" s="6" t="s">
        <v>113</v>
      </c>
      <c r="F133" s="6" t="s">
        <v>113</v>
      </c>
      <c r="G133" s="6" t="s">
        <v>111</v>
      </c>
      <c r="H133" s="4" t="n">
        <v>42048</v>
      </c>
      <c r="I133" s="6" t="s">
        <v>261</v>
      </c>
      <c r="J133" s="5" t="n">
        <v>130000</v>
      </c>
      <c r="K133" s="5" t="n">
        <v>0</v>
      </c>
      <c r="L133" s="5" t="n">
        <v>-55284.68</v>
      </c>
      <c r="M133" s="6" t="s">
        <v>20</v>
      </c>
      <c r="N133" s="6" t="s">
        <v>21</v>
      </c>
      <c r="O133" s="6" t="s">
        <v>22</v>
      </c>
      <c r="P133" s="6"/>
    </row>
    <row r="134" customFormat="false" ht="13.7" hidden="false" customHeight="true" outlineLevel="0" collapsed="false">
      <c r="A134" s="3"/>
      <c r="B134" s="3"/>
      <c r="C134" s="4" t="n">
        <v>42048</v>
      </c>
      <c r="D134" s="5" t="n">
        <v>1228</v>
      </c>
      <c r="E134" s="6" t="s">
        <v>110</v>
      </c>
      <c r="F134" s="6" t="s">
        <v>110</v>
      </c>
      <c r="G134" s="6" t="s">
        <v>114</v>
      </c>
      <c r="H134" s="4" t="n">
        <v>42048</v>
      </c>
      <c r="I134" s="6" t="s">
        <v>262</v>
      </c>
      <c r="J134" s="5" t="n">
        <v>0</v>
      </c>
      <c r="K134" s="5" t="n">
        <v>40000</v>
      </c>
      <c r="L134" s="5" t="n">
        <v>-95284.68</v>
      </c>
      <c r="M134" s="6" t="s">
        <v>20</v>
      </c>
      <c r="N134" s="6" t="s">
        <v>21</v>
      </c>
      <c r="O134" s="6" t="s">
        <v>22</v>
      </c>
      <c r="P134" s="6" t="s">
        <v>263</v>
      </c>
    </row>
    <row r="135" customFormat="false" ht="13.7" hidden="false" customHeight="true" outlineLevel="0" collapsed="false">
      <c r="A135" s="3"/>
      <c r="B135" s="3"/>
      <c r="C135" s="4" t="n">
        <v>42051</v>
      </c>
      <c r="D135" s="5" t="n">
        <v>160</v>
      </c>
      <c r="E135" s="6" t="s">
        <v>62</v>
      </c>
      <c r="F135" s="6" t="s">
        <v>62</v>
      </c>
      <c r="G135" s="6" t="s">
        <v>63</v>
      </c>
      <c r="H135" s="4" t="n">
        <v>42051</v>
      </c>
      <c r="I135" s="6" t="s">
        <v>264</v>
      </c>
      <c r="J135" s="5" t="n">
        <v>64.28</v>
      </c>
      <c r="K135" s="5" t="n">
        <v>0</v>
      </c>
      <c r="L135" s="5" t="n">
        <v>-95220.4</v>
      </c>
      <c r="M135" s="6" t="s">
        <v>20</v>
      </c>
      <c r="N135" s="6" t="s">
        <v>21</v>
      </c>
      <c r="O135" s="6" t="s">
        <v>27</v>
      </c>
      <c r="P135" s="6"/>
    </row>
    <row r="136" customFormat="false" ht="13.7" hidden="false" customHeight="true" outlineLevel="0" collapsed="false">
      <c r="A136" s="3"/>
      <c r="B136" s="3"/>
      <c r="C136" s="4" t="n">
        <v>42052</v>
      </c>
      <c r="D136" s="5" t="n">
        <v>183</v>
      </c>
      <c r="E136" s="6" t="s">
        <v>62</v>
      </c>
      <c r="F136" s="6" t="s">
        <v>62</v>
      </c>
      <c r="G136" s="6" t="s">
        <v>63</v>
      </c>
      <c r="H136" s="4" t="n">
        <v>42052</v>
      </c>
      <c r="I136" s="6" t="s">
        <v>265</v>
      </c>
      <c r="J136" s="5" t="n">
        <v>290.3</v>
      </c>
      <c r="K136" s="5" t="n">
        <v>0</v>
      </c>
      <c r="L136" s="5" t="n">
        <v>-94930.1</v>
      </c>
      <c r="M136" s="6" t="s">
        <v>20</v>
      </c>
      <c r="N136" s="6" t="s">
        <v>21</v>
      </c>
      <c r="O136" s="6" t="s">
        <v>27</v>
      </c>
      <c r="P136" s="6"/>
    </row>
    <row r="137" customFormat="false" ht="13.7" hidden="false" customHeight="true" outlineLevel="0" collapsed="false">
      <c r="A137" s="3"/>
      <c r="B137" s="3"/>
      <c r="C137" s="4" t="n">
        <v>42053</v>
      </c>
      <c r="D137" s="5" t="n">
        <v>164</v>
      </c>
      <c r="E137" s="6" t="s">
        <v>17</v>
      </c>
      <c r="F137" s="6" t="s">
        <v>17</v>
      </c>
      <c r="G137" s="6" t="s">
        <v>24</v>
      </c>
      <c r="H137" s="4" t="n">
        <v>42053</v>
      </c>
      <c r="I137" s="6" t="s">
        <v>266</v>
      </c>
      <c r="J137" s="5" t="n">
        <v>0</v>
      </c>
      <c r="K137" s="5" t="n">
        <v>3325</v>
      </c>
      <c r="L137" s="5" t="n">
        <v>-98255.1</v>
      </c>
      <c r="M137" s="6" t="s">
        <v>20</v>
      </c>
      <c r="N137" s="6" t="s">
        <v>21</v>
      </c>
      <c r="O137" s="6" t="s">
        <v>27</v>
      </c>
      <c r="P137" s="6" t="s">
        <v>267</v>
      </c>
    </row>
    <row r="138" customFormat="false" ht="13.7" hidden="false" customHeight="true" outlineLevel="0" collapsed="false">
      <c r="A138" s="3"/>
      <c r="B138" s="3"/>
      <c r="C138" s="4" t="n">
        <v>42053</v>
      </c>
      <c r="D138" s="5" t="n">
        <v>164</v>
      </c>
      <c r="E138" s="6" t="s">
        <v>17</v>
      </c>
      <c r="F138" s="6" t="s">
        <v>17</v>
      </c>
      <c r="G138" s="6" t="s">
        <v>24</v>
      </c>
      <c r="H138" s="4" t="n">
        <v>42053</v>
      </c>
      <c r="I138" s="6" t="s">
        <v>268</v>
      </c>
      <c r="J138" s="5" t="n">
        <v>0</v>
      </c>
      <c r="K138" s="5" t="n">
        <v>522</v>
      </c>
      <c r="L138" s="5" t="n">
        <v>-98777.1</v>
      </c>
      <c r="M138" s="6" t="s">
        <v>20</v>
      </c>
      <c r="N138" s="6" t="s">
        <v>21</v>
      </c>
      <c r="O138" s="6" t="s">
        <v>27</v>
      </c>
      <c r="P138" s="6" t="s">
        <v>269</v>
      </c>
    </row>
    <row r="139" customFormat="false" ht="13.7" hidden="false" customHeight="true" outlineLevel="0" collapsed="false">
      <c r="A139" s="3"/>
      <c r="B139" s="3"/>
      <c r="C139" s="4" t="n">
        <v>42053</v>
      </c>
      <c r="D139" s="5" t="n">
        <v>164</v>
      </c>
      <c r="E139" s="6" t="s">
        <v>17</v>
      </c>
      <c r="F139" s="6" t="s">
        <v>17</v>
      </c>
      <c r="G139" s="6" t="s">
        <v>24</v>
      </c>
      <c r="H139" s="4" t="n">
        <v>42053</v>
      </c>
      <c r="I139" s="6" t="s">
        <v>270</v>
      </c>
      <c r="J139" s="5" t="n">
        <v>0</v>
      </c>
      <c r="K139" s="5" t="n">
        <v>1102</v>
      </c>
      <c r="L139" s="5" t="n">
        <v>-99879.1</v>
      </c>
      <c r="M139" s="6" t="s">
        <v>20</v>
      </c>
      <c r="N139" s="6" t="s">
        <v>21</v>
      </c>
      <c r="O139" s="6" t="s">
        <v>27</v>
      </c>
      <c r="P139" s="6" t="s">
        <v>271</v>
      </c>
    </row>
    <row r="140" customFormat="false" ht="13.7" hidden="false" customHeight="true" outlineLevel="0" collapsed="false">
      <c r="A140" s="3"/>
      <c r="B140" s="3"/>
      <c r="C140" s="4" t="n">
        <v>42053</v>
      </c>
      <c r="D140" s="5" t="n">
        <v>164</v>
      </c>
      <c r="E140" s="6" t="s">
        <v>17</v>
      </c>
      <c r="F140" s="6" t="s">
        <v>17</v>
      </c>
      <c r="G140" s="6" t="s">
        <v>24</v>
      </c>
      <c r="H140" s="4" t="n">
        <v>42053</v>
      </c>
      <c r="I140" s="6" t="s">
        <v>272</v>
      </c>
      <c r="J140" s="5" t="n">
        <v>0</v>
      </c>
      <c r="K140" s="5" t="n">
        <v>522</v>
      </c>
      <c r="L140" s="5" t="n">
        <v>-100401.1</v>
      </c>
      <c r="M140" s="6" t="s">
        <v>20</v>
      </c>
      <c r="N140" s="6" t="s">
        <v>21</v>
      </c>
      <c r="O140" s="6" t="s">
        <v>27</v>
      </c>
      <c r="P140" s="6" t="s">
        <v>273</v>
      </c>
    </row>
    <row r="141" customFormat="false" ht="13.7" hidden="false" customHeight="true" outlineLevel="0" collapsed="false">
      <c r="A141" s="3"/>
      <c r="B141" s="3"/>
      <c r="C141" s="4" t="n">
        <v>42053</v>
      </c>
      <c r="D141" s="5" t="n">
        <v>164</v>
      </c>
      <c r="E141" s="6" t="s">
        <v>17</v>
      </c>
      <c r="F141" s="6" t="s">
        <v>17</v>
      </c>
      <c r="G141" s="6" t="s">
        <v>24</v>
      </c>
      <c r="H141" s="4" t="n">
        <v>42053</v>
      </c>
      <c r="I141" s="6" t="s">
        <v>274</v>
      </c>
      <c r="J141" s="5" t="n">
        <v>0</v>
      </c>
      <c r="K141" s="5" t="n">
        <v>406</v>
      </c>
      <c r="L141" s="5" t="n">
        <v>-100807.1</v>
      </c>
      <c r="M141" s="6" t="s">
        <v>20</v>
      </c>
      <c r="N141" s="6" t="s">
        <v>21</v>
      </c>
      <c r="O141" s="6" t="s">
        <v>27</v>
      </c>
      <c r="P141" s="6" t="s">
        <v>275</v>
      </c>
    </row>
    <row r="142" customFormat="false" ht="13.7" hidden="false" customHeight="true" outlineLevel="0" collapsed="false">
      <c r="A142" s="3"/>
      <c r="B142" s="3"/>
      <c r="C142" s="4" t="n">
        <v>42053</v>
      </c>
      <c r="D142" s="5" t="n">
        <v>164</v>
      </c>
      <c r="E142" s="6" t="s">
        <v>17</v>
      </c>
      <c r="F142" s="6" t="s">
        <v>17</v>
      </c>
      <c r="G142" s="6" t="s">
        <v>24</v>
      </c>
      <c r="H142" s="4" t="n">
        <v>42053</v>
      </c>
      <c r="I142" s="6" t="s">
        <v>276</v>
      </c>
      <c r="J142" s="5" t="n">
        <v>0</v>
      </c>
      <c r="K142" s="5" t="n">
        <v>522</v>
      </c>
      <c r="L142" s="5" t="n">
        <v>-101329.1</v>
      </c>
      <c r="M142" s="6" t="s">
        <v>20</v>
      </c>
      <c r="N142" s="6" t="s">
        <v>21</v>
      </c>
      <c r="O142" s="6" t="s">
        <v>27</v>
      </c>
      <c r="P142" s="6" t="s">
        <v>277</v>
      </c>
    </row>
    <row r="143" customFormat="false" ht="13.7" hidden="false" customHeight="true" outlineLevel="0" collapsed="false">
      <c r="A143" s="3"/>
      <c r="B143" s="3"/>
      <c r="C143" s="4" t="n">
        <v>42053</v>
      </c>
      <c r="D143" s="5" t="n">
        <v>164</v>
      </c>
      <c r="E143" s="6" t="s">
        <v>17</v>
      </c>
      <c r="F143" s="6" t="s">
        <v>17</v>
      </c>
      <c r="G143" s="6" t="s">
        <v>24</v>
      </c>
      <c r="H143" s="4" t="n">
        <v>42053</v>
      </c>
      <c r="I143" s="6" t="s">
        <v>278</v>
      </c>
      <c r="J143" s="5" t="n">
        <v>0</v>
      </c>
      <c r="K143" s="5" t="n">
        <v>3282.75</v>
      </c>
      <c r="L143" s="5" t="n">
        <v>-104611.85</v>
      </c>
      <c r="M143" s="6" t="s">
        <v>20</v>
      </c>
      <c r="N143" s="6" t="s">
        <v>21</v>
      </c>
      <c r="O143" s="6" t="s">
        <v>27</v>
      </c>
      <c r="P143" s="6" t="s">
        <v>279</v>
      </c>
    </row>
    <row r="144" customFormat="false" ht="13.7" hidden="false" customHeight="true" outlineLevel="0" collapsed="false">
      <c r="A144" s="3"/>
      <c r="B144" s="3"/>
      <c r="C144" s="4" t="n">
        <v>42053</v>
      </c>
      <c r="D144" s="5" t="n">
        <v>164</v>
      </c>
      <c r="E144" s="6" t="s">
        <v>17</v>
      </c>
      <c r="F144" s="6" t="s">
        <v>17</v>
      </c>
      <c r="G144" s="6" t="s">
        <v>24</v>
      </c>
      <c r="H144" s="4" t="n">
        <v>42053</v>
      </c>
      <c r="I144" s="6" t="s">
        <v>280</v>
      </c>
      <c r="J144" s="5" t="n">
        <v>0</v>
      </c>
      <c r="K144" s="5" t="n">
        <v>522</v>
      </c>
      <c r="L144" s="5" t="n">
        <v>-105133.85</v>
      </c>
      <c r="M144" s="6" t="s">
        <v>20</v>
      </c>
      <c r="N144" s="6" t="s">
        <v>21</v>
      </c>
      <c r="O144" s="6" t="s">
        <v>27</v>
      </c>
      <c r="P144" s="6" t="s">
        <v>281</v>
      </c>
    </row>
    <row r="145" customFormat="false" ht="13.7" hidden="false" customHeight="true" outlineLevel="0" collapsed="false">
      <c r="A145" s="3"/>
      <c r="B145" s="3"/>
      <c r="C145" s="4" t="n">
        <v>42053</v>
      </c>
      <c r="D145" s="5" t="n">
        <v>167</v>
      </c>
      <c r="E145" s="6" t="s">
        <v>17</v>
      </c>
      <c r="F145" s="6" t="s">
        <v>17</v>
      </c>
      <c r="G145" s="6" t="s">
        <v>24</v>
      </c>
      <c r="H145" s="4" t="n">
        <v>42053</v>
      </c>
      <c r="I145" s="6" t="s">
        <v>282</v>
      </c>
      <c r="J145" s="5" t="n">
        <v>0</v>
      </c>
      <c r="K145" s="5" t="n">
        <v>815.58</v>
      </c>
      <c r="L145" s="5" t="n">
        <v>-105949.43</v>
      </c>
      <c r="M145" s="6" t="s">
        <v>20</v>
      </c>
      <c r="N145" s="6" t="s">
        <v>21</v>
      </c>
      <c r="O145" s="6" t="s">
        <v>27</v>
      </c>
      <c r="P145" s="6" t="s">
        <v>283</v>
      </c>
    </row>
    <row r="146" customFormat="false" ht="13.7" hidden="false" customHeight="true" outlineLevel="0" collapsed="false">
      <c r="A146" s="3"/>
      <c r="B146" s="3"/>
      <c r="C146" s="4" t="n">
        <v>42053</v>
      </c>
      <c r="D146" s="5" t="n">
        <v>167</v>
      </c>
      <c r="E146" s="6" t="s">
        <v>17</v>
      </c>
      <c r="F146" s="6" t="s">
        <v>17</v>
      </c>
      <c r="G146" s="6" t="s">
        <v>24</v>
      </c>
      <c r="H146" s="4" t="n">
        <v>42053</v>
      </c>
      <c r="I146" s="6" t="s">
        <v>284</v>
      </c>
      <c r="J146" s="5" t="n">
        <v>0</v>
      </c>
      <c r="K146" s="5" t="n">
        <v>406</v>
      </c>
      <c r="L146" s="5" t="n">
        <v>-106355.43</v>
      </c>
      <c r="M146" s="6" t="s">
        <v>20</v>
      </c>
      <c r="N146" s="6" t="s">
        <v>21</v>
      </c>
      <c r="O146" s="6" t="s">
        <v>27</v>
      </c>
      <c r="P146" s="6" t="s">
        <v>285</v>
      </c>
    </row>
    <row r="147" customFormat="false" ht="13.7" hidden="false" customHeight="true" outlineLevel="0" collapsed="false">
      <c r="A147" s="3"/>
      <c r="B147" s="3"/>
      <c r="C147" s="4" t="n">
        <v>42053</v>
      </c>
      <c r="D147" s="5" t="n">
        <v>167</v>
      </c>
      <c r="E147" s="6" t="s">
        <v>17</v>
      </c>
      <c r="F147" s="6" t="s">
        <v>17</v>
      </c>
      <c r="G147" s="6" t="s">
        <v>24</v>
      </c>
      <c r="H147" s="4" t="n">
        <v>42053</v>
      </c>
      <c r="I147" s="6" t="s">
        <v>286</v>
      </c>
      <c r="J147" s="5" t="n">
        <v>0</v>
      </c>
      <c r="K147" s="5" t="n">
        <v>406</v>
      </c>
      <c r="L147" s="5" t="n">
        <v>-106761.43</v>
      </c>
      <c r="M147" s="6" t="s">
        <v>20</v>
      </c>
      <c r="N147" s="6" t="s">
        <v>21</v>
      </c>
      <c r="O147" s="6" t="s">
        <v>27</v>
      </c>
      <c r="P147" s="6" t="s">
        <v>287</v>
      </c>
    </row>
    <row r="148" customFormat="false" ht="13.7" hidden="false" customHeight="true" outlineLevel="0" collapsed="false">
      <c r="A148" s="3"/>
      <c r="B148" s="3"/>
      <c r="C148" s="4" t="n">
        <v>42053</v>
      </c>
      <c r="D148" s="5" t="n">
        <v>167</v>
      </c>
      <c r="E148" s="6" t="s">
        <v>17</v>
      </c>
      <c r="F148" s="6" t="s">
        <v>17</v>
      </c>
      <c r="G148" s="6" t="s">
        <v>24</v>
      </c>
      <c r="H148" s="4" t="n">
        <v>42053</v>
      </c>
      <c r="I148" s="6" t="s">
        <v>288</v>
      </c>
      <c r="J148" s="5" t="n">
        <v>0</v>
      </c>
      <c r="K148" s="5" t="n">
        <v>406</v>
      </c>
      <c r="L148" s="5" t="n">
        <v>-107167.43</v>
      </c>
      <c r="M148" s="6" t="s">
        <v>20</v>
      </c>
      <c r="N148" s="6" t="s">
        <v>21</v>
      </c>
      <c r="O148" s="6" t="s">
        <v>27</v>
      </c>
      <c r="P148" s="6" t="s">
        <v>289</v>
      </c>
    </row>
    <row r="149" customFormat="false" ht="13.7" hidden="false" customHeight="true" outlineLevel="0" collapsed="false">
      <c r="A149" s="3"/>
      <c r="B149" s="3"/>
      <c r="C149" s="4" t="n">
        <v>42053</v>
      </c>
      <c r="D149" s="5" t="n">
        <v>167</v>
      </c>
      <c r="E149" s="6" t="s">
        <v>17</v>
      </c>
      <c r="F149" s="6" t="s">
        <v>17</v>
      </c>
      <c r="G149" s="6" t="s">
        <v>24</v>
      </c>
      <c r="H149" s="4" t="n">
        <v>42053</v>
      </c>
      <c r="I149" s="6" t="s">
        <v>290</v>
      </c>
      <c r="J149" s="5" t="n">
        <v>0</v>
      </c>
      <c r="K149" s="5" t="n">
        <v>406</v>
      </c>
      <c r="L149" s="5" t="n">
        <v>-107573.43</v>
      </c>
      <c r="M149" s="6" t="s">
        <v>20</v>
      </c>
      <c r="N149" s="6" t="s">
        <v>21</v>
      </c>
      <c r="O149" s="6" t="s">
        <v>27</v>
      </c>
      <c r="P149" s="6" t="s">
        <v>291</v>
      </c>
    </row>
    <row r="150" customFormat="false" ht="13.7" hidden="false" customHeight="true" outlineLevel="0" collapsed="false">
      <c r="A150" s="3"/>
      <c r="B150" s="3"/>
      <c r="C150" s="4" t="n">
        <v>42053</v>
      </c>
      <c r="D150" s="5" t="n">
        <v>167</v>
      </c>
      <c r="E150" s="6" t="s">
        <v>17</v>
      </c>
      <c r="F150" s="6" t="s">
        <v>17</v>
      </c>
      <c r="G150" s="6" t="s">
        <v>24</v>
      </c>
      <c r="H150" s="4" t="n">
        <v>42053</v>
      </c>
      <c r="I150" s="6" t="s">
        <v>292</v>
      </c>
      <c r="J150" s="5" t="n">
        <v>0</v>
      </c>
      <c r="K150" s="5" t="n">
        <v>406</v>
      </c>
      <c r="L150" s="5" t="n">
        <v>-107979.43</v>
      </c>
      <c r="M150" s="6" t="s">
        <v>20</v>
      </c>
      <c r="N150" s="6" t="s">
        <v>21</v>
      </c>
      <c r="O150" s="6" t="s">
        <v>27</v>
      </c>
      <c r="P150" s="6" t="s">
        <v>293</v>
      </c>
    </row>
    <row r="151" customFormat="false" ht="13.7" hidden="false" customHeight="true" outlineLevel="0" collapsed="false">
      <c r="A151" s="3"/>
      <c r="B151" s="3"/>
      <c r="C151" s="4" t="n">
        <v>42053</v>
      </c>
      <c r="D151" s="5" t="n">
        <v>167</v>
      </c>
      <c r="E151" s="6" t="s">
        <v>17</v>
      </c>
      <c r="F151" s="6" t="s">
        <v>17</v>
      </c>
      <c r="G151" s="6" t="s">
        <v>24</v>
      </c>
      <c r="H151" s="4" t="n">
        <v>42053</v>
      </c>
      <c r="I151" s="6" t="s">
        <v>294</v>
      </c>
      <c r="J151" s="5" t="n">
        <v>0</v>
      </c>
      <c r="K151" s="5" t="n">
        <v>406</v>
      </c>
      <c r="L151" s="5" t="n">
        <v>-108385.43</v>
      </c>
      <c r="M151" s="6" t="s">
        <v>20</v>
      </c>
      <c r="N151" s="6" t="s">
        <v>21</v>
      </c>
      <c r="O151" s="6" t="s">
        <v>27</v>
      </c>
      <c r="P151" s="6" t="s">
        <v>295</v>
      </c>
    </row>
    <row r="152" customFormat="false" ht="13.7" hidden="false" customHeight="true" outlineLevel="0" collapsed="false">
      <c r="A152" s="3"/>
      <c r="B152" s="3"/>
      <c r="C152" s="4" t="n">
        <v>42053</v>
      </c>
      <c r="D152" s="5" t="n">
        <v>167</v>
      </c>
      <c r="E152" s="6" t="s">
        <v>17</v>
      </c>
      <c r="F152" s="6" t="s">
        <v>17</v>
      </c>
      <c r="G152" s="6" t="s">
        <v>24</v>
      </c>
      <c r="H152" s="4" t="n">
        <v>42053</v>
      </c>
      <c r="I152" s="6" t="s">
        <v>296</v>
      </c>
      <c r="J152" s="5" t="n">
        <v>0</v>
      </c>
      <c r="K152" s="5" t="n">
        <v>522</v>
      </c>
      <c r="L152" s="5" t="n">
        <v>-108907.43</v>
      </c>
      <c r="M152" s="6" t="s">
        <v>20</v>
      </c>
      <c r="N152" s="6" t="s">
        <v>21</v>
      </c>
      <c r="O152" s="6" t="s">
        <v>27</v>
      </c>
      <c r="P152" s="6" t="s">
        <v>297</v>
      </c>
    </row>
    <row r="153" customFormat="false" ht="13.7" hidden="false" customHeight="true" outlineLevel="0" collapsed="false">
      <c r="A153" s="3"/>
      <c r="B153" s="3"/>
      <c r="C153" s="4" t="n">
        <v>42053</v>
      </c>
      <c r="D153" s="5" t="n">
        <v>168</v>
      </c>
      <c r="E153" s="6" t="s">
        <v>17</v>
      </c>
      <c r="F153" s="6" t="s">
        <v>17</v>
      </c>
      <c r="G153" s="6" t="s">
        <v>24</v>
      </c>
      <c r="H153" s="4" t="n">
        <v>42053</v>
      </c>
      <c r="I153" s="6" t="s">
        <v>298</v>
      </c>
      <c r="J153" s="5" t="n">
        <v>0</v>
      </c>
      <c r="K153" s="5" t="n">
        <v>406</v>
      </c>
      <c r="L153" s="5" t="n">
        <v>-109313.43</v>
      </c>
      <c r="M153" s="6" t="s">
        <v>20</v>
      </c>
      <c r="N153" s="6" t="s">
        <v>21</v>
      </c>
      <c r="O153" s="6" t="s">
        <v>27</v>
      </c>
      <c r="P153" s="6" t="s">
        <v>299</v>
      </c>
    </row>
    <row r="154" customFormat="false" ht="13.7" hidden="false" customHeight="true" outlineLevel="0" collapsed="false">
      <c r="A154" s="3"/>
      <c r="B154" s="3"/>
      <c r="C154" s="4" t="n">
        <v>42053</v>
      </c>
      <c r="D154" s="5" t="n">
        <v>168</v>
      </c>
      <c r="E154" s="6" t="s">
        <v>17</v>
      </c>
      <c r="F154" s="6" t="s">
        <v>17</v>
      </c>
      <c r="G154" s="6" t="s">
        <v>24</v>
      </c>
      <c r="H154" s="4" t="n">
        <v>42053</v>
      </c>
      <c r="I154" s="6" t="s">
        <v>300</v>
      </c>
      <c r="J154" s="5" t="n">
        <v>0</v>
      </c>
      <c r="K154" s="5" t="n">
        <v>406</v>
      </c>
      <c r="L154" s="5" t="n">
        <v>-109719.43</v>
      </c>
      <c r="M154" s="6" t="s">
        <v>20</v>
      </c>
      <c r="N154" s="6" t="s">
        <v>21</v>
      </c>
      <c r="O154" s="6" t="s">
        <v>27</v>
      </c>
      <c r="P154" s="6" t="s">
        <v>301</v>
      </c>
    </row>
    <row r="155" customFormat="false" ht="13.7" hidden="false" customHeight="true" outlineLevel="0" collapsed="false">
      <c r="A155" s="3"/>
      <c r="B155" s="3"/>
      <c r="C155" s="4" t="n">
        <v>42053</v>
      </c>
      <c r="D155" s="5" t="n">
        <v>168</v>
      </c>
      <c r="E155" s="6" t="s">
        <v>17</v>
      </c>
      <c r="F155" s="6" t="s">
        <v>17</v>
      </c>
      <c r="G155" s="6" t="s">
        <v>24</v>
      </c>
      <c r="H155" s="4" t="n">
        <v>42053</v>
      </c>
      <c r="I155" s="6" t="s">
        <v>302</v>
      </c>
      <c r="J155" s="5" t="n">
        <v>0</v>
      </c>
      <c r="K155" s="5" t="n">
        <v>406</v>
      </c>
      <c r="L155" s="5" t="n">
        <v>-110125.43</v>
      </c>
      <c r="M155" s="6" t="s">
        <v>20</v>
      </c>
      <c r="N155" s="6" t="s">
        <v>21</v>
      </c>
      <c r="O155" s="6" t="s">
        <v>27</v>
      </c>
      <c r="P155" s="6" t="s">
        <v>303</v>
      </c>
    </row>
    <row r="156" customFormat="false" ht="13.7" hidden="false" customHeight="true" outlineLevel="0" collapsed="false">
      <c r="A156" s="3"/>
      <c r="B156" s="3"/>
      <c r="C156" s="4" t="n">
        <v>42053</v>
      </c>
      <c r="D156" s="5" t="n">
        <v>168</v>
      </c>
      <c r="E156" s="6" t="s">
        <v>17</v>
      </c>
      <c r="F156" s="6" t="s">
        <v>17</v>
      </c>
      <c r="G156" s="6" t="s">
        <v>24</v>
      </c>
      <c r="H156" s="4" t="n">
        <v>42053</v>
      </c>
      <c r="I156" s="6" t="s">
        <v>304</v>
      </c>
      <c r="J156" s="5" t="n">
        <v>0</v>
      </c>
      <c r="K156" s="5" t="n">
        <v>406</v>
      </c>
      <c r="L156" s="5" t="n">
        <v>-110531.43</v>
      </c>
      <c r="M156" s="6" t="s">
        <v>20</v>
      </c>
      <c r="N156" s="6" t="s">
        <v>21</v>
      </c>
      <c r="O156" s="6" t="s">
        <v>27</v>
      </c>
      <c r="P156" s="6" t="s">
        <v>305</v>
      </c>
    </row>
    <row r="157" customFormat="false" ht="13.7" hidden="false" customHeight="true" outlineLevel="0" collapsed="false">
      <c r="A157" s="3"/>
      <c r="B157" s="3"/>
      <c r="C157" s="4" t="n">
        <v>42053</v>
      </c>
      <c r="D157" s="5" t="n">
        <v>168</v>
      </c>
      <c r="E157" s="6" t="s">
        <v>17</v>
      </c>
      <c r="F157" s="6" t="s">
        <v>17</v>
      </c>
      <c r="G157" s="6" t="s">
        <v>24</v>
      </c>
      <c r="H157" s="4" t="n">
        <v>42053</v>
      </c>
      <c r="I157" s="6" t="s">
        <v>306</v>
      </c>
      <c r="J157" s="5" t="n">
        <v>0</v>
      </c>
      <c r="K157" s="5" t="n">
        <v>406</v>
      </c>
      <c r="L157" s="5" t="n">
        <v>-110937.43</v>
      </c>
      <c r="M157" s="6" t="s">
        <v>20</v>
      </c>
      <c r="N157" s="6" t="s">
        <v>21</v>
      </c>
      <c r="O157" s="6" t="s">
        <v>27</v>
      </c>
      <c r="P157" s="6" t="s">
        <v>307</v>
      </c>
    </row>
    <row r="158" customFormat="false" ht="13.7" hidden="false" customHeight="true" outlineLevel="0" collapsed="false">
      <c r="A158" s="3"/>
      <c r="B158" s="3"/>
      <c r="C158" s="4" t="n">
        <v>42053</v>
      </c>
      <c r="D158" s="5" t="n">
        <v>168</v>
      </c>
      <c r="E158" s="6" t="s">
        <v>17</v>
      </c>
      <c r="F158" s="6" t="s">
        <v>17</v>
      </c>
      <c r="G158" s="6" t="s">
        <v>24</v>
      </c>
      <c r="H158" s="4" t="n">
        <v>42053</v>
      </c>
      <c r="I158" s="6" t="s">
        <v>308</v>
      </c>
      <c r="J158" s="5" t="n">
        <v>0</v>
      </c>
      <c r="K158" s="5" t="n">
        <v>2366.4</v>
      </c>
      <c r="L158" s="5" t="n">
        <v>-113303.83</v>
      </c>
      <c r="M158" s="6" t="s">
        <v>20</v>
      </c>
      <c r="N158" s="6" t="s">
        <v>21</v>
      </c>
      <c r="O158" s="6" t="s">
        <v>27</v>
      </c>
      <c r="P158" s="6" t="s">
        <v>309</v>
      </c>
    </row>
    <row r="159" customFormat="false" ht="13.7" hidden="false" customHeight="true" outlineLevel="0" collapsed="false">
      <c r="A159" s="3"/>
      <c r="B159" s="3"/>
      <c r="C159" s="4" t="n">
        <v>42053</v>
      </c>
      <c r="D159" s="5" t="n">
        <v>168</v>
      </c>
      <c r="E159" s="6" t="s">
        <v>17</v>
      </c>
      <c r="F159" s="6" t="s">
        <v>17</v>
      </c>
      <c r="G159" s="6" t="s">
        <v>24</v>
      </c>
      <c r="H159" s="4" t="n">
        <v>42053</v>
      </c>
      <c r="I159" s="6" t="s">
        <v>310</v>
      </c>
      <c r="J159" s="5" t="n">
        <v>0</v>
      </c>
      <c r="K159" s="5" t="n">
        <v>406</v>
      </c>
      <c r="L159" s="5" t="n">
        <v>-113709.83</v>
      </c>
      <c r="M159" s="6" t="s">
        <v>20</v>
      </c>
      <c r="N159" s="6" t="s">
        <v>21</v>
      </c>
      <c r="O159" s="6" t="s">
        <v>27</v>
      </c>
      <c r="P159" s="6" t="s">
        <v>311</v>
      </c>
    </row>
    <row r="160" customFormat="false" ht="13.7" hidden="false" customHeight="true" outlineLevel="0" collapsed="false">
      <c r="A160" s="3"/>
      <c r="B160" s="3"/>
      <c r="C160" s="4" t="n">
        <v>42053</v>
      </c>
      <c r="D160" s="5" t="n">
        <v>169</v>
      </c>
      <c r="E160" s="6" t="s">
        <v>17</v>
      </c>
      <c r="F160" s="6" t="s">
        <v>17</v>
      </c>
      <c r="G160" s="6" t="s">
        <v>24</v>
      </c>
      <c r="H160" s="4" t="n">
        <v>42053</v>
      </c>
      <c r="I160" s="6" t="s">
        <v>312</v>
      </c>
      <c r="J160" s="5" t="n">
        <v>0</v>
      </c>
      <c r="K160" s="5" t="n">
        <v>406</v>
      </c>
      <c r="L160" s="5" t="n">
        <v>-114115.83</v>
      </c>
      <c r="M160" s="6" t="s">
        <v>20</v>
      </c>
      <c r="N160" s="6" t="s">
        <v>21</v>
      </c>
      <c r="O160" s="6" t="s">
        <v>27</v>
      </c>
      <c r="P160" s="6" t="s">
        <v>313</v>
      </c>
    </row>
    <row r="161" customFormat="false" ht="13.7" hidden="false" customHeight="true" outlineLevel="0" collapsed="false">
      <c r="A161" s="3"/>
      <c r="B161" s="3"/>
      <c r="C161" s="4" t="n">
        <v>42053</v>
      </c>
      <c r="D161" s="5" t="n">
        <v>169</v>
      </c>
      <c r="E161" s="6" t="s">
        <v>17</v>
      </c>
      <c r="F161" s="6" t="s">
        <v>17</v>
      </c>
      <c r="G161" s="6" t="s">
        <v>24</v>
      </c>
      <c r="H161" s="4" t="n">
        <v>42053</v>
      </c>
      <c r="I161" s="6" t="s">
        <v>314</v>
      </c>
      <c r="J161" s="5" t="n">
        <v>0</v>
      </c>
      <c r="K161" s="5" t="n">
        <v>1516.67</v>
      </c>
      <c r="L161" s="5" t="n">
        <v>-115632.5</v>
      </c>
      <c r="M161" s="6" t="s">
        <v>20</v>
      </c>
      <c r="N161" s="6" t="s">
        <v>21</v>
      </c>
      <c r="O161" s="6" t="s">
        <v>27</v>
      </c>
      <c r="P161" s="6" t="s">
        <v>315</v>
      </c>
    </row>
    <row r="162" customFormat="false" ht="13.7" hidden="false" customHeight="true" outlineLevel="0" collapsed="false">
      <c r="A162" s="3"/>
      <c r="B162" s="3"/>
      <c r="C162" s="4" t="n">
        <v>42053</v>
      </c>
      <c r="D162" s="5" t="n">
        <v>169</v>
      </c>
      <c r="E162" s="6" t="s">
        <v>17</v>
      </c>
      <c r="F162" s="6" t="s">
        <v>17</v>
      </c>
      <c r="G162" s="6" t="s">
        <v>24</v>
      </c>
      <c r="H162" s="4" t="n">
        <v>42053</v>
      </c>
      <c r="I162" s="6" t="s">
        <v>316</v>
      </c>
      <c r="J162" s="5" t="n">
        <v>0</v>
      </c>
      <c r="K162" s="5" t="n">
        <v>406</v>
      </c>
      <c r="L162" s="5" t="n">
        <v>-116038.5</v>
      </c>
      <c r="M162" s="6" t="s">
        <v>20</v>
      </c>
      <c r="N162" s="6" t="s">
        <v>21</v>
      </c>
      <c r="O162" s="6" t="s">
        <v>27</v>
      </c>
      <c r="P162" s="6" t="s">
        <v>317</v>
      </c>
    </row>
    <row r="163" customFormat="false" ht="13.7" hidden="false" customHeight="true" outlineLevel="0" collapsed="false">
      <c r="A163" s="3"/>
      <c r="B163" s="3"/>
      <c r="C163" s="4" t="n">
        <v>42053</v>
      </c>
      <c r="D163" s="5" t="n">
        <v>169</v>
      </c>
      <c r="E163" s="6" t="s">
        <v>17</v>
      </c>
      <c r="F163" s="6" t="s">
        <v>17</v>
      </c>
      <c r="G163" s="6" t="s">
        <v>24</v>
      </c>
      <c r="H163" s="4" t="n">
        <v>42053</v>
      </c>
      <c r="I163" s="6" t="s">
        <v>318</v>
      </c>
      <c r="J163" s="5" t="n">
        <v>0</v>
      </c>
      <c r="K163" s="5" t="n">
        <v>406</v>
      </c>
      <c r="L163" s="5" t="n">
        <v>-116444.5</v>
      </c>
      <c r="M163" s="6" t="s">
        <v>20</v>
      </c>
      <c r="N163" s="6" t="s">
        <v>21</v>
      </c>
      <c r="O163" s="6" t="s">
        <v>27</v>
      </c>
      <c r="P163" s="6" t="s">
        <v>319</v>
      </c>
    </row>
    <row r="164" customFormat="false" ht="13.7" hidden="false" customHeight="true" outlineLevel="0" collapsed="false">
      <c r="A164" s="3"/>
      <c r="B164" s="3"/>
      <c r="C164" s="4" t="n">
        <v>42053</v>
      </c>
      <c r="D164" s="5" t="n">
        <v>169</v>
      </c>
      <c r="E164" s="6" t="s">
        <v>17</v>
      </c>
      <c r="F164" s="6" t="s">
        <v>17</v>
      </c>
      <c r="G164" s="6" t="s">
        <v>24</v>
      </c>
      <c r="H164" s="4" t="n">
        <v>42053</v>
      </c>
      <c r="I164" s="6" t="s">
        <v>320</v>
      </c>
      <c r="J164" s="5" t="n">
        <v>0</v>
      </c>
      <c r="K164" s="5" t="n">
        <v>464</v>
      </c>
      <c r="L164" s="5" t="n">
        <v>-116908.5</v>
      </c>
      <c r="M164" s="6" t="s">
        <v>20</v>
      </c>
      <c r="N164" s="6" t="s">
        <v>21</v>
      </c>
      <c r="O164" s="6" t="s">
        <v>27</v>
      </c>
      <c r="P164" s="6" t="s">
        <v>321</v>
      </c>
    </row>
    <row r="165" customFormat="false" ht="13.7" hidden="false" customHeight="true" outlineLevel="0" collapsed="false">
      <c r="A165" s="3"/>
      <c r="B165" s="3"/>
      <c r="C165" s="4" t="n">
        <v>42053</v>
      </c>
      <c r="D165" s="5" t="n">
        <v>169</v>
      </c>
      <c r="E165" s="6" t="s">
        <v>17</v>
      </c>
      <c r="F165" s="6" t="s">
        <v>17</v>
      </c>
      <c r="G165" s="6" t="s">
        <v>24</v>
      </c>
      <c r="H165" s="4" t="n">
        <v>42053</v>
      </c>
      <c r="I165" s="6" t="s">
        <v>322</v>
      </c>
      <c r="J165" s="5" t="n">
        <v>0</v>
      </c>
      <c r="K165" s="5" t="n">
        <v>406</v>
      </c>
      <c r="L165" s="5" t="n">
        <v>-117314.5</v>
      </c>
      <c r="M165" s="6" t="s">
        <v>20</v>
      </c>
      <c r="N165" s="6" t="s">
        <v>21</v>
      </c>
      <c r="O165" s="6" t="s">
        <v>27</v>
      </c>
      <c r="P165" s="6" t="s">
        <v>323</v>
      </c>
    </row>
    <row r="166" customFormat="false" ht="13.7" hidden="false" customHeight="true" outlineLevel="0" collapsed="false">
      <c r="A166" s="3"/>
      <c r="B166" s="3"/>
      <c r="C166" s="4" t="n">
        <v>42054</v>
      </c>
      <c r="D166" s="5" t="n">
        <v>222</v>
      </c>
      <c r="E166" s="6" t="s">
        <v>62</v>
      </c>
      <c r="F166" s="6" t="s">
        <v>62</v>
      </c>
      <c r="G166" s="6" t="s">
        <v>63</v>
      </c>
      <c r="H166" s="4" t="n">
        <v>42054</v>
      </c>
      <c r="I166" s="6" t="s">
        <v>324</v>
      </c>
      <c r="J166" s="5" t="n">
        <v>290.3</v>
      </c>
      <c r="K166" s="5" t="n">
        <v>0</v>
      </c>
      <c r="L166" s="5" t="n">
        <v>-117024.2</v>
      </c>
      <c r="M166" s="6" t="s">
        <v>20</v>
      </c>
      <c r="N166" s="6" t="s">
        <v>21</v>
      </c>
      <c r="O166" s="6" t="s">
        <v>27</v>
      </c>
      <c r="P166" s="6"/>
    </row>
    <row r="167" customFormat="false" ht="13.7" hidden="false" customHeight="true" outlineLevel="0" collapsed="false">
      <c r="A167" s="3"/>
      <c r="B167" s="3"/>
      <c r="C167" s="4" t="n">
        <v>42055</v>
      </c>
      <c r="D167" s="5" t="n">
        <v>31</v>
      </c>
      <c r="E167" s="6" t="s">
        <v>239</v>
      </c>
      <c r="F167" s="6" t="s">
        <v>239</v>
      </c>
      <c r="G167" s="6" t="s">
        <v>240</v>
      </c>
      <c r="H167" s="4" t="n">
        <v>42055</v>
      </c>
      <c r="I167" s="6" t="s">
        <v>325</v>
      </c>
      <c r="J167" s="5" t="n">
        <v>954</v>
      </c>
      <c r="K167" s="5" t="n">
        <v>0</v>
      </c>
      <c r="L167" s="5" t="n">
        <v>-116070.2</v>
      </c>
      <c r="M167" s="6" t="s">
        <v>20</v>
      </c>
      <c r="N167" s="6" t="s">
        <v>21</v>
      </c>
      <c r="O167" s="6" t="s">
        <v>22</v>
      </c>
      <c r="P167" s="6"/>
    </row>
    <row r="168" customFormat="false" ht="13.7" hidden="false" customHeight="true" outlineLevel="0" collapsed="false">
      <c r="A168" s="3"/>
      <c r="B168" s="3"/>
      <c r="C168" s="4" t="n">
        <v>42055</v>
      </c>
      <c r="D168" s="5" t="n">
        <v>235</v>
      </c>
      <c r="E168" s="6" t="s">
        <v>62</v>
      </c>
      <c r="F168" s="6" t="s">
        <v>62</v>
      </c>
      <c r="G168" s="6" t="s">
        <v>63</v>
      </c>
      <c r="H168" s="4" t="n">
        <v>42055</v>
      </c>
      <c r="I168" s="6" t="s">
        <v>326</v>
      </c>
      <c r="J168" s="5" t="n">
        <v>277.38</v>
      </c>
      <c r="K168" s="5" t="n">
        <v>0</v>
      </c>
      <c r="L168" s="5" t="n">
        <v>-115792.82</v>
      </c>
      <c r="M168" s="6" t="s">
        <v>20</v>
      </c>
      <c r="N168" s="6" t="s">
        <v>21</v>
      </c>
      <c r="O168" s="6" t="s">
        <v>27</v>
      </c>
      <c r="P168" s="6"/>
    </row>
    <row r="169" customFormat="false" ht="13.7" hidden="false" customHeight="true" outlineLevel="0" collapsed="false">
      <c r="A169" s="3"/>
      <c r="B169" s="3"/>
      <c r="C169" s="4" t="n">
        <v>42056</v>
      </c>
      <c r="D169" s="5" t="n">
        <v>241</v>
      </c>
      <c r="E169" s="6" t="s">
        <v>62</v>
      </c>
      <c r="F169" s="6" t="s">
        <v>62</v>
      </c>
      <c r="G169" s="6" t="s">
        <v>63</v>
      </c>
      <c r="H169" s="4" t="n">
        <v>42056</v>
      </c>
      <c r="I169" s="6" t="s">
        <v>327</v>
      </c>
      <c r="J169" s="5" t="n">
        <v>569.24</v>
      </c>
      <c r="K169" s="5" t="n">
        <v>0</v>
      </c>
      <c r="L169" s="5" t="n">
        <v>-115223.58</v>
      </c>
      <c r="M169" s="6" t="s">
        <v>20</v>
      </c>
      <c r="N169" s="6" t="s">
        <v>21</v>
      </c>
      <c r="O169" s="6" t="s">
        <v>27</v>
      </c>
      <c r="P169" s="6"/>
    </row>
    <row r="170" customFormat="false" ht="13.7" hidden="false" customHeight="true" outlineLevel="0" collapsed="false">
      <c r="A170" s="3"/>
      <c r="B170" s="3"/>
      <c r="C170" s="4" t="n">
        <v>42059</v>
      </c>
      <c r="D170" s="5" t="n">
        <v>261</v>
      </c>
      <c r="E170" s="6" t="s">
        <v>62</v>
      </c>
      <c r="F170" s="6" t="s">
        <v>62</v>
      </c>
      <c r="G170" s="6" t="s">
        <v>63</v>
      </c>
      <c r="H170" s="4" t="n">
        <v>42059</v>
      </c>
      <c r="I170" s="6" t="s">
        <v>328</v>
      </c>
      <c r="J170" s="5" t="n">
        <v>102.79</v>
      </c>
      <c r="K170" s="5" t="n">
        <v>0</v>
      </c>
      <c r="L170" s="5" t="n">
        <v>-115120.79</v>
      </c>
      <c r="M170" s="6" t="s">
        <v>20</v>
      </c>
      <c r="N170" s="6" t="s">
        <v>21</v>
      </c>
      <c r="O170" s="6" t="s">
        <v>27</v>
      </c>
      <c r="P170" s="6"/>
    </row>
    <row r="171" customFormat="false" ht="13.7" hidden="false" customHeight="true" outlineLevel="0" collapsed="false">
      <c r="A171" s="3"/>
      <c r="B171" s="3"/>
      <c r="C171" s="4" t="n">
        <v>42059</v>
      </c>
      <c r="D171" s="5" t="n">
        <v>1219</v>
      </c>
      <c r="E171" s="6" t="s">
        <v>110</v>
      </c>
      <c r="F171" s="6" t="s">
        <v>110</v>
      </c>
      <c r="G171" s="6" t="s">
        <v>114</v>
      </c>
      <c r="H171" s="4" t="n">
        <v>42059</v>
      </c>
      <c r="I171" s="6" t="s">
        <v>329</v>
      </c>
      <c r="J171" s="5" t="n">
        <v>0</v>
      </c>
      <c r="K171" s="5" t="n">
        <v>954</v>
      </c>
      <c r="L171" s="5" t="n">
        <v>-116074.79</v>
      </c>
      <c r="M171" s="6" t="s">
        <v>20</v>
      </c>
      <c r="N171" s="6" t="s">
        <v>21</v>
      </c>
      <c r="O171" s="6" t="s">
        <v>22</v>
      </c>
      <c r="P171" s="6"/>
    </row>
    <row r="172" customFormat="false" ht="13.7" hidden="false" customHeight="true" outlineLevel="0" collapsed="false">
      <c r="A172" s="3"/>
      <c r="B172" s="3"/>
      <c r="C172" s="4" t="n">
        <v>42062</v>
      </c>
      <c r="D172" s="5" t="n">
        <v>307</v>
      </c>
      <c r="E172" s="6" t="s">
        <v>62</v>
      </c>
      <c r="F172" s="6" t="s">
        <v>62</v>
      </c>
      <c r="G172" s="6" t="s">
        <v>63</v>
      </c>
      <c r="H172" s="4" t="n">
        <v>42062</v>
      </c>
      <c r="I172" s="6" t="s">
        <v>330</v>
      </c>
      <c r="J172" s="5" t="n">
        <v>97.37</v>
      </c>
      <c r="K172" s="5" t="n">
        <v>0</v>
      </c>
      <c r="L172" s="5" t="n">
        <v>-115977.42</v>
      </c>
      <c r="M172" s="6" t="s">
        <v>20</v>
      </c>
      <c r="N172" s="6" t="s">
        <v>21</v>
      </c>
      <c r="O172" s="6" t="s">
        <v>27</v>
      </c>
      <c r="P172" s="6"/>
    </row>
    <row r="173" customFormat="false" ht="13.7" hidden="false" customHeight="true" outlineLevel="0" collapsed="false">
      <c r="A173" s="3"/>
      <c r="B173" s="3"/>
      <c r="C173" s="4" t="n">
        <v>42063</v>
      </c>
      <c r="D173" s="5" t="n">
        <v>331</v>
      </c>
      <c r="E173" s="6" t="s">
        <v>17</v>
      </c>
      <c r="F173" s="6" t="s">
        <v>17</v>
      </c>
      <c r="G173" s="6" t="s">
        <v>24</v>
      </c>
      <c r="H173" s="4" t="n">
        <v>42063</v>
      </c>
      <c r="I173" s="6" t="s">
        <v>331</v>
      </c>
      <c r="J173" s="5" t="n">
        <v>0</v>
      </c>
      <c r="K173" s="5" t="n">
        <v>312.18</v>
      </c>
      <c r="L173" s="5" t="n">
        <v>-116289.6</v>
      </c>
      <c r="M173" s="6" t="s">
        <v>20</v>
      </c>
      <c r="N173" s="6" t="s">
        <v>21</v>
      </c>
      <c r="O173" s="6" t="s">
        <v>27</v>
      </c>
      <c r="P173" s="6" t="s">
        <v>331</v>
      </c>
    </row>
    <row r="174" customFormat="false" ht="13.7" hidden="false" customHeight="true" outlineLevel="0" collapsed="false">
      <c r="A174" s="3"/>
      <c r="B174" s="3"/>
      <c r="C174" s="4" t="n">
        <v>42063</v>
      </c>
      <c r="D174" s="5" t="n">
        <v>331</v>
      </c>
      <c r="E174" s="6" t="s">
        <v>17</v>
      </c>
      <c r="F174" s="6" t="s">
        <v>17</v>
      </c>
      <c r="G174" s="6" t="s">
        <v>24</v>
      </c>
      <c r="H174" s="4" t="n">
        <v>42063</v>
      </c>
      <c r="I174" s="6" t="s">
        <v>332</v>
      </c>
      <c r="J174" s="5" t="n">
        <v>0</v>
      </c>
      <c r="K174" s="5" t="n">
        <v>415.49</v>
      </c>
      <c r="L174" s="5" t="n">
        <v>-116705.09</v>
      </c>
      <c r="M174" s="6" t="s">
        <v>20</v>
      </c>
      <c r="N174" s="6" t="s">
        <v>21</v>
      </c>
      <c r="O174" s="6" t="s">
        <v>27</v>
      </c>
      <c r="P174" s="6" t="s">
        <v>332</v>
      </c>
    </row>
    <row r="175" customFormat="false" ht="13.7" hidden="false" customHeight="true" outlineLevel="0" collapsed="false">
      <c r="A175" s="3"/>
      <c r="B175" s="3"/>
      <c r="C175" s="4" t="n">
        <v>42063</v>
      </c>
      <c r="D175" s="5" t="n">
        <v>331</v>
      </c>
      <c r="E175" s="6" t="s">
        <v>17</v>
      </c>
      <c r="F175" s="6" t="s">
        <v>17</v>
      </c>
      <c r="G175" s="6" t="s">
        <v>24</v>
      </c>
      <c r="H175" s="4" t="n">
        <v>42063</v>
      </c>
      <c r="I175" s="6" t="s">
        <v>333</v>
      </c>
      <c r="J175" s="5" t="n">
        <v>0</v>
      </c>
      <c r="K175" s="5" t="n">
        <v>406</v>
      </c>
      <c r="L175" s="5" t="n">
        <v>-117111.09</v>
      </c>
      <c r="M175" s="6" t="s">
        <v>20</v>
      </c>
      <c r="N175" s="6" t="s">
        <v>21</v>
      </c>
      <c r="O175" s="6" t="s">
        <v>27</v>
      </c>
      <c r="P175" s="6" t="s">
        <v>333</v>
      </c>
    </row>
    <row r="176" customFormat="false" ht="13.7" hidden="false" customHeight="true" outlineLevel="0" collapsed="false">
      <c r="A176" s="3"/>
      <c r="B176" s="3"/>
      <c r="C176" s="4" t="n">
        <v>42063</v>
      </c>
      <c r="D176" s="5" t="n">
        <v>331</v>
      </c>
      <c r="E176" s="6" t="s">
        <v>17</v>
      </c>
      <c r="F176" s="6" t="s">
        <v>17</v>
      </c>
      <c r="G176" s="6" t="s">
        <v>24</v>
      </c>
      <c r="H176" s="4" t="n">
        <v>42063</v>
      </c>
      <c r="I176" s="6" t="s">
        <v>334</v>
      </c>
      <c r="J176" s="5" t="n">
        <v>0</v>
      </c>
      <c r="K176" s="5" t="n">
        <v>406</v>
      </c>
      <c r="L176" s="5" t="n">
        <v>-117517.09</v>
      </c>
      <c r="M176" s="6" t="s">
        <v>20</v>
      </c>
      <c r="N176" s="6" t="s">
        <v>21</v>
      </c>
      <c r="O176" s="6" t="s">
        <v>27</v>
      </c>
      <c r="P176" s="6" t="s">
        <v>334</v>
      </c>
    </row>
    <row r="177" customFormat="false" ht="13.7" hidden="false" customHeight="true" outlineLevel="0" collapsed="false">
      <c r="A177" s="3"/>
      <c r="B177" s="3"/>
      <c r="C177" s="4" t="n">
        <v>42063</v>
      </c>
      <c r="D177" s="5" t="n">
        <v>331</v>
      </c>
      <c r="E177" s="6" t="s">
        <v>17</v>
      </c>
      <c r="F177" s="6" t="s">
        <v>17</v>
      </c>
      <c r="G177" s="6" t="s">
        <v>24</v>
      </c>
      <c r="H177" s="4" t="n">
        <v>42063</v>
      </c>
      <c r="I177" s="6" t="s">
        <v>335</v>
      </c>
      <c r="J177" s="5" t="n">
        <v>0</v>
      </c>
      <c r="K177" s="5" t="n">
        <v>406</v>
      </c>
      <c r="L177" s="5" t="n">
        <v>-117923.09</v>
      </c>
      <c r="M177" s="6" t="s">
        <v>20</v>
      </c>
      <c r="N177" s="6" t="s">
        <v>21</v>
      </c>
      <c r="O177" s="6" t="s">
        <v>27</v>
      </c>
      <c r="P177" s="6" t="s">
        <v>335</v>
      </c>
    </row>
    <row r="178" customFormat="false" ht="13.7" hidden="false" customHeight="true" outlineLevel="0" collapsed="false">
      <c r="A178" s="3"/>
      <c r="B178" s="3"/>
      <c r="C178" s="4" t="n">
        <v>42063</v>
      </c>
      <c r="D178" s="5" t="n">
        <v>331</v>
      </c>
      <c r="E178" s="6" t="s">
        <v>17</v>
      </c>
      <c r="F178" s="6" t="s">
        <v>17</v>
      </c>
      <c r="G178" s="6" t="s">
        <v>24</v>
      </c>
      <c r="H178" s="4" t="n">
        <v>42063</v>
      </c>
      <c r="I178" s="6" t="s">
        <v>336</v>
      </c>
      <c r="J178" s="5" t="n">
        <v>0</v>
      </c>
      <c r="K178" s="5" t="n">
        <v>406</v>
      </c>
      <c r="L178" s="5" t="n">
        <v>-118329.09</v>
      </c>
      <c r="M178" s="6" t="s">
        <v>20</v>
      </c>
      <c r="N178" s="6" t="s">
        <v>21</v>
      </c>
      <c r="O178" s="6" t="s">
        <v>27</v>
      </c>
      <c r="P178" s="6" t="s">
        <v>336</v>
      </c>
    </row>
    <row r="179" customFormat="false" ht="13.7" hidden="false" customHeight="true" outlineLevel="0" collapsed="false">
      <c r="A179" s="3"/>
      <c r="B179" s="3"/>
      <c r="C179" s="4" t="n">
        <v>42063</v>
      </c>
      <c r="D179" s="5" t="n">
        <v>331</v>
      </c>
      <c r="E179" s="6" t="s">
        <v>17</v>
      </c>
      <c r="F179" s="6" t="s">
        <v>17</v>
      </c>
      <c r="G179" s="6" t="s">
        <v>24</v>
      </c>
      <c r="H179" s="4" t="n">
        <v>42063</v>
      </c>
      <c r="I179" s="6" t="s">
        <v>337</v>
      </c>
      <c r="J179" s="5" t="n">
        <v>0</v>
      </c>
      <c r="K179" s="5" t="n">
        <v>406</v>
      </c>
      <c r="L179" s="5" t="n">
        <v>-118735.09</v>
      </c>
      <c r="M179" s="6" t="s">
        <v>20</v>
      </c>
      <c r="N179" s="6" t="s">
        <v>21</v>
      </c>
      <c r="O179" s="6" t="s">
        <v>27</v>
      </c>
      <c r="P179" s="6" t="s">
        <v>337</v>
      </c>
    </row>
    <row r="180" customFormat="false" ht="13.7" hidden="false" customHeight="true" outlineLevel="0" collapsed="false">
      <c r="A180" s="3"/>
      <c r="B180" s="3"/>
      <c r="C180" s="4" t="n">
        <v>42063</v>
      </c>
      <c r="D180" s="5" t="n">
        <v>331</v>
      </c>
      <c r="E180" s="6" t="s">
        <v>17</v>
      </c>
      <c r="F180" s="6" t="s">
        <v>17</v>
      </c>
      <c r="G180" s="6" t="s">
        <v>24</v>
      </c>
      <c r="H180" s="4" t="n">
        <v>42063</v>
      </c>
      <c r="I180" s="6" t="s">
        <v>338</v>
      </c>
      <c r="J180" s="5" t="n">
        <v>0</v>
      </c>
      <c r="K180" s="5" t="n">
        <v>406</v>
      </c>
      <c r="L180" s="5" t="n">
        <v>-119141.09</v>
      </c>
      <c r="M180" s="6" t="s">
        <v>20</v>
      </c>
      <c r="N180" s="6" t="s">
        <v>21</v>
      </c>
      <c r="O180" s="6" t="s">
        <v>27</v>
      </c>
      <c r="P180" s="6" t="s">
        <v>338</v>
      </c>
    </row>
    <row r="181" customFormat="false" ht="13.7" hidden="false" customHeight="true" outlineLevel="0" collapsed="false">
      <c r="A181" s="3"/>
      <c r="B181" s="3"/>
      <c r="C181" s="4" t="n">
        <v>42063</v>
      </c>
      <c r="D181" s="5" t="n">
        <v>332</v>
      </c>
      <c r="E181" s="6" t="s">
        <v>17</v>
      </c>
      <c r="F181" s="6" t="s">
        <v>17</v>
      </c>
      <c r="G181" s="6" t="s">
        <v>24</v>
      </c>
      <c r="H181" s="4" t="n">
        <v>42063</v>
      </c>
      <c r="I181" s="6" t="s">
        <v>339</v>
      </c>
      <c r="J181" s="5" t="n">
        <v>0</v>
      </c>
      <c r="K181" s="5" t="n">
        <v>467.58</v>
      </c>
      <c r="L181" s="5" t="n">
        <v>-119608.67</v>
      </c>
      <c r="M181" s="6" t="s">
        <v>20</v>
      </c>
      <c r="N181" s="6" t="s">
        <v>21</v>
      </c>
      <c r="O181" s="6" t="s">
        <v>27</v>
      </c>
      <c r="P181" s="6" t="s">
        <v>339</v>
      </c>
    </row>
    <row r="182" customFormat="false" ht="13.7" hidden="false" customHeight="true" outlineLevel="0" collapsed="false">
      <c r="A182" s="3"/>
      <c r="B182" s="3"/>
      <c r="C182" s="4" t="n">
        <v>42063</v>
      </c>
      <c r="D182" s="5" t="n">
        <v>332</v>
      </c>
      <c r="E182" s="6" t="s">
        <v>17</v>
      </c>
      <c r="F182" s="6" t="s">
        <v>17</v>
      </c>
      <c r="G182" s="6" t="s">
        <v>24</v>
      </c>
      <c r="H182" s="4" t="n">
        <v>42063</v>
      </c>
      <c r="I182" s="6" t="s">
        <v>340</v>
      </c>
      <c r="J182" s="5" t="n">
        <v>0</v>
      </c>
      <c r="K182" s="5" t="n">
        <v>1963.44</v>
      </c>
      <c r="L182" s="5" t="n">
        <v>-121572.11</v>
      </c>
      <c r="M182" s="6" t="s">
        <v>20</v>
      </c>
      <c r="N182" s="6" t="s">
        <v>21</v>
      </c>
      <c r="O182" s="6" t="s">
        <v>27</v>
      </c>
      <c r="P182" s="6" t="s">
        <v>340</v>
      </c>
    </row>
    <row r="183" customFormat="false" ht="13.7" hidden="false" customHeight="true" outlineLevel="0" collapsed="false">
      <c r="A183" s="3"/>
      <c r="B183" s="3"/>
      <c r="C183" s="4" t="n">
        <v>42063</v>
      </c>
      <c r="D183" s="5" t="n">
        <v>332</v>
      </c>
      <c r="E183" s="6" t="s">
        <v>17</v>
      </c>
      <c r="F183" s="6" t="s">
        <v>17</v>
      </c>
      <c r="G183" s="6" t="s">
        <v>24</v>
      </c>
      <c r="H183" s="4" t="n">
        <v>42063</v>
      </c>
      <c r="I183" s="6" t="s">
        <v>341</v>
      </c>
      <c r="J183" s="5" t="n">
        <v>0</v>
      </c>
      <c r="K183" s="5" t="n">
        <v>536.82</v>
      </c>
      <c r="L183" s="5" t="n">
        <v>-122108.93</v>
      </c>
      <c r="M183" s="6" t="s">
        <v>20</v>
      </c>
      <c r="N183" s="6" t="s">
        <v>21</v>
      </c>
      <c r="O183" s="6" t="s">
        <v>27</v>
      </c>
      <c r="P183" s="6" t="s">
        <v>341</v>
      </c>
    </row>
    <row r="184" customFormat="false" ht="13.7" hidden="false" customHeight="true" outlineLevel="0" collapsed="false">
      <c r="A184" s="3"/>
      <c r="B184" s="3"/>
      <c r="C184" s="4" t="n">
        <v>42063</v>
      </c>
      <c r="D184" s="5" t="n">
        <v>332</v>
      </c>
      <c r="E184" s="6" t="s">
        <v>17</v>
      </c>
      <c r="F184" s="6" t="s">
        <v>17</v>
      </c>
      <c r="G184" s="6" t="s">
        <v>24</v>
      </c>
      <c r="H184" s="4" t="n">
        <v>42063</v>
      </c>
      <c r="I184" s="6" t="s">
        <v>342</v>
      </c>
      <c r="J184" s="5" t="n">
        <v>0</v>
      </c>
      <c r="K184" s="5" t="n">
        <v>406</v>
      </c>
      <c r="L184" s="5" t="n">
        <v>-122514.93</v>
      </c>
      <c r="M184" s="6" t="s">
        <v>20</v>
      </c>
      <c r="N184" s="6" t="s">
        <v>21</v>
      </c>
      <c r="O184" s="6" t="s">
        <v>27</v>
      </c>
      <c r="P184" s="6" t="s">
        <v>342</v>
      </c>
    </row>
    <row r="185" customFormat="false" ht="13.7" hidden="false" customHeight="true" outlineLevel="0" collapsed="false">
      <c r="A185" s="3"/>
      <c r="B185" s="3"/>
      <c r="C185" s="4" t="n">
        <v>42063</v>
      </c>
      <c r="D185" s="5" t="n">
        <v>332</v>
      </c>
      <c r="E185" s="6" t="s">
        <v>17</v>
      </c>
      <c r="F185" s="6" t="s">
        <v>17</v>
      </c>
      <c r="G185" s="6" t="s">
        <v>24</v>
      </c>
      <c r="H185" s="4" t="n">
        <v>42063</v>
      </c>
      <c r="I185" s="6" t="s">
        <v>343</v>
      </c>
      <c r="J185" s="5" t="n">
        <v>0</v>
      </c>
      <c r="K185" s="5" t="n">
        <v>406</v>
      </c>
      <c r="L185" s="5" t="n">
        <v>-122920.93</v>
      </c>
      <c r="M185" s="6" t="s">
        <v>20</v>
      </c>
      <c r="N185" s="6" t="s">
        <v>21</v>
      </c>
      <c r="O185" s="6" t="s">
        <v>27</v>
      </c>
      <c r="P185" s="6" t="s">
        <v>343</v>
      </c>
    </row>
    <row r="186" customFormat="false" ht="13.7" hidden="false" customHeight="true" outlineLevel="0" collapsed="false">
      <c r="A186" s="3"/>
      <c r="B186" s="3"/>
      <c r="C186" s="4" t="n">
        <v>42063</v>
      </c>
      <c r="D186" s="5" t="n">
        <v>332</v>
      </c>
      <c r="E186" s="6" t="s">
        <v>17</v>
      </c>
      <c r="F186" s="6" t="s">
        <v>17</v>
      </c>
      <c r="G186" s="6" t="s">
        <v>24</v>
      </c>
      <c r="H186" s="4" t="n">
        <v>42063</v>
      </c>
      <c r="I186" s="6" t="s">
        <v>344</v>
      </c>
      <c r="J186" s="5" t="n">
        <v>0</v>
      </c>
      <c r="K186" s="5" t="n">
        <v>406</v>
      </c>
      <c r="L186" s="5" t="n">
        <v>-123326.93</v>
      </c>
      <c r="M186" s="6" t="s">
        <v>20</v>
      </c>
      <c r="N186" s="6" t="s">
        <v>21</v>
      </c>
      <c r="O186" s="6" t="s">
        <v>27</v>
      </c>
      <c r="P186" s="6" t="s">
        <v>344</v>
      </c>
    </row>
    <row r="187" customFormat="false" ht="13.7" hidden="false" customHeight="true" outlineLevel="0" collapsed="false">
      <c r="A187" s="3"/>
      <c r="B187" s="3"/>
      <c r="C187" s="4" t="n">
        <v>42063</v>
      </c>
      <c r="D187" s="5" t="n">
        <v>332</v>
      </c>
      <c r="E187" s="6" t="s">
        <v>17</v>
      </c>
      <c r="F187" s="6" t="s">
        <v>17</v>
      </c>
      <c r="G187" s="6" t="s">
        <v>24</v>
      </c>
      <c r="H187" s="4" t="n">
        <v>42063</v>
      </c>
      <c r="I187" s="6" t="s">
        <v>345</v>
      </c>
      <c r="J187" s="5" t="n">
        <v>0</v>
      </c>
      <c r="K187" s="5" t="n">
        <v>406</v>
      </c>
      <c r="L187" s="5" t="n">
        <v>-123732.93</v>
      </c>
      <c r="M187" s="6" t="s">
        <v>20</v>
      </c>
      <c r="N187" s="6" t="s">
        <v>21</v>
      </c>
      <c r="O187" s="6" t="s">
        <v>27</v>
      </c>
      <c r="P187" s="6" t="s">
        <v>345</v>
      </c>
    </row>
    <row r="188" customFormat="false" ht="13.7" hidden="false" customHeight="true" outlineLevel="0" collapsed="false">
      <c r="A188" s="3"/>
      <c r="B188" s="3"/>
      <c r="C188" s="4" t="n">
        <v>42063</v>
      </c>
      <c r="D188" s="5" t="n">
        <v>332</v>
      </c>
      <c r="E188" s="6" t="s">
        <v>17</v>
      </c>
      <c r="F188" s="6" t="s">
        <v>17</v>
      </c>
      <c r="G188" s="6" t="s">
        <v>24</v>
      </c>
      <c r="H188" s="4" t="n">
        <v>42063</v>
      </c>
      <c r="I188" s="6" t="s">
        <v>346</v>
      </c>
      <c r="J188" s="5" t="n">
        <v>0</v>
      </c>
      <c r="K188" s="5" t="n">
        <v>406</v>
      </c>
      <c r="L188" s="5" t="n">
        <v>-124138.93</v>
      </c>
      <c r="M188" s="6" t="s">
        <v>20</v>
      </c>
      <c r="N188" s="6" t="s">
        <v>21</v>
      </c>
      <c r="O188" s="6" t="s">
        <v>27</v>
      </c>
      <c r="P188" s="6" t="s">
        <v>346</v>
      </c>
    </row>
    <row r="189" customFormat="false" ht="13.7" hidden="false" customHeight="true" outlineLevel="0" collapsed="false">
      <c r="A189" s="3"/>
      <c r="B189" s="3"/>
      <c r="C189" s="4" t="n">
        <v>42063</v>
      </c>
      <c r="D189" s="5" t="n">
        <v>333</v>
      </c>
      <c r="E189" s="6" t="s">
        <v>17</v>
      </c>
      <c r="F189" s="6" t="s">
        <v>17</v>
      </c>
      <c r="G189" s="6" t="s">
        <v>24</v>
      </c>
      <c r="H189" s="4" t="n">
        <v>42063</v>
      </c>
      <c r="I189" s="6" t="s">
        <v>347</v>
      </c>
      <c r="J189" s="5" t="n">
        <v>0</v>
      </c>
      <c r="K189" s="5" t="n">
        <v>406</v>
      </c>
      <c r="L189" s="5" t="n">
        <v>-124544.93</v>
      </c>
      <c r="M189" s="6" t="s">
        <v>20</v>
      </c>
      <c r="N189" s="6" t="s">
        <v>21</v>
      </c>
      <c r="O189" s="6" t="s">
        <v>27</v>
      </c>
      <c r="P189" s="6" t="s">
        <v>347</v>
      </c>
    </row>
    <row r="190" customFormat="false" ht="13.7" hidden="false" customHeight="true" outlineLevel="0" collapsed="false">
      <c r="A190" s="3"/>
      <c r="B190" s="3"/>
      <c r="C190" s="4" t="n">
        <v>42063</v>
      </c>
      <c r="D190" s="5" t="n">
        <v>333</v>
      </c>
      <c r="E190" s="6" t="s">
        <v>17</v>
      </c>
      <c r="F190" s="6" t="s">
        <v>17</v>
      </c>
      <c r="G190" s="6" t="s">
        <v>24</v>
      </c>
      <c r="H190" s="4" t="n">
        <v>42063</v>
      </c>
      <c r="I190" s="6" t="s">
        <v>348</v>
      </c>
      <c r="J190" s="5" t="n">
        <v>0</v>
      </c>
      <c r="K190" s="5" t="n">
        <v>406</v>
      </c>
      <c r="L190" s="5" t="n">
        <v>-124950.93</v>
      </c>
      <c r="M190" s="6" t="s">
        <v>20</v>
      </c>
      <c r="N190" s="6" t="s">
        <v>21</v>
      </c>
      <c r="O190" s="6" t="s">
        <v>27</v>
      </c>
      <c r="P190" s="6" t="s">
        <v>348</v>
      </c>
    </row>
    <row r="191" customFormat="false" ht="13.7" hidden="false" customHeight="true" outlineLevel="0" collapsed="false">
      <c r="A191" s="3"/>
      <c r="B191" s="3"/>
      <c r="C191" s="4" t="n">
        <v>42063</v>
      </c>
      <c r="D191" s="5" t="n">
        <v>333</v>
      </c>
      <c r="E191" s="6" t="s">
        <v>17</v>
      </c>
      <c r="F191" s="6" t="s">
        <v>17</v>
      </c>
      <c r="G191" s="6" t="s">
        <v>24</v>
      </c>
      <c r="H191" s="4" t="n">
        <v>42063</v>
      </c>
      <c r="I191" s="6" t="s">
        <v>349</v>
      </c>
      <c r="J191" s="5" t="n">
        <v>0</v>
      </c>
      <c r="K191" s="5" t="n">
        <v>406</v>
      </c>
      <c r="L191" s="5" t="n">
        <v>-125356.93</v>
      </c>
      <c r="M191" s="6" t="s">
        <v>20</v>
      </c>
      <c r="N191" s="6" t="s">
        <v>21</v>
      </c>
      <c r="O191" s="6" t="s">
        <v>27</v>
      </c>
      <c r="P191" s="6" t="s">
        <v>349</v>
      </c>
    </row>
    <row r="192" customFormat="false" ht="13.7" hidden="false" customHeight="true" outlineLevel="0" collapsed="false">
      <c r="A192" s="3"/>
      <c r="B192" s="3"/>
      <c r="C192" s="4" t="n">
        <v>42063</v>
      </c>
      <c r="D192" s="5" t="n">
        <v>333</v>
      </c>
      <c r="E192" s="6" t="s">
        <v>17</v>
      </c>
      <c r="F192" s="6" t="s">
        <v>17</v>
      </c>
      <c r="G192" s="6" t="s">
        <v>24</v>
      </c>
      <c r="H192" s="4" t="n">
        <v>42063</v>
      </c>
      <c r="I192" s="6" t="s">
        <v>350</v>
      </c>
      <c r="J192" s="5" t="n">
        <v>0</v>
      </c>
      <c r="K192" s="5" t="n">
        <v>406</v>
      </c>
      <c r="L192" s="5" t="n">
        <v>-125762.93</v>
      </c>
      <c r="M192" s="6" t="s">
        <v>20</v>
      </c>
      <c r="N192" s="6" t="s">
        <v>21</v>
      </c>
      <c r="O192" s="6" t="s">
        <v>27</v>
      </c>
      <c r="P192" s="6" t="s">
        <v>350</v>
      </c>
    </row>
    <row r="193" customFormat="false" ht="13.7" hidden="false" customHeight="true" outlineLevel="0" collapsed="false">
      <c r="A193" s="3"/>
      <c r="B193" s="3"/>
      <c r="C193" s="4" t="n">
        <v>42063</v>
      </c>
      <c r="D193" s="5" t="n">
        <v>333</v>
      </c>
      <c r="E193" s="6" t="s">
        <v>17</v>
      </c>
      <c r="F193" s="6" t="s">
        <v>17</v>
      </c>
      <c r="G193" s="6" t="s">
        <v>24</v>
      </c>
      <c r="H193" s="4" t="n">
        <v>42063</v>
      </c>
      <c r="I193" s="6" t="s">
        <v>351</v>
      </c>
      <c r="J193" s="5" t="n">
        <v>0</v>
      </c>
      <c r="K193" s="5" t="n">
        <v>406</v>
      </c>
      <c r="L193" s="5" t="n">
        <v>-126168.93</v>
      </c>
      <c r="M193" s="6" t="s">
        <v>20</v>
      </c>
      <c r="N193" s="6" t="s">
        <v>21</v>
      </c>
      <c r="O193" s="6" t="s">
        <v>27</v>
      </c>
      <c r="P193" s="6" t="s">
        <v>351</v>
      </c>
    </row>
    <row r="194" customFormat="false" ht="13.7" hidden="false" customHeight="true" outlineLevel="0" collapsed="false">
      <c r="A194" s="3"/>
      <c r="B194" s="3"/>
      <c r="C194" s="4" t="n">
        <v>42063</v>
      </c>
      <c r="D194" s="5" t="n">
        <v>333</v>
      </c>
      <c r="E194" s="6" t="s">
        <v>17</v>
      </c>
      <c r="F194" s="6" t="s">
        <v>17</v>
      </c>
      <c r="G194" s="6" t="s">
        <v>24</v>
      </c>
      <c r="H194" s="4" t="n">
        <v>42063</v>
      </c>
      <c r="I194" s="6" t="s">
        <v>352</v>
      </c>
      <c r="J194" s="5" t="n">
        <v>0</v>
      </c>
      <c r="K194" s="5" t="n">
        <v>406</v>
      </c>
      <c r="L194" s="5" t="n">
        <v>-126574.93</v>
      </c>
      <c r="M194" s="6" t="s">
        <v>20</v>
      </c>
      <c r="N194" s="6" t="s">
        <v>21</v>
      </c>
      <c r="O194" s="6" t="s">
        <v>27</v>
      </c>
      <c r="P194" s="6" t="s">
        <v>352</v>
      </c>
    </row>
    <row r="195" customFormat="false" ht="13.7" hidden="false" customHeight="true" outlineLevel="0" collapsed="false">
      <c r="A195" s="3"/>
      <c r="B195" s="3"/>
      <c r="C195" s="4" t="n">
        <v>42063</v>
      </c>
      <c r="D195" s="5" t="n">
        <v>333</v>
      </c>
      <c r="E195" s="6" t="s">
        <v>17</v>
      </c>
      <c r="F195" s="6" t="s">
        <v>17</v>
      </c>
      <c r="G195" s="6" t="s">
        <v>24</v>
      </c>
      <c r="H195" s="4" t="n">
        <v>42063</v>
      </c>
      <c r="I195" s="6" t="s">
        <v>353</v>
      </c>
      <c r="J195" s="5" t="n">
        <v>0</v>
      </c>
      <c r="K195" s="5" t="n">
        <v>406</v>
      </c>
      <c r="L195" s="5" t="n">
        <v>-126980.93</v>
      </c>
      <c r="M195" s="6" t="s">
        <v>20</v>
      </c>
      <c r="N195" s="6" t="s">
        <v>21</v>
      </c>
      <c r="O195" s="6" t="s">
        <v>27</v>
      </c>
      <c r="P195" s="6" t="s">
        <v>353</v>
      </c>
    </row>
    <row r="196" customFormat="false" ht="13.7" hidden="false" customHeight="true" outlineLevel="0" collapsed="false">
      <c r="A196" s="3"/>
      <c r="B196" s="3"/>
      <c r="C196" s="4" t="n">
        <v>42063</v>
      </c>
      <c r="D196" s="5" t="n">
        <v>333</v>
      </c>
      <c r="E196" s="6" t="s">
        <v>17</v>
      </c>
      <c r="F196" s="6" t="s">
        <v>17</v>
      </c>
      <c r="G196" s="6" t="s">
        <v>24</v>
      </c>
      <c r="H196" s="4" t="n">
        <v>42063</v>
      </c>
      <c r="I196" s="6" t="s">
        <v>354</v>
      </c>
      <c r="J196" s="5" t="n">
        <v>0</v>
      </c>
      <c r="K196" s="5" t="n">
        <v>406</v>
      </c>
      <c r="L196" s="5" t="n">
        <v>-127386.93</v>
      </c>
      <c r="M196" s="6" t="s">
        <v>20</v>
      </c>
      <c r="N196" s="6" t="s">
        <v>21</v>
      </c>
      <c r="O196" s="6" t="s">
        <v>27</v>
      </c>
      <c r="P196" s="6" t="s">
        <v>354</v>
      </c>
    </row>
    <row r="197" customFormat="false" ht="13.7" hidden="false" customHeight="true" outlineLevel="0" collapsed="false">
      <c r="A197" s="3"/>
      <c r="B197" s="3"/>
      <c r="C197" s="4" t="n">
        <v>42063</v>
      </c>
      <c r="D197" s="5" t="n">
        <v>334</v>
      </c>
      <c r="E197" s="6" t="s">
        <v>17</v>
      </c>
      <c r="F197" s="6" t="s">
        <v>17</v>
      </c>
      <c r="G197" s="6" t="s">
        <v>24</v>
      </c>
      <c r="H197" s="4" t="n">
        <v>42063</v>
      </c>
      <c r="I197" s="6" t="s">
        <v>355</v>
      </c>
      <c r="J197" s="5" t="n">
        <v>0</v>
      </c>
      <c r="K197" s="5" t="n">
        <v>406</v>
      </c>
      <c r="L197" s="5" t="n">
        <v>-127792.93</v>
      </c>
      <c r="M197" s="6" t="s">
        <v>20</v>
      </c>
      <c r="N197" s="6" t="s">
        <v>21</v>
      </c>
      <c r="O197" s="6" t="s">
        <v>27</v>
      </c>
      <c r="P197" s="6" t="s">
        <v>355</v>
      </c>
    </row>
    <row r="198" customFormat="false" ht="13.7" hidden="false" customHeight="true" outlineLevel="0" collapsed="false">
      <c r="A198" s="3"/>
      <c r="B198" s="3"/>
      <c r="C198" s="4" t="n">
        <v>42063</v>
      </c>
      <c r="D198" s="5" t="n">
        <v>334</v>
      </c>
      <c r="E198" s="6" t="s">
        <v>17</v>
      </c>
      <c r="F198" s="6" t="s">
        <v>17</v>
      </c>
      <c r="G198" s="6" t="s">
        <v>24</v>
      </c>
      <c r="H198" s="4" t="n">
        <v>42063</v>
      </c>
      <c r="I198" s="6" t="s">
        <v>356</v>
      </c>
      <c r="J198" s="5" t="n">
        <v>0</v>
      </c>
      <c r="K198" s="5" t="n">
        <v>4340.99</v>
      </c>
      <c r="L198" s="5" t="n">
        <v>-132133.92</v>
      </c>
      <c r="M198" s="6" t="s">
        <v>20</v>
      </c>
      <c r="N198" s="6" t="s">
        <v>21</v>
      </c>
      <c r="O198" s="6" t="s">
        <v>27</v>
      </c>
      <c r="P198" s="6" t="s">
        <v>356</v>
      </c>
    </row>
    <row r="199" customFormat="false" ht="13.7" hidden="false" customHeight="true" outlineLevel="0" collapsed="false">
      <c r="A199" s="3"/>
      <c r="B199" s="3"/>
      <c r="C199" s="4" t="n">
        <v>42063</v>
      </c>
      <c r="D199" s="5" t="n">
        <v>334</v>
      </c>
      <c r="E199" s="6" t="s">
        <v>17</v>
      </c>
      <c r="F199" s="6" t="s">
        <v>17</v>
      </c>
      <c r="G199" s="6" t="s">
        <v>24</v>
      </c>
      <c r="H199" s="4" t="n">
        <v>42063</v>
      </c>
      <c r="I199" s="6" t="s">
        <v>357</v>
      </c>
      <c r="J199" s="5" t="n">
        <v>0</v>
      </c>
      <c r="K199" s="5" t="n">
        <v>1000.82</v>
      </c>
      <c r="L199" s="5" t="n">
        <v>-133134.74</v>
      </c>
      <c r="M199" s="6" t="s">
        <v>20</v>
      </c>
      <c r="N199" s="6" t="s">
        <v>21</v>
      </c>
      <c r="O199" s="6" t="s">
        <v>27</v>
      </c>
      <c r="P199" s="6" t="s">
        <v>357</v>
      </c>
    </row>
    <row r="200" customFormat="false" ht="13.7" hidden="false" customHeight="true" outlineLevel="0" collapsed="false">
      <c r="A200" s="3"/>
      <c r="B200" s="3"/>
      <c r="C200" s="4" t="n">
        <v>42063</v>
      </c>
      <c r="D200" s="5" t="n">
        <v>334</v>
      </c>
      <c r="E200" s="6" t="s">
        <v>17</v>
      </c>
      <c r="F200" s="6" t="s">
        <v>17</v>
      </c>
      <c r="G200" s="6" t="s">
        <v>24</v>
      </c>
      <c r="H200" s="4" t="n">
        <v>42063</v>
      </c>
      <c r="I200" s="6" t="s">
        <v>358</v>
      </c>
      <c r="J200" s="5" t="n">
        <v>0</v>
      </c>
      <c r="K200" s="5" t="n">
        <v>406</v>
      </c>
      <c r="L200" s="5" t="n">
        <v>-133540.74</v>
      </c>
      <c r="M200" s="6" t="s">
        <v>20</v>
      </c>
      <c r="N200" s="6" t="s">
        <v>21</v>
      </c>
      <c r="O200" s="6" t="s">
        <v>27</v>
      </c>
      <c r="P200" s="6" t="s">
        <v>358</v>
      </c>
    </row>
    <row r="201" customFormat="false" ht="13.7" hidden="false" customHeight="true" outlineLevel="0" collapsed="false">
      <c r="A201" s="3"/>
      <c r="B201" s="3"/>
      <c r="C201" s="4" t="n">
        <v>42063</v>
      </c>
      <c r="D201" s="5" t="n">
        <v>334</v>
      </c>
      <c r="E201" s="6" t="s">
        <v>17</v>
      </c>
      <c r="F201" s="6" t="s">
        <v>17</v>
      </c>
      <c r="G201" s="6" t="s">
        <v>24</v>
      </c>
      <c r="H201" s="4" t="n">
        <v>42063</v>
      </c>
      <c r="I201" s="6" t="s">
        <v>359</v>
      </c>
      <c r="J201" s="5" t="n">
        <v>0</v>
      </c>
      <c r="K201" s="5" t="n">
        <v>406</v>
      </c>
      <c r="L201" s="5" t="n">
        <v>-133946.74</v>
      </c>
      <c r="M201" s="6" t="s">
        <v>20</v>
      </c>
      <c r="N201" s="6" t="s">
        <v>21</v>
      </c>
      <c r="O201" s="6" t="s">
        <v>27</v>
      </c>
      <c r="P201" s="6" t="s">
        <v>359</v>
      </c>
    </row>
    <row r="202" customFormat="false" ht="13.7" hidden="false" customHeight="true" outlineLevel="0" collapsed="false">
      <c r="A202" s="3"/>
      <c r="B202" s="3"/>
      <c r="C202" s="4" t="n">
        <v>42063</v>
      </c>
      <c r="D202" s="5" t="n">
        <v>334</v>
      </c>
      <c r="E202" s="6" t="s">
        <v>17</v>
      </c>
      <c r="F202" s="6" t="s">
        <v>17</v>
      </c>
      <c r="G202" s="6" t="s">
        <v>24</v>
      </c>
      <c r="H202" s="4" t="n">
        <v>42063</v>
      </c>
      <c r="I202" s="6" t="s">
        <v>360</v>
      </c>
      <c r="J202" s="5" t="n">
        <v>0</v>
      </c>
      <c r="K202" s="5" t="n">
        <v>406</v>
      </c>
      <c r="L202" s="5" t="n">
        <v>-134352.74</v>
      </c>
      <c r="M202" s="6" t="s">
        <v>20</v>
      </c>
      <c r="N202" s="6" t="s">
        <v>21</v>
      </c>
      <c r="O202" s="6" t="s">
        <v>27</v>
      </c>
      <c r="P202" s="6" t="s">
        <v>360</v>
      </c>
    </row>
    <row r="203" customFormat="false" ht="13.7" hidden="false" customHeight="true" outlineLevel="0" collapsed="false">
      <c r="A203" s="3"/>
      <c r="B203" s="3"/>
      <c r="C203" s="4" t="n">
        <v>42063</v>
      </c>
      <c r="D203" s="5" t="n">
        <v>334</v>
      </c>
      <c r="E203" s="6" t="s">
        <v>17</v>
      </c>
      <c r="F203" s="6" t="s">
        <v>17</v>
      </c>
      <c r="G203" s="6" t="s">
        <v>24</v>
      </c>
      <c r="H203" s="4" t="n">
        <v>42063</v>
      </c>
      <c r="I203" s="6" t="s">
        <v>361</v>
      </c>
      <c r="J203" s="5" t="n">
        <v>0</v>
      </c>
      <c r="K203" s="5" t="n">
        <v>406</v>
      </c>
      <c r="L203" s="5" t="n">
        <v>-134758.74</v>
      </c>
      <c r="M203" s="6" t="s">
        <v>20</v>
      </c>
      <c r="N203" s="6" t="s">
        <v>21</v>
      </c>
      <c r="O203" s="6" t="s">
        <v>27</v>
      </c>
      <c r="P203" s="6" t="s">
        <v>361</v>
      </c>
    </row>
    <row r="204" customFormat="false" ht="13.7" hidden="false" customHeight="true" outlineLevel="0" collapsed="false">
      <c r="A204" s="3"/>
      <c r="B204" s="3"/>
      <c r="C204" s="4" t="n">
        <v>42063</v>
      </c>
      <c r="D204" s="5" t="n">
        <v>334</v>
      </c>
      <c r="E204" s="6" t="s">
        <v>17</v>
      </c>
      <c r="F204" s="6" t="s">
        <v>17</v>
      </c>
      <c r="G204" s="6" t="s">
        <v>24</v>
      </c>
      <c r="H204" s="4" t="n">
        <v>42063</v>
      </c>
      <c r="I204" s="6" t="s">
        <v>362</v>
      </c>
      <c r="J204" s="5" t="n">
        <v>0</v>
      </c>
      <c r="K204" s="5" t="n">
        <v>104.4</v>
      </c>
      <c r="L204" s="5" t="n">
        <v>-134863.14</v>
      </c>
      <c r="M204" s="6" t="s">
        <v>20</v>
      </c>
      <c r="N204" s="6" t="s">
        <v>21</v>
      </c>
      <c r="O204" s="6" t="s">
        <v>27</v>
      </c>
      <c r="P204" s="6" t="s">
        <v>362</v>
      </c>
    </row>
    <row r="205" customFormat="false" ht="13.7" hidden="false" customHeight="true" outlineLevel="0" collapsed="false">
      <c r="A205" s="3"/>
      <c r="B205" s="3"/>
      <c r="C205" s="4" t="n">
        <v>42063</v>
      </c>
      <c r="D205" s="5" t="n">
        <v>335</v>
      </c>
      <c r="E205" s="6" t="s">
        <v>17</v>
      </c>
      <c r="F205" s="6" t="s">
        <v>17</v>
      </c>
      <c r="G205" s="6" t="s">
        <v>24</v>
      </c>
      <c r="H205" s="4" t="n">
        <v>42063</v>
      </c>
      <c r="I205" s="6" t="s">
        <v>363</v>
      </c>
      <c r="J205" s="5" t="n">
        <v>0</v>
      </c>
      <c r="K205" s="5" t="n">
        <v>104.4</v>
      </c>
      <c r="L205" s="5" t="n">
        <v>-134967.54</v>
      </c>
      <c r="M205" s="6" t="s">
        <v>20</v>
      </c>
      <c r="N205" s="6" t="s">
        <v>21</v>
      </c>
      <c r="O205" s="6" t="s">
        <v>27</v>
      </c>
      <c r="P205" s="6" t="s">
        <v>363</v>
      </c>
    </row>
    <row r="206" customFormat="false" ht="13.7" hidden="false" customHeight="true" outlineLevel="0" collapsed="false">
      <c r="A206" s="3"/>
      <c r="B206" s="3"/>
      <c r="C206" s="4" t="n">
        <v>42063</v>
      </c>
      <c r="D206" s="5" t="n">
        <v>335</v>
      </c>
      <c r="E206" s="6" t="s">
        <v>17</v>
      </c>
      <c r="F206" s="6" t="s">
        <v>17</v>
      </c>
      <c r="G206" s="6" t="s">
        <v>24</v>
      </c>
      <c r="H206" s="4" t="n">
        <v>42063</v>
      </c>
      <c r="I206" s="6" t="s">
        <v>364</v>
      </c>
      <c r="J206" s="5" t="n">
        <v>0</v>
      </c>
      <c r="K206" s="5" t="n">
        <v>104.4</v>
      </c>
      <c r="L206" s="5" t="n">
        <v>-135071.94</v>
      </c>
      <c r="M206" s="6" t="s">
        <v>20</v>
      </c>
      <c r="N206" s="6" t="s">
        <v>21</v>
      </c>
      <c r="O206" s="6" t="s">
        <v>27</v>
      </c>
      <c r="P206" s="6" t="s">
        <v>364</v>
      </c>
    </row>
    <row r="207" customFormat="false" ht="13.7" hidden="false" customHeight="true" outlineLevel="0" collapsed="false">
      <c r="A207" s="3"/>
      <c r="B207" s="3"/>
      <c r="C207" s="4" t="n">
        <v>42063</v>
      </c>
      <c r="D207" s="5" t="n">
        <v>335</v>
      </c>
      <c r="E207" s="6" t="s">
        <v>17</v>
      </c>
      <c r="F207" s="6" t="s">
        <v>17</v>
      </c>
      <c r="G207" s="6" t="s">
        <v>24</v>
      </c>
      <c r="H207" s="4" t="n">
        <v>42063</v>
      </c>
      <c r="I207" s="6" t="s">
        <v>365</v>
      </c>
      <c r="J207" s="5" t="n">
        <v>0</v>
      </c>
      <c r="K207" s="5" t="n">
        <v>104.4</v>
      </c>
      <c r="L207" s="5" t="n">
        <v>-135176.34</v>
      </c>
      <c r="M207" s="6" t="s">
        <v>20</v>
      </c>
      <c r="N207" s="6" t="s">
        <v>21</v>
      </c>
      <c r="O207" s="6" t="s">
        <v>27</v>
      </c>
      <c r="P207" s="6" t="s">
        <v>365</v>
      </c>
    </row>
    <row r="208" customFormat="false" ht="13.7" hidden="false" customHeight="true" outlineLevel="0" collapsed="false">
      <c r="A208" s="3"/>
      <c r="B208" s="3"/>
      <c r="C208" s="4" t="n">
        <v>42063</v>
      </c>
      <c r="D208" s="5" t="n">
        <v>335</v>
      </c>
      <c r="E208" s="6" t="s">
        <v>17</v>
      </c>
      <c r="F208" s="6" t="s">
        <v>17</v>
      </c>
      <c r="G208" s="6" t="s">
        <v>24</v>
      </c>
      <c r="H208" s="4" t="n">
        <v>42063</v>
      </c>
      <c r="I208" s="6" t="s">
        <v>366</v>
      </c>
      <c r="J208" s="5" t="n">
        <v>0</v>
      </c>
      <c r="K208" s="5" t="n">
        <v>104.4</v>
      </c>
      <c r="L208" s="5" t="n">
        <v>-135280.74</v>
      </c>
      <c r="M208" s="6" t="s">
        <v>20</v>
      </c>
      <c r="N208" s="6" t="s">
        <v>21</v>
      </c>
      <c r="O208" s="6" t="s">
        <v>27</v>
      </c>
      <c r="P208" s="6" t="s">
        <v>366</v>
      </c>
    </row>
    <row r="209" customFormat="false" ht="13.7" hidden="false" customHeight="true" outlineLevel="0" collapsed="false">
      <c r="A209" s="3"/>
      <c r="B209" s="3"/>
      <c r="C209" s="4" t="n">
        <v>42063</v>
      </c>
      <c r="D209" s="5" t="n">
        <v>335</v>
      </c>
      <c r="E209" s="6" t="s">
        <v>17</v>
      </c>
      <c r="F209" s="6" t="s">
        <v>17</v>
      </c>
      <c r="G209" s="6" t="s">
        <v>24</v>
      </c>
      <c r="H209" s="4" t="n">
        <v>42063</v>
      </c>
      <c r="I209" s="6" t="s">
        <v>367</v>
      </c>
      <c r="J209" s="5" t="n">
        <v>0</v>
      </c>
      <c r="K209" s="5" t="n">
        <v>104.4</v>
      </c>
      <c r="L209" s="5" t="n">
        <v>-135385.14</v>
      </c>
      <c r="M209" s="6" t="s">
        <v>20</v>
      </c>
      <c r="N209" s="6" t="s">
        <v>21</v>
      </c>
      <c r="O209" s="6" t="s">
        <v>27</v>
      </c>
      <c r="P209" s="6" t="s">
        <v>367</v>
      </c>
    </row>
    <row r="210" customFormat="false" ht="13.7" hidden="false" customHeight="true" outlineLevel="0" collapsed="false">
      <c r="A210" s="3"/>
      <c r="B210" s="3"/>
      <c r="C210" s="4" t="n">
        <v>42063</v>
      </c>
      <c r="D210" s="5" t="n">
        <v>335</v>
      </c>
      <c r="E210" s="6" t="s">
        <v>17</v>
      </c>
      <c r="F210" s="6" t="s">
        <v>17</v>
      </c>
      <c r="G210" s="6" t="s">
        <v>24</v>
      </c>
      <c r="H210" s="4" t="n">
        <v>42063</v>
      </c>
      <c r="I210" s="6" t="s">
        <v>368</v>
      </c>
      <c r="J210" s="5" t="n">
        <v>0</v>
      </c>
      <c r="K210" s="5" t="n">
        <v>406</v>
      </c>
      <c r="L210" s="5" t="n">
        <v>-135791.14</v>
      </c>
      <c r="M210" s="6" t="s">
        <v>20</v>
      </c>
      <c r="N210" s="6" t="s">
        <v>21</v>
      </c>
      <c r="O210" s="6" t="s">
        <v>27</v>
      </c>
      <c r="P210" s="6" t="s">
        <v>368</v>
      </c>
    </row>
    <row r="211" customFormat="false" ht="13.7" hidden="false" customHeight="true" outlineLevel="0" collapsed="false">
      <c r="A211" s="3"/>
      <c r="B211" s="3"/>
      <c r="C211" s="4" t="n">
        <v>42063</v>
      </c>
      <c r="D211" s="5" t="n">
        <v>335</v>
      </c>
      <c r="E211" s="6" t="s">
        <v>17</v>
      </c>
      <c r="F211" s="6" t="s">
        <v>17</v>
      </c>
      <c r="G211" s="6" t="s">
        <v>24</v>
      </c>
      <c r="H211" s="4" t="n">
        <v>42063</v>
      </c>
      <c r="I211" s="6" t="s">
        <v>369</v>
      </c>
      <c r="J211" s="5" t="n">
        <v>0</v>
      </c>
      <c r="K211" s="5" t="n">
        <v>406</v>
      </c>
      <c r="L211" s="5" t="n">
        <v>-136197.14</v>
      </c>
      <c r="M211" s="6" t="s">
        <v>20</v>
      </c>
      <c r="N211" s="6" t="s">
        <v>21</v>
      </c>
      <c r="O211" s="6" t="s">
        <v>27</v>
      </c>
      <c r="P211" s="6" t="s">
        <v>369</v>
      </c>
    </row>
    <row r="212" customFormat="false" ht="13.7" hidden="false" customHeight="true" outlineLevel="0" collapsed="false">
      <c r="A212" s="3"/>
      <c r="B212" s="3"/>
      <c r="C212" s="4" t="n">
        <v>42063</v>
      </c>
      <c r="D212" s="5" t="n">
        <v>335</v>
      </c>
      <c r="E212" s="6" t="s">
        <v>17</v>
      </c>
      <c r="F212" s="6" t="s">
        <v>17</v>
      </c>
      <c r="G212" s="6" t="s">
        <v>24</v>
      </c>
      <c r="H212" s="4" t="n">
        <v>42063</v>
      </c>
      <c r="I212" s="6" t="s">
        <v>370</v>
      </c>
      <c r="J212" s="5" t="n">
        <v>0</v>
      </c>
      <c r="K212" s="5" t="n">
        <v>406</v>
      </c>
      <c r="L212" s="5" t="n">
        <v>-136603.14</v>
      </c>
      <c r="M212" s="6" t="s">
        <v>20</v>
      </c>
      <c r="N212" s="6" t="s">
        <v>21</v>
      </c>
      <c r="O212" s="6" t="s">
        <v>27</v>
      </c>
      <c r="P212" s="6" t="s">
        <v>370</v>
      </c>
    </row>
    <row r="213" customFormat="false" ht="13.7" hidden="false" customHeight="true" outlineLevel="0" collapsed="false">
      <c r="A213" s="3"/>
      <c r="B213" s="3"/>
      <c r="C213" s="4" t="n">
        <v>42063</v>
      </c>
      <c r="D213" s="5" t="n">
        <v>337</v>
      </c>
      <c r="E213" s="6" t="s">
        <v>17</v>
      </c>
      <c r="F213" s="6" t="s">
        <v>17</v>
      </c>
      <c r="G213" s="6" t="s">
        <v>24</v>
      </c>
      <c r="H213" s="4" t="n">
        <v>42063</v>
      </c>
      <c r="I213" s="6" t="s">
        <v>371</v>
      </c>
      <c r="J213" s="5" t="n">
        <v>0</v>
      </c>
      <c r="K213" s="5" t="n">
        <v>406</v>
      </c>
      <c r="L213" s="5" t="n">
        <v>-137009.14</v>
      </c>
      <c r="M213" s="6" t="s">
        <v>20</v>
      </c>
      <c r="N213" s="6" t="s">
        <v>21</v>
      </c>
      <c r="O213" s="6" t="s">
        <v>27</v>
      </c>
      <c r="P213" s="6" t="s">
        <v>371</v>
      </c>
    </row>
    <row r="214" customFormat="false" ht="13.7" hidden="false" customHeight="true" outlineLevel="0" collapsed="false">
      <c r="A214" s="3"/>
      <c r="B214" s="3"/>
      <c r="C214" s="4" t="n">
        <v>42063</v>
      </c>
      <c r="D214" s="5" t="n">
        <v>337</v>
      </c>
      <c r="E214" s="6" t="s">
        <v>17</v>
      </c>
      <c r="F214" s="6" t="s">
        <v>17</v>
      </c>
      <c r="G214" s="6" t="s">
        <v>24</v>
      </c>
      <c r="H214" s="4" t="n">
        <v>42063</v>
      </c>
      <c r="I214" s="6" t="s">
        <v>372</v>
      </c>
      <c r="J214" s="5" t="n">
        <v>0</v>
      </c>
      <c r="K214" s="5" t="n">
        <v>406</v>
      </c>
      <c r="L214" s="5" t="n">
        <v>-137415.14</v>
      </c>
      <c r="M214" s="6" t="s">
        <v>20</v>
      </c>
      <c r="N214" s="6" t="s">
        <v>21</v>
      </c>
      <c r="O214" s="6" t="s">
        <v>27</v>
      </c>
      <c r="P214" s="6" t="s">
        <v>372</v>
      </c>
    </row>
    <row r="215" customFormat="false" ht="13.7" hidden="false" customHeight="true" outlineLevel="0" collapsed="false">
      <c r="A215" s="3"/>
      <c r="B215" s="3"/>
      <c r="C215" s="4" t="n">
        <v>42063</v>
      </c>
      <c r="D215" s="5" t="n">
        <v>337</v>
      </c>
      <c r="E215" s="6" t="s">
        <v>17</v>
      </c>
      <c r="F215" s="6" t="s">
        <v>17</v>
      </c>
      <c r="G215" s="6" t="s">
        <v>24</v>
      </c>
      <c r="H215" s="4" t="n">
        <v>42063</v>
      </c>
      <c r="I215" s="6" t="s">
        <v>373</v>
      </c>
      <c r="J215" s="5" t="n">
        <v>0</v>
      </c>
      <c r="K215" s="5" t="n">
        <v>406</v>
      </c>
      <c r="L215" s="5" t="n">
        <v>-137821.14</v>
      </c>
      <c r="M215" s="6" t="s">
        <v>20</v>
      </c>
      <c r="N215" s="6" t="s">
        <v>21</v>
      </c>
      <c r="O215" s="6" t="s">
        <v>27</v>
      </c>
      <c r="P215" s="6" t="s">
        <v>373</v>
      </c>
    </row>
    <row r="216" customFormat="false" ht="13.7" hidden="false" customHeight="true" outlineLevel="0" collapsed="false">
      <c r="A216" s="3"/>
      <c r="B216" s="3"/>
      <c r="C216" s="4" t="n">
        <v>42063</v>
      </c>
      <c r="D216" s="5" t="n">
        <v>337</v>
      </c>
      <c r="E216" s="6" t="s">
        <v>17</v>
      </c>
      <c r="F216" s="6" t="s">
        <v>17</v>
      </c>
      <c r="G216" s="6" t="s">
        <v>24</v>
      </c>
      <c r="H216" s="4" t="n">
        <v>42063</v>
      </c>
      <c r="I216" s="6" t="s">
        <v>374</v>
      </c>
      <c r="J216" s="5" t="n">
        <v>0</v>
      </c>
      <c r="K216" s="5" t="n">
        <v>406</v>
      </c>
      <c r="L216" s="5" t="n">
        <v>-138227.14</v>
      </c>
      <c r="M216" s="6" t="s">
        <v>20</v>
      </c>
      <c r="N216" s="6" t="s">
        <v>21</v>
      </c>
      <c r="O216" s="6" t="s">
        <v>27</v>
      </c>
      <c r="P216" s="6" t="s">
        <v>374</v>
      </c>
    </row>
    <row r="217" customFormat="false" ht="13.7" hidden="false" customHeight="true" outlineLevel="0" collapsed="false">
      <c r="A217" s="3"/>
      <c r="B217" s="3"/>
      <c r="C217" s="4" t="n">
        <v>42063</v>
      </c>
      <c r="D217" s="5" t="n">
        <v>337</v>
      </c>
      <c r="E217" s="6" t="s">
        <v>17</v>
      </c>
      <c r="F217" s="6" t="s">
        <v>17</v>
      </c>
      <c r="G217" s="6" t="s">
        <v>24</v>
      </c>
      <c r="H217" s="4" t="n">
        <v>42063</v>
      </c>
      <c r="I217" s="6" t="s">
        <v>375</v>
      </c>
      <c r="J217" s="5" t="n">
        <v>0</v>
      </c>
      <c r="K217" s="5" t="n">
        <v>406</v>
      </c>
      <c r="L217" s="5" t="n">
        <v>-138633.14</v>
      </c>
      <c r="M217" s="6" t="s">
        <v>20</v>
      </c>
      <c r="N217" s="6" t="s">
        <v>21</v>
      </c>
      <c r="O217" s="6" t="s">
        <v>27</v>
      </c>
      <c r="P217" s="6" t="s">
        <v>375</v>
      </c>
    </row>
    <row r="218" customFormat="false" ht="13.7" hidden="false" customHeight="true" outlineLevel="0" collapsed="false">
      <c r="A218" s="3"/>
      <c r="B218" s="3"/>
      <c r="C218" s="4" t="n">
        <v>42063</v>
      </c>
      <c r="D218" s="5" t="n">
        <v>392</v>
      </c>
      <c r="E218" s="6" t="s">
        <v>17</v>
      </c>
      <c r="F218" s="6" t="s">
        <v>17</v>
      </c>
      <c r="G218" s="6" t="s">
        <v>254</v>
      </c>
      <c r="H218" s="4" t="n">
        <v>42063</v>
      </c>
      <c r="I218" s="6" t="s">
        <v>376</v>
      </c>
      <c r="J218" s="5" t="n">
        <v>0</v>
      </c>
      <c r="K218" s="5" t="n">
        <v>3705.01</v>
      </c>
      <c r="L218" s="5" t="n">
        <v>-142338.15</v>
      </c>
      <c r="M218" s="6" t="s">
        <v>20</v>
      </c>
      <c r="N218" s="6" t="s">
        <v>21</v>
      </c>
      <c r="O218" s="6" t="s">
        <v>22</v>
      </c>
      <c r="P218" s="6" t="s">
        <v>256</v>
      </c>
    </row>
    <row r="219" customFormat="false" ht="13.7" hidden="false" customHeight="true" outlineLevel="0" collapsed="false">
      <c r="A219" s="3"/>
      <c r="B219" s="3"/>
      <c r="C219" s="4" t="n">
        <v>42070</v>
      </c>
      <c r="D219" s="5" t="n">
        <v>60</v>
      </c>
      <c r="E219" s="6" t="s">
        <v>62</v>
      </c>
      <c r="F219" s="6" t="s">
        <v>62</v>
      </c>
      <c r="G219" s="6" t="s">
        <v>63</v>
      </c>
      <c r="H219" s="4" t="n">
        <v>42070</v>
      </c>
      <c r="I219" s="6" t="s">
        <v>377</v>
      </c>
      <c r="J219" s="5" t="n">
        <v>5767.11</v>
      </c>
      <c r="K219" s="5" t="n">
        <v>0</v>
      </c>
      <c r="L219" s="5" t="n">
        <v>-136571.04</v>
      </c>
      <c r="M219" s="6" t="s">
        <v>20</v>
      </c>
      <c r="N219" s="6" t="s">
        <v>21</v>
      </c>
      <c r="O219" s="6" t="s">
        <v>27</v>
      </c>
      <c r="P219" s="6"/>
    </row>
    <row r="220" customFormat="false" ht="13.7" hidden="false" customHeight="true" outlineLevel="0" collapsed="false">
      <c r="A220" s="3"/>
      <c r="B220" s="3"/>
      <c r="C220" s="4" t="n">
        <v>42073</v>
      </c>
      <c r="D220" s="5" t="n">
        <v>65</v>
      </c>
      <c r="E220" s="6" t="s">
        <v>62</v>
      </c>
      <c r="F220" s="6" t="s">
        <v>62</v>
      </c>
      <c r="G220" s="6" t="s">
        <v>63</v>
      </c>
      <c r="H220" s="4" t="n">
        <v>42073</v>
      </c>
      <c r="I220" s="6" t="s">
        <v>378</v>
      </c>
      <c r="J220" s="5" t="n">
        <v>596.18</v>
      </c>
      <c r="K220" s="5" t="n">
        <v>0</v>
      </c>
      <c r="L220" s="5" t="n">
        <v>-135974.86</v>
      </c>
      <c r="M220" s="6" t="s">
        <v>20</v>
      </c>
      <c r="N220" s="6" t="s">
        <v>21</v>
      </c>
      <c r="O220" s="6" t="s">
        <v>27</v>
      </c>
      <c r="P220" s="6"/>
    </row>
    <row r="221" customFormat="false" ht="13.7" hidden="false" customHeight="true" outlineLevel="0" collapsed="false">
      <c r="A221" s="3"/>
      <c r="B221" s="3"/>
      <c r="C221" s="4" t="n">
        <v>42073</v>
      </c>
      <c r="D221" s="5" t="n">
        <v>66</v>
      </c>
      <c r="E221" s="6" t="s">
        <v>62</v>
      </c>
      <c r="F221" s="6" t="s">
        <v>62</v>
      </c>
      <c r="G221" s="6" t="s">
        <v>63</v>
      </c>
      <c r="H221" s="4" t="n">
        <v>42073</v>
      </c>
      <c r="I221" s="6" t="s">
        <v>379</v>
      </c>
      <c r="J221" s="5" t="n">
        <v>313.9</v>
      </c>
      <c r="K221" s="5" t="n">
        <v>0</v>
      </c>
      <c r="L221" s="5" t="n">
        <v>-135660.96</v>
      </c>
      <c r="M221" s="6" t="s">
        <v>20</v>
      </c>
      <c r="N221" s="6" t="s">
        <v>21</v>
      </c>
      <c r="O221" s="6" t="s">
        <v>27</v>
      </c>
      <c r="P221" s="6"/>
    </row>
    <row r="222" customFormat="false" ht="13.7" hidden="false" customHeight="true" outlineLevel="0" collapsed="false">
      <c r="A222" s="3"/>
      <c r="B222" s="3"/>
      <c r="C222" s="4" t="n">
        <v>42073</v>
      </c>
      <c r="D222" s="5" t="n">
        <v>72</v>
      </c>
      <c r="E222" s="6" t="s">
        <v>62</v>
      </c>
      <c r="F222" s="6" t="s">
        <v>62</v>
      </c>
      <c r="G222" s="6" t="s">
        <v>63</v>
      </c>
      <c r="H222" s="4" t="n">
        <v>42073</v>
      </c>
      <c r="I222" s="6" t="s">
        <v>380</v>
      </c>
      <c r="J222" s="5" t="n">
        <v>323.59</v>
      </c>
      <c r="K222" s="5" t="n">
        <v>0</v>
      </c>
      <c r="L222" s="5" t="n">
        <v>-135337.37</v>
      </c>
      <c r="M222" s="6" t="s">
        <v>20</v>
      </c>
      <c r="N222" s="6" t="s">
        <v>21</v>
      </c>
      <c r="O222" s="6" t="s">
        <v>27</v>
      </c>
      <c r="P222" s="6"/>
    </row>
    <row r="223" customFormat="false" ht="13.7" hidden="false" customHeight="true" outlineLevel="0" collapsed="false">
      <c r="A223" s="3"/>
      <c r="B223" s="3"/>
      <c r="C223" s="4" t="n">
        <v>42075</v>
      </c>
      <c r="D223" s="5" t="n">
        <v>105</v>
      </c>
      <c r="E223" s="6" t="s">
        <v>17</v>
      </c>
      <c r="F223" s="6" t="s">
        <v>17</v>
      </c>
      <c r="G223" s="6" t="s">
        <v>24</v>
      </c>
      <c r="H223" s="4" t="n">
        <v>42075</v>
      </c>
      <c r="I223" s="6" t="s">
        <v>381</v>
      </c>
      <c r="J223" s="5" t="n">
        <v>0</v>
      </c>
      <c r="K223" s="5" t="n">
        <v>522</v>
      </c>
      <c r="L223" s="5" t="n">
        <v>-135859.37</v>
      </c>
      <c r="M223" s="6" t="s">
        <v>20</v>
      </c>
      <c r="N223" s="6" t="s">
        <v>21</v>
      </c>
      <c r="O223" s="6" t="s">
        <v>27</v>
      </c>
      <c r="P223" s="6" t="s">
        <v>382</v>
      </c>
    </row>
    <row r="224" customFormat="false" ht="13.7" hidden="false" customHeight="true" outlineLevel="0" collapsed="false">
      <c r="A224" s="3"/>
      <c r="B224" s="3"/>
      <c r="C224" s="4" t="n">
        <v>42075</v>
      </c>
      <c r="D224" s="5" t="n">
        <v>105</v>
      </c>
      <c r="E224" s="6" t="s">
        <v>17</v>
      </c>
      <c r="F224" s="6" t="s">
        <v>17</v>
      </c>
      <c r="G224" s="6" t="s">
        <v>24</v>
      </c>
      <c r="H224" s="4" t="n">
        <v>42075</v>
      </c>
      <c r="I224" s="6" t="s">
        <v>383</v>
      </c>
      <c r="J224" s="5" t="n">
        <v>0</v>
      </c>
      <c r="K224" s="5" t="n">
        <v>716.76</v>
      </c>
      <c r="L224" s="5" t="n">
        <v>-136576.13</v>
      </c>
      <c r="M224" s="6" t="s">
        <v>20</v>
      </c>
      <c r="N224" s="6" t="s">
        <v>21</v>
      </c>
      <c r="O224" s="6" t="s">
        <v>27</v>
      </c>
      <c r="P224" s="6" t="s">
        <v>384</v>
      </c>
    </row>
    <row r="225" customFormat="false" ht="13.7" hidden="false" customHeight="true" outlineLevel="0" collapsed="false">
      <c r="A225" s="3"/>
      <c r="B225" s="3"/>
      <c r="C225" s="4" t="n">
        <v>42075</v>
      </c>
      <c r="D225" s="5" t="n">
        <v>105</v>
      </c>
      <c r="E225" s="6" t="s">
        <v>17</v>
      </c>
      <c r="F225" s="6" t="s">
        <v>17</v>
      </c>
      <c r="G225" s="6" t="s">
        <v>24</v>
      </c>
      <c r="H225" s="4" t="n">
        <v>42075</v>
      </c>
      <c r="I225" s="6" t="s">
        <v>385</v>
      </c>
      <c r="J225" s="5" t="n">
        <v>0</v>
      </c>
      <c r="K225" s="5" t="n">
        <v>406</v>
      </c>
      <c r="L225" s="5" t="n">
        <v>-136982.13</v>
      </c>
      <c r="M225" s="6" t="s">
        <v>20</v>
      </c>
      <c r="N225" s="6" t="s">
        <v>21</v>
      </c>
      <c r="O225" s="6" t="s">
        <v>27</v>
      </c>
      <c r="P225" s="6" t="s">
        <v>386</v>
      </c>
    </row>
    <row r="226" customFormat="false" ht="13.7" hidden="false" customHeight="true" outlineLevel="0" collapsed="false">
      <c r="A226" s="3"/>
      <c r="B226" s="3"/>
      <c r="C226" s="4" t="n">
        <v>42075</v>
      </c>
      <c r="D226" s="5" t="n">
        <v>105</v>
      </c>
      <c r="E226" s="6" t="s">
        <v>17</v>
      </c>
      <c r="F226" s="6" t="s">
        <v>17</v>
      </c>
      <c r="G226" s="6" t="s">
        <v>24</v>
      </c>
      <c r="H226" s="4" t="n">
        <v>42075</v>
      </c>
      <c r="I226" s="6" t="s">
        <v>387</v>
      </c>
      <c r="J226" s="5" t="n">
        <v>0</v>
      </c>
      <c r="K226" s="5" t="n">
        <v>406</v>
      </c>
      <c r="L226" s="5" t="n">
        <v>-137388.13</v>
      </c>
      <c r="M226" s="6" t="s">
        <v>20</v>
      </c>
      <c r="N226" s="6" t="s">
        <v>21</v>
      </c>
      <c r="O226" s="6" t="s">
        <v>27</v>
      </c>
      <c r="P226" s="6" t="s">
        <v>388</v>
      </c>
    </row>
    <row r="227" customFormat="false" ht="13.7" hidden="false" customHeight="true" outlineLevel="0" collapsed="false">
      <c r="A227" s="3"/>
      <c r="B227" s="3"/>
      <c r="C227" s="4" t="n">
        <v>42075</v>
      </c>
      <c r="D227" s="5" t="n">
        <v>105</v>
      </c>
      <c r="E227" s="6" t="s">
        <v>17</v>
      </c>
      <c r="F227" s="6" t="s">
        <v>17</v>
      </c>
      <c r="G227" s="6" t="s">
        <v>24</v>
      </c>
      <c r="H227" s="4" t="n">
        <v>42075</v>
      </c>
      <c r="I227" s="6" t="s">
        <v>389</v>
      </c>
      <c r="J227" s="5" t="n">
        <v>0</v>
      </c>
      <c r="K227" s="5" t="n">
        <v>406</v>
      </c>
      <c r="L227" s="5" t="n">
        <v>-137794.13</v>
      </c>
      <c r="M227" s="6" t="s">
        <v>20</v>
      </c>
      <c r="N227" s="6" t="s">
        <v>21</v>
      </c>
      <c r="O227" s="6" t="s">
        <v>27</v>
      </c>
      <c r="P227" s="6" t="s">
        <v>390</v>
      </c>
    </row>
    <row r="228" customFormat="false" ht="13.7" hidden="false" customHeight="true" outlineLevel="0" collapsed="false">
      <c r="A228" s="3"/>
      <c r="B228" s="3"/>
      <c r="C228" s="4" t="n">
        <v>42075</v>
      </c>
      <c r="D228" s="5" t="n">
        <v>105</v>
      </c>
      <c r="E228" s="6" t="s">
        <v>17</v>
      </c>
      <c r="F228" s="6" t="s">
        <v>17</v>
      </c>
      <c r="G228" s="6" t="s">
        <v>24</v>
      </c>
      <c r="H228" s="4" t="n">
        <v>42075</v>
      </c>
      <c r="I228" s="6" t="s">
        <v>391</v>
      </c>
      <c r="J228" s="5" t="n">
        <v>0</v>
      </c>
      <c r="K228" s="5" t="n">
        <v>406</v>
      </c>
      <c r="L228" s="5" t="n">
        <v>-138200.13</v>
      </c>
      <c r="M228" s="6" t="s">
        <v>20</v>
      </c>
      <c r="N228" s="6" t="s">
        <v>21</v>
      </c>
      <c r="O228" s="6" t="s">
        <v>27</v>
      </c>
      <c r="P228" s="6" t="s">
        <v>392</v>
      </c>
    </row>
    <row r="229" customFormat="false" ht="13.7" hidden="false" customHeight="true" outlineLevel="0" collapsed="false">
      <c r="A229" s="3"/>
      <c r="B229" s="3"/>
      <c r="C229" s="4" t="n">
        <v>42075</v>
      </c>
      <c r="D229" s="5" t="n">
        <v>106</v>
      </c>
      <c r="E229" s="6" t="s">
        <v>17</v>
      </c>
      <c r="F229" s="6" t="s">
        <v>17</v>
      </c>
      <c r="G229" s="6" t="s">
        <v>24</v>
      </c>
      <c r="H229" s="4" t="n">
        <v>42075</v>
      </c>
      <c r="I229" s="6" t="s">
        <v>393</v>
      </c>
      <c r="J229" s="5" t="n">
        <v>0</v>
      </c>
      <c r="K229" s="5" t="n">
        <v>406</v>
      </c>
      <c r="L229" s="5" t="n">
        <v>-138606.13</v>
      </c>
      <c r="M229" s="6" t="s">
        <v>20</v>
      </c>
      <c r="N229" s="6" t="s">
        <v>21</v>
      </c>
      <c r="O229" s="6" t="s">
        <v>27</v>
      </c>
      <c r="P229" s="6" t="s">
        <v>394</v>
      </c>
    </row>
    <row r="230" customFormat="false" ht="13.7" hidden="false" customHeight="true" outlineLevel="0" collapsed="false">
      <c r="A230" s="3"/>
      <c r="B230" s="3"/>
      <c r="C230" s="4" t="n">
        <v>42075</v>
      </c>
      <c r="D230" s="5" t="n">
        <v>106</v>
      </c>
      <c r="E230" s="6" t="s">
        <v>17</v>
      </c>
      <c r="F230" s="6" t="s">
        <v>17</v>
      </c>
      <c r="G230" s="6" t="s">
        <v>24</v>
      </c>
      <c r="H230" s="4" t="n">
        <v>42075</v>
      </c>
      <c r="I230" s="6" t="s">
        <v>395</v>
      </c>
      <c r="J230" s="5" t="n">
        <v>0</v>
      </c>
      <c r="K230" s="5" t="n">
        <v>406</v>
      </c>
      <c r="L230" s="5" t="n">
        <v>-139012.13</v>
      </c>
      <c r="M230" s="6" t="s">
        <v>20</v>
      </c>
      <c r="N230" s="6" t="s">
        <v>21</v>
      </c>
      <c r="O230" s="6" t="s">
        <v>27</v>
      </c>
      <c r="P230" s="6" t="s">
        <v>396</v>
      </c>
    </row>
    <row r="231" customFormat="false" ht="13.7" hidden="false" customHeight="true" outlineLevel="0" collapsed="false">
      <c r="A231" s="3"/>
      <c r="B231" s="3"/>
      <c r="C231" s="4" t="n">
        <v>42075</v>
      </c>
      <c r="D231" s="5" t="n">
        <v>106</v>
      </c>
      <c r="E231" s="6" t="s">
        <v>17</v>
      </c>
      <c r="F231" s="6" t="s">
        <v>17</v>
      </c>
      <c r="G231" s="6" t="s">
        <v>24</v>
      </c>
      <c r="H231" s="4" t="n">
        <v>42075</v>
      </c>
      <c r="I231" s="6" t="s">
        <v>397</v>
      </c>
      <c r="J231" s="5" t="n">
        <v>0</v>
      </c>
      <c r="K231" s="5" t="n">
        <v>406</v>
      </c>
      <c r="L231" s="5" t="n">
        <v>-139418.13</v>
      </c>
      <c r="M231" s="6" t="s">
        <v>20</v>
      </c>
      <c r="N231" s="6" t="s">
        <v>21</v>
      </c>
      <c r="O231" s="6" t="s">
        <v>27</v>
      </c>
      <c r="P231" s="6" t="s">
        <v>398</v>
      </c>
    </row>
    <row r="232" customFormat="false" ht="13.7" hidden="false" customHeight="true" outlineLevel="0" collapsed="false">
      <c r="A232" s="3"/>
      <c r="B232" s="3"/>
      <c r="C232" s="4" t="n">
        <v>42075</v>
      </c>
      <c r="D232" s="5" t="n">
        <v>106</v>
      </c>
      <c r="E232" s="6" t="s">
        <v>17</v>
      </c>
      <c r="F232" s="6" t="s">
        <v>17</v>
      </c>
      <c r="G232" s="6" t="s">
        <v>24</v>
      </c>
      <c r="H232" s="4" t="n">
        <v>42075</v>
      </c>
      <c r="I232" s="6" t="s">
        <v>399</v>
      </c>
      <c r="J232" s="5" t="n">
        <v>0</v>
      </c>
      <c r="K232" s="5" t="n">
        <v>406</v>
      </c>
      <c r="L232" s="5" t="n">
        <v>-139824.13</v>
      </c>
      <c r="M232" s="6" t="s">
        <v>20</v>
      </c>
      <c r="N232" s="6" t="s">
        <v>21</v>
      </c>
      <c r="O232" s="6" t="s">
        <v>27</v>
      </c>
      <c r="P232" s="6" t="s">
        <v>400</v>
      </c>
    </row>
    <row r="233" customFormat="false" ht="13.7" hidden="false" customHeight="true" outlineLevel="0" collapsed="false">
      <c r="A233" s="3"/>
      <c r="B233" s="3"/>
      <c r="C233" s="4" t="n">
        <v>42075</v>
      </c>
      <c r="D233" s="5" t="n">
        <v>106</v>
      </c>
      <c r="E233" s="6" t="s">
        <v>17</v>
      </c>
      <c r="F233" s="6" t="s">
        <v>17</v>
      </c>
      <c r="G233" s="6" t="s">
        <v>24</v>
      </c>
      <c r="H233" s="4" t="n">
        <v>42075</v>
      </c>
      <c r="I233" s="6" t="s">
        <v>401</v>
      </c>
      <c r="J233" s="5" t="n">
        <v>0</v>
      </c>
      <c r="K233" s="5" t="n">
        <v>406</v>
      </c>
      <c r="L233" s="5" t="n">
        <v>-140230.13</v>
      </c>
      <c r="M233" s="6" t="s">
        <v>20</v>
      </c>
      <c r="N233" s="6" t="s">
        <v>21</v>
      </c>
      <c r="O233" s="6" t="s">
        <v>27</v>
      </c>
      <c r="P233" s="6" t="s">
        <v>402</v>
      </c>
    </row>
    <row r="234" customFormat="false" ht="13.7" hidden="false" customHeight="true" outlineLevel="0" collapsed="false">
      <c r="A234" s="3"/>
      <c r="B234" s="3"/>
      <c r="C234" s="4" t="n">
        <v>42075</v>
      </c>
      <c r="D234" s="5" t="n">
        <v>106</v>
      </c>
      <c r="E234" s="6" t="s">
        <v>17</v>
      </c>
      <c r="F234" s="6" t="s">
        <v>17</v>
      </c>
      <c r="G234" s="6" t="s">
        <v>24</v>
      </c>
      <c r="H234" s="4" t="n">
        <v>42075</v>
      </c>
      <c r="I234" s="6" t="s">
        <v>403</v>
      </c>
      <c r="J234" s="5" t="n">
        <v>0</v>
      </c>
      <c r="K234" s="5" t="n">
        <v>406</v>
      </c>
      <c r="L234" s="5" t="n">
        <v>-140636.13</v>
      </c>
      <c r="M234" s="6" t="s">
        <v>20</v>
      </c>
      <c r="N234" s="6" t="s">
        <v>21</v>
      </c>
      <c r="O234" s="6" t="s">
        <v>27</v>
      </c>
      <c r="P234" s="6" t="s">
        <v>404</v>
      </c>
    </row>
    <row r="235" customFormat="false" ht="13.7" hidden="false" customHeight="true" outlineLevel="0" collapsed="false">
      <c r="A235" s="3"/>
      <c r="B235" s="3"/>
      <c r="C235" s="4" t="n">
        <v>42075</v>
      </c>
      <c r="D235" s="5" t="n">
        <v>107</v>
      </c>
      <c r="E235" s="6" t="s">
        <v>17</v>
      </c>
      <c r="F235" s="6" t="s">
        <v>17</v>
      </c>
      <c r="G235" s="6" t="s">
        <v>24</v>
      </c>
      <c r="H235" s="4" t="n">
        <v>42075</v>
      </c>
      <c r="I235" s="6" t="s">
        <v>405</v>
      </c>
      <c r="J235" s="5" t="n">
        <v>0</v>
      </c>
      <c r="K235" s="5" t="n">
        <v>406</v>
      </c>
      <c r="L235" s="5" t="n">
        <v>-141042.13</v>
      </c>
      <c r="M235" s="6" t="s">
        <v>20</v>
      </c>
      <c r="N235" s="6" t="s">
        <v>21</v>
      </c>
      <c r="O235" s="6" t="s">
        <v>27</v>
      </c>
      <c r="P235" s="6" t="s">
        <v>406</v>
      </c>
    </row>
    <row r="236" customFormat="false" ht="13.7" hidden="false" customHeight="true" outlineLevel="0" collapsed="false">
      <c r="A236" s="3"/>
      <c r="B236" s="3"/>
      <c r="C236" s="4" t="n">
        <v>42075</v>
      </c>
      <c r="D236" s="5" t="n">
        <v>107</v>
      </c>
      <c r="E236" s="6" t="s">
        <v>17</v>
      </c>
      <c r="F236" s="6" t="s">
        <v>17</v>
      </c>
      <c r="G236" s="6" t="s">
        <v>24</v>
      </c>
      <c r="H236" s="4" t="n">
        <v>42075</v>
      </c>
      <c r="I236" s="6" t="s">
        <v>407</v>
      </c>
      <c r="J236" s="5" t="n">
        <v>0</v>
      </c>
      <c r="K236" s="5" t="n">
        <v>522</v>
      </c>
      <c r="L236" s="5" t="n">
        <v>-141564.13</v>
      </c>
      <c r="M236" s="6" t="s">
        <v>20</v>
      </c>
      <c r="N236" s="6" t="s">
        <v>21</v>
      </c>
      <c r="O236" s="6" t="s">
        <v>27</v>
      </c>
      <c r="P236" s="6" t="s">
        <v>408</v>
      </c>
    </row>
    <row r="237" customFormat="false" ht="13.7" hidden="false" customHeight="true" outlineLevel="0" collapsed="false">
      <c r="A237" s="3"/>
      <c r="B237" s="3"/>
      <c r="C237" s="4" t="n">
        <v>42075</v>
      </c>
      <c r="D237" s="5" t="n">
        <v>107</v>
      </c>
      <c r="E237" s="6" t="s">
        <v>17</v>
      </c>
      <c r="F237" s="6" t="s">
        <v>17</v>
      </c>
      <c r="G237" s="6" t="s">
        <v>24</v>
      </c>
      <c r="H237" s="4" t="n">
        <v>42075</v>
      </c>
      <c r="I237" s="6" t="s">
        <v>409</v>
      </c>
      <c r="J237" s="5" t="n">
        <v>0</v>
      </c>
      <c r="K237" s="5" t="n">
        <v>406</v>
      </c>
      <c r="L237" s="5" t="n">
        <v>-141970.13</v>
      </c>
      <c r="M237" s="6" t="s">
        <v>20</v>
      </c>
      <c r="N237" s="6" t="s">
        <v>21</v>
      </c>
      <c r="O237" s="6" t="s">
        <v>27</v>
      </c>
      <c r="P237" s="6" t="s">
        <v>410</v>
      </c>
    </row>
    <row r="238" customFormat="false" ht="13.7" hidden="false" customHeight="true" outlineLevel="0" collapsed="false">
      <c r="A238" s="3"/>
      <c r="B238" s="3"/>
      <c r="C238" s="4" t="n">
        <v>42075</v>
      </c>
      <c r="D238" s="5" t="n">
        <v>107</v>
      </c>
      <c r="E238" s="6" t="s">
        <v>17</v>
      </c>
      <c r="F238" s="6" t="s">
        <v>17</v>
      </c>
      <c r="G238" s="6" t="s">
        <v>24</v>
      </c>
      <c r="H238" s="4" t="n">
        <v>42075</v>
      </c>
      <c r="I238" s="6" t="s">
        <v>411</v>
      </c>
      <c r="J238" s="5" t="n">
        <v>0</v>
      </c>
      <c r="K238" s="5" t="n">
        <v>406</v>
      </c>
      <c r="L238" s="5" t="n">
        <v>-142376.13</v>
      </c>
      <c r="M238" s="6" t="s">
        <v>20</v>
      </c>
      <c r="N238" s="6" t="s">
        <v>21</v>
      </c>
      <c r="O238" s="6" t="s">
        <v>27</v>
      </c>
      <c r="P238" s="6" t="s">
        <v>412</v>
      </c>
    </row>
    <row r="239" customFormat="false" ht="13.7" hidden="false" customHeight="true" outlineLevel="0" collapsed="false">
      <c r="A239" s="3"/>
      <c r="B239" s="3"/>
      <c r="C239" s="4" t="n">
        <v>42075</v>
      </c>
      <c r="D239" s="5" t="n">
        <v>107</v>
      </c>
      <c r="E239" s="6" t="s">
        <v>17</v>
      </c>
      <c r="F239" s="6" t="s">
        <v>17</v>
      </c>
      <c r="G239" s="6" t="s">
        <v>24</v>
      </c>
      <c r="H239" s="4" t="n">
        <v>42075</v>
      </c>
      <c r="I239" s="6" t="s">
        <v>413</v>
      </c>
      <c r="J239" s="5" t="n">
        <v>0</v>
      </c>
      <c r="K239" s="5" t="n">
        <v>406</v>
      </c>
      <c r="L239" s="5" t="n">
        <v>-142782.13</v>
      </c>
      <c r="M239" s="6" t="s">
        <v>20</v>
      </c>
      <c r="N239" s="6" t="s">
        <v>21</v>
      </c>
      <c r="O239" s="6" t="s">
        <v>27</v>
      </c>
      <c r="P239" s="6" t="s">
        <v>414</v>
      </c>
    </row>
    <row r="240" customFormat="false" ht="13.7" hidden="false" customHeight="true" outlineLevel="0" collapsed="false">
      <c r="A240" s="3"/>
      <c r="B240" s="3"/>
      <c r="C240" s="4" t="n">
        <v>42075</v>
      </c>
      <c r="D240" s="5" t="n">
        <v>107</v>
      </c>
      <c r="E240" s="6" t="s">
        <v>17</v>
      </c>
      <c r="F240" s="6" t="s">
        <v>17</v>
      </c>
      <c r="G240" s="6" t="s">
        <v>24</v>
      </c>
      <c r="H240" s="4" t="n">
        <v>42075</v>
      </c>
      <c r="I240" s="6" t="s">
        <v>415</v>
      </c>
      <c r="J240" s="5" t="n">
        <v>0</v>
      </c>
      <c r="K240" s="5" t="n">
        <v>522</v>
      </c>
      <c r="L240" s="5" t="n">
        <v>-143304.13</v>
      </c>
      <c r="M240" s="6" t="s">
        <v>20</v>
      </c>
      <c r="N240" s="6" t="s">
        <v>21</v>
      </c>
      <c r="O240" s="6" t="s">
        <v>27</v>
      </c>
      <c r="P240" s="6" t="s">
        <v>416</v>
      </c>
    </row>
    <row r="241" customFormat="false" ht="13.7" hidden="false" customHeight="true" outlineLevel="0" collapsed="false">
      <c r="A241" s="3"/>
      <c r="B241" s="3"/>
      <c r="C241" s="4" t="n">
        <v>42075</v>
      </c>
      <c r="D241" s="5" t="n">
        <v>107</v>
      </c>
      <c r="E241" s="6" t="s">
        <v>17</v>
      </c>
      <c r="F241" s="6" t="s">
        <v>17</v>
      </c>
      <c r="G241" s="6" t="s">
        <v>24</v>
      </c>
      <c r="H241" s="4" t="n">
        <v>42075</v>
      </c>
      <c r="I241" s="6" t="s">
        <v>417</v>
      </c>
      <c r="J241" s="5" t="n">
        <v>0</v>
      </c>
      <c r="K241" s="5" t="n">
        <v>522</v>
      </c>
      <c r="L241" s="5" t="n">
        <v>-143826.13</v>
      </c>
      <c r="M241" s="6" t="s">
        <v>20</v>
      </c>
      <c r="N241" s="6" t="s">
        <v>21</v>
      </c>
      <c r="O241" s="6" t="s">
        <v>27</v>
      </c>
      <c r="P241" s="6" t="s">
        <v>418</v>
      </c>
    </row>
    <row r="242" customFormat="false" ht="13.7" hidden="false" customHeight="true" outlineLevel="0" collapsed="false">
      <c r="A242" s="3"/>
      <c r="B242" s="3"/>
      <c r="C242" s="4" t="n">
        <v>42077</v>
      </c>
      <c r="D242" s="5" t="n">
        <v>114</v>
      </c>
      <c r="E242" s="6" t="s">
        <v>62</v>
      </c>
      <c r="F242" s="6" t="s">
        <v>62</v>
      </c>
      <c r="G242" s="6" t="s">
        <v>63</v>
      </c>
      <c r="H242" s="4" t="n">
        <v>42077</v>
      </c>
      <c r="I242" s="6" t="s">
        <v>419</v>
      </c>
      <c r="J242" s="5" t="n">
        <v>35.73</v>
      </c>
      <c r="K242" s="5" t="n">
        <v>0</v>
      </c>
      <c r="L242" s="5" t="n">
        <v>-143790.4</v>
      </c>
      <c r="M242" s="6" t="s">
        <v>20</v>
      </c>
      <c r="N242" s="6" t="s">
        <v>21</v>
      </c>
      <c r="O242" s="6" t="s">
        <v>27</v>
      </c>
      <c r="P242" s="6"/>
    </row>
    <row r="243" customFormat="false" ht="13.7" hidden="false" customHeight="true" outlineLevel="0" collapsed="false">
      <c r="A243" s="3"/>
      <c r="B243" s="3"/>
      <c r="C243" s="4" t="n">
        <v>42083</v>
      </c>
      <c r="D243" s="5" t="n">
        <v>160</v>
      </c>
      <c r="E243" s="6" t="s">
        <v>62</v>
      </c>
      <c r="F243" s="6" t="s">
        <v>62</v>
      </c>
      <c r="G243" s="6" t="s">
        <v>63</v>
      </c>
      <c r="H243" s="4" t="n">
        <v>42083</v>
      </c>
      <c r="I243" s="6" t="s">
        <v>420</v>
      </c>
      <c r="J243" s="5" t="n">
        <v>121.87</v>
      </c>
      <c r="K243" s="5" t="n">
        <v>0</v>
      </c>
      <c r="L243" s="5" t="n">
        <v>-143668.53</v>
      </c>
      <c r="M243" s="6" t="s">
        <v>20</v>
      </c>
      <c r="N243" s="6" t="s">
        <v>21</v>
      </c>
      <c r="O243" s="6" t="s">
        <v>27</v>
      </c>
      <c r="P243" s="6"/>
    </row>
    <row r="244" customFormat="false" ht="13.7" hidden="false" customHeight="true" outlineLevel="0" collapsed="false">
      <c r="A244" s="3"/>
      <c r="B244" s="3"/>
      <c r="C244" s="4" t="n">
        <v>42087</v>
      </c>
      <c r="D244" s="5" t="n">
        <v>234</v>
      </c>
      <c r="E244" s="6" t="s">
        <v>17</v>
      </c>
      <c r="F244" s="6" t="s">
        <v>17</v>
      </c>
      <c r="G244" s="6" t="s">
        <v>24</v>
      </c>
      <c r="H244" s="4" t="n">
        <v>42087</v>
      </c>
      <c r="I244" s="6" t="s">
        <v>421</v>
      </c>
      <c r="J244" s="5" t="n">
        <v>0</v>
      </c>
      <c r="K244" s="5" t="n">
        <v>406</v>
      </c>
      <c r="L244" s="5" t="n">
        <v>-144074.53</v>
      </c>
      <c r="M244" s="6" t="s">
        <v>20</v>
      </c>
      <c r="N244" s="6" t="s">
        <v>21</v>
      </c>
      <c r="O244" s="6" t="s">
        <v>27</v>
      </c>
      <c r="P244" s="6" t="s">
        <v>422</v>
      </c>
    </row>
    <row r="245" customFormat="false" ht="13.7" hidden="false" customHeight="true" outlineLevel="0" collapsed="false">
      <c r="A245" s="3"/>
      <c r="B245" s="3"/>
      <c r="C245" s="4" t="n">
        <v>42087</v>
      </c>
      <c r="D245" s="5" t="n">
        <v>234</v>
      </c>
      <c r="E245" s="6" t="s">
        <v>17</v>
      </c>
      <c r="F245" s="6" t="s">
        <v>17</v>
      </c>
      <c r="G245" s="6" t="s">
        <v>24</v>
      </c>
      <c r="H245" s="4" t="n">
        <v>42087</v>
      </c>
      <c r="I245" s="6" t="s">
        <v>423</v>
      </c>
      <c r="J245" s="5" t="n">
        <v>0</v>
      </c>
      <c r="K245" s="5" t="n">
        <v>406</v>
      </c>
      <c r="L245" s="5" t="n">
        <v>-144480.53</v>
      </c>
      <c r="M245" s="6" t="s">
        <v>20</v>
      </c>
      <c r="N245" s="6" t="s">
        <v>21</v>
      </c>
      <c r="O245" s="6" t="s">
        <v>27</v>
      </c>
      <c r="P245" s="6" t="s">
        <v>424</v>
      </c>
    </row>
    <row r="246" customFormat="false" ht="13.7" hidden="false" customHeight="true" outlineLevel="0" collapsed="false">
      <c r="A246" s="3"/>
      <c r="B246" s="3"/>
      <c r="C246" s="4" t="n">
        <v>42087</v>
      </c>
      <c r="D246" s="5" t="n">
        <v>234</v>
      </c>
      <c r="E246" s="6" t="s">
        <v>17</v>
      </c>
      <c r="F246" s="6" t="s">
        <v>17</v>
      </c>
      <c r="G246" s="6" t="s">
        <v>24</v>
      </c>
      <c r="H246" s="4" t="n">
        <v>42087</v>
      </c>
      <c r="I246" s="6" t="s">
        <v>425</v>
      </c>
      <c r="J246" s="5" t="n">
        <v>0</v>
      </c>
      <c r="K246" s="5" t="n">
        <v>1384.78</v>
      </c>
      <c r="L246" s="5" t="n">
        <v>-145865.31</v>
      </c>
      <c r="M246" s="6" t="s">
        <v>20</v>
      </c>
      <c r="N246" s="6" t="s">
        <v>21</v>
      </c>
      <c r="O246" s="6" t="s">
        <v>27</v>
      </c>
      <c r="P246" s="6" t="s">
        <v>426</v>
      </c>
    </row>
    <row r="247" customFormat="false" ht="13.7" hidden="false" customHeight="true" outlineLevel="0" collapsed="false">
      <c r="A247" s="3"/>
      <c r="B247" s="3"/>
      <c r="C247" s="4" t="n">
        <v>42087</v>
      </c>
      <c r="D247" s="5" t="n">
        <v>234</v>
      </c>
      <c r="E247" s="6" t="s">
        <v>17</v>
      </c>
      <c r="F247" s="6" t="s">
        <v>17</v>
      </c>
      <c r="G247" s="6" t="s">
        <v>24</v>
      </c>
      <c r="H247" s="4" t="n">
        <v>42087</v>
      </c>
      <c r="I247" s="6" t="s">
        <v>427</v>
      </c>
      <c r="J247" s="5" t="n">
        <v>0</v>
      </c>
      <c r="K247" s="5" t="n">
        <v>453.75</v>
      </c>
      <c r="L247" s="5" t="n">
        <v>-146319.06</v>
      </c>
      <c r="M247" s="6" t="s">
        <v>20</v>
      </c>
      <c r="N247" s="6" t="s">
        <v>21</v>
      </c>
      <c r="O247" s="6" t="s">
        <v>27</v>
      </c>
      <c r="P247" s="6" t="s">
        <v>428</v>
      </c>
    </row>
    <row r="248" customFormat="false" ht="13.7" hidden="false" customHeight="true" outlineLevel="0" collapsed="false">
      <c r="A248" s="3"/>
      <c r="B248" s="3"/>
      <c r="C248" s="4" t="n">
        <v>42087</v>
      </c>
      <c r="D248" s="5" t="n">
        <v>234</v>
      </c>
      <c r="E248" s="6" t="s">
        <v>17</v>
      </c>
      <c r="F248" s="6" t="s">
        <v>17</v>
      </c>
      <c r="G248" s="6" t="s">
        <v>24</v>
      </c>
      <c r="H248" s="4" t="n">
        <v>42087</v>
      </c>
      <c r="I248" s="6" t="s">
        <v>429</v>
      </c>
      <c r="J248" s="5" t="n">
        <v>0</v>
      </c>
      <c r="K248" s="5" t="n">
        <v>453.75</v>
      </c>
      <c r="L248" s="5" t="n">
        <v>-146772.81</v>
      </c>
      <c r="M248" s="6" t="s">
        <v>20</v>
      </c>
      <c r="N248" s="6" t="s">
        <v>21</v>
      </c>
      <c r="O248" s="6" t="s">
        <v>27</v>
      </c>
      <c r="P248" s="6" t="s">
        <v>430</v>
      </c>
    </row>
    <row r="249" customFormat="false" ht="13.7" hidden="false" customHeight="true" outlineLevel="0" collapsed="false">
      <c r="A249" s="3"/>
      <c r="B249" s="3"/>
      <c r="C249" s="4" t="n">
        <v>42087</v>
      </c>
      <c r="D249" s="5" t="n">
        <v>234</v>
      </c>
      <c r="E249" s="6" t="s">
        <v>17</v>
      </c>
      <c r="F249" s="6" t="s">
        <v>17</v>
      </c>
      <c r="G249" s="6" t="s">
        <v>24</v>
      </c>
      <c r="H249" s="4" t="n">
        <v>42087</v>
      </c>
      <c r="I249" s="6" t="s">
        <v>431</v>
      </c>
      <c r="J249" s="5" t="n">
        <v>0</v>
      </c>
      <c r="K249" s="5" t="n">
        <v>406</v>
      </c>
      <c r="L249" s="5" t="n">
        <v>-147178.81</v>
      </c>
      <c r="M249" s="6" t="s">
        <v>20</v>
      </c>
      <c r="N249" s="6" t="s">
        <v>21</v>
      </c>
      <c r="O249" s="6" t="s">
        <v>27</v>
      </c>
      <c r="P249" s="6" t="s">
        <v>432</v>
      </c>
    </row>
    <row r="250" customFormat="false" ht="13.7" hidden="false" customHeight="true" outlineLevel="0" collapsed="false">
      <c r="A250" s="3"/>
      <c r="B250" s="3"/>
      <c r="C250" s="4" t="n">
        <v>42087</v>
      </c>
      <c r="D250" s="5" t="n">
        <v>234</v>
      </c>
      <c r="E250" s="6" t="s">
        <v>17</v>
      </c>
      <c r="F250" s="6" t="s">
        <v>17</v>
      </c>
      <c r="G250" s="6" t="s">
        <v>24</v>
      </c>
      <c r="H250" s="4" t="n">
        <v>42087</v>
      </c>
      <c r="I250" s="6" t="s">
        <v>433</v>
      </c>
      <c r="J250" s="5" t="n">
        <v>0</v>
      </c>
      <c r="K250" s="5" t="n">
        <v>406</v>
      </c>
      <c r="L250" s="5" t="n">
        <v>-147584.81</v>
      </c>
      <c r="M250" s="6" t="s">
        <v>20</v>
      </c>
      <c r="N250" s="6" t="s">
        <v>21</v>
      </c>
      <c r="O250" s="6" t="s">
        <v>27</v>
      </c>
      <c r="P250" s="6" t="s">
        <v>434</v>
      </c>
    </row>
    <row r="251" customFormat="false" ht="13.7" hidden="false" customHeight="true" outlineLevel="0" collapsed="false">
      <c r="A251" s="3"/>
      <c r="B251" s="3"/>
      <c r="C251" s="4" t="n">
        <v>42087</v>
      </c>
      <c r="D251" s="5" t="n">
        <v>235</v>
      </c>
      <c r="E251" s="6" t="s">
        <v>17</v>
      </c>
      <c r="F251" s="6" t="s">
        <v>17</v>
      </c>
      <c r="G251" s="6" t="s">
        <v>24</v>
      </c>
      <c r="H251" s="4" t="n">
        <v>42087</v>
      </c>
      <c r="I251" s="6" t="s">
        <v>435</v>
      </c>
      <c r="J251" s="5" t="n">
        <v>0</v>
      </c>
      <c r="K251" s="5" t="n">
        <v>406</v>
      </c>
      <c r="L251" s="5" t="n">
        <v>-147990.81</v>
      </c>
      <c r="M251" s="6" t="s">
        <v>20</v>
      </c>
      <c r="N251" s="6" t="s">
        <v>21</v>
      </c>
      <c r="O251" s="6" t="s">
        <v>27</v>
      </c>
      <c r="P251" s="6" t="s">
        <v>436</v>
      </c>
    </row>
    <row r="252" customFormat="false" ht="13.7" hidden="false" customHeight="true" outlineLevel="0" collapsed="false">
      <c r="A252" s="3"/>
      <c r="B252" s="3"/>
      <c r="C252" s="4" t="n">
        <v>42087</v>
      </c>
      <c r="D252" s="5" t="n">
        <v>235</v>
      </c>
      <c r="E252" s="6" t="s">
        <v>17</v>
      </c>
      <c r="F252" s="6" t="s">
        <v>17</v>
      </c>
      <c r="G252" s="6" t="s">
        <v>24</v>
      </c>
      <c r="H252" s="4" t="n">
        <v>42087</v>
      </c>
      <c r="I252" s="6" t="s">
        <v>437</v>
      </c>
      <c r="J252" s="5" t="n">
        <v>0</v>
      </c>
      <c r="K252" s="5" t="n">
        <v>522</v>
      </c>
      <c r="L252" s="5" t="n">
        <v>-148512.81</v>
      </c>
      <c r="M252" s="6" t="s">
        <v>20</v>
      </c>
      <c r="N252" s="6" t="s">
        <v>21</v>
      </c>
      <c r="O252" s="6" t="s">
        <v>27</v>
      </c>
      <c r="P252" s="6" t="s">
        <v>438</v>
      </c>
    </row>
    <row r="253" customFormat="false" ht="13.7" hidden="false" customHeight="true" outlineLevel="0" collapsed="false">
      <c r="A253" s="3"/>
      <c r="B253" s="3"/>
      <c r="C253" s="4" t="n">
        <v>42087</v>
      </c>
      <c r="D253" s="5" t="n">
        <v>235</v>
      </c>
      <c r="E253" s="6" t="s">
        <v>17</v>
      </c>
      <c r="F253" s="6" t="s">
        <v>17</v>
      </c>
      <c r="G253" s="6" t="s">
        <v>24</v>
      </c>
      <c r="H253" s="4" t="n">
        <v>42087</v>
      </c>
      <c r="I253" s="6" t="s">
        <v>439</v>
      </c>
      <c r="J253" s="5" t="n">
        <v>0</v>
      </c>
      <c r="K253" s="5" t="n">
        <v>406</v>
      </c>
      <c r="L253" s="5" t="n">
        <v>-148918.81</v>
      </c>
      <c r="M253" s="6" t="s">
        <v>20</v>
      </c>
      <c r="N253" s="6" t="s">
        <v>21</v>
      </c>
      <c r="O253" s="6" t="s">
        <v>27</v>
      </c>
      <c r="P253" s="6" t="s">
        <v>440</v>
      </c>
    </row>
    <row r="254" customFormat="false" ht="13.7" hidden="false" customHeight="true" outlineLevel="0" collapsed="false">
      <c r="A254" s="3"/>
      <c r="B254" s="3"/>
      <c r="C254" s="4" t="n">
        <v>42087</v>
      </c>
      <c r="D254" s="5" t="n">
        <v>235</v>
      </c>
      <c r="E254" s="6" t="s">
        <v>17</v>
      </c>
      <c r="F254" s="6" t="s">
        <v>17</v>
      </c>
      <c r="G254" s="6" t="s">
        <v>24</v>
      </c>
      <c r="H254" s="4" t="n">
        <v>42087</v>
      </c>
      <c r="I254" s="6" t="s">
        <v>441</v>
      </c>
      <c r="J254" s="5" t="n">
        <v>0</v>
      </c>
      <c r="K254" s="5" t="n">
        <v>406</v>
      </c>
      <c r="L254" s="5" t="n">
        <v>-149324.81</v>
      </c>
      <c r="M254" s="6" t="s">
        <v>20</v>
      </c>
      <c r="N254" s="6" t="s">
        <v>21</v>
      </c>
      <c r="O254" s="6" t="s">
        <v>27</v>
      </c>
      <c r="P254" s="6" t="s">
        <v>442</v>
      </c>
    </row>
    <row r="255" customFormat="false" ht="13.7" hidden="false" customHeight="true" outlineLevel="0" collapsed="false">
      <c r="A255" s="3"/>
      <c r="B255" s="3"/>
      <c r="C255" s="4" t="n">
        <v>42087</v>
      </c>
      <c r="D255" s="5" t="n">
        <v>235</v>
      </c>
      <c r="E255" s="6" t="s">
        <v>17</v>
      </c>
      <c r="F255" s="6" t="s">
        <v>17</v>
      </c>
      <c r="G255" s="6" t="s">
        <v>24</v>
      </c>
      <c r="H255" s="4" t="n">
        <v>42087</v>
      </c>
      <c r="I255" s="6" t="s">
        <v>443</v>
      </c>
      <c r="J255" s="5" t="n">
        <v>0</v>
      </c>
      <c r="K255" s="5" t="n">
        <v>406</v>
      </c>
      <c r="L255" s="5" t="n">
        <v>-149730.81</v>
      </c>
      <c r="M255" s="6" t="s">
        <v>20</v>
      </c>
      <c r="N255" s="6" t="s">
        <v>21</v>
      </c>
      <c r="O255" s="6" t="s">
        <v>27</v>
      </c>
      <c r="P255" s="6" t="s">
        <v>444</v>
      </c>
    </row>
    <row r="256" customFormat="false" ht="13.7" hidden="false" customHeight="true" outlineLevel="0" collapsed="false">
      <c r="A256" s="3"/>
      <c r="B256" s="3"/>
      <c r="C256" s="4" t="n">
        <v>42087</v>
      </c>
      <c r="D256" s="5" t="n">
        <v>235</v>
      </c>
      <c r="E256" s="6" t="s">
        <v>17</v>
      </c>
      <c r="F256" s="6" t="s">
        <v>17</v>
      </c>
      <c r="G256" s="6" t="s">
        <v>24</v>
      </c>
      <c r="H256" s="4" t="n">
        <v>42087</v>
      </c>
      <c r="I256" s="6" t="s">
        <v>445</v>
      </c>
      <c r="J256" s="5" t="n">
        <v>0</v>
      </c>
      <c r="K256" s="5" t="n">
        <v>406</v>
      </c>
      <c r="L256" s="5" t="n">
        <v>-150136.81</v>
      </c>
      <c r="M256" s="6" t="s">
        <v>20</v>
      </c>
      <c r="N256" s="6" t="s">
        <v>21</v>
      </c>
      <c r="O256" s="6" t="s">
        <v>27</v>
      </c>
      <c r="P256" s="6" t="s">
        <v>446</v>
      </c>
    </row>
    <row r="257" customFormat="false" ht="13.7" hidden="false" customHeight="true" outlineLevel="0" collapsed="false">
      <c r="A257" s="3"/>
      <c r="B257" s="3"/>
      <c r="C257" s="4" t="n">
        <v>42087</v>
      </c>
      <c r="D257" s="5" t="n">
        <v>235</v>
      </c>
      <c r="E257" s="6" t="s">
        <v>17</v>
      </c>
      <c r="F257" s="6" t="s">
        <v>17</v>
      </c>
      <c r="G257" s="6" t="s">
        <v>24</v>
      </c>
      <c r="H257" s="4" t="n">
        <v>42087</v>
      </c>
      <c r="I257" s="6" t="s">
        <v>447</v>
      </c>
      <c r="J257" s="5" t="n">
        <v>0</v>
      </c>
      <c r="K257" s="5" t="n">
        <v>406</v>
      </c>
      <c r="L257" s="5" t="n">
        <v>-150542.81</v>
      </c>
      <c r="M257" s="6" t="s">
        <v>20</v>
      </c>
      <c r="N257" s="6" t="s">
        <v>21</v>
      </c>
      <c r="O257" s="6" t="s">
        <v>27</v>
      </c>
      <c r="P257" s="6" t="s">
        <v>448</v>
      </c>
    </row>
    <row r="258" customFormat="false" ht="13.7" hidden="false" customHeight="true" outlineLevel="0" collapsed="false">
      <c r="A258" s="3"/>
      <c r="B258" s="3"/>
      <c r="C258" s="4" t="n">
        <v>42087</v>
      </c>
      <c r="D258" s="5" t="n">
        <v>236</v>
      </c>
      <c r="E258" s="6" t="s">
        <v>17</v>
      </c>
      <c r="F258" s="6" t="s">
        <v>17</v>
      </c>
      <c r="G258" s="6" t="s">
        <v>24</v>
      </c>
      <c r="H258" s="4" t="n">
        <v>42087</v>
      </c>
      <c r="I258" s="6" t="s">
        <v>449</v>
      </c>
      <c r="J258" s="5" t="n">
        <v>0</v>
      </c>
      <c r="K258" s="5" t="n">
        <v>406</v>
      </c>
      <c r="L258" s="5" t="n">
        <v>-150948.81</v>
      </c>
      <c r="M258" s="6" t="s">
        <v>20</v>
      </c>
      <c r="N258" s="6" t="s">
        <v>21</v>
      </c>
      <c r="O258" s="6" t="s">
        <v>27</v>
      </c>
      <c r="P258" s="6" t="s">
        <v>450</v>
      </c>
    </row>
    <row r="259" customFormat="false" ht="13.7" hidden="false" customHeight="true" outlineLevel="0" collapsed="false">
      <c r="A259" s="3"/>
      <c r="B259" s="3"/>
      <c r="C259" s="4" t="n">
        <v>42087</v>
      </c>
      <c r="D259" s="5" t="n">
        <v>236</v>
      </c>
      <c r="E259" s="6" t="s">
        <v>17</v>
      </c>
      <c r="F259" s="6" t="s">
        <v>17</v>
      </c>
      <c r="G259" s="6" t="s">
        <v>24</v>
      </c>
      <c r="H259" s="4" t="n">
        <v>42087</v>
      </c>
      <c r="I259" s="6" t="s">
        <v>451</v>
      </c>
      <c r="J259" s="5" t="n">
        <v>0</v>
      </c>
      <c r="K259" s="5" t="n">
        <v>406</v>
      </c>
      <c r="L259" s="5" t="n">
        <v>-151354.81</v>
      </c>
      <c r="M259" s="6" t="s">
        <v>20</v>
      </c>
      <c r="N259" s="6" t="s">
        <v>21</v>
      </c>
      <c r="O259" s="6" t="s">
        <v>27</v>
      </c>
      <c r="P259" s="6" t="s">
        <v>452</v>
      </c>
    </row>
    <row r="260" customFormat="false" ht="13.7" hidden="false" customHeight="true" outlineLevel="0" collapsed="false">
      <c r="A260" s="3"/>
      <c r="B260" s="3"/>
      <c r="C260" s="4" t="n">
        <v>42087</v>
      </c>
      <c r="D260" s="5" t="n">
        <v>236</v>
      </c>
      <c r="E260" s="6" t="s">
        <v>17</v>
      </c>
      <c r="F260" s="6" t="s">
        <v>17</v>
      </c>
      <c r="G260" s="6" t="s">
        <v>24</v>
      </c>
      <c r="H260" s="4" t="n">
        <v>42087</v>
      </c>
      <c r="I260" s="6" t="s">
        <v>453</v>
      </c>
      <c r="J260" s="5" t="n">
        <v>0</v>
      </c>
      <c r="K260" s="5" t="n">
        <v>406</v>
      </c>
      <c r="L260" s="5" t="n">
        <v>-151760.81</v>
      </c>
      <c r="M260" s="6" t="s">
        <v>20</v>
      </c>
      <c r="N260" s="6" t="s">
        <v>21</v>
      </c>
      <c r="O260" s="6" t="s">
        <v>27</v>
      </c>
      <c r="P260" s="6" t="s">
        <v>454</v>
      </c>
    </row>
    <row r="261" customFormat="false" ht="13.7" hidden="false" customHeight="true" outlineLevel="0" collapsed="false">
      <c r="A261" s="3"/>
      <c r="B261" s="3"/>
      <c r="C261" s="4" t="n">
        <v>42087</v>
      </c>
      <c r="D261" s="5" t="n">
        <v>236</v>
      </c>
      <c r="E261" s="6" t="s">
        <v>17</v>
      </c>
      <c r="F261" s="6" t="s">
        <v>17</v>
      </c>
      <c r="G261" s="6" t="s">
        <v>24</v>
      </c>
      <c r="H261" s="4" t="n">
        <v>42087</v>
      </c>
      <c r="I261" s="6" t="s">
        <v>455</v>
      </c>
      <c r="J261" s="5" t="n">
        <v>0</v>
      </c>
      <c r="K261" s="5" t="n">
        <v>406</v>
      </c>
      <c r="L261" s="5" t="n">
        <v>-152166.81</v>
      </c>
      <c r="M261" s="6" t="s">
        <v>20</v>
      </c>
      <c r="N261" s="6" t="s">
        <v>21</v>
      </c>
      <c r="O261" s="6" t="s">
        <v>27</v>
      </c>
      <c r="P261" s="6" t="s">
        <v>456</v>
      </c>
    </row>
    <row r="262" customFormat="false" ht="13.7" hidden="false" customHeight="true" outlineLevel="0" collapsed="false">
      <c r="A262" s="3"/>
      <c r="B262" s="3"/>
      <c r="C262" s="4" t="n">
        <v>42087</v>
      </c>
      <c r="D262" s="5" t="n">
        <v>236</v>
      </c>
      <c r="E262" s="6" t="s">
        <v>17</v>
      </c>
      <c r="F262" s="6" t="s">
        <v>17</v>
      </c>
      <c r="G262" s="6" t="s">
        <v>24</v>
      </c>
      <c r="H262" s="4" t="n">
        <v>42087</v>
      </c>
      <c r="I262" s="6" t="s">
        <v>457</v>
      </c>
      <c r="J262" s="5" t="n">
        <v>0</v>
      </c>
      <c r="K262" s="5" t="n">
        <v>406</v>
      </c>
      <c r="L262" s="5" t="n">
        <v>-152572.81</v>
      </c>
      <c r="M262" s="6" t="s">
        <v>20</v>
      </c>
      <c r="N262" s="6" t="s">
        <v>21</v>
      </c>
      <c r="O262" s="6" t="s">
        <v>27</v>
      </c>
      <c r="P262" s="6" t="s">
        <v>458</v>
      </c>
    </row>
    <row r="263" customFormat="false" ht="13.7" hidden="false" customHeight="true" outlineLevel="0" collapsed="false">
      <c r="A263" s="3"/>
      <c r="B263" s="3"/>
      <c r="C263" s="4" t="n">
        <v>42087</v>
      </c>
      <c r="D263" s="5" t="n">
        <v>236</v>
      </c>
      <c r="E263" s="6" t="s">
        <v>17</v>
      </c>
      <c r="F263" s="6" t="s">
        <v>17</v>
      </c>
      <c r="G263" s="6" t="s">
        <v>24</v>
      </c>
      <c r="H263" s="4" t="n">
        <v>42087</v>
      </c>
      <c r="I263" s="6" t="s">
        <v>459</v>
      </c>
      <c r="J263" s="5" t="n">
        <v>0</v>
      </c>
      <c r="K263" s="5" t="n">
        <v>406</v>
      </c>
      <c r="L263" s="5" t="n">
        <v>-152978.81</v>
      </c>
      <c r="M263" s="6" t="s">
        <v>20</v>
      </c>
      <c r="N263" s="6" t="s">
        <v>21</v>
      </c>
      <c r="O263" s="6" t="s">
        <v>27</v>
      </c>
      <c r="P263" s="6" t="s">
        <v>460</v>
      </c>
    </row>
    <row r="264" customFormat="false" ht="13.7" hidden="false" customHeight="true" outlineLevel="0" collapsed="false">
      <c r="A264" s="3"/>
      <c r="B264" s="3"/>
      <c r="C264" s="4" t="n">
        <v>42087</v>
      </c>
      <c r="D264" s="5" t="n">
        <v>236</v>
      </c>
      <c r="E264" s="6" t="s">
        <v>17</v>
      </c>
      <c r="F264" s="6" t="s">
        <v>17</v>
      </c>
      <c r="G264" s="6" t="s">
        <v>24</v>
      </c>
      <c r="H264" s="4" t="n">
        <v>42087</v>
      </c>
      <c r="I264" s="6" t="s">
        <v>461</v>
      </c>
      <c r="J264" s="5" t="n">
        <v>0</v>
      </c>
      <c r="K264" s="5" t="n">
        <v>406</v>
      </c>
      <c r="L264" s="5" t="n">
        <v>-153384.81</v>
      </c>
      <c r="M264" s="6" t="s">
        <v>20</v>
      </c>
      <c r="N264" s="6" t="s">
        <v>21</v>
      </c>
      <c r="O264" s="6" t="s">
        <v>27</v>
      </c>
      <c r="P264" s="6" t="s">
        <v>462</v>
      </c>
    </row>
    <row r="265" customFormat="false" ht="13.7" hidden="false" customHeight="true" outlineLevel="0" collapsed="false">
      <c r="A265" s="3"/>
      <c r="B265" s="3"/>
      <c r="C265" s="4" t="n">
        <v>42087</v>
      </c>
      <c r="D265" s="5" t="n">
        <v>237</v>
      </c>
      <c r="E265" s="6" t="s">
        <v>17</v>
      </c>
      <c r="F265" s="6" t="s">
        <v>17</v>
      </c>
      <c r="G265" s="6" t="s">
        <v>24</v>
      </c>
      <c r="H265" s="4" t="n">
        <v>42087</v>
      </c>
      <c r="I265" s="6" t="s">
        <v>463</v>
      </c>
      <c r="J265" s="5" t="n">
        <v>0</v>
      </c>
      <c r="K265" s="5" t="n">
        <v>406</v>
      </c>
      <c r="L265" s="5" t="n">
        <v>-153790.81</v>
      </c>
      <c r="M265" s="6" t="s">
        <v>20</v>
      </c>
      <c r="N265" s="6" t="s">
        <v>21</v>
      </c>
      <c r="O265" s="6" t="s">
        <v>27</v>
      </c>
      <c r="P265" s="6" t="s">
        <v>464</v>
      </c>
    </row>
    <row r="266" customFormat="false" ht="13.7" hidden="false" customHeight="true" outlineLevel="0" collapsed="false">
      <c r="A266" s="3"/>
      <c r="B266" s="3"/>
      <c r="C266" s="4" t="n">
        <v>42087</v>
      </c>
      <c r="D266" s="5" t="n">
        <v>237</v>
      </c>
      <c r="E266" s="6" t="s">
        <v>17</v>
      </c>
      <c r="F266" s="6" t="s">
        <v>17</v>
      </c>
      <c r="G266" s="6" t="s">
        <v>24</v>
      </c>
      <c r="H266" s="4" t="n">
        <v>42087</v>
      </c>
      <c r="I266" s="6" t="s">
        <v>465</v>
      </c>
      <c r="J266" s="5" t="n">
        <v>0</v>
      </c>
      <c r="K266" s="5" t="n">
        <v>522</v>
      </c>
      <c r="L266" s="5" t="n">
        <v>-154312.81</v>
      </c>
      <c r="M266" s="6" t="s">
        <v>20</v>
      </c>
      <c r="N266" s="6" t="s">
        <v>21</v>
      </c>
      <c r="O266" s="6" t="s">
        <v>27</v>
      </c>
      <c r="P266" s="6" t="s">
        <v>466</v>
      </c>
    </row>
    <row r="267" customFormat="false" ht="13.7" hidden="false" customHeight="true" outlineLevel="0" collapsed="false">
      <c r="A267" s="3"/>
      <c r="B267" s="3"/>
      <c r="C267" s="4" t="n">
        <v>42087</v>
      </c>
      <c r="D267" s="5" t="n">
        <v>237</v>
      </c>
      <c r="E267" s="6" t="s">
        <v>17</v>
      </c>
      <c r="F267" s="6" t="s">
        <v>17</v>
      </c>
      <c r="G267" s="6" t="s">
        <v>24</v>
      </c>
      <c r="H267" s="4" t="n">
        <v>42087</v>
      </c>
      <c r="I267" s="6" t="s">
        <v>467</v>
      </c>
      <c r="J267" s="5" t="n">
        <v>0</v>
      </c>
      <c r="K267" s="5" t="n">
        <v>12331.38</v>
      </c>
      <c r="L267" s="5" t="n">
        <v>-166644.19</v>
      </c>
      <c r="M267" s="6" t="s">
        <v>20</v>
      </c>
      <c r="N267" s="6" t="s">
        <v>21</v>
      </c>
      <c r="O267" s="6" t="s">
        <v>27</v>
      </c>
      <c r="P267" s="6" t="s">
        <v>468</v>
      </c>
    </row>
    <row r="268" customFormat="false" ht="13.7" hidden="false" customHeight="true" outlineLevel="0" collapsed="false">
      <c r="A268" s="3"/>
      <c r="B268" s="3"/>
      <c r="C268" s="4" t="n">
        <v>42087</v>
      </c>
      <c r="D268" s="5" t="n">
        <v>237</v>
      </c>
      <c r="E268" s="6" t="s">
        <v>17</v>
      </c>
      <c r="F268" s="6" t="s">
        <v>17</v>
      </c>
      <c r="G268" s="6" t="s">
        <v>24</v>
      </c>
      <c r="H268" s="4" t="n">
        <v>42087</v>
      </c>
      <c r="I268" s="6" t="s">
        <v>469</v>
      </c>
      <c r="J268" s="5" t="n">
        <v>0</v>
      </c>
      <c r="K268" s="5" t="n">
        <v>464</v>
      </c>
      <c r="L268" s="5" t="n">
        <v>-167108.19</v>
      </c>
      <c r="M268" s="6" t="s">
        <v>20</v>
      </c>
      <c r="N268" s="6" t="s">
        <v>21</v>
      </c>
      <c r="O268" s="6" t="s">
        <v>27</v>
      </c>
      <c r="P268" s="6" t="s">
        <v>470</v>
      </c>
    </row>
    <row r="269" customFormat="false" ht="13.7" hidden="false" customHeight="true" outlineLevel="0" collapsed="false">
      <c r="A269" s="3"/>
      <c r="B269" s="3"/>
      <c r="C269" s="4" t="n">
        <v>42087</v>
      </c>
      <c r="D269" s="5" t="n">
        <v>237</v>
      </c>
      <c r="E269" s="6" t="s">
        <v>17</v>
      </c>
      <c r="F269" s="6" t="s">
        <v>17</v>
      </c>
      <c r="G269" s="6" t="s">
        <v>24</v>
      </c>
      <c r="H269" s="4" t="n">
        <v>42087</v>
      </c>
      <c r="I269" s="6" t="s">
        <v>471</v>
      </c>
      <c r="J269" s="5" t="n">
        <v>0</v>
      </c>
      <c r="K269" s="5" t="n">
        <v>522</v>
      </c>
      <c r="L269" s="5" t="n">
        <v>-167630.19</v>
      </c>
      <c r="M269" s="6" t="s">
        <v>20</v>
      </c>
      <c r="N269" s="6" t="s">
        <v>21</v>
      </c>
      <c r="O269" s="6" t="s">
        <v>27</v>
      </c>
      <c r="P269" s="6" t="s">
        <v>472</v>
      </c>
    </row>
    <row r="270" customFormat="false" ht="13.7" hidden="false" customHeight="true" outlineLevel="0" collapsed="false">
      <c r="A270" s="3"/>
      <c r="B270" s="3"/>
      <c r="C270" s="4" t="n">
        <v>42087</v>
      </c>
      <c r="D270" s="5" t="n">
        <v>237</v>
      </c>
      <c r="E270" s="6" t="s">
        <v>17</v>
      </c>
      <c r="F270" s="6" t="s">
        <v>17</v>
      </c>
      <c r="G270" s="6" t="s">
        <v>24</v>
      </c>
      <c r="H270" s="4" t="n">
        <v>42087</v>
      </c>
      <c r="I270" s="6" t="s">
        <v>473</v>
      </c>
      <c r="J270" s="5" t="n">
        <v>0</v>
      </c>
      <c r="K270" s="5" t="n">
        <v>406</v>
      </c>
      <c r="L270" s="5" t="n">
        <v>-168036.19</v>
      </c>
      <c r="M270" s="6" t="s">
        <v>20</v>
      </c>
      <c r="N270" s="6" t="s">
        <v>21</v>
      </c>
      <c r="O270" s="6" t="s">
        <v>27</v>
      </c>
      <c r="P270" s="6" t="s">
        <v>474</v>
      </c>
    </row>
    <row r="271" customFormat="false" ht="13.7" hidden="false" customHeight="true" outlineLevel="0" collapsed="false">
      <c r="A271" s="3"/>
      <c r="B271" s="3"/>
      <c r="C271" s="4" t="n">
        <v>42087</v>
      </c>
      <c r="D271" s="5" t="n">
        <v>237</v>
      </c>
      <c r="E271" s="6" t="s">
        <v>17</v>
      </c>
      <c r="F271" s="6" t="s">
        <v>17</v>
      </c>
      <c r="G271" s="6" t="s">
        <v>24</v>
      </c>
      <c r="H271" s="4" t="n">
        <v>42087</v>
      </c>
      <c r="I271" s="6" t="s">
        <v>475</v>
      </c>
      <c r="J271" s="5" t="n">
        <v>0</v>
      </c>
      <c r="K271" s="5" t="n">
        <v>406</v>
      </c>
      <c r="L271" s="5" t="n">
        <v>-168442.19</v>
      </c>
      <c r="M271" s="6" t="s">
        <v>20</v>
      </c>
      <c r="N271" s="6" t="s">
        <v>21</v>
      </c>
      <c r="O271" s="6" t="s">
        <v>27</v>
      </c>
      <c r="P271" s="6" t="s">
        <v>476</v>
      </c>
    </row>
    <row r="272" customFormat="false" ht="13.7" hidden="false" customHeight="true" outlineLevel="0" collapsed="false">
      <c r="A272" s="3"/>
      <c r="B272" s="3"/>
      <c r="C272" s="4" t="n">
        <v>42087</v>
      </c>
      <c r="D272" s="5" t="n">
        <v>238</v>
      </c>
      <c r="E272" s="6" t="s">
        <v>17</v>
      </c>
      <c r="F272" s="6" t="s">
        <v>17</v>
      </c>
      <c r="G272" s="6" t="s">
        <v>24</v>
      </c>
      <c r="H272" s="4" t="n">
        <v>42087</v>
      </c>
      <c r="I272" s="6" t="s">
        <v>477</v>
      </c>
      <c r="J272" s="5" t="n">
        <v>0</v>
      </c>
      <c r="K272" s="5" t="n">
        <v>406</v>
      </c>
      <c r="L272" s="5" t="n">
        <v>-168848.19</v>
      </c>
      <c r="M272" s="6" t="s">
        <v>20</v>
      </c>
      <c r="N272" s="6" t="s">
        <v>21</v>
      </c>
      <c r="O272" s="6" t="s">
        <v>27</v>
      </c>
      <c r="P272" s="6" t="s">
        <v>478</v>
      </c>
    </row>
    <row r="273" customFormat="false" ht="13.7" hidden="false" customHeight="true" outlineLevel="0" collapsed="false">
      <c r="A273" s="3"/>
      <c r="B273" s="3"/>
      <c r="C273" s="4" t="n">
        <v>42087</v>
      </c>
      <c r="D273" s="5" t="n">
        <v>238</v>
      </c>
      <c r="E273" s="6" t="s">
        <v>17</v>
      </c>
      <c r="F273" s="6" t="s">
        <v>17</v>
      </c>
      <c r="G273" s="6" t="s">
        <v>24</v>
      </c>
      <c r="H273" s="4" t="n">
        <v>42087</v>
      </c>
      <c r="I273" s="6" t="s">
        <v>479</v>
      </c>
      <c r="J273" s="5" t="n">
        <v>0</v>
      </c>
      <c r="K273" s="5" t="n">
        <v>406</v>
      </c>
      <c r="L273" s="5" t="n">
        <v>-169254.19</v>
      </c>
      <c r="M273" s="6" t="s">
        <v>20</v>
      </c>
      <c r="N273" s="6" t="s">
        <v>21</v>
      </c>
      <c r="O273" s="6" t="s">
        <v>27</v>
      </c>
      <c r="P273" s="6" t="s">
        <v>480</v>
      </c>
    </row>
    <row r="274" customFormat="false" ht="13.7" hidden="false" customHeight="true" outlineLevel="0" collapsed="false">
      <c r="A274" s="3"/>
      <c r="B274" s="3"/>
      <c r="C274" s="4" t="n">
        <v>42087</v>
      </c>
      <c r="D274" s="5" t="n">
        <v>238</v>
      </c>
      <c r="E274" s="6" t="s">
        <v>17</v>
      </c>
      <c r="F274" s="6" t="s">
        <v>17</v>
      </c>
      <c r="G274" s="6" t="s">
        <v>24</v>
      </c>
      <c r="H274" s="4" t="n">
        <v>42087</v>
      </c>
      <c r="I274" s="6" t="s">
        <v>481</v>
      </c>
      <c r="J274" s="5" t="n">
        <v>0</v>
      </c>
      <c r="K274" s="5" t="n">
        <v>522</v>
      </c>
      <c r="L274" s="5" t="n">
        <v>-169776.19</v>
      </c>
      <c r="M274" s="6" t="s">
        <v>20</v>
      </c>
      <c r="N274" s="6" t="s">
        <v>21</v>
      </c>
      <c r="O274" s="6" t="s">
        <v>27</v>
      </c>
      <c r="P274" s="6" t="s">
        <v>482</v>
      </c>
    </row>
    <row r="275" customFormat="false" ht="13.7" hidden="false" customHeight="true" outlineLevel="0" collapsed="false">
      <c r="A275" s="3"/>
      <c r="B275" s="3"/>
      <c r="C275" s="4" t="n">
        <v>42087</v>
      </c>
      <c r="D275" s="5" t="n">
        <v>238</v>
      </c>
      <c r="E275" s="6" t="s">
        <v>17</v>
      </c>
      <c r="F275" s="6" t="s">
        <v>17</v>
      </c>
      <c r="G275" s="6" t="s">
        <v>24</v>
      </c>
      <c r="H275" s="4" t="n">
        <v>42087</v>
      </c>
      <c r="I275" s="6" t="s">
        <v>483</v>
      </c>
      <c r="J275" s="5" t="n">
        <v>0</v>
      </c>
      <c r="K275" s="5" t="n">
        <v>406</v>
      </c>
      <c r="L275" s="5" t="n">
        <v>-170182.19</v>
      </c>
      <c r="M275" s="6" t="s">
        <v>20</v>
      </c>
      <c r="N275" s="6" t="s">
        <v>21</v>
      </c>
      <c r="O275" s="6" t="s">
        <v>27</v>
      </c>
      <c r="P275" s="6" t="s">
        <v>484</v>
      </c>
    </row>
    <row r="276" customFormat="false" ht="13.7" hidden="false" customHeight="true" outlineLevel="0" collapsed="false">
      <c r="A276" s="3"/>
      <c r="B276" s="3"/>
      <c r="C276" s="4" t="n">
        <v>42087</v>
      </c>
      <c r="D276" s="5" t="n">
        <v>238</v>
      </c>
      <c r="E276" s="6" t="s">
        <v>17</v>
      </c>
      <c r="F276" s="6" t="s">
        <v>17</v>
      </c>
      <c r="G276" s="6" t="s">
        <v>24</v>
      </c>
      <c r="H276" s="4" t="n">
        <v>42087</v>
      </c>
      <c r="I276" s="6" t="s">
        <v>485</v>
      </c>
      <c r="J276" s="5" t="n">
        <v>0</v>
      </c>
      <c r="K276" s="5" t="n">
        <v>406</v>
      </c>
      <c r="L276" s="5" t="n">
        <v>-170588.19</v>
      </c>
      <c r="M276" s="6" t="s">
        <v>20</v>
      </c>
      <c r="N276" s="6" t="s">
        <v>21</v>
      </c>
      <c r="O276" s="6" t="s">
        <v>27</v>
      </c>
      <c r="P276" s="6" t="s">
        <v>486</v>
      </c>
    </row>
    <row r="277" customFormat="false" ht="13.7" hidden="false" customHeight="true" outlineLevel="0" collapsed="false">
      <c r="A277" s="3"/>
      <c r="B277" s="3"/>
      <c r="C277" s="4" t="n">
        <v>42087</v>
      </c>
      <c r="D277" s="5" t="n">
        <v>238</v>
      </c>
      <c r="E277" s="6" t="s">
        <v>17</v>
      </c>
      <c r="F277" s="6" t="s">
        <v>17</v>
      </c>
      <c r="G277" s="6" t="s">
        <v>24</v>
      </c>
      <c r="H277" s="4" t="n">
        <v>42087</v>
      </c>
      <c r="I277" s="6" t="s">
        <v>487</v>
      </c>
      <c r="J277" s="5" t="n">
        <v>0</v>
      </c>
      <c r="K277" s="5" t="n">
        <v>406</v>
      </c>
      <c r="L277" s="5" t="n">
        <v>-170994.19</v>
      </c>
      <c r="M277" s="6" t="s">
        <v>20</v>
      </c>
      <c r="N277" s="6" t="s">
        <v>21</v>
      </c>
      <c r="O277" s="6" t="s">
        <v>27</v>
      </c>
      <c r="P277" s="6" t="s">
        <v>488</v>
      </c>
    </row>
    <row r="278" customFormat="false" ht="13.7" hidden="false" customHeight="true" outlineLevel="0" collapsed="false">
      <c r="A278" s="3"/>
      <c r="B278" s="3"/>
      <c r="C278" s="4" t="n">
        <v>42087</v>
      </c>
      <c r="D278" s="5" t="n">
        <v>238</v>
      </c>
      <c r="E278" s="6" t="s">
        <v>17</v>
      </c>
      <c r="F278" s="6" t="s">
        <v>17</v>
      </c>
      <c r="G278" s="6" t="s">
        <v>24</v>
      </c>
      <c r="H278" s="4" t="n">
        <v>42087</v>
      </c>
      <c r="I278" s="6" t="s">
        <v>489</v>
      </c>
      <c r="J278" s="5" t="n">
        <v>0</v>
      </c>
      <c r="K278" s="5" t="n">
        <v>406</v>
      </c>
      <c r="L278" s="5" t="n">
        <v>-171400.19</v>
      </c>
      <c r="M278" s="6" t="s">
        <v>20</v>
      </c>
      <c r="N278" s="6" t="s">
        <v>21</v>
      </c>
      <c r="O278" s="6" t="s">
        <v>27</v>
      </c>
      <c r="P278" s="6" t="s">
        <v>490</v>
      </c>
    </row>
    <row r="279" customFormat="false" ht="13.7" hidden="false" customHeight="true" outlineLevel="0" collapsed="false">
      <c r="A279" s="3"/>
      <c r="B279" s="3"/>
      <c r="C279" s="4" t="n">
        <v>42091</v>
      </c>
      <c r="D279" s="5" t="n">
        <v>821</v>
      </c>
      <c r="E279" s="6" t="s">
        <v>491</v>
      </c>
      <c r="F279" s="6" t="s">
        <v>492</v>
      </c>
      <c r="G279" s="6" t="s">
        <v>493</v>
      </c>
      <c r="H279" s="4" t="n">
        <v>42091</v>
      </c>
      <c r="I279" s="6" t="s">
        <v>494</v>
      </c>
      <c r="J279" s="5" t="n">
        <v>-174.9</v>
      </c>
      <c r="K279" s="5" t="n">
        <v>0</v>
      </c>
      <c r="L279" s="5" t="n">
        <v>-171575.09</v>
      </c>
      <c r="M279" s="6" t="s">
        <v>20</v>
      </c>
      <c r="N279" s="6" t="s">
        <v>21</v>
      </c>
      <c r="O279" s="6" t="s">
        <v>22</v>
      </c>
      <c r="P279" s="6"/>
    </row>
    <row r="280" customFormat="false" ht="13.7" hidden="false" customHeight="true" outlineLevel="0" collapsed="false">
      <c r="A280" s="3"/>
      <c r="B280" s="3"/>
      <c r="C280" s="4" t="n">
        <v>42091</v>
      </c>
      <c r="D280" s="5" t="n">
        <v>1534</v>
      </c>
      <c r="E280" s="6" t="s">
        <v>110</v>
      </c>
      <c r="F280" s="6" t="s">
        <v>110</v>
      </c>
      <c r="G280" s="6" t="s">
        <v>495</v>
      </c>
      <c r="H280" s="4" t="n">
        <v>42091</v>
      </c>
      <c r="I280" s="6" t="s">
        <v>496</v>
      </c>
      <c r="J280" s="5" t="n">
        <v>0</v>
      </c>
      <c r="K280" s="5" t="n">
        <v>174.9</v>
      </c>
      <c r="L280" s="5" t="n">
        <v>-171749.99</v>
      </c>
      <c r="M280" s="6" t="s">
        <v>20</v>
      </c>
      <c r="N280" s="6" t="s">
        <v>21</v>
      </c>
      <c r="O280" s="6" t="s">
        <v>22</v>
      </c>
      <c r="P280" s="6"/>
    </row>
    <row r="281" customFormat="false" ht="13.7" hidden="false" customHeight="true" outlineLevel="0" collapsed="false">
      <c r="A281" s="3"/>
      <c r="B281" s="3"/>
      <c r="C281" s="4" t="n">
        <v>42093</v>
      </c>
      <c r="D281" s="5" t="n">
        <v>326</v>
      </c>
      <c r="E281" s="6" t="s">
        <v>113</v>
      </c>
      <c r="F281" s="6" t="s">
        <v>113</v>
      </c>
      <c r="G281" s="6" t="s">
        <v>497</v>
      </c>
      <c r="H281" s="4" t="n">
        <v>42093</v>
      </c>
      <c r="I281" s="6" t="s">
        <v>498</v>
      </c>
      <c r="J281" s="5" t="n">
        <v>174.9</v>
      </c>
      <c r="K281" s="5" t="n">
        <v>0</v>
      </c>
      <c r="L281" s="5" t="n">
        <v>-171575.09</v>
      </c>
      <c r="M281" s="6" t="s">
        <v>20</v>
      </c>
      <c r="N281" s="6" t="s">
        <v>21</v>
      </c>
      <c r="O281" s="6" t="s">
        <v>22</v>
      </c>
      <c r="P281" s="6" t="s">
        <v>499</v>
      </c>
    </row>
    <row r="282" customFormat="false" ht="13.7" hidden="false" customHeight="true" outlineLevel="0" collapsed="false">
      <c r="A282" s="3"/>
      <c r="B282" s="3"/>
      <c r="C282" s="4" t="n">
        <v>42093</v>
      </c>
      <c r="D282" s="5" t="n">
        <v>233</v>
      </c>
      <c r="E282" s="6" t="s">
        <v>62</v>
      </c>
      <c r="F282" s="6" t="s">
        <v>62</v>
      </c>
      <c r="G282" s="6" t="s">
        <v>63</v>
      </c>
      <c r="H282" s="4" t="n">
        <v>42093</v>
      </c>
      <c r="I282" s="6" t="s">
        <v>500</v>
      </c>
      <c r="J282" s="5" t="n">
        <v>102.79</v>
      </c>
      <c r="K282" s="5" t="n">
        <v>0</v>
      </c>
      <c r="L282" s="5" t="n">
        <v>-171472.3</v>
      </c>
      <c r="M282" s="6" t="s">
        <v>20</v>
      </c>
      <c r="N282" s="6" t="s">
        <v>21</v>
      </c>
      <c r="O282" s="6" t="s">
        <v>27</v>
      </c>
      <c r="P282" s="6"/>
    </row>
    <row r="283" customFormat="false" ht="13.7" hidden="false" customHeight="true" outlineLevel="0" collapsed="false">
      <c r="A283" s="3"/>
      <c r="B283" s="3"/>
      <c r="C283" s="4" t="n">
        <v>42093</v>
      </c>
      <c r="D283" s="5" t="n">
        <v>400</v>
      </c>
      <c r="E283" s="6" t="s">
        <v>113</v>
      </c>
      <c r="F283" s="6" t="s">
        <v>113</v>
      </c>
      <c r="G283" s="6" t="s">
        <v>114</v>
      </c>
      <c r="H283" s="4" t="n">
        <v>42093</v>
      </c>
      <c r="I283" s="6" t="s">
        <v>501</v>
      </c>
      <c r="J283" s="5" t="n">
        <v>174.9</v>
      </c>
      <c r="K283" s="5" t="n">
        <v>0</v>
      </c>
      <c r="L283" s="5" t="n">
        <v>-171297.4</v>
      </c>
      <c r="M283" s="6" t="s">
        <v>20</v>
      </c>
      <c r="N283" s="6" t="s">
        <v>21</v>
      </c>
      <c r="O283" s="6" t="s">
        <v>22</v>
      </c>
      <c r="P283" s="6" t="s">
        <v>502</v>
      </c>
    </row>
    <row r="284" customFormat="false" ht="13.7" hidden="false" customHeight="true" outlineLevel="0" collapsed="false">
      <c r="A284" s="3"/>
      <c r="B284" s="3"/>
      <c r="C284" s="4" t="n">
        <v>42094</v>
      </c>
      <c r="D284" s="5" t="n">
        <v>240</v>
      </c>
      <c r="E284" s="6" t="s">
        <v>62</v>
      </c>
      <c r="F284" s="6" t="s">
        <v>62</v>
      </c>
      <c r="G284" s="6" t="s">
        <v>63</v>
      </c>
      <c r="H284" s="4" t="n">
        <v>42094</v>
      </c>
      <c r="I284" s="6" t="s">
        <v>503</v>
      </c>
      <c r="J284" s="5" t="n">
        <v>354.73</v>
      </c>
      <c r="K284" s="5" t="n">
        <v>0</v>
      </c>
      <c r="L284" s="5" t="n">
        <v>-170942.67</v>
      </c>
      <c r="M284" s="6" t="s">
        <v>20</v>
      </c>
      <c r="N284" s="6" t="s">
        <v>21</v>
      </c>
      <c r="O284" s="6" t="s">
        <v>27</v>
      </c>
      <c r="P284" s="6"/>
    </row>
    <row r="285" customFormat="false" ht="13.7" hidden="false" customHeight="true" outlineLevel="0" collapsed="false">
      <c r="A285" s="3"/>
      <c r="B285" s="3"/>
      <c r="C285" s="4" t="n">
        <v>42094</v>
      </c>
      <c r="D285" s="5" t="n">
        <v>510</v>
      </c>
      <c r="E285" s="6" t="s">
        <v>17</v>
      </c>
      <c r="F285" s="6" t="s">
        <v>17</v>
      </c>
      <c r="G285" s="6" t="s">
        <v>504</v>
      </c>
      <c r="H285" s="4" t="n">
        <v>42094</v>
      </c>
      <c r="I285" s="6" t="s">
        <v>505</v>
      </c>
      <c r="J285" s="5" t="n">
        <v>0</v>
      </c>
      <c r="K285" s="5" t="n">
        <v>5000</v>
      </c>
      <c r="L285" s="5" t="n">
        <v>-175942.67</v>
      </c>
      <c r="M285" s="6" t="s">
        <v>20</v>
      </c>
      <c r="N285" s="6" t="s">
        <v>21</v>
      </c>
      <c r="O285" s="6" t="s">
        <v>22</v>
      </c>
      <c r="P285" s="6" t="s">
        <v>506</v>
      </c>
    </row>
    <row r="286" customFormat="false" ht="13.7" hidden="false" customHeight="true" outlineLevel="0" collapsed="false">
      <c r="A286" s="3"/>
      <c r="B286" s="3"/>
      <c r="C286" s="4" t="n">
        <v>42095</v>
      </c>
      <c r="D286" s="5" t="n">
        <v>13</v>
      </c>
      <c r="E286" s="6" t="s">
        <v>62</v>
      </c>
      <c r="F286" s="6" t="s">
        <v>62</v>
      </c>
      <c r="G286" s="6" t="s">
        <v>63</v>
      </c>
      <c r="H286" s="4" t="n">
        <v>42095</v>
      </c>
      <c r="I286" s="6" t="s">
        <v>507</v>
      </c>
      <c r="J286" s="5" t="n">
        <v>344.81</v>
      </c>
      <c r="K286" s="5" t="n">
        <v>0</v>
      </c>
      <c r="L286" s="5" t="n">
        <v>-175597.86</v>
      </c>
      <c r="M286" s="6" t="s">
        <v>20</v>
      </c>
      <c r="N286" s="6" t="s">
        <v>21</v>
      </c>
      <c r="O286" s="6" t="s">
        <v>27</v>
      </c>
      <c r="P286" s="6"/>
    </row>
    <row r="287" customFormat="false" ht="13.7" hidden="false" customHeight="true" outlineLevel="0" collapsed="false">
      <c r="A287" s="3"/>
      <c r="B287" s="3"/>
      <c r="C287" s="4" t="n">
        <v>42101</v>
      </c>
      <c r="D287" s="5" t="n">
        <v>24</v>
      </c>
      <c r="E287" s="6" t="s">
        <v>62</v>
      </c>
      <c r="F287" s="6" t="s">
        <v>62</v>
      </c>
      <c r="G287" s="6" t="s">
        <v>63</v>
      </c>
      <c r="H287" s="4" t="n">
        <v>42101</v>
      </c>
      <c r="I287" s="6" t="s">
        <v>508</v>
      </c>
      <c r="J287" s="5" t="n">
        <v>299.56</v>
      </c>
      <c r="K287" s="5" t="n">
        <v>0</v>
      </c>
      <c r="L287" s="5" t="n">
        <v>-175298.3</v>
      </c>
      <c r="M287" s="6" t="s">
        <v>20</v>
      </c>
      <c r="N287" s="6" t="s">
        <v>21</v>
      </c>
      <c r="O287" s="6" t="s">
        <v>27</v>
      </c>
      <c r="P287" s="6"/>
    </row>
    <row r="288" customFormat="false" ht="13.7" hidden="false" customHeight="true" outlineLevel="0" collapsed="false">
      <c r="A288" s="3"/>
      <c r="B288" s="3"/>
      <c r="C288" s="4" t="n">
        <v>42102</v>
      </c>
      <c r="D288" s="5" t="n">
        <v>29</v>
      </c>
      <c r="E288" s="6" t="s">
        <v>62</v>
      </c>
      <c r="F288" s="6" t="s">
        <v>62</v>
      </c>
      <c r="G288" s="6" t="s">
        <v>63</v>
      </c>
      <c r="H288" s="4" t="n">
        <v>42102</v>
      </c>
      <c r="I288" s="6" t="s">
        <v>509</v>
      </c>
      <c r="J288" s="5" t="n">
        <v>386.98</v>
      </c>
      <c r="K288" s="5" t="n">
        <v>0</v>
      </c>
      <c r="L288" s="5" t="n">
        <v>-174911.32</v>
      </c>
      <c r="M288" s="6" t="s">
        <v>20</v>
      </c>
      <c r="N288" s="6" t="s">
        <v>21</v>
      </c>
      <c r="O288" s="6" t="s">
        <v>27</v>
      </c>
      <c r="P288" s="6"/>
    </row>
    <row r="289" customFormat="false" ht="13.7" hidden="false" customHeight="true" outlineLevel="0" collapsed="false">
      <c r="A289" s="3"/>
      <c r="B289" s="3"/>
      <c r="C289" s="4" t="n">
        <v>42108</v>
      </c>
      <c r="D289" s="5" t="n">
        <v>871</v>
      </c>
      <c r="E289" s="6" t="s">
        <v>110</v>
      </c>
      <c r="F289" s="6" t="s">
        <v>110</v>
      </c>
      <c r="G289" s="6" t="s">
        <v>510</v>
      </c>
      <c r="H289" s="4" t="n">
        <v>42108</v>
      </c>
      <c r="I289" s="6" t="s">
        <v>511</v>
      </c>
      <c r="J289" s="5" t="n">
        <v>0</v>
      </c>
      <c r="K289" s="5" t="n">
        <v>600000</v>
      </c>
      <c r="L289" s="5" t="n">
        <v>-774911.32</v>
      </c>
      <c r="M289" s="6" t="s">
        <v>20</v>
      </c>
      <c r="N289" s="6" t="s">
        <v>21</v>
      </c>
      <c r="O289" s="6" t="s">
        <v>22</v>
      </c>
      <c r="P289" s="6"/>
    </row>
    <row r="290" customFormat="false" ht="13.7" hidden="false" customHeight="true" outlineLevel="0" collapsed="false">
      <c r="A290" s="3"/>
      <c r="B290" s="3"/>
      <c r="C290" s="4" t="n">
        <v>42110</v>
      </c>
      <c r="D290" s="5" t="n">
        <v>91</v>
      </c>
      <c r="E290" s="6" t="s">
        <v>62</v>
      </c>
      <c r="F290" s="6" t="s">
        <v>62</v>
      </c>
      <c r="G290" s="6" t="s">
        <v>63</v>
      </c>
      <c r="H290" s="4" t="n">
        <v>42110</v>
      </c>
      <c r="I290" s="6" t="s">
        <v>512</v>
      </c>
      <c r="J290" s="5" t="n">
        <v>243.72</v>
      </c>
      <c r="K290" s="5" t="n">
        <v>0</v>
      </c>
      <c r="L290" s="5" t="n">
        <v>-774667.6</v>
      </c>
      <c r="M290" s="6" t="s">
        <v>20</v>
      </c>
      <c r="N290" s="6" t="s">
        <v>21</v>
      </c>
      <c r="O290" s="6" t="s">
        <v>27</v>
      </c>
      <c r="P290" s="6"/>
    </row>
    <row r="291" customFormat="false" ht="13.7" hidden="false" customHeight="true" outlineLevel="0" collapsed="false">
      <c r="A291" s="3"/>
      <c r="B291" s="3"/>
      <c r="C291" s="4" t="n">
        <v>42110</v>
      </c>
      <c r="D291" s="5" t="n">
        <v>236</v>
      </c>
      <c r="E291" s="6" t="s">
        <v>113</v>
      </c>
      <c r="F291" s="6" t="s">
        <v>113</v>
      </c>
      <c r="G291" s="6" t="s">
        <v>510</v>
      </c>
      <c r="H291" s="4" t="n">
        <v>42110</v>
      </c>
      <c r="I291" s="6" t="s">
        <v>513</v>
      </c>
      <c r="J291" s="5" t="n">
        <v>600000</v>
      </c>
      <c r="K291" s="5" t="n">
        <v>0</v>
      </c>
      <c r="L291" s="5" t="n">
        <v>-174667.6</v>
      </c>
      <c r="M291" s="6" t="s">
        <v>20</v>
      </c>
      <c r="N291" s="6" t="s">
        <v>21</v>
      </c>
      <c r="O291" s="6" t="s">
        <v>22</v>
      </c>
      <c r="P291" s="6"/>
    </row>
    <row r="292" customFormat="false" ht="13.7" hidden="false" customHeight="true" outlineLevel="0" collapsed="false">
      <c r="A292" s="3"/>
      <c r="B292" s="3"/>
      <c r="C292" s="4" t="n">
        <v>42122</v>
      </c>
      <c r="D292" s="5" t="n">
        <v>207</v>
      </c>
      <c r="E292" s="6" t="s">
        <v>62</v>
      </c>
      <c r="F292" s="6" t="s">
        <v>62</v>
      </c>
      <c r="G292" s="6" t="s">
        <v>63</v>
      </c>
      <c r="H292" s="4" t="n">
        <v>42122</v>
      </c>
      <c r="I292" s="6" t="s">
        <v>514</v>
      </c>
      <c r="J292" s="5" t="n">
        <v>46.4</v>
      </c>
      <c r="K292" s="5" t="n">
        <v>0</v>
      </c>
      <c r="L292" s="5" t="n">
        <v>-174621.2</v>
      </c>
      <c r="M292" s="6" t="s">
        <v>20</v>
      </c>
      <c r="N292" s="6" t="s">
        <v>21</v>
      </c>
      <c r="O292" s="6" t="s">
        <v>27</v>
      </c>
      <c r="P292" s="6"/>
    </row>
    <row r="293" customFormat="false" ht="13.7" hidden="false" customHeight="true" outlineLevel="0" collapsed="false">
      <c r="A293" s="3"/>
      <c r="B293" s="3"/>
      <c r="C293" s="4" t="n">
        <v>42122</v>
      </c>
      <c r="D293" s="5" t="n">
        <v>211</v>
      </c>
      <c r="E293" s="6" t="s">
        <v>62</v>
      </c>
      <c r="F293" s="6" t="s">
        <v>62</v>
      </c>
      <c r="G293" s="6" t="s">
        <v>63</v>
      </c>
      <c r="H293" s="4" t="n">
        <v>42122</v>
      </c>
      <c r="I293" s="6" t="s">
        <v>515</v>
      </c>
      <c r="J293" s="5" t="n">
        <v>386.98</v>
      </c>
      <c r="K293" s="5" t="n">
        <v>0</v>
      </c>
      <c r="L293" s="5" t="n">
        <v>-174234.22</v>
      </c>
      <c r="M293" s="6" t="s">
        <v>20</v>
      </c>
      <c r="N293" s="6" t="s">
        <v>21</v>
      </c>
      <c r="O293" s="6" t="s">
        <v>27</v>
      </c>
      <c r="P293" s="6"/>
    </row>
    <row r="294" customFormat="false" ht="13.7" hidden="false" customHeight="true" outlineLevel="0" collapsed="false">
      <c r="A294" s="3"/>
      <c r="B294" s="3"/>
      <c r="C294" s="4" t="n">
        <v>42123</v>
      </c>
      <c r="D294" s="5" t="n">
        <v>218</v>
      </c>
      <c r="E294" s="6" t="s">
        <v>62</v>
      </c>
      <c r="F294" s="6" t="s">
        <v>62</v>
      </c>
      <c r="G294" s="6" t="s">
        <v>63</v>
      </c>
      <c r="H294" s="4" t="n">
        <v>42123</v>
      </c>
      <c r="I294" s="6" t="s">
        <v>516</v>
      </c>
      <c r="J294" s="5" t="n">
        <v>1064.18</v>
      </c>
      <c r="K294" s="5" t="n">
        <v>0</v>
      </c>
      <c r="L294" s="5" t="n">
        <v>-173170.04</v>
      </c>
      <c r="M294" s="6" t="s">
        <v>20</v>
      </c>
      <c r="N294" s="6" t="s">
        <v>21</v>
      </c>
      <c r="O294" s="6" t="s">
        <v>27</v>
      </c>
      <c r="P294" s="6"/>
    </row>
    <row r="295" customFormat="false" ht="13.7" hidden="false" customHeight="true" outlineLevel="0" collapsed="false">
      <c r="A295" s="3"/>
      <c r="B295" s="3"/>
      <c r="C295" s="4" t="n">
        <v>42123</v>
      </c>
      <c r="D295" s="5" t="n">
        <v>1338</v>
      </c>
      <c r="E295" s="6" t="s">
        <v>110</v>
      </c>
      <c r="F295" s="6" t="s">
        <v>110</v>
      </c>
      <c r="G295" s="6" t="s">
        <v>517</v>
      </c>
      <c r="H295" s="4" t="n">
        <v>42123</v>
      </c>
      <c r="I295" s="6" t="s">
        <v>518</v>
      </c>
      <c r="J295" s="5" t="n">
        <v>0</v>
      </c>
      <c r="K295" s="5" t="n">
        <v>1799.97</v>
      </c>
      <c r="L295" s="5" t="n">
        <v>-174970.01</v>
      </c>
      <c r="M295" s="6" t="s">
        <v>20</v>
      </c>
      <c r="N295" s="6" t="s">
        <v>21</v>
      </c>
      <c r="O295" s="6" t="s">
        <v>22</v>
      </c>
      <c r="P295" s="6" t="s">
        <v>519</v>
      </c>
    </row>
    <row r="296" customFormat="false" ht="13.7" hidden="false" customHeight="true" outlineLevel="0" collapsed="false">
      <c r="A296" s="3"/>
      <c r="B296" s="3"/>
      <c r="C296" s="4" t="n">
        <v>42124</v>
      </c>
      <c r="D296" s="5" t="n">
        <v>237</v>
      </c>
      <c r="E296" s="6" t="s">
        <v>62</v>
      </c>
      <c r="F296" s="6" t="s">
        <v>62</v>
      </c>
      <c r="G296" s="6" t="s">
        <v>63</v>
      </c>
      <c r="H296" s="4" t="n">
        <v>42124</v>
      </c>
      <c r="I296" s="6" t="s">
        <v>520</v>
      </c>
      <c r="J296" s="5" t="n">
        <v>1241.32</v>
      </c>
      <c r="K296" s="5" t="n">
        <v>0</v>
      </c>
      <c r="L296" s="5" t="n">
        <v>-173728.69</v>
      </c>
      <c r="M296" s="6" t="s">
        <v>20</v>
      </c>
      <c r="N296" s="6" t="s">
        <v>21</v>
      </c>
      <c r="O296" s="6" t="s">
        <v>27</v>
      </c>
      <c r="P296" s="6"/>
    </row>
    <row r="297" customFormat="false" ht="13.7" hidden="false" customHeight="true" outlineLevel="0" collapsed="false">
      <c r="A297" s="3"/>
      <c r="B297" s="3"/>
      <c r="C297" s="4" t="n">
        <v>42126</v>
      </c>
      <c r="D297" s="5" t="n">
        <v>5</v>
      </c>
      <c r="E297" s="6" t="s">
        <v>62</v>
      </c>
      <c r="F297" s="6" t="s">
        <v>62</v>
      </c>
      <c r="G297" s="6" t="s">
        <v>63</v>
      </c>
      <c r="H297" s="4" t="n">
        <v>42126</v>
      </c>
      <c r="I297" s="6" t="s">
        <v>521</v>
      </c>
      <c r="J297" s="5" t="n">
        <v>386.98</v>
      </c>
      <c r="K297" s="5" t="n">
        <v>0</v>
      </c>
      <c r="L297" s="5" t="n">
        <v>-173341.71</v>
      </c>
      <c r="M297" s="6" t="s">
        <v>20</v>
      </c>
      <c r="N297" s="6" t="s">
        <v>21</v>
      </c>
      <c r="O297" s="6" t="s">
        <v>27</v>
      </c>
      <c r="P297" s="6"/>
    </row>
    <row r="298" customFormat="false" ht="13.7" hidden="false" customHeight="true" outlineLevel="0" collapsed="false">
      <c r="A298" s="3"/>
      <c r="B298" s="3"/>
      <c r="C298" s="4" t="n">
        <v>42130</v>
      </c>
      <c r="D298" s="5" t="n">
        <v>26</v>
      </c>
      <c r="E298" s="6" t="s">
        <v>62</v>
      </c>
      <c r="F298" s="6" t="s">
        <v>62</v>
      </c>
      <c r="G298" s="6" t="s">
        <v>63</v>
      </c>
      <c r="H298" s="4" t="n">
        <v>42130</v>
      </c>
      <c r="I298" s="6" t="s">
        <v>522</v>
      </c>
      <c r="J298" s="5" t="n">
        <v>1221.79</v>
      </c>
      <c r="K298" s="5" t="n">
        <v>0</v>
      </c>
      <c r="L298" s="5" t="n">
        <v>-172119.92</v>
      </c>
      <c r="M298" s="6" t="s">
        <v>20</v>
      </c>
      <c r="N298" s="6" t="s">
        <v>21</v>
      </c>
      <c r="O298" s="6" t="s">
        <v>27</v>
      </c>
      <c r="P298" s="6"/>
    </row>
    <row r="299" customFormat="false" ht="13.7" hidden="false" customHeight="true" outlineLevel="0" collapsed="false">
      <c r="A299" s="3"/>
      <c r="B299" s="3"/>
      <c r="C299" s="4" t="n">
        <v>42131</v>
      </c>
      <c r="D299" s="5" t="n">
        <v>40</v>
      </c>
      <c r="E299" s="6" t="s">
        <v>62</v>
      </c>
      <c r="F299" s="6" t="s">
        <v>62</v>
      </c>
      <c r="G299" s="6" t="s">
        <v>63</v>
      </c>
      <c r="H299" s="4" t="n">
        <v>42131</v>
      </c>
      <c r="I299" s="6" t="s">
        <v>523</v>
      </c>
      <c r="J299" s="5" t="n">
        <v>386.98</v>
      </c>
      <c r="K299" s="5" t="n">
        <v>0</v>
      </c>
      <c r="L299" s="5" t="n">
        <v>-171732.94</v>
      </c>
      <c r="M299" s="6" t="s">
        <v>20</v>
      </c>
      <c r="N299" s="6" t="s">
        <v>21</v>
      </c>
      <c r="O299" s="6" t="s">
        <v>27</v>
      </c>
      <c r="P299" s="6"/>
    </row>
    <row r="300" customFormat="false" ht="13.7" hidden="false" customHeight="true" outlineLevel="0" collapsed="false">
      <c r="A300" s="3"/>
      <c r="B300" s="3"/>
      <c r="C300" s="4" t="n">
        <v>42132</v>
      </c>
      <c r="D300" s="5" t="n">
        <v>54</v>
      </c>
      <c r="E300" s="6" t="s">
        <v>62</v>
      </c>
      <c r="F300" s="6" t="s">
        <v>62</v>
      </c>
      <c r="G300" s="6" t="s">
        <v>63</v>
      </c>
      <c r="H300" s="4" t="n">
        <v>42132</v>
      </c>
      <c r="I300" s="6" t="s">
        <v>524</v>
      </c>
      <c r="J300" s="5" t="n">
        <v>386.98</v>
      </c>
      <c r="K300" s="5" t="n">
        <v>0</v>
      </c>
      <c r="L300" s="5" t="n">
        <v>-171345.96</v>
      </c>
      <c r="M300" s="6" t="s">
        <v>20</v>
      </c>
      <c r="N300" s="6" t="s">
        <v>21</v>
      </c>
      <c r="O300" s="6" t="s">
        <v>27</v>
      </c>
      <c r="P300" s="6"/>
    </row>
    <row r="301" customFormat="false" ht="13.7" hidden="false" customHeight="true" outlineLevel="0" collapsed="false">
      <c r="A301" s="3"/>
      <c r="B301" s="3"/>
      <c r="C301" s="4" t="n">
        <v>42142</v>
      </c>
      <c r="D301" s="5" t="n">
        <v>121</v>
      </c>
      <c r="E301" s="6" t="s">
        <v>62</v>
      </c>
      <c r="F301" s="6" t="s">
        <v>62</v>
      </c>
      <c r="G301" s="6" t="s">
        <v>63</v>
      </c>
      <c r="H301" s="4" t="n">
        <v>42142</v>
      </c>
      <c r="I301" s="6" t="s">
        <v>525</v>
      </c>
      <c r="J301" s="5" t="n">
        <v>28.3</v>
      </c>
      <c r="K301" s="5" t="n">
        <v>0</v>
      </c>
      <c r="L301" s="5" t="n">
        <v>-171317.66</v>
      </c>
      <c r="M301" s="6" t="s">
        <v>20</v>
      </c>
      <c r="N301" s="6" t="s">
        <v>21</v>
      </c>
      <c r="O301" s="6" t="s">
        <v>27</v>
      </c>
      <c r="P301" s="6"/>
    </row>
    <row r="302" customFormat="false" ht="13.7" hidden="false" customHeight="true" outlineLevel="0" collapsed="false">
      <c r="A302" s="3"/>
      <c r="B302" s="3"/>
      <c r="C302" s="4" t="n">
        <v>42144</v>
      </c>
      <c r="D302" s="5" t="n">
        <v>134</v>
      </c>
      <c r="E302" s="6" t="s">
        <v>62</v>
      </c>
      <c r="F302" s="6" t="s">
        <v>62</v>
      </c>
      <c r="G302" s="6" t="s">
        <v>63</v>
      </c>
      <c r="H302" s="4" t="n">
        <v>42144</v>
      </c>
      <c r="I302" s="6" t="s">
        <v>526</v>
      </c>
      <c r="J302" s="5" t="n">
        <v>1434.61</v>
      </c>
      <c r="K302" s="5" t="n">
        <v>0</v>
      </c>
      <c r="L302" s="5" t="n">
        <v>-169883.05</v>
      </c>
      <c r="M302" s="6" t="s">
        <v>20</v>
      </c>
      <c r="N302" s="6" t="s">
        <v>21</v>
      </c>
      <c r="O302" s="6" t="s">
        <v>27</v>
      </c>
      <c r="P302" s="6"/>
    </row>
    <row r="303" customFormat="false" ht="13.7" hidden="false" customHeight="true" outlineLevel="0" collapsed="false">
      <c r="A303" s="3"/>
      <c r="B303" s="3"/>
      <c r="C303" s="4" t="n">
        <v>42151</v>
      </c>
      <c r="D303" s="5" t="n">
        <v>191</v>
      </c>
      <c r="E303" s="6" t="s">
        <v>62</v>
      </c>
      <c r="F303" s="6" t="s">
        <v>62</v>
      </c>
      <c r="G303" s="6" t="s">
        <v>63</v>
      </c>
      <c r="H303" s="4" t="n">
        <v>42151</v>
      </c>
      <c r="I303" s="6" t="s">
        <v>527</v>
      </c>
      <c r="J303" s="5" t="n">
        <v>16.97</v>
      </c>
      <c r="K303" s="5" t="n">
        <v>0</v>
      </c>
      <c r="L303" s="5" t="n">
        <v>-169866.08</v>
      </c>
      <c r="M303" s="6" t="s">
        <v>20</v>
      </c>
      <c r="N303" s="6" t="s">
        <v>21</v>
      </c>
      <c r="O303" s="6" t="s">
        <v>27</v>
      </c>
      <c r="P303" s="6"/>
    </row>
    <row r="304" customFormat="false" ht="13.7" hidden="false" customHeight="true" outlineLevel="0" collapsed="false">
      <c r="A304" s="3"/>
      <c r="B304" s="3"/>
      <c r="C304" s="4" t="n">
        <v>42154</v>
      </c>
      <c r="D304" s="5" t="n">
        <v>229</v>
      </c>
      <c r="E304" s="6" t="s">
        <v>62</v>
      </c>
      <c r="F304" s="6" t="s">
        <v>62</v>
      </c>
      <c r="G304" s="6" t="s">
        <v>63</v>
      </c>
      <c r="H304" s="4" t="n">
        <v>42154</v>
      </c>
      <c r="I304" s="6" t="s">
        <v>528</v>
      </c>
      <c r="J304" s="5" t="n">
        <v>92.8</v>
      </c>
      <c r="K304" s="5" t="n">
        <v>0</v>
      </c>
      <c r="L304" s="5" t="n">
        <v>-169773.28</v>
      </c>
      <c r="M304" s="6" t="s">
        <v>20</v>
      </c>
      <c r="N304" s="6" t="s">
        <v>21</v>
      </c>
      <c r="O304" s="6" t="s">
        <v>27</v>
      </c>
      <c r="P304" s="6"/>
    </row>
    <row r="305" customFormat="false" ht="13.7" hidden="false" customHeight="true" outlineLevel="0" collapsed="false">
      <c r="A305" s="3"/>
      <c r="B305" s="3"/>
      <c r="C305" s="4" t="n">
        <v>42157</v>
      </c>
      <c r="D305" s="5" t="n">
        <v>15</v>
      </c>
      <c r="E305" s="6" t="s">
        <v>62</v>
      </c>
      <c r="F305" s="6" t="s">
        <v>62</v>
      </c>
      <c r="G305" s="6" t="s">
        <v>63</v>
      </c>
      <c r="H305" s="4" t="n">
        <v>42157</v>
      </c>
      <c r="I305" s="6" t="s">
        <v>529</v>
      </c>
      <c r="J305" s="5" t="n">
        <v>496.21</v>
      </c>
      <c r="K305" s="5" t="n">
        <v>0</v>
      </c>
      <c r="L305" s="5" t="n">
        <v>-169277.07</v>
      </c>
      <c r="M305" s="6" t="s">
        <v>20</v>
      </c>
      <c r="N305" s="6" t="s">
        <v>21</v>
      </c>
      <c r="O305" s="6" t="s">
        <v>27</v>
      </c>
      <c r="P305" s="6"/>
    </row>
    <row r="306" customFormat="false" ht="13.7" hidden="false" customHeight="true" outlineLevel="0" collapsed="false">
      <c r="A306" s="3"/>
      <c r="B306" s="3"/>
      <c r="C306" s="4" t="n">
        <v>42158</v>
      </c>
      <c r="D306" s="5" t="n">
        <v>21</v>
      </c>
      <c r="E306" s="6" t="s">
        <v>62</v>
      </c>
      <c r="F306" s="6" t="s">
        <v>62</v>
      </c>
      <c r="G306" s="6" t="s">
        <v>63</v>
      </c>
      <c r="H306" s="4" t="n">
        <v>42158</v>
      </c>
      <c r="I306" s="6" t="s">
        <v>530</v>
      </c>
      <c r="J306" s="5" t="n">
        <v>519.36</v>
      </c>
      <c r="K306" s="5" t="n">
        <v>0</v>
      </c>
      <c r="L306" s="5" t="n">
        <v>-168757.71</v>
      </c>
      <c r="M306" s="6" t="s">
        <v>20</v>
      </c>
      <c r="N306" s="6" t="s">
        <v>21</v>
      </c>
      <c r="O306" s="6" t="s">
        <v>27</v>
      </c>
      <c r="P306" s="6"/>
    </row>
    <row r="307" customFormat="false" ht="13.7" hidden="false" customHeight="true" outlineLevel="0" collapsed="false">
      <c r="A307" s="3"/>
      <c r="B307" s="3"/>
      <c r="C307" s="4" t="n">
        <v>42160</v>
      </c>
      <c r="D307" s="5" t="n">
        <v>40</v>
      </c>
      <c r="E307" s="6" t="s">
        <v>62</v>
      </c>
      <c r="F307" s="6" t="s">
        <v>62</v>
      </c>
      <c r="G307" s="6" t="s">
        <v>63</v>
      </c>
      <c r="H307" s="4" t="n">
        <v>42160</v>
      </c>
      <c r="I307" s="6" t="s">
        <v>531</v>
      </c>
      <c r="J307" s="5" t="n">
        <v>419.22</v>
      </c>
      <c r="K307" s="5" t="n">
        <v>0</v>
      </c>
      <c r="L307" s="5" t="n">
        <v>-168338.49</v>
      </c>
      <c r="M307" s="6" t="s">
        <v>20</v>
      </c>
      <c r="N307" s="6" t="s">
        <v>21</v>
      </c>
      <c r="O307" s="6" t="s">
        <v>27</v>
      </c>
      <c r="P307" s="6"/>
    </row>
    <row r="308" customFormat="false" ht="13.7" hidden="false" customHeight="true" outlineLevel="0" collapsed="false">
      <c r="A308" s="3"/>
      <c r="B308" s="3"/>
      <c r="C308" s="4" t="n">
        <v>42160</v>
      </c>
      <c r="D308" s="5" t="n">
        <v>51</v>
      </c>
      <c r="E308" s="6" t="s">
        <v>62</v>
      </c>
      <c r="F308" s="6" t="s">
        <v>62</v>
      </c>
      <c r="G308" s="6" t="s">
        <v>63</v>
      </c>
      <c r="H308" s="4" t="n">
        <v>42160</v>
      </c>
      <c r="I308" s="6" t="s">
        <v>532</v>
      </c>
      <c r="J308" s="5" t="n">
        <v>386.98</v>
      </c>
      <c r="K308" s="5" t="n">
        <v>0</v>
      </c>
      <c r="L308" s="5" t="n">
        <v>-167951.51</v>
      </c>
      <c r="M308" s="6" t="s">
        <v>20</v>
      </c>
      <c r="N308" s="6" t="s">
        <v>21</v>
      </c>
      <c r="O308" s="6" t="s">
        <v>27</v>
      </c>
      <c r="P308" s="6"/>
    </row>
    <row r="309" customFormat="false" ht="13.7" hidden="false" customHeight="true" outlineLevel="0" collapsed="false">
      <c r="A309" s="3"/>
      <c r="B309" s="3"/>
      <c r="C309" s="4" t="n">
        <v>42161</v>
      </c>
      <c r="D309" s="5" t="n">
        <v>56</v>
      </c>
      <c r="E309" s="6" t="s">
        <v>62</v>
      </c>
      <c r="F309" s="6" t="s">
        <v>62</v>
      </c>
      <c r="G309" s="6" t="s">
        <v>63</v>
      </c>
      <c r="H309" s="4" t="n">
        <v>42161</v>
      </c>
      <c r="I309" s="6" t="s">
        <v>533</v>
      </c>
      <c r="J309" s="5" t="n">
        <v>386.98</v>
      </c>
      <c r="K309" s="5" t="n">
        <v>0</v>
      </c>
      <c r="L309" s="5" t="n">
        <v>-167564.53</v>
      </c>
      <c r="M309" s="6" t="s">
        <v>20</v>
      </c>
      <c r="N309" s="6" t="s">
        <v>21</v>
      </c>
      <c r="O309" s="6" t="s">
        <v>27</v>
      </c>
      <c r="P309" s="6"/>
    </row>
    <row r="310" customFormat="false" ht="13.7" hidden="false" customHeight="true" outlineLevel="0" collapsed="false">
      <c r="A310" s="3"/>
      <c r="B310" s="3"/>
      <c r="C310" s="4" t="n">
        <v>42161</v>
      </c>
      <c r="D310" s="5" t="n">
        <v>274</v>
      </c>
      <c r="E310" s="6" t="s">
        <v>62</v>
      </c>
      <c r="F310" s="6" t="s">
        <v>62</v>
      </c>
      <c r="G310" s="6" t="s">
        <v>63</v>
      </c>
      <c r="H310" s="4" t="n">
        <v>42161</v>
      </c>
      <c r="I310" s="6" t="s">
        <v>534</v>
      </c>
      <c r="J310" s="5" t="n">
        <v>386.98</v>
      </c>
      <c r="K310" s="5" t="n">
        <v>0</v>
      </c>
      <c r="L310" s="5" t="n">
        <v>-167177.55</v>
      </c>
      <c r="M310" s="6" t="s">
        <v>20</v>
      </c>
      <c r="N310" s="6" t="s">
        <v>21</v>
      </c>
      <c r="O310" s="6" t="s">
        <v>27</v>
      </c>
      <c r="P310" s="6"/>
    </row>
    <row r="311" customFormat="false" ht="13.7" hidden="false" customHeight="true" outlineLevel="0" collapsed="false">
      <c r="A311" s="3"/>
      <c r="B311" s="3"/>
      <c r="C311" s="4" t="n">
        <v>42164</v>
      </c>
      <c r="D311" s="5" t="n">
        <v>146</v>
      </c>
      <c r="E311" s="6" t="s">
        <v>113</v>
      </c>
      <c r="F311" s="6" t="s">
        <v>113</v>
      </c>
      <c r="G311" s="6" t="s">
        <v>111</v>
      </c>
      <c r="H311" s="4" t="n">
        <v>42164</v>
      </c>
      <c r="I311" s="6" t="s">
        <v>535</v>
      </c>
      <c r="J311" s="5" t="n">
        <v>40000</v>
      </c>
      <c r="K311" s="5" t="n">
        <v>0</v>
      </c>
      <c r="L311" s="5" t="n">
        <v>-127177.55</v>
      </c>
      <c r="M311" s="6" t="s">
        <v>20</v>
      </c>
      <c r="N311" s="6" t="s">
        <v>21</v>
      </c>
      <c r="O311" s="6" t="s">
        <v>22</v>
      </c>
      <c r="P311" s="6"/>
    </row>
    <row r="312" customFormat="false" ht="13.7" hidden="false" customHeight="true" outlineLevel="0" collapsed="false">
      <c r="A312" s="3"/>
      <c r="B312" s="3"/>
      <c r="C312" s="4" t="n">
        <v>42164</v>
      </c>
      <c r="D312" s="5" t="n">
        <v>589</v>
      </c>
      <c r="E312" s="6" t="s">
        <v>110</v>
      </c>
      <c r="F312" s="6" t="s">
        <v>110</v>
      </c>
      <c r="G312" s="6" t="s">
        <v>111</v>
      </c>
      <c r="H312" s="4" t="n">
        <v>42164</v>
      </c>
      <c r="I312" s="6" t="s">
        <v>536</v>
      </c>
      <c r="J312" s="5" t="n">
        <v>0</v>
      </c>
      <c r="K312" s="5" t="n">
        <v>40000</v>
      </c>
      <c r="L312" s="5" t="n">
        <v>-167177.55</v>
      </c>
      <c r="M312" s="6" t="s">
        <v>20</v>
      </c>
      <c r="N312" s="6" t="s">
        <v>21</v>
      </c>
      <c r="O312" s="6" t="s">
        <v>22</v>
      </c>
      <c r="P312" s="6"/>
    </row>
    <row r="313" customFormat="false" ht="13.7" hidden="false" customHeight="true" outlineLevel="0" collapsed="false">
      <c r="A313" s="3"/>
      <c r="B313" s="3"/>
      <c r="C313" s="4" t="n">
        <v>42165</v>
      </c>
      <c r="D313" s="5" t="n">
        <v>77</v>
      </c>
      <c r="E313" s="6" t="s">
        <v>62</v>
      </c>
      <c r="F313" s="6" t="s">
        <v>62</v>
      </c>
      <c r="G313" s="6" t="s">
        <v>63</v>
      </c>
      <c r="H313" s="4" t="n">
        <v>42165</v>
      </c>
      <c r="I313" s="6" t="s">
        <v>537</v>
      </c>
      <c r="J313" s="5" t="n">
        <v>1160.93</v>
      </c>
      <c r="K313" s="5" t="n">
        <v>0</v>
      </c>
      <c r="L313" s="5" t="n">
        <v>-166016.62</v>
      </c>
      <c r="M313" s="6" t="s">
        <v>20</v>
      </c>
      <c r="N313" s="6" t="s">
        <v>21</v>
      </c>
      <c r="O313" s="6" t="s">
        <v>27</v>
      </c>
      <c r="P313" s="6"/>
    </row>
    <row r="314" customFormat="false" ht="13.7" hidden="false" customHeight="true" outlineLevel="0" collapsed="false">
      <c r="A314" s="3"/>
      <c r="B314" s="3"/>
      <c r="C314" s="4" t="n">
        <v>42167</v>
      </c>
      <c r="D314" s="5" t="n">
        <v>109</v>
      </c>
      <c r="E314" s="6" t="s">
        <v>62</v>
      </c>
      <c r="F314" s="6" t="s">
        <v>62</v>
      </c>
      <c r="G314" s="6" t="s">
        <v>63</v>
      </c>
      <c r="H314" s="4" t="n">
        <v>42167</v>
      </c>
      <c r="I314" s="6" t="s">
        <v>538</v>
      </c>
      <c r="J314" s="5" t="n">
        <v>58</v>
      </c>
      <c r="K314" s="5" t="n">
        <v>0</v>
      </c>
      <c r="L314" s="5" t="n">
        <v>-165958.62</v>
      </c>
      <c r="M314" s="6" t="s">
        <v>20</v>
      </c>
      <c r="N314" s="6" t="s">
        <v>21</v>
      </c>
      <c r="O314" s="6" t="s">
        <v>27</v>
      </c>
      <c r="P314" s="6"/>
    </row>
    <row r="315" customFormat="false" ht="13.7" hidden="false" customHeight="true" outlineLevel="0" collapsed="false">
      <c r="A315" s="3"/>
      <c r="B315" s="3"/>
      <c r="C315" s="4" t="n">
        <v>42185</v>
      </c>
      <c r="D315" s="5" t="n">
        <v>266</v>
      </c>
      <c r="E315" s="6" t="s">
        <v>62</v>
      </c>
      <c r="F315" s="6" t="s">
        <v>62</v>
      </c>
      <c r="G315" s="6" t="s">
        <v>63</v>
      </c>
      <c r="H315" s="4" t="n">
        <v>42185</v>
      </c>
      <c r="I315" s="6" t="s">
        <v>539</v>
      </c>
      <c r="J315" s="5" t="n">
        <v>57.72</v>
      </c>
      <c r="K315" s="5" t="n">
        <v>0</v>
      </c>
      <c r="L315" s="5" t="n">
        <v>-165900.9</v>
      </c>
      <c r="M315" s="6" t="s">
        <v>20</v>
      </c>
      <c r="N315" s="6" t="s">
        <v>21</v>
      </c>
      <c r="O315" s="6" t="s">
        <v>27</v>
      </c>
      <c r="P315" s="6"/>
    </row>
    <row r="316" customFormat="false" ht="13.7" hidden="false" customHeight="true" outlineLevel="0" collapsed="false">
      <c r="A316" s="3"/>
      <c r="B316" s="3"/>
      <c r="C316" s="4" t="n">
        <v>42186</v>
      </c>
      <c r="D316" s="5" t="n">
        <v>3</v>
      </c>
      <c r="E316" s="6" t="s">
        <v>62</v>
      </c>
      <c r="F316" s="6" t="s">
        <v>62</v>
      </c>
      <c r="G316" s="6" t="s">
        <v>63</v>
      </c>
      <c r="H316" s="4" t="n">
        <v>42186</v>
      </c>
      <c r="I316" s="6" t="s">
        <v>540</v>
      </c>
      <c r="J316" s="5" t="n">
        <v>1320.97</v>
      </c>
      <c r="K316" s="5" t="n">
        <v>0</v>
      </c>
      <c r="L316" s="5" t="n">
        <v>-164579.93</v>
      </c>
      <c r="M316" s="6" t="s">
        <v>20</v>
      </c>
      <c r="N316" s="6" t="s">
        <v>21</v>
      </c>
      <c r="O316" s="6" t="s">
        <v>27</v>
      </c>
      <c r="P316" s="6"/>
    </row>
    <row r="317" customFormat="false" ht="13.7" hidden="false" customHeight="true" outlineLevel="0" collapsed="false">
      <c r="A317" s="3"/>
      <c r="B317" s="3"/>
      <c r="C317" s="4" t="n">
        <v>42186</v>
      </c>
      <c r="D317" s="5" t="n">
        <v>5</v>
      </c>
      <c r="E317" s="6" t="s">
        <v>62</v>
      </c>
      <c r="F317" s="6" t="s">
        <v>62</v>
      </c>
      <c r="G317" s="6" t="s">
        <v>63</v>
      </c>
      <c r="H317" s="4" t="n">
        <v>42186</v>
      </c>
      <c r="I317" s="6" t="s">
        <v>541</v>
      </c>
      <c r="J317" s="5" t="n">
        <v>116</v>
      </c>
      <c r="K317" s="5" t="n">
        <v>0</v>
      </c>
      <c r="L317" s="5" t="n">
        <v>-164463.93</v>
      </c>
      <c r="M317" s="6" t="s">
        <v>20</v>
      </c>
      <c r="N317" s="6" t="s">
        <v>21</v>
      </c>
      <c r="O317" s="6" t="s">
        <v>27</v>
      </c>
      <c r="P317" s="6"/>
    </row>
    <row r="318" customFormat="false" ht="13.7" hidden="false" customHeight="true" outlineLevel="0" collapsed="false">
      <c r="A318" s="3"/>
      <c r="B318" s="3"/>
      <c r="C318" s="4" t="n">
        <v>42188</v>
      </c>
      <c r="D318" s="5" t="n">
        <v>23</v>
      </c>
      <c r="E318" s="6" t="s">
        <v>62</v>
      </c>
      <c r="F318" s="6" t="s">
        <v>62</v>
      </c>
      <c r="G318" s="6" t="s">
        <v>63</v>
      </c>
      <c r="H318" s="4" t="n">
        <v>42188</v>
      </c>
      <c r="I318" s="6" t="s">
        <v>542</v>
      </c>
      <c r="J318" s="5" t="n">
        <v>213.76</v>
      </c>
      <c r="K318" s="5" t="n">
        <v>0</v>
      </c>
      <c r="L318" s="5" t="n">
        <v>-164250.17</v>
      </c>
      <c r="M318" s="6" t="s">
        <v>20</v>
      </c>
      <c r="N318" s="6" t="s">
        <v>21</v>
      </c>
      <c r="O318" s="6" t="s">
        <v>27</v>
      </c>
      <c r="P318" s="6"/>
    </row>
    <row r="319" customFormat="false" ht="13.7" hidden="false" customHeight="true" outlineLevel="0" collapsed="false">
      <c r="A319" s="3"/>
      <c r="B319" s="3"/>
      <c r="C319" s="4" t="n">
        <v>42194</v>
      </c>
      <c r="D319" s="5" t="n">
        <v>75</v>
      </c>
      <c r="E319" s="6" t="s">
        <v>62</v>
      </c>
      <c r="F319" s="6" t="s">
        <v>62</v>
      </c>
      <c r="G319" s="6" t="s">
        <v>63</v>
      </c>
      <c r="H319" s="4" t="n">
        <v>42194</v>
      </c>
      <c r="I319" s="6" t="s">
        <v>543</v>
      </c>
      <c r="J319" s="5" t="n">
        <v>102.79</v>
      </c>
      <c r="K319" s="5" t="n">
        <v>0</v>
      </c>
      <c r="L319" s="5" t="n">
        <v>-164147.38</v>
      </c>
      <c r="M319" s="6" t="s">
        <v>20</v>
      </c>
      <c r="N319" s="6" t="s">
        <v>21</v>
      </c>
      <c r="O319" s="6" t="s">
        <v>27</v>
      </c>
      <c r="P319" s="6"/>
    </row>
    <row r="320" customFormat="false" ht="13.7" hidden="false" customHeight="true" outlineLevel="0" collapsed="false">
      <c r="A320" s="3"/>
      <c r="B320" s="3"/>
      <c r="C320" s="4" t="n">
        <v>42200</v>
      </c>
      <c r="D320" s="5" t="n">
        <v>129</v>
      </c>
      <c r="E320" s="6" t="s">
        <v>62</v>
      </c>
      <c r="F320" s="6" t="s">
        <v>62</v>
      </c>
      <c r="G320" s="6" t="s">
        <v>63</v>
      </c>
      <c r="H320" s="4" t="n">
        <v>42200</v>
      </c>
      <c r="I320" s="6" t="s">
        <v>544</v>
      </c>
      <c r="J320" s="5" t="n">
        <v>1281.42</v>
      </c>
      <c r="K320" s="5" t="n">
        <v>0</v>
      </c>
      <c r="L320" s="5" t="n">
        <v>-162865.96</v>
      </c>
      <c r="M320" s="6" t="s">
        <v>20</v>
      </c>
      <c r="N320" s="6" t="s">
        <v>21</v>
      </c>
      <c r="O320" s="6" t="s">
        <v>27</v>
      </c>
      <c r="P320" s="6"/>
    </row>
    <row r="321" customFormat="false" ht="13.7" hidden="false" customHeight="true" outlineLevel="0" collapsed="false">
      <c r="A321" s="3"/>
      <c r="B321" s="3"/>
      <c r="C321" s="4" t="n">
        <v>42200</v>
      </c>
      <c r="D321" s="5" t="n">
        <v>262</v>
      </c>
      <c r="E321" s="6" t="s">
        <v>113</v>
      </c>
      <c r="F321" s="6" t="s">
        <v>113</v>
      </c>
      <c r="G321" s="6" t="s">
        <v>111</v>
      </c>
      <c r="H321" s="4" t="n">
        <v>42200</v>
      </c>
      <c r="I321" s="6" t="s">
        <v>545</v>
      </c>
      <c r="J321" s="5" t="n">
        <v>17083</v>
      </c>
      <c r="K321" s="5" t="n">
        <v>0</v>
      </c>
      <c r="L321" s="5" t="n">
        <v>-145782.96</v>
      </c>
      <c r="M321" s="6" t="s">
        <v>20</v>
      </c>
      <c r="N321" s="6" t="s">
        <v>21</v>
      </c>
      <c r="O321" s="6" t="s">
        <v>22</v>
      </c>
      <c r="P321" s="6"/>
    </row>
    <row r="322" customFormat="false" ht="13.7" hidden="false" customHeight="true" outlineLevel="0" collapsed="false">
      <c r="A322" s="3"/>
      <c r="B322" s="3"/>
      <c r="C322" s="4" t="n">
        <v>42201</v>
      </c>
      <c r="D322" s="5" t="n">
        <v>139</v>
      </c>
      <c r="E322" s="6" t="s">
        <v>62</v>
      </c>
      <c r="F322" s="6" t="s">
        <v>62</v>
      </c>
      <c r="G322" s="6" t="s">
        <v>63</v>
      </c>
      <c r="H322" s="4" t="n">
        <v>42201</v>
      </c>
      <c r="I322" s="6" t="s">
        <v>546</v>
      </c>
      <c r="J322" s="5" t="n">
        <v>555.06</v>
      </c>
      <c r="K322" s="5" t="n">
        <v>0</v>
      </c>
      <c r="L322" s="5" t="n">
        <v>-145227.9</v>
      </c>
      <c r="M322" s="6" t="s">
        <v>20</v>
      </c>
      <c r="N322" s="6" t="s">
        <v>21</v>
      </c>
      <c r="O322" s="6" t="s">
        <v>27</v>
      </c>
      <c r="P322" s="6"/>
    </row>
    <row r="323" customFormat="false" ht="13.7" hidden="false" customHeight="true" outlineLevel="0" collapsed="false">
      <c r="A323" s="3"/>
      <c r="B323" s="3"/>
      <c r="C323" s="4" t="n">
        <v>42205</v>
      </c>
      <c r="D323" s="5" t="n">
        <v>392</v>
      </c>
      <c r="E323" s="6" t="s">
        <v>113</v>
      </c>
      <c r="F323" s="6" t="s">
        <v>113</v>
      </c>
      <c r="G323" s="6" t="s">
        <v>111</v>
      </c>
      <c r="H323" s="4" t="n">
        <v>42205</v>
      </c>
      <c r="I323" s="6" t="s">
        <v>547</v>
      </c>
      <c r="J323" s="5" t="n">
        <v>5891.33</v>
      </c>
      <c r="K323" s="5" t="n">
        <v>0</v>
      </c>
      <c r="L323" s="5" t="n">
        <v>-139336.57</v>
      </c>
      <c r="M323" s="6" t="s">
        <v>20</v>
      </c>
      <c r="N323" s="6" t="s">
        <v>21</v>
      </c>
      <c r="O323" s="6" t="s">
        <v>22</v>
      </c>
      <c r="P323" s="6"/>
    </row>
    <row r="324" customFormat="false" ht="13.7" hidden="false" customHeight="true" outlineLevel="0" collapsed="false">
      <c r="A324" s="3"/>
      <c r="B324" s="3"/>
      <c r="C324" s="4" t="n">
        <v>42205</v>
      </c>
      <c r="D324" s="5" t="n">
        <v>392</v>
      </c>
      <c r="E324" s="6" t="s">
        <v>113</v>
      </c>
      <c r="F324" s="6" t="s">
        <v>113</v>
      </c>
      <c r="G324" s="6" t="s">
        <v>111</v>
      </c>
      <c r="H324" s="4" t="n">
        <v>42205</v>
      </c>
      <c r="I324" s="6" t="s">
        <v>548</v>
      </c>
      <c r="J324" s="5" t="n">
        <v>80688.3</v>
      </c>
      <c r="K324" s="5" t="n">
        <v>0</v>
      </c>
      <c r="L324" s="5" t="n">
        <v>-58648.27</v>
      </c>
      <c r="M324" s="6" t="s">
        <v>20</v>
      </c>
      <c r="N324" s="6" t="s">
        <v>21</v>
      </c>
      <c r="O324" s="6" t="s">
        <v>22</v>
      </c>
      <c r="P324" s="6"/>
    </row>
    <row r="325" customFormat="false" ht="13.7" hidden="false" customHeight="true" outlineLevel="0" collapsed="false">
      <c r="A325" s="3"/>
      <c r="B325" s="3"/>
      <c r="C325" s="4" t="n">
        <v>42207</v>
      </c>
      <c r="D325" s="5" t="n">
        <v>381</v>
      </c>
      <c r="E325" s="6" t="s">
        <v>113</v>
      </c>
      <c r="F325" s="6" t="s">
        <v>113</v>
      </c>
      <c r="G325" s="6" t="s">
        <v>111</v>
      </c>
      <c r="H325" s="4" t="n">
        <v>42207</v>
      </c>
      <c r="I325" s="6" t="s">
        <v>549</v>
      </c>
      <c r="J325" s="5" t="n">
        <v>1181.99</v>
      </c>
      <c r="K325" s="5" t="n">
        <v>0</v>
      </c>
      <c r="L325" s="5" t="n">
        <v>-57466.28</v>
      </c>
      <c r="M325" s="6" t="s">
        <v>20</v>
      </c>
      <c r="N325" s="6" t="s">
        <v>21</v>
      </c>
      <c r="O325" s="6" t="s">
        <v>22</v>
      </c>
      <c r="P325" s="6"/>
    </row>
    <row r="326" customFormat="false" ht="13.7" hidden="false" customHeight="true" outlineLevel="0" collapsed="false">
      <c r="A326" s="3"/>
      <c r="B326" s="3"/>
      <c r="C326" s="4" t="n">
        <v>42207</v>
      </c>
      <c r="D326" s="5" t="n">
        <v>381</v>
      </c>
      <c r="E326" s="6" t="s">
        <v>113</v>
      </c>
      <c r="F326" s="6" t="s">
        <v>113</v>
      </c>
      <c r="G326" s="6" t="s">
        <v>111</v>
      </c>
      <c r="H326" s="4" t="n">
        <v>42207</v>
      </c>
      <c r="I326" s="6" t="s">
        <v>550</v>
      </c>
      <c r="J326" s="5" t="n">
        <v>1182.01</v>
      </c>
      <c r="K326" s="5" t="n">
        <v>0</v>
      </c>
      <c r="L326" s="5" t="n">
        <v>-56284.27</v>
      </c>
      <c r="M326" s="6" t="s">
        <v>20</v>
      </c>
      <c r="N326" s="6" t="s">
        <v>21</v>
      </c>
      <c r="O326" s="6" t="s">
        <v>22</v>
      </c>
      <c r="P326" s="6"/>
    </row>
    <row r="327" customFormat="false" ht="13.7" hidden="false" customHeight="true" outlineLevel="0" collapsed="false">
      <c r="A327" s="3"/>
      <c r="B327" s="3"/>
      <c r="C327" s="4" t="n">
        <v>42208</v>
      </c>
      <c r="D327" s="5" t="n">
        <v>1410</v>
      </c>
      <c r="E327" s="6" t="s">
        <v>110</v>
      </c>
      <c r="F327" s="6" t="s">
        <v>110</v>
      </c>
      <c r="G327" s="6" t="s">
        <v>517</v>
      </c>
      <c r="H327" s="4" t="n">
        <v>42208</v>
      </c>
      <c r="I327" s="6" t="s">
        <v>551</v>
      </c>
      <c r="J327" s="5" t="n">
        <v>0</v>
      </c>
      <c r="K327" s="5" t="n">
        <v>354.73</v>
      </c>
      <c r="L327" s="5" t="n">
        <v>-56639</v>
      </c>
      <c r="M327" s="6" t="s">
        <v>20</v>
      </c>
      <c r="N327" s="6" t="s">
        <v>21</v>
      </c>
      <c r="O327" s="6" t="s">
        <v>22</v>
      </c>
      <c r="P327" s="6" t="s">
        <v>552</v>
      </c>
    </row>
    <row r="328" customFormat="false" ht="13.7" hidden="false" customHeight="true" outlineLevel="0" collapsed="false">
      <c r="A328" s="3"/>
      <c r="B328" s="3"/>
      <c r="C328" s="4" t="n">
        <v>42208</v>
      </c>
      <c r="D328" s="5" t="n">
        <v>1410</v>
      </c>
      <c r="E328" s="6" t="s">
        <v>110</v>
      </c>
      <c r="F328" s="6" t="s">
        <v>110</v>
      </c>
      <c r="G328" s="6" t="s">
        <v>517</v>
      </c>
      <c r="H328" s="4" t="n">
        <v>42208</v>
      </c>
      <c r="I328" s="6" t="s">
        <v>551</v>
      </c>
      <c r="J328" s="5" t="n">
        <v>0</v>
      </c>
      <c r="K328" s="5" t="n">
        <v>243.72</v>
      </c>
      <c r="L328" s="5" t="n">
        <v>-56882.72</v>
      </c>
      <c r="M328" s="6" t="s">
        <v>20</v>
      </c>
      <c r="N328" s="6" t="s">
        <v>21</v>
      </c>
      <c r="O328" s="6" t="s">
        <v>22</v>
      </c>
      <c r="P328" s="6" t="s">
        <v>552</v>
      </c>
    </row>
    <row r="329" customFormat="false" ht="13.7" hidden="false" customHeight="true" outlineLevel="0" collapsed="false">
      <c r="A329" s="3"/>
      <c r="B329" s="3"/>
      <c r="C329" s="4" t="n">
        <v>42208</v>
      </c>
      <c r="D329" s="5" t="n">
        <v>1410</v>
      </c>
      <c r="E329" s="6" t="s">
        <v>110</v>
      </c>
      <c r="F329" s="6" t="s">
        <v>110</v>
      </c>
      <c r="G329" s="6" t="s">
        <v>517</v>
      </c>
      <c r="H329" s="4" t="n">
        <v>42208</v>
      </c>
      <c r="I329" s="6" t="s">
        <v>551</v>
      </c>
      <c r="J329" s="5" t="n">
        <v>0</v>
      </c>
      <c r="K329" s="5" t="n">
        <v>92.8</v>
      </c>
      <c r="L329" s="5" t="n">
        <v>-56975.52</v>
      </c>
      <c r="M329" s="6" t="s">
        <v>20</v>
      </c>
      <c r="N329" s="6" t="s">
        <v>21</v>
      </c>
      <c r="O329" s="6" t="s">
        <v>22</v>
      </c>
      <c r="P329" s="6" t="s">
        <v>552</v>
      </c>
    </row>
    <row r="330" customFormat="false" ht="13.7" hidden="false" customHeight="true" outlineLevel="0" collapsed="false">
      <c r="A330" s="3"/>
      <c r="B330" s="3"/>
      <c r="C330" s="4" t="n">
        <v>42208</v>
      </c>
      <c r="D330" s="5" t="n">
        <v>1410</v>
      </c>
      <c r="E330" s="6" t="s">
        <v>110</v>
      </c>
      <c r="F330" s="6" t="s">
        <v>110</v>
      </c>
      <c r="G330" s="6" t="s">
        <v>517</v>
      </c>
      <c r="H330" s="4" t="n">
        <v>42208</v>
      </c>
      <c r="I330" s="6" t="s">
        <v>551</v>
      </c>
      <c r="J330" s="5" t="n">
        <v>0</v>
      </c>
      <c r="K330" s="5" t="n">
        <v>519.36</v>
      </c>
      <c r="L330" s="5" t="n">
        <v>-57494.88</v>
      </c>
      <c r="M330" s="6" t="s">
        <v>20</v>
      </c>
      <c r="N330" s="6" t="s">
        <v>21</v>
      </c>
      <c r="O330" s="6" t="s">
        <v>22</v>
      </c>
      <c r="P330" s="6" t="s">
        <v>552</v>
      </c>
    </row>
    <row r="331" customFormat="false" ht="13.7" hidden="false" customHeight="true" outlineLevel="0" collapsed="false">
      <c r="A331" s="3"/>
      <c r="B331" s="3"/>
      <c r="C331" s="4" t="n">
        <v>42208</v>
      </c>
      <c r="D331" s="5" t="n">
        <v>1410</v>
      </c>
      <c r="E331" s="6" t="s">
        <v>110</v>
      </c>
      <c r="F331" s="6" t="s">
        <v>110</v>
      </c>
      <c r="G331" s="6" t="s">
        <v>517</v>
      </c>
      <c r="H331" s="4" t="n">
        <v>42208</v>
      </c>
      <c r="I331" s="6" t="s">
        <v>551</v>
      </c>
      <c r="J331" s="5" t="n">
        <v>0</v>
      </c>
      <c r="K331" s="5" t="n">
        <v>386.98</v>
      </c>
      <c r="L331" s="5" t="n">
        <v>-57881.86</v>
      </c>
      <c r="M331" s="6" t="s">
        <v>20</v>
      </c>
      <c r="N331" s="6" t="s">
        <v>21</v>
      </c>
      <c r="O331" s="6" t="s">
        <v>22</v>
      </c>
      <c r="P331" s="6" t="s">
        <v>552</v>
      </c>
    </row>
    <row r="332" customFormat="false" ht="13.7" hidden="false" customHeight="true" outlineLevel="0" collapsed="false">
      <c r="A332" s="3"/>
      <c r="B332" s="3"/>
      <c r="C332" s="4" t="n">
        <v>42208</v>
      </c>
      <c r="D332" s="5" t="n">
        <v>1410</v>
      </c>
      <c r="E332" s="6" t="s">
        <v>110</v>
      </c>
      <c r="F332" s="6" t="s">
        <v>110</v>
      </c>
      <c r="G332" s="6" t="s">
        <v>517</v>
      </c>
      <c r="H332" s="4" t="n">
        <v>42208</v>
      </c>
      <c r="I332" s="6" t="s">
        <v>551</v>
      </c>
      <c r="J332" s="5" t="n">
        <v>0</v>
      </c>
      <c r="K332" s="5" t="n">
        <v>1320.97</v>
      </c>
      <c r="L332" s="5" t="n">
        <v>-59202.83</v>
      </c>
      <c r="M332" s="6" t="s">
        <v>20</v>
      </c>
      <c r="N332" s="6" t="s">
        <v>21</v>
      </c>
      <c r="O332" s="6" t="s">
        <v>22</v>
      </c>
      <c r="P332" s="6" t="s">
        <v>552</v>
      </c>
    </row>
    <row r="333" customFormat="false" ht="13.7" hidden="false" customHeight="true" outlineLevel="0" collapsed="false">
      <c r="A333" s="3"/>
      <c r="B333" s="3"/>
      <c r="C333" s="4" t="n">
        <v>42212</v>
      </c>
      <c r="D333" s="5" t="n">
        <v>231</v>
      </c>
      <c r="E333" s="6" t="s">
        <v>62</v>
      </c>
      <c r="F333" s="6" t="s">
        <v>62</v>
      </c>
      <c r="G333" s="6" t="s">
        <v>63</v>
      </c>
      <c r="H333" s="4" t="n">
        <v>42212</v>
      </c>
      <c r="I333" s="6" t="s">
        <v>553</v>
      </c>
      <c r="J333" s="5" t="n">
        <v>1160.93</v>
      </c>
      <c r="K333" s="5" t="n">
        <v>0</v>
      </c>
      <c r="L333" s="5" t="n">
        <v>-58041.9</v>
      </c>
      <c r="M333" s="6" t="s">
        <v>20</v>
      </c>
      <c r="N333" s="6" t="s">
        <v>21</v>
      </c>
      <c r="O333" s="6" t="s">
        <v>27</v>
      </c>
      <c r="P333" s="6"/>
    </row>
    <row r="334" customFormat="false" ht="13.7" hidden="false" customHeight="true" outlineLevel="0" collapsed="false">
      <c r="A334" s="3"/>
      <c r="B334" s="3"/>
      <c r="C334" s="4" t="n">
        <v>42216</v>
      </c>
      <c r="D334" s="5" t="n">
        <v>289</v>
      </c>
      <c r="E334" s="6" t="s">
        <v>62</v>
      </c>
      <c r="F334" s="6" t="s">
        <v>62</v>
      </c>
      <c r="G334" s="6" t="s">
        <v>63</v>
      </c>
      <c r="H334" s="4" t="n">
        <v>42216</v>
      </c>
      <c r="I334" s="6" t="s">
        <v>554</v>
      </c>
      <c r="J334" s="5" t="n">
        <v>386.98</v>
      </c>
      <c r="K334" s="5" t="n">
        <v>0</v>
      </c>
      <c r="L334" s="5" t="n">
        <v>-57654.92</v>
      </c>
      <c r="M334" s="6" t="s">
        <v>20</v>
      </c>
      <c r="N334" s="6" t="s">
        <v>21</v>
      </c>
      <c r="O334" s="6" t="s">
        <v>27</v>
      </c>
      <c r="P334" s="6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37" activeCellId="0" sqref="H37:H3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215" width="1.99"/>
    <col collapsed="false" customWidth="true" hidden="false" outlineLevel="0" max="8" min="8" style="0" width="12.85"/>
    <col collapsed="false" customWidth="true" hidden="false" outlineLevel="0" max="9" min="9" style="215" width="3.56"/>
    <col collapsed="false" customWidth="true" hidden="false" outlineLevel="0" max="10" min="10" style="0" width="14.41"/>
    <col collapsed="false" customWidth="true" hidden="false" outlineLevel="0" max="11" min="11" style="0" width="34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92" t="s">
        <v>0</v>
      </c>
      <c r="B1" s="193" t="s">
        <v>1</v>
      </c>
      <c r="C1" s="193" t="s">
        <v>2</v>
      </c>
      <c r="D1" s="193" t="s">
        <v>4</v>
      </c>
      <c r="E1" s="193" t="s">
        <v>6</v>
      </c>
      <c r="F1" s="194" t="s">
        <v>7</v>
      </c>
      <c r="G1" s="95"/>
      <c r="H1" s="194" t="s">
        <v>8</v>
      </c>
      <c r="I1" s="196"/>
      <c r="J1" s="194" t="s">
        <v>9</v>
      </c>
      <c r="K1" s="193" t="s">
        <v>13</v>
      </c>
    </row>
    <row r="2" customFormat="false" ht="12.75" hidden="false" customHeight="false" outlineLevel="0" collapsed="false">
      <c r="A2" s="197" t="s">
        <v>15</v>
      </c>
      <c r="B2" s="198"/>
      <c r="C2" s="198"/>
      <c r="D2" s="198"/>
      <c r="E2" s="198"/>
      <c r="F2" s="199"/>
      <c r="G2" s="216"/>
      <c r="H2" s="199"/>
      <c r="I2" s="201"/>
      <c r="J2" s="199"/>
      <c r="K2" s="202"/>
    </row>
    <row r="3" customFormat="false" ht="12.75" hidden="false" customHeight="false" outlineLevel="0" collapsed="false">
      <c r="A3" s="197" t="s">
        <v>16</v>
      </c>
      <c r="B3" s="198"/>
      <c r="C3" s="198"/>
      <c r="D3" s="198"/>
      <c r="E3" s="198"/>
      <c r="F3" s="199"/>
      <c r="G3" s="216"/>
      <c r="H3" s="199"/>
      <c r="I3" s="201"/>
      <c r="J3" s="199" t="n">
        <f aca="false">+'AGO.2015'!J62</f>
        <v>2285638.54000001</v>
      </c>
      <c r="K3" s="202" t="n">
        <v>-38230.3999999999</v>
      </c>
      <c r="L3" s="0" t="n">
        <v>-143882.95</v>
      </c>
    </row>
    <row r="4" customFormat="false" ht="12.75" hidden="false" customHeight="false" outlineLevel="0" collapsed="false">
      <c r="A4" s="99" t="n">
        <v>42248</v>
      </c>
      <c r="B4" s="100" t="n">
        <v>2</v>
      </c>
      <c r="C4" s="101" t="s">
        <v>62</v>
      </c>
      <c r="D4" s="101" t="s">
        <v>63</v>
      </c>
      <c r="E4" s="101" t="s">
        <v>775</v>
      </c>
      <c r="F4" s="102" t="n">
        <v>116.12</v>
      </c>
      <c r="G4" s="217" t="s">
        <v>590</v>
      </c>
      <c r="H4" s="102" t="n">
        <v>0</v>
      </c>
      <c r="I4" s="207"/>
      <c r="J4" s="102" t="n">
        <f aca="false">+J3+F4-H4</f>
        <v>2285754.66000001</v>
      </c>
      <c r="K4" s="101"/>
      <c r="L4" s="212" t="n">
        <f aca="false">+L3+F4-H4</f>
        <v>-143766.83</v>
      </c>
    </row>
    <row r="5" customFormat="false" ht="12.75" hidden="false" customHeight="false" outlineLevel="0" collapsed="false">
      <c r="A5" s="99" t="n">
        <v>42248</v>
      </c>
      <c r="B5" s="100" t="n">
        <v>30</v>
      </c>
      <c r="C5" s="101" t="s">
        <v>17</v>
      </c>
      <c r="D5" s="101" t="s">
        <v>114</v>
      </c>
      <c r="E5" s="101"/>
      <c r="F5" s="102" t="n">
        <v>1799.97</v>
      </c>
      <c r="G5" s="91" t="s">
        <v>592</v>
      </c>
      <c r="H5" s="102" t="n">
        <v>0</v>
      </c>
      <c r="I5" s="110"/>
      <c r="J5" s="102" t="n">
        <f aca="false">+J4+F5-H5</f>
        <v>2287554.63000001</v>
      </c>
      <c r="K5" s="101"/>
      <c r="L5" s="212" t="n">
        <f aca="false">+L4+F5-H5</f>
        <v>-141966.86</v>
      </c>
    </row>
    <row r="6" customFormat="false" ht="12.75" hidden="false" customHeight="false" outlineLevel="0" collapsed="false">
      <c r="A6" s="99" t="n">
        <v>42248</v>
      </c>
      <c r="B6" s="100" t="n">
        <v>31</v>
      </c>
      <c r="C6" s="101" t="s">
        <v>17</v>
      </c>
      <c r="D6" s="101" t="s">
        <v>114</v>
      </c>
      <c r="E6" s="101" t="s">
        <v>776</v>
      </c>
      <c r="F6" s="102" t="n">
        <v>0</v>
      </c>
      <c r="G6" s="91"/>
      <c r="H6" s="102" t="n">
        <v>1799.97</v>
      </c>
      <c r="I6" s="110" t="s">
        <v>590</v>
      </c>
      <c r="J6" s="102" t="n">
        <f aca="false">+J5+F6-H6</f>
        <v>2285754.66000001</v>
      </c>
      <c r="K6" s="101"/>
      <c r="L6" s="212" t="n">
        <f aca="false">+L5+F6-H6</f>
        <v>-143766.83</v>
      </c>
    </row>
    <row r="7" customFormat="false" ht="12.75" hidden="false" customHeight="false" outlineLevel="0" collapsed="false">
      <c r="A7" s="99" t="n">
        <v>42249</v>
      </c>
      <c r="B7" s="100" t="n">
        <v>18</v>
      </c>
      <c r="C7" s="101" t="s">
        <v>62</v>
      </c>
      <c r="D7" s="101" t="s">
        <v>63</v>
      </c>
      <c r="E7" s="101" t="s">
        <v>777</v>
      </c>
      <c r="F7" s="102" t="n">
        <v>116.12</v>
      </c>
      <c r="G7" s="91" t="s">
        <v>594</v>
      </c>
      <c r="H7" s="102" t="n">
        <v>0</v>
      </c>
      <c r="I7" s="110"/>
      <c r="J7" s="102" t="n">
        <f aca="false">+J6+F7-H7</f>
        <v>2285870.78000001</v>
      </c>
      <c r="K7" s="101"/>
      <c r="L7" s="212" t="n">
        <f aca="false">+L6+F7-H7</f>
        <v>-143650.71</v>
      </c>
    </row>
    <row r="8" customFormat="false" ht="12.75" hidden="false" customHeight="false" outlineLevel="0" collapsed="false">
      <c r="A8" s="99" t="n">
        <v>42251</v>
      </c>
      <c r="B8" s="100" t="n">
        <v>37</v>
      </c>
      <c r="C8" s="101" t="s">
        <v>62</v>
      </c>
      <c r="D8" s="101" t="s">
        <v>63</v>
      </c>
      <c r="E8" s="101" t="s">
        <v>778</v>
      </c>
      <c r="F8" s="102" t="n">
        <v>1160.93</v>
      </c>
      <c r="G8" s="91" t="s">
        <v>595</v>
      </c>
      <c r="H8" s="102" t="n">
        <v>0</v>
      </c>
      <c r="I8" s="110"/>
      <c r="J8" s="102" t="n">
        <f aca="false">+J7+F8-H8</f>
        <v>2287031.71000001</v>
      </c>
      <c r="K8" s="101"/>
      <c r="L8" s="212" t="n">
        <f aca="false">+L7+F8-H8</f>
        <v>-142489.78</v>
      </c>
    </row>
    <row r="9" customFormat="false" ht="12.75" hidden="false" customHeight="false" outlineLevel="0" collapsed="false">
      <c r="A9" s="99" t="n">
        <v>42256</v>
      </c>
      <c r="B9" s="100" t="n">
        <v>81</v>
      </c>
      <c r="C9" s="101" t="s">
        <v>62</v>
      </c>
      <c r="D9" s="101" t="s">
        <v>63</v>
      </c>
      <c r="E9" s="101" t="s">
        <v>779</v>
      </c>
      <c r="F9" s="102" t="n">
        <v>29.35</v>
      </c>
      <c r="G9" s="91" t="s">
        <v>596</v>
      </c>
      <c r="H9" s="102" t="n">
        <v>0</v>
      </c>
      <c r="I9" s="110"/>
      <c r="J9" s="102" t="n">
        <f aca="false">+J8+F9-H9</f>
        <v>2287061.06000001</v>
      </c>
      <c r="K9" s="101"/>
      <c r="L9" s="212" t="n">
        <f aca="false">+L8+F9-H9</f>
        <v>-142460.43</v>
      </c>
    </row>
    <row r="10" customFormat="false" ht="12.75" hidden="false" customHeight="false" outlineLevel="0" collapsed="false">
      <c r="A10" s="99" t="n">
        <v>42261</v>
      </c>
      <c r="B10" s="100" t="n">
        <v>119</v>
      </c>
      <c r="C10" s="101" t="s">
        <v>62</v>
      </c>
      <c r="D10" s="101" t="s">
        <v>63</v>
      </c>
      <c r="E10" s="101" t="s">
        <v>780</v>
      </c>
      <c r="F10" s="102" t="n">
        <v>232.23</v>
      </c>
      <c r="G10" s="91" t="s">
        <v>597</v>
      </c>
      <c r="H10" s="102" t="n">
        <v>0</v>
      </c>
      <c r="I10" s="110"/>
      <c r="J10" s="102" t="n">
        <f aca="false">+J9+F10-H10</f>
        <v>2287293.29000001</v>
      </c>
      <c r="K10" s="101"/>
      <c r="L10" s="212" t="n">
        <f aca="false">+L9+F10-H10</f>
        <v>-142228.2</v>
      </c>
    </row>
    <row r="11" customFormat="false" ht="12.75" hidden="false" customHeight="false" outlineLevel="0" collapsed="false">
      <c r="A11" s="99" t="n">
        <v>42262</v>
      </c>
      <c r="B11" s="100" t="n">
        <v>172</v>
      </c>
      <c r="C11" s="101" t="s">
        <v>113</v>
      </c>
      <c r="D11" s="101" t="s">
        <v>762</v>
      </c>
      <c r="E11" s="101" t="s">
        <v>781</v>
      </c>
      <c r="F11" s="102" t="n">
        <v>23034.46</v>
      </c>
      <c r="G11" s="91" t="s">
        <v>619</v>
      </c>
      <c r="H11" s="102" t="n">
        <v>0</v>
      </c>
      <c r="I11" s="123"/>
      <c r="J11" s="102" t="n">
        <f aca="false">+J10+F11-H11</f>
        <v>2310327.75000001</v>
      </c>
      <c r="K11" s="101" t="s">
        <v>740</v>
      </c>
      <c r="L11" s="212" t="n">
        <f aca="false">+L10+F11-H11</f>
        <v>-119193.74</v>
      </c>
    </row>
    <row r="12" customFormat="false" ht="12.75" hidden="false" customHeight="false" outlineLevel="0" collapsed="false">
      <c r="A12" s="99" t="n">
        <v>42266</v>
      </c>
      <c r="B12" s="100" t="n">
        <v>1045</v>
      </c>
      <c r="C12" s="101" t="s">
        <v>110</v>
      </c>
      <c r="D12" s="101" t="s">
        <v>517</v>
      </c>
      <c r="E12" s="101" t="s">
        <v>773</v>
      </c>
      <c r="F12" s="102" t="n">
        <v>0</v>
      </c>
      <c r="G12" s="91"/>
      <c r="H12" s="102" t="n">
        <v>1399.76</v>
      </c>
      <c r="I12" s="123" t="s">
        <v>685</v>
      </c>
      <c r="J12" s="102" t="n">
        <f aca="false">+J11+F12-H12</f>
        <v>2308927.99000001</v>
      </c>
      <c r="K12" s="101" t="s">
        <v>782</v>
      </c>
      <c r="L12" s="212" t="n">
        <f aca="false">+L11+F12-H12</f>
        <v>-120593.5</v>
      </c>
    </row>
    <row r="13" customFormat="false" ht="12.75" hidden="false" customHeight="false" outlineLevel="0" collapsed="false">
      <c r="A13" s="99" t="n">
        <v>42266</v>
      </c>
      <c r="B13" s="100" t="n">
        <v>1047</v>
      </c>
      <c r="C13" s="101" t="s">
        <v>110</v>
      </c>
      <c r="D13" s="101" t="s">
        <v>132</v>
      </c>
      <c r="E13" s="101" t="s">
        <v>773</v>
      </c>
      <c r="F13" s="102" t="n">
        <v>0</v>
      </c>
      <c r="G13" s="91"/>
      <c r="H13" s="102" t="n">
        <v>-1399.76</v>
      </c>
      <c r="I13" s="123" t="s">
        <v>685</v>
      </c>
      <c r="J13" s="102" t="n">
        <f aca="false">+J12+F13-H13</f>
        <v>2310327.75000001</v>
      </c>
      <c r="K13" s="101"/>
      <c r="L13" s="212" t="n">
        <f aca="false">+L12+F13-H13</f>
        <v>-119193.74</v>
      </c>
    </row>
    <row r="14" customFormat="false" ht="12.75" hidden="false" customHeight="false" outlineLevel="0" collapsed="false">
      <c r="A14" s="99" t="n">
        <v>42266</v>
      </c>
      <c r="B14" s="100" t="n">
        <v>1048</v>
      </c>
      <c r="C14" s="101" t="s">
        <v>110</v>
      </c>
      <c r="D14" s="101" t="s">
        <v>517</v>
      </c>
      <c r="E14" s="101" t="s">
        <v>774</v>
      </c>
      <c r="F14" s="102" t="n">
        <v>0</v>
      </c>
      <c r="G14" s="91"/>
      <c r="H14" s="102" t="n">
        <v>3616.01</v>
      </c>
      <c r="I14" s="110" t="s">
        <v>685</v>
      </c>
      <c r="J14" s="102" t="n">
        <f aca="false">+J13+F14-H14</f>
        <v>2306711.74000001</v>
      </c>
      <c r="K14" s="101" t="s">
        <v>783</v>
      </c>
      <c r="L14" s="212" t="n">
        <f aca="false">+L13+F14-H14</f>
        <v>-122809.75</v>
      </c>
    </row>
    <row r="15" customFormat="false" ht="12.75" hidden="false" customHeight="false" outlineLevel="0" collapsed="false">
      <c r="A15" s="99" t="n">
        <v>42266</v>
      </c>
      <c r="B15" s="100" t="n">
        <v>1049</v>
      </c>
      <c r="C15" s="101" t="s">
        <v>110</v>
      </c>
      <c r="D15" s="101" t="s">
        <v>132</v>
      </c>
      <c r="E15" s="101" t="s">
        <v>774</v>
      </c>
      <c r="F15" s="102" t="n">
        <v>0</v>
      </c>
      <c r="G15" s="91"/>
      <c r="H15" s="102" t="n">
        <v>-3616.01</v>
      </c>
      <c r="I15" s="110" t="s">
        <v>685</v>
      </c>
      <c r="J15" s="102" t="n">
        <f aca="false">+J14+F15-H15</f>
        <v>2310327.75000001</v>
      </c>
      <c r="K15" s="101"/>
      <c r="L15" s="212" t="n">
        <f aca="false">+L14+F15-H15</f>
        <v>-119193.74</v>
      </c>
    </row>
    <row r="16" customFormat="false" ht="12.75" hidden="false" customHeight="false" outlineLevel="0" collapsed="false">
      <c r="A16" s="99" t="n">
        <v>42270</v>
      </c>
      <c r="B16" s="100" t="n">
        <v>173</v>
      </c>
      <c r="C16" s="101" t="s">
        <v>62</v>
      </c>
      <c r="D16" s="101" t="s">
        <v>63</v>
      </c>
      <c r="E16" s="101" t="s">
        <v>784</v>
      </c>
      <c r="F16" s="102" t="n">
        <v>687.49</v>
      </c>
      <c r="G16" s="91" t="s">
        <v>602</v>
      </c>
      <c r="H16" s="102" t="n">
        <v>0</v>
      </c>
      <c r="I16" s="110"/>
      <c r="J16" s="102" t="n">
        <f aca="false">+J15+F16-H16</f>
        <v>2311015.24000001</v>
      </c>
      <c r="K16" s="101"/>
      <c r="L16" s="212" t="n">
        <f aca="false">+L15+F16-H16</f>
        <v>-118506.25</v>
      </c>
    </row>
    <row r="17" customFormat="false" ht="12.75" hidden="false" customHeight="false" outlineLevel="0" collapsed="false">
      <c r="A17" s="99" t="n">
        <v>42270</v>
      </c>
      <c r="B17" s="100" t="n">
        <v>455</v>
      </c>
      <c r="C17" s="101" t="s">
        <v>17</v>
      </c>
      <c r="D17" s="101" t="s">
        <v>598</v>
      </c>
      <c r="E17" s="101"/>
      <c r="F17" s="102" t="n">
        <v>0</v>
      </c>
      <c r="G17" s="91"/>
      <c r="H17" s="102" t="n">
        <v>9323.78</v>
      </c>
      <c r="I17" s="110" t="s">
        <v>592</v>
      </c>
      <c r="J17" s="102" t="n">
        <f aca="false">+J16+F17-H17</f>
        <v>2301691.46000001</v>
      </c>
      <c r="K17" s="101"/>
      <c r="L17" s="212" t="n">
        <f aca="false">+L16+F17-H17</f>
        <v>-127830.03</v>
      </c>
    </row>
    <row r="18" customFormat="false" ht="12.75" hidden="false" customHeight="false" outlineLevel="0" collapsed="false">
      <c r="A18" s="99" t="n">
        <v>42271</v>
      </c>
      <c r="B18" s="100" t="n">
        <v>389</v>
      </c>
      <c r="C18" s="101" t="s">
        <v>17</v>
      </c>
      <c r="D18" s="101" t="s">
        <v>598</v>
      </c>
      <c r="E18" s="101"/>
      <c r="F18" s="102" t="n">
        <v>0</v>
      </c>
      <c r="G18" s="91"/>
      <c r="H18" s="102" t="n">
        <v>190000</v>
      </c>
      <c r="I18" s="110" t="s">
        <v>594</v>
      </c>
      <c r="J18" s="102" t="n">
        <f aca="false">+J17+F18-H18</f>
        <v>2111691.46000001</v>
      </c>
      <c r="K18" s="101"/>
      <c r="L18" s="212" t="n">
        <f aca="false">+L17+F18-H18</f>
        <v>-317830.03</v>
      </c>
    </row>
    <row r="19" customFormat="false" ht="12.75" hidden="false" customHeight="false" outlineLevel="0" collapsed="false">
      <c r="A19" s="99" t="n">
        <v>42271</v>
      </c>
      <c r="B19" s="100" t="n">
        <v>395</v>
      </c>
      <c r="C19" s="101" t="s">
        <v>113</v>
      </c>
      <c r="D19" s="101" t="s">
        <v>114</v>
      </c>
      <c r="E19" s="101" t="s">
        <v>785</v>
      </c>
      <c r="F19" s="102" t="n">
        <v>9323.78</v>
      </c>
      <c r="G19" s="91" t="s">
        <v>604</v>
      </c>
      <c r="H19" s="102" t="n">
        <v>0</v>
      </c>
      <c r="I19" s="110"/>
      <c r="J19" s="102" t="n">
        <f aca="false">+J18+F19-H19</f>
        <v>2121015.24000001</v>
      </c>
      <c r="K19" s="101"/>
      <c r="L19" s="212" t="n">
        <f aca="false">+L18+F19-H19</f>
        <v>-308506.25</v>
      </c>
    </row>
    <row r="20" customFormat="false" ht="12.75" hidden="false" customHeight="false" outlineLevel="0" collapsed="false">
      <c r="A20" s="99" t="n">
        <v>42275</v>
      </c>
      <c r="B20" s="100" t="n">
        <v>387</v>
      </c>
      <c r="C20" s="101" t="s">
        <v>17</v>
      </c>
      <c r="D20" s="101" t="s">
        <v>598</v>
      </c>
      <c r="E20" s="101" t="s">
        <v>786</v>
      </c>
      <c r="F20" s="102" t="n">
        <v>0</v>
      </c>
      <c r="G20" s="91"/>
      <c r="H20" s="102" t="n">
        <v>5000</v>
      </c>
      <c r="I20" s="110" t="s">
        <v>595</v>
      </c>
      <c r="J20" s="102" t="n">
        <f aca="false">+J19+F20-H20</f>
        <v>2116015.24000001</v>
      </c>
      <c r="K20" s="101"/>
      <c r="L20" s="212" t="n">
        <f aca="false">+L19+F20-H20</f>
        <v>-313506.25</v>
      </c>
    </row>
    <row r="21" customFormat="false" ht="12.75" hidden="false" customHeight="false" outlineLevel="0" collapsed="false">
      <c r="A21" s="99" t="n">
        <v>42277</v>
      </c>
      <c r="B21" s="100" t="n">
        <v>1748</v>
      </c>
      <c r="C21" s="101" t="s">
        <v>110</v>
      </c>
      <c r="D21" s="101" t="s">
        <v>517</v>
      </c>
      <c r="E21" s="101" t="s">
        <v>787</v>
      </c>
      <c r="F21" s="102" t="n">
        <v>0</v>
      </c>
      <c r="G21" s="91"/>
      <c r="H21" s="102" t="n">
        <v>116</v>
      </c>
      <c r="I21" s="110" t="s">
        <v>596</v>
      </c>
      <c r="J21" s="102" t="n">
        <f aca="false">+J20+F21-H21</f>
        <v>2115899.24000001</v>
      </c>
      <c r="K21" s="101" t="s">
        <v>788</v>
      </c>
      <c r="L21" s="212" t="n">
        <f aca="false">+L20+F21-H21</f>
        <v>-313622.25</v>
      </c>
    </row>
    <row r="22" customFormat="false" ht="12.75" hidden="false" customHeight="false" outlineLevel="0" collapsed="false">
      <c r="A22" s="99" t="n">
        <v>42277</v>
      </c>
      <c r="B22" s="100" t="n">
        <v>1748</v>
      </c>
      <c r="C22" s="101" t="s">
        <v>110</v>
      </c>
      <c r="D22" s="101" t="s">
        <v>517</v>
      </c>
      <c r="E22" s="101" t="s">
        <v>787</v>
      </c>
      <c r="F22" s="102" t="n">
        <v>0</v>
      </c>
      <c r="G22" s="91"/>
      <c r="H22" s="102" t="n">
        <v>213.7</v>
      </c>
      <c r="I22" s="110" t="s">
        <v>596</v>
      </c>
      <c r="J22" s="102" t="n">
        <f aca="false">+J21+F22-H22</f>
        <v>2115685.54000001</v>
      </c>
      <c r="K22" s="101" t="s">
        <v>788</v>
      </c>
      <c r="L22" s="212" t="n">
        <f aca="false">+L21+F22-H22</f>
        <v>-313835.95</v>
      </c>
    </row>
    <row r="23" customFormat="false" ht="12.75" hidden="false" customHeight="false" outlineLevel="0" collapsed="false">
      <c r="A23" s="99" t="n">
        <v>42277</v>
      </c>
      <c r="B23" s="100" t="n">
        <v>1748</v>
      </c>
      <c r="C23" s="101" t="s">
        <v>110</v>
      </c>
      <c r="D23" s="101" t="s">
        <v>517</v>
      </c>
      <c r="E23" s="101" t="s">
        <v>787</v>
      </c>
      <c r="F23" s="102" t="n">
        <v>0</v>
      </c>
      <c r="G23" s="91"/>
      <c r="H23" s="102" t="n">
        <v>116.12</v>
      </c>
      <c r="I23" s="110" t="s">
        <v>597</v>
      </c>
      <c r="J23" s="102" t="n">
        <f aca="false">+J22+F23-H23</f>
        <v>2115569.42000001</v>
      </c>
      <c r="K23" s="101" t="s">
        <v>788</v>
      </c>
      <c r="L23" s="212" t="n">
        <f aca="false">+L22+F23-H23</f>
        <v>-313952.07</v>
      </c>
    </row>
    <row r="24" customFormat="false" ht="12.75" hidden="false" customHeight="false" outlineLevel="0" collapsed="false">
      <c r="A24" s="99" t="n">
        <v>42277</v>
      </c>
      <c r="B24" s="100" t="n">
        <v>1748</v>
      </c>
      <c r="C24" s="101" t="s">
        <v>110</v>
      </c>
      <c r="D24" s="101" t="s">
        <v>517</v>
      </c>
      <c r="E24" s="101" t="s">
        <v>787</v>
      </c>
      <c r="F24" s="102" t="n">
        <v>0</v>
      </c>
      <c r="G24" s="91"/>
      <c r="H24" s="102" t="n">
        <v>116.12</v>
      </c>
      <c r="I24" s="110" t="s">
        <v>597</v>
      </c>
      <c r="J24" s="102" t="n">
        <f aca="false">+J23+F24-H24</f>
        <v>2115453.30000001</v>
      </c>
      <c r="K24" s="101" t="s">
        <v>788</v>
      </c>
      <c r="L24" s="212" t="n">
        <f aca="false">+L23+F24-H24</f>
        <v>-314068.19</v>
      </c>
    </row>
    <row r="25" customFormat="false" ht="12.75" hidden="false" customHeight="false" outlineLevel="0" collapsed="false">
      <c r="A25" s="99" t="n">
        <v>42277</v>
      </c>
      <c r="B25" s="100" t="n">
        <v>1748</v>
      </c>
      <c r="C25" s="101" t="s">
        <v>110</v>
      </c>
      <c r="D25" s="101" t="s">
        <v>517</v>
      </c>
      <c r="E25" s="101" t="s">
        <v>787</v>
      </c>
      <c r="F25" s="102" t="n">
        <v>0</v>
      </c>
      <c r="G25" s="91"/>
      <c r="H25" s="102" t="n">
        <v>29.35</v>
      </c>
      <c r="I25" s="110" t="s">
        <v>619</v>
      </c>
      <c r="J25" s="102" t="n">
        <f aca="false">+J24+F25-H25</f>
        <v>2115423.95000001</v>
      </c>
      <c r="K25" s="101" t="s">
        <v>788</v>
      </c>
      <c r="L25" s="212" t="n">
        <f aca="false">+L24+F25-H25</f>
        <v>-314097.54</v>
      </c>
    </row>
    <row r="26" customFormat="false" ht="12.75" hidden="false" customHeight="false" outlineLevel="0" collapsed="false">
      <c r="A26" s="99" t="n">
        <v>42277</v>
      </c>
      <c r="B26" s="100" t="n">
        <v>1748</v>
      </c>
      <c r="C26" s="101" t="s">
        <v>110</v>
      </c>
      <c r="D26" s="101" t="s">
        <v>517</v>
      </c>
      <c r="E26" s="101" t="s">
        <v>787</v>
      </c>
      <c r="F26" s="102" t="n">
        <v>0</v>
      </c>
      <c r="G26" s="91"/>
      <c r="H26" s="102" t="n">
        <v>232.23</v>
      </c>
      <c r="I26" s="110" t="s">
        <v>619</v>
      </c>
      <c r="J26" s="102" t="n">
        <f aca="false">+J25+F26-H26</f>
        <v>2115191.72000001</v>
      </c>
      <c r="K26" s="101" t="s">
        <v>788</v>
      </c>
      <c r="L26" s="212" t="n">
        <f aca="false">+L25+F26-H26</f>
        <v>-314329.77</v>
      </c>
    </row>
    <row r="27" customFormat="false" ht="12.75" hidden="false" customHeight="false" outlineLevel="0" collapsed="false">
      <c r="A27" s="99" t="n">
        <v>42277</v>
      </c>
      <c r="B27" s="100" t="n">
        <v>1750</v>
      </c>
      <c r="C27" s="101" t="s">
        <v>110</v>
      </c>
      <c r="D27" s="101" t="s">
        <v>517</v>
      </c>
      <c r="E27" s="101" t="s">
        <v>789</v>
      </c>
      <c r="F27" s="102" t="n">
        <v>0</v>
      </c>
      <c r="G27" s="91"/>
      <c r="H27" s="102" t="n">
        <v>290.3</v>
      </c>
      <c r="I27" s="110" t="s">
        <v>596</v>
      </c>
      <c r="J27" s="102" t="n">
        <f aca="false">+J26+F27-H27</f>
        <v>2114901.42000001</v>
      </c>
      <c r="K27" s="101" t="s">
        <v>790</v>
      </c>
      <c r="L27" s="212" t="n">
        <f aca="false">+L26+F27-H27</f>
        <v>-314620.07</v>
      </c>
    </row>
    <row r="28" customFormat="false" ht="12.75" hidden="false" customHeight="false" outlineLevel="0" collapsed="false">
      <c r="A28" s="99" t="n">
        <v>42277</v>
      </c>
      <c r="B28" s="100" t="n">
        <v>58</v>
      </c>
      <c r="C28" s="101" t="s">
        <v>239</v>
      </c>
      <c r="D28" s="101" t="s">
        <v>240</v>
      </c>
      <c r="E28" s="101" t="s">
        <v>791</v>
      </c>
      <c r="F28" s="102" t="n">
        <v>1799.97</v>
      </c>
      <c r="G28" s="91" t="s">
        <v>626</v>
      </c>
      <c r="H28" s="102" t="n">
        <v>0</v>
      </c>
      <c r="I28" s="110"/>
      <c r="J28" s="102" t="n">
        <f aca="false">+J27+F28-H28</f>
        <v>2116701.39000001</v>
      </c>
      <c r="K28" s="101"/>
      <c r="L28" s="212" t="n">
        <f aca="false">+L27+F28-H28</f>
        <v>-312820.1</v>
      </c>
    </row>
    <row r="29" customFormat="false" ht="12.75" hidden="false" customHeight="false" outlineLevel="0" collapsed="false">
      <c r="A29" s="99" t="n">
        <v>42277</v>
      </c>
      <c r="B29" s="100" t="n">
        <v>1783</v>
      </c>
      <c r="C29" s="101" t="s">
        <v>110</v>
      </c>
      <c r="D29" s="101" t="s">
        <v>517</v>
      </c>
      <c r="E29" s="101" t="s">
        <v>792</v>
      </c>
      <c r="F29" s="102"/>
      <c r="G29" s="91"/>
      <c r="H29" s="102" t="n">
        <v>1799.97</v>
      </c>
      <c r="I29" s="110" t="s">
        <v>604</v>
      </c>
      <c r="J29" s="102" t="n">
        <f aca="false">+J28+F29-H29</f>
        <v>2114901.42000001</v>
      </c>
      <c r="K29" s="101"/>
      <c r="L29" s="212" t="n">
        <f aca="false">+L28+F29-H29</f>
        <v>-314620.07</v>
      </c>
    </row>
    <row r="30" customFormat="false" ht="12.75" hidden="false" customHeight="false" outlineLevel="0" collapsed="false">
      <c r="A30" s="99" t="n">
        <v>42277</v>
      </c>
      <c r="B30" s="100" t="n">
        <v>70</v>
      </c>
      <c r="C30" s="101" t="s">
        <v>239</v>
      </c>
      <c r="D30" s="101" t="s">
        <v>240</v>
      </c>
      <c r="E30" s="101" t="s">
        <v>793</v>
      </c>
      <c r="F30" s="102" t="n">
        <v>8700</v>
      </c>
      <c r="G30" s="91" t="s">
        <v>624</v>
      </c>
      <c r="H30" s="102" t="n">
        <v>0</v>
      </c>
      <c r="I30" s="110"/>
      <c r="J30" s="102" t="n">
        <f aca="false">+J29+F30-H30</f>
        <v>2123601.42000001</v>
      </c>
      <c r="K30" s="101"/>
      <c r="L30" s="212" t="n">
        <f aca="false">+L29+F30-H30</f>
        <v>-305920.07</v>
      </c>
    </row>
    <row r="31" customFormat="false" ht="12.75" hidden="false" customHeight="false" outlineLevel="0" collapsed="false">
      <c r="A31" s="99" t="n">
        <v>42277</v>
      </c>
      <c r="B31" s="100" t="n">
        <v>1789</v>
      </c>
      <c r="C31" s="101" t="s">
        <v>110</v>
      </c>
      <c r="D31" s="101" t="s">
        <v>517</v>
      </c>
      <c r="E31" s="101" t="s">
        <v>794</v>
      </c>
      <c r="F31" s="102" t="n">
        <v>0</v>
      </c>
      <c r="G31" s="91"/>
      <c r="H31" s="102" t="n">
        <v>8700</v>
      </c>
      <c r="I31" s="110" t="s">
        <v>602</v>
      </c>
      <c r="J31" s="102" t="n">
        <f aca="false">+J30+F31-H31</f>
        <v>2114901.42000001</v>
      </c>
      <c r="K31" s="101" t="s">
        <v>795</v>
      </c>
      <c r="L31" s="212" t="n">
        <f aca="false">+L30+F31-H31</f>
        <v>-314620.07</v>
      </c>
    </row>
    <row r="32" customFormat="false" ht="12.75" hidden="false" customHeight="false" outlineLevel="0" collapsed="false">
      <c r="A32" s="99" t="n">
        <v>42277</v>
      </c>
      <c r="B32" s="100" t="n">
        <v>1829</v>
      </c>
      <c r="C32" s="101" t="s">
        <v>110</v>
      </c>
      <c r="D32" s="101" t="s">
        <v>132</v>
      </c>
      <c r="E32" s="101" t="s">
        <v>796</v>
      </c>
      <c r="F32" s="102" t="n">
        <v>0</v>
      </c>
      <c r="G32" s="91"/>
      <c r="H32" s="102" t="n">
        <v>1160.93</v>
      </c>
      <c r="I32" s="110" t="s">
        <v>619</v>
      </c>
      <c r="J32" s="102" t="n">
        <f aca="false">+J31+F32-H32</f>
        <v>2113740.49000001</v>
      </c>
      <c r="K32" s="101" t="s">
        <v>797</v>
      </c>
      <c r="L32" s="212" t="n">
        <f aca="false">+L31+F32-H32</f>
        <v>-315781</v>
      </c>
    </row>
    <row r="33" customFormat="false" ht="12.75" hidden="false" customHeight="false" outlineLevel="0" collapsed="false">
      <c r="A33" s="99" t="n">
        <v>42277</v>
      </c>
      <c r="B33" s="100" t="n">
        <v>582</v>
      </c>
      <c r="C33" s="101" t="s">
        <v>17</v>
      </c>
      <c r="D33" s="101" t="s">
        <v>697</v>
      </c>
      <c r="E33" s="101" t="s">
        <v>798</v>
      </c>
      <c r="F33" s="102" t="n">
        <v>0</v>
      </c>
      <c r="G33" s="91"/>
      <c r="H33" s="102" t="n">
        <v>6670.94</v>
      </c>
      <c r="I33" s="110" t="s">
        <v>605</v>
      </c>
      <c r="J33" s="102" t="n">
        <f aca="false">+J32+F33-H33</f>
        <v>2107069.55000001</v>
      </c>
      <c r="K33" s="101" t="s">
        <v>799</v>
      </c>
      <c r="L33" s="212" t="n">
        <f aca="false">+L32+F33-H33</f>
        <v>-322451.94</v>
      </c>
    </row>
    <row r="34" s="58" customFormat="true" ht="12.75" hidden="false" customHeight="false" outlineLevel="0" collapsed="false">
      <c r="F34" s="218" t="n">
        <f aca="false">SUM(F4:F33)</f>
        <v>47000.42</v>
      </c>
      <c r="G34" s="91"/>
      <c r="H34" s="218" t="n">
        <f aca="false">SUM(H4:H33)</f>
        <v>225569.41</v>
      </c>
      <c r="I34" s="110"/>
      <c r="J34" s="218" t="n">
        <f aca="false">J33</f>
        <v>2107069.55000001</v>
      </c>
    </row>
    <row r="35" customFormat="false" ht="12.75" hidden="false" customHeight="false" outlineLevel="0" collapsed="false">
      <c r="G35" s="91"/>
      <c r="I35" s="110"/>
    </row>
    <row r="36" customFormat="false" ht="12.75" hidden="false" customHeight="false" outlineLevel="0" collapsed="false">
      <c r="G36" s="91"/>
      <c r="I36" s="110"/>
    </row>
    <row r="37" customFormat="false" ht="12.75" hidden="false" customHeight="false" outlineLevel="0" collapsed="false">
      <c r="G37" s="91"/>
      <c r="H37" s="12" t="s">
        <v>558</v>
      </c>
      <c r="I37" s="123"/>
      <c r="J37" s="28" t="n">
        <f aca="false">+J34</f>
        <v>2107069.55000001</v>
      </c>
    </row>
    <row r="38" customFormat="false" ht="12.75" hidden="false" customHeight="false" outlineLevel="0" collapsed="false">
      <c r="G38" s="91"/>
      <c r="H38" s="12" t="s">
        <v>559</v>
      </c>
      <c r="I38" s="123"/>
      <c r="J38" s="74" t="e">
        <f aca="false">+'[1]'!$N$36</f>
        <v>#N/A</v>
      </c>
    </row>
    <row r="39" customFormat="false" ht="12.75" hidden="false" customHeight="false" outlineLevel="0" collapsed="false">
      <c r="G39" s="91"/>
      <c r="H39" s="12"/>
      <c r="I39" s="123"/>
      <c r="J39" s="25" t="e">
        <f aca="false">+J37+J38</f>
        <v>#N/A</v>
      </c>
      <c r="K39" s="212" t="e">
        <f aca="false">+K3-J39</f>
        <v>#N/A</v>
      </c>
    </row>
    <row r="40" customFormat="false" ht="12.75" hidden="false" customHeight="false" outlineLevel="0" collapsed="false">
      <c r="G40" s="91"/>
      <c r="I40" s="110"/>
    </row>
    <row r="41" customFormat="false" ht="12.75" hidden="false" customHeight="false" outlineLevel="0" collapsed="false">
      <c r="G41" s="91"/>
      <c r="I41" s="110"/>
    </row>
    <row r="42" customFormat="false" ht="12.75" hidden="false" customHeight="false" outlineLevel="0" collapsed="false">
      <c r="G42" s="91"/>
      <c r="I42" s="110"/>
    </row>
    <row r="43" customFormat="false" ht="12.75" hidden="false" customHeight="false" outlineLevel="0" collapsed="false">
      <c r="G43" s="91"/>
      <c r="I43" s="110"/>
    </row>
    <row r="44" customFormat="false" ht="12.75" hidden="false" customHeight="false" outlineLevel="0" collapsed="false">
      <c r="G44" s="91"/>
      <c r="I44" s="110"/>
    </row>
    <row r="45" customFormat="false" ht="12.75" hidden="false" customHeight="false" outlineLevel="0" collapsed="false">
      <c r="G45" s="91"/>
      <c r="I45" s="110"/>
    </row>
    <row r="46" customFormat="false" ht="12.75" hidden="false" customHeight="false" outlineLevel="0" collapsed="false">
      <c r="G46" s="91"/>
      <c r="I46" s="110"/>
    </row>
    <row r="47" customFormat="false" ht="12.75" hidden="false" customHeight="false" outlineLevel="0" collapsed="false">
      <c r="G47" s="91"/>
      <c r="I47" s="110"/>
    </row>
    <row r="48" customFormat="false" ht="12.75" hidden="false" customHeight="false" outlineLevel="0" collapsed="false">
      <c r="G48" s="91"/>
      <c r="I48" s="110"/>
    </row>
    <row r="49" customFormat="false" ht="12.75" hidden="false" customHeight="false" outlineLevel="0" collapsed="false">
      <c r="G49" s="91"/>
      <c r="I49" s="110"/>
    </row>
    <row r="50" customFormat="false" ht="12.75" hidden="false" customHeight="false" outlineLevel="0" collapsed="false">
      <c r="G50" s="91"/>
      <c r="I50" s="110"/>
    </row>
    <row r="51" customFormat="false" ht="12.75" hidden="false" customHeight="false" outlineLevel="0" collapsed="false">
      <c r="G51" s="91"/>
      <c r="I51" s="110"/>
    </row>
    <row r="52" customFormat="false" ht="12.75" hidden="false" customHeight="false" outlineLevel="0" collapsed="false">
      <c r="G52" s="91"/>
      <c r="I52" s="110"/>
    </row>
    <row r="53" customFormat="false" ht="12.75" hidden="false" customHeight="false" outlineLevel="0" collapsed="false">
      <c r="G53" s="91"/>
      <c r="I53" s="110"/>
    </row>
    <row r="54" customFormat="false" ht="12.75" hidden="false" customHeight="false" outlineLevel="0" collapsed="false">
      <c r="G54" s="91"/>
      <c r="I54" s="110"/>
    </row>
    <row r="55" customFormat="false" ht="12.75" hidden="false" customHeight="false" outlineLevel="0" collapsed="false">
      <c r="G55" s="91"/>
      <c r="I55" s="110"/>
    </row>
    <row r="56" customFormat="false" ht="12.75" hidden="false" customHeight="false" outlineLevel="0" collapsed="false">
      <c r="G56" s="91"/>
      <c r="I56" s="110"/>
    </row>
    <row r="57" customFormat="false" ht="12.75" hidden="false" customHeight="false" outlineLevel="0" collapsed="false">
      <c r="G57" s="91"/>
      <c r="I57" s="110"/>
    </row>
    <row r="58" customFormat="false" ht="12.75" hidden="false" customHeight="false" outlineLevel="0" collapsed="false">
      <c r="G58" s="91"/>
      <c r="I58" s="110"/>
    </row>
    <row r="59" customFormat="false" ht="12.75" hidden="false" customHeight="false" outlineLevel="0" collapsed="false">
      <c r="G59" s="91"/>
      <c r="I59" s="110"/>
    </row>
    <row r="60" customFormat="false" ht="12.75" hidden="false" customHeight="false" outlineLevel="0" collapsed="false">
      <c r="G60" s="91"/>
      <c r="I60" s="110"/>
    </row>
    <row r="61" customFormat="false" ht="12.75" hidden="false" customHeight="false" outlineLevel="0" collapsed="false">
      <c r="G61" s="91"/>
      <c r="I61" s="110"/>
    </row>
    <row r="62" customFormat="false" ht="12.75" hidden="false" customHeight="false" outlineLevel="0" collapsed="false">
      <c r="G62" s="91"/>
      <c r="I62" s="110"/>
    </row>
    <row r="63" customFormat="false" ht="12.75" hidden="false" customHeight="false" outlineLevel="0" collapsed="false">
      <c r="G63" s="91"/>
      <c r="I63" s="110"/>
    </row>
    <row r="64" customFormat="false" ht="12.75" hidden="false" customHeight="false" outlineLevel="0" collapsed="false">
      <c r="G64" s="91"/>
      <c r="I64" s="110"/>
    </row>
    <row r="65" customFormat="false" ht="12.75" hidden="false" customHeight="false" outlineLevel="0" collapsed="false">
      <c r="G65" s="91"/>
      <c r="I65" s="110"/>
    </row>
    <row r="66" customFormat="false" ht="12.75" hidden="false" customHeight="false" outlineLevel="0" collapsed="false">
      <c r="G66" s="91"/>
      <c r="I66" s="110"/>
    </row>
    <row r="67" customFormat="false" ht="12.75" hidden="false" customHeight="false" outlineLevel="0" collapsed="false">
      <c r="G67" s="91"/>
      <c r="I67" s="110"/>
    </row>
    <row r="68" customFormat="false" ht="12.75" hidden="false" customHeight="false" outlineLevel="0" collapsed="false">
      <c r="G68" s="91"/>
      <c r="I68" s="110"/>
    </row>
    <row r="69" customFormat="false" ht="12.75" hidden="false" customHeight="false" outlineLevel="0" collapsed="false">
      <c r="G69" s="91"/>
      <c r="I69" s="110"/>
    </row>
    <row r="70" customFormat="false" ht="12.75" hidden="false" customHeight="false" outlineLevel="0" collapsed="false">
      <c r="G70" s="91"/>
      <c r="I70" s="110"/>
    </row>
    <row r="71" customFormat="false" ht="12.75" hidden="false" customHeight="false" outlineLevel="0" collapsed="false">
      <c r="G71" s="91"/>
      <c r="I71" s="110"/>
    </row>
    <row r="72" customFormat="false" ht="12.75" hidden="false" customHeight="false" outlineLevel="0" collapsed="false">
      <c r="G72" s="91"/>
      <c r="I72" s="110"/>
    </row>
    <row r="73" customFormat="false" ht="12.75" hidden="false" customHeight="false" outlineLevel="0" collapsed="false">
      <c r="G73" s="91"/>
      <c r="I73" s="110"/>
    </row>
    <row r="74" customFormat="false" ht="12.75" hidden="false" customHeight="false" outlineLevel="0" collapsed="false">
      <c r="G74" s="91"/>
      <c r="I74" s="110"/>
    </row>
    <row r="75" customFormat="false" ht="12.75" hidden="false" customHeight="false" outlineLevel="0" collapsed="false">
      <c r="G75" s="91"/>
      <c r="I75" s="110"/>
    </row>
    <row r="76" customFormat="false" ht="12.75" hidden="false" customHeight="false" outlineLevel="0" collapsed="false">
      <c r="G76" s="91"/>
      <c r="I76" s="110"/>
    </row>
    <row r="77" customFormat="false" ht="12.75" hidden="false" customHeight="false" outlineLevel="0" collapsed="false">
      <c r="G77" s="91"/>
      <c r="I77" s="110"/>
    </row>
    <row r="78" customFormat="false" ht="12.75" hidden="false" customHeight="false" outlineLevel="0" collapsed="false">
      <c r="G78" s="91"/>
      <c r="I78" s="110"/>
    </row>
    <row r="79" customFormat="false" ht="12.75" hidden="false" customHeight="false" outlineLevel="0" collapsed="false">
      <c r="G79" s="91"/>
      <c r="I79" s="110"/>
    </row>
    <row r="80" customFormat="false" ht="12.75" hidden="false" customHeight="false" outlineLevel="0" collapsed="false">
      <c r="G80" s="91"/>
      <c r="I80" s="110"/>
    </row>
    <row r="81" customFormat="false" ht="12.75" hidden="false" customHeight="false" outlineLevel="0" collapsed="false">
      <c r="G81" s="91"/>
      <c r="I81" s="110"/>
    </row>
    <row r="82" customFormat="false" ht="12.75" hidden="false" customHeight="false" outlineLevel="0" collapsed="false">
      <c r="G82" s="91"/>
      <c r="I82" s="110"/>
    </row>
    <row r="83" customFormat="false" ht="12.75" hidden="false" customHeight="false" outlineLevel="0" collapsed="false">
      <c r="G83" s="91"/>
      <c r="I83" s="110"/>
    </row>
    <row r="84" customFormat="false" ht="12.75" hidden="false" customHeight="false" outlineLevel="0" collapsed="false">
      <c r="G84" s="91"/>
      <c r="I84" s="110"/>
    </row>
    <row r="85" customFormat="false" ht="12.75" hidden="false" customHeight="false" outlineLevel="0" collapsed="false">
      <c r="G85" s="91"/>
      <c r="I85" s="110"/>
    </row>
    <row r="86" customFormat="false" ht="12.75" hidden="false" customHeight="false" outlineLevel="0" collapsed="false">
      <c r="G86" s="91"/>
      <c r="I86" s="110"/>
    </row>
    <row r="87" customFormat="false" ht="12.75" hidden="false" customHeight="false" outlineLevel="0" collapsed="false">
      <c r="G87" s="91"/>
      <c r="I87" s="110"/>
    </row>
    <row r="88" customFormat="false" ht="12.75" hidden="false" customHeight="false" outlineLevel="0" collapsed="false">
      <c r="G88" s="91"/>
      <c r="I88" s="110"/>
    </row>
    <row r="89" customFormat="false" ht="12.75" hidden="false" customHeight="false" outlineLevel="0" collapsed="false">
      <c r="G89" s="91"/>
      <c r="I89" s="110"/>
    </row>
    <row r="90" customFormat="false" ht="12.75" hidden="false" customHeight="false" outlineLevel="0" collapsed="false">
      <c r="G90" s="91"/>
      <c r="I90" s="110"/>
    </row>
    <row r="91" customFormat="false" ht="12.75" hidden="false" customHeight="false" outlineLevel="0" collapsed="false">
      <c r="G91" s="91"/>
      <c r="I91" s="110"/>
    </row>
    <row r="92" customFormat="false" ht="12.75" hidden="false" customHeight="false" outlineLevel="0" collapsed="false">
      <c r="G92" s="91"/>
      <c r="I92" s="110"/>
    </row>
    <row r="93" customFormat="false" ht="12.75" hidden="false" customHeight="false" outlineLevel="0" collapsed="false">
      <c r="G93" s="91"/>
      <c r="I93" s="110"/>
    </row>
    <row r="94" customFormat="false" ht="12.75" hidden="false" customHeight="false" outlineLevel="0" collapsed="false">
      <c r="G94" s="91"/>
      <c r="I94" s="110"/>
    </row>
    <row r="95" customFormat="false" ht="12.75" hidden="false" customHeight="false" outlineLevel="0" collapsed="false">
      <c r="G95" s="91"/>
      <c r="I95" s="110"/>
    </row>
    <row r="96" customFormat="false" ht="12.75" hidden="false" customHeight="false" outlineLevel="0" collapsed="false">
      <c r="G96" s="91"/>
      <c r="I96" s="110"/>
    </row>
    <row r="97" customFormat="false" ht="12.75" hidden="false" customHeight="false" outlineLevel="0" collapsed="false">
      <c r="G97" s="91"/>
      <c r="I97" s="110"/>
    </row>
    <row r="98" customFormat="false" ht="12.75" hidden="false" customHeight="false" outlineLevel="0" collapsed="false">
      <c r="G98" s="91"/>
      <c r="I98" s="110"/>
    </row>
    <row r="99" customFormat="false" ht="12.75" hidden="false" customHeight="false" outlineLevel="0" collapsed="false">
      <c r="G99" s="91"/>
      <c r="I99" s="110"/>
    </row>
    <row r="100" customFormat="false" ht="12.75" hidden="false" customHeight="false" outlineLevel="0" collapsed="false">
      <c r="G100" s="91"/>
      <c r="I100" s="110"/>
    </row>
    <row r="101" customFormat="false" ht="12.75" hidden="false" customHeight="false" outlineLevel="0" collapsed="false">
      <c r="G101" s="91"/>
      <c r="I101" s="110"/>
    </row>
    <row r="102" customFormat="false" ht="12.75" hidden="false" customHeight="false" outlineLevel="0" collapsed="false">
      <c r="G102" s="91"/>
      <c r="I102" s="110"/>
    </row>
    <row r="103" customFormat="false" ht="12.75" hidden="false" customHeight="false" outlineLevel="0" collapsed="false">
      <c r="G103" s="91"/>
      <c r="I103" s="110"/>
    </row>
    <row r="104" customFormat="false" ht="12.75" hidden="false" customHeight="false" outlineLevel="0" collapsed="false">
      <c r="G104" s="91"/>
      <c r="I104" s="110"/>
    </row>
    <row r="105" customFormat="false" ht="12.75" hidden="false" customHeight="false" outlineLevel="0" collapsed="false">
      <c r="G105" s="91"/>
      <c r="I105" s="110"/>
    </row>
    <row r="106" customFormat="false" ht="12.75" hidden="false" customHeight="false" outlineLevel="0" collapsed="false">
      <c r="G106" s="91"/>
      <c r="I106" s="110"/>
    </row>
    <row r="107" customFormat="false" ht="12.75" hidden="false" customHeight="false" outlineLevel="0" collapsed="false">
      <c r="G107" s="91"/>
      <c r="I107" s="110"/>
    </row>
    <row r="108" customFormat="false" ht="12.75" hidden="false" customHeight="false" outlineLevel="0" collapsed="false">
      <c r="G108" s="91"/>
      <c r="I108" s="110"/>
    </row>
    <row r="109" customFormat="false" ht="12.75" hidden="false" customHeight="false" outlineLevel="0" collapsed="false">
      <c r="G109" s="91"/>
      <c r="I109" s="110"/>
    </row>
    <row r="110" customFormat="false" ht="12.75" hidden="false" customHeight="false" outlineLevel="0" collapsed="false">
      <c r="G110" s="91"/>
      <c r="I110" s="110"/>
    </row>
    <row r="111" customFormat="false" ht="12.75" hidden="false" customHeight="false" outlineLevel="0" collapsed="false">
      <c r="G111" s="91"/>
      <c r="I111" s="110"/>
    </row>
    <row r="112" customFormat="false" ht="12.75" hidden="false" customHeight="false" outlineLevel="0" collapsed="false">
      <c r="G112" s="91"/>
      <c r="I112" s="110"/>
    </row>
    <row r="113" customFormat="false" ht="12.75" hidden="false" customHeight="false" outlineLevel="0" collapsed="false">
      <c r="G113" s="91"/>
      <c r="I113" s="110"/>
    </row>
    <row r="114" customFormat="false" ht="12.75" hidden="false" customHeight="false" outlineLevel="0" collapsed="false">
      <c r="G114" s="91"/>
      <c r="I114" s="110"/>
    </row>
    <row r="115" customFormat="false" ht="12.75" hidden="false" customHeight="false" outlineLevel="0" collapsed="false">
      <c r="G115" s="91"/>
      <c r="I115" s="110"/>
    </row>
    <row r="116" customFormat="false" ht="12.75" hidden="false" customHeight="false" outlineLevel="0" collapsed="false">
      <c r="G116" s="91"/>
      <c r="I116" s="110"/>
    </row>
    <row r="117" customFormat="false" ht="12.75" hidden="false" customHeight="false" outlineLevel="0" collapsed="false">
      <c r="G117" s="91"/>
      <c r="I117" s="110"/>
    </row>
    <row r="118" customFormat="false" ht="12.75" hidden="false" customHeight="false" outlineLevel="0" collapsed="false">
      <c r="G118" s="91"/>
      <c r="I118" s="110"/>
    </row>
    <row r="119" customFormat="false" ht="12.75" hidden="false" customHeight="false" outlineLevel="0" collapsed="false">
      <c r="G119" s="91"/>
      <c r="I119" s="110"/>
    </row>
    <row r="120" customFormat="false" ht="12.75" hidden="false" customHeight="false" outlineLevel="0" collapsed="false">
      <c r="G120" s="91"/>
      <c r="I120" s="110"/>
    </row>
    <row r="121" customFormat="false" ht="12.75" hidden="false" customHeight="false" outlineLevel="0" collapsed="false">
      <c r="G121" s="91"/>
      <c r="I121" s="110"/>
    </row>
    <row r="122" customFormat="false" ht="12.75" hidden="false" customHeight="false" outlineLevel="0" collapsed="false">
      <c r="G122" s="91"/>
      <c r="I122" s="110"/>
    </row>
    <row r="123" customFormat="false" ht="12.75" hidden="false" customHeight="false" outlineLevel="0" collapsed="false">
      <c r="G123" s="91"/>
      <c r="I123" s="110"/>
    </row>
    <row r="124" customFormat="false" ht="12.75" hidden="false" customHeight="false" outlineLevel="0" collapsed="false">
      <c r="G124" s="91"/>
      <c r="I124" s="110"/>
    </row>
    <row r="125" customFormat="false" ht="12.75" hidden="false" customHeight="false" outlineLevel="0" collapsed="false">
      <c r="G125" s="91"/>
      <c r="I125" s="110"/>
    </row>
    <row r="126" customFormat="false" ht="12.75" hidden="false" customHeight="false" outlineLevel="0" collapsed="false">
      <c r="G126" s="91"/>
      <c r="I126" s="110"/>
    </row>
    <row r="127" customFormat="false" ht="12.75" hidden="false" customHeight="false" outlineLevel="0" collapsed="false">
      <c r="G127" s="91"/>
      <c r="I127" s="110"/>
    </row>
    <row r="128" customFormat="false" ht="12.75" hidden="false" customHeight="false" outlineLevel="0" collapsed="false">
      <c r="G128" s="91"/>
      <c r="I128" s="110"/>
    </row>
    <row r="129" customFormat="false" ht="12.75" hidden="false" customHeight="false" outlineLevel="0" collapsed="false">
      <c r="G129" s="91"/>
      <c r="I129" s="110"/>
    </row>
    <row r="130" customFormat="false" ht="12.75" hidden="false" customHeight="false" outlineLevel="0" collapsed="false">
      <c r="G130" s="91"/>
      <c r="I130" s="110"/>
    </row>
    <row r="131" customFormat="false" ht="12.75" hidden="false" customHeight="false" outlineLevel="0" collapsed="false">
      <c r="G131" s="91"/>
      <c r="I131" s="110"/>
    </row>
    <row r="132" customFormat="false" ht="12.75" hidden="false" customHeight="false" outlineLevel="0" collapsed="false">
      <c r="G132" s="91"/>
      <c r="I132" s="110"/>
    </row>
    <row r="133" customFormat="false" ht="12.75" hidden="false" customHeight="false" outlineLevel="0" collapsed="false">
      <c r="G133" s="91"/>
      <c r="I133" s="110"/>
    </row>
    <row r="134" customFormat="false" ht="12.75" hidden="false" customHeight="false" outlineLevel="0" collapsed="false">
      <c r="G134" s="91"/>
      <c r="I134" s="110"/>
    </row>
    <row r="135" customFormat="false" ht="12.75" hidden="false" customHeight="false" outlineLevel="0" collapsed="false">
      <c r="G135" s="91"/>
      <c r="I135" s="110"/>
    </row>
    <row r="136" customFormat="false" ht="12.75" hidden="false" customHeight="false" outlineLevel="0" collapsed="false">
      <c r="G136" s="91"/>
      <c r="I136" s="110"/>
    </row>
    <row r="137" customFormat="false" ht="12.75" hidden="false" customHeight="false" outlineLevel="0" collapsed="false">
      <c r="G137" s="91"/>
      <c r="I137" s="110"/>
    </row>
    <row r="138" customFormat="false" ht="12.75" hidden="false" customHeight="false" outlineLevel="0" collapsed="false">
      <c r="G138" s="91"/>
      <c r="I138" s="110"/>
    </row>
    <row r="139" customFormat="false" ht="12.75" hidden="false" customHeight="false" outlineLevel="0" collapsed="false">
      <c r="G139" s="91"/>
      <c r="I139" s="110"/>
    </row>
    <row r="140" customFormat="false" ht="12.75" hidden="false" customHeight="false" outlineLevel="0" collapsed="false">
      <c r="G140" s="91"/>
      <c r="I140" s="110"/>
    </row>
    <row r="141" customFormat="false" ht="12.75" hidden="false" customHeight="false" outlineLevel="0" collapsed="false">
      <c r="G141" s="91"/>
      <c r="I141" s="110"/>
    </row>
    <row r="142" customFormat="false" ht="12.75" hidden="false" customHeight="false" outlineLevel="0" collapsed="false">
      <c r="G142" s="91"/>
      <c r="I142" s="110"/>
    </row>
    <row r="143" customFormat="false" ht="12.75" hidden="false" customHeight="false" outlineLevel="0" collapsed="false">
      <c r="G143" s="91"/>
      <c r="I143" s="110"/>
    </row>
    <row r="144" customFormat="false" ht="12.75" hidden="false" customHeight="false" outlineLevel="0" collapsed="false">
      <c r="G144" s="91"/>
      <c r="I144" s="110"/>
    </row>
    <row r="145" customFormat="false" ht="12.75" hidden="false" customHeight="false" outlineLevel="0" collapsed="false">
      <c r="G145" s="91"/>
      <c r="I145" s="110"/>
    </row>
    <row r="146" customFormat="false" ht="12.75" hidden="false" customHeight="false" outlineLevel="0" collapsed="false">
      <c r="G146" s="91"/>
      <c r="I146" s="110"/>
    </row>
    <row r="147" customFormat="false" ht="12.75" hidden="false" customHeight="false" outlineLevel="0" collapsed="false">
      <c r="G147" s="91"/>
      <c r="I147" s="110"/>
    </row>
    <row r="148" customFormat="false" ht="12.75" hidden="false" customHeight="false" outlineLevel="0" collapsed="false">
      <c r="G148" s="91"/>
      <c r="I148" s="110"/>
    </row>
    <row r="149" customFormat="false" ht="12.75" hidden="false" customHeight="false" outlineLevel="0" collapsed="false">
      <c r="G149" s="91"/>
      <c r="I149" s="110"/>
    </row>
    <row r="150" customFormat="false" ht="12.75" hidden="false" customHeight="false" outlineLevel="0" collapsed="false">
      <c r="G150" s="91"/>
      <c r="I150" s="110"/>
    </row>
    <row r="151" customFormat="false" ht="12.75" hidden="false" customHeight="false" outlineLevel="0" collapsed="false">
      <c r="G151" s="91"/>
      <c r="I151" s="110"/>
    </row>
    <row r="152" customFormat="false" ht="12.75" hidden="false" customHeight="false" outlineLevel="0" collapsed="false">
      <c r="G152" s="91"/>
      <c r="I152" s="110"/>
    </row>
    <row r="153" customFormat="false" ht="12.75" hidden="false" customHeight="false" outlineLevel="0" collapsed="false">
      <c r="G153" s="91"/>
      <c r="I153" s="110"/>
    </row>
    <row r="154" customFormat="false" ht="12.75" hidden="false" customHeight="false" outlineLevel="0" collapsed="false">
      <c r="G154" s="91"/>
      <c r="I154" s="110"/>
    </row>
    <row r="155" customFormat="false" ht="12.75" hidden="false" customHeight="false" outlineLevel="0" collapsed="false">
      <c r="G155" s="91"/>
      <c r="I155" s="110"/>
    </row>
    <row r="156" customFormat="false" ht="12.75" hidden="false" customHeight="false" outlineLevel="0" collapsed="false">
      <c r="G156" s="91"/>
      <c r="I156" s="110"/>
    </row>
    <row r="157" customFormat="false" ht="12.75" hidden="false" customHeight="false" outlineLevel="0" collapsed="false">
      <c r="G157" s="91"/>
      <c r="I157" s="110"/>
    </row>
    <row r="158" customFormat="false" ht="12.75" hidden="false" customHeight="false" outlineLevel="0" collapsed="false">
      <c r="G158" s="91"/>
      <c r="I158" s="110"/>
    </row>
    <row r="159" customFormat="false" ht="12.75" hidden="false" customHeight="false" outlineLevel="0" collapsed="false">
      <c r="G159" s="91"/>
      <c r="I159" s="110"/>
    </row>
    <row r="160" customFormat="false" ht="12.75" hidden="false" customHeight="false" outlineLevel="0" collapsed="false">
      <c r="G160" s="91"/>
      <c r="I160" s="110"/>
    </row>
    <row r="161" customFormat="false" ht="12.75" hidden="false" customHeight="false" outlineLevel="0" collapsed="false">
      <c r="G161" s="91"/>
      <c r="I161" s="110"/>
    </row>
    <row r="162" customFormat="false" ht="12.75" hidden="false" customHeight="false" outlineLevel="0" collapsed="false">
      <c r="G162" s="91"/>
      <c r="I162" s="110"/>
    </row>
    <row r="163" customFormat="false" ht="12.75" hidden="false" customHeight="false" outlineLevel="0" collapsed="false">
      <c r="G163" s="91"/>
      <c r="I163" s="110"/>
    </row>
    <row r="164" customFormat="false" ht="12.75" hidden="false" customHeight="false" outlineLevel="0" collapsed="false">
      <c r="G164" s="91"/>
      <c r="I164" s="110"/>
    </row>
    <row r="165" customFormat="false" ht="12.75" hidden="false" customHeight="false" outlineLevel="0" collapsed="false">
      <c r="G165" s="91"/>
      <c r="I165" s="110"/>
    </row>
    <row r="166" customFormat="false" ht="12.75" hidden="false" customHeight="false" outlineLevel="0" collapsed="false">
      <c r="G166" s="91"/>
      <c r="I166" s="110"/>
    </row>
    <row r="167" customFormat="false" ht="12.75" hidden="false" customHeight="false" outlineLevel="0" collapsed="false">
      <c r="G167" s="91"/>
      <c r="I167" s="110"/>
    </row>
    <row r="168" customFormat="false" ht="12.75" hidden="false" customHeight="false" outlineLevel="0" collapsed="false">
      <c r="G168" s="91"/>
      <c r="I168" s="110"/>
    </row>
    <row r="169" customFormat="false" ht="12.75" hidden="false" customHeight="false" outlineLevel="0" collapsed="false">
      <c r="G169" s="91"/>
      <c r="I169" s="110"/>
    </row>
    <row r="170" customFormat="false" ht="12.75" hidden="false" customHeight="false" outlineLevel="0" collapsed="false">
      <c r="G170" s="91"/>
      <c r="I170" s="110"/>
    </row>
    <row r="171" customFormat="false" ht="12.75" hidden="false" customHeight="false" outlineLevel="0" collapsed="false">
      <c r="G171" s="91"/>
      <c r="I171" s="110"/>
    </row>
    <row r="172" customFormat="false" ht="12.75" hidden="false" customHeight="false" outlineLevel="0" collapsed="false">
      <c r="G172" s="91"/>
      <c r="I172" s="110"/>
    </row>
    <row r="173" customFormat="false" ht="12.75" hidden="false" customHeight="false" outlineLevel="0" collapsed="false">
      <c r="G173" s="91"/>
      <c r="I173" s="110"/>
    </row>
    <row r="174" customFormat="false" ht="12.75" hidden="false" customHeight="false" outlineLevel="0" collapsed="false">
      <c r="G174" s="91"/>
      <c r="I174" s="110"/>
    </row>
    <row r="175" customFormat="false" ht="12.75" hidden="false" customHeight="false" outlineLevel="0" collapsed="false">
      <c r="G175" s="91"/>
      <c r="I175" s="110"/>
    </row>
    <row r="176" customFormat="false" ht="12.75" hidden="false" customHeight="false" outlineLevel="0" collapsed="false">
      <c r="G176" s="91"/>
      <c r="I176" s="110"/>
    </row>
    <row r="177" customFormat="false" ht="12.75" hidden="false" customHeight="false" outlineLevel="0" collapsed="false">
      <c r="G177" s="91"/>
      <c r="I177" s="110"/>
    </row>
    <row r="178" customFormat="false" ht="12.75" hidden="false" customHeight="false" outlineLevel="0" collapsed="false">
      <c r="G178" s="91"/>
      <c r="I178" s="110"/>
    </row>
    <row r="179" customFormat="false" ht="12.75" hidden="false" customHeight="false" outlineLevel="0" collapsed="false">
      <c r="G179" s="91"/>
      <c r="I179" s="110"/>
    </row>
    <row r="180" customFormat="false" ht="12.75" hidden="false" customHeight="false" outlineLevel="0" collapsed="false">
      <c r="G180" s="91"/>
      <c r="I180" s="110"/>
    </row>
    <row r="181" customFormat="false" ht="12.75" hidden="false" customHeight="false" outlineLevel="0" collapsed="false">
      <c r="G181" s="91"/>
      <c r="I181" s="110"/>
    </row>
    <row r="182" customFormat="false" ht="12.75" hidden="false" customHeight="false" outlineLevel="0" collapsed="false">
      <c r="G182" s="91"/>
      <c r="I182" s="110"/>
    </row>
    <row r="183" customFormat="false" ht="12.75" hidden="false" customHeight="false" outlineLevel="0" collapsed="false">
      <c r="G183" s="91"/>
      <c r="I183" s="110"/>
    </row>
    <row r="184" customFormat="false" ht="12.75" hidden="false" customHeight="false" outlineLevel="0" collapsed="false">
      <c r="G184" s="91"/>
      <c r="I184" s="110"/>
    </row>
    <row r="185" customFormat="false" ht="12.75" hidden="false" customHeight="false" outlineLevel="0" collapsed="false">
      <c r="G185" s="91"/>
      <c r="I185" s="110"/>
    </row>
    <row r="186" customFormat="false" ht="12.75" hidden="false" customHeight="false" outlineLevel="0" collapsed="false">
      <c r="G186" s="91"/>
      <c r="I186" s="110"/>
    </row>
    <row r="187" customFormat="false" ht="12.75" hidden="false" customHeight="false" outlineLevel="0" collapsed="false">
      <c r="G187" s="91"/>
      <c r="I187" s="110"/>
    </row>
    <row r="188" customFormat="false" ht="12.75" hidden="false" customHeight="false" outlineLevel="0" collapsed="false">
      <c r="G188" s="91"/>
      <c r="I188" s="110"/>
    </row>
    <row r="189" customFormat="false" ht="12.75" hidden="false" customHeight="false" outlineLevel="0" collapsed="false">
      <c r="G189" s="91"/>
      <c r="I189" s="110"/>
    </row>
    <row r="190" customFormat="false" ht="12.75" hidden="false" customHeight="false" outlineLevel="0" collapsed="false">
      <c r="G190" s="91"/>
      <c r="I190" s="110"/>
    </row>
    <row r="191" customFormat="false" ht="12.75" hidden="false" customHeight="false" outlineLevel="0" collapsed="false">
      <c r="G191" s="91"/>
      <c r="I191" s="110"/>
    </row>
    <row r="192" customFormat="false" ht="12.75" hidden="false" customHeight="false" outlineLevel="0" collapsed="false">
      <c r="G192" s="91"/>
      <c r="I192" s="110"/>
    </row>
    <row r="193" customFormat="false" ht="12.75" hidden="false" customHeight="false" outlineLevel="0" collapsed="false">
      <c r="G193" s="91"/>
      <c r="I193" s="110"/>
    </row>
    <row r="194" customFormat="false" ht="12.75" hidden="false" customHeight="false" outlineLevel="0" collapsed="false">
      <c r="G194" s="91"/>
      <c r="I194" s="110"/>
    </row>
    <row r="195" customFormat="false" ht="12.75" hidden="false" customHeight="false" outlineLevel="0" collapsed="false">
      <c r="G195" s="91"/>
      <c r="I195" s="110"/>
    </row>
    <row r="196" customFormat="false" ht="12.75" hidden="false" customHeight="false" outlineLevel="0" collapsed="false">
      <c r="G196" s="91"/>
      <c r="I196" s="110"/>
    </row>
    <row r="197" customFormat="false" ht="12.75" hidden="false" customHeight="false" outlineLevel="0" collapsed="false">
      <c r="G197" s="91"/>
      <c r="I197" s="110"/>
    </row>
    <row r="198" customFormat="false" ht="12.75" hidden="false" customHeight="false" outlineLevel="0" collapsed="false">
      <c r="G198" s="91"/>
      <c r="I198" s="110"/>
    </row>
    <row r="199" customFormat="false" ht="12.75" hidden="false" customHeight="false" outlineLevel="0" collapsed="false">
      <c r="G199" s="91"/>
      <c r="I199" s="110"/>
    </row>
    <row r="200" customFormat="false" ht="12.75" hidden="false" customHeight="false" outlineLevel="0" collapsed="false">
      <c r="G200" s="91"/>
      <c r="I200" s="110"/>
    </row>
    <row r="201" customFormat="false" ht="12.75" hidden="false" customHeight="false" outlineLevel="0" collapsed="false">
      <c r="G201" s="91"/>
      <c r="I201" s="110"/>
    </row>
    <row r="202" customFormat="false" ht="12.75" hidden="false" customHeight="false" outlineLevel="0" collapsed="false">
      <c r="G202" s="91"/>
      <c r="I202" s="110"/>
    </row>
    <row r="203" customFormat="false" ht="12.75" hidden="false" customHeight="false" outlineLevel="0" collapsed="false">
      <c r="G203" s="91"/>
      <c r="I203" s="110"/>
    </row>
    <row r="204" customFormat="false" ht="12.75" hidden="false" customHeight="false" outlineLevel="0" collapsed="false">
      <c r="G204" s="91"/>
      <c r="I204" s="110"/>
    </row>
    <row r="205" customFormat="false" ht="12.75" hidden="false" customHeight="false" outlineLevel="0" collapsed="false">
      <c r="G205" s="91"/>
      <c r="I205" s="110"/>
    </row>
    <row r="206" customFormat="false" ht="12.75" hidden="false" customHeight="false" outlineLevel="0" collapsed="false">
      <c r="G206" s="91"/>
      <c r="I206" s="110"/>
    </row>
    <row r="207" customFormat="false" ht="12.75" hidden="false" customHeight="false" outlineLevel="0" collapsed="false">
      <c r="G207" s="91"/>
      <c r="I207" s="110"/>
    </row>
    <row r="208" customFormat="false" ht="12.75" hidden="false" customHeight="false" outlineLevel="0" collapsed="false">
      <c r="G208" s="91"/>
      <c r="I208" s="110"/>
    </row>
    <row r="209" customFormat="false" ht="12.75" hidden="false" customHeight="false" outlineLevel="0" collapsed="false">
      <c r="G209" s="91"/>
      <c r="I209" s="110"/>
    </row>
    <row r="210" customFormat="false" ht="12.75" hidden="false" customHeight="false" outlineLevel="0" collapsed="false">
      <c r="G210" s="91"/>
      <c r="I210" s="110"/>
    </row>
    <row r="211" customFormat="false" ht="12.75" hidden="false" customHeight="false" outlineLevel="0" collapsed="false">
      <c r="G211" s="91"/>
      <c r="I211" s="110"/>
    </row>
    <row r="212" customFormat="false" ht="12.75" hidden="false" customHeight="false" outlineLevel="0" collapsed="false">
      <c r="G212" s="91"/>
      <c r="I212" s="110"/>
    </row>
    <row r="213" customFormat="false" ht="12.75" hidden="false" customHeight="false" outlineLevel="0" collapsed="false">
      <c r="G213" s="91"/>
      <c r="I213" s="110"/>
    </row>
    <row r="214" customFormat="false" ht="12.75" hidden="false" customHeight="false" outlineLevel="0" collapsed="false">
      <c r="G214" s="91"/>
      <c r="I214" s="110"/>
    </row>
    <row r="215" customFormat="false" ht="12.75" hidden="false" customHeight="false" outlineLevel="0" collapsed="false">
      <c r="G215" s="91"/>
      <c r="I215" s="110"/>
    </row>
    <row r="216" customFormat="false" ht="12.75" hidden="false" customHeight="false" outlineLevel="0" collapsed="false">
      <c r="G216" s="91"/>
      <c r="I216" s="110"/>
    </row>
    <row r="217" customFormat="false" ht="12.75" hidden="false" customHeight="false" outlineLevel="0" collapsed="false">
      <c r="G217" s="91"/>
      <c r="I217" s="110"/>
    </row>
    <row r="218" customFormat="false" ht="12.75" hidden="false" customHeight="false" outlineLevel="0" collapsed="false">
      <c r="G218" s="91"/>
      <c r="I218" s="110"/>
    </row>
    <row r="219" customFormat="false" ht="12.75" hidden="false" customHeight="false" outlineLevel="0" collapsed="false">
      <c r="G219" s="91"/>
      <c r="I219" s="110"/>
    </row>
    <row r="220" customFormat="false" ht="12.75" hidden="false" customHeight="false" outlineLevel="0" collapsed="false">
      <c r="G220" s="91"/>
      <c r="I220" s="110"/>
    </row>
    <row r="221" customFormat="false" ht="12.75" hidden="false" customHeight="false" outlineLevel="0" collapsed="false">
      <c r="G221" s="91"/>
      <c r="I221" s="110"/>
    </row>
    <row r="222" customFormat="false" ht="12.75" hidden="false" customHeight="false" outlineLevel="0" collapsed="false">
      <c r="G222" s="91"/>
      <c r="I222" s="110"/>
    </row>
    <row r="223" customFormat="false" ht="12.75" hidden="false" customHeight="false" outlineLevel="0" collapsed="false">
      <c r="G223" s="91"/>
      <c r="I223" s="110"/>
    </row>
    <row r="224" customFormat="false" ht="12.75" hidden="false" customHeight="false" outlineLevel="0" collapsed="false">
      <c r="G224" s="91"/>
      <c r="I224" s="110"/>
    </row>
    <row r="225" customFormat="false" ht="12.75" hidden="false" customHeight="false" outlineLevel="0" collapsed="false">
      <c r="G225" s="91"/>
      <c r="I225" s="110"/>
    </row>
    <row r="226" customFormat="false" ht="12.75" hidden="false" customHeight="false" outlineLevel="0" collapsed="false">
      <c r="G226" s="91"/>
      <c r="I226" s="110"/>
    </row>
    <row r="227" customFormat="false" ht="12.75" hidden="false" customHeight="false" outlineLevel="0" collapsed="false">
      <c r="G227" s="91"/>
      <c r="I227" s="110"/>
    </row>
    <row r="228" customFormat="false" ht="12.75" hidden="false" customHeight="false" outlineLevel="0" collapsed="false">
      <c r="G228" s="91"/>
      <c r="I228" s="110"/>
    </row>
    <row r="229" customFormat="false" ht="12.75" hidden="false" customHeight="false" outlineLevel="0" collapsed="false">
      <c r="G229" s="91"/>
      <c r="I229" s="110"/>
    </row>
    <row r="230" customFormat="false" ht="12.75" hidden="false" customHeight="false" outlineLevel="0" collapsed="false">
      <c r="G230" s="91"/>
      <c r="I230" s="110"/>
    </row>
    <row r="231" customFormat="false" ht="12.75" hidden="false" customHeight="false" outlineLevel="0" collapsed="false">
      <c r="G231" s="91"/>
      <c r="I231" s="110"/>
    </row>
    <row r="232" customFormat="false" ht="12.75" hidden="false" customHeight="false" outlineLevel="0" collapsed="false">
      <c r="G232" s="91"/>
      <c r="I232" s="110"/>
    </row>
    <row r="233" customFormat="false" ht="12.75" hidden="false" customHeight="false" outlineLevel="0" collapsed="false">
      <c r="G233" s="91"/>
      <c r="I233" s="110"/>
    </row>
    <row r="234" customFormat="false" ht="12.75" hidden="false" customHeight="false" outlineLevel="0" collapsed="false">
      <c r="G234" s="91"/>
      <c r="I234" s="110"/>
    </row>
    <row r="235" customFormat="false" ht="12.75" hidden="false" customHeight="false" outlineLevel="0" collapsed="false">
      <c r="G235" s="91"/>
      <c r="I235" s="110"/>
    </row>
    <row r="236" customFormat="false" ht="12.75" hidden="false" customHeight="false" outlineLevel="0" collapsed="false">
      <c r="G236" s="91"/>
      <c r="I236" s="110"/>
    </row>
    <row r="237" customFormat="false" ht="12.75" hidden="false" customHeight="false" outlineLevel="0" collapsed="false">
      <c r="G237" s="91"/>
      <c r="I237" s="110"/>
    </row>
    <row r="238" customFormat="false" ht="12.75" hidden="false" customHeight="false" outlineLevel="0" collapsed="false">
      <c r="G238" s="91"/>
      <c r="I238" s="110"/>
    </row>
    <row r="239" customFormat="false" ht="12.75" hidden="false" customHeight="false" outlineLevel="0" collapsed="false">
      <c r="G239" s="91"/>
      <c r="I239" s="110"/>
    </row>
    <row r="240" customFormat="false" ht="12.75" hidden="false" customHeight="false" outlineLevel="0" collapsed="false">
      <c r="G240" s="91"/>
      <c r="I240" s="110"/>
    </row>
    <row r="241" customFormat="false" ht="12.75" hidden="false" customHeight="false" outlineLevel="0" collapsed="false">
      <c r="G241" s="91"/>
      <c r="I241" s="110"/>
    </row>
    <row r="242" customFormat="false" ht="12.75" hidden="false" customHeight="false" outlineLevel="0" collapsed="false">
      <c r="G242" s="91"/>
      <c r="I242" s="110"/>
    </row>
    <row r="243" customFormat="false" ht="12.75" hidden="false" customHeight="false" outlineLevel="0" collapsed="false">
      <c r="G243" s="91"/>
      <c r="I243" s="110"/>
    </row>
    <row r="244" customFormat="false" ht="12.75" hidden="false" customHeight="false" outlineLevel="0" collapsed="false">
      <c r="G244" s="91"/>
      <c r="I244" s="110"/>
    </row>
    <row r="245" customFormat="false" ht="12.75" hidden="false" customHeight="false" outlineLevel="0" collapsed="false">
      <c r="G245" s="91"/>
      <c r="I245" s="110"/>
    </row>
    <row r="246" customFormat="false" ht="12.75" hidden="false" customHeight="false" outlineLevel="0" collapsed="false">
      <c r="G246" s="91"/>
      <c r="I246" s="110"/>
    </row>
    <row r="247" customFormat="false" ht="12.75" hidden="false" customHeight="false" outlineLevel="0" collapsed="false">
      <c r="G247" s="91"/>
      <c r="I247" s="110"/>
    </row>
    <row r="248" customFormat="false" ht="12.75" hidden="false" customHeight="false" outlineLevel="0" collapsed="false">
      <c r="G248" s="91"/>
      <c r="I248" s="110"/>
    </row>
    <row r="249" customFormat="false" ht="12.75" hidden="false" customHeight="false" outlineLevel="0" collapsed="false">
      <c r="G249" s="91"/>
      <c r="I249" s="110"/>
    </row>
    <row r="250" customFormat="false" ht="12.75" hidden="false" customHeight="false" outlineLevel="0" collapsed="false">
      <c r="G250" s="91"/>
      <c r="I250" s="110"/>
    </row>
    <row r="251" customFormat="false" ht="12.75" hidden="false" customHeight="false" outlineLevel="0" collapsed="false">
      <c r="G251" s="91"/>
      <c r="I251" s="110"/>
    </row>
    <row r="252" customFormat="false" ht="12.75" hidden="false" customHeight="false" outlineLevel="0" collapsed="false">
      <c r="G252" s="91"/>
      <c r="I252" s="110"/>
    </row>
    <row r="253" customFormat="false" ht="12.75" hidden="false" customHeight="false" outlineLevel="0" collapsed="false">
      <c r="G253" s="91"/>
      <c r="I253" s="110"/>
    </row>
    <row r="254" customFormat="false" ht="12.75" hidden="false" customHeight="false" outlineLevel="0" collapsed="false">
      <c r="G254" s="91"/>
      <c r="I254" s="110"/>
    </row>
    <row r="255" customFormat="false" ht="12.75" hidden="false" customHeight="false" outlineLevel="0" collapsed="false">
      <c r="G255" s="91"/>
      <c r="I255" s="110"/>
    </row>
    <row r="256" customFormat="false" ht="12.75" hidden="false" customHeight="false" outlineLevel="0" collapsed="false">
      <c r="G256" s="91"/>
      <c r="I256" s="110"/>
    </row>
    <row r="257" customFormat="false" ht="12.75" hidden="false" customHeight="false" outlineLevel="0" collapsed="false">
      <c r="G257" s="91"/>
      <c r="I257" s="110"/>
    </row>
    <row r="258" customFormat="false" ht="12.75" hidden="false" customHeight="false" outlineLevel="0" collapsed="false">
      <c r="G258" s="91"/>
      <c r="I258" s="110"/>
    </row>
    <row r="259" customFormat="false" ht="12.75" hidden="false" customHeight="false" outlineLevel="0" collapsed="false">
      <c r="G259" s="91"/>
      <c r="I259" s="110"/>
    </row>
    <row r="260" customFormat="false" ht="12.75" hidden="false" customHeight="false" outlineLevel="0" collapsed="false">
      <c r="G260" s="91"/>
      <c r="I260" s="110"/>
    </row>
    <row r="261" customFormat="false" ht="12.75" hidden="false" customHeight="false" outlineLevel="0" collapsed="false">
      <c r="G261" s="91"/>
      <c r="I261" s="110"/>
    </row>
    <row r="262" customFormat="false" ht="12.75" hidden="false" customHeight="false" outlineLevel="0" collapsed="false">
      <c r="G262" s="91"/>
      <c r="I262" s="110"/>
    </row>
    <row r="263" customFormat="false" ht="12.75" hidden="false" customHeight="false" outlineLevel="0" collapsed="false">
      <c r="G263" s="91"/>
      <c r="I263" s="110"/>
    </row>
    <row r="264" customFormat="false" ht="12.75" hidden="false" customHeight="false" outlineLevel="0" collapsed="false">
      <c r="G264" s="91"/>
      <c r="I264" s="110"/>
    </row>
    <row r="265" customFormat="false" ht="12.75" hidden="false" customHeight="false" outlineLevel="0" collapsed="false">
      <c r="G265" s="91"/>
      <c r="I265" s="110"/>
    </row>
    <row r="266" customFormat="false" ht="12.75" hidden="false" customHeight="false" outlineLevel="0" collapsed="false">
      <c r="G266" s="91"/>
      <c r="I266" s="110"/>
    </row>
    <row r="267" customFormat="false" ht="12.75" hidden="false" customHeight="false" outlineLevel="0" collapsed="false">
      <c r="G267" s="91"/>
      <c r="I267" s="110"/>
    </row>
    <row r="268" customFormat="false" ht="12.75" hidden="false" customHeight="false" outlineLevel="0" collapsed="false">
      <c r="G268" s="91"/>
      <c r="I268" s="110"/>
    </row>
    <row r="269" customFormat="false" ht="12.75" hidden="false" customHeight="false" outlineLevel="0" collapsed="false">
      <c r="G269" s="91"/>
      <c r="I269" s="110"/>
    </row>
    <row r="270" customFormat="false" ht="12.75" hidden="false" customHeight="false" outlineLevel="0" collapsed="false">
      <c r="G270" s="91"/>
      <c r="I270" s="110"/>
    </row>
    <row r="271" customFormat="false" ht="12.75" hidden="false" customHeight="false" outlineLevel="0" collapsed="false">
      <c r="G271" s="91"/>
      <c r="I271" s="110"/>
    </row>
    <row r="272" customFormat="false" ht="12.75" hidden="false" customHeight="false" outlineLevel="0" collapsed="false">
      <c r="G272" s="91"/>
      <c r="I272" s="110"/>
    </row>
    <row r="273" customFormat="false" ht="12.75" hidden="false" customHeight="false" outlineLevel="0" collapsed="false">
      <c r="G273" s="91"/>
      <c r="I273" s="110"/>
    </row>
    <row r="274" customFormat="false" ht="12.75" hidden="false" customHeight="false" outlineLevel="0" collapsed="false">
      <c r="G274" s="91"/>
      <c r="I274" s="110"/>
    </row>
    <row r="275" customFormat="false" ht="12.75" hidden="false" customHeight="false" outlineLevel="0" collapsed="false">
      <c r="G275" s="91"/>
      <c r="I275" s="110"/>
    </row>
    <row r="276" customFormat="false" ht="12.75" hidden="false" customHeight="false" outlineLevel="0" collapsed="false">
      <c r="G276" s="91"/>
      <c r="I276" s="110"/>
    </row>
    <row r="277" customFormat="false" ht="12.75" hidden="false" customHeight="false" outlineLevel="0" collapsed="false">
      <c r="G277" s="91"/>
      <c r="I277" s="110"/>
    </row>
    <row r="278" customFormat="false" ht="12.75" hidden="false" customHeight="false" outlineLevel="0" collapsed="false">
      <c r="G278" s="91"/>
      <c r="I278" s="110"/>
    </row>
    <row r="279" customFormat="false" ht="12.75" hidden="false" customHeight="false" outlineLevel="0" collapsed="false">
      <c r="G279" s="91"/>
      <c r="I279" s="110"/>
    </row>
    <row r="280" customFormat="false" ht="12.75" hidden="false" customHeight="false" outlineLevel="0" collapsed="false">
      <c r="G280" s="91"/>
      <c r="I280" s="110"/>
    </row>
    <row r="281" customFormat="false" ht="12.75" hidden="false" customHeight="false" outlineLevel="0" collapsed="false">
      <c r="G281" s="91"/>
      <c r="I281" s="110"/>
    </row>
    <row r="282" customFormat="false" ht="12.75" hidden="false" customHeight="false" outlineLevel="0" collapsed="false">
      <c r="G282" s="91"/>
      <c r="I282" s="110"/>
    </row>
    <row r="283" customFormat="false" ht="12.75" hidden="false" customHeight="false" outlineLevel="0" collapsed="false">
      <c r="G283" s="91"/>
      <c r="I283" s="110"/>
    </row>
    <row r="284" customFormat="false" ht="12.75" hidden="false" customHeight="false" outlineLevel="0" collapsed="false">
      <c r="G284" s="91"/>
      <c r="I284" s="110"/>
    </row>
    <row r="285" customFormat="false" ht="12.75" hidden="false" customHeight="false" outlineLevel="0" collapsed="false">
      <c r="G285" s="91"/>
      <c r="I285" s="110"/>
    </row>
    <row r="286" customFormat="false" ht="12.75" hidden="false" customHeight="false" outlineLevel="0" collapsed="false">
      <c r="G286" s="91"/>
      <c r="I286" s="110"/>
    </row>
    <row r="287" customFormat="false" ht="12.75" hidden="false" customHeight="false" outlineLevel="0" collapsed="false">
      <c r="G287" s="91"/>
      <c r="I287" s="110"/>
    </row>
    <row r="288" customFormat="false" ht="12.75" hidden="false" customHeight="false" outlineLevel="0" collapsed="false">
      <c r="G288" s="91"/>
      <c r="I288" s="110"/>
    </row>
    <row r="289" customFormat="false" ht="12.75" hidden="false" customHeight="false" outlineLevel="0" collapsed="false">
      <c r="G289" s="91"/>
      <c r="I289" s="110"/>
    </row>
    <row r="290" customFormat="false" ht="12.75" hidden="false" customHeight="false" outlineLevel="0" collapsed="false">
      <c r="G290" s="91"/>
      <c r="I290" s="110"/>
    </row>
    <row r="291" customFormat="false" ht="12.75" hidden="false" customHeight="false" outlineLevel="0" collapsed="false">
      <c r="G291" s="91"/>
      <c r="I291" s="110"/>
    </row>
    <row r="292" customFormat="false" ht="12.75" hidden="false" customHeight="false" outlineLevel="0" collapsed="false">
      <c r="G292" s="91"/>
      <c r="I292" s="110"/>
    </row>
    <row r="293" customFormat="false" ht="12.75" hidden="false" customHeight="false" outlineLevel="0" collapsed="false">
      <c r="G293" s="91"/>
      <c r="I293" s="110"/>
    </row>
    <row r="294" customFormat="false" ht="12.75" hidden="false" customHeight="false" outlineLevel="0" collapsed="false">
      <c r="G294" s="91"/>
      <c r="I294" s="110"/>
    </row>
    <row r="295" customFormat="false" ht="12.75" hidden="false" customHeight="false" outlineLevel="0" collapsed="false">
      <c r="G295" s="91"/>
      <c r="I295" s="110"/>
    </row>
    <row r="296" customFormat="false" ht="12.75" hidden="false" customHeight="false" outlineLevel="0" collapsed="false">
      <c r="G296" s="91"/>
      <c r="I296" s="110"/>
    </row>
    <row r="297" customFormat="false" ht="12.75" hidden="false" customHeight="false" outlineLevel="0" collapsed="false">
      <c r="G297" s="91"/>
      <c r="I297" s="110"/>
    </row>
    <row r="298" customFormat="false" ht="12.75" hidden="false" customHeight="false" outlineLevel="0" collapsed="false">
      <c r="G298" s="91"/>
      <c r="I298" s="110"/>
    </row>
    <row r="299" customFormat="false" ht="12.75" hidden="false" customHeight="false" outlineLevel="0" collapsed="false">
      <c r="G299" s="91"/>
      <c r="I299" s="110"/>
    </row>
    <row r="300" customFormat="false" ht="12.75" hidden="false" customHeight="false" outlineLevel="0" collapsed="false">
      <c r="G300" s="91"/>
      <c r="I300" s="110"/>
    </row>
    <row r="301" customFormat="false" ht="12.75" hidden="false" customHeight="false" outlineLevel="0" collapsed="false">
      <c r="G301" s="91"/>
      <c r="I301" s="110"/>
    </row>
    <row r="302" customFormat="false" ht="12.75" hidden="false" customHeight="false" outlineLevel="0" collapsed="false">
      <c r="G302" s="91"/>
      <c r="I302" s="110"/>
    </row>
    <row r="303" customFormat="false" ht="12.75" hidden="false" customHeight="false" outlineLevel="0" collapsed="false">
      <c r="G303" s="91"/>
      <c r="I303" s="110"/>
    </row>
    <row r="304" customFormat="false" ht="12.75" hidden="false" customHeight="false" outlineLevel="0" collapsed="false">
      <c r="G304" s="91"/>
      <c r="I304" s="110"/>
    </row>
    <row r="305" customFormat="false" ht="12.75" hidden="false" customHeight="false" outlineLevel="0" collapsed="false">
      <c r="G305" s="91"/>
      <c r="I305" s="110"/>
    </row>
    <row r="306" customFormat="false" ht="12.75" hidden="false" customHeight="false" outlineLevel="0" collapsed="false">
      <c r="G306" s="91"/>
      <c r="I306" s="110"/>
    </row>
    <row r="307" customFormat="false" ht="12.75" hidden="false" customHeight="false" outlineLevel="0" collapsed="false">
      <c r="G307" s="91"/>
      <c r="I307" s="110"/>
    </row>
    <row r="308" customFormat="false" ht="12.75" hidden="false" customHeight="false" outlineLevel="0" collapsed="false">
      <c r="G308" s="91"/>
      <c r="I308" s="110"/>
    </row>
    <row r="309" customFormat="false" ht="12.75" hidden="false" customHeight="false" outlineLevel="0" collapsed="false">
      <c r="G309" s="91"/>
      <c r="I309" s="110"/>
    </row>
    <row r="310" customFormat="false" ht="12.75" hidden="false" customHeight="false" outlineLevel="0" collapsed="false">
      <c r="G310" s="91"/>
      <c r="I310" s="110"/>
    </row>
    <row r="311" customFormat="false" ht="12.75" hidden="false" customHeight="false" outlineLevel="0" collapsed="false">
      <c r="G311" s="91"/>
      <c r="I311" s="110"/>
    </row>
    <row r="312" customFormat="false" ht="12.75" hidden="false" customHeight="false" outlineLevel="0" collapsed="false">
      <c r="G312" s="91"/>
      <c r="I312" s="110"/>
    </row>
    <row r="313" customFormat="false" ht="12.75" hidden="false" customHeight="false" outlineLevel="0" collapsed="false">
      <c r="G313" s="91"/>
      <c r="I313" s="110"/>
    </row>
    <row r="314" customFormat="false" ht="12.75" hidden="false" customHeight="false" outlineLevel="0" collapsed="false">
      <c r="G314" s="91"/>
      <c r="I314" s="110"/>
    </row>
    <row r="315" customFormat="false" ht="12.75" hidden="false" customHeight="false" outlineLevel="0" collapsed="false">
      <c r="G315" s="91"/>
      <c r="I315" s="110"/>
    </row>
    <row r="316" customFormat="false" ht="12.75" hidden="false" customHeight="false" outlineLevel="0" collapsed="false">
      <c r="G316" s="91"/>
      <c r="I316" s="110"/>
    </row>
    <row r="317" customFormat="false" ht="12.75" hidden="false" customHeight="false" outlineLevel="0" collapsed="false">
      <c r="G317" s="91"/>
      <c r="I317" s="110"/>
    </row>
    <row r="318" customFormat="false" ht="12.75" hidden="false" customHeight="false" outlineLevel="0" collapsed="false">
      <c r="G318" s="91"/>
      <c r="I318" s="110"/>
    </row>
    <row r="319" customFormat="false" ht="12.75" hidden="false" customHeight="false" outlineLevel="0" collapsed="false">
      <c r="G319" s="91"/>
      <c r="I319" s="110"/>
    </row>
    <row r="320" customFormat="false" ht="12.75" hidden="false" customHeight="false" outlineLevel="0" collapsed="false">
      <c r="G320" s="91"/>
      <c r="I320" s="110"/>
    </row>
    <row r="321" customFormat="false" ht="12.75" hidden="false" customHeight="false" outlineLevel="0" collapsed="false">
      <c r="G321" s="91"/>
      <c r="I321" s="110"/>
    </row>
    <row r="322" customFormat="false" ht="12.75" hidden="false" customHeight="false" outlineLevel="0" collapsed="false">
      <c r="G322" s="91"/>
      <c r="I322" s="110"/>
    </row>
    <row r="323" customFormat="false" ht="12.75" hidden="false" customHeight="false" outlineLevel="0" collapsed="false">
      <c r="G323" s="91"/>
      <c r="I323" s="110"/>
    </row>
    <row r="324" customFormat="false" ht="12.75" hidden="false" customHeight="false" outlineLevel="0" collapsed="false">
      <c r="G324" s="91"/>
      <c r="I324" s="110"/>
    </row>
    <row r="325" customFormat="false" ht="12.75" hidden="false" customHeight="false" outlineLevel="0" collapsed="false">
      <c r="G325" s="91"/>
      <c r="I325" s="110"/>
    </row>
    <row r="326" customFormat="false" ht="12.75" hidden="false" customHeight="false" outlineLevel="0" collapsed="false">
      <c r="G326" s="91"/>
      <c r="I326" s="110"/>
    </row>
    <row r="327" customFormat="false" ht="12.75" hidden="false" customHeight="false" outlineLevel="0" collapsed="false">
      <c r="G327" s="91"/>
      <c r="I327" s="110"/>
    </row>
    <row r="328" customFormat="false" ht="12.75" hidden="false" customHeight="false" outlineLevel="0" collapsed="false">
      <c r="G328" s="91"/>
      <c r="I328" s="110"/>
    </row>
    <row r="329" customFormat="false" ht="12.75" hidden="false" customHeight="false" outlineLevel="0" collapsed="false">
      <c r="G329" s="91"/>
      <c r="I329" s="110"/>
    </row>
    <row r="330" customFormat="false" ht="12.75" hidden="false" customHeight="false" outlineLevel="0" collapsed="false">
      <c r="G330" s="91"/>
      <c r="I330" s="110"/>
    </row>
    <row r="331" customFormat="false" ht="12.75" hidden="false" customHeight="false" outlineLevel="0" collapsed="false">
      <c r="G331" s="91"/>
      <c r="I331" s="110"/>
    </row>
    <row r="332" customFormat="false" ht="12.75" hidden="false" customHeight="false" outlineLevel="0" collapsed="false">
      <c r="G332" s="91"/>
      <c r="I332" s="110"/>
    </row>
    <row r="333" customFormat="false" ht="12.75" hidden="false" customHeight="false" outlineLevel="0" collapsed="false">
      <c r="G333" s="91"/>
      <c r="I333" s="110"/>
    </row>
    <row r="334" customFormat="false" ht="12.75" hidden="false" customHeight="false" outlineLevel="0" collapsed="false">
      <c r="G334" s="91"/>
      <c r="I334" s="110"/>
    </row>
    <row r="335" customFormat="false" ht="12.75" hidden="false" customHeight="false" outlineLevel="0" collapsed="false">
      <c r="G335" s="91"/>
      <c r="I335" s="110"/>
    </row>
    <row r="336" customFormat="false" ht="12.75" hidden="false" customHeight="false" outlineLevel="0" collapsed="false">
      <c r="G336" s="91"/>
      <c r="I336" s="110"/>
    </row>
    <row r="337" customFormat="false" ht="12.75" hidden="false" customHeight="false" outlineLevel="0" collapsed="false">
      <c r="G337" s="91"/>
      <c r="I337" s="110"/>
    </row>
    <row r="338" customFormat="false" ht="12.75" hidden="false" customHeight="false" outlineLevel="0" collapsed="false">
      <c r="G338" s="91"/>
      <c r="I338" s="110"/>
    </row>
    <row r="339" customFormat="false" ht="12.75" hidden="false" customHeight="false" outlineLevel="0" collapsed="false">
      <c r="G339" s="91"/>
      <c r="I339" s="110"/>
    </row>
    <row r="340" customFormat="false" ht="12.75" hidden="false" customHeight="false" outlineLevel="0" collapsed="false">
      <c r="G340" s="91"/>
      <c r="I340" s="110"/>
    </row>
    <row r="341" customFormat="false" ht="12.75" hidden="false" customHeight="false" outlineLevel="0" collapsed="false">
      <c r="G341" s="91"/>
      <c r="I341" s="110"/>
    </row>
    <row r="342" customFormat="false" ht="12.75" hidden="false" customHeight="false" outlineLevel="0" collapsed="false">
      <c r="G342" s="91"/>
      <c r="I342" s="110"/>
    </row>
    <row r="343" customFormat="false" ht="12.75" hidden="false" customHeight="false" outlineLevel="0" collapsed="false">
      <c r="G343" s="91"/>
      <c r="I343" s="110"/>
    </row>
    <row r="344" customFormat="false" ht="12.75" hidden="false" customHeight="false" outlineLevel="0" collapsed="false">
      <c r="G344" s="91"/>
      <c r="I344" s="110"/>
    </row>
    <row r="345" customFormat="false" ht="12.75" hidden="false" customHeight="false" outlineLevel="0" collapsed="false">
      <c r="G345" s="91"/>
      <c r="I345" s="110"/>
    </row>
    <row r="346" customFormat="false" ht="12.75" hidden="false" customHeight="false" outlineLevel="0" collapsed="false">
      <c r="G346" s="91"/>
      <c r="I346" s="110"/>
    </row>
    <row r="347" customFormat="false" ht="12.75" hidden="false" customHeight="false" outlineLevel="0" collapsed="false">
      <c r="G347" s="91"/>
      <c r="I347" s="110"/>
    </row>
    <row r="348" customFormat="false" ht="12.75" hidden="false" customHeight="false" outlineLevel="0" collapsed="false">
      <c r="G348" s="91"/>
      <c r="I348" s="110"/>
    </row>
    <row r="349" customFormat="false" ht="12.75" hidden="false" customHeight="false" outlineLevel="0" collapsed="false">
      <c r="G349" s="91"/>
      <c r="I349" s="110"/>
    </row>
    <row r="350" customFormat="false" ht="12.75" hidden="false" customHeight="false" outlineLevel="0" collapsed="false">
      <c r="G350" s="91"/>
      <c r="I350" s="110"/>
    </row>
    <row r="351" customFormat="false" ht="12.75" hidden="false" customHeight="false" outlineLevel="0" collapsed="false">
      <c r="G351" s="91"/>
      <c r="I351" s="110"/>
    </row>
    <row r="352" customFormat="false" ht="12.75" hidden="false" customHeight="false" outlineLevel="0" collapsed="false">
      <c r="G352" s="91"/>
      <c r="I352" s="110"/>
    </row>
    <row r="353" customFormat="false" ht="12.75" hidden="false" customHeight="false" outlineLevel="0" collapsed="false">
      <c r="G353" s="91"/>
      <c r="I353" s="110"/>
    </row>
    <row r="354" customFormat="false" ht="12.75" hidden="false" customHeight="false" outlineLevel="0" collapsed="false">
      <c r="G354" s="91"/>
      <c r="I354" s="110"/>
    </row>
    <row r="355" customFormat="false" ht="12.75" hidden="false" customHeight="false" outlineLevel="0" collapsed="false">
      <c r="G355" s="91"/>
      <c r="I355" s="110"/>
    </row>
    <row r="356" customFormat="false" ht="12.75" hidden="false" customHeight="false" outlineLevel="0" collapsed="false">
      <c r="G356" s="91"/>
      <c r="I356" s="110"/>
    </row>
    <row r="357" customFormat="false" ht="12.75" hidden="false" customHeight="false" outlineLevel="0" collapsed="false">
      <c r="G357" s="91"/>
      <c r="I357" s="110"/>
    </row>
    <row r="358" customFormat="false" ht="12.75" hidden="false" customHeight="false" outlineLevel="0" collapsed="false">
      <c r="G358" s="91"/>
      <c r="I358" s="110"/>
    </row>
    <row r="359" customFormat="false" ht="12.75" hidden="false" customHeight="false" outlineLevel="0" collapsed="false">
      <c r="G359" s="91"/>
      <c r="I359" s="110"/>
    </row>
    <row r="360" customFormat="false" ht="12.75" hidden="false" customHeight="false" outlineLevel="0" collapsed="false">
      <c r="G360" s="91"/>
      <c r="I360" s="110"/>
    </row>
    <row r="361" customFormat="false" ht="12.75" hidden="false" customHeight="false" outlineLevel="0" collapsed="false">
      <c r="G361" s="91"/>
      <c r="I361" s="110"/>
    </row>
    <row r="362" customFormat="false" ht="12.75" hidden="false" customHeight="false" outlineLevel="0" collapsed="false">
      <c r="G362" s="91"/>
      <c r="I362" s="110"/>
    </row>
    <row r="363" customFormat="false" ht="12.75" hidden="false" customHeight="false" outlineLevel="0" collapsed="false">
      <c r="G363" s="91"/>
      <c r="I363" s="110"/>
    </row>
    <row r="364" customFormat="false" ht="12.75" hidden="false" customHeight="false" outlineLevel="0" collapsed="false">
      <c r="G364" s="91"/>
      <c r="I364" s="110"/>
    </row>
    <row r="365" customFormat="false" ht="12.75" hidden="false" customHeight="false" outlineLevel="0" collapsed="false">
      <c r="G365" s="91"/>
      <c r="I365" s="110"/>
    </row>
    <row r="366" customFormat="false" ht="12.75" hidden="false" customHeight="false" outlineLevel="0" collapsed="false">
      <c r="G366" s="91"/>
      <c r="I366" s="110"/>
    </row>
    <row r="367" customFormat="false" ht="12.75" hidden="false" customHeight="false" outlineLevel="0" collapsed="false">
      <c r="G367" s="91"/>
      <c r="I367" s="110"/>
    </row>
    <row r="368" customFormat="false" ht="12.75" hidden="false" customHeight="false" outlineLevel="0" collapsed="false">
      <c r="G368" s="91"/>
      <c r="I368" s="110"/>
    </row>
    <row r="369" customFormat="false" ht="12.75" hidden="false" customHeight="false" outlineLevel="0" collapsed="false">
      <c r="G369" s="91"/>
      <c r="I369" s="110"/>
    </row>
    <row r="370" customFormat="false" ht="12.75" hidden="false" customHeight="false" outlineLevel="0" collapsed="false">
      <c r="G370" s="91"/>
      <c r="I370" s="110"/>
    </row>
    <row r="371" customFormat="false" ht="12.75" hidden="false" customHeight="false" outlineLevel="0" collapsed="false">
      <c r="G371" s="91"/>
      <c r="I371" s="110"/>
    </row>
    <row r="372" customFormat="false" ht="12.75" hidden="false" customHeight="false" outlineLevel="0" collapsed="false">
      <c r="G372" s="91"/>
      <c r="I372" s="110"/>
    </row>
    <row r="373" customFormat="false" ht="12.75" hidden="false" customHeight="false" outlineLevel="0" collapsed="false">
      <c r="G373" s="91"/>
      <c r="I373" s="110"/>
    </row>
    <row r="374" customFormat="false" ht="12.75" hidden="false" customHeight="false" outlineLevel="0" collapsed="false">
      <c r="G374" s="91"/>
      <c r="I374" s="110"/>
    </row>
    <row r="375" customFormat="false" ht="12.75" hidden="false" customHeight="false" outlineLevel="0" collapsed="false">
      <c r="G375" s="91"/>
      <c r="I375" s="110"/>
    </row>
    <row r="376" customFormat="false" ht="12.75" hidden="false" customHeight="false" outlineLevel="0" collapsed="false">
      <c r="G376" s="91"/>
      <c r="I376" s="110"/>
    </row>
    <row r="377" customFormat="false" ht="12.75" hidden="false" customHeight="false" outlineLevel="0" collapsed="false">
      <c r="G377" s="91"/>
      <c r="I377" s="110"/>
    </row>
    <row r="378" customFormat="false" ht="12.75" hidden="false" customHeight="false" outlineLevel="0" collapsed="false">
      <c r="G378" s="91"/>
      <c r="I378" s="110"/>
    </row>
    <row r="379" customFormat="false" ht="12.75" hidden="false" customHeight="false" outlineLevel="0" collapsed="false">
      <c r="G379" s="91"/>
      <c r="I379" s="110"/>
    </row>
    <row r="380" customFormat="false" ht="12.75" hidden="false" customHeight="false" outlineLevel="0" collapsed="false">
      <c r="G380" s="91"/>
      <c r="I380" s="110"/>
    </row>
    <row r="381" customFormat="false" ht="12.75" hidden="false" customHeight="false" outlineLevel="0" collapsed="false">
      <c r="G381" s="91"/>
      <c r="I381" s="110"/>
    </row>
    <row r="382" customFormat="false" ht="12.75" hidden="false" customHeight="false" outlineLevel="0" collapsed="false">
      <c r="G382" s="91"/>
      <c r="I382" s="110"/>
    </row>
    <row r="383" customFormat="false" ht="12.75" hidden="false" customHeight="false" outlineLevel="0" collapsed="false">
      <c r="G383" s="91"/>
      <c r="I383" s="110"/>
    </row>
    <row r="384" customFormat="false" ht="12.75" hidden="false" customHeight="false" outlineLevel="0" collapsed="false">
      <c r="G384" s="91"/>
      <c r="I384" s="110"/>
    </row>
    <row r="385" customFormat="false" ht="12.75" hidden="false" customHeight="false" outlineLevel="0" collapsed="false">
      <c r="G385" s="91"/>
      <c r="I385" s="110"/>
    </row>
    <row r="386" customFormat="false" ht="12.75" hidden="false" customHeight="false" outlineLevel="0" collapsed="false">
      <c r="G386" s="91"/>
      <c r="I386" s="110"/>
    </row>
    <row r="387" customFormat="false" ht="12.75" hidden="false" customHeight="false" outlineLevel="0" collapsed="false">
      <c r="G387" s="91"/>
      <c r="I387" s="110"/>
    </row>
    <row r="388" customFormat="false" ht="12.75" hidden="false" customHeight="false" outlineLevel="0" collapsed="false">
      <c r="G388" s="91"/>
      <c r="I388" s="110"/>
    </row>
    <row r="389" customFormat="false" ht="12.75" hidden="false" customHeight="false" outlineLevel="0" collapsed="false">
      <c r="G389" s="91"/>
      <c r="I389" s="110"/>
    </row>
    <row r="390" customFormat="false" ht="12.75" hidden="false" customHeight="false" outlineLevel="0" collapsed="false">
      <c r="G390" s="91"/>
      <c r="I390" s="110"/>
    </row>
    <row r="391" customFormat="false" ht="12.75" hidden="false" customHeight="false" outlineLevel="0" collapsed="false">
      <c r="G391" s="91"/>
      <c r="I391" s="110"/>
    </row>
    <row r="392" customFormat="false" ht="12.75" hidden="false" customHeight="false" outlineLevel="0" collapsed="false">
      <c r="G392" s="91"/>
      <c r="I392" s="110"/>
    </row>
    <row r="393" customFormat="false" ht="12.75" hidden="false" customHeight="false" outlineLevel="0" collapsed="false">
      <c r="G393" s="91"/>
      <c r="I393" s="110"/>
    </row>
    <row r="394" customFormat="false" ht="12.75" hidden="false" customHeight="false" outlineLevel="0" collapsed="false">
      <c r="G394" s="91"/>
      <c r="I394" s="110"/>
    </row>
    <row r="395" customFormat="false" ht="12.75" hidden="false" customHeight="false" outlineLevel="0" collapsed="false">
      <c r="G395" s="91"/>
      <c r="I395" s="110"/>
    </row>
    <row r="396" customFormat="false" ht="12.75" hidden="false" customHeight="false" outlineLevel="0" collapsed="false">
      <c r="G396" s="91"/>
      <c r="I396" s="110"/>
    </row>
    <row r="397" customFormat="false" ht="12.75" hidden="false" customHeight="false" outlineLevel="0" collapsed="false">
      <c r="G397" s="91"/>
      <c r="I397" s="110"/>
    </row>
    <row r="398" customFormat="false" ht="12.75" hidden="false" customHeight="false" outlineLevel="0" collapsed="false">
      <c r="G398" s="91"/>
      <c r="I398" s="110"/>
    </row>
    <row r="399" customFormat="false" ht="12.75" hidden="false" customHeight="false" outlineLevel="0" collapsed="false">
      <c r="G399" s="91"/>
      <c r="I399" s="110"/>
    </row>
    <row r="400" customFormat="false" ht="12.75" hidden="false" customHeight="false" outlineLevel="0" collapsed="false">
      <c r="G400" s="91"/>
      <c r="I400" s="110"/>
    </row>
    <row r="401" customFormat="false" ht="12.75" hidden="false" customHeight="false" outlineLevel="0" collapsed="false">
      <c r="G401" s="91"/>
      <c r="I401" s="110"/>
    </row>
    <row r="402" customFormat="false" ht="12.75" hidden="false" customHeight="false" outlineLevel="0" collapsed="false">
      <c r="G402" s="91"/>
      <c r="I402" s="110"/>
    </row>
    <row r="403" customFormat="false" ht="12.75" hidden="false" customHeight="false" outlineLevel="0" collapsed="false">
      <c r="G403" s="91"/>
      <c r="I403" s="110"/>
    </row>
    <row r="404" customFormat="false" ht="12.75" hidden="false" customHeight="false" outlineLevel="0" collapsed="false">
      <c r="G404" s="91"/>
      <c r="I404" s="110"/>
    </row>
    <row r="405" customFormat="false" ht="12.75" hidden="false" customHeight="false" outlineLevel="0" collapsed="false">
      <c r="G405" s="91"/>
      <c r="I405" s="110"/>
    </row>
    <row r="406" customFormat="false" ht="12.75" hidden="false" customHeight="false" outlineLevel="0" collapsed="false">
      <c r="G406" s="91"/>
      <c r="I406" s="110"/>
    </row>
    <row r="407" customFormat="false" ht="12.75" hidden="false" customHeight="false" outlineLevel="0" collapsed="false">
      <c r="G407" s="91"/>
      <c r="I407" s="110"/>
    </row>
    <row r="408" customFormat="false" ht="12.75" hidden="false" customHeight="false" outlineLevel="0" collapsed="false">
      <c r="G408" s="91"/>
      <c r="I408" s="110"/>
    </row>
    <row r="409" customFormat="false" ht="12.75" hidden="false" customHeight="false" outlineLevel="0" collapsed="false">
      <c r="G409" s="91"/>
      <c r="I409" s="110"/>
    </row>
    <row r="410" customFormat="false" ht="12.75" hidden="false" customHeight="false" outlineLevel="0" collapsed="false">
      <c r="G410" s="91"/>
      <c r="I410" s="110"/>
    </row>
    <row r="411" customFormat="false" ht="12.75" hidden="false" customHeight="false" outlineLevel="0" collapsed="false">
      <c r="G411" s="91"/>
      <c r="I411" s="110"/>
    </row>
    <row r="412" customFormat="false" ht="12.75" hidden="false" customHeight="false" outlineLevel="0" collapsed="false">
      <c r="G412" s="91"/>
      <c r="I412" s="110"/>
    </row>
    <row r="413" customFormat="false" ht="12.75" hidden="false" customHeight="false" outlineLevel="0" collapsed="false">
      <c r="G413" s="91"/>
      <c r="I413" s="110"/>
    </row>
    <row r="414" customFormat="false" ht="12.75" hidden="false" customHeight="false" outlineLevel="0" collapsed="false">
      <c r="G414" s="91"/>
      <c r="I414" s="110"/>
    </row>
    <row r="415" customFormat="false" ht="12.75" hidden="false" customHeight="false" outlineLevel="0" collapsed="false">
      <c r="G415" s="91"/>
      <c r="I415" s="110"/>
    </row>
    <row r="416" customFormat="false" ht="12.75" hidden="false" customHeight="false" outlineLevel="0" collapsed="false">
      <c r="G416" s="91"/>
      <c r="I416" s="110"/>
    </row>
    <row r="417" customFormat="false" ht="12.75" hidden="false" customHeight="false" outlineLevel="0" collapsed="false">
      <c r="G417" s="91"/>
      <c r="I417" s="110"/>
    </row>
    <row r="418" customFormat="false" ht="12.75" hidden="false" customHeight="false" outlineLevel="0" collapsed="false">
      <c r="G418" s="91"/>
      <c r="I418" s="110"/>
    </row>
    <row r="419" customFormat="false" ht="12.75" hidden="false" customHeight="false" outlineLevel="0" collapsed="false">
      <c r="G419" s="91"/>
      <c r="I419" s="110"/>
    </row>
    <row r="420" customFormat="false" ht="12.75" hidden="false" customHeight="false" outlineLevel="0" collapsed="false">
      <c r="G420" s="91"/>
      <c r="I420" s="110"/>
    </row>
    <row r="421" customFormat="false" ht="12.75" hidden="false" customHeight="false" outlineLevel="0" collapsed="false">
      <c r="G421" s="91"/>
      <c r="I421" s="110"/>
    </row>
    <row r="422" customFormat="false" ht="12.75" hidden="false" customHeight="false" outlineLevel="0" collapsed="false">
      <c r="G422" s="91"/>
      <c r="I422" s="110"/>
    </row>
    <row r="423" customFormat="false" ht="12.75" hidden="false" customHeight="false" outlineLevel="0" collapsed="false">
      <c r="G423" s="91"/>
      <c r="I423" s="110"/>
    </row>
    <row r="424" customFormat="false" ht="12.75" hidden="false" customHeight="false" outlineLevel="0" collapsed="false">
      <c r="G424" s="91"/>
      <c r="I424" s="110"/>
    </row>
    <row r="425" customFormat="false" ht="12.75" hidden="false" customHeight="false" outlineLevel="0" collapsed="false">
      <c r="G425" s="91"/>
      <c r="I425" s="110"/>
    </row>
    <row r="426" customFormat="false" ht="12.75" hidden="false" customHeight="false" outlineLevel="0" collapsed="false">
      <c r="G426" s="91"/>
      <c r="I426" s="110"/>
    </row>
    <row r="427" customFormat="false" ht="12.75" hidden="false" customHeight="false" outlineLevel="0" collapsed="false">
      <c r="G427" s="91"/>
      <c r="I427" s="110"/>
    </row>
    <row r="428" customFormat="false" ht="12.75" hidden="false" customHeight="false" outlineLevel="0" collapsed="false">
      <c r="G428" s="91"/>
      <c r="I428" s="110"/>
    </row>
    <row r="429" customFormat="false" ht="12.75" hidden="false" customHeight="false" outlineLevel="0" collapsed="false">
      <c r="G429" s="91"/>
      <c r="I429" s="110"/>
    </row>
    <row r="430" customFormat="false" ht="12.75" hidden="false" customHeight="false" outlineLevel="0" collapsed="false">
      <c r="G430" s="91"/>
      <c r="I430" s="110"/>
    </row>
    <row r="431" customFormat="false" ht="12.75" hidden="false" customHeight="false" outlineLevel="0" collapsed="false">
      <c r="G431" s="91"/>
      <c r="I431" s="110"/>
    </row>
    <row r="432" customFormat="false" ht="12.75" hidden="false" customHeight="false" outlineLevel="0" collapsed="false">
      <c r="G432" s="91"/>
      <c r="I432" s="110"/>
    </row>
    <row r="433" customFormat="false" ht="12.75" hidden="false" customHeight="false" outlineLevel="0" collapsed="false">
      <c r="G433" s="91"/>
      <c r="I433" s="110"/>
    </row>
    <row r="434" customFormat="false" ht="12.75" hidden="false" customHeight="false" outlineLevel="0" collapsed="false">
      <c r="G434" s="91"/>
      <c r="I434" s="110"/>
    </row>
    <row r="435" customFormat="false" ht="12.75" hidden="false" customHeight="false" outlineLevel="0" collapsed="false">
      <c r="G435" s="91"/>
      <c r="I435" s="110"/>
    </row>
    <row r="436" customFormat="false" ht="12.75" hidden="false" customHeight="false" outlineLevel="0" collapsed="false">
      <c r="G436" s="91"/>
      <c r="I436" s="110"/>
    </row>
    <row r="437" customFormat="false" ht="12.75" hidden="false" customHeight="false" outlineLevel="0" collapsed="false">
      <c r="G437" s="91"/>
      <c r="I437" s="110"/>
    </row>
    <row r="438" customFormat="false" ht="12.75" hidden="false" customHeight="false" outlineLevel="0" collapsed="false">
      <c r="G438" s="91"/>
      <c r="I438" s="110"/>
    </row>
    <row r="439" customFormat="false" ht="12.75" hidden="false" customHeight="false" outlineLevel="0" collapsed="false">
      <c r="G439" s="91"/>
      <c r="I439" s="110"/>
    </row>
    <row r="440" customFormat="false" ht="12.75" hidden="false" customHeight="false" outlineLevel="0" collapsed="false">
      <c r="G440" s="91"/>
      <c r="I440" s="110"/>
    </row>
    <row r="441" customFormat="false" ht="12.75" hidden="false" customHeight="false" outlineLevel="0" collapsed="false">
      <c r="G441" s="91"/>
      <c r="I441" s="110"/>
    </row>
    <row r="442" customFormat="false" ht="12.75" hidden="false" customHeight="false" outlineLevel="0" collapsed="false">
      <c r="G442" s="91"/>
      <c r="I442" s="110"/>
    </row>
    <row r="443" customFormat="false" ht="12.75" hidden="false" customHeight="false" outlineLevel="0" collapsed="false">
      <c r="G443" s="91"/>
      <c r="I443" s="110"/>
    </row>
    <row r="444" customFormat="false" ht="12.75" hidden="false" customHeight="false" outlineLevel="0" collapsed="false">
      <c r="G444" s="91"/>
      <c r="I444" s="110"/>
    </row>
    <row r="445" customFormat="false" ht="12.75" hidden="false" customHeight="false" outlineLevel="0" collapsed="false">
      <c r="G445" s="91"/>
      <c r="I445" s="110"/>
    </row>
    <row r="446" customFormat="false" ht="12.75" hidden="false" customHeight="false" outlineLevel="0" collapsed="false">
      <c r="G446" s="91"/>
      <c r="I446" s="110"/>
    </row>
    <row r="447" customFormat="false" ht="12.75" hidden="false" customHeight="false" outlineLevel="0" collapsed="false">
      <c r="G447" s="91"/>
      <c r="I447" s="110"/>
    </row>
    <row r="448" customFormat="false" ht="12.75" hidden="false" customHeight="false" outlineLevel="0" collapsed="false">
      <c r="G448" s="91"/>
      <c r="I448" s="110"/>
    </row>
    <row r="449" customFormat="false" ht="12.75" hidden="false" customHeight="false" outlineLevel="0" collapsed="false">
      <c r="G449" s="91"/>
      <c r="I449" s="110"/>
    </row>
    <row r="450" customFormat="false" ht="12.75" hidden="false" customHeight="false" outlineLevel="0" collapsed="false">
      <c r="G450" s="91"/>
      <c r="I450" s="110"/>
    </row>
    <row r="451" customFormat="false" ht="12.75" hidden="false" customHeight="false" outlineLevel="0" collapsed="false">
      <c r="G451" s="91"/>
      <c r="I451" s="110"/>
    </row>
    <row r="452" customFormat="false" ht="12.75" hidden="false" customHeight="false" outlineLevel="0" collapsed="false">
      <c r="G452" s="91"/>
      <c r="I452" s="110"/>
    </row>
    <row r="453" customFormat="false" ht="12.75" hidden="false" customHeight="false" outlineLevel="0" collapsed="false">
      <c r="G453" s="91"/>
      <c r="I453" s="110"/>
    </row>
    <row r="454" customFormat="false" ht="12.75" hidden="false" customHeight="false" outlineLevel="0" collapsed="false">
      <c r="G454" s="91"/>
      <c r="I454" s="110"/>
    </row>
    <row r="455" customFormat="false" ht="12.75" hidden="false" customHeight="false" outlineLevel="0" collapsed="false">
      <c r="G455" s="91"/>
      <c r="I455" s="110"/>
    </row>
    <row r="456" customFormat="false" ht="12.75" hidden="false" customHeight="false" outlineLevel="0" collapsed="false">
      <c r="G456" s="91"/>
      <c r="I456" s="110"/>
    </row>
    <row r="457" customFormat="false" ht="12.75" hidden="false" customHeight="false" outlineLevel="0" collapsed="false">
      <c r="G457" s="91"/>
      <c r="I457" s="110"/>
    </row>
    <row r="458" customFormat="false" ht="12.75" hidden="false" customHeight="false" outlineLevel="0" collapsed="false">
      <c r="G458" s="91"/>
      <c r="I458" s="110"/>
    </row>
    <row r="459" customFormat="false" ht="12.75" hidden="false" customHeight="false" outlineLevel="0" collapsed="false">
      <c r="G459" s="91"/>
      <c r="I459" s="110"/>
    </row>
    <row r="460" customFormat="false" ht="12.75" hidden="false" customHeight="false" outlineLevel="0" collapsed="false">
      <c r="G460" s="91"/>
      <c r="I460" s="110"/>
    </row>
    <row r="461" customFormat="false" ht="12.75" hidden="false" customHeight="false" outlineLevel="0" collapsed="false">
      <c r="G461" s="91"/>
      <c r="I461" s="110"/>
    </row>
    <row r="462" customFormat="false" ht="12.75" hidden="false" customHeight="false" outlineLevel="0" collapsed="false">
      <c r="G462" s="91"/>
      <c r="I462" s="110"/>
    </row>
    <row r="463" customFormat="false" ht="12.75" hidden="false" customHeight="false" outlineLevel="0" collapsed="false">
      <c r="G463" s="91"/>
      <c r="I463" s="110"/>
    </row>
    <row r="464" customFormat="false" ht="12.75" hidden="false" customHeight="false" outlineLevel="0" collapsed="false">
      <c r="G464" s="91"/>
      <c r="I464" s="110"/>
    </row>
    <row r="465" customFormat="false" ht="12.75" hidden="false" customHeight="false" outlineLevel="0" collapsed="false">
      <c r="G465" s="91"/>
      <c r="I465" s="110"/>
    </row>
    <row r="466" customFormat="false" ht="12.75" hidden="false" customHeight="false" outlineLevel="0" collapsed="false">
      <c r="G466" s="91"/>
      <c r="I466" s="110"/>
    </row>
    <row r="467" customFormat="false" ht="12.75" hidden="false" customHeight="false" outlineLevel="0" collapsed="false">
      <c r="G467" s="91"/>
      <c r="I467" s="110"/>
    </row>
    <row r="468" customFormat="false" ht="12.75" hidden="false" customHeight="false" outlineLevel="0" collapsed="false">
      <c r="G468" s="91"/>
      <c r="I468" s="110"/>
    </row>
    <row r="469" customFormat="false" ht="12.75" hidden="false" customHeight="false" outlineLevel="0" collapsed="false">
      <c r="G469" s="91"/>
      <c r="I469" s="110"/>
    </row>
    <row r="470" customFormat="false" ht="12.75" hidden="false" customHeight="false" outlineLevel="0" collapsed="false">
      <c r="G470" s="91"/>
      <c r="I470" s="110"/>
    </row>
    <row r="471" customFormat="false" ht="12.75" hidden="false" customHeight="false" outlineLevel="0" collapsed="false">
      <c r="G471" s="91"/>
      <c r="I471" s="110"/>
    </row>
    <row r="472" customFormat="false" ht="12.75" hidden="false" customHeight="false" outlineLevel="0" collapsed="false">
      <c r="G472" s="91"/>
      <c r="I472" s="110"/>
    </row>
    <row r="473" customFormat="false" ht="12.75" hidden="false" customHeight="false" outlineLevel="0" collapsed="false">
      <c r="G473" s="91"/>
      <c r="I473" s="110"/>
    </row>
    <row r="474" customFormat="false" ht="12.75" hidden="false" customHeight="false" outlineLevel="0" collapsed="false">
      <c r="G474" s="91"/>
      <c r="I474" s="110"/>
    </row>
    <row r="475" customFormat="false" ht="12.75" hidden="false" customHeight="false" outlineLevel="0" collapsed="false">
      <c r="G475" s="91"/>
      <c r="I475" s="110"/>
    </row>
    <row r="476" customFormat="false" ht="12.75" hidden="false" customHeight="false" outlineLevel="0" collapsed="false">
      <c r="G476" s="91"/>
      <c r="I476" s="110"/>
    </row>
    <row r="477" customFormat="false" ht="12.75" hidden="false" customHeight="false" outlineLevel="0" collapsed="false">
      <c r="G477" s="91"/>
      <c r="I477" s="110"/>
    </row>
    <row r="478" customFormat="false" ht="12.75" hidden="false" customHeight="false" outlineLevel="0" collapsed="false">
      <c r="G478" s="91"/>
      <c r="I478" s="110"/>
    </row>
    <row r="479" customFormat="false" ht="12.75" hidden="false" customHeight="false" outlineLevel="0" collapsed="false">
      <c r="G479" s="91"/>
      <c r="I479" s="110"/>
    </row>
    <row r="480" customFormat="false" ht="12.75" hidden="false" customHeight="false" outlineLevel="0" collapsed="false">
      <c r="G480" s="91"/>
      <c r="I480" s="110"/>
    </row>
    <row r="481" customFormat="false" ht="12.75" hidden="false" customHeight="false" outlineLevel="0" collapsed="false">
      <c r="G481" s="91"/>
      <c r="I481" s="110"/>
    </row>
    <row r="482" customFormat="false" ht="12.75" hidden="false" customHeight="false" outlineLevel="0" collapsed="false">
      <c r="G482" s="91"/>
      <c r="I482" s="110"/>
    </row>
    <row r="483" customFormat="false" ht="12.75" hidden="false" customHeight="false" outlineLevel="0" collapsed="false">
      <c r="G483" s="91"/>
      <c r="I483" s="110"/>
    </row>
    <row r="484" customFormat="false" ht="12.75" hidden="false" customHeight="false" outlineLevel="0" collapsed="false">
      <c r="G484" s="91"/>
      <c r="I484" s="110"/>
    </row>
    <row r="485" customFormat="false" ht="12.75" hidden="false" customHeight="false" outlineLevel="0" collapsed="false">
      <c r="G485" s="91"/>
      <c r="I485" s="110"/>
    </row>
    <row r="486" customFormat="false" ht="12.75" hidden="false" customHeight="false" outlineLevel="0" collapsed="false">
      <c r="G486" s="91"/>
      <c r="I486" s="110"/>
    </row>
    <row r="487" customFormat="false" ht="12.75" hidden="false" customHeight="false" outlineLevel="0" collapsed="false">
      <c r="G487" s="91"/>
      <c r="I487" s="110"/>
    </row>
    <row r="488" customFormat="false" ht="12.75" hidden="false" customHeight="false" outlineLevel="0" collapsed="false">
      <c r="G488" s="91"/>
      <c r="I488" s="110"/>
    </row>
    <row r="489" customFormat="false" ht="12.75" hidden="false" customHeight="false" outlineLevel="0" collapsed="false">
      <c r="G489" s="91"/>
      <c r="I489" s="110"/>
    </row>
    <row r="490" customFormat="false" ht="12.75" hidden="false" customHeight="false" outlineLevel="0" collapsed="false">
      <c r="G490" s="91"/>
      <c r="I490" s="110"/>
    </row>
    <row r="491" customFormat="false" ht="12.75" hidden="false" customHeight="false" outlineLevel="0" collapsed="false">
      <c r="G491" s="91"/>
      <c r="I491" s="110"/>
    </row>
    <row r="492" customFormat="false" ht="12.75" hidden="false" customHeight="false" outlineLevel="0" collapsed="false">
      <c r="G492" s="91"/>
      <c r="I492" s="110"/>
    </row>
    <row r="493" customFormat="false" ht="12.75" hidden="false" customHeight="false" outlineLevel="0" collapsed="false">
      <c r="G493" s="91"/>
      <c r="I493" s="110"/>
    </row>
    <row r="494" customFormat="false" ht="12.75" hidden="false" customHeight="false" outlineLevel="0" collapsed="false">
      <c r="G494" s="91"/>
      <c r="I494" s="110"/>
    </row>
    <row r="495" customFormat="false" ht="12.75" hidden="false" customHeight="false" outlineLevel="0" collapsed="false">
      <c r="G495" s="91"/>
      <c r="I495" s="110"/>
    </row>
    <row r="496" customFormat="false" ht="12.75" hidden="false" customHeight="false" outlineLevel="0" collapsed="false">
      <c r="G496" s="91"/>
      <c r="I496" s="110"/>
    </row>
    <row r="497" customFormat="false" ht="12.75" hidden="false" customHeight="false" outlineLevel="0" collapsed="false">
      <c r="G497" s="91"/>
      <c r="I497" s="110"/>
    </row>
    <row r="498" customFormat="false" ht="12.75" hidden="false" customHeight="false" outlineLevel="0" collapsed="false">
      <c r="G498" s="91"/>
      <c r="I498" s="110"/>
    </row>
    <row r="499" customFormat="false" ht="12.75" hidden="false" customHeight="false" outlineLevel="0" collapsed="false">
      <c r="G499" s="91"/>
      <c r="I499" s="110"/>
    </row>
    <row r="500" customFormat="false" ht="12.75" hidden="false" customHeight="false" outlineLevel="0" collapsed="false">
      <c r="G500" s="91"/>
      <c r="I500" s="110"/>
    </row>
    <row r="501" customFormat="false" ht="12.75" hidden="false" customHeight="false" outlineLevel="0" collapsed="false">
      <c r="G501" s="91"/>
      <c r="I501" s="110"/>
    </row>
    <row r="502" customFormat="false" ht="12.75" hidden="false" customHeight="false" outlineLevel="0" collapsed="false">
      <c r="G502" s="91"/>
      <c r="I502" s="110"/>
    </row>
    <row r="503" customFormat="false" ht="12.75" hidden="false" customHeight="false" outlineLevel="0" collapsed="false">
      <c r="G503" s="91"/>
      <c r="I503" s="110"/>
    </row>
    <row r="504" customFormat="false" ht="12.75" hidden="false" customHeight="false" outlineLevel="0" collapsed="false">
      <c r="G504" s="91"/>
      <c r="I504" s="110"/>
    </row>
    <row r="505" customFormat="false" ht="12.75" hidden="false" customHeight="false" outlineLevel="0" collapsed="false">
      <c r="G505" s="91"/>
      <c r="I505" s="110"/>
    </row>
    <row r="506" customFormat="false" ht="12.75" hidden="false" customHeight="false" outlineLevel="0" collapsed="false">
      <c r="G506" s="91"/>
      <c r="I506" s="110"/>
    </row>
    <row r="507" customFormat="false" ht="12.75" hidden="false" customHeight="false" outlineLevel="0" collapsed="false">
      <c r="G507" s="91"/>
      <c r="I507" s="110"/>
    </row>
    <row r="508" customFormat="false" ht="12.75" hidden="false" customHeight="false" outlineLevel="0" collapsed="false">
      <c r="G508" s="91"/>
      <c r="I508" s="110"/>
    </row>
    <row r="509" customFormat="false" ht="12.75" hidden="false" customHeight="false" outlineLevel="0" collapsed="false">
      <c r="G509" s="91"/>
      <c r="I509" s="110"/>
    </row>
    <row r="510" customFormat="false" ht="12.75" hidden="false" customHeight="false" outlineLevel="0" collapsed="false">
      <c r="G510" s="91"/>
      <c r="I510" s="110"/>
    </row>
    <row r="511" customFormat="false" ht="12.75" hidden="false" customHeight="false" outlineLevel="0" collapsed="false">
      <c r="G511" s="91"/>
      <c r="I511" s="110"/>
    </row>
    <row r="512" customFormat="false" ht="12.75" hidden="false" customHeight="false" outlineLevel="0" collapsed="false">
      <c r="G512" s="91"/>
      <c r="I512" s="110"/>
    </row>
    <row r="513" customFormat="false" ht="12.75" hidden="false" customHeight="false" outlineLevel="0" collapsed="false">
      <c r="G513" s="91"/>
      <c r="I513" s="110"/>
    </row>
    <row r="514" customFormat="false" ht="12.75" hidden="false" customHeight="false" outlineLevel="0" collapsed="false">
      <c r="G514" s="91"/>
      <c r="I514" s="110"/>
    </row>
    <row r="515" customFormat="false" ht="12.75" hidden="false" customHeight="false" outlineLevel="0" collapsed="false">
      <c r="G515" s="91"/>
      <c r="I515" s="110"/>
    </row>
    <row r="516" customFormat="false" ht="12.75" hidden="false" customHeight="false" outlineLevel="0" collapsed="false">
      <c r="G516" s="91"/>
      <c r="I516" s="110"/>
    </row>
    <row r="517" customFormat="false" ht="12.75" hidden="false" customHeight="false" outlineLevel="0" collapsed="false">
      <c r="G517" s="91"/>
      <c r="I517" s="110"/>
    </row>
    <row r="518" customFormat="false" ht="12.75" hidden="false" customHeight="false" outlineLevel="0" collapsed="false">
      <c r="G518" s="91"/>
      <c r="I518" s="110"/>
    </row>
    <row r="519" customFormat="false" ht="12.75" hidden="false" customHeight="false" outlineLevel="0" collapsed="false">
      <c r="G519" s="91"/>
      <c r="I519" s="110"/>
    </row>
    <row r="520" customFormat="false" ht="12.75" hidden="false" customHeight="false" outlineLevel="0" collapsed="false">
      <c r="G520" s="91"/>
      <c r="I520" s="110"/>
    </row>
    <row r="521" customFormat="false" ht="12.75" hidden="false" customHeight="false" outlineLevel="0" collapsed="false">
      <c r="G521" s="91"/>
      <c r="I521" s="110"/>
    </row>
    <row r="522" customFormat="false" ht="12.75" hidden="false" customHeight="false" outlineLevel="0" collapsed="false">
      <c r="G522" s="91"/>
      <c r="I522" s="110"/>
    </row>
    <row r="523" customFormat="false" ht="12.75" hidden="false" customHeight="false" outlineLevel="0" collapsed="false">
      <c r="G523" s="91"/>
      <c r="I523" s="110"/>
    </row>
    <row r="524" customFormat="false" ht="12.75" hidden="false" customHeight="false" outlineLevel="0" collapsed="false">
      <c r="G524" s="91"/>
      <c r="I524" s="110"/>
    </row>
    <row r="525" customFormat="false" ht="12.75" hidden="false" customHeight="false" outlineLevel="0" collapsed="false">
      <c r="G525" s="91"/>
      <c r="I525" s="110"/>
    </row>
    <row r="526" customFormat="false" ht="12.75" hidden="false" customHeight="false" outlineLevel="0" collapsed="false">
      <c r="G526" s="91"/>
      <c r="I526" s="110"/>
    </row>
    <row r="527" customFormat="false" ht="12.75" hidden="false" customHeight="false" outlineLevel="0" collapsed="false">
      <c r="G527" s="91"/>
      <c r="I527" s="110"/>
    </row>
    <row r="528" customFormat="false" ht="12.75" hidden="false" customHeight="false" outlineLevel="0" collapsed="false">
      <c r="G528" s="91"/>
      <c r="I528" s="110"/>
    </row>
    <row r="529" customFormat="false" ht="12.75" hidden="false" customHeight="false" outlineLevel="0" collapsed="false">
      <c r="G529" s="91"/>
      <c r="I529" s="110"/>
    </row>
    <row r="530" customFormat="false" ht="12.75" hidden="false" customHeight="false" outlineLevel="0" collapsed="false">
      <c r="G530" s="91"/>
      <c r="I530" s="110"/>
    </row>
    <row r="531" customFormat="false" ht="12.75" hidden="false" customHeight="false" outlineLevel="0" collapsed="false">
      <c r="G531" s="91"/>
      <c r="I531" s="110"/>
    </row>
    <row r="532" customFormat="false" ht="12.75" hidden="false" customHeight="false" outlineLevel="0" collapsed="false">
      <c r="G532" s="91"/>
      <c r="I532" s="110"/>
    </row>
    <row r="533" customFormat="false" ht="12.75" hidden="false" customHeight="false" outlineLevel="0" collapsed="false">
      <c r="G533" s="91"/>
      <c r="I533" s="110"/>
    </row>
    <row r="534" customFormat="false" ht="12.75" hidden="false" customHeight="false" outlineLevel="0" collapsed="false">
      <c r="G534" s="91"/>
      <c r="I534" s="110"/>
    </row>
    <row r="535" customFormat="false" ht="12.75" hidden="false" customHeight="false" outlineLevel="0" collapsed="false">
      <c r="G535" s="91"/>
      <c r="I535" s="110"/>
    </row>
    <row r="536" customFormat="false" ht="12.75" hidden="false" customHeight="false" outlineLevel="0" collapsed="false">
      <c r="G536" s="91"/>
      <c r="I536" s="110"/>
    </row>
    <row r="537" customFormat="false" ht="12.75" hidden="false" customHeight="false" outlineLevel="0" collapsed="false">
      <c r="G537" s="91"/>
      <c r="I537" s="110"/>
    </row>
    <row r="538" customFormat="false" ht="12.75" hidden="false" customHeight="false" outlineLevel="0" collapsed="false">
      <c r="G538" s="91"/>
      <c r="I538" s="110"/>
    </row>
    <row r="539" customFormat="false" ht="12.75" hidden="false" customHeight="false" outlineLevel="0" collapsed="false">
      <c r="G539" s="91"/>
      <c r="I539" s="110"/>
    </row>
    <row r="540" customFormat="false" ht="12.75" hidden="false" customHeight="false" outlineLevel="0" collapsed="false">
      <c r="G540" s="91"/>
      <c r="I540" s="110"/>
    </row>
    <row r="541" customFormat="false" ht="12.75" hidden="false" customHeight="false" outlineLevel="0" collapsed="false">
      <c r="G541" s="91"/>
      <c r="I541" s="110"/>
    </row>
    <row r="542" customFormat="false" ht="12.75" hidden="false" customHeight="false" outlineLevel="0" collapsed="false">
      <c r="G542" s="91"/>
      <c r="I542" s="110"/>
    </row>
    <row r="543" customFormat="false" ht="12.75" hidden="false" customHeight="false" outlineLevel="0" collapsed="false">
      <c r="G543" s="91"/>
      <c r="I543" s="110"/>
    </row>
    <row r="544" customFormat="false" ht="12.75" hidden="false" customHeight="false" outlineLevel="0" collapsed="false">
      <c r="G544" s="91"/>
      <c r="I544" s="110"/>
    </row>
    <row r="545" customFormat="false" ht="12.75" hidden="false" customHeight="false" outlineLevel="0" collapsed="false">
      <c r="G545" s="91"/>
      <c r="I545" s="110"/>
    </row>
    <row r="546" customFormat="false" ht="12.75" hidden="false" customHeight="false" outlineLevel="0" collapsed="false">
      <c r="G546" s="91"/>
      <c r="I546" s="110"/>
    </row>
    <row r="547" customFormat="false" ht="12.75" hidden="false" customHeight="false" outlineLevel="0" collapsed="false">
      <c r="G547" s="91"/>
      <c r="I547" s="110"/>
    </row>
    <row r="548" customFormat="false" ht="12.75" hidden="false" customHeight="false" outlineLevel="0" collapsed="false">
      <c r="G548" s="91"/>
      <c r="I548" s="110"/>
    </row>
    <row r="549" customFormat="false" ht="12.75" hidden="false" customHeight="false" outlineLevel="0" collapsed="false">
      <c r="G549" s="91"/>
      <c r="I549" s="110"/>
    </row>
    <row r="550" customFormat="false" ht="12.75" hidden="false" customHeight="false" outlineLevel="0" collapsed="false">
      <c r="G550" s="91"/>
      <c r="I550" s="110"/>
    </row>
    <row r="551" customFormat="false" ht="12.75" hidden="false" customHeight="false" outlineLevel="0" collapsed="false">
      <c r="G551" s="91"/>
      <c r="I551" s="110"/>
    </row>
    <row r="552" customFormat="false" ht="12.75" hidden="false" customHeight="false" outlineLevel="0" collapsed="false">
      <c r="G552" s="91"/>
      <c r="I552" s="110"/>
    </row>
    <row r="553" customFormat="false" ht="12.75" hidden="false" customHeight="false" outlineLevel="0" collapsed="false">
      <c r="G553" s="91"/>
      <c r="I553" s="110"/>
    </row>
    <row r="554" customFormat="false" ht="12.75" hidden="false" customHeight="false" outlineLevel="0" collapsed="false">
      <c r="G554" s="91"/>
      <c r="I554" s="110"/>
    </row>
    <row r="555" customFormat="false" ht="12.75" hidden="false" customHeight="false" outlineLevel="0" collapsed="false">
      <c r="G555" s="91"/>
      <c r="I555" s="110"/>
    </row>
    <row r="556" customFormat="false" ht="12.75" hidden="false" customHeight="false" outlineLevel="0" collapsed="false">
      <c r="G556" s="91"/>
      <c r="I556" s="110"/>
    </row>
    <row r="557" customFormat="false" ht="12.75" hidden="false" customHeight="false" outlineLevel="0" collapsed="false">
      <c r="G557" s="91"/>
      <c r="I557" s="110"/>
    </row>
    <row r="558" customFormat="false" ht="12.75" hidden="false" customHeight="false" outlineLevel="0" collapsed="false">
      <c r="G558" s="91"/>
      <c r="I558" s="110"/>
    </row>
    <row r="559" customFormat="false" ht="12.75" hidden="false" customHeight="false" outlineLevel="0" collapsed="false">
      <c r="G559" s="91"/>
      <c r="I559" s="110"/>
    </row>
    <row r="560" customFormat="false" ht="12.75" hidden="false" customHeight="false" outlineLevel="0" collapsed="false">
      <c r="G560" s="91"/>
      <c r="I560" s="110"/>
    </row>
    <row r="561" customFormat="false" ht="12.75" hidden="false" customHeight="false" outlineLevel="0" collapsed="false">
      <c r="G561" s="91"/>
      <c r="I561" s="110"/>
    </row>
    <row r="562" customFormat="false" ht="12.75" hidden="false" customHeight="false" outlineLevel="0" collapsed="false">
      <c r="G562" s="91"/>
      <c r="I562" s="110"/>
    </row>
    <row r="563" customFormat="false" ht="12.75" hidden="false" customHeight="false" outlineLevel="0" collapsed="false">
      <c r="G563" s="91"/>
      <c r="I563" s="110"/>
    </row>
    <row r="564" customFormat="false" ht="12.75" hidden="false" customHeight="false" outlineLevel="0" collapsed="false">
      <c r="G564" s="91"/>
      <c r="I564" s="110"/>
    </row>
    <row r="565" customFormat="false" ht="12.75" hidden="false" customHeight="false" outlineLevel="0" collapsed="false">
      <c r="G565" s="91"/>
      <c r="I565" s="110"/>
    </row>
    <row r="566" customFormat="false" ht="12.75" hidden="false" customHeight="false" outlineLevel="0" collapsed="false">
      <c r="G566" s="91"/>
      <c r="I566" s="110"/>
    </row>
    <row r="567" customFormat="false" ht="12.75" hidden="false" customHeight="false" outlineLevel="0" collapsed="false">
      <c r="G567" s="91"/>
      <c r="I567" s="110"/>
    </row>
    <row r="568" customFormat="false" ht="12.75" hidden="false" customHeight="false" outlineLevel="0" collapsed="false">
      <c r="G568" s="91"/>
      <c r="I568" s="110"/>
    </row>
    <row r="569" customFormat="false" ht="12.75" hidden="false" customHeight="false" outlineLevel="0" collapsed="false">
      <c r="G569" s="91"/>
      <c r="I569" s="110"/>
    </row>
    <row r="570" customFormat="false" ht="12.75" hidden="false" customHeight="false" outlineLevel="0" collapsed="false">
      <c r="G570" s="91"/>
      <c r="I570" s="110"/>
    </row>
    <row r="571" customFormat="false" ht="12.75" hidden="false" customHeight="false" outlineLevel="0" collapsed="false">
      <c r="G571" s="91"/>
      <c r="I571" s="110"/>
    </row>
    <row r="572" customFormat="false" ht="12.75" hidden="false" customHeight="false" outlineLevel="0" collapsed="false">
      <c r="G572" s="91"/>
      <c r="I572" s="110"/>
    </row>
    <row r="573" customFormat="false" ht="12.75" hidden="false" customHeight="false" outlineLevel="0" collapsed="false">
      <c r="G573" s="91"/>
      <c r="I573" s="110"/>
    </row>
    <row r="574" customFormat="false" ht="12.75" hidden="false" customHeight="false" outlineLevel="0" collapsed="false">
      <c r="G574" s="91"/>
      <c r="I574" s="110"/>
    </row>
    <row r="575" customFormat="false" ht="12.75" hidden="false" customHeight="false" outlineLevel="0" collapsed="false">
      <c r="G575" s="91"/>
      <c r="I575" s="110"/>
    </row>
    <row r="576" customFormat="false" ht="12.75" hidden="false" customHeight="false" outlineLevel="0" collapsed="false">
      <c r="G576" s="91"/>
      <c r="I576" s="110"/>
    </row>
    <row r="577" customFormat="false" ht="12.75" hidden="false" customHeight="false" outlineLevel="0" collapsed="false">
      <c r="G577" s="91"/>
      <c r="I577" s="110"/>
    </row>
    <row r="578" customFormat="false" ht="12.75" hidden="false" customHeight="false" outlineLevel="0" collapsed="false">
      <c r="G578" s="91"/>
      <c r="I578" s="110"/>
    </row>
    <row r="579" customFormat="false" ht="12.75" hidden="false" customHeight="false" outlineLevel="0" collapsed="false">
      <c r="G579" s="91"/>
      <c r="I579" s="110"/>
    </row>
    <row r="580" customFormat="false" ht="12.75" hidden="false" customHeight="false" outlineLevel="0" collapsed="false">
      <c r="G580" s="91"/>
      <c r="I580" s="110"/>
    </row>
    <row r="581" customFormat="false" ht="12.75" hidden="false" customHeight="false" outlineLevel="0" collapsed="false">
      <c r="G581" s="91"/>
      <c r="I581" s="110"/>
    </row>
    <row r="582" customFormat="false" ht="12.75" hidden="false" customHeight="false" outlineLevel="0" collapsed="false">
      <c r="G582" s="91"/>
      <c r="I582" s="110"/>
    </row>
    <row r="583" customFormat="false" ht="12.75" hidden="false" customHeight="false" outlineLevel="0" collapsed="false">
      <c r="G583" s="91"/>
      <c r="I583" s="110"/>
    </row>
    <row r="584" customFormat="false" ht="12.75" hidden="false" customHeight="false" outlineLevel="0" collapsed="false">
      <c r="G584" s="91"/>
      <c r="I584" s="110"/>
    </row>
    <row r="585" customFormat="false" ht="12.75" hidden="false" customHeight="false" outlineLevel="0" collapsed="false">
      <c r="G585" s="91"/>
      <c r="I585" s="110"/>
    </row>
    <row r="586" customFormat="false" ht="12.75" hidden="false" customHeight="false" outlineLevel="0" collapsed="false">
      <c r="G586" s="91"/>
      <c r="I586" s="110"/>
    </row>
    <row r="587" customFormat="false" ht="12.75" hidden="false" customHeight="false" outlineLevel="0" collapsed="false">
      <c r="G587" s="91"/>
      <c r="I587" s="110"/>
    </row>
    <row r="588" customFormat="false" ht="12.75" hidden="false" customHeight="false" outlineLevel="0" collapsed="false">
      <c r="G588" s="91"/>
      <c r="I588" s="110"/>
    </row>
    <row r="589" customFormat="false" ht="12.75" hidden="false" customHeight="false" outlineLevel="0" collapsed="false">
      <c r="G589" s="91"/>
      <c r="I589" s="110"/>
    </row>
    <row r="590" customFormat="false" ht="12.75" hidden="false" customHeight="false" outlineLevel="0" collapsed="false">
      <c r="G590" s="91"/>
      <c r="I590" s="110"/>
    </row>
    <row r="591" customFormat="false" ht="12.75" hidden="false" customHeight="false" outlineLevel="0" collapsed="false">
      <c r="G591" s="91"/>
      <c r="I591" s="110"/>
    </row>
    <row r="592" customFormat="false" ht="12.75" hidden="false" customHeight="false" outlineLevel="0" collapsed="false">
      <c r="G592" s="91"/>
      <c r="I592" s="110"/>
    </row>
    <row r="593" customFormat="false" ht="12.75" hidden="false" customHeight="false" outlineLevel="0" collapsed="false">
      <c r="G593" s="91"/>
      <c r="I593" s="110"/>
    </row>
    <row r="594" customFormat="false" ht="12.75" hidden="false" customHeight="false" outlineLevel="0" collapsed="false">
      <c r="G594" s="91"/>
      <c r="I594" s="110"/>
    </row>
    <row r="595" customFormat="false" ht="12.75" hidden="false" customHeight="false" outlineLevel="0" collapsed="false">
      <c r="G595" s="91"/>
      <c r="I595" s="110"/>
    </row>
    <row r="596" customFormat="false" ht="12.75" hidden="false" customHeight="false" outlineLevel="0" collapsed="false">
      <c r="G596" s="91"/>
      <c r="I596" s="110"/>
    </row>
    <row r="597" customFormat="false" ht="12.75" hidden="false" customHeight="false" outlineLevel="0" collapsed="false">
      <c r="G597" s="91"/>
      <c r="I597" s="110"/>
    </row>
    <row r="598" customFormat="false" ht="12.75" hidden="false" customHeight="false" outlineLevel="0" collapsed="false">
      <c r="G598" s="91"/>
      <c r="I598" s="110"/>
    </row>
    <row r="599" customFormat="false" ht="12.75" hidden="false" customHeight="false" outlineLevel="0" collapsed="false">
      <c r="G599" s="91"/>
      <c r="I599" s="110"/>
    </row>
    <row r="600" customFormat="false" ht="12.75" hidden="false" customHeight="false" outlineLevel="0" collapsed="false">
      <c r="G600" s="91"/>
      <c r="I600" s="110"/>
    </row>
    <row r="601" customFormat="false" ht="12.75" hidden="false" customHeight="false" outlineLevel="0" collapsed="false">
      <c r="G601" s="91"/>
      <c r="I601" s="110"/>
    </row>
    <row r="602" customFormat="false" ht="12.75" hidden="false" customHeight="false" outlineLevel="0" collapsed="false">
      <c r="G602" s="91"/>
      <c r="I602" s="110"/>
    </row>
    <row r="603" customFormat="false" ht="12.75" hidden="false" customHeight="false" outlineLevel="0" collapsed="false">
      <c r="G603" s="91"/>
      <c r="I603" s="110"/>
    </row>
    <row r="604" customFormat="false" ht="12.75" hidden="false" customHeight="false" outlineLevel="0" collapsed="false">
      <c r="G604" s="91"/>
      <c r="I604" s="110"/>
    </row>
    <row r="605" customFormat="false" ht="12.75" hidden="false" customHeight="false" outlineLevel="0" collapsed="false">
      <c r="G605" s="91"/>
      <c r="I605" s="110"/>
    </row>
    <row r="606" customFormat="false" ht="12.75" hidden="false" customHeight="false" outlineLevel="0" collapsed="false">
      <c r="G606" s="91"/>
      <c r="I606" s="110"/>
    </row>
    <row r="607" customFormat="false" ht="12.75" hidden="false" customHeight="false" outlineLevel="0" collapsed="false">
      <c r="G607" s="91"/>
      <c r="I607" s="110"/>
    </row>
    <row r="608" customFormat="false" ht="12.75" hidden="false" customHeight="false" outlineLevel="0" collapsed="false">
      <c r="G608" s="91"/>
      <c r="I608" s="110"/>
    </row>
    <row r="609" customFormat="false" ht="12.75" hidden="false" customHeight="false" outlineLevel="0" collapsed="false">
      <c r="G609" s="91"/>
      <c r="I609" s="110"/>
    </row>
    <row r="610" customFormat="false" ht="12.75" hidden="false" customHeight="false" outlineLevel="0" collapsed="false">
      <c r="G610" s="91"/>
      <c r="I610" s="110"/>
    </row>
    <row r="611" customFormat="false" ht="12.75" hidden="false" customHeight="false" outlineLevel="0" collapsed="false">
      <c r="G611" s="91"/>
      <c r="I611" s="110"/>
    </row>
    <row r="612" customFormat="false" ht="12.75" hidden="false" customHeight="false" outlineLevel="0" collapsed="false">
      <c r="G612" s="91"/>
      <c r="I612" s="110"/>
    </row>
    <row r="613" customFormat="false" ht="12.75" hidden="false" customHeight="false" outlineLevel="0" collapsed="false">
      <c r="G613" s="91"/>
      <c r="I613" s="110"/>
    </row>
    <row r="614" customFormat="false" ht="12.75" hidden="false" customHeight="false" outlineLevel="0" collapsed="false">
      <c r="G614" s="91"/>
      <c r="I614" s="110"/>
    </row>
    <row r="615" customFormat="false" ht="12.75" hidden="false" customHeight="false" outlineLevel="0" collapsed="false">
      <c r="G615" s="91"/>
      <c r="I615" s="110"/>
    </row>
    <row r="616" customFormat="false" ht="12.75" hidden="false" customHeight="false" outlineLevel="0" collapsed="false">
      <c r="G616" s="91"/>
      <c r="I616" s="110"/>
    </row>
    <row r="617" customFormat="false" ht="12.75" hidden="false" customHeight="false" outlineLevel="0" collapsed="false">
      <c r="G617" s="91"/>
      <c r="I617" s="110"/>
    </row>
    <row r="618" customFormat="false" ht="12.75" hidden="false" customHeight="false" outlineLevel="0" collapsed="false">
      <c r="G618" s="91"/>
      <c r="I618" s="110"/>
    </row>
    <row r="619" customFormat="false" ht="12.75" hidden="false" customHeight="false" outlineLevel="0" collapsed="false">
      <c r="G619" s="91"/>
      <c r="I619" s="110"/>
    </row>
    <row r="620" customFormat="false" ht="12.75" hidden="false" customHeight="false" outlineLevel="0" collapsed="false">
      <c r="G620" s="91"/>
      <c r="I620" s="110"/>
    </row>
    <row r="621" customFormat="false" ht="12.75" hidden="false" customHeight="false" outlineLevel="0" collapsed="false">
      <c r="G621" s="91"/>
      <c r="I621" s="110"/>
    </row>
    <row r="622" customFormat="false" ht="12.75" hidden="false" customHeight="false" outlineLevel="0" collapsed="false">
      <c r="G622" s="91"/>
      <c r="I622" s="110"/>
    </row>
    <row r="623" customFormat="false" ht="12.75" hidden="false" customHeight="false" outlineLevel="0" collapsed="false">
      <c r="G623" s="91"/>
      <c r="I623" s="110"/>
    </row>
    <row r="624" customFormat="false" ht="12.75" hidden="false" customHeight="false" outlineLevel="0" collapsed="false">
      <c r="G624" s="91"/>
      <c r="I624" s="110"/>
    </row>
    <row r="625" customFormat="false" ht="12.75" hidden="false" customHeight="false" outlineLevel="0" collapsed="false">
      <c r="G625" s="91"/>
      <c r="I625" s="110"/>
    </row>
    <row r="626" customFormat="false" ht="12.75" hidden="false" customHeight="false" outlineLevel="0" collapsed="false">
      <c r="G626" s="91"/>
      <c r="I626" s="110"/>
    </row>
    <row r="627" customFormat="false" ht="12.75" hidden="false" customHeight="false" outlineLevel="0" collapsed="false">
      <c r="G627" s="91"/>
      <c r="I627" s="110"/>
    </row>
    <row r="628" customFormat="false" ht="12.75" hidden="false" customHeight="false" outlineLevel="0" collapsed="false">
      <c r="G628" s="91"/>
      <c r="I628" s="110"/>
    </row>
    <row r="629" customFormat="false" ht="12.75" hidden="false" customHeight="false" outlineLevel="0" collapsed="false">
      <c r="G629" s="91"/>
      <c r="I629" s="110"/>
    </row>
    <row r="630" customFormat="false" ht="12.75" hidden="false" customHeight="false" outlineLevel="0" collapsed="false">
      <c r="G630" s="91"/>
      <c r="I630" s="110"/>
    </row>
    <row r="631" customFormat="false" ht="12.75" hidden="false" customHeight="false" outlineLevel="0" collapsed="false">
      <c r="G631" s="91"/>
      <c r="I631" s="110"/>
    </row>
    <row r="632" customFormat="false" ht="12.75" hidden="false" customHeight="false" outlineLevel="0" collapsed="false">
      <c r="G632" s="91"/>
      <c r="I632" s="110"/>
    </row>
    <row r="633" customFormat="false" ht="12.75" hidden="false" customHeight="false" outlineLevel="0" collapsed="false">
      <c r="G633" s="91"/>
      <c r="I633" s="110"/>
    </row>
    <row r="634" customFormat="false" ht="12.75" hidden="false" customHeight="false" outlineLevel="0" collapsed="false">
      <c r="G634" s="91"/>
      <c r="I634" s="110"/>
    </row>
    <row r="635" customFormat="false" ht="12.75" hidden="false" customHeight="false" outlineLevel="0" collapsed="false">
      <c r="G635" s="91"/>
      <c r="I635" s="110"/>
    </row>
    <row r="636" customFormat="false" ht="12.75" hidden="false" customHeight="false" outlineLevel="0" collapsed="false">
      <c r="G636" s="91"/>
      <c r="I636" s="110"/>
    </row>
    <row r="637" customFormat="false" ht="12.75" hidden="false" customHeight="false" outlineLevel="0" collapsed="false">
      <c r="G637" s="91"/>
      <c r="I637" s="110"/>
    </row>
    <row r="638" customFormat="false" ht="12.75" hidden="false" customHeight="false" outlineLevel="0" collapsed="false">
      <c r="G638" s="91"/>
      <c r="I638" s="110"/>
    </row>
    <row r="639" customFormat="false" ht="12.75" hidden="false" customHeight="false" outlineLevel="0" collapsed="false">
      <c r="G639" s="91"/>
      <c r="I639" s="110"/>
    </row>
    <row r="640" customFormat="false" ht="12.75" hidden="false" customHeight="false" outlineLevel="0" collapsed="false">
      <c r="G640" s="91"/>
      <c r="I640" s="110"/>
    </row>
    <row r="641" customFormat="false" ht="12.75" hidden="false" customHeight="false" outlineLevel="0" collapsed="false">
      <c r="G641" s="91"/>
      <c r="I641" s="110"/>
    </row>
    <row r="642" customFormat="false" ht="12.75" hidden="false" customHeight="false" outlineLevel="0" collapsed="false">
      <c r="G642" s="91"/>
      <c r="I642" s="110"/>
    </row>
    <row r="643" customFormat="false" ht="12.75" hidden="false" customHeight="false" outlineLevel="0" collapsed="false">
      <c r="G643" s="91"/>
      <c r="I643" s="110"/>
    </row>
    <row r="644" customFormat="false" ht="12.75" hidden="false" customHeight="false" outlineLevel="0" collapsed="false">
      <c r="G644" s="91"/>
      <c r="I644" s="110"/>
    </row>
    <row r="645" customFormat="false" ht="12.75" hidden="false" customHeight="false" outlineLevel="0" collapsed="false">
      <c r="G645" s="91"/>
      <c r="I645" s="110"/>
    </row>
    <row r="646" customFormat="false" ht="12.75" hidden="false" customHeight="false" outlineLevel="0" collapsed="false">
      <c r="G646" s="91"/>
      <c r="I646" s="110"/>
    </row>
    <row r="647" customFormat="false" ht="12.75" hidden="false" customHeight="false" outlineLevel="0" collapsed="false">
      <c r="G647" s="91"/>
      <c r="I647" s="110"/>
    </row>
    <row r="648" customFormat="false" ht="12.75" hidden="false" customHeight="false" outlineLevel="0" collapsed="false">
      <c r="G648" s="91"/>
      <c r="I648" s="110"/>
    </row>
    <row r="649" customFormat="false" ht="12.75" hidden="false" customHeight="false" outlineLevel="0" collapsed="false">
      <c r="G649" s="91"/>
      <c r="I649" s="110"/>
    </row>
    <row r="650" customFormat="false" ht="12.75" hidden="false" customHeight="false" outlineLevel="0" collapsed="false">
      <c r="G650" s="91"/>
      <c r="I650" s="110"/>
    </row>
    <row r="651" customFormat="false" ht="12.75" hidden="false" customHeight="false" outlineLevel="0" collapsed="false">
      <c r="G651" s="91"/>
      <c r="I651" s="110"/>
    </row>
    <row r="652" customFormat="false" ht="12.75" hidden="false" customHeight="false" outlineLevel="0" collapsed="false">
      <c r="G652" s="91"/>
      <c r="I652" s="110"/>
    </row>
    <row r="653" customFormat="false" ht="12.75" hidden="false" customHeight="false" outlineLevel="0" collapsed="false">
      <c r="G653" s="91"/>
      <c r="I653" s="110"/>
    </row>
    <row r="654" customFormat="false" ht="12.75" hidden="false" customHeight="false" outlineLevel="0" collapsed="false">
      <c r="G654" s="91"/>
      <c r="I654" s="110"/>
    </row>
    <row r="655" customFormat="false" ht="12.75" hidden="false" customHeight="false" outlineLevel="0" collapsed="false">
      <c r="G655" s="91"/>
      <c r="I655" s="110"/>
    </row>
    <row r="656" customFormat="false" ht="12.75" hidden="false" customHeight="false" outlineLevel="0" collapsed="false">
      <c r="G656" s="91"/>
      <c r="I656" s="110"/>
    </row>
    <row r="657" customFormat="false" ht="12.75" hidden="false" customHeight="false" outlineLevel="0" collapsed="false">
      <c r="G657" s="91"/>
      <c r="I657" s="110"/>
    </row>
    <row r="658" customFormat="false" ht="12.75" hidden="false" customHeight="false" outlineLevel="0" collapsed="false">
      <c r="G658" s="91"/>
      <c r="I658" s="110"/>
    </row>
    <row r="659" customFormat="false" ht="12.75" hidden="false" customHeight="false" outlineLevel="0" collapsed="false">
      <c r="G659" s="91"/>
      <c r="I659" s="110"/>
    </row>
    <row r="660" customFormat="false" ht="12.75" hidden="false" customHeight="false" outlineLevel="0" collapsed="false">
      <c r="G660" s="91"/>
      <c r="I660" s="110"/>
    </row>
    <row r="661" customFormat="false" ht="12.75" hidden="false" customHeight="false" outlineLevel="0" collapsed="false">
      <c r="G661" s="91"/>
      <c r="I661" s="110"/>
    </row>
    <row r="662" customFormat="false" ht="12.75" hidden="false" customHeight="false" outlineLevel="0" collapsed="false">
      <c r="G662" s="91"/>
      <c r="I662" s="110"/>
    </row>
    <row r="663" customFormat="false" ht="12.75" hidden="false" customHeight="false" outlineLevel="0" collapsed="false">
      <c r="G663" s="91"/>
      <c r="I663" s="110"/>
    </row>
    <row r="664" customFormat="false" ht="12.75" hidden="false" customHeight="false" outlineLevel="0" collapsed="false">
      <c r="G664" s="91"/>
      <c r="I664" s="110"/>
    </row>
    <row r="665" customFormat="false" ht="12.75" hidden="false" customHeight="false" outlineLevel="0" collapsed="false">
      <c r="G665" s="91"/>
      <c r="I665" s="110"/>
    </row>
    <row r="666" customFormat="false" ht="12.75" hidden="false" customHeight="false" outlineLevel="0" collapsed="false">
      <c r="G666" s="91"/>
      <c r="I666" s="110"/>
    </row>
    <row r="667" customFormat="false" ht="12.75" hidden="false" customHeight="false" outlineLevel="0" collapsed="false">
      <c r="G667" s="91"/>
      <c r="I667" s="110"/>
    </row>
    <row r="668" customFormat="false" ht="12.75" hidden="false" customHeight="false" outlineLevel="0" collapsed="false">
      <c r="G668" s="91"/>
      <c r="I668" s="110"/>
    </row>
    <row r="669" customFormat="false" ht="12.75" hidden="false" customHeight="false" outlineLevel="0" collapsed="false">
      <c r="G669" s="91"/>
      <c r="I669" s="110"/>
    </row>
    <row r="670" customFormat="false" ht="12.75" hidden="false" customHeight="false" outlineLevel="0" collapsed="false">
      <c r="G670" s="91"/>
      <c r="I670" s="110"/>
    </row>
    <row r="671" customFormat="false" ht="12.75" hidden="false" customHeight="false" outlineLevel="0" collapsed="false">
      <c r="G671" s="91"/>
      <c r="I671" s="110"/>
    </row>
    <row r="672" customFormat="false" ht="12.75" hidden="false" customHeight="false" outlineLevel="0" collapsed="false">
      <c r="G672" s="91"/>
      <c r="I672" s="110"/>
    </row>
    <row r="673" customFormat="false" ht="12.75" hidden="false" customHeight="false" outlineLevel="0" collapsed="false">
      <c r="G673" s="91"/>
      <c r="I673" s="110"/>
    </row>
    <row r="674" customFormat="false" ht="12.75" hidden="false" customHeight="false" outlineLevel="0" collapsed="false">
      <c r="G674" s="91"/>
      <c r="I674" s="110"/>
    </row>
    <row r="675" customFormat="false" ht="12.75" hidden="false" customHeight="false" outlineLevel="0" collapsed="false">
      <c r="G675" s="91"/>
      <c r="I675" s="110"/>
    </row>
    <row r="676" customFormat="false" ht="12.75" hidden="false" customHeight="false" outlineLevel="0" collapsed="false">
      <c r="G676" s="91"/>
      <c r="I676" s="110"/>
    </row>
    <row r="677" customFormat="false" ht="12.75" hidden="false" customHeight="false" outlineLevel="0" collapsed="false">
      <c r="G677" s="91"/>
      <c r="I677" s="110"/>
    </row>
    <row r="678" customFormat="false" ht="12.75" hidden="false" customHeight="false" outlineLevel="0" collapsed="false">
      <c r="G678" s="91"/>
      <c r="I678" s="110"/>
    </row>
    <row r="679" customFormat="false" ht="12.75" hidden="false" customHeight="false" outlineLevel="0" collapsed="false">
      <c r="G679" s="91"/>
      <c r="I679" s="110"/>
    </row>
    <row r="680" customFormat="false" ht="12.75" hidden="false" customHeight="false" outlineLevel="0" collapsed="false">
      <c r="G680" s="91"/>
      <c r="I680" s="110"/>
    </row>
    <row r="681" customFormat="false" ht="12.75" hidden="false" customHeight="false" outlineLevel="0" collapsed="false">
      <c r="G681" s="91"/>
      <c r="I681" s="110"/>
    </row>
    <row r="682" customFormat="false" ht="12.75" hidden="false" customHeight="false" outlineLevel="0" collapsed="false">
      <c r="G682" s="91"/>
      <c r="I682" s="110"/>
    </row>
    <row r="683" customFormat="false" ht="12.75" hidden="false" customHeight="false" outlineLevel="0" collapsed="false">
      <c r="G683" s="91"/>
      <c r="I683" s="110"/>
    </row>
    <row r="684" customFormat="false" ht="12.75" hidden="false" customHeight="false" outlineLevel="0" collapsed="false">
      <c r="G684" s="91"/>
      <c r="I684" s="110"/>
    </row>
    <row r="685" customFormat="false" ht="12.75" hidden="false" customHeight="false" outlineLevel="0" collapsed="false">
      <c r="G685" s="91"/>
      <c r="I685" s="110"/>
    </row>
    <row r="686" customFormat="false" ht="12.75" hidden="false" customHeight="false" outlineLevel="0" collapsed="false">
      <c r="G686" s="91"/>
      <c r="I686" s="110"/>
    </row>
    <row r="687" customFormat="false" ht="12.75" hidden="false" customHeight="false" outlineLevel="0" collapsed="false">
      <c r="G687" s="91"/>
      <c r="I687" s="110"/>
    </row>
    <row r="688" customFormat="false" ht="12.75" hidden="false" customHeight="false" outlineLevel="0" collapsed="false">
      <c r="G688" s="91"/>
      <c r="I688" s="110"/>
    </row>
    <row r="689" customFormat="false" ht="12.75" hidden="false" customHeight="false" outlineLevel="0" collapsed="false">
      <c r="G689" s="91"/>
      <c r="I689" s="110"/>
    </row>
    <row r="690" customFormat="false" ht="12.75" hidden="false" customHeight="false" outlineLevel="0" collapsed="false">
      <c r="G690" s="91"/>
      <c r="I690" s="110"/>
    </row>
    <row r="691" customFormat="false" ht="12.75" hidden="false" customHeight="false" outlineLevel="0" collapsed="false">
      <c r="G691" s="91"/>
      <c r="I691" s="110"/>
    </row>
    <row r="692" customFormat="false" ht="12.75" hidden="false" customHeight="false" outlineLevel="0" collapsed="false">
      <c r="G692" s="91"/>
      <c r="I692" s="110"/>
    </row>
    <row r="693" customFormat="false" ht="12.75" hidden="false" customHeight="false" outlineLevel="0" collapsed="false">
      <c r="G693" s="91"/>
      <c r="I693" s="110"/>
    </row>
    <row r="694" customFormat="false" ht="12.75" hidden="false" customHeight="false" outlineLevel="0" collapsed="false">
      <c r="G694" s="91"/>
      <c r="I694" s="110"/>
    </row>
    <row r="695" customFormat="false" ht="12.75" hidden="false" customHeight="false" outlineLevel="0" collapsed="false">
      <c r="G695" s="91"/>
      <c r="I695" s="110"/>
    </row>
    <row r="696" customFormat="false" ht="12.75" hidden="false" customHeight="false" outlineLevel="0" collapsed="false">
      <c r="G696" s="91"/>
      <c r="I696" s="110"/>
    </row>
    <row r="697" customFormat="false" ht="12.75" hidden="false" customHeight="false" outlineLevel="0" collapsed="false">
      <c r="G697" s="91"/>
      <c r="I697" s="110"/>
    </row>
    <row r="698" customFormat="false" ht="12.75" hidden="false" customHeight="false" outlineLevel="0" collapsed="false">
      <c r="G698" s="91"/>
      <c r="I698" s="110"/>
    </row>
    <row r="699" customFormat="false" ht="12.75" hidden="false" customHeight="false" outlineLevel="0" collapsed="false">
      <c r="G699" s="91"/>
      <c r="I699" s="110"/>
    </row>
    <row r="700" customFormat="false" ht="12.75" hidden="false" customHeight="false" outlineLevel="0" collapsed="false">
      <c r="G700" s="91"/>
      <c r="I700" s="110"/>
    </row>
    <row r="701" customFormat="false" ht="12.75" hidden="false" customHeight="false" outlineLevel="0" collapsed="false">
      <c r="G701" s="91"/>
      <c r="I701" s="110"/>
    </row>
    <row r="702" customFormat="false" ht="12.75" hidden="false" customHeight="false" outlineLevel="0" collapsed="false">
      <c r="G702" s="91"/>
      <c r="I702" s="110"/>
    </row>
    <row r="703" customFormat="false" ht="12.75" hidden="false" customHeight="false" outlineLevel="0" collapsed="false">
      <c r="G703" s="91"/>
      <c r="I703" s="110"/>
    </row>
    <row r="704" customFormat="false" ht="12.75" hidden="false" customHeight="false" outlineLevel="0" collapsed="false">
      <c r="G704" s="91"/>
      <c r="I704" s="110"/>
    </row>
    <row r="705" customFormat="false" ht="12.75" hidden="false" customHeight="false" outlineLevel="0" collapsed="false">
      <c r="G705" s="91"/>
      <c r="I705" s="110"/>
    </row>
    <row r="706" customFormat="false" ht="12.75" hidden="false" customHeight="false" outlineLevel="0" collapsed="false">
      <c r="G706" s="91"/>
      <c r="I706" s="110"/>
    </row>
    <row r="707" customFormat="false" ht="12.75" hidden="false" customHeight="false" outlineLevel="0" collapsed="false">
      <c r="G707" s="91"/>
      <c r="I707" s="110"/>
    </row>
    <row r="708" customFormat="false" ht="12.75" hidden="false" customHeight="false" outlineLevel="0" collapsed="false">
      <c r="G708" s="91"/>
      <c r="I708" s="110"/>
    </row>
    <row r="709" customFormat="false" ht="12.75" hidden="false" customHeight="false" outlineLevel="0" collapsed="false">
      <c r="G709" s="91"/>
      <c r="I709" s="110"/>
    </row>
    <row r="710" customFormat="false" ht="12.75" hidden="false" customHeight="false" outlineLevel="0" collapsed="false">
      <c r="G710" s="91"/>
      <c r="I710" s="110"/>
    </row>
    <row r="711" customFormat="false" ht="12.75" hidden="false" customHeight="false" outlineLevel="0" collapsed="false">
      <c r="G711" s="91"/>
      <c r="I711" s="110"/>
    </row>
    <row r="712" customFormat="false" ht="12.75" hidden="false" customHeight="false" outlineLevel="0" collapsed="false">
      <c r="G712" s="91"/>
      <c r="I712" s="110"/>
    </row>
    <row r="713" customFormat="false" ht="12.75" hidden="false" customHeight="false" outlineLevel="0" collapsed="false">
      <c r="G713" s="91"/>
      <c r="I713" s="110"/>
    </row>
    <row r="714" customFormat="false" ht="12.75" hidden="false" customHeight="false" outlineLevel="0" collapsed="false">
      <c r="G714" s="91"/>
      <c r="I714" s="110"/>
    </row>
    <row r="715" customFormat="false" ht="12.75" hidden="false" customHeight="false" outlineLevel="0" collapsed="false">
      <c r="G715" s="91"/>
      <c r="I715" s="110"/>
    </row>
    <row r="716" customFormat="false" ht="12.75" hidden="false" customHeight="false" outlineLevel="0" collapsed="false">
      <c r="G716" s="91"/>
      <c r="I716" s="110"/>
    </row>
    <row r="717" customFormat="false" ht="12.75" hidden="false" customHeight="false" outlineLevel="0" collapsed="false">
      <c r="G717" s="91"/>
      <c r="I717" s="110"/>
    </row>
    <row r="718" customFormat="false" ht="12.75" hidden="false" customHeight="false" outlineLevel="0" collapsed="false">
      <c r="G718" s="91"/>
      <c r="I718" s="110"/>
    </row>
    <row r="719" customFormat="false" ht="12.75" hidden="false" customHeight="false" outlineLevel="0" collapsed="false">
      <c r="G719" s="91"/>
      <c r="I719" s="110"/>
    </row>
    <row r="720" customFormat="false" ht="12.75" hidden="false" customHeight="false" outlineLevel="0" collapsed="false">
      <c r="G720" s="91"/>
      <c r="I720" s="110"/>
    </row>
    <row r="721" customFormat="false" ht="12.75" hidden="false" customHeight="false" outlineLevel="0" collapsed="false">
      <c r="G721" s="91"/>
      <c r="I721" s="110"/>
    </row>
    <row r="722" customFormat="false" ht="12.75" hidden="false" customHeight="false" outlineLevel="0" collapsed="false">
      <c r="G722" s="91"/>
      <c r="I722" s="110"/>
    </row>
    <row r="723" customFormat="false" ht="12.75" hidden="false" customHeight="false" outlineLevel="0" collapsed="false">
      <c r="G723" s="91"/>
      <c r="I723" s="110"/>
    </row>
    <row r="724" customFormat="false" ht="12.75" hidden="false" customHeight="false" outlineLevel="0" collapsed="false">
      <c r="G724" s="91"/>
      <c r="I724" s="110"/>
    </row>
    <row r="725" customFormat="false" ht="12.75" hidden="false" customHeight="false" outlineLevel="0" collapsed="false">
      <c r="G725" s="91"/>
      <c r="I725" s="110"/>
    </row>
    <row r="726" customFormat="false" ht="12.75" hidden="false" customHeight="false" outlineLevel="0" collapsed="false">
      <c r="G726" s="91"/>
      <c r="I726" s="110"/>
    </row>
    <row r="727" customFormat="false" ht="12.75" hidden="false" customHeight="false" outlineLevel="0" collapsed="false">
      <c r="G727" s="91"/>
      <c r="I727" s="110"/>
    </row>
    <row r="728" customFormat="false" ht="12.75" hidden="false" customHeight="false" outlineLevel="0" collapsed="false">
      <c r="G728" s="91"/>
      <c r="I728" s="110"/>
    </row>
    <row r="729" customFormat="false" ht="12.75" hidden="false" customHeight="false" outlineLevel="0" collapsed="false">
      <c r="G729" s="91"/>
      <c r="I729" s="110"/>
    </row>
    <row r="730" customFormat="false" ht="12.75" hidden="false" customHeight="false" outlineLevel="0" collapsed="false">
      <c r="G730" s="91"/>
      <c r="I730" s="110"/>
    </row>
    <row r="731" customFormat="false" ht="12.75" hidden="false" customHeight="false" outlineLevel="0" collapsed="false">
      <c r="G731" s="91"/>
      <c r="I731" s="110"/>
    </row>
    <row r="732" customFormat="false" ht="12.75" hidden="false" customHeight="false" outlineLevel="0" collapsed="false">
      <c r="G732" s="91"/>
      <c r="I732" s="110"/>
    </row>
    <row r="733" customFormat="false" ht="12.75" hidden="false" customHeight="false" outlineLevel="0" collapsed="false">
      <c r="G733" s="91"/>
      <c r="I733" s="110"/>
    </row>
    <row r="734" customFormat="false" ht="12.75" hidden="false" customHeight="false" outlineLevel="0" collapsed="false">
      <c r="G734" s="91"/>
      <c r="I734" s="110"/>
    </row>
    <row r="735" customFormat="false" ht="12.75" hidden="false" customHeight="false" outlineLevel="0" collapsed="false">
      <c r="G735" s="91"/>
      <c r="I735" s="110"/>
    </row>
    <row r="736" customFormat="false" ht="12.75" hidden="false" customHeight="false" outlineLevel="0" collapsed="false">
      <c r="G736" s="91"/>
      <c r="I736" s="110"/>
    </row>
    <row r="737" customFormat="false" ht="12.75" hidden="false" customHeight="false" outlineLevel="0" collapsed="false">
      <c r="G737" s="91"/>
      <c r="I737" s="110"/>
    </row>
    <row r="738" customFormat="false" ht="12.75" hidden="false" customHeight="false" outlineLevel="0" collapsed="false">
      <c r="G738" s="91"/>
      <c r="I738" s="110"/>
    </row>
    <row r="739" customFormat="false" ht="12.75" hidden="false" customHeight="false" outlineLevel="0" collapsed="false">
      <c r="G739" s="91"/>
      <c r="I739" s="110"/>
    </row>
    <row r="740" customFormat="false" ht="12.75" hidden="false" customHeight="false" outlineLevel="0" collapsed="false">
      <c r="G740" s="91"/>
      <c r="I740" s="110"/>
    </row>
    <row r="741" customFormat="false" ht="12.75" hidden="false" customHeight="false" outlineLevel="0" collapsed="false">
      <c r="G741" s="91"/>
      <c r="I741" s="110"/>
    </row>
    <row r="742" customFormat="false" ht="12.75" hidden="false" customHeight="false" outlineLevel="0" collapsed="false">
      <c r="G742" s="91"/>
      <c r="I742" s="110"/>
    </row>
    <row r="743" customFormat="false" ht="12.75" hidden="false" customHeight="false" outlineLevel="0" collapsed="false">
      <c r="G743" s="91"/>
      <c r="I743" s="110"/>
    </row>
    <row r="744" customFormat="false" ht="12.75" hidden="false" customHeight="false" outlineLevel="0" collapsed="false">
      <c r="G744" s="91"/>
      <c r="I744" s="110"/>
    </row>
    <row r="745" customFormat="false" ht="12.75" hidden="false" customHeight="false" outlineLevel="0" collapsed="false">
      <c r="G745" s="91"/>
      <c r="I745" s="110"/>
    </row>
    <row r="746" customFormat="false" ht="12.75" hidden="false" customHeight="false" outlineLevel="0" collapsed="false">
      <c r="G746" s="91"/>
      <c r="I746" s="110"/>
    </row>
    <row r="747" customFormat="false" ht="12.75" hidden="false" customHeight="false" outlineLevel="0" collapsed="false">
      <c r="G747" s="91"/>
      <c r="I747" s="110"/>
    </row>
    <row r="748" customFormat="false" ht="12.75" hidden="false" customHeight="false" outlineLevel="0" collapsed="false">
      <c r="G748" s="91"/>
      <c r="I748" s="110"/>
    </row>
    <row r="749" customFormat="false" ht="12.75" hidden="false" customHeight="false" outlineLevel="0" collapsed="false">
      <c r="G749" s="91"/>
      <c r="I749" s="110"/>
    </row>
    <row r="750" customFormat="false" ht="12.75" hidden="false" customHeight="false" outlineLevel="0" collapsed="false">
      <c r="G750" s="91"/>
      <c r="I750" s="110"/>
    </row>
    <row r="751" customFormat="false" ht="12.75" hidden="false" customHeight="false" outlineLevel="0" collapsed="false">
      <c r="G751" s="91"/>
      <c r="I751" s="110"/>
    </row>
    <row r="752" customFormat="false" ht="12.75" hidden="false" customHeight="false" outlineLevel="0" collapsed="false">
      <c r="G752" s="91"/>
      <c r="I752" s="110"/>
    </row>
    <row r="753" customFormat="false" ht="12.75" hidden="false" customHeight="false" outlineLevel="0" collapsed="false">
      <c r="G753" s="91"/>
      <c r="I753" s="110"/>
    </row>
    <row r="754" customFormat="false" ht="12.75" hidden="false" customHeight="false" outlineLevel="0" collapsed="false">
      <c r="G754" s="91"/>
      <c r="I754" s="110"/>
    </row>
    <row r="755" customFormat="false" ht="12.75" hidden="false" customHeight="false" outlineLevel="0" collapsed="false">
      <c r="G755" s="91"/>
      <c r="I755" s="110"/>
    </row>
    <row r="756" customFormat="false" ht="12.75" hidden="false" customHeight="false" outlineLevel="0" collapsed="false">
      <c r="G756" s="91"/>
      <c r="I756" s="110"/>
    </row>
    <row r="757" customFormat="false" ht="12.75" hidden="false" customHeight="false" outlineLevel="0" collapsed="false">
      <c r="G757" s="91"/>
      <c r="I757" s="110"/>
    </row>
    <row r="758" customFormat="false" ht="12.75" hidden="false" customHeight="false" outlineLevel="0" collapsed="false">
      <c r="G758" s="91"/>
      <c r="I758" s="110"/>
    </row>
    <row r="759" customFormat="false" ht="12.75" hidden="false" customHeight="false" outlineLevel="0" collapsed="false">
      <c r="G759" s="91"/>
      <c r="I759" s="110"/>
    </row>
    <row r="760" customFormat="false" ht="12.75" hidden="false" customHeight="false" outlineLevel="0" collapsed="false">
      <c r="G760" s="91"/>
      <c r="I760" s="110"/>
    </row>
    <row r="761" customFormat="false" ht="12.75" hidden="false" customHeight="false" outlineLevel="0" collapsed="false">
      <c r="G761" s="91"/>
      <c r="I761" s="110"/>
    </row>
    <row r="762" customFormat="false" ht="12.75" hidden="false" customHeight="false" outlineLevel="0" collapsed="false">
      <c r="G762" s="91"/>
      <c r="I762" s="110"/>
    </row>
    <row r="763" customFormat="false" ht="12.75" hidden="false" customHeight="false" outlineLevel="0" collapsed="false">
      <c r="G763" s="91"/>
      <c r="I763" s="110"/>
    </row>
    <row r="764" customFormat="false" ht="12.75" hidden="false" customHeight="false" outlineLevel="0" collapsed="false">
      <c r="G764" s="91"/>
      <c r="I764" s="110"/>
    </row>
    <row r="765" customFormat="false" ht="12.75" hidden="false" customHeight="false" outlineLevel="0" collapsed="false">
      <c r="G765" s="91"/>
      <c r="I765" s="110"/>
    </row>
    <row r="766" customFormat="false" ht="12.75" hidden="false" customHeight="false" outlineLevel="0" collapsed="false">
      <c r="G766" s="91"/>
      <c r="I766" s="110"/>
    </row>
    <row r="767" customFormat="false" ht="12.75" hidden="false" customHeight="false" outlineLevel="0" collapsed="false">
      <c r="G767" s="91"/>
      <c r="I767" s="110"/>
    </row>
    <row r="768" customFormat="false" ht="12.75" hidden="false" customHeight="false" outlineLevel="0" collapsed="false">
      <c r="G768" s="91"/>
      <c r="I768" s="110"/>
    </row>
    <row r="769" customFormat="false" ht="12.75" hidden="false" customHeight="false" outlineLevel="0" collapsed="false">
      <c r="G769" s="91"/>
      <c r="I769" s="110"/>
    </row>
    <row r="770" customFormat="false" ht="12.75" hidden="false" customHeight="false" outlineLevel="0" collapsed="false">
      <c r="G770" s="91"/>
      <c r="I770" s="110"/>
    </row>
    <row r="771" customFormat="false" ht="12.75" hidden="false" customHeight="false" outlineLevel="0" collapsed="false">
      <c r="G771" s="91"/>
      <c r="I771" s="110"/>
    </row>
    <row r="772" customFormat="false" ht="12.75" hidden="false" customHeight="false" outlineLevel="0" collapsed="false">
      <c r="G772" s="91"/>
      <c r="I772" s="110"/>
    </row>
    <row r="773" customFormat="false" ht="12.75" hidden="false" customHeight="false" outlineLevel="0" collapsed="false">
      <c r="G773" s="91"/>
      <c r="I773" s="110"/>
    </row>
    <row r="774" customFormat="false" ht="12.75" hidden="false" customHeight="false" outlineLevel="0" collapsed="false">
      <c r="G774" s="91"/>
      <c r="I774" s="110"/>
    </row>
    <row r="775" customFormat="false" ht="12.75" hidden="false" customHeight="false" outlineLevel="0" collapsed="false">
      <c r="G775" s="91"/>
      <c r="I775" s="110"/>
    </row>
    <row r="776" customFormat="false" ht="12.75" hidden="false" customHeight="false" outlineLevel="0" collapsed="false">
      <c r="G776" s="91"/>
      <c r="I776" s="110"/>
    </row>
    <row r="777" customFormat="false" ht="12.75" hidden="false" customHeight="false" outlineLevel="0" collapsed="false">
      <c r="G777" s="91"/>
      <c r="I777" s="110"/>
    </row>
    <row r="778" customFormat="false" ht="12.75" hidden="false" customHeight="false" outlineLevel="0" collapsed="false">
      <c r="G778" s="91"/>
      <c r="I778" s="110"/>
    </row>
    <row r="779" customFormat="false" ht="12.75" hidden="false" customHeight="false" outlineLevel="0" collapsed="false">
      <c r="G779" s="91"/>
      <c r="I779" s="110"/>
    </row>
    <row r="780" customFormat="false" ht="12.75" hidden="false" customHeight="false" outlineLevel="0" collapsed="false">
      <c r="G780" s="91"/>
      <c r="I780" s="110"/>
    </row>
    <row r="781" customFormat="false" ht="12.75" hidden="false" customHeight="false" outlineLevel="0" collapsed="false">
      <c r="G781" s="91"/>
      <c r="I781" s="110"/>
    </row>
    <row r="782" customFormat="false" ht="12.75" hidden="false" customHeight="false" outlineLevel="0" collapsed="false">
      <c r="G782" s="91"/>
      <c r="I782" s="110"/>
    </row>
    <row r="783" customFormat="false" ht="12.75" hidden="false" customHeight="false" outlineLevel="0" collapsed="false">
      <c r="G783" s="91"/>
      <c r="I783" s="110"/>
    </row>
    <row r="784" customFormat="false" ht="12.75" hidden="false" customHeight="false" outlineLevel="0" collapsed="false">
      <c r="G784" s="91"/>
      <c r="I784" s="110"/>
    </row>
    <row r="785" customFormat="false" ht="12.75" hidden="false" customHeight="false" outlineLevel="0" collapsed="false">
      <c r="G785" s="91"/>
      <c r="I785" s="110"/>
    </row>
    <row r="786" customFormat="false" ht="12.75" hidden="false" customHeight="false" outlineLevel="0" collapsed="false">
      <c r="G786" s="91"/>
      <c r="I786" s="110"/>
    </row>
    <row r="787" customFormat="false" ht="12.75" hidden="false" customHeight="false" outlineLevel="0" collapsed="false">
      <c r="G787" s="91"/>
      <c r="I787" s="110"/>
    </row>
    <row r="788" customFormat="false" ht="12.75" hidden="false" customHeight="false" outlineLevel="0" collapsed="false">
      <c r="G788" s="91"/>
      <c r="I788" s="110"/>
    </row>
    <row r="789" customFormat="false" ht="12.75" hidden="false" customHeight="false" outlineLevel="0" collapsed="false">
      <c r="G789" s="91"/>
      <c r="I789" s="110"/>
    </row>
    <row r="790" customFormat="false" ht="12.75" hidden="false" customHeight="false" outlineLevel="0" collapsed="false">
      <c r="G790" s="91"/>
      <c r="I790" s="110"/>
    </row>
    <row r="791" customFormat="false" ht="12.75" hidden="false" customHeight="false" outlineLevel="0" collapsed="false">
      <c r="G791" s="91"/>
      <c r="I791" s="110"/>
    </row>
    <row r="792" customFormat="false" ht="12.75" hidden="false" customHeight="false" outlineLevel="0" collapsed="false">
      <c r="G792" s="91"/>
      <c r="I792" s="110"/>
    </row>
    <row r="793" customFormat="false" ht="12.75" hidden="false" customHeight="false" outlineLevel="0" collapsed="false">
      <c r="G793" s="91"/>
      <c r="I793" s="110"/>
    </row>
    <row r="794" customFormat="false" ht="12.75" hidden="false" customHeight="false" outlineLevel="0" collapsed="false">
      <c r="G794" s="91"/>
      <c r="I794" s="110"/>
    </row>
    <row r="795" customFormat="false" ht="12.75" hidden="false" customHeight="false" outlineLevel="0" collapsed="false">
      <c r="G795" s="91"/>
      <c r="I795" s="110"/>
    </row>
    <row r="796" customFormat="false" ht="12.75" hidden="false" customHeight="false" outlineLevel="0" collapsed="false">
      <c r="G796" s="91"/>
      <c r="I796" s="110"/>
    </row>
    <row r="797" customFormat="false" ht="12.75" hidden="false" customHeight="false" outlineLevel="0" collapsed="false">
      <c r="G797" s="91"/>
      <c r="I797" s="110"/>
    </row>
    <row r="798" customFormat="false" ht="12.75" hidden="false" customHeight="false" outlineLevel="0" collapsed="false">
      <c r="G798" s="91"/>
      <c r="I798" s="110"/>
    </row>
    <row r="799" customFormat="false" ht="12.75" hidden="false" customHeight="false" outlineLevel="0" collapsed="false">
      <c r="G799" s="91"/>
      <c r="I799" s="110"/>
    </row>
    <row r="800" customFormat="false" ht="12.75" hidden="false" customHeight="false" outlineLevel="0" collapsed="false">
      <c r="G800" s="91"/>
      <c r="I800" s="110"/>
    </row>
    <row r="801" customFormat="false" ht="12.75" hidden="false" customHeight="false" outlineLevel="0" collapsed="false">
      <c r="G801" s="91"/>
      <c r="I801" s="110"/>
    </row>
    <row r="802" customFormat="false" ht="12.75" hidden="false" customHeight="false" outlineLevel="0" collapsed="false">
      <c r="G802" s="91"/>
      <c r="I802" s="110"/>
    </row>
    <row r="803" customFormat="false" ht="12.75" hidden="false" customHeight="false" outlineLevel="0" collapsed="false">
      <c r="G803" s="91"/>
      <c r="I803" s="110"/>
    </row>
    <row r="804" customFormat="false" ht="12.75" hidden="false" customHeight="false" outlineLevel="0" collapsed="false">
      <c r="G804" s="91"/>
      <c r="I804" s="110"/>
    </row>
    <row r="805" customFormat="false" ht="12.75" hidden="false" customHeight="false" outlineLevel="0" collapsed="false">
      <c r="G805" s="91"/>
      <c r="I805" s="110"/>
    </row>
    <row r="806" customFormat="false" ht="12.75" hidden="false" customHeight="false" outlineLevel="0" collapsed="false">
      <c r="G806" s="91"/>
      <c r="I806" s="110"/>
    </row>
    <row r="807" customFormat="false" ht="12.75" hidden="false" customHeight="false" outlineLevel="0" collapsed="false">
      <c r="G807" s="91"/>
      <c r="I807" s="110"/>
    </row>
    <row r="808" customFormat="false" ht="12.75" hidden="false" customHeight="false" outlineLevel="0" collapsed="false">
      <c r="G808" s="91"/>
      <c r="I808" s="110"/>
    </row>
    <row r="809" customFormat="false" ht="12.75" hidden="false" customHeight="false" outlineLevel="0" collapsed="false">
      <c r="G809" s="91"/>
      <c r="I809" s="110"/>
    </row>
    <row r="810" customFormat="false" ht="12.75" hidden="false" customHeight="false" outlineLevel="0" collapsed="false">
      <c r="G810" s="91"/>
      <c r="I810" s="110"/>
    </row>
    <row r="811" customFormat="false" ht="12.75" hidden="false" customHeight="false" outlineLevel="0" collapsed="false">
      <c r="G811" s="91"/>
      <c r="I811" s="110"/>
    </row>
    <row r="812" customFormat="false" ht="12.75" hidden="false" customHeight="false" outlineLevel="0" collapsed="false">
      <c r="G812" s="91"/>
      <c r="I812" s="110"/>
    </row>
    <row r="813" customFormat="false" ht="12.75" hidden="false" customHeight="false" outlineLevel="0" collapsed="false">
      <c r="G813" s="91"/>
      <c r="I813" s="110"/>
    </row>
    <row r="814" customFormat="false" ht="12.75" hidden="false" customHeight="false" outlineLevel="0" collapsed="false">
      <c r="G814" s="91"/>
      <c r="I814" s="110"/>
    </row>
    <row r="815" customFormat="false" ht="12.75" hidden="false" customHeight="false" outlineLevel="0" collapsed="false">
      <c r="G815" s="91"/>
      <c r="I815" s="110"/>
    </row>
    <row r="816" customFormat="false" ht="12.75" hidden="false" customHeight="false" outlineLevel="0" collapsed="false">
      <c r="G816" s="91"/>
      <c r="I816" s="110"/>
    </row>
    <row r="817" customFormat="false" ht="12.75" hidden="false" customHeight="false" outlineLevel="0" collapsed="false">
      <c r="G817" s="91"/>
      <c r="I817" s="110"/>
    </row>
    <row r="818" customFormat="false" ht="12.75" hidden="false" customHeight="false" outlineLevel="0" collapsed="false">
      <c r="G818" s="91"/>
      <c r="I818" s="110"/>
    </row>
    <row r="819" customFormat="false" ht="12.75" hidden="false" customHeight="false" outlineLevel="0" collapsed="false">
      <c r="G819" s="91"/>
      <c r="I819" s="110"/>
    </row>
    <row r="820" customFormat="false" ht="12.75" hidden="false" customHeight="false" outlineLevel="0" collapsed="false">
      <c r="G820" s="91"/>
      <c r="I820" s="110"/>
    </row>
    <row r="821" customFormat="false" ht="12.75" hidden="false" customHeight="false" outlineLevel="0" collapsed="false">
      <c r="G821" s="91"/>
      <c r="I821" s="110"/>
    </row>
    <row r="822" customFormat="false" ht="12.75" hidden="false" customHeight="false" outlineLevel="0" collapsed="false">
      <c r="G822" s="91"/>
      <c r="I822" s="110"/>
    </row>
    <row r="823" customFormat="false" ht="12.75" hidden="false" customHeight="false" outlineLevel="0" collapsed="false">
      <c r="G823" s="91"/>
      <c r="I823" s="110"/>
    </row>
    <row r="824" customFormat="false" ht="12.75" hidden="false" customHeight="false" outlineLevel="0" collapsed="false">
      <c r="G824" s="91"/>
      <c r="I824" s="110"/>
    </row>
    <row r="825" customFormat="false" ht="12.75" hidden="false" customHeight="false" outlineLevel="0" collapsed="false">
      <c r="G825" s="91"/>
      <c r="I825" s="110"/>
    </row>
    <row r="826" customFormat="false" ht="12.75" hidden="false" customHeight="false" outlineLevel="0" collapsed="false">
      <c r="G826" s="91"/>
      <c r="I826" s="110"/>
    </row>
    <row r="827" customFormat="false" ht="12.75" hidden="false" customHeight="false" outlineLevel="0" collapsed="false">
      <c r="G827" s="91"/>
      <c r="I827" s="110"/>
    </row>
    <row r="828" customFormat="false" ht="12.75" hidden="false" customHeight="false" outlineLevel="0" collapsed="false">
      <c r="G828" s="91"/>
      <c r="I828" s="110"/>
    </row>
    <row r="829" customFormat="false" ht="12.75" hidden="false" customHeight="false" outlineLevel="0" collapsed="false">
      <c r="G829" s="91"/>
      <c r="I829" s="110"/>
    </row>
    <row r="830" customFormat="false" ht="12.75" hidden="false" customHeight="false" outlineLevel="0" collapsed="false">
      <c r="G830" s="91"/>
      <c r="I830" s="110"/>
    </row>
    <row r="831" customFormat="false" ht="12.75" hidden="false" customHeight="false" outlineLevel="0" collapsed="false">
      <c r="G831" s="91"/>
      <c r="I831" s="110"/>
    </row>
    <row r="832" customFormat="false" ht="12.75" hidden="false" customHeight="false" outlineLevel="0" collapsed="false">
      <c r="G832" s="91"/>
      <c r="I832" s="110"/>
    </row>
    <row r="833" customFormat="false" ht="12.75" hidden="false" customHeight="false" outlineLevel="0" collapsed="false">
      <c r="G833" s="91"/>
      <c r="I833" s="110"/>
    </row>
    <row r="834" customFormat="false" ht="12.75" hidden="false" customHeight="false" outlineLevel="0" collapsed="false">
      <c r="G834" s="91"/>
      <c r="I834" s="110"/>
    </row>
    <row r="835" customFormat="false" ht="12.75" hidden="false" customHeight="false" outlineLevel="0" collapsed="false">
      <c r="G835" s="91"/>
      <c r="I835" s="110"/>
    </row>
    <row r="836" customFormat="false" ht="12.75" hidden="false" customHeight="false" outlineLevel="0" collapsed="false">
      <c r="G836" s="91"/>
      <c r="I836" s="110"/>
    </row>
    <row r="837" customFormat="false" ht="12.75" hidden="false" customHeight="false" outlineLevel="0" collapsed="false">
      <c r="G837" s="91"/>
      <c r="I837" s="110"/>
    </row>
    <row r="838" customFormat="false" ht="12.75" hidden="false" customHeight="false" outlineLevel="0" collapsed="false">
      <c r="G838" s="91"/>
      <c r="I838" s="110"/>
    </row>
    <row r="839" customFormat="false" ht="12.75" hidden="false" customHeight="false" outlineLevel="0" collapsed="false">
      <c r="G839" s="91"/>
      <c r="I839" s="110"/>
    </row>
    <row r="840" customFormat="false" ht="12.75" hidden="false" customHeight="false" outlineLevel="0" collapsed="false">
      <c r="G840" s="91"/>
      <c r="I840" s="110"/>
    </row>
    <row r="841" customFormat="false" ht="12.75" hidden="false" customHeight="false" outlineLevel="0" collapsed="false">
      <c r="G841" s="91"/>
      <c r="I841" s="110"/>
    </row>
    <row r="842" customFormat="false" ht="12.75" hidden="false" customHeight="false" outlineLevel="0" collapsed="false">
      <c r="G842" s="91"/>
      <c r="I842" s="110"/>
    </row>
    <row r="843" customFormat="false" ht="12.75" hidden="false" customHeight="false" outlineLevel="0" collapsed="false">
      <c r="G843" s="91"/>
      <c r="I843" s="110"/>
    </row>
    <row r="844" customFormat="false" ht="12.75" hidden="false" customHeight="false" outlineLevel="0" collapsed="false">
      <c r="G844" s="91"/>
      <c r="I844" s="110"/>
    </row>
    <row r="845" customFormat="false" ht="12.75" hidden="false" customHeight="false" outlineLevel="0" collapsed="false">
      <c r="G845" s="91"/>
      <c r="I845" s="110"/>
    </row>
    <row r="846" customFormat="false" ht="12.75" hidden="false" customHeight="false" outlineLevel="0" collapsed="false">
      <c r="G846" s="91"/>
      <c r="I846" s="110"/>
    </row>
    <row r="847" customFormat="false" ht="12.75" hidden="false" customHeight="false" outlineLevel="0" collapsed="false">
      <c r="G847" s="91"/>
      <c r="I847" s="110"/>
    </row>
    <row r="848" customFormat="false" ht="12.75" hidden="false" customHeight="false" outlineLevel="0" collapsed="false">
      <c r="G848" s="91"/>
      <c r="I848" s="110"/>
    </row>
    <row r="849" customFormat="false" ht="12.75" hidden="false" customHeight="false" outlineLevel="0" collapsed="false">
      <c r="G849" s="91"/>
      <c r="I849" s="110"/>
    </row>
    <row r="850" customFormat="false" ht="12.75" hidden="false" customHeight="false" outlineLevel="0" collapsed="false">
      <c r="G850" s="91"/>
      <c r="I850" s="110"/>
    </row>
    <row r="851" customFormat="false" ht="12.75" hidden="false" customHeight="false" outlineLevel="0" collapsed="false">
      <c r="G851" s="91"/>
      <c r="I851" s="110"/>
    </row>
    <row r="852" customFormat="false" ht="12.75" hidden="false" customHeight="false" outlineLevel="0" collapsed="false">
      <c r="G852" s="91"/>
      <c r="I852" s="110"/>
    </row>
    <row r="853" customFormat="false" ht="12.75" hidden="false" customHeight="false" outlineLevel="0" collapsed="false">
      <c r="G853" s="91"/>
      <c r="I853" s="110"/>
    </row>
    <row r="854" customFormat="false" ht="12.75" hidden="false" customHeight="false" outlineLevel="0" collapsed="false">
      <c r="G854" s="91"/>
      <c r="I854" s="110"/>
    </row>
    <row r="855" customFormat="false" ht="12.75" hidden="false" customHeight="false" outlineLevel="0" collapsed="false">
      <c r="G855" s="91"/>
      <c r="I855" s="110"/>
    </row>
    <row r="856" customFormat="false" ht="12.75" hidden="false" customHeight="false" outlineLevel="0" collapsed="false">
      <c r="G856" s="91"/>
      <c r="I856" s="110"/>
    </row>
    <row r="857" customFormat="false" ht="12.75" hidden="false" customHeight="false" outlineLevel="0" collapsed="false">
      <c r="G857" s="91"/>
      <c r="I857" s="110"/>
    </row>
    <row r="858" customFormat="false" ht="12.75" hidden="false" customHeight="false" outlineLevel="0" collapsed="false">
      <c r="G858" s="91"/>
      <c r="I858" s="110"/>
    </row>
    <row r="859" customFormat="false" ht="12.75" hidden="false" customHeight="false" outlineLevel="0" collapsed="false">
      <c r="G859" s="91"/>
      <c r="I859" s="110"/>
    </row>
    <row r="860" customFormat="false" ht="12.75" hidden="false" customHeight="false" outlineLevel="0" collapsed="false">
      <c r="G860" s="91"/>
      <c r="I860" s="110"/>
    </row>
    <row r="861" customFormat="false" ht="12.75" hidden="false" customHeight="false" outlineLevel="0" collapsed="false">
      <c r="G861" s="91"/>
      <c r="I861" s="110"/>
    </row>
    <row r="862" customFormat="false" ht="12.75" hidden="false" customHeight="false" outlineLevel="0" collapsed="false">
      <c r="G862" s="91"/>
      <c r="I862" s="110"/>
    </row>
    <row r="863" customFormat="false" ht="12.75" hidden="false" customHeight="false" outlineLevel="0" collapsed="false">
      <c r="G863" s="91"/>
      <c r="I863" s="110"/>
    </row>
    <row r="864" customFormat="false" ht="12.75" hidden="false" customHeight="false" outlineLevel="0" collapsed="false">
      <c r="G864" s="91"/>
      <c r="I864" s="110"/>
    </row>
    <row r="865" customFormat="false" ht="12.75" hidden="false" customHeight="false" outlineLevel="0" collapsed="false">
      <c r="G865" s="91"/>
      <c r="I865" s="110"/>
    </row>
    <row r="866" customFormat="false" ht="12.75" hidden="false" customHeight="false" outlineLevel="0" collapsed="false">
      <c r="G866" s="91"/>
      <c r="I866" s="110"/>
    </row>
    <row r="867" customFormat="false" ht="12.75" hidden="false" customHeight="false" outlineLevel="0" collapsed="false">
      <c r="G867" s="91"/>
      <c r="I867" s="110"/>
    </row>
    <row r="868" customFormat="false" ht="12.75" hidden="false" customHeight="false" outlineLevel="0" collapsed="false">
      <c r="G868" s="91"/>
      <c r="I868" s="110"/>
    </row>
    <row r="869" customFormat="false" ht="12.75" hidden="false" customHeight="false" outlineLevel="0" collapsed="false">
      <c r="G869" s="91"/>
      <c r="I869" s="110"/>
    </row>
    <row r="870" customFormat="false" ht="12.75" hidden="false" customHeight="false" outlineLevel="0" collapsed="false">
      <c r="G870" s="91"/>
      <c r="I870" s="110"/>
    </row>
    <row r="871" customFormat="false" ht="12.75" hidden="false" customHeight="false" outlineLevel="0" collapsed="false">
      <c r="G871" s="91"/>
      <c r="I871" s="110"/>
    </row>
    <row r="872" customFormat="false" ht="12.75" hidden="false" customHeight="false" outlineLevel="0" collapsed="false">
      <c r="G872" s="91"/>
      <c r="I872" s="110"/>
    </row>
    <row r="873" customFormat="false" ht="12.75" hidden="false" customHeight="false" outlineLevel="0" collapsed="false">
      <c r="G873" s="91"/>
      <c r="I873" s="110"/>
    </row>
    <row r="874" customFormat="false" ht="12.75" hidden="false" customHeight="false" outlineLevel="0" collapsed="false">
      <c r="G874" s="91"/>
      <c r="I874" s="110"/>
    </row>
    <row r="875" customFormat="false" ht="12.75" hidden="false" customHeight="false" outlineLevel="0" collapsed="false">
      <c r="G875" s="91"/>
      <c r="I875" s="110"/>
    </row>
    <row r="876" customFormat="false" ht="12.75" hidden="false" customHeight="false" outlineLevel="0" collapsed="false">
      <c r="G876" s="91"/>
      <c r="I876" s="110"/>
    </row>
    <row r="877" customFormat="false" ht="12.75" hidden="false" customHeight="false" outlineLevel="0" collapsed="false">
      <c r="G877" s="91"/>
      <c r="I877" s="110"/>
    </row>
    <row r="878" customFormat="false" ht="12.75" hidden="false" customHeight="false" outlineLevel="0" collapsed="false">
      <c r="G878" s="91"/>
      <c r="I878" s="110"/>
    </row>
    <row r="879" customFormat="false" ht="12.75" hidden="false" customHeight="false" outlineLevel="0" collapsed="false">
      <c r="G879" s="91"/>
      <c r="I879" s="110"/>
    </row>
    <row r="880" customFormat="false" ht="12.75" hidden="false" customHeight="false" outlineLevel="0" collapsed="false">
      <c r="G880" s="91"/>
      <c r="I880" s="110"/>
    </row>
    <row r="881" customFormat="false" ht="12.75" hidden="false" customHeight="false" outlineLevel="0" collapsed="false">
      <c r="G881" s="91"/>
      <c r="I881" s="110"/>
    </row>
    <row r="882" customFormat="false" ht="12.75" hidden="false" customHeight="false" outlineLevel="0" collapsed="false">
      <c r="G882" s="91"/>
      <c r="I882" s="110"/>
    </row>
    <row r="883" customFormat="false" ht="12.75" hidden="false" customHeight="false" outlineLevel="0" collapsed="false">
      <c r="G883" s="91"/>
      <c r="I883" s="110"/>
    </row>
    <row r="884" customFormat="false" ht="12.75" hidden="false" customHeight="false" outlineLevel="0" collapsed="false">
      <c r="G884" s="91"/>
      <c r="I884" s="110"/>
    </row>
    <row r="885" customFormat="false" ht="12.75" hidden="false" customHeight="false" outlineLevel="0" collapsed="false">
      <c r="G885" s="91"/>
      <c r="I885" s="110"/>
    </row>
    <row r="886" customFormat="false" ht="12.75" hidden="false" customHeight="false" outlineLevel="0" collapsed="false">
      <c r="G886" s="91"/>
      <c r="I886" s="110"/>
    </row>
    <row r="887" customFormat="false" ht="12.75" hidden="false" customHeight="false" outlineLevel="0" collapsed="false">
      <c r="G887" s="91"/>
      <c r="I887" s="110"/>
    </row>
    <row r="888" customFormat="false" ht="12.75" hidden="false" customHeight="false" outlineLevel="0" collapsed="false">
      <c r="G888" s="91"/>
      <c r="I888" s="110"/>
    </row>
    <row r="889" customFormat="false" ht="12.75" hidden="false" customHeight="false" outlineLevel="0" collapsed="false">
      <c r="G889" s="91"/>
      <c r="I889" s="110"/>
    </row>
    <row r="890" customFormat="false" ht="12.75" hidden="false" customHeight="false" outlineLevel="0" collapsed="false">
      <c r="G890" s="91"/>
      <c r="I890" s="110"/>
    </row>
    <row r="891" customFormat="false" ht="12.75" hidden="false" customHeight="false" outlineLevel="0" collapsed="false">
      <c r="G891" s="91"/>
      <c r="I891" s="110"/>
    </row>
    <row r="892" customFormat="false" ht="12.75" hidden="false" customHeight="false" outlineLevel="0" collapsed="false">
      <c r="G892" s="91"/>
      <c r="I892" s="110"/>
    </row>
    <row r="893" customFormat="false" ht="12.75" hidden="false" customHeight="false" outlineLevel="0" collapsed="false">
      <c r="G893" s="91"/>
      <c r="I893" s="110"/>
    </row>
    <row r="894" customFormat="false" ht="12.75" hidden="false" customHeight="false" outlineLevel="0" collapsed="false">
      <c r="G894" s="91"/>
      <c r="I894" s="110"/>
    </row>
    <row r="895" customFormat="false" ht="12.75" hidden="false" customHeight="false" outlineLevel="0" collapsed="false">
      <c r="G895" s="91"/>
      <c r="I895" s="110"/>
    </row>
    <row r="896" customFormat="false" ht="12.75" hidden="false" customHeight="false" outlineLevel="0" collapsed="false">
      <c r="G896" s="91"/>
      <c r="I896" s="110"/>
    </row>
    <row r="897" customFormat="false" ht="12.75" hidden="false" customHeight="false" outlineLevel="0" collapsed="false">
      <c r="G897" s="91"/>
      <c r="I897" s="110"/>
    </row>
    <row r="898" customFormat="false" ht="12.75" hidden="false" customHeight="false" outlineLevel="0" collapsed="false">
      <c r="G898" s="91"/>
      <c r="I898" s="110"/>
    </row>
    <row r="899" customFormat="false" ht="12.75" hidden="false" customHeight="false" outlineLevel="0" collapsed="false">
      <c r="G899" s="91"/>
      <c r="I899" s="110"/>
    </row>
    <row r="900" customFormat="false" ht="12.75" hidden="false" customHeight="false" outlineLevel="0" collapsed="false">
      <c r="G900" s="91"/>
      <c r="I900" s="110"/>
    </row>
    <row r="901" customFormat="false" ht="12.75" hidden="false" customHeight="false" outlineLevel="0" collapsed="false">
      <c r="G901" s="91"/>
      <c r="I901" s="110"/>
    </row>
    <row r="902" customFormat="false" ht="12.75" hidden="false" customHeight="false" outlineLevel="0" collapsed="false">
      <c r="G902" s="91"/>
      <c r="I902" s="110"/>
    </row>
    <row r="903" customFormat="false" ht="12.75" hidden="false" customHeight="false" outlineLevel="0" collapsed="false">
      <c r="G903" s="91"/>
      <c r="I903" s="110"/>
    </row>
    <row r="904" customFormat="false" ht="12.75" hidden="false" customHeight="false" outlineLevel="0" collapsed="false">
      <c r="G904" s="91"/>
      <c r="I904" s="110"/>
    </row>
    <row r="905" customFormat="false" ht="12.75" hidden="false" customHeight="false" outlineLevel="0" collapsed="false">
      <c r="G905" s="91"/>
      <c r="I905" s="110"/>
    </row>
    <row r="906" customFormat="false" ht="12.75" hidden="false" customHeight="false" outlineLevel="0" collapsed="false">
      <c r="G906" s="91"/>
      <c r="I906" s="110"/>
    </row>
    <row r="907" customFormat="false" ht="12.75" hidden="false" customHeight="false" outlineLevel="0" collapsed="false">
      <c r="G907" s="91"/>
      <c r="I907" s="110"/>
    </row>
    <row r="908" customFormat="false" ht="12.75" hidden="false" customHeight="false" outlineLevel="0" collapsed="false">
      <c r="G908" s="91"/>
      <c r="I908" s="110"/>
    </row>
    <row r="909" customFormat="false" ht="12.75" hidden="false" customHeight="false" outlineLevel="0" collapsed="false">
      <c r="G909" s="91"/>
      <c r="I909" s="110"/>
    </row>
    <row r="910" customFormat="false" ht="12.75" hidden="false" customHeight="false" outlineLevel="0" collapsed="false">
      <c r="G910" s="91"/>
      <c r="I910" s="110"/>
    </row>
    <row r="911" customFormat="false" ht="12.75" hidden="false" customHeight="false" outlineLevel="0" collapsed="false">
      <c r="G911" s="91"/>
      <c r="I911" s="110"/>
    </row>
    <row r="912" customFormat="false" ht="12.75" hidden="false" customHeight="false" outlineLevel="0" collapsed="false">
      <c r="G912" s="91"/>
      <c r="I912" s="110"/>
    </row>
    <row r="913" customFormat="false" ht="12.75" hidden="false" customHeight="false" outlineLevel="0" collapsed="false">
      <c r="G913" s="91"/>
      <c r="I913" s="110"/>
    </row>
    <row r="914" customFormat="false" ht="12.75" hidden="false" customHeight="false" outlineLevel="0" collapsed="false">
      <c r="G914" s="91"/>
      <c r="I914" s="110"/>
    </row>
    <row r="915" customFormat="false" ht="12.75" hidden="false" customHeight="false" outlineLevel="0" collapsed="false">
      <c r="G915" s="91"/>
      <c r="I915" s="110"/>
    </row>
    <row r="916" customFormat="false" ht="12.75" hidden="false" customHeight="false" outlineLevel="0" collapsed="false">
      <c r="G916" s="91"/>
      <c r="I916" s="110"/>
    </row>
    <row r="917" customFormat="false" ht="12.75" hidden="false" customHeight="false" outlineLevel="0" collapsed="false">
      <c r="G917" s="91"/>
      <c r="I917" s="110"/>
    </row>
    <row r="918" customFormat="false" ht="12.75" hidden="false" customHeight="false" outlineLevel="0" collapsed="false">
      <c r="G918" s="91"/>
      <c r="I918" s="110"/>
    </row>
    <row r="919" customFormat="false" ht="12.75" hidden="false" customHeight="false" outlineLevel="0" collapsed="false">
      <c r="G919" s="91"/>
      <c r="I919" s="110"/>
    </row>
    <row r="920" customFormat="false" ht="12.75" hidden="false" customHeight="false" outlineLevel="0" collapsed="false">
      <c r="G920" s="91"/>
      <c r="I920" s="110"/>
    </row>
    <row r="921" customFormat="false" ht="12.75" hidden="false" customHeight="false" outlineLevel="0" collapsed="false">
      <c r="G921" s="91"/>
      <c r="I921" s="110"/>
    </row>
    <row r="922" customFormat="false" ht="12.75" hidden="false" customHeight="false" outlineLevel="0" collapsed="false">
      <c r="G922" s="91"/>
      <c r="I922" s="110"/>
    </row>
    <row r="923" customFormat="false" ht="12.75" hidden="false" customHeight="false" outlineLevel="0" collapsed="false">
      <c r="G923" s="91"/>
      <c r="I923" s="110"/>
    </row>
    <row r="924" customFormat="false" ht="12.75" hidden="false" customHeight="false" outlineLevel="0" collapsed="false">
      <c r="G924" s="91"/>
      <c r="I924" s="110"/>
    </row>
    <row r="925" customFormat="false" ht="12.75" hidden="false" customHeight="false" outlineLevel="0" collapsed="false">
      <c r="G925" s="91"/>
      <c r="I925" s="110"/>
    </row>
    <row r="926" customFormat="false" ht="12.75" hidden="false" customHeight="false" outlineLevel="0" collapsed="false">
      <c r="G926" s="91"/>
      <c r="I926" s="110"/>
    </row>
    <row r="927" customFormat="false" ht="12.75" hidden="false" customHeight="false" outlineLevel="0" collapsed="false">
      <c r="G927" s="91"/>
      <c r="I927" s="110"/>
    </row>
    <row r="928" customFormat="false" ht="12.75" hidden="false" customHeight="false" outlineLevel="0" collapsed="false">
      <c r="G928" s="91"/>
      <c r="I928" s="110"/>
    </row>
    <row r="929" customFormat="false" ht="12.75" hidden="false" customHeight="false" outlineLevel="0" collapsed="false">
      <c r="G929" s="91"/>
      <c r="I929" s="110"/>
    </row>
    <row r="930" customFormat="false" ht="12.75" hidden="false" customHeight="false" outlineLevel="0" collapsed="false">
      <c r="G930" s="91"/>
      <c r="I930" s="110"/>
    </row>
    <row r="931" customFormat="false" ht="12.75" hidden="false" customHeight="false" outlineLevel="0" collapsed="false">
      <c r="G931" s="91"/>
      <c r="I931" s="110"/>
    </row>
    <row r="932" customFormat="false" ht="12.75" hidden="false" customHeight="false" outlineLevel="0" collapsed="false">
      <c r="G932" s="91"/>
      <c r="I932" s="110"/>
    </row>
    <row r="933" customFormat="false" ht="12.75" hidden="false" customHeight="false" outlineLevel="0" collapsed="false">
      <c r="G933" s="91"/>
      <c r="I933" s="110"/>
    </row>
    <row r="934" customFormat="false" ht="12.75" hidden="false" customHeight="false" outlineLevel="0" collapsed="false">
      <c r="G934" s="91"/>
      <c r="I934" s="110"/>
    </row>
    <row r="935" customFormat="false" ht="12.75" hidden="false" customHeight="false" outlineLevel="0" collapsed="false">
      <c r="G935" s="91"/>
      <c r="I935" s="110"/>
    </row>
    <row r="936" customFormat="false" ht="12.75" hidden="false" customHeight="false" outlineLevel="0" collapsed="false">
      <c r="G936" s="91"/>
      <c r="I936" s="110"/>
    </row>
    <row r="937" customFormat="false" ht="12.75" hidden="false" customHeight="false" outlineLevel="0" collapsed="false">
      <c r="G937" s="91"/>
      <c r="I937" s="110"/>
    </row>
    <row r="938" customFormat="false" ht="12.75" hidden="false" customHeight="false" outlineLevel="0" collapsed="false">
      <c r="G938" s="91"/>
      <c r="I938" s="110"/>
    </row>
    <row r="939" customFormat="false" ht="12.75" hidden="false" customHeight="false" outlineLevel="0" collapsed="false">
      <c r="G939" s="91"/>
      <c r="I939" s="110"/>
    </row>
    <row r="940" customFormat="false" ht="12.75" hidden="false" customHeight="false" outlineLevel="0" collapsed="false">
      <c r="G940" s="91"/>
      <c r="I940" s="110"/>
    </row>
    <row r="941" customFormat="false" ht="12.75" hidden="false" customHeight="false" outlineLevel="0" collapsed="false">
      <c r="G941" s="91"/>
      <c r="I941" s="110"/>
    </row>
    <row r="942" customFormat="false" ht="12.75" hidden="false" customHeight="false" outlineLevel="0" collapsed="false">
      <c r="G942" s="91"/>
      <c r="I942" s="110"/>
    </row>
    <row r="943" customFormat="false" ht="12.75" hidden="false" customHeight="false" outlineLevel="0" collapsed="false">
      <c r="G943" s="91"/>
      <c r="I943" s="110"/>
    </row>
    <row r="944" customFormat="false" ht="12.75" hidden="false" customHeight="false" outlineLevel="0" collapsed="false">
      <c r="G944" s="91"/>
      <c r="I944" s="110"/>
    </row>
    <row r="945" customFormat="false" ht="12.75" hidden="false" customHeight="false" outlineLevel="0" collapsed="false">
      <c r="G945" s="91"/>
      <c r="I945" s="110"/>
    </row>
    <row r="946" customFormat="false" ht="12.75" hidden="false" customHeight="false" outlineLevel="0" collapsed="false">
      <c r="G946" s="91"/>
      <c r="I946" s="110"/>
    </row>
    <row r="947" customFormat="false" ht="12.75" hidden="false" customHeight="false" outlineLevel="0" collapsed="false">
      <c r="G947" s="91"/>
      <c r="I947" s="110"/>
    </row>
    <row r="948" customFormat="false" ht="12.75" hidden="false" customHeight="false" outlineLevel="0" collapsed="false">
      <c r="G948" s="91"/>
      <c r="I948" s="110"/>
    </row>
    <row r="949" customFormat="false" ht="12.75" hidden="false" customHeight="false" outlineLevel="0" collapsed="false">
      <c r="G949" s="91"/>
      <c r="I949" s="110"/>
    </row>
    <row r="950" customFormat="false" ht="12.75" hidden="false" customHeight="false" outlineLevel="0" collapsed="false">
      <c r="G950" s="91"/>
      <c r="I950" s="110"/>
    </row>
    <row r="951" customFormat="false" ht="12.75" hidden="false" customHeight="false" outlineLevel="0" collapsed="false">
      <c r="G951" s="91"/>
      <c r="I951" s="110"/>
    </row>
    <row r="952" customFormat="false" ht="12.75" hidden="false" customHeight="false" outlineLevel="0" collapsed="false">
      <c r="G952" s="91"/>
      <c r="I952" s="110"/>
    </row>
    <row r="953" customFormat="false" ht="12.75" hidden="false" customHeight="false" outlineLevel="0" collapsed="false">
      <c r="G953" s="91"/>
      <c r="I953" s="110"/>
    </row>
    <row r="954" customFormat="false" ht="12.75" hidden="false" customHeight="false" outlineLevel="0" collapsed="false">
      <c r="G954" s="91"/>
      <c r="I954" s="110"/>
    </row>
    <row r="955" customFormat="false" ht="12.75" hidden="false" customHeight="false" outlineLevel="0" collapsed="false">
      <c r="G955" s="91"/>
      <c r="I955" s="110"/>
    </row>
    <row r="956" customFormat="false" ht="12.75" hidden="false" customHeight="false" outlineLevel="0" collapsed="false">
      <c r="G956" s="91"/>
      <c r="I956" s="110"/>
    </row>
    <row r="957" customFormat="false" ht="12.75" hidden="false" customHeight="false" outlineLevel="0" collapsed="false">
      <c r="G957" s="91"/>
      <c r="I957" s="110"/>
    </row>
    <row r="958" customFormat="false" ht="12.75" hidden="false" customHeight="false" outlineLevel="0" collapsed="false">
      <c r="G958" s="91"/>
      <c r="I958" s="110"/>
    </row>
    <row r="959" customFormat="false" ht="12.75" hidden="false" customHeight="false" outlineLevel="0" collapsed="false">
      <c r="G959" s="91"/>
      <c r="I959" s="110"/>
    </row>
    <row r="960" customFormat="false" ht="12.75" hidden="false" customHeight="false" outlineLevel="0" collapsed="false">
      <c r="G960" s="91"/>
      <c r="I960" s="110"/>
    </row>
    <row r="961" customFormat="false" ht="12.75" hidden="false" customHeight="false" outlineLevel="0" collapsed="false">
      <c r="G961" s="91"/>
      <c r="I961" s="110"/>
    </row>
    <row r="962" customFormat="false" ht="12.75" hidden="false" customHeight="false" outlineLevel="0" collapsed="false">
      <c r="G962" s="91"/>
      <c r="I962" s="110"/>
    </row>
    <row r="963" customFormat="false" ht="12.75" hidden="false" customHeight="false" outlineLevel="0" collapsed="false">
      <c r="G963" s="91"/>
      <c r="I963" s="110"/>
    </row>
    <row r="964" customFormat="false" ht="12.75" hidden="false" customHeight="false" outlineLevel="0" collapsed="false">
      <c r="G964" s="91"/>
      <c r="I964" s="110"/>
    </row>
    <row r="965" customFormat="false" ht="12.75" hidden="false" customHeight="false" outlineLevel="0" collapsed="false">
      <c r="G965" s="91"/>
      <c r="I965" s="110"/>
    </row>
    <row r="966" customFormat="false" ht="12.75" hidden="false" customHeight="false" outlineLevel="0" collapsed="false">
      <c r="G966" s="91"/>
      <c r="I966" s="110"/>
    </row>
    <row r="967" customFormat="false" ht="12.75" hidden="false" customHeight="false" outlineLevel="0" collapsed="false">
      <c r="G967" s="91"/>
      <c r="I967" s="110"/>
    </row>
    <row r="968" customFormat="false" ht="12.75" hidden="false" customHeight="false" outlineLevel="0" collapsed="false">
      <c r="G968" s="91"/>
      <c r="I968" s="110"/>
    </row>
    <row r="969" customFormat="false" ht="12.75" hidden="false" customHeight="false" outlineLevel="0" collapsed="false">
      <c r="G969" s="91"/>
      <c r="I969" s="110"/>
    </row>
    <row r="970" customFormat="false" ht="12.75" hidden="false" customHeight="false" outlineLevel="0" collapsed="false">
      <c r="G970" s="91"/>
      <c r="I970" s="110"/>
    </row>
    <row r="971" customFormat="false" ht="12.75" hidden="false" customHeight="false" outlineLevel="0" collapsed="false">
      <c r="G971" s="91"/>
      <c r="I971" s="110"/>
    </row>
    <row r="972" customFormat="false" ht="12.75" hidden="false" customHeight="false" outlineLevel="0" collapsed="false">
      <c r="G972" s="91"/>
      <c r="I972" s="110"/>
    </row>
    <row r="973" customFormat="false" ht="12.75" hidden="false" customHeight="false" outlineLevel="0" collapsed="false">
      <c r="G973" s="91"/>
      <c r="I973" s="110"/>
    </row>
    <row r="974" customFormat="false" ht="12.75" hidden="false" customHeight="false" outlineLevel="0" collapsed="false">
      <c r="G974" s="91"/>
      <c r="I974" s="110"/>
    </row>
    <row r="975" customFormat="false" ht="12.75" hidden="false" customHeight="false" outlineLevel="0" collapsed="false">
      <c r="G975" s="91"/>
      <c r="I975" s="110"/>
    </row>
    <row r="976" customFormat="false" ht="12.75" hidden="false" customHeight="false" outlineLevel="0" collapsed="false">
      <c r="G976" s="91"/>
      <c r="I976" s="110"/>
    </row>
    <row r="977" customFormat="false" ht="12.75" hidden="false" customHeight="false" outlineLevel="0" collapsed="false">
      <c r="G977" s="91"/>
      <c r="I977" s="110"/>
    </row>
    <row r="978" customFormat="false" ht="12.75" hidden="false" customHeight="false" outlineLevel="0" collapsed="false">
      <c r="G978" s="91"/>
      <c r="I978" s="110"/>
    </row>
    <row r="979" customFormat="false" ht="12.75" hidden="false" customHeight="false" outlineLevel="0" collapsed="false">
      <c r="G979" s="91"/>
      <c r="I979" s="110"/>
    </row>
    <row r="980" customFormat="false" ht="12.75" hidden="false" customHeight="false" outlineLevel="0" collapsed="false">
      <c r="G980" s="91"/>
      <c r="I980" s="110"/>
    </row>
    <row r="981" customFormat="false" ht="12.75" hidden="false" customHeight="false" outlineLevel="0" collapsed="false">
      <c r="G981" s="91"/>
      <c r="I981" s="110"/>
    </row>
    <row r="982" customFormat="false" ht="12.75" hidden="false" customHeight="false" outlineLevel="0" collapsed="false">
      <c r="G982" s="91"/>
      <c r="I982" s="110"/>
    </row>
    <row r="983" customFormat="false" ht="12.75" hidden="false" customHeight="false" outlineLevel="0" collapsed="false">
      <c r="G983" s="91"/>
      <c r="I983" s="110"/>
    </row>
    <row r="984" customFormat="false" ht="12.75" hidden="false" customHeight="false" outlineLevel="0" collapsed="false">
      <c r="G984" s="91"/>
      <c r="I984" s="110"/>
    </row>
    <row r="985" customFormat="false" ht="12.75" hidden="false" customHeight="false" outlineLevel="0" collapsed="false">
      <c r="G985" s="91"/>
      <c r="I985" s="110"/>
    </row>
    <row r="986" customFormat="false" ht="12.75" hidden="false" customHeight="false" outlineLevel="0" collapsed="false">
      <c r="G986" s="91"/>
      <c r="I986" s="110"/>
    </row>
    <row r="987" customFormat="false" ht="12.75" hidden="false" customHeight="false" outlineLevel="0" collapsed="false">
      <c r="G987" s="91"/>
      <c r="I987" s="110"/>
    </row>
    <row r="988" customFormat="false" ht="12.75" hidden="false" customHeight="false" outlineLevel="0" collapsed="false">
      <c r="G988" s="91"/>
      <c r="I988" s="110"/>
    </row>
    <row r="989" customFormat="false" ht="12.75" hidden="false" customHeight="false" outlineLevel="0" collapsed="false">
      <c r="G989" s="91"/>
      <c r="I989" s="110"/>
    </row>
    <row r="990" customFormat="false" ht="12.75" hidden="false" customHeight="false" outlineLevel="0" collapsed="false">
      <c r="G990" s="91"/>
      <c r="I990" s="110"/>
    </row>
    <row r="991" customFormat="false" ht="12.75" hidden="false" customHeight="false" outlineLevel="0" collapsed="false">
      <c r="G991" s="91"/>
      <c r="I991" s="110"/>
    </row>
    <row r="992" customFormat="false" ht="12.75" hidden="false" customHeight="false" outlineLevel="0" collapsed="false">
      <c r="G992" s="91"/>
      <c r="I992" s="110"/>
    </row>
    <row r="993" customFormat="false" ht="12.75" hidden="false" customHeight="false" outlineLevel="0" collapsed="false">
      <c r="G993" s="91"/>
      <c r="I993" s="110"/>
    </row>
    <row r="994" customFormat="false" ht="12.75" hidden="false" customHeight="false" outlineLevel="0" collapsed="false">
      <c r="G994" s="91"/>
      <c r="I994" s="110"/>
    </row>
    <row r="995" customFormat="false" ht="12.75" hidden="false" customHeight="false" outlineLevel="0" collapsed="false">
      <c r="G995" s="91"/>
      <c r="I995" s="110"/>
    </row>
    <row r="996" customFormat="false" ht="12.75" hidden="false" customHeight="false" outlineLevel="0" collapsed="false">
      <c r="G996" s="91"/>
      <c r="I996" s="110"/>
    </row>
    <row r="997" customFormat="false" ht="12.75" hidden="false" customHeight="false" outlineLevel="0" collapsed="false">
      <c r="G997" s="91"/>
      <c r="I997" s="110"/>
    </row>
    <row r="998" customFormat="false" ht="12.75" hidden="false" customHeight="false" outlineLevel="0" collapsed="false">
      <c r="G998" s="91"/>
      <c r="I998" s="110"/>
    </row>
    <row r="999" customFormat="false" ht="12.75" hidden="false" customHeight="false" outlineLevel="0" collapsed="false">
      <c r="G999" s="91"/>
      <c r="I999" s="110"/>
    </row>
    <row r="1000" customFormat="false" ht="12.75" hidden="false" customHeight="false" outlineLevel="0" collapsed="false">
      <c r="G1000" s="91"/>
      <c r="I1000" s="110"/>
    </row>
    <row r="1001" customFormat="false" ht="12.75" hidden="false" customHeight="false" outlineLevel="0" collapsed="false">
      <c r="G1001" s="91"/>
      <c r="I1001" s="110"/>
    </row>
    <row r="1002" customFormat="false" ht="12.75" hidden="false" customHeight="false" outlineLevel="0" collapsed="false">
      <c r="G1002" s="91"/>
      <c r="I1002" s="110"/>
    </row>
    <row r="1003" customFormat="false" ht="12.75" hidden="false" customHeight="false" outlineLevel="0" collapsed="false">
      <c r="G1003" s="91"/>
      <c r="I1003" s="110"/>
    </row>
    <row r="1004" customFormat="false" ht="12.75" hidden="false" customHeight="false" outlineLevel="0" collapsed="false">
      <c r="G1004" s="91"/>
      <c r="I1004" s="110"/>
    </row>
    <row r="1005" customFormat="false" ht="12.75" hidden="false" customHeight="false" outlineLevel="0" collapsed="false">
      <c r="G1005" s="91"/>
      <c r="I1005" s="110"/>
    </row>
    <row r="1006" customFormat="false" ht="12.75" hidden="false" customHeight="false" outlineLevel="0" collapsed="false">
      <c r="G1006" s="91"/>
      <c r="I1006" s="110"/>
    </row>
    <row r="1007" customFormat="false" ht="12.75" hidden="false" customHeight="false" outlineLevel="0" collapsed="false">
      <c r="G1007" s="91"/>
      <c r="I1007" s="110"/>
    </row>
    <row r="1008" customFormat="false" ht="12.75" hidden="false" customHeight="false" outlineLevel="0" collapsed="false">
      <c r="G1008" s="91"/>
      <c r="I1008" s="110"/>
    </row>
    <row r="1009" customFormat="false" ht="12.75" hidden="false" customHeight="false" outlineLevel="0" collapsed="false">
      <c r="G1009" s="91"/>
      <c r="I1009" s="110"/>
    </row>
    <row r="1010" customFormat="false" ht="12.75" hidden="false" customHeight="false" outlineLevel="0" collapsed="false">
      <c r="G1010" s="91"/>
      <c r="I1010" s="110"/>
    </row>
    <row r="1011" customFormat="false" ht="12.75" hidden="false" customHeight="false" outlineLevel="0" collapsed="false">
      <c r="G1011" s="91"/>
      <c r="I1011" s="110"/>
    </row>
    <row r="1012" customFormat="false" ht="12.75" hidden="false" customHeight="false" outlineLevel="0" collapsed="false">
      <c r="G1012" s="91"/>
      <c r="I1012" s="110"/>
    </row>
    <row r="1013" customFormat="false" ht="12.75" hidden="false" customHeight="false" outlineLevel="0" collapsed="false">
      <c r="G1013" s="91"/>
      <c r="I1013" s="110"/>
    </row>
    <row r="1014" customFormat="false" ht="12.75" hidden="false" customHeight="false" outlineLevel="0" collapsed="false">
      <c r="G1014" s="91"/>
      <c r="I1014" s="110"/>
    </row>
    <row r="1015" customFormat="false" ht="12.75" hidden="false" customHeight="false" outlineLevel="0" collapsed="false">
      <c r="G1015" s="91"/>
      <c r="I1015" s="110"/>
    </row>
    <row r="1016" customFormat="false" ht="12.75" hidden="false" customHeight="false" outlineLevel="0" collapsed="false">
      <c r="G1016" s="91"/>
      <c r="I1016" s="110"/>
    </row>
    <row r="1017" customFormat="false" ht="12.75" hidden="false" customHeight="false" outlineLevel="0" collapsed="false">
      <c r="G1017" s="91"/>
      <c r="I1017" s="110"/>
    </row>
    <row r="1018" customFormat="false" ht="12.75" hidden="false" customHeight="false" outlineLevel="0" collapsed="false">
      <c r="G1018" s="91"/>
      <c r="I1018" s="110"/>
    </row>
    <row r="1019" customFormat="false" ht="12.75" hidden="false" customHeight="false" outlineLevel="0" collapsed="false">
      <c r="G1019" s="91"/>
      <c r="I1019" s="110"/>
    </row>
    <row r="1020" customFormat="false" ht="12.75" hidden="false" customHeight="false" outlineLevel="0" collapsed="false">
      <c r="G1020" s="91"/>
      <c r="I1020" s="110"/>
    </row>
    <row r="1021" customFormat="false" ht="12.75" hidden="false" customHeight="false" outlineLevel="0" collapsed="false">
      <c r="G1021" s="91"/>
      <c r="I1021" s="110"/>
    </row>
    <row r="1022" customFormat="false" ht="12.75" hidden="false" customHeight="false" outlineLevel="0" collapsed="false">
      <c r="G1022" s="91"/>
      <c r="I1022" s="110"/>
    </row>
    <row r="1023" customFormat="false" ht="12.75" hidden="false" customHeight="false" outlineLevel="0" collapsed="false">
      <c r="G1023" s="91"/>
      <c r="I1023" s="110"/>
    </row>
    <row r="1024" customFormat="false" ht="12.75" hidden="false" customHeight="false" outlineLevel="0" collapsed="false">
      <c r="G1024" s="91"/>
      <c r="I1024" s="110"/>
    </row>
    <row r="1025" customFormat="false" ht="12.75" hidden="false" customHeight="false" outlineLevel="0" collapsed="false">
      <c r="G1025" s="91"/>
      <c r="I1025" s="110"/>
    </row>
    <row r="1026" customFormat="false" ht="12.75" hidden="false" customHeight="false" outlineLevel="0" collapsed="false">
      <c r="G1026" s="91"/>
      <c r="I1026" s="110"/>
    </row>
    <row r="1027" customFormat="false" ht="12.75" hidden="false" customHeight="false" outlineLevel="0" collapsed="false">
      <c r="G1027" s="91"/>
      <c r="I1027" s="110"/>
    </row>
    <row r="1028" customFormat="false" ht="12.75" hidden="false" customHeight="false" outlineLevel="0" collapsed="false">
      <c r="G1028" s="91"/>
      <c r="I1028" s="110"/>
    </row>
    <row r="1029" customFormat="false" ht="12.75" hidden="false" customHeight="false" outlineLevel="0" collapsed="false">
      <c r="G1029" s="91"/>
      <c r="I1029" s="110"/>
    </row>
    <row r="1030" customFormat="false" ht="12.75" hidden="false" customHeight="false" outlineLevel="0" collapsed="false">
      <c r="G1030" s="91"/>
      <c r="I1030" s="110"/>
    </row>
    <row r="1031" customFormat="false" ht="12.75" hidden="false" customHeight="false" outlineLevel="0" collapsed="false">
      <c r="G1031" s="91"/>
      <c r="I1031" s="110"/>
    </row>
    <row r="1032" customFormat="false" ht="12.75" hidden="false" customHeight="false" outlineLevel="0" collapsed="false">
      <c r="G1032" s="91"/>
      <c r="I1032" s="110"/>
    </row>
    <row r="1033" customFormat="false" ht="12.75" hidden="false" customHeight="false" outlineLevel="0" collapsed="false">
      <c r="G1033" s="91"/>
      <c r="I1033" s="110"/>
    </row>
    <row r="1034" customFormat="false" ht="12.75" hidden="false" customHeight="false" outlineLevel="0" collapsed="false">
      <c r="G1034" s="91"/>
      <c r="I1034" s="110"/>
    </row>
    <row r="1035" customFormat="false" ht="12.75" hidden="false" customHeight="false" outlineLevel="0" collapsed="false">
      <c r="G1035" s="91"/>
      <c r="I1035" s="110"/>
    </row>
    <row r="1036" customFormat="false" ht="12.75" hidden="false" customHeight="false" outlineLevel="0" collapsed="false">
      <c r="G1036" s="91"/>
      <c r="I1036" s="110"/>
    </row>
    <row r="1037" customFormat="false" ht="12.75" hidden="false" customHeight="false" outlineLevel="0" collapsed="false">
      <c r="G1037" s="91"/>
      <c r="I1037" s="110"/>
    </row>
    <row r="1038" customFormat="false" ht="12.75" hidden="false" customHeight="false" outlineLevel="0" collapsed="false">
      <c r="G1038" s="91"/>
      <c r="I1038" s="110"/>
    </row>
    <row r="1039" customFormat="false" ht="12.75" hidden="false" customHeight="false" outlineLevel="0" collapsed="false">
      <c r="G1039" s="91"/>
      <c r="I1039" s="110"/>
    </row>
  </sheetData>
  <autoFilter ref="A1:K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J62" activeCellId="0" sqref="J6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219" width="2.99"/>
    <col collapsed="false" customWidth="true" hidden="false" outlineLevel="0" max="8" min="8" style="0" width="11.85"/>
    <col collapsed="false" customWidth="true" hidden="false" outlineLevel="0" max="9" min="9" style="220" width="3.56"/>
    <col collapsed="false" customWidth="true" hidden="false" outlineLevel="0" max="10" min="10" style="190" width="13.14"/>
    <col collapsed="false" customWidth="true" hidden="false" outlineLevel="0" max="11" min="11" style="0" width="34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92" t="s">
        <v>0</v>
      </c>
      <c r="B1" s="193" t="s">
        <v>1</v>
      </c>
      <c r="C1" s="193" t="s">
        <v>2</v>
      </c>
      <c r="D1" s="193" t="s">
        <v>4</v>
      </c>
      <c r="E1" s="193" t="s">
        <v>6</v>
      </c>
      <c r="F1" s="194" t="s">
        <v>7</v>
      </c>
      <c r="G1" s="221"/>
      <c r="H1" s="194" t="s">
        <v>8</v>
      </c>
      <c r="I1" s="222"/>
      <c r="J1" s="194" t="s">
        <v>9</v>
      </c>
      <c r="K1" s="193" t="s">
        <v>13</v>
      </c>
    </row>
    <row r="2" customFormat="false" ht="12.75" hidden="false" customHeight="false" outlineLevel="0" collapsed="false">
      <c r="A2" s="197" t="s">
        <v>15</v>
      </c>
      <c r="B2" s="198"/>
      <c r="C2" s="198"/>
      <c r="D2" s="198"/>
      <c r="E2" s="198"/>
      <c r="F2" s="199"/>
      <c r="G2" s="223"/>
      <c r="H2" s="199"/>
      <c r="I2" s="224"/>
      <c r="J2" s="199"/>
      <c r="K2" s="202"/>
    </row>
    <row r="3" customFormat="false" ht="12.75" hidden="false" customHeight="false" outlineLevel="0" collapsed="false">
      <c r="A3" s="197" t="s">
        <v>16</v>
      </c>
      <c r="B3" s="198"/>
      <c r="C3" s="198"/>
      <c r="D3" s="198"/>
      <c r="E3" s="198"/>
      <c r="F3" s="199"/>
      <c r="G3" s="223"/>
      <c r="H3" s="199"/>
      <c r="I3" s="224"/>
      <c r="J3" s="199" t="n">
        <f aca="false">+'SEP.2015'!J34</f>
        <v>2107069.55000001</v>
      </c>
      <c r="K3" s="202" t="n">
        <v>-38230.3999999999</v>
      </c>
      <c r="L3" s="0" t="n">
        <v>-322451.94</v>
      </c>
    </row>
    <row r="4" customFormat="false" ht="12.75" hidden="false" customHeight="false" outlineLevel="0" collapsed="false">
      <c r="A4" s="99" t="n">
        <v>42278</v>
      </c>
      <c r="B4" s="100" t="n">
        <v>18</v>
      </c>
      <c r="C4" s="101" t="s">
        <v>110</v>
      </c>
      <c r="D4" s="101" t="s">
        <v>517</v>
      </c>
      <c r="E4" s="101" t="s">
        <v>796</v>
      </c>
      <c r="F4" s="102" t="n">
        <v>0</v>
      </c>
      <c r="H4" s="102" t="n">
        <v>1160.93</v>
      </c>
      <c r="I4" s="220" t="s">
        <v>685</v>
      </c>
      <c r="J4" s="190" t="n">
        <f aca="false">+J3+F4-H4</f>
        <v>2105908.62000001</v>
      </c>
      <c r="K4" s="101"/>
      <c r="L4" s="212" t="n">
        <f aca="false">+L3+F4-H4</f>
        <v>-323612.87</v>
      </c>
    </row>
    <row r="5" customFormat="false" ht="12.75" hidden="false" customHeight="false" outlineLevel="0" collapsed="false">
      <c r="A5" s="99" t="n">
        <v>42278</v>
      </c>
      <c r="B5" s="100" t="n">
        <v>1188</v>
      </c>
      <c r="C5" s="101" t="s">
        <v>110</v>
      </c>
      <c r="D5" s="101" t="s">
        <v>132</v>
      </c>
      <c r="E5" s="101" t="s">
        <v>796</v>
      </c>
      <c r="F5" s="102" t="n">
        <v>0</v>
      </c>
      <c r="H5" s="102" t="n">
        <v>-1160.93</v>
      </c>
      <c r="I5" s="220" t="s">
        <v>685</v>
      </c>
      <c r="J5" s="190" t="n">
        <f aca="false">+J4+F5-H5</f>
        <v>2107069.55000001</v>
      </c>
      <c r="K5" s="101" t="s">
        <v>797</v>
      </c>
      <c r="L5" s="212" t="n">
        <f aca="false">+L4+F5-H5</f>
        <v>-322451.94</v>
      </c>
    </row>
    <row r="6" customFormat="false" ht="12.75" hidden="false" customHeight="false" outlineLevel="0" collapsed="false">
      <c r="A6" s="99" t="n">
        <v>42279</v>
      </c>
      <c r="B6" s="100" t="n">
        <v>115</v>
      </c>
      <c r="C6" s="101" t="s">
        <v>113</v>
      </c>
      <c r="D6" s="101" t="s">
        <v>114</v>
      </c>
      <c r="E6" s="101" t="s">
        <v>800</v>
      </c>
      <c r="F6" s="102" t="n">
        <v>190000</v>
      </c>
      <c r="G6" s="219" t="s">
        <v>590</v>
      </c>
      <c r="H6" s="102" t="n">
        <v>0</v>
      </c>
      <c r="J6" s="190" t="n">
        <f aca="false">+J5+F6-H6</f>
        <v>2297069.55000001</v>
      </c>
      <c r="K6" s="101" t="s">
        <v>254</v>
      </c>
      <c r="L6" s="212" t="n">
        <f aca="false">+L5+F6-H6</f>
        <v>-132451.94</v>
      </c>
    </row>
    <row r="7" customFormat="false" ht="12.75" hidden="false" customHeight="false" outlineLevel="0" collapsed="false">
      <c r="A7" s="99" t="n">
        <v>42282</v>
      </c>
      <c r="B7" s="100" t="n">
        <v>40</v>
      </c>
      <c r="C7" s="101" t="s">
        <v>113</v>
      </c>
      <c r="D7" s="101" t="s">
        <v>762</v>
      </c>
      <c r="E7" s="101" t="s">
        <v>801</v>
      </c>
      <c r="F7" s="102" t="n">
        <v>1475</v>
      </c>
      <c r="G7" s="219" t="s">
        <v>592</v>
      </c>
      <c r="H7" s="102" t="n">
        <v>0</v>
      </c>
      <c r="J7" s="190" t="n">
        <f aca="false">+J6+F7-H7</f>
        <v>2298544.55000001</v>
      </c>
      <c r="K7" s="101" t="s">
        <v>740</v>
      </c>
      <c r="L7" s="212" t="n">
        <f aca="false">+L6+F7-H7</f>
        <v>-130976.94</v>
      </c>
    </row>
    <row r="8" customFormat="false" ht="12.75" hidden="false" customHeight="false" outlineLevel="0" collapsed="false">
      <c r="A8" s="99" t="n">
        <v>42294</v>
      </c>
      <c r="B8" s="100" t="n">
        <v>97</v>
      </c>
      <c r="C8" s="101" t="s">
        <v>62</v>
      </c>
      <c r="D8" s="101" t="s">
        <v>63</v>
      </c>
      <c r="E8" s="101" t="s">
        <v>802</v>
      </c>
      <c r="F8" s="102" t="n">
        <v>386.98</v>
      </c>
      <c r="G8" s="219" t="s">
        <v>594</v>
      </c>
      <c r="H8" s="102" t="n">
        <v>0</v>
      </c>
      <c r="J8" s="190" t="n">
        <f aca="false">+J7+F8-H8</f>
        <v>2298931.53000001</v>
      </c>
      <c r="K8" s="101"/>
      <c r="L8" s="212" t="n">
        <f aca="false">+L7+F8-H8</f>
        <v>-130589.96</v>
      </c>
    </row>
    <row r="9" customFormat="false" ht="12.75" hidden="false" customHeight="false" outlineLevel="0" collapsed="false">
      <c r="A9" s="99" t="n">
        <v>42294</v>
      </c>
      <c r="B9" s="100" t="n">
        <v>304</v>
      </c>
      <c r="C9" s="101" t="s">
        <v>17</v>
      </c>
      <c r="D9" s="101" t="s">
        <v>803</v>
      </c>
      <c r="E9" s="101" t="s">
        <v>804</v>
      </c>
      <c r="F9" s="102" t="n">
        <v>25000</v>
      </c>
      <c r="G9" s="219" t="s">
        <v>595</v>
      </c>
      <c r="H9" s="102" t="n">
        <v>0</v>
      </c>
      <c r="J9" s="190" t="n">
        <f aca="false">+J8+F9-H9</f>
        <v>2323931.53000001</v>
      </c>
      <c r="K9" s="101" t="s">
        <v>805</v>
      </c>
      <c r="L9" s="212" t="n">
        <f aca="false">+L8+F9-H9</f>
        <v>-105589.96</v>
      </c>
    </row>
    <row r="10" customFormat="false" ht="12.75" hidden="false" customHeight="false" outlineLevel="0" collapsed="false">
      <c r="A10" s="99" t="n">
        <v>42297</v>
      </c>
      <c r="B10" s="100" t="n">
        <v>115</v>
      </c>
      <c r="C10" s="101" t="s">
        <v>62</v>
      </c>
      <c r="D10" s="101" t="s">
        <v>63</v>
      </c>
      <c r="E10" s="101" t="s">
        <v>806</v>
      </c>
      <c r="F10" s="102" t="n">
        <v>703.66</v>
      </c>
      <c r="G10" s="219" t="s">
        <v>597</v>
      </c>
      <c r="H10" s="102" t="n">
        <v>0</v>
      </c>
      <c r="J10" s="190" t="n">
        <f aca="false">+J9+F10-H10</f>
        <v>2324635.19000001</v>
      </c>
      <c r="K10" s="101"/>
      <c r="L10" s="212" t="n">
        <f aca="false">+L9+F10-H10</f>
        <v>-104886.3</v>
      </c>
    </row>
    <row r="11" customFormat="false" ht="12.75" hidden="false" customHeight="false" outlineLevel="0" collapsed="false">
      <c r="A11" s="99" t="n">
        <v>42297</v>
      </c>
      <c r="B11" s="100" t="n">
        <v>324</v>
      </c>
      <c r="C11" s="101" t="s">
        <v>17</v>
      </c>
      <c r="D11" s="101" t="s">
        <v>803</v>
      </c>
      <c r="E11" s="101" t="s">
        <v>807</v>
      </c>
      <c r="F11" s="102" t="n">
        <v>45000</v>
      </c>
      <c r="G11" s="219" t="s">
        <v>619</v>
      </c>
      <c r="H11" s="102" t="n">
        <v>0</v>
      </c>
      <c r="J11" s="190" t="n">
        <f aca="false">+J10+F11-H11</f>
        <v>2369635.19000001</v>
      </c>
      <c r="K11" s="101" t="s">
        <v>808</v>
      </c>
      <c r="L11" s="212" t="n">
        <f aca="false">+L10+F11-H11</f>
        <v>-59886.2999999999</v>
      </c>
    </row>
    <row r="12" customFormat="false" ht="12.75" hidden="false" customHeight="false" outlineLevel="0" collapsed="false">
      <c r="A12" s="99" t="n">
        <v>42297</v>
      </c>
      <c r="B12" s="100" t="n">
        <v>324</v>
      </c>
      <c r="C12" s="101" t="s">
        <v>17</v>
      </c>
      <c r="D12" s="101" t="s">
        <v>803</v>
      </c>
      <c r="E12" s="101" t="s">
        <v>809</v>
      </c>
      <c r="F12" s="102" t="n">
        <v>44000</v>
      </c>
      <c r="G12" s="219" t="s">
        <v>602</v>
      </c>
      <c r="H12" s="102" t="n">
        <v>0</v>
      </c>
      <c r="J12" s="190" t="n">
        <f aca="false">+J11+F12-H12</f>
        <v>2413635.19000001</v>
      </c>
      <c r="K12" s="101" t="s">
        <v>810</v>
      </c>
      <c r="L12" s="212" t="n">
        <f aca="false">+L11+F12-H12</f>
        <v>-15886.2999999999</v>
      </c>
    </row>
    <row r="13" customFormat="false" ht="12.75" hidden="false" customHeight="false" outlineLevel="0" collapsed="false">
      <c r="A13" s="99" t="n">
        <v>42300</v>
      </c>
      <c r="B13" s="100" t="n">
        <v>142</v>
      </c>
      <c r="C13" s="101" t="s">
        <v>62</v>
      </c>
      <c r="D13" s="101" t="s">
        <v>63</v>
      </c>
      <c r="E13" s="101" t="s">
        <v>811</v>
      </c>
      <c r="F13" s="102" t="n">
        <v>351.83</v>
      </c>
      <c r="G13" s="219" t="s">
        <v>604</v>
      </c>
      <c r="H13" s="102" t="n">
        <v>0</v>
      </c>
      <c r="J13" s="190" t="n">
        <f aca="false">+J12+F13-H13</f>
        <v>2413987.02000001</v>
      </c>
      <c r="K13" s="101"/>
      <c r="L13" s="212" t="n">
        <f aca="false">+L12+F13-H13</f>
        <v>-15534.4699999999</v>
      </c>
    </row>
    <row r="14" customFormat="false" ht="12.75" hidden="false" customHeight="false" outlineLevel="0" collapsed="false">
      <c r="A14" s="99" t="n">
        <v>42300</v>
      </c>
      <c r="B14" s="100" t="n">
        <v>678</v>
      </c>
      <c r="C14" s="101" t="s">
        <v>17</v>
      </c>
      <c r="D14" s="101" t="s">
        <v>812</v>
      </c>
      <c r="E14" s="101" t="s">
        <v>813</v>
      </c>
      <c r="F14" s="102"/>
      <c r="H14" s="102" t="n">
        <v>21150.72</v>
      </c>
      <c r="I14" s="220" t="s">
        <v>590</v>
      </c>
      <c r="J14" s="190" t="n">
        <f aca="false">+J13+F14-H14</f>
        <v>2392836.30000001</v>
      </c>
      <c r="K14" s="101" t="s">
        <v>814</v>
      </c>
      <c r="L14" s="212" t="n">
        <f aca="false">+L13+F14-H14</f>
        <v>-36685.1899999999</v>
      </c>
    </row>
    <row r="15" customFormat="false" ht="12.75" hidden="false" customHeight="false" outlineLevel="0" collapsed="false">
      <c r="A15" s="99" t="n">
        <v>42300</v>
      </c>
      <c r="B15" s="100" t="n">
        <v>678</v>
      </c>
      <c r="C15" s="101" t="s">
        <v>17</v>
      </c>
      <c r="D15" s="101" t="s">
        <v>812</v>
      </c>
      <c r="E15" s="101" t="n">
        <v>1280</v>
      </c>
      <c r="F15" s="102"/>
      <c r="H15" s="102" t="n">
        <v>57847.46</v>
      </c>
      <c r="I15" s="220" t="s">
        <v>594</v>
      </c>
      <c r="J15" s="190" t="n">
        <f aca="false">+J14+F15-H15</f>
        <v>2334988.84000001</v>
      </c>
      <c r="K15" s="101" t="s">
        <v>814</v>
      </c>
      <c r="L15" s="212" t="n">
        <f aca="false">+L14+F15-H15</f>
        <v>-94532.6499999999</v>
      </c>
    </row>
    <row r="16" customFormat="false" ht="12.75" hidden="false" customHeight="false" outlineLevel="0" collapsed="false">
      <c r="A16" s="99" t="n">
        <v>42301</v>
      </c>
      <c r="B16" s="100" t="n">
        <v>149</v>
      </c>
      <c r="C16" s="101" t="s">
        <v>62</v>
      </c>
      <c r="D16" s="101" t="s">
        <v>63</v>
      </c>
      <c r="E16" s="101" t="s">
        <v>815</v>
      </c>
      <c r="F16" s="102" t="n">
        <v>427.39</v>
      </c>
      <c r="G16" s="219" t="s">
        <v>605</v>
      </c>
      <c r="H16" s="102" t="n">
        <v>0</v>
      </c>
      <c r="J16" s="190" t="n">
        <f aca="false">+J15+F16-H16</f>
        <v>2335416.23000001</v>
      </c>
      <c r="K16" s="101"/>
      <c r="L16" s="212" t="n">
        <f aca="false">+L15+F16-H16</f>
        <v>-94105.2599999999</v>
      </c>
    </row>
    <row r="17" customFormat="false" ht="12.75" hidden="false" customHeight="false" outlineLevel="0" collapsed="false">
      <c r="A17" s="99" t="n">
        <v>42304</v>
      </c>
      <c r="B17" s="100" t="n">
        <v>160</v>
      </c>
      <c r="C17" s="101" t="s">
        <v>62</v>
      </c>
      <c r="D17" s="101" t="s">
        <v>63</v>
      </c>
      <c r="E17" s="101" t="s">
        <v>816</v>
      </c>
      <c r="F17" s="102" t="n">
        <v>351.83</v>
      </c>
      <c r="G17" s="219" t="s">
        <v>624</v>
      </c>
      <c r="H17" s="102" t="n">
        <v>0</v>
      </c>
      <c r="J17" s="190" t="n">
        <f aca="false">+J16+F17-H17</f>
        <v>2335768.06000001</v>
      </c>
      <c r="K17" s="101"/>
      <c r="L17" s="212" t="n">
        <f aca="false">+L16+F17-H17</f>
        <v>-93753.4299999999</v>
      </c>
    </row>
    <row r="18" customFormat="false" ht="12.75" hidden="false" customHeight="false" outlineLevel="0" collapsed="false">
      <c r="A18" s="99" t="n">
        <v>42305</v>
      </c>
      <c r="B18" s="100" t="n">
        <v>180</v>
      </c>
      <c r="C18" s="101" t="s">
        <v>62</v>
      </c>
      <c r="D18" s="101" t="s">
        <v>63</v>
      </c>
      <c r="E18" s="101" t="s">
        <v>817</v>
      </c>
      <c r="F18" s="102" t="n">
        <v>156.98</v>
      </c>
      <c r="G18" s="219" t="s">
        <v>818</v>
      </c>
      <c r="H18" s="102" t="n">
        <v>0</v>
      </c>
      <c r="J18" s="190" t="n">
        <f aca="false">+J17+F18-H18</f>
        <v>2335925.04000001</v>
      </c>
      <c r="K18" s="101"/>
      <c r="L18" s="212" t="n">
        <f aca="false">+L17+F18-H18</f>
        <v>-93596.4499999999</v>
      </c>
    </row>
    <row r="19" customFormat="false" ht="12.75" hidden="false" customHeight="false" outlineLevel="0" collapsed="false">
      <c r="A19" s="99" t="n">
        <v>42305</v>
      </c>
      <c r="B19" s="100" t="n">
        <v>181</v>
      </c>
      <c r="C19" s="101" t="s">
        <v>62</v>
      </c>
      <c r="D19" s="101" t="s">
        <v>819</v>
      </c>
      <c r="E19" s="101" t="s">
        <v>820</v>
      </c>
      <c r="F19" s="102" t="n">
        <v>-156.98</v>
      </c>
      <c r="G19" s="219" t="s">
        <v>818</v>
      </c>
      <c r="H19" s="102" t="n">
        <v>0</v>
      </c>
      <c r="J19" s="190" t="n">
        <f aca="false">+J18+F19-H19</f>
        <v>2335768.06000001</v>
      </c>
      <c r="K19" s="101"/>
      <c r="L19" s="212" t="n">
        <f aca="false">+L18+F19-H19</f>
        <v>-93753.4299999999</v>
      </c>
    </row>
    <row r="20" customFormat="false" ht="12.75" hidden="false" customHeight="false" outlineLevel="0" collapsed="false">
      <c r="A20" s="99" t="n">
        <v>42305</v>
      </c>
      <c r="B20" s="100" t="n">
        <v>194</v>
      </c>
      <c r="C20" s="101" t="s">
        <v>62</v>
      </c>
      <c r="D20" s="101" t="s">
        <v>63</v>
      </c>
      <c r="E20" s="101" t="s">
        <v>821</v>
      </c>
      <c r="F20" s="102" t="n">
        <v>156.95</v>
      </c>
      <c r="G20" s="219" t="s">
        <v>626</v>
      </c>
      <c r="H20" s="102" t="n">
        <v>0</v>
      </c>
      <c r="J20" s="190" t="n">
        <f aca="false">+J19+F20-H20</f>
        <v>2335925.01000001</v>
      </c>
      <c r="K20" s="101"/>
      <c r="L20" s="212" t="n">
        <f aca="false">+L19+F20-H20</f>
        <v>-93596.4799999999</v>
      </c>
    </row>
    <row r="21" customFormat="false" ht="12.75" hidden="false" customHeight="false" outlineLevel="0" collapsed="false">
      <c r="A21" s="99" t="n">
        <v>42305</v>
      </c>
      <c r="B21" s="100" t="n">
        <v>195</v>
      </c>
      <c r="C21" s="101" t="s">
        <v>62</v>
      </c>
      <c r="D21" s="101" t="s">
        <v>63</v>
      </c>
      <c r="E21" s="101" t="s">
        <v>822</v>
      </c>
      <c r="F21" s="102" t="n">
        <v>273.06</v>
      </c>
      <c r="G21" s="219" t="s">
        <v>628</v>
      </c>
      <c r="H21" s="102" t="n">
        <v>0</v>
      </c>
      <c r="J21" s="190" t="n">
        <f aca="false">+J20+F21-H21</f>
        <v>2336198.07000001</v>
      </c>
      <c r="K21" s="101"/>
      <c r="L21" s="212" t="n">
        <f aca="false">+L20+F21-H21</f>
        <v>-93323.4199999999</v>
      </c>
    </row>
    <row r="22" customFormat="false" ht="12.75" hidden="false" customHeight="false" outlineLevel="0" collapsed="false">
      <c r="A22" s="99" t="n">
        <v>42306</v>
      </c>
      <c r="B22" s="100" t="n">
        <v>208</v>
      </c>
      <c r="C22" s="101" t="s">
        <v>62</v>
      </c>
      <c r="D22" s="101" t="s">
        <v>63</v>
      </c>
      <c r="E22" s="101" t="s">
        <v>823</v>
      </c>
      <c r="F22" s="102" t="n">
        <v>351.83</v>
      </c>
      <c r="G22" s="219" t="s">
        <v>630</v>
      </c>
      <c r="H22" s="102" t="n">
        <v>0</v>
      </c>
      <c r="J22" s="190" t="n">
        <f aca="false">+J21+F22-H22</f>
        <v>2336549.90000001</v>
      </c>
      <c r="K22" s="101"/>
      <c r="L22" s="212" t="n">
        <f aca="false">+L21+F22-H22</f>
        <v>-92971.5899999999</v>
      </c>
    </row>
    <row r="23" customFormat="false" ht="12.75" hidden="false" customHeight="false" outlineLevel="0" collapsed="false">
      <c r="A23" s="99" t="n">
        <v>42306</v>
      </c>
      <c r="B23" s="100" t="n">
        <v>596</v>
      </c>
      <c r="C23" s="101" t="s">
        <v>17</v>
      </c>
      <c r="D23" s="101" t="s">
        <v>803</v>
      </c>
      <c r="E23" s="101" t="s">
        <v>824</v>
      </c>
      <c r="F23" s="102" t="n">
        <v>5000</v>
      </c>
      <c r="G23" s="219" t="s">
        <v>611</v>
      </c>
      <c r="H23" s="102" t="n">
        <v>0</v>
      </c>
      <c r="J23" s="190" t="n">
        <f aca="false">+J22+F23-H23</f>
        <v>2341549.90000001</v>
      </c>
      <c r="K23" s="101" t="s">
        <v>808</v>
      </c>
      <c r="L23" s="212" t="n">
        <f aca="false">+L22+F23-H23</f>
        <v>-87971.5899999999</v>
      </c>
    </row>
    <row r="24" customFormat="false" ht="12.75" hidden="false" customHeight="false" outlineLevel="0" collapsed="false">
      <c r="A24" s="99" t="n">
        <v>42307</v>
      </c>
      <c r="B24" s="100" t="n">
        <v>1858</v>
      </c>
      <c r="C24" s="101" t="s">
        <v>110</v>
      </c>
      <c r="D24" s="101" t="s">
        <v>517</v>
      </c>
      <c r="E24" s="101" t="s">
        <v>825</v>
      </c>
      <c r="F24" s="102" t="n">
        <v>0</v>
      </c>
      <c r="H24" s="102" t="n">
        <v>114.58</v>
      </c>
      <c r="I24" s="220" t="s">
        <v>592</v>
      </c>
      <c r="J24" s="190" t="n">
        <f aca="false">+J23+F24-H24</f>
        <v>2341435.32000001</v>
      </c>
      <c r="K24" s="101" t="s">
        <v>826</v>
      </c>
      <c r="L24" s="212" t="n">
        <f aca="false">+L23+F24-H24</f>
        <v>-88086.1699999999</v>
      </c>
    </row>
    <row r="25" customFormat="false" ht="12.75" hidden="false" customHeight="false" outlineLevel="0" collapsed="false">
      <c r="A25" s="99" t="n">
        <v>42307</v>
      </c>
      <c r="B25" s="100" t="n">
        <v>1858</v>
      </c>
      <c r="C25" s="101" t="s">
        <v>110</v>
      </c>
      <c r="D25" s="101" t="s">
        <v>517</v>
      </c>
      <c r="E25" s="101" t="s">
        <v>825</v>
      </c>
      <c r="F25" s="102" t="n">
        <v>0</v>
      </c>
      <c r="H25" s="102" t="n">
        <v>114.58</v>
      </c>
      <c r="I25" s="220" t="s">
        <v>592</v>
      </c>
      <c r="J25" s="190" t="n">
        <f aca="false">+J24+F25-H25</f>
        <v>2341320.74000001</v>
      </c>
      <c r="K25" s="101" t="s">
        <v>826</v>
      </c>
      <c r="L25" s="212" t="n">
        <f aca="false">+L24+F25-H25</f>
        <v>-88200.7499999999</v>
      </c>
    </row>
    <row r="26" customFormat="false" ht="12.75" hidden="false" customHeight="false" outlineLevel="0" collapsed="false">
      <c r="A26" s="99" t="n">
        <v>42307</v>
      </c>
      <c r="B26" s="100" t="n">
        <v>1858</v>
      </c>
      <c r="C26" s="101" t="s">
        <v>110</v>
      </c>
      <c r="D26" s="101" t="s">
        <v>517</v>
      </c>
      <c r="E26" s="101" t="s">
        <v>825</v>
      </c>
      <c r="F26" s="102" t="n">
        <v>0</v>
      </c>
      <c r="H26" s="102" t="n">
        <v>114.58</v>
      </c>
      <c r="I26" s="220" t="s">
        <v>592</v>
      </c>
      <c r="J26" s="190" t="n">
        <f aca="false">+J25+F26-H26</f>
        <v>2341206.16000001</v>
      </c>
      <c r="K26" s="101" t="s">
        <v>826</v>
      </c>
      <c r="L26" s="212" t="n">
        <f aca="false">+L25+F26-H26</f>
        <v>-88315.3299999999</v>
      </c>
    </row>
    <row r="27" customFormat="false" ht="12.75" hidden="false" customHeight="false" outlineLevel="0" collapsed="false">
      <c r="A27" s="99" t="n">
        <v>42307</v>
      </c>
      <c r="B27" s="100" t="n">
        <v>1858</v>
      </c>
      <c r="C27" s="101" t="s">
        <v>110</v>
      </c>
      <c r="D27" s="101" t="s">
        <v>517</v>
      </c>
      <c r="E27" s="101" t="s">
        <v>825</v>
      </c>
      <c r="F27" s="102" t="n">
        <v>0</v>
      </c>
      <c r="H27" s="102" t="n">
        <v>114.58</v>
      </c>
      <c r="I27" s="220" t="s">
        <v>592</v>
      </c>
      <c r="J27" s="190" t="n">
        <f aca="false">+J26+F27-H27</f>
        <v>2341091.58000001</v>
      </c>
      <c r="K27" s="101" t="s">
        <v>826</v>
      </c>
      <c r="L27" s="212" t="n">
        <f aca="false">+L26+F27-H27</f>
        <v>-88429.91</v>
      </c>
    </row>
    <row r="28" customFormat="false" ht="12.75" hidden="false" customHeight="false" outlineLevel="0" collapsed="false">
      <c r="A28" s="99" t="n">
        <v>42307</v>
      </c>
      <c r="B28" s="100" t="n">
        <v>1858</v>
      </c>
      <c r="C28" s="101" t="s">
        <v>110</v>
      </c>
      <c r="D28" s="101" t="s">
        <v>517</v>
      </c>
      <c r="E28" s="101" t="s">
        <v>825</v>
      </c>
      <c r="F28" s="102" t="n">
        <v>0</v>
      </c>
      <c r="H28" s="102" t="n">
        <v>114.59</v>
      </c>
      <c r="I28" s="220" t="s">
        <v>592</v>
      </c>
      <c r="J28" s="190" t="n">
        <f aca="false">+J27+F28-H28</f>
        <v>2340976.99000001</v>
      </c>
      <c r="K28" s="101" t="s">
        <v>826</v>
      </c>
      <c r="L28" s="212" t="n">
        <f aca="false">+L27+F28-H28</f>
        <v>-88544.4999999999</v>
      </c>
    </row>
    <row r="29" customFormat="false" ht="12.75" hidden="false" customHeight="false" outlineLevel="0" collapsed="false">
      <c r="A29" s="99" t="n">
        <v>42307</v>
      </c>
      <c r="B29" s="100" t="n">
        <v>1858</v>
      </c>
      <c r="C29" s="101" t="s">
        <v>110</v>
      </c>
      <c r="D29" s="101" t="s">
        <v>517</v>
      </c>
      <c r="E29" s="101" t="s">
        <v>825</v>
      </c>
      <c r="F29" s="102" t="n">
        <v>0</v>
      </c>
      <c r="H29" s="102" t="n">
        <v>114.58</v>
      </c>
      <c r="I29" s="220" t="s">
        <v>592</v>
      </c>
      <c r="J29" s="190" t="n">
        <f aca="false">+J28+F29-H29</f>
        <v>2340862.41000001</v>
      </c>
      <c r="K29" s="101" t="s">
        <v>826</v>
      </c>
      <c r="L29" s="212" t="n">
        <f aca="false">+L28+F29-H29</f>
        <v>-88659.0799999999</v>
      </c>
    </row>
    <row r="30" customFormat="false" ht="12.75" hidden="false" customHeight="false" outlineLevel="0" collapsed="false">
      <c r="A30" s="99" t="n">
        <v>42307</v>
      </c>
      <c r="B30" s="100" t="n">
        <v>1858</v>
      </c>
      <c r="C30" s="101" t="s">
        <v>110</v>
      </c>
      <c r="D30" s="101" t="s">
        <v>517</v>
      </c>
      <c r="E30" s="101" t="s">
        <v>825</v>
      </c>
      <c r="F30" s="102" t="n">
        <v>0</v>
      </c>
      <c r="H30" s="102" t="n">
        <v>64.5</v>
      </c>
      <c r="I30" s="220" t="s">
        <v>596</v>
      </c>
      <c r="J30" s="190" t="n">
        <f aca="false">+J29+F30-H30</f>
        <v>2340797.91000001</v>
      </c>
      <c r="K30" s="101" t="s">
        <v>826</v>
      </c>
      <c r="L30" s="212" t="n">
        <f aca="false">+L29+F30-H30</f>
        <v>-88723.5799999999</v>
      </c>
    </row>
    <row r="31" customFormat="false" ht="12.75" hidden="false" customHeight="false" outlineLevel="0" collapsed="false">
      <c r="A31" s="99" t="n">
        <v>42307</v>
      </c>
      <c r="B31" s="100" t="n">
        <v>1858</v>
      </c>
      <c r="C31" s="101" t="s">
        <v>110</v>
      </c>
      <c r="D31" s="101" t="s">
        <v>517</v>
      </c>
      <c r="E31" s="101" t="s">
        <v>825</v>
      </c>
      <c r="F31" s="102" t="n">
        <v>0</v>
      </c>
      <c r="H31" s="102" t="n">
        <v>117.28</v>
      </c>
      <c r="I31" s="220" t="s">
        <v>596</v>
      </c>
      <c r="J31" s="190" t="n">
        <f aca="false">+J30+F31-H31</f>
        <v>2340680.63000001</v>
      </c>
      <c r="K31" s="101" t="s">
        <v>826</v>
      </c>
      <c r="L31" s="212" t="n">
        <f aca="false">+L30+F31-H31</f>
        <v>-88840.8599999999</v>
      </c>
    </row>
    <row r="32" customFormat="false" ht="12.75" hidden="false" customHeight="false" outlineLevel="0" collapsed="false">
      <c r="A32" s="99" t="n">
        <v>42307</v>
      </c>
      <c r="B32" s="100" t="n">
        <v>1858</v>
      </c>
      <c r="C32" s="101" t="s">
        <v>110</v>
      </c>
      <c r="D32" s="101" t="s">
        <v>517</v>
      </c>
      <c r="E32" s="101" t="s">
        <v>825</v>
      </c>
      <c r="F32" s="102" t="n">
        <v>0</v>
      </c>
      <c r="H32" s="102" t="n">
        <v>58.64</v>
      </c>
      <c r="I32" s="220" t="s">
        <v>596</v>
      </c>
      <c r="J32" s="190" t="n">
        <f aca="false">+J31+F32-H32</f>
        <v>2340621.99000001</v>
      </c>
      <c r="K32" s="101" t="s">
        <v>826</v>
      </c>
      <c r="L32" s="212" t="n">
        <f aca="false">+L31+F32-H32</f>
        <v>-88899.4999999999</v>
      </c>
    </row>
    <row r="33" customFormat="false" ht="12.75" hidden="false" customHeight="false" outlineLevel="0" collapsed="false">
      <c r="A33" s="99" t="n">
        <v>42307</v>
      </c>
      <c r="B33" s="100" t="n">
        <v>1858</v>
      </c>
      <c r="C33" s="101" t="s">
        <v>110</v>
      </c>
      <c r="D33" s="101" t="s">
        <v>517</v>
      </c>
      <c r="E33" s="101" t="s">
        <v>825</v>
      </c>
      <c r="F33" s="102" t="n">
        <v>0</v>
      </c>
      <c r="H33" s="102" t="n">
        <v>64.5</v>
      </c>
      <c r="I33" s="220" t="s">
        <v>596</v>
      </c>
      <c r="J33" s="190" t="n">
        <f aca="false">+J32+F33-H33</f>
        <v>2340557.49000001</v>
      </c>
      <c r="K33" s="101" t="s">
        <v>826</v>
      </c>
      <c r="L33" s="212" t="n">
        <f aca="false">+L32+F33-H33</f>
        <v>-88963.9999999999</v>
      </c>
    </row>
    <row r="34" customFormat="false" ht="12.75" hidden="false" customHeight="false" outlineLevel="0" collapsed="false">
      <c r="A34" s="99" t="n">
        <v>42307</v>
      </c>
      <c r="B34" s="100" t="n">
        <v>1858</v>
      </c>
      <c r="C34" s="101" t="s">
        <v>110</v>
      </c>
      <c r="D34" s="101" t="s">
        <v>517</v>
      </c>
      <c r="E34" s="101" t="s">
        <v>825</v>
      </c>
      <c r="F34" s="102" t="n">
        <v>0</v>
      </c>
      <c r="H34" s="102" t="n">
        <v>117.28</v>
      </c>
      <c r="I34" s="220" t="s">
        <v>596</v>
      </c>
      <c r="J34" s="190" t="n">
        <f aca="false">+J33+F34-H34</f>
        <v>2340440.21000001</v>
      </c>
      <c r="K34" s="101" t="s">
        <v>826</v>
      </c>
      <c r="L34" s="212" t="n">
        <f aca="false">+L33+F34-H34</f>
        <v>-89081.2799999999</v>
      </c>
    </row>
    <row r="35" customFormat="false" ht="12.75" hidden="false" customHeight="false" outlineLevel="0" collapsed="false">
      <c r="A35" s="99" t="n">
        <v>42307</v>
      </c>
      <c r="B35" s="100" t="n">
        <v>1858</v>
      </c>
      <c r="C35" s="101" t="s">
        <v>110</v>
      </c>
      <c r="D35" s="101" t="s">
        <v>517</v>
      </c>
      <c r="E35" s="101" t="s">
        <v>825</v>
      </c>
      <c r="F35" s="102" t="n">
        <v>0</v>
      </c>
      <c r="H35" s="102" t="n">
        <v>58.64</v>
      </c>
      <c r="I35" s="220" t="s">
        <v>596</v>
      </c>
      <c r="J35" s="190" t="n">
        <f aca="false">+J34+F35-H35</f>
        <v>2340381.57000001</v>
      </c>
      <c r="K35" s="101" t="s">
        <v>826</v>
      </c>
      <c r="L35" s="212" t="n">
        <f aca="false">+L34+F35-H35</f>
        <v>-89139.9199999999</v>
      </c>
    </row>
    <row r="36" customFormat="false" ht="12.75" hidden="false" customHeight="false" outlineLevel="0" collapsed="false">
      <c r="A36" s="99" t="n">
        <v>42307</v>
      </c>
      <c r="B36" s="100" t="n">
        <v>1858</v>
      </c>
      <c r="C36" s="101" t="s">
        <v>110</v>
      </c>
      <c r="D36" s="101" t="s">
        <v>517</v>
      </c>
      <c r="E36" s="101" t="s">
        <v>825</v>
      </c>
      <c r="F36" s="102" t="n">
        <v>0</v>
      </c>
      <c r="H36" s="102" t="n">
        <v>64.5</v>
      </c>
      <c r="I36" s="220" t="s">
        <v>596</v>
      </c>
      <c r="J36" s="190" t="n">
        <f aca="false">+J35+F36-H36</f>
        <v>2340317.07000001</v>
      </c>
      <c r="K36" s="101" t="s">
        <v>826</v>
      </c>
      <c r="L36" s="212" t="n">
        <f aca="false">+L35+F36-H36</f>
        <v>-89204.4199999999</v>
      </c>
    </row>
    <row r="37" customFormat="false" ht="12.75" hidden="false" customHeight="false" outlineLevel="0" collapsed="false">
      <c r="A37" s="99" t="n">
        <v>42307</v>
      </c>
      <c r="B37" s="100" t="n">
        <v>1858</v>
      </c>
      <c r="C37" s="101" t="s">
        <v>110</v>
      </c>
      <c r="D37" s="101" t="s">
        <v>517</v>
      </c>
      <c r="E37" s="101" t="s">
        <v>825</v>
      </c>
      <c r="F37" s="102" t="n">
        <v>0</v>
      </c>
      <c r="H37" s="102" t="n">
        <v>117.28</v>
      </c>
      <c r="I37" s="220" t="s">
        <v>596</v>
      </c>
      <c r="J37" s="190" t="n">
        <f aca="false">+J36+F37-H37</f>
        <v>2340199.79000001</v>
      </c>
      <c r="K37" s="101" t="s">
        <v>826</v>
      </c>
      <c r="L37" s="212" t="n">
        <f aca="false">+L36+F37-H37</f>
        <v>-89321.6999999999</v>
      </c>
    </row>
    <row r="38" customFormat="false" ht="12.75" hidden="false" customHeight="false" outlineLevel="0" collapsed="false">
      <c r="A38" s="99" t="n">
        <v>42307</v>
      </c>
      <c r="B38" s="100" t="n">
        <v>1858</v>
      </c>
      <c r="C38" s="101" t="s">
        <v>110</v>
      </c>
      <c r="D38" s="101" t="s">
        <v>517</v>
      </c>
      <c r="E38" s="101" t="s">
        <v>825</v>
      </c>
      <c r="F38" s="102" t="n">
        <v>0</v>
      </c>
      <c r="H38" s="102" t="n">
        <v>58.64</v>
      </c>
      <c r="I38" s="220" t="s">
        <v>596</v>
      </c>
      <c r="J38" s="190" t="n">
        <f aca="false">+J37+F38-H38</f>
        <v>2340141.15000001</v>
      </c>
      <c r="K38" s="101" t="s">
        <v>826</v>
      </c>
      <c r="L38" s="212" t="n">
        <f aca="false">+L37+F38-H38</f>
        <v>-89380.3399999999</v>
      </c>
    </row>
    <row r="39" customFormat="false" ht="12.75" hidden="false" customHeight="false" outlineLevel="0" collapsed="false">
      <c r="A39" s="99" t="n">
        <v>42307</v>
      </c>
      <c r="B39" s="100" t="n">
        <v>1858</v>
      </c>
      <c r="C39" s="101" t="s">
        <v>110</v>
      </c>
      <c r="D39" s="101" t="s">
        <v>517</v>
      </c>
      <c r="E39" s="101" t="s">
        <v>825</v>
      </c>
      <c r="F39" s="102" t="n">
        <v>0</v>
      </c>
      <c r="H39" s="102" t="n">
        <v>64.5</v>
      </c>
      <c r="I39" s="220" t="s">
        <v>596</v>
      </c>
      <c r="J39" s="190" t="n">
        <f aca="false">+J38+F39-H39</f>
        <v>2340076.65000001</v>
      </c>
      <c r="K39" s="101" t="s">
        <v>826</v>
      </c>
      <c r="L39" s="212" t="n">
        <f aca="false">+L38+F39-H39</f>
        <v>-89444.8399999999</v>
      </c>
    </row>
    <row r="40" customFormat="false" ht="12.75" hidden="false" customHeight="false" outlineLevel="0" collapsed="false">
      <c r="A40" s="99" t="n">
        <v>42307</v>
      </c>
      <c r="B40" s="100" t="n">
        <v>1858</v>
      </c>
      <c r="C40" s="101" t="s">
        <v>110</v>
      </c>
      <c r="D40" s="101" t="s">
        <v>517</v>
      </c>
      <c r="E40" s="101" t="s">
        <v>825</v>
      </c>
      <c r="F40" s="102" t="n">
        <v>0</v>
      </c>
      <c r="H40" s="102" t="n">
        <v>117.28</v>
      </c>
      <c r="I40" s="220" t="s">
        <v>596</v>
      </c>
      <c r="J40" s="190" t="n">
        <f aca="false">+J39+F40-H40</f>
        <v>2339959.37000001</v>
      </c>
      <c r="K40" s="101" t="s">
        <v>826</v>
      </c>
      <c r="L40" s="212" t="n">
        <f aca="false">+L39+F40-H40</f>
        <v>-89562.1199999999</v>
      </c>
    </row>
    <row r="41" customFormat="false" ht="12.75" hidden="false" customHeight="false" outlineLevel="0" collapsed="false">
      <c r="A41" s="99" t="n">
        <v>42307</v>
      </c>
      <c r="B41" s="100" t="n">
        <v>1858</v>
      </c>
      <c r="C41" s="101" t="s">
        <v>110</v>
      </c>
      <c r="D41" s="101" t="s">
        <v>517</v>
      </c>
      <c r="E41" s="101" t="s">
        <v>825</v>
      </c>
      <c r="F41" s="102" t="n">
        <v>0</v>
      </c>
      <c r="H41" s="102" t="n">
        <v>58.64</v>
      </c>
      <c r="I41" s="220" t="s">
        <v>596</v>
      </c>
      <c r="J41" s="190" t="n">
        <f aca="false">+J40+F41-H41</f>
        <v>2339900.73000001</v>
      </c>
      <c r="K41" s="101" t="s">
        <v>826</v>
      </c>
      <c r="L41" s="212" t="n">
        <f aca="false">+L40+F41-H41</f>
        <v>-89620.7599999999</v>
      </c>
    </row>
    <row r="42" customFormat="false" ht="12.75" hidden="false" customHeight="false" outlineLevel="0" collapsed="false">
      <c r="A42" s="99" t="n">
        <v>42307</v>
      </c>
      <c r="B42" s="100" t="n">
        <v>1858</v>
      </c>
      <c r="C42" s="101" t="s">
        <v>110</v>
      </c>
      <c r="D42" s="101" t="s">
        <v>517</v>
      </c>
      <c r="E42" s="101" t="s">
        <v>825</v>
      </c>
      <c r="F42" s="102" t="n">
        <v>0</v>
      </c>
      <c r="H42" s="102" t="n">
        <v>64.5</v>
      </c>
      <c r="I42" s="220" t="s">
        <v>596</v>
      </c>
      <c r="J42" s="190" t="n">
        <f aca="false">+J41+F42-H42</f>
        <v>2339836.23000001</v>
      </c>
      <c r="K42" s="101" t="s">
        <v>826</v>
      </c>
      <c r="L42" s="212" t="n">
        <f aca="false">+L41+F42-H42</f>
        <v>-89685.2599999999</v>
      </c>
    </row>
    <row r="43" customFormat="false" ht="12.75" hidden="false" customHeight="false" outlineLevel="0" collapsed="false">
      <c r="A43" s="99" t="n">
        <v>42307</v>
      </c>
      <c r="B43" s="100" t="n">
        <v>1858</v>
      </c>
      <c r="C43" s="101" t="s">
        <v>110</v>
      </c>
      <c r="D43" s="101" t="s">
        <v>517</v>
      </c>
      <c r="E43" s="101" t="s">
        <v>825</v>
      </c>
      <c r="F43" s="102" t="n">
        <v>0</v>
      </c>
      <c r="H43" s="102" t="n">
        <v>117.28</v>
      </c>
      <c r="I43" s="220" t="s">
        <v>596</v>
      </c>
      <c r="J43" s="190" t="n">
        <f aca="false">+J42+F43-H43</f>
        <v>2339718.95000001</v>
      </c>
      <c r="K43" s="101" t="s">
        <v>826</v>
      </c>
      <c r="L43" s="212" t="n">
        <f aca="false">+L42+F43-H43</f>
        <v>-89802.5399999999</v>
      </c>
    </row>
    <row r="44" customFormat="false" ht="12.75" hidden="false" customHeight="false" outlineLevel="0" collapsed="false">
      <c r="A44" s="99" t="n">
        <v>42307</v>
      </c>
      <c r="B44" s="100" t="n">
        <v>1858</v>
      </c>
      <c r="C44" s="101" t="s">
        <v>110</v>
      </c>
      <c r="D44" s="101" t="s">
        <v>517</v>
      </c>
      <c r="E44" s="101" t="s">
        <v>825</v>
      </c>
      <c r="F44" s="102" t="n">
        <v>0</v>
      </c>
      <c r="H44" s="102" t="n">
        <v>58.64</v>
      </c>
      <c r="I44" s="220" t="s">
        <v>596</v>
      </c>
      <c r="J44" s="190" t="n">
        <f aca="false">+J43+F44-H44</f>
        <v>2339660.31000001</v>
      </c>
      <c r="K44" s="101" t="s">
        <v>826</v>
      </c>
      <c r="L44" s="212" t="n">
        <f aca="false">+L43+F44-H44</f>
        <v>-89861.1799999999</v>
      </c>
    </row>
    <row r="45" customFormat="false" ht="12.75" hidden="false" customHeight="false" outlineLevel="0" collapsed="false">
      <c r="A45" s="99" t="n">
        <v>42307</v>
      </c>
      <c r="B45" s="100" t="n">
        <v>1858</v>
      </c>
      <c r="C45" s="101" t="s">
        <v>110</v>
      </c>
      <c r="D45" s="101" t="s">
        <v>517</v>
      </c>
      <c r="E45" s="101" t="s">
        <v>825</v>
      </c>
      <c r="F45" s="102" t="n">
        <v>0</v>
      </c>
      <c r="H45" s="102" t="n">
        <v>64.48</v>
      </c>
      <c r="I45" s="220" t="s">
        <v>596</v>
      </c>
      <c r="J45" s="190" t="n">
        <f aca="false">+J44+F45-H45</f>
        <v>2339595.83000001</v>
      </c>
      <c r="K45" s="101" t="s">
        <v>826</v>
      </c>
      <c r="L45" s="212" t="n">
        <f aca="false">+L44+F45-H45</f>
        <v>-89925.6599999999</v>
      </c>
    </row>
    <row r="46" customFormat="false" ht="12.75" hidden="false" customHeight="false" outlineLevel="0" collapsed="false">
      <c r="A46" s="99" t="n">
        <v>42307</v>
      </c>
      <c r="B46" s="100" t="n">
        <v>1858</v>
      </c>
      <c r="C46" s="101" t="s">
        <v>110</v>
      </c>
      <c r="D46" s="101" t="s">
        <v>517</v>
      </c>
      <c r="E46" s="101" t="s">
        <v>825</v>
      </c>
      <c r="F46" s="102" t="n">
        <v>0</v>
      </c>
      <c r="H46" s="102" t="n">
        <v>117.26</v>
      </c>
      <c r="I46" s="220" t="s">
        <v>596</v>
      </c>
      <c r="J46" s="190" t="n">
        <f aca="false">+J45+F46-H46</f>
        <v>2339478.57000001</v>
      </c>
      <c r="K46" s="101" t="s">
        <v>826</v>
      </c>
      <c r="L46" s="212" t="n">
        <f aca="false">+L45+F46-H46</f>
        <v>-90042.9199999999</v>
      </c>
    </row>
    <row r="47" customFormat="false" ht="12.75" hidden="false" customHeight="false" outlineLevel="0" collapsed="false">
      <c r="A47" s="99" t="n">
        <v>42307</v>
      </c>
      <c r="B47" s="100" t="n">
        <v>1858</v>
      </c>
      <c r="C47" s="101" t="s">
        <v>110</v>
      </c>
      <c r="D47" s="101" t="s">
        <v>517</v>
      </c>
      <c r="E47" s="101" t="s">
        <v>825</v>
      </c>
      <c r="F47" s="102" t="n">
        <v>0</v>
      </c>
      <c r="H47" s="102" t="n">
        <v>58.63</v>
      </c>
      <c r="I47" s="220" t="s">
        <v>596</v>
      </c>
      <c r="J47" s="190" t="n">
        <f aca="false">+J46+F47-H47</f>
        <v>2339419.94000001</v>
      </c>
      <c r="K47" s="101" t="s">
        <v>826</v>
      </c>
      <c r="L47" s="212" t="n">
        <f aca="false">+L46+F47-H47</f>
        <v>-90101.5499999999</v>
      </c>
    </row>
    <row r="48" customFormat="false" ht="12.75" hidden="false" customHeight="false" outlineLevel="0" collapsed="false">
      <c r="A48" s="99" t="n">
        <v>42307</v>
      </c>
      <c r="B48" s="100" t="n">
        <v>606</v>
      </c>
      <c r="C48" s="101" t="s">
        <v>17</v>
      </c>
      <c r="D48" s="101" t="s">
        <v>803</v>
      </c>
      <c r="E48" s="101" t="s">
        <v>827</v>
      </c>
      <c r="F48" s="102" t="n">
        <v>19000</v>
      </c>
      <c r="G48" s="219" t="s">
        <v>671</v>
      </c>
      <c r="H48" s="102" t="n">
        <v>0</v>
      </c>
      <c r="J48" s="190" t="n">
        <f aca="false">+J47+F48-H48</f>
        <v>2358419.94000001</v>
      </c>
      <c r="K48" s="101" t="s">
        <v>828</v>
      </c>
      <c r="L48" s="212" t="n">
        <f aca="false">+L47+F48-H48</f>
        <v>-71101.5499999999</v>
      </c>
    </row>
    <row r="49" customFormat="false" ht="12.75" hidden="false" customHeight="false" outlineLevel="0" collapsed="false">
      <c r="A49" s="99" t="n">
        <v>42308</v>
      </c>
      <c r="B49" s="100" t="n">
        <v>230</v>
      </c>
      <c r="C49" s="101" t="s">
        <v>62</v>
      </c>
      <c r="D49" s="101" t="s">
        <v>63</v>
      </c>
      <c r="E49" s="101" t="s">
        <v>829</v>
      </c>
      <c r="F49" s="102" t="n">
        <v>649.6</v>
      </c>
      <c r="G49" s="219" t="s">
        <v>613</v>
      </c>
      <c r="H49" s="102" t="n">
        <v>0</v>
      </c>
      <c r="J49" s="190" t="n">
        <f aca="false">+J48+F49-H49</f>
        <v>2359069.54000001</v>
      </c>
      <c r="K49" s="101"/>
      <c r="L49" s="212" t="n">
        <f aca="false">+L48+F49-H49</f>
        <v>-70451.9499999999</v>
      </c>
    </row>
    <row r="50" customFormat="false" ht="12.75" hidden="false" customHeight="false" outlineLevel="0" collapsed="false">
      <c r="A50" s="99" t="n">
        <v>42308</v>
      </c>
      <c r="B50" s="100" t="n">
        <v>622</v>
      </c>
      <c r="C50" s="101" t="s">
        <v>17</v>
      </c>
      <c r="D50" s="101" t="s">
        <v>830</v>
      </c>
      <c r="E50" s="101" t="s">
        <v>831</v>
      </c>
      <c r="F50" s="102" t="n">
        <v>5000</v>
      </c>
      <c r="G50" s="219" t="s">
        <v>634</v>
      </c>
      <c r="H50" s="102" t="n">
        <v>0</v>
      </c>
      <c r="J50" s="190" t="n">
        <f aca="false">+J49+F50-H50</f>
        <v>2364069.54000001</v>
      </c>
      <c r="K50" s="101" t="s">
        <v>832</v>
      </c>
      <c r="L50" s="212" t="n">
        <f aca="false">+L49+F50-H50</f>
        <v>-65451.9499999999</v>
      </c>
    </row>
    <row r="51" customFormat="false" ht="12.75" hidden="false" customHeight="false" outlineLevel="0" collapsed="false">
      <c r="A51" s="99" t="n">
        <v>42308</v>
      </c>
      <c r="B51" s="100" t="n">
        <v>682</v>
      </c>
      <c r="C51" s="101" t="s">
        <v>17</v>
      </c>
      <c r="D51" s="101" t="s">
        <v>693</v>
      </c>
      <c r="E51" s="101" t="s">
        <v>833</v>
      </c>
      <c r="F51" s="102" t="n">
        <v>0</v>
      </c>
      <c r="H51" s="102" t="n">
        <v>11307.3</v>
      </c>
      <c r="I51" s="220" t="s">
        <v>595</v>
      </c>
      <c r="J51" s="190" t="n">
        <f aca="false">+J50+F51-H51</f>
        <v>2352762.24000001</v>
      </c>
      <c r="K51" s="101" t="s">
        <v>834</v>
      </c>
      <c r="L51" s="212" t="n">
        <f aca="false">+L50+F51-H51</f>
        <v>-76759.2499999999</v>
      </c>
    </row>
    <row r="52" s="58" customFormat="true" ht="12.75" hidden="false" customHeight="false" outlineLevel="0" collapsed="false">
      <c r="F52" s="218" t="n">
        <f aca="false">SUM(F4:F51)</f>
        <v>338128.13</v>
      </c>
      <c r="G52" s="219"/>
      <c r="H52" s="218" t="n">
        <f aca="false">SUM(H4:H51)</f>
        <v>92435.44</v>
      </c>
      <c r="I52" s="220"/>
      <c r="J52" s="25" t="n">
        <f aca="false">J51</f>
        <v>2352762.24000001</v>
      </c>
    </row>
    <row r="56" customFormat="false" ht="12.75" hidden="false" customHeight="false" outlineLevel="0" collapsed="false">
      <c r="H56" s="12" t="s">
        <v>558</v>
      </c>
      <c r="J56" s="25" t="n">
        <f aca="false">+J52</f>
        <v>2352762.24000001</v>
      </c>
    </row>
    <row r="57" customFormat="false" ht="12.75" hidden="false" customHeight="false" outlineLevel="0" collapsed="false">
      <c r="H57" s="12" t="s">
        <v>559</v>
      </c>
      <c r="J57" s="25" t="e">
        <f aca="false">+'[1]'!$N$37</f>
        <v>#N/A</v>
      </c>
    </row>
    <row r="58" customFormat="false" ht="12.75" hidden="false" customHeight="false" outlineLevel="0" collapsed="false">
      <c r="J58" s="25" t="e">
        <f aca="false">+J56+J57</f>
        <v>#N/A</v>
      </c>
      <c r="K58" s="212" t="e">
        <f aca="false">+K3-J58</f>
        <v>#N/A</v>
      </c>
    </row>
  </sheetData>
  <autoFilter ref="A1:K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K90" activeCellId="0" sqref="K9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225" width="11.42"/>
    <col collapsed="false" customWidth="true" hidden="false" outlineLevel="0" max="9" min="9" style="226" width="11.42"/>
    <col collapsed="false" customWidth="true" hidden="false" outlineLevel="0" max="10" min="10" style="0" width="14.41"/>
    <col collapsed="false" customWidth="true" hidden="false" outlineLevel="0" max="11" min="11" style="0" width="32.41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92" t="s">
        <v>0</v>
      </c>
      <c r="B1" s="193" t="s">
        <v>1</v>
      </c>
      <c r="C1" s="193" t="s">
        <v>2</v>
      </c>
      <c r="D1" s="193" t="s">
        <v>4</v>
      </c>
      <c r="E1" s="193" t="s">
        <v>6</v>
      </c>
      <c r="F1" s="194" t="s">
        <v>7</v>
      </c>
      <c r="G1" s="221"/>
      <c r="H1" s="194" t="s">
        <v>8</v>
      </c>
      <c r="I1" s="221"/>
      <c r="J1" s="194" t="s">
        <v>9</v>
      </c>
      <c r="K1" s="193" t="s">
        <v>13</v>
      </c>
    </row>
    <row r="2" customFormat="false" ht="12.75" hidden="false" customHeight="false" outlineLevel="0" collapsed="false">
      <c r="A2" s="197" t="s">
        <v>15</v>
      </c>
      <c r="B2" s="198"/>
      <c r="C2" s="198"/>
      <c r="D2" s="198"/>
      <c r="E2" s="198"/>
      <c r="F2" s="199"/>
      <c r="G2" s="223"/>
      <c r="H2" s="199"/>
      <c r="I2" s="223"/>
      <c r="J2" s="199"/>
      <c r="K2" s="202"/>
    </row>
    <row r="3" customFormat="false" ht="12.75" hidden="false" customHeight="false" outlineLevel="0" collapsed="false">
      <c r="A3" s="197" t="s">
        <v>16</v>
      </c>
      <c r="B3" s="198"/>
      <c r="C3" s="198"/>
      <c r="D3" s="198"/>
      <c r="E3" s="198"/>
      <c r="F3" s="199"/>
      <c r="G3" s="223"/>
      <c r="H3" s="199"/>
      <c r="I3" s="223"/>
      <c r="J3" s="199" t="n">
        <f aca="false">+'OCT.2015'!J52</f>
        <v>2352762.24000001</v>
      </c>
      <c r="K3" s="202" t="n">
        <v>-38230.3999999999</v>
      </c>
      <c r="L3" s="0" t="n">
        <v>-76759.2499999999</v>
      </c>
    </row>
    <row r="4" customFormat="false" ht="12.75" hidden="false" customHeight="false" outlineLevel="0" collapsed="false">
      <c r="A4" s="82" t="n">
        <v>42310</v>
      </c>
      <c r="B4" s="83" t="n">
        <v>2</v>
      </c>
      <c r="C4" s="83" t="s">
        <v>62</v>
      </c>
      <c r="D4" s="83" t="s">
        <v>63</v>
      </c>
      <c r="E4" s="83" t="s">
        <v>835</v>
      </c>
      <c r="F4" s="84" t="n">
        <v>351.83</v>
      </c>
      <c r="G4" s="225" t="s">
        <v>590</v>
      </c>
      <c r="H4" s="84" t="n">
        <v>0</v>
      </c>
      <c r="J4" s="212" t="n">
        <f aca="false">+J3+F4-H4</f>
        <v>2353114.07000001</v>
      </c>
      <c r="K4" s="83"/>
      <c r="L4" s="212" t="n">
        <f aca="false">+L3+F4-H4</f>
        <v>-76407.4199999999</v>
      </c>
    </row>
    <row r="5" customFormat="false" ht="12.75" hidden="false" customHeight="false" outlineLevel="0" collapsed="false">
      <c r="A5" s="82" t="n">
        <v>42310</v>
      </c>
      <c r="B5" s="83" t="n">
        <v>91</v>
      </c>
      <c r="C5" s="83" t="s">
        <v>17</v>
      </c>
      <c r="D5" s="83" t="s">
        <v>803</v>
      </c>
      <c r="E5" s="83" t="s">
        <v>836</v>
      </c>
      <c r="F5" s="84" t="n">
        <v>44000</v>
      </c>
      <c r="G5" s="225" t="s">
        <v>592</v>
      </c>
      <c r="H5" s="84" t="n">
        <v>0</v>
      </c>
      <c r="J5" s="212" t="n">
        <f aca="false">+J4+F5-H5</f>
        <v>2397114.07000001</v>
      </c>
      <c r="K5" s="83" t="s">
        <v>837</v>
      </c>
      <c r="L5" s="212" t="n">
        <f aca="false">+L4+F5-H5</f>
        <v>-32407.4199999999</v>
      </c>
    </row>
    <row r="6" customFormat="false" ht="12.75" hidden="false" customHeight="false" outlineLevel="0" collapsed="false">
      <c r="A6" s="82" t="n">
        <v>42311</v>
      </c>
      <c r="B6" s="83" t="n">
        <v>5</v>
      </c>
      <c r="C6" s="83" t="s">
        <v>62</v>
      </c>
      <c r="D6" s="83" t="s">
        <v>63</v>
      </c>
      <c r="E6" s="83" t="s">
        <v>838</v>
      </c>
      <c r="F6" s="84" t="n">
        <v>703.66</v>
      </c>
      <c r="G6" s="225" t="s">
        <v>594</v>
      </c>
      <c r="H6" s="84" t="n">
        <v>0</v>
      </c>
      <c r="J6" s="212" t="n">
        <f aca="false">+J5+F6-H6</f>
        <v>2397817.73000001</v>
      </c>
      <c r="K6" s="83"/>
      <c r="L6" s="212" t="n">
        <f aca="false">+L5+F6-H6</f>
        <v>-31703.7599999999</v>
      </c>
    </row>
    <row r="7" customFormat="false" ht="12.75" hidden="false" customHeight="false" outlineLevel="0" collapsed="false">
      <c r="A7" s="82" t="n">
        <v>42312</v>
      </c>
      <c r="B7" s="83" t="n">
        <v>15</v>
      </c>
      <c r="C7" s="83" t="s">
        <v>62</v>
      </c>
      <c r="D7" s="83" t="s">
        <v>63</v>
      </c>
      <c r="E7" s="83" t="s">
        <v>839</v>
      </c>
      <c r="F7" s="84" t="n">
        <v>57.72</v>
      </c>
      <c r="G7" s="225" t="s">
        <v>595</v>
      </c>
      <c r="H7" s="84" t="n">
        <v>0</v>
      </c>
      <c r="J7" s="212" t="n">
        <f aca="false">+J6+F7-H7</f>
        <v>2397875.45000001</v>
      </c>
      <c r="K7" s="83"/>
      <c r="L7" s="212" t="n">
        <f aca="false">+L6+F7-H7</f>
        <v>-31646.0399999999</v>
      </c>
    </row>
    <row r="8" customFormat="false" ht="12.75" hidden="false" customHeight="false" outlineLevel="0" collapsed="false">
      <c r="A8" s="82" t="n">
        <v>42312</v>
      </c>
      <c r="B8" s="83" t="n">
        <v>16</v>
      </c>
      <c r="C8" s="83" t="s">
        <v>62</v>
      </c>
      <c r="D8" s="83" t="s">
        <v>63</v>
      </c>
      <c r="E8" s="83" t="s">
        <v>840</v>
      </c>
      <c r="F8" s="84" t="n">
        <v>703.66</v>
      </c>
      <c r="G8" s="225" t="s">
        <v>596</v>
      </c>
      <c r="H8" s="84" t="n">
        <v>0</v>
      </c>
      <c r="J8" s="212" t="n">
        <f aca="false">+J7+F8-H8</f>
        <v>2398579.11000001</v>
      </c>
      <c r="K8" s="83"/>
      <c r="L8" s="212" t="n">
        <f aca="false">+L7+F8-H8</f>
        <v>-30942.3799999999</v>
      </c>
    </row>
    <row r="9" customFormat="false" ht="12.75" hidden="false" customHeight="false" outlineLevel="0" collapsed="false">
      <c r="A9" s="82" t="n">
        <v>42313</v>
      </c>
      <c r="B9" s="83" t="n">
        <v>173</v>
      </c>
      <c r="C9" s="83" t="s">
        <v>599</v>
      </c>
      <c r="D9" s="83" t="s">
        <v>63</v>
      </c>
      <c r="E9" s="83" t="s">
        <v>841</v>
      </c>
      <c r="F9" s="84" t="n">
        <v>1800</v>
      </c>
      <c r="G9" s="225" t="s">
        <v>685</v>
      </c>
      <c r="H9" s="84" t="n">
        <v>0</v>
      </c>
      <c r="J9" s="212" t="n">
        <f aca="false">+J8+F9-H9</f>
        <v>2400379.11000001</v>
      </c>
      <c r="K9" s="83"/>
      <c r="L9" s="212" t="n">
        <f aca="false">+L8+F9-H9</f>
        <v>-29142.3799999999</v>
      </c>
    </row>
    <row r="10" customFormat="false" ht="12.75" hidden="false" customHeight="false" outlineLevel="0" collapsed="false">
      <c r="A10" s="82" t="n">
        <v>42313</v>
      </c>
      <c r="B10" s="83" t="n">
        <v>177</v>
      </c>
      <c r="C10" s="83" t="s">
        <v>599</v>
      </c>
      <c r="D10" s="83" t="s">
        <v>819</v>
      </c>
      <c r="E10" s="83" t="s">
        <v>842</v>
      </c>
      <c r="F10" s="84" t="n">
        <v>-1800</v>
      </c>
      <c r="G10" s="225" t="s">
        <v>685</v>
      </c>
      <c r="H10" s="84" t="n">
        <v>0</v>
      </c>
      <c r="J10" s="212" t="n">
        <f aca="false">+J9+F10-H10</f>
        <v>2398579.11000001</v>
      </c>
      <c r="K10" s="83"/>
      <c r="L10" s="212" t="n">
        <f aca="false">+L9+F10-H10</f>
        <v>-30942.3799999999</v>
      </c>
    </row>
    <row r="11" customFormat="false" ht="12.75" hidden="false" customHeight="false" outlineLevel="0" collapsed="false">
      <c r="A11" s="82" t="n">
        <v>42313</v>
      </c>
      <c r="B11" s="83" t="n">
        <v>184</v>
      </c>
      <c r="C11" s="83" t="s">
        <v>599</v>
      </c>
      <c r="D11" s="83" t="s">
        <v>63</v>
      </c>
      <c r="E11" s="83" t="s">
        <v>843</v>
      </c>
      <c r="F11" s="84" t="n">
        <v>1400</v>
      </c>
      <c r="G11" s="225" t="s">
        <v>597</v>
      </c>
      <c r="H11" s="84" t="n">
        <v>0</v>
      </c>
      <c r="J11" s="212" t="n">
        <f aca="false">+J10+F11-H11</f>
        <v>2399979.11000001</v>
      </c>
      <c r="K11" s="83"/>
      <c r="L11" s="212" t="n">
        <f aca="false">+L10+F11-H11</f>
        <v>-29542.3799999999</v>
      </c>
    </row>
    <row r="12" customFormat="false" ht="12.75" hidden="false" customHeight="false" outlineLevel="0" collapsed="false">
      <c r="A12" s="82" t="n">
        <v>42313</v>
      </c>
      <c r="B12" s="83" t="n">
        <v>279</v>
      </c>
      <c r="C12" s="83" t="s">
        <v>110</v>
      </c>
      <c r="D12" s="83" t="s">
        <v>114</v>
      </c>
      <c r="E12" s="83" t="s">
        <v>844</v>
      </c>
      <c r="F12" s="84" t="n">
        <v>0</v>
      </c>
      <c r="H12" s="84" t="n">
        <v>200000</v>
      </c>
      <c r="I12" s="226" t="s">
        <v>590</v>
      </c>
      <c r="J12" s="212" t="n">
        <f aca="false">+J11+F12-H12</f>
        <v>2199979.11000001</v>
      </c>
      <c r="K12" s="83"/>
      <c r="L12" s="212" t="n">
        <f aca="false">+L11+F12-H12</f>
        <v>-229542.38</v>
      </c>
    </row>
    <row r="13" customFormat="false" ht="12.75" hidden="false" customHeight="false" outlineLevel="0" collapsed="false">
      <c r="A13" s="82" t="n">
        <v>42313</v>
      </c>
      <c r="B13" s="83" t="n">
        <v>66</v>
      </c>
      <c r="C13" s="83" t="s">
        <v>113</v>
      </c>
      <c r="D13" s="83" t="s">
        <v>114</v>
      </c>
      <c r="E13" s="83" t="s">
        <v>845</v>
      </c>
      <c r="F13" s="84" t="n">
        <v>200000</v>
      </c>
      <c r="G13" s="225" t="s">
        <v>619</v>
      </c>
      <c r="H13" s="84" t="n">
        <v>0</v>
      </c>
      <c r="J13" s="212" t="n">
        <f aca="false">+J12+F13-H13</f>
        <v>2399979.11000001</v>
      </c>
      <c r="K13" s="83"/>
      <c r="L13" s="212" t="n">
        <f aca="false">+L12+F13-H13</f>
        <v>-29542.3799999999</v>
      </c>
    </row>
    <row r="14" customFormat="false" ht="12.75" hidden="false" customHeight="false" outlineLevel="0" collapsed="false">
      <c r="A14" s="82" t="n">
        <v>42314</v>
      </c>
      <c r="B14" s="83" t="n">
        <v>306</v>
      </c>
      <c r="C14" s="83" t="s">
        <v>110</v>
      </c>
      <c r="D14" s="83" t="s">
        <v>517</v>
      </c>
      <c r="E14" s="83" t="s">
        <v>846</v>
      </c>
      <c r="F14" s="84" t="n">
        <v>0</v>
      </c>
      <c r="H14" s="84" t="n">
        <v>71.23</v>
      </c>
      <c r="I14" s="226" t="s">
        <v>592</v>
      </c>
      <c r="J14" s="212" t="n">
        <f aca="false">+J13+F14-H14</f>
        <v>2399907.88000001</v>
      </c>
      <c r="K14" s="83" t="s">
        <v>847</v>
      </c>
      <c r="L14" s="212" t="n">
        <f aca="false">+L13+F14-H14</f>
        <v>-29613.6099999999</v>
      </c>
    </row>
    <row r="15" customFormat="false" ht="12.75" hidden="false" customHeight="false" outlineLevel="0" collapsed="false">
      <c r="A15" s="82" t="n">
        <v>42314</v>
      </c>
      <c r="B15" s="83" t="n">
        <v>306</v>
      </c>
      <c r="C15" s="83" t="s">
        <v>110</v>
      </c>
      <c r="D15" s="83" t="s">
        <v>517</v>
      </c>
      <c r="E15" s="83" t="s">
        <v>846</v>
      </c>
      <c r="F15" s="84" t="n">
        <v>0</v>
      </c>
      <c r="H15" s="84" t="n">
        <v>58.64</v>
      </c>
      <c r="I15" s="226" t="s">
        <v>592</v>
      </c>
      <c r="J15" s="212" t="n">
        <f aca="false">+J14+F15-H15</f>
        <v>2399849.24000001</v>
      </c>
      <c r="K15" s="83" t="s">
        <v>847</v>
      </c>
      <c r="L15" s="212" t="n">
        <f aca="false">+L14+F15-H15</f>
        <v>-29672.2499999999</v>
      </c>
    </row>
    <row r="16" customFormat="false" ht="12.75" hidden="false" customHeight="false" outlineLevel="0" collapsed="false">
      <c r="A16" s="82" t="n">
        <v>42314</v>
      </c>
      <c r="B16" s="83" t="n">
        <v>306</v>
      </c>
      <c r="C16" s="83" t="s">
        <v>110</v>
      </c>
      <c r="D16" s="83" t="s">
        <v>517</v>
      </c>
      <c r="E16" s="83" t="s">
        <v>846</v>
      </c>
      <c r="F16" s="84" t="n">
        <v>0</v>
      </c>
      <c r="H16" s="84" t="n">
        <v>26.16</v>
      </c>
      <c r="I16" s="226" t="s">
        <v>592</v>
      </c>
      <c r="J16" s="212" t="n">
        <f aca="false">+J15+F16-H16</f>
        <v>2399823.08000001</v>
      </c>
      <c r="K16" s="83" t="s">
        <v>847</v>
      </c>
      <c r="L16" s="212" t="n">
        <f aca="false">+L15+F16-H16</f>
        <v>-29698.4099999999</v>
      </c>
    </row>
    <row r="17" customFormat="false" ht="12.75" hidden="false" customHeight="false" outlineLevel="0" collapsed="false">
      <c r="A17" s="82" t="n">
        <v>42314</v>
      </c>
      <c r="B17" s="83" t="n">
        <v>306</v>
      </c>
      <c r="C17" s="83" t="s">
        <v>110</v>
      </c>
      <c r="D17" s="83" t="s">
        <v>517</v>
      </c>
      <c r="E17" s="83" t="s">
        <v>846</v>
      </c>
      <c r="F17" s="84" t="n">
        <v>0</v>
      </c>
      <c r="H17" s="84" t="n">
        <v>45.51</v>
      </c>
      <c r="I17" s="226" t="s">
        <v>592</v>
      </c>
      <c r="J17" s="212" t="n">
        <f aca="false">+J16+F17-H17</f>
        <v>2399777.57000001</v>
      </c>
      <c r="K17" s="83" t="s">
        <v>847</v>
      </c>
      <c r="L17" s="212" t="n">
        <f aca="false">+L16+F17-H17</f>
        <v>-29743.9199999999</v>
      </c>
    </row>
    <row r="18" customFormat="false" ht="12.75" hidden="false" customHeight="false" outlineLevel="0" collapsed="false">
      <c r="A18" s="82" t="n">
        <v>42314</v>
      </c>
      <c r="B18" s="83" t="n">
        <v>306</v>
      </c>
      <c r="C18" s="83" t="s">
        <v>110</v>
      </c>
      <c r="D18" s="83" t="s">
        <v>517</v>
      </c>
      <c r="E18" s="83" t="s">
        <v>846</v>
      </c>
      <c r="F18" s="84" t="n">
        <v>0</v>
      </c>
      <c r="H18" s="84" t="n">
        <v>58.64</v>
      </c>
      <c r="I18" s="226" t="s">
        <v>592</v>
      </c>
      <c r="J18" s="212" t="n">
        <f aca="false">+J17+F18-H18</f>
        <v>2399718.93000001</v>
      </c>
      <c r="K18" s="83" t="s">
        <v>847</v>
      </c>
      <c r="L18" s="212" t="n">
        <f aca="false">+L17+F18-H18</f>
        <v>-29802.5599999999</v>
      </c>
    </row>
    <row r="19" customFormat="false" ht="12.75" hidden="false" customHeight="false" outlineLevel="0" collapsed="false">
      <c r="A19" s="82" t="n">
        <v>42314</v>
      </c>
      <c r="B19" s="83" t="n">
        <v>306</v>
      </c>
      <c r="C19" s="83" t="s">
        <v>110</v>
      </c>
      <c r="D19" s="83" t="s">
        <v>517</v>
      </c>
      <c r="E19" s="83" t="s">
        <v>846</v>
      </c>
      <c r="F19" s="84" t="n">
        <v>0</v>
      </c>
      <c r="H19" s="84" t="n">
        <v>71.23</v>
      </c>
      <c r="I19" s="226" t="s">
        <v>592</v>
      </c>
      <c r="J19" s="212" t="n">
        <f aca="false">+J18+F19-H19</f>
        <v>2399647.70000001</v>
      </c>
      <c r="K19" s="83" t="s">
        <v>847</v>
      </c>
      <c r="L19" s="212" t="n">
        <f aca="false">+L18+F19-H19</f>
        <v>-29873.7899999999</v>
      </c>
    </row>
    <row r="20" customFormat="false" ht="12.75" hidden="false" customHeight="false" outlineLevel="0" collapsed="false">
      <c r="A20" s="82" t="n">
        <v>42314</v>
      </c>
      <c r="B20" s="83" t="n">
        <v>306</v>
      </c>
      <c r="C20" s="83" t="s">
        <v>110</v>
      </c>
      <c r="D20" s="83" t="s">
        <v>517</v>
      </c>
      <c r="E20" s="83" t="s">
        <v>846</v>
      </c>
      <c r="F20" s="84" t="n">
        <v>0</v>
      </c>
      <c r="H20" s="84" t="n">
        <v>58.64</v>
      </c>
      <c r="I20" s="226" t="s">
        <v>592</v>
      </c>
      <c r="J20" s="212" t="n">
        <f aca="false">+J19+F20-H20</f>
        <v>2399589.06000001</v>
      </c>
      <c r="K20" s="83" t="s">
        <v>847</v>
      </c>
      <c r="L20" s="212" t="n">
        <f aca="false">+L19+F20-H20</f>
        <v>-29932.4299999999</v>
      </c>
    </row>
    <row r="21" customFormat="false" ht="12.75" hidden="false" customHeight="false" outlineLevel="0" collapsed="false">
      <c r="A21" s="82" t="n">
        <v>42314</v>
      </c>
      <c r="B21" s="83" t="n">
        <v>306</v>
      </c>
      <c r="C21" s="83" t="s">
        <v>110</v>
      </c>
      <c r="D21" s="83" t="s">
        <v>517</v>
      </c>
      <c r="E21" s="83" t="s">
        <v>846</v>
      </c>
      <c r="F21" s="84" t="n">
        <v>0</v>
      </c>
      <c r="H21" s="84" t="n">
        <v>26.16</v>
      </c>
      <c r="I21" s="226" t="s">
        <v>592</v>
      </c>
      <c r="J21" s="212" t="n">
        <f aca="false">+J20+F21-H21</f>
        <v>2399562.90000001</v>
      </c>
      <c r="K21" s="83" t="s">
        <v>847</v>
      </c>
      <c r="L21" s="212" t="n">
        <f aca="false">+L20+F21-H21</f>
        <v>-29958.5899999999</v>
      </c>
    </row>
    <row r="22" customFormat="false" ht="12.75" hidden="false" customHeight="false" outlineLevel="0" collapsed="false">
      <c r="A22" s="82" t="n">
        <v>42314</v>
      </c>
      <c r="B22" s="83" t="n">
        <v>306</v>
      </c>
      <c r="C22" s="83" t="s">
        <v>110</v>
      </c>
      <c r="D22" s="83" t="s">
        <v>517</v>
      </c>
      <c r="E22" s="83" t="s">
        <v>846</v>
      </c>
      <c r="F22" s="84" t="n">
        <v>0</v>
      </c>
      <c r="H22" s="84" t="n">
        <v>45.51</v>
      </c>
      <c r="I22" s="226" t="s">
        <v>592</v>
      </c>
      <c r="J22" s="212" t="n">
        <f aca="false">+J21+F22-H22</f>
        <v>2399517.39000001</v>
      </c>
      <c r="K22" s="83" t="s">
        <v>847</v>
      </c>
      <c r="L22" s="212" t="n">
        <f aca="false">+L21+F22-H22</f>
        <v>-30004.0999999999</v>
      </c>
    </row>
    <row r="23" customFormat="false" ht="12.75" hidden="false" customHeight="false" outlineLevel="0" collapsed="false">
      <c r="A23" s="82" t="n">
        <v>42314</v>
      </c>
      <c r="B23" s="83" t="n">
        <v>306</v>
      </c>
      <c r="C23" s="83" t="s">
        <v>110</v>
      </c>
      <c r="D23" s="83" t="s">
        <v>517</v>
      </c>
      <c r="E23" s="83" t="s">
        <v>846</v>
      </c>
      <c r="F23" s="84" t="n">
        <v>0</v>
      </c>
      <c r="H23" s="84" t="n">
        <v>58.64</v>
      </c>
      <c r="I23" s="226" t="s">
        <v>592</v>
      </c>
      <c r="J23" s="212" t="n">
        <f aca="false">+J22+F23-H23</f>
        <v>2399458.75000001</v>
      </c>
      <c r="K23" s="83" t="s">
        <v>847</v>
      </c>
      <c r="L23" s="212" t="n">
        <f aca="false">+L22+F23-H23</f>
        <v>-30062.7399999999</v>
      </c>
    </row>
    <row r="24" customFormat="false" ht="12.75" hidden="false" customHeight="false" outlineLevel="0" collapsed="false">
      <c r="A24" s="82" t="n">
        <v>42314</v>
      </c>
      <c r="B24" s="83" t="n">
        <v>306</v>
      </c>
      <c r="C24" s="83" t="s">
        <v>110</v>
      </c>
      <c r="D24" s="83" t="s">
        <v>517</v>
      </c>
      <c r="E24" s="83" t="s">
        <v>846</v>
      </c>
      <c r="F24" s="84" t="n">
        <v>0</v>
      </c>
      <c r="H24" s="84" t="n">
        <v>26.16</v>
      </c>
      <c r="I24" s="226" t="s">
        <v>592</v>
      </c>
      <c r="J24" s="212" t="n">
        <f aca="false">+J23+F24-H24</f>
        <v>2399432.59000001</v>
      </c>
      <c r="K24" s="83" t="s">
        <v>847</v>
      </c>
      <c r="L24" s="212" t="n">
        <f aca="false">+L23+F24-H24</f>
        <v>-30088.8999999999</v>
      </c>
    </row>
    <row r="25" customFormat="false" ht="12.75" hidden="false" customHeight="false" outlineLevel="0" collapsed="false">
      <c r="A25" s="82" t="n">
        <v>42314</v>
      </c>
      <c r="B25" s="83" t="n">
        <v>306</v>
      </c>
      <c r="C25" s="83" t="s">
        <v>110</v>
      </c>
      <c r="D25" s="83" t="s">
        <v>517</v>
      </c>
      <c r="E25" s="83" t="s">
        <v>846</v>
      </c>
      <c r="F25" s="84" t="n">
        <v>0</v>
      </c>
      <c r="H25" s="84" t="n">
        <v>45.51</v>
      </c>
      <c r="I25" s="226" t="s">
        <v>592</v>
      </c>
      <c r="J25" s="212" t="n">
        <f aca="false">+J24+F25-H25</f>
        <v>2399387.08000001</v>
      </c>
      <c r="K25" s="83" t="s">
        <v>847</v>
      </c>
      <c r="L25" s="212" t="n">
        <f aca="false">+L24+F25-H25</f>
        <v>-30134.4099999999</v>
      </c>
    </row>
    <row r="26" customFormat="false" ht="12.75" hidden="false" customHeight="false" outlineLevel="0" collapsed="false">
      <c r="A26" s="82" t="n">
        <v>42314</v>
      </c>
      <c r="B26" s="83" t="n">
        <v>306</v>
      </c>
      <c r="C26" s="83" t="s">
        <v>110</v>
      </c>
      <c r="D26" s="83" t="s">
        <v>517</v>
      </c>
      <c r="E26" s="83" t="s">
        <v>846</v>
      </c>
      <c r="F26" s="84" t="n">
        <v>0</v>
      </c>
      <c r="H26" s="84" t="n">
        <v>58.64</v>
      </c>
      <c r="I26" s="226" t="s">
        <v>592</v>
      </c>
      <c r="J26" s="212" t="n">
        <f aca="false">+J25+F26-H26</f>
        <v>2399328.44000001</v>
      </c>
      <c r="K26" s="83" t="s">
        <v>847</v>
      </c>
      <c r="L26" s="212" t="n">
        <f aca="false">+L25+F26-H26</f>
        <v>-30193.0499999999</v>
      </c>
    </row>
    <row r="27" customFormat="false" ht="12.75" hidden="false" customHeight="false" outlineLevel="0" collapsed="false">
      <c r="A27" s="82" t="n">
        <v>42314</v>
      </c>
      <c r="B27" s="83" t="n">
        <v>306</v>
      </c>
      <c r="C27" s="83" t="s">
        <v>110</v>
      </c>
      <c r="D27" s="83" t="s">
        <v>517</v>
      </c>
      <c r="E27" s="83" t="s">
        <v>846</v>
      </c>
      <c r="F27" s="84" t="n">
        <v>0</v>
      </c>
      <c r="H27" s="84" t="n">
        <v>26.16</v>
      </c>
      <c r="I27" s="226" t="s">
        <v>592</v>
      </c>
      <c r="J27" s="212" t="n">
        <f aca="false">+J26+F27-H27</f>
        <v>2399302.28000001</v>
      </c>
      <c r="K27" s="83" t="s">
        <v>847</v>
      </c>
      <c r="L27" s="212" t="n">
        <f aca="false">+L26+F27-H27</f>
        <v>-30219.2099999999</v>
      </c>
    </row>
    <row r="28" customFormat="false" ht="12.75" hidden="false" customHeight="false" outlineLevel="0" collapsed="false">
      <c r="A28" s="82" t="n">
        <v>42314</v>
      </c>
      <c r="B28" s="83" t="n">
        <v>306</v>
      </c>
      <c r="C28" s="83" t="s">
        <v>110</v>
      </c>
      <c r="D28" s="83" t="s">
        <v>517</v>
      </c>
      <c r="E28" s="83" t="s">
        <v>846</v>
      </c>
      <c r="F28" s="84" t="n">
        <v>0</v>
      </c>
      <c r="H28" s="84" t="n">
        <v>45.51</v>
      </c>
      <c r="I28" s="226" t="s">
        <v>592</v>
      </c>
      <c r="J28" s="212" t="n">
        <f aca="false">+J27+F28-H28</f>
        <v>2399256.77000001</v>
      </c>
      <c r="K28" s="83" t="s">
        <v>847</v>
      </c>
      <c r="L28" s="212" t="n">
        <f aca="false">+L27+F28-H28</f>
        <v>-30264.7199999999</v>
      </c>
    </row>
    <row r="29" customFormat="false" ht="12.75" hidden="false" customHeight="false" outlineLevel="0" collapsed="false">
      <c r="A29" s="82" t="n">
        <v>42314</v>
      </c>
      <c r="B29" s="83" t="n">
        <v>306</v>
      </c>
      <c r="C29" s="83" t="s">
        <v>110</v>
      </c>
      <c r="D29" s="83" t="s">
        <v>517</v>
      </c>
      <c r="E29" s="83" t="s">
        <v>846</v>
      </c>
      <c r="F29" s="84" t="n">
        <v>0</v>
      </c>
      <c r="H29" s="84" t="n">
        <v>71.23</v>
      </c>
      <c r="I29" s="226" t="s">
        <v>592</v>
      </c>
      <c r="J29" s="212" t="n">
        <f aca="false">+J28+F29-H29</f>
        <v>2399185.54000001</v>
      </c>
      <c r="K29" s="83" t="s">
        <v>847</v>
      </c>
      <c r="L29" s="212" t="n">
        <f aca="false">+L28+F29-H29</f>
        <v>-30335.9499999999</v>
      </c>
    </row>
    <row r="30" customFormat="false" ht="12.75" hidden="false" customHeight="false" outlineLevel="0" collapsed="false">
      <c r="A30" s="82" t="n">
        <v>42314</v>
      </c>
      <c r="B30" s="83" t="n">
        <v>306</v>
      </c>
      <c r="C30" s="83" t="s">
        <v>110</v>
      </c>
      <c r="D30" s="83" t="s">
        <v>517</v>
      </c>
      <c r="E30" s="83" t="s">
        <v>846</v>
      </c>
      <c r="F30" s="84" t="n">
        <v>0</v>
      </c>
      <c r="H30" s="84" t="n">
        <v>58.64</v>
      </c>
      <c r="I30" s="226" t="s">
        <v>592</v>
      </c>
      <c r="J30" s="212" t="n">
        <f aca="false">+J29+F30-H30</f>
        <v>2399126.90000001</v>
      </c>
      <c r="K30" s="83" t="s">
        <v>847</v>
      </c>
      <c r="L30" s="212" t="n">
        <f aca="false">+L29+F30-H30</f>
        <v>-30394.5899999999</v>
      </c>
    </row>
    <row r="31" customFormat="false" ht="12.75" hidden="false" customHeight="false" outlineLevel="0" collapsed="false">
      <c r="A31" s="82" t="n">
        <v>42314</v>
      </c>
      <c r="B31" s="83" t="n">
        <v>306</v>
      </c>
      <c r="C31" s="83" t="s">
        <v>110</v>
      </c>
      <c r="D31" s="83" t="s">
        <v>517</v>
      </c>
      <c r="E31" s="83" t="s">
        <v>846</v>
      </c>
      <c r="F31" s="84" t="n">
        <v>0</v>
      </c>
      <c r="H31" s="84" t="n">
        <v>26.16</v>
      </c>
      <c r="I31" s="226" t="s">
        <v>592</v>
      </c>
      <c r="J31" s="212" t="n">
        <f aca="false">+J30+F31-H31</f>
        <v>2399100.74000001</v>
      </c>
      <c r="K31" s="83" t="s">
        <v>847</v>
      </c>
      <c r="L31" s="212" t="n">
        <f aca="false">+L30+F31-H31</f>
        <v>-30420.7499999999</v>
      </c>
    </row>
    <row r="32" customFormat="false" ht="12.75" hidden="false" customHeight="false" outlineLevel="0" collapsed="false">
      <c r="A32" s="82" t="n">
        <v>42314</v>
      </c>
      <c r="B32" s="83" t="n">
        <v>306</v>
      </c>
      <c r="C32" s="83" t="s">
        <v>110</v>
      </c>
      <c r="D32" s="83" t="s">
        <v>517</v>
      </c>
      <c r="E32" s="83" t="s">
        <v>846</v>
      </c>
      <c r="F32" s="84" t="n">
        <v>0</v>
      </c>
      <c r="H32" s="84" t="n">
        <v>45.51</v>
      </c>
      <c r="I32" s="226" t="s">
        <v>592</v>
      </c>
      <c r="J32" s="212" t="n">
        <f aca="false">+J31+F32-H32</f>
        <v>2399055.23000001</v>
      </c>
      <c r="K32" s="83" t="s">
        <v>847</v>
      </c>
      <c r="L32" s="212" t="n">
        <f aca="false">+L31+F32-H32</f>
        <v>-30466.2599999999</v>
      </c>
    </row>
    <row r="33" customFormat="false" ht="12.75" hidden="false" customHeight="false" outlineLevel="0" collapsed="false">
      <c r="A33" s="82" t="n">
        <v>42314</v>
      </c>
      <c r="B33" s="83" t="n">
        <v>306</v>
      </c>
      <c r="C33" s="83" t="s">
        <v>110</v>
      </c>
      <c r="D33" s="83" t="s">
        <v>517</v>
      </c>
      <c r="E33" s="83" t="s">
        <v>846</v>
      </c>
      <c r="F33" s="84" t="n">
        <v>0</v>
      </c>
      <c r="H33" s="84" t="n">
        <v>71.24</v>
      </c>
      <c r="I33" s="226" t="s">
        <v>592</v>
      </c>
      <c r="J33" s="212" t="n">
        <f aca="false">+J32+F33-H33</f>
        <v>2398983.99000001</v>
      </c>
      <c r="K33" s="83" t="s">
        <v>847</v>
      </c>
      <c r="L33" s="212" t="n">
        <f aca="false">+L32+F33-H33</f>
        <v>-30537.4999999999</v>
      </c>
    </row>
    <row r="34" customFormat="false" ht="12.75" hidden="false" customHeight="false" outlineLevel="0" collapsed="false">
      <c r="A34" s="82" t="n">
        <v>42314</v>
      </c>
      <c r="B34" s="83" t="n">
        <v>306</v>
      </c>
      <c r="C34" s="83" t="s">
        <v>110</v>
      </c>
      <c r="D34" s="83" t="s">
        <v>517</v>
      </c>
      <c r="E34" s="83" t="s">
        <v>846</v>
      </c>
      <c r="F34" s="84" t="n">
        <v>0</v>
      </c>
      <c r="H34" s="84" t="n">
        <v>58.63</v>
      </c>
      <c r="I34" s="226" t="s">
        <v>592</v>
      </c>
      <c r="J34" s="212" t="n">
        <f aca="false">+J33+F34-H34</f>
        <v>2398925.36000001</v>
      </c>
      <c r="K34" s="83" t="s">
        <v>847</v>
      </c>
      <c r="L34" s="212" t="n">
        <f aca="false">+L33+F34-H34</f>
        <v>-30596.1299999999</v>
      </c>
    </row>
    <row r="35" customFormat="false" ht="12.75" hidden="false" customHeight="false" outlineLevel="0" collapsed="false">
      <c r="A35" s="82" t="n">
        <v>42314</v>
      </c>
      <c r="B35" s="83" t="n">
        <v>306</v>
      </c>
      <c r="C35" s="83" t="s">
        <v>110</v>
      </c>
      <c r="D35" s="83" t="s">
        <v>517</v>
      </c>
      <c r="E35" s="83" t="s">
        <v>846</v>
      </c>
      <c r="F35" s="84" t="n">
        <v>0</v>
      </c>
      <c r="H35" s="84" t="n">
        <v>26.15</v>
      </c>
      <c r="I35" s="226" t="s">
        <v>592</v>
      </c>
      <c r="J35" s="212" t="n">
        <f aca="false">+J34+F35-H35</f>
        <v>2398899.21000001</v>
      </c>
      <c r="K35" s="83" t="s">
        <v>847</v>
      </c>
      <c r="L35" s="212" t="n">
        <f aca="false">+L34+F35-H35</f>
        <v>-30622.2799999999</v>
      </c>
    </row>
    <row r="36" customFormat="false" ht="12.75" hidden="false" customHeight="false" outlineLevel="0" collapsed="false">
      <c r="A36" s="82" t="n">
        <v>42314</v>
      </c>
      <c r="B36" s="83" t="n">
        <v>306</v>
      </c>
      <c r="C36" s="83" t="s">
        <v>110</v>
      </c>
      <c r="D36" s="83" t="s">
        <v>517</v>
      </c>
      <c r="E36" s="83" t="s">
        <v>846</v>
      </c>
      <c r="F36" s="84" t="n">
        <v>0</v>
      </c>
      <c r="H36" s="84" t="n">
        <v>45.51</v>
      </c>
      <c r="I36" s="226" t="s">
        <v>592</v>
      </c>
      <c r="J36" s="212" t="n">
        <f aca="false">+J35+F36-H36</f>
        <v>2398853.70000001</v>
      </c>
      <c r="K36" s="83" t="s">
        <v>847</v>
      </c>
      <c r="L36" s="212" t="n">
        <f aca="false">+L35+F36-H36</f>
        <v>-30667.7899999999</v>
      </c>
    </row>
    <row r="37" customFormat="false" ht="12.75" hidden="false" customHeight="false" outlineLevel="0" collapsed="false">
      <c r="A37" s="82" t="n">
        <v>42314</v>
      </c>
      <c r="B37" s="83" t="n">
        <v>306</v>
      </c>
      <c r="C37" s="83" t="s">
        <v>110</v>
      </c>
      <c r="D37" s="83" t="s">
        <v>517</v>
      </c>
      <c r="E37" s="83" t="s">
        <v>846</v>
      </c>
      <c r="F37" s="84" t="n">
        <v>0</v>
      </c>
      <c r="H37" s="84" t="n">
        <v>58.64</v>
      </c>
      <c r="I37" s="226" t="s">
        <v>592</v>
      </c>
      <c r="J37" s="212" t="n">
        <f aca="false">+J36+F37-H37</f>
        <v>2398795.06000001</v>
      </c>
      <c r="K37" s="83" t="s">
        <v>847</v>
      </c>
      <c r="L37" s="212" t="n">
        <f aca="false">+L36+F37-H37</f>
        <v>-30726.4299999999</v>
      </c>
    </row>
    <row r="38" customFormat="false" ht="12.75" hidden="false" customHeight="false" outlineLevel="0" collapsed="false">
      <c r="A38" s="82" t="n">
        <v>42314</v>
      </c>
      <c r="B38" s="83" t="n">
        <v>306</v>
      </c>
      <c r="C38" s="83" t="s">
        <v>110</v>
      </c>
      <c r="D38" s="83" t="s">
        <v>517</v>
      </c>
      <c r="E38" s="83" t="s">
        <v>846</v>
      </c>
      <c r="F38" s="84" t="n">
        <v>0</v>
      </c>
      <c r="H38" s="84" t="n">
        <v>71.23</v>
      </c>
      <c r="I38" s="226" t="s">
        <v>592</v>
      </c>
      <c r="J38" s="212" t="n">
        <f aca="false">+J37+F38-H38</f>
        <v>2398723.83000001</v>
      </c>
      <c r="K38" s="83" t="s">
        <v>847</v>
      </c>
      <c r="L38" s="212" t="n">
        <f aca="false">+L37+F38-H38</f>
        <v>-30797.6599999999</v>
      </c>
    </row>
    <row r="39" customFormat="false" ht="12.75" hidden="false" customHeight="false" outlineLevel="0" collapsed="false">
      <c r="A39" s="82" t="n">
        <v>42314</v>
      </c>
      <c r="B39" s="83" t="n">
        <v>306</v>
      </c>
      <c r="C39" s="83" t="s">
        <v>110</v>
      </c>
      <c r="D39" s="83" t="s">
        <v>517</v>
      </c>
      <c r="E39" s="83" t="s">
        <v>846</v>
      </c>
      <c r="F39" s="84" t="n">
        <v>0</v>
      </c>
      <c r="H39" s="84" t="n">
        <v>58.64</v>
      </c>
      <c r="I39" s="226" t="s">
        <v>592</v>
      </c>
      <c r="J39" s="212" t="n">
        <f aca="false">+J38+F39-H39</f>
        <v>2398665.19000001</v>
      </c>
      <c r="K39" s="83" t="s">
        <v>847</v>
      </c>
      <c r="L39" s="212" t="n">
        <f aca="false">+L38+F39-H39</f>
        <v>-30856.2999999999</v>
      </c>
    </row>
    <row r="40" customFormat="false" ht="12.75" hidden="false" customHeight="false" outlineLevel="0" collapsed="false">
      <c r="A40" s="82" t="n">
        <v>42314</v>
      </c>
      <c r="B40" s="83" t="n">
        <v>306</v>
      </c>
      <c r="C40" s="83" t="s">
        <v>110</v>
      </c>
      <c r="D40" s="83" t="s">
        <v>517</v>
      </c>
      <c r="E40" s="83" t="s">
        <v>846</v>
      </c>
      <c r="F40" s="84" t="n">
        <v>0</v>
      </c>
      <c r="H40" s="84" t="n">
        <v>71.23</v>
      </c>
      <c r="I40" s="226" t="s">
        <v>592</v>
      </c>
      <c r="J40" s="212" t="n">
        <f aca="false">+J39+F40-H40</f>
        <v>2398593.96000001</v>
      </c>
      <c r="K40" s="83" t="s">
        <v>847</v>
      </c>
      <c r="L40" s="212" t="n">
        <f aca="false">+L39+F40-H40</f>
        <v>-30927.5299999999</v>
      </c>
    </row>
    <row r="41" customFormat="false" ht="12.75" hidden="false" customHeight="false" outlineLevel="0" collapsed="false">
      <c r="A41" s="82" t="n">
        <v>42314</v>
      </c>
      <c r="B41" s="83" t="n">
        <v>306</v>
      </c>
      <c r="C41" s="83" t="s">
        <v>110</v>
      </c>
      <c r="D41" s="83" t="s">
        <v>517</v>
      </c>
      <c r="E41" s="83" t="s">
        <v>846</v>
      </c>
      <c r="F41" s="84" t="n">
        <v>0</v>
      </c>
      <c r="H41" s="84" t="n">
        <v>58.64</v>
      </c>
      <c r="I41" s="226" t="s">
        <v>592</v>
      </c>
      <c r="J41" s="212" t="n">
        <f aca="false">+J40+F41-H41</f>
        <v>2398535.32000001</v>
      </c>
      <c r="K41" s="83" t="s">
        <v>847</v>
      </c>
      <c r="L41" s="212" t="n">
        <f aca="false">+L40+F41-H41</f>
        <v>-30986.1699999999</v>
      </c>
    </row>
    <row r="42" customFormat="false" ht="12.75" hidden="false" customHeight="false" outlineLevel="0" collapsed="false">
      <c r="A42" s="82" t="n">
        <v>42314</v>
      </c>
      <c r="B42" s="83" t="n">
        <v>306</v>
      </c>
      <c r="C42" s="83" t="s">
        <v>110</v>
      </c>
      <c r="D42" s="83" t="s">
        <v>517</v>
      </c>
      <c r="E42" s="83" t="s">
        <v>846</v>
      </c>
      <c r="F42" s="84" t="n">
        <v>0</v>
      </c>
      <c r="H42" s="84" t="n">
        <v>58.63</v>
      </c>
      <c r="I42" s="226" t="s">
        <v>592</v>
      </c>
      <c r="J42" s="212" t="n">
        <f aca="false">+J41+F42-H42</f>
        <v>2398476.69000001</v>
      </c>
      <c r="K42" s="83" t="s">
        <v>847</v>
      </c>
      <c r="L42" s="212" t="n">
        <f aca="false">+L41+F42-H42</f>
        <v>-31044.7999999999</v>
      </c>
    </row>
    <row r="43" customFormat="false" ht="12.75" hidden="false" customHeight="false" outlineLevel="0" collapsed="false">
      <c r="A43" s="82" t="n">
        <v>42314</v>
      </c>
      <c r="B43" s="83" t="n">
        <v>306</v>
      </c>
      <c r="C43" s="83" t="s">
        <v>110</v>
      </c>
      <c r="D43" s="83" t="s">
        <v>517</v>
      </c>
      <c r="E43" s="83" t="s">
        <v>846</v>
      </c>
      <c r="F43" s="84" t="n">
        <v>0</v>
      </c>
      <c r="H43" s="84" t="n">
        <v>58.64</v>
      </c>
      <c r="I43" s="226" t="s">
        <v>592</v>
      </c>
      <c r="J43" s="212" t="n">
        <f aca="false">+J42+F43-H43</f>
        <v>2398418.05000001</v>
      </c>
      <c r="K43" s="83" t="s">
        <v>847</v>
      </c>
      <c r="L43" s="212" t="n">
        <f aca="false">+L42+F43-H43</f>
        <v>-31103.4399999999</v>
      </c>
    </row>
    <row r="44" customFormat="false" ht="12.75" hidden="false" customHeight="false" outlineLevel="0" collapsed="false">
      <c r="A44" s="82" t="n">
        <v>42314</v>
      </c>
      <c r="B44" s="83" t="n">
        <v>148</v>
      </c>
      <c r="C44" s="83" t="s">
        <v>17</v>
      </c>
      <c r="D44" s="83" t="s">
        <v>803</v>
      </c>
      <c r="E44" s="83" t="s">
        <v>848</v>
      </c>
      <c r="F44" s="84" t="n">
        <v>5000</v>
      </c>
      <c r="G44" s="225" t="s">
        <v>602</v>
      </c>
      <c r="H44" s="84" t="n">
        <v>0</v>
      </c>
      <c r="J44" s="212" t="n">
        <f aca="false">+J43+F44-H44</f>
        <v>2403418.05000001</v>
      </c>
      <c r="K44" s="83" t="s">
        <v>849</v>
      </c>
      <c r="L44" s="212" t="n">
        <f aca="false">+L43+F44-H44</f>
        <v>-26103.4399999999</v>
      </c>
    </row>
    <row r="45" customFormat="false" ht="12.75" hidden="false" customHeight="false" outlineLevel="0" collapsed="false">
      <c r="A45" s="82" t="n">
        <v>42314</v>
      </c>
      <c r="B45" s="83" t="n">
        <v>205</v>
      </c>
      <c r="C45" s="83" t="s">
        <v>113</v>
      </c>
      <c r="D45" s="83" t="s">
        <v>114</v>
      </c>
      <c r="E45" s="83" t="s">
        <v>850</v>
      </c>
      <c r="F45" s="84" t="n">
        <v>0</v>
      </c>
      <c r="H45" s="84" t="n">
        <v>204900</v>
      </c>
      <c r="I45" s="226" t="s">
        <v>594</v>
      </c>
      <c r="J45" s="212" t="n">
        <f aca="false">+J44+F45-H45</f>
        <v>2198518.05000001</v>
      </c>
      <c r="K45" s="83"/>
      <c r="L45" s="212" t="n">
        <f aca="false">+L44+F45-H45</f>
        <v>-231003.44</v>
      </c>
    </row>
    <row r="46" customFormat="false" ht="12.75" hidden="false" customHeight="false" outlineLevel="0" collapsed="false">
      <c r="A46" s="82" t="n">
        <v>42314</v>
      </c>
      <c r="B46" s="83" t="n">
        <v>868</v>
      </c>
      <c r="C46" s="83" t="s">
        <v>491</v>
      </c>
      <c r="D46" s="83" t="s">
        <v>697</v>
      </c>
      <c r="E46" s="83" t="s">
        <v>851</v>
      </c>
      <c r="F46" s="84" t="n">
        <v>0</v>
      </c>
      <c r="H46" s="84" t="n">
        <v>1674.51</v>
      </c>
      <c r="I46" s="226" t="s">
        <v>595</v>
      </c>
      <c r="J46" s="212" t="n">
        <f aca="false">+J45+F46-H46</f>
        <v>2196843.54000001</v>
      </c>
      <c r="K46" s="83" t="s">
        <v>852</v>
      </c>
      <c r="L46" s="212" t="n">
        <f aca="false">+L45+F46-H46</f>
        <v>-232677.95</v>
      </c>
    </row>
    <row r="47" customFormat="false" ht="12.75" hidden="false" customHeight="false" outlineLevel="0" collapsed="false">
      <c r="A47" s="82" t="n">
        <v>42315</v>
      </c>
      <c r="B47" s="83" t="n">
        <v>164</v>
      </c>
      <c r="C47" s="83" t="s">
        <v>17</v>
      </c>
      <c r="D47" s="83" t="s">
        <v>803</v>
      </c>
      <c r="E47" s="83" t="s">
        <v>853</v>
      </c>
      <c r="F47" s="84" t="n">
        <v>24900</v>
      </c>
      <c r="G47" s="225" t="s">
        <v>604</v>
      </c>
      <c r="H47" s="84" t="n">
        <v>0</v>
      </c>
      <c r="J47" s="212" t="n">
        <f aca="false">+J46+F47-H47</f>
        <v>2221743.54000001</v>
      </c>
      <c r="K47" s="83" t="s">
        <v>849</v>
      </c>
      <c r="L47" s="212" t="n">
        <f aca="false">+L46+F47-H47</f>
        <v>-207777.95</v>
      </c>
    </row>
    <row r="48" customFormat="false" ht="12.75" hidden="false" customHeight="false" outlineLevel="0" collapsed="false">
      <c r="A48" s="82" t="n">
        <v>42317</v>
      </c>
      <c r="B48" s="83" t="n">
        <v>48</v>
      </c>
      <c r="C48" s="83" t="s">
        <v>62</v>
      </c>
      <c r="D48" s="83" t="s">
        <v>63</v>
      </c>
      <c r="E48" s="83" t="s">
        <v>854</v>
      </c>
      <c r="F48" s="84" t="n">
        <v>371.32</v>
      </c>
      <c r="G48" s="225" t="s">
        <v>605</v>
      </c>
      <c r="H48" s="84" t="n">
        <v>0</v>
      </c>
      <c r="J48" s="212" t="n">
        <f aca="false">+J47+F48-H48</f>
        <v>2222114.86000001</v>
      </c>
      <c r="K48" s="83"/>
      <c r="L48" s="212" t="n">
        <f aca="false">+L47+F48-H48</f>
        <v>-207406.63</v>
      </c>
    </row>
    <row r="49" customFormat="false" ht="12.75" hidden="false" customHeight="false" outlineLevel="0" collapsed="false">
      <c r="A49" s="82" t="n">
        <v>42318</v>
      </c>
      <c r="B49" s="83" t="n">
        <v>58</v>
      </c>
      <c r="C49" s="83" t="s">
        <v>62</v>
      </c>
      <c r="D49" s="83" t="s">
        <v>63</v>
      </c>
      <c r="E49" s="83" t="s">
        <v>855</v>
      </c>
      <c r="F49" s="84" t="n">
        <v>29.35</v>
      </c>
      <c r="G49" s="225" t="s">
        <v>624</v>
      </c>
      <c r="H49" s="84" t="n">
        <v>0</v>
      </c>
      <c r="J49" s="212" t="n">
        <f aca="false">+J48+F49-H49</f>
        <v>2222144.21000001</v>
      </c>
      <c r="K49" s="83"/>
      <c r="L49" s="212" t="n">
        <f aca="false">+L48+F49-H49</f>
        <v>-207377.28</v>
      </c>
    </row>
    <row r="50" customFormat="false" ht="12.75" hidden="false" customHeight="false" outlineLevel="0" collapsed="false">
      <c r="A50" s="99" t="n">
        <v>42319</v>
      </c>
      <c r="B50" s="100" t="n">
        <v>1876</v>
      </c>
      <c r="C50" s="101" t="s">
        <v>110</v>
      </c>
      <c r="D50" s="101" t="s">
        <v>132</v>
      </c>
      <c r="E50" s="101" t="s">
        <v>856</v>
      </c>
      <c r="F50" s="102" t="n">
        <v>0</v>
      </c>
      <c r="H50" s="102" t="n">
        <v>351.83</v>
      </c>
      <c r="I50" s="226" t="s">
        <v>624</v>
      </c>
      <c r="J50" s="212" t="n">
        <f aca="false">+J49+F50-H50</f>
        <v>2221792.38000001</v>
      </c>
      <c r="K50" s="101" t="s">
        <v>857</v>
      </c>
      <c r="L50" s="212" t="n">
        <f aca="false">+L49+F50-H50</f>
        <v>-207729.11</v>
      </c>
    </row>
    <row r="51" customFormat="false" ht="12.75" hidden="false" customHeight="false" outlineLevel="0" collapsed="false">
      <c r="A51" s="99" t="n">
        <v>42319</v>
      </c>
      <c r="B51" s="100" t="n">
        <v>1876</v>
      </c>
      <c r="C51" s="101" t="s">
        <v>110</v>
      </c>
      <c r="D51" s="101" t="s">
        <v>132</v>
      </c>
      <c r="E51" s="101" t="s">
        <v>856</v>
      </c>
      <c r="F51" s="102" t="n">
        <v>0</v>
      </c>
      <c r="H51" s="102" t="n">
        <v>703.66</v>
      </c>
      <c r="I51" s="226" t="s">
        <v>624</v>
      </c>
      <c r="J51" s="212" t="n">
        <f aca="false">+J50+F51-H51</f>
        <v>2221088.72000001</v>
      </c>
      <c r="K51" s="101" t="s">
        <v>858</v>
      </c>
      <c r="L51" s="212" t="n">
        <f aca="false">+L50+F51-H51</f>
        <v>-208432.77</v>
      </c>
    </row>
    <row r="52" customFormat="false" ht="12.75" hidden="false" customHeight="false" outlineLevel="0" collapsed="false">
      <c r="A52" s="99" t="n">
        <v>42319</v>
      </c>
      <c r="B52" s="100" t="n">
        <v>1876</v>
      </c>
      <c r="C52" s="101" t="s">
        <v>110</v>
      </c>
      <c r="D52" s="101" t="s">
        <v>132</v>
      </c>
      <c r="E52" s="101" t="s">
        <v>856</v>
      </c>
      <c r="F52" s="102" t="n">
        <v>0</v>
      </c>
      <c r="H52" s="102" t="n">
        <v>57.72</v>
      </c>
      <c r="I52" s="226" t="s">
        <v>624</v>
      </c>
      <c r="J52" s="212" t="n">
        <f aca="false">+J51+F52-H52</f>
        <v>2221031.00000001</v>
      </c>
      <c r="K52" s="101" t="s">
        <v>859</v>
      </c>
      <c r="L52" s="212" t="n">
        <f aca="false">+L51+F52-H52</f>
        <v>-208490.49</v>
      </c>
    </row>
    <row r="53" customFormat="false" ht="12.75" hidden="false" customHeight="false" outlineLevel="0" collapsed="false">
      <c r="A53" s="99" t="n">
        <v>42319</v>
      </c>
      <c r="B53" s="100" t="n">
        <v>1876</v>
      </c>
      <c r="C53" s="101" t="s">
        <v>110</v>
      </c>
      <c r="D53" s="101" t="s">
        <v>132</v>
      </c>
      <c r="E53" s="101" t="s">
        <v>856</v>
      </c>
      <c r="F53" s="102" t="n">
        <v>0</v>
      </c>
      <c r="H53" s="102" t="n">
        <v>703.66</v>
      </c>
      <c r="I53" s="226" t="s">
        <v>624</v>
      </c>
      <c r="J53" s="212" t="n">
        <f aca="false">+J52+F53-H53</f>
        <v>2220327.34000001</v>
      </c>
      <c r="K53" s="101" t="s">
        <v>860</v>
      </c>
      <c r="L53" s="212" t="n">
        <f aca="false">+L52+F53-H53</f>
        <v>-209194.15</v>
      </c>
    </row>
    <row r="54" customFormat="false" ht="12.75" hidden="false" customHeight="false" outlineLevel="0" collapsed="false">
      <c r="A54" s="82" t="n">
        <v>42320</v>
      </c>
      <c r="B54" s="83" t="n">
        <v>65</v>
      </c>
      <c r="C54" s="83" t="s">
        <v>62</v>
      </c>
      <c r="D54" s="83" t="s">
        <v>63</v>
      </c>
      <c r="E54" s="83" t="s">
        <v>861</v>
      </c>
      <c r="F54" s="84" t="n">
        <v>546.13</v>
      </c>
      <c r="G54" s="225" t="s">
        <v>626</v>
      </c>
      <c r="H54" s="84" t="n">
        <v>0</v>
      </c>
      <c r="J54" s="212" t="n">
        <f aca="false">+J53+F54-H54</f>
        <v>2220873.47000001</v>
      </c>
      <c r="K54" s="83"/>
      <c r="L54" s="212" t="n">
        <f aca="false">+L53+F54-H54</f>
        <v>-208648.02</v>
      </c>
    </row>
    <row r="55" customFormat="false" ht="12.75" hidden="false" customHeight="false" outlineLevel="0" collapsed="false">
      <c r="A55" s="82" t="n">
        <v>42322</v>
      </c>
      <c r="B55" s="83" t="n">
        <v>98</v>
      </c>
      <c r="C55" s="83" t="s">
        <v>131</v>
      </c>
      <c r="D55" s="83" t="s">
        <v>749</v>
      </c>
      <c r="E55" s="83" t="s">
        <v>862</v>
      </c>
      <c r="F55" s="84" t="n">
        <v>0</v>
      </c>
      <c r="H55" s="84" t="n">
        <v>24940</v>
      </c>
      <c r="I55" s="226" t="s">
        <v>596</v>
      </c>
      <c r="J55" s="212" t="n">
        <f aca="false">+J54+F55-H55</f>
        <v>2195933.47000001</v>
      </c>
      <c r="K55" s="83"/>
      <c r="L55" s="212" t="n">
        <f aca="false">+L54+F55-H55</f>
        <v>-233588.02</v>
      </c>
    </row>
    <row r="56" customFormat="false" ht="12.75" hidden="false" customHeight="false" outlineLevel="0" collapsed="false">
      <c r="A56" s="82" t="n">
        <v>42322</v>
      </c>
      <c r="B56" s="83" t="n">
        <v>99</v>
      </c>
      <c r="C56" s="83" t="s">
        <v>131</v>
      </c>
      <c r="D56" s="83" t="s">
        <v>749</v>
      </c>
      <c r="E56" s="83" t="s">
        <v>863</v>
      </c>
      <c r="F56" s="84" t="n">
        <v>0</v>
      </c>
      <c r="H56" s="84" t="n">
        <v>395.47</v>
      </c>
      <c r="I56" s="226" t="s">
        <v>597</v>
      </c>
      <c r="J56" s="212" t="n">
        <f aca="false">+J55+F56-H56</f>
        <v>2195538.00000001</v>
      </c>
      <c r="K56" s="83"/>
      <c r="L56" s="212" t="n">
        <f aca="false">+L55+F56-H56</f>
        <v>-233983.49</v>
      </c>
    </row>
    <row r="57" customFormat="false" ht="12.75" hidden="false" customHeight="false" outlineLevel="0" collapsed="false">
      <c r="A57" s="82" t="n">
        <v>42327</v>
      </c>
      <c r="B57" s="83" t="n">
        <v>739</v>
      </c>
      <c r="C57" s="83" t="s">
        <v>599</v>
      </c>
      <c r="D57" s="83" t="s">
        <v>63</v>
      </c>
      <c r="E57" s="83" t="s">
        <v>864</v>
      </c>
      <c r="F57" s="84" t="n">
        <v>300</v>
      </c>
      <c r="G57" s="225" t="s">
        <v>628</v>
      </c>
      <c r="H57" s="84" t="n">
        <v>0</v>
      </c>
      <c r="J57" s="212" t="n">
        <f aca="false">+J56+F57-H57</f>
        <v>2195838.00000001</v>
      </c>
      <c r="K57" s="83"/>
      <c r="L57" s="212" t="n">
        <f aca="false">+L56+F57-H57</f>
        <v>-233683.49</v>
      </c>
    </row>
    <row r="58" customFormat="false" ht="12.75" hidden="false" customHeight="false" outlineLevel="0" collapsed="false">
      <c r="A58" s="82" t="n">
        <v>42328</v>
      </c>
      <c r="B58" s="83" t="n">
        <v>120</v>
      </c>
      <c r="C58" s="83" t="s">
        <v>62</v>
      </c>
      <c r="D58" s="83" t="s">
        <v>63</v>
      </c>
      <c r="E58" s="83" t="s">
        <v>865</v>
      </c>
      <c r="F58" s="84" t="n">
        <v>351.83</v>
      </c>
      <c r="G58" s="225" t="s">
        <v>630</v>
      </c>
      <c r="H58" s="84" t="n">
        <v>0</v>
      </c>
      <c r="J58" s="212" t="n">
        <f aca="false">+J57+F58-H58</f>
        <v>2196189.83000001</v>
      </c>
      <c r="K58" s="83"/>
      <c r="L58" s="212" t="n">
        <f aca="false">+L57+F58-H58</f>
        <v>-233331.66</v>
      </c>
    </row>
    <row r="59" customFormat="false" ht="12.75" hidden="false" customHeight="false" outlineLevel="0" collapsed="false">
      <c r="A59" s="82" t="n">
        <v>42329</v>
      </c>
      <c r="B59" s="83" t="n">
        <v>128</v>
      </c>
      <c r="C59" s="83" t="s">
        <v>62</v>
      </c>
      <c r="D59" s="83" t="s">
        <v>63</v>
      </c>
      <c r="E59" s="83" t="s">
        <v>866</v>
      </c>
      <c r="F59" s="84" t="n">
        <v>351.83</v>
      </c>
      <c r="G59" s="225" t="s">
        <v>611</v>
      </c>
      <c r="H59" s="84" t="n">
        <v>0</v>
      </c>
      <c r="J59" s="212" t="n">
        <f aca="false">+J58+F59-H59</f>
        <v>2196541.66000001</v>
      </c>
      <c r="K59" s="83"/>
      <c r="L59" s="212" t="n">
        <f aca="false">+L58+F59-H59</f>
        <v>-232979.83</v>
      </c>
    </row>
    <row r="60" customFormat="false" ht="12.75" hidden="false" customHeight="false" outlineLevel="0" collapsed="false">
      <c r="A60" s="82" t="n">
        <v>42332</v>
      </c>
      <c r="B60" s="83" t="n">
        <v>894</v>
      </c>
      <c r="C60" s="83" t="s">
        <v>599</v>
      </c>
      <c r="D60" s="83" t="s">
        <v>63</v>
      </c>
      <c r="E60" s="83" t="s">
        <v>867</v>
      </c>
      <c r="F60" s="84" t="n">
        <v>1200</v>
      </c>
      <c r="G60" s="225" t="s">
        <v>671</v>
      </c>
      <c r="H60" s="84" t="n">
        <v>0</v>
      </c>
      <c r="J60" s="212" t="n">
        <f aca="false">+J59+F60-H60</f>
        <v>2197741.66000001</v>
      </c>
      <c r="K60" s="83"/>
      <c r="L60" s="212" t="n">
        <f aca="false">+L59+F60-H60</f>
        <v>-231779.83</v>
      </c>
    </row>
    <row r="61" customFormat="false" ht="12.75" hidden="false" customHeight="false" outlineLevel="0" collapsed="false">
      <c r="A61" s="82" t="n">
        <v>42332</v>
      </c>
      <c r="B61" s="83" t="n">
        <v>54</v>
      </c>
      <c r="C61" s="83" t="s">
        <v>239</v>
      </c>
      <c r="D61" s="83" t="s">
        <v>240</v>
      </c>
      <c r="E61" s="83" t="s">
        <v>868</v>
      </c>
      <c r="F61" s="84" t="n">
        <v>2249.96</v>
      </c>
      <c r="G61" s="225" t="s">
        <v>613</v>
      </c>
      <c r="H61" s="84" t="n">
        <v>0</v>
      </c>
      <c r="J61" s="212" t="n">
        <f aca="false">+J60+F61-H61</f>
        <v>2199991.62000001</v>
      </c>
      <c r="K61" s="83"/>
      <c r="L61" s="212" t="n">
        <f aca="false">+L60+F61-H61</f>
        <v>-229529.87</v>
      </c>
    </row>
    <row r="62" customFormat="false" ht="12.75" hidden="false" customHeight="false" outlineLevel="0" collapsed="false">
      <c r="A62" s="82" t="n">
        <v>42332</v>
      </c>
      <c r="B62" s="83" t="n">
        <v>1421</v>
      </c>
      <c r="C62" s="83" t="s">
        <v>110</v>
      </c>
      <c r="D62" s="83" t="s">
        <v>517</v>
      </c>
      <c r="E62" s="83" t="s">
        <v>869</v>
      </c>
      <c r="F62" s="84" t="n">
        <v>0</v>
      </c>
      <c r="H62" s="84" t="n">
        <v>2249.96</v>
      </c>
      <c r="I62" s="226" t="s">
        <v>619</v>
      </c>
      <c r="J62" s="212" t="n">
        <f aca="false">+J61+F62-H62</f>
        <v>2197741.66000001</v>
      </c>
      <c r="K62" s="83" t="s">
        <v>870</v>
      </c>
      <c r="L62" s="212" t="n">
        <f aca="false">+L61+F62-H62</f>
        <v>-231779.83</v>
      </c>
    </row>
    <row r="63" customFormat="false" ht="12.75" hidden="false" customHeight="false" outlineLevel="0" collapsed="false">
      <c r="A63" s="82" t="n">
        <v>42333</v>
      </c>
      <c r="B63" s="83" t="n">
        <v>159</v>
      </c>
      <c r="C63" s="83" t="s">
        <v>62</v>
      </c>
      <c r="D63" s="83" t="s">
        <v>63</v>
      </c>
      <c r="E63" s="83" t="s">
        <v>871</v>
      </c>
      <c r="F63" s="84" t="n">
        <v>582.83</v>
      </c>
      <c r="G63" s="225" t="s">
        <v>634</v>
      </c>
      <c r="H63" s="84" t="n">
        <v>0</v>
      </c>
      <c r="J63" s="212" t="n">
        <f aca="false">+J62+F63-H63</f>
        <v>2198324.49000001</v>
      </c>
      <c r="K63" s="83"/>
      <c r="L63" s="212" t="n">
        <f aca="false">+L62+F63-H63</f>
        <v>-231197</v>
      </c>
    </row>
    <row r="64" customFormat="false" ht="12.75" hidden="false" customHeight="false" outlineLevel="0" collapsed="false">
      <c r="A64" s="82" t="n">
        <v>42333</v>
      </c>
      <c r="B64" s="83" t="n">
        <v>162</v>
      </c>
      <c r="C64" s="83" t="s">
        <v>62</v>
      </c>
      <c r="D64" s="83" t="s">
        <v>63</v>
      </c>
      <c r="E64" s="83" t="s">
        <v>872</v>
      </c>
      <c r="F64" s="84" t="n">
        <v>293.19</v>
      </c>
      <c r="G64" s="225" t="s">
        <v>650</v>
      </c>
      <c r="H64" s="84" t="n">
        <v>0</v>
      </c>
      <c r="J64" s="212" t="n">
        <f aca="false">+J63+F64-H64</f>
        <v>2198617.68000001</v>
      </c>
      <c r="K64" s="83"/>
      <c r="L64" s="212" t="n">
        <f aca="false">+L63+F64-H64</f>
        <v>-230903.81</v>
      </c>
    </row>
    <row r="65" customFormat="false" ht="12.75" hidden="false" customHeight="false" outlineLevel="0" collapsed="false">
      <c r="A65" s="82" t="n">
        <v>42333</v>
      </c>
      <c r="B65" s="83" t="n">
        <v>163</v>
      </c>
      <c r="C65" s="83" t="s">
        <v>62</v>
      </c>
      <c r="D65" s="83" t="s">
        <v>63</v>
      </c>
      <c r="E65" s="83" t="s">
        <v>873</v>
      </c>
      <c r="F65" s="84" t="n">
        <v>351.83</v>
      </c>
      <c r="G65" s="225" t="s">
        <v>716</v>
      </c>
      <c r="H65" s="84" t="n">
        <v>0</v>
      </c>
      <c r="J65" s="212" t="n">
        <f aca="false">+J64+F65-H65</f>
        <v>2198969.51000001</v>
      </c>
      <c r="K65" s="83"/>
      <c r="L65" s="212" t="n">
        <f aca="false">+L64+F65-H65</f>
        <v>-230551.98</v>
      </c>
    </row>
    <row r="66" customFormat="false" ht="12.75" hidden="false" customHeight="false" outlineLevel="0" collapsed="false">
      <c r="A66" s="82" t="n">
        <v>42334</v>
      </c>
      <c r="B66" s="83" t="n">
        <v>174</v>
      </c>
      <c r="C66" s="83" t="s">
        <v>62</v>
      </c>
      <c r="D66" s="83" t="s">
        <v>63</v>
      </c>
      <c r="E66" s="83" t="s">
        <v>874</v>
      </c>
      <c r="F66" s="84" t="n">
        <v>351.83</v>
      </c>
      <c r="G66" s="225" t="s">
        <v>720</v>
      </c>
      <c r="H66" s="84" t="n">
        <v>0</v>
      </c>
      <c r="J66" s="212" t="n">
        <f aca="false">+J65+F66-H66</f>
        <v>2199321.34000001</v>
      </c>
      <c r="K66" s="83"/>
      <c r="L66" s="212" t="n">
        <f aca="false">+L65+F66-H66</f>
        <v>-230200.15</v>
      </c>
    </row>
    <row r="67" customFormat="false" ht="12.75" hidden="false" customHeight="false" outlineLevel="0" collapsed="false">
      <c r="A67" s="82" t="n">
        <v>42334</v>
      </c>
      <c r="B67" s="83" t="n">
        <v>175</v>
      </c>
      <c r="C67" s="83" t="s">
        <v>62</v>
      </c>
      <c r="D67" s="83" t="s">
        <v>63</v>
      </c>
      <c r="E67" s="83" t="s">
        <v>875</v>
      </c>
      <c r="F67" s="84" t="n">
        <v>351.83</v>
      </c>
      <c r="G67" s="225" t="s">
        <v>724</v>
      </c>
      <c r="H67" s="84" t="n">
        <v>0</v>
      </c>
      <c r="J67" s="212" t="n">
        <f aca="false">+J66+F67-H67</f>
        <v>2199673.17000001</v>
      </c>
      <c r="K67" s="83"/>
      <c r="L67" s="212" t="n">
        <f aca="false">+L66+F67-H67</f>
        <v>-229848.32</v>
      </c>
    </row>
    <row r="68" customFormat="false" ht="12.75" hidden="false" customHeight="false" outlineLevel="0" collapsed="false">
      <c r="A68" s="82" t="n">
        <v>42335</v>
      </c>
      <c r="B68" s="83" t="n">
        <v>182</v>
      </c>
      <c r="C68" s="83" t="s">
        <v>62</v>
      </c>
      <c r="D68" s="83" t="s">
        <v>63</v>
      </c>
      <c r="E68" s="83" t="s">
        <v>876</v>
      </c>
      <c r="F68" s="84" t="n">
        <v>848.31</v>
      </c>
      <c r="G68" s="225" t="s">
        <v>727</v>
      </c>
      <c r="H68" s="84" t="n">
        <v>0</v>
      </c>
      <c r="J68" s="212" t="n">
        <f aca="false">+J67+F68-H68</f>
        <v>2200521.48000001</v>
      </c>
      <c r="K68" s="83"/>
      <c r="L68" s="212" t="n">
        <f aca="false">+L67+F68-H68</f>
        <v>-229000.01</v>
      </c>
    </row>
    <row r="69" customFormat="false" ht="12.75" hidden="false" customHeight="false" outlineLevel="0" collapsed="false">
      <c r="A69" s="82" t="n">
        <v>42335</v>
      </c>
      <c r="B69" s="83" t="n">
        <v>189</v>
      </c>
      <c r="C69" s="83" t="s">
        <v>62</v>
      </c>
      <c r="D69" s="83" t="s">
        <v>63</v>
      </c>
      <c r="E69" s="83" t="s">
        <v>877</v>
      </c>
      <c r="F69" s="84" t="n">
        <v>351.83</v>
      </c>
      <c r="G69" s="225" t="s">
        <v>730</v>
      </c>
      <c r="H69" s="84" t="n">
        <v>0</v>
      </c>
      <c r="J69" s="212" t="n">
        <f aca="false">+J68+F69-H69</f>
        <v>2200873.31000001</v>
      </c>
      <c r="K69" s="83"/>
      <c r="L69" s="212" t="n">
        <f aca="false">+L68+F69-H69</f>
        <v>-228648.18</v>
      </c>
    </row>
    <row r="70" customFormat="false" ht="12.75" hidden="false" customHeight="false" outlineLevel="0" collapsed="false">
      <c r="A70" s="82" t="n">
        <v>42335</v>
      </c>
      <c r="B70" s="83" t="n">
        <v>523</v>
      </c>
      <c r="C70" s="83" t="s">
        <v>17</v>
      </c>
      <c r="D70" s="83" t="s">
        <v>878</v>
      </c>
      <c r="E70" s="83" t="s">
        <v>879</v>
      </c>
      <c r="F70" s="84" t="n">
        <v>46000</v>
      </c>
      <c r="G70" s="225" t="s">
        <v>733</v>
      </c>
      <c r="H70" s="84" t="n">
        <v>0</v>
      </c>
      <c r="J70" s="212" t="n">
        <f aca="false">+J69+F70-H70</f>
        <v>2246873.31000001</v>
      </c>
      <c r="K70" s="83" t="s">
        <v>880</v>
      </c>
      <c r="L70" s="212" t="n">
        <f aca="false">+L69+F70-H70</f>
        <v>-182648.18</v>
      </c>
    </row>
    <row r="71" customFormat="false" ht="12.75" hidden="false" customHeight="false" outlineLevel="0" collapsed="false">
      <c r="A71" s="82" t="n">
        <v>42338</v>
      </c>
      <c r="B71" s="83" t="n">
        <v>1761</v>
      </c>
      <c r="C71" s="83" t="s">
        <v>110</v>
      </c>
      <c r="D71" s="83" t="s">
        <v>517</v>
      </c>
      <c r="E71" s="83" t="s">
        <v>881</v>
      </c>
      <c r="F71" s="84" t="n">
        <v>0</v>
      </c>
      <c r="H71" s="84" t="n">
        <v>233.33</v>
      </c>
      <c r="I71" s="226" t="s">
        <v>602</v>
      </c>
      <c r="J71" s="212" t="n">
        <f aca="false">+J70+F71-H71</f>
        <v>2246639.98000001</v>
      </c>
      <c r="K71" s="83" t="s">
        <v>882</v>
      </c>
      <c r="L71" s="212" t="n">
        <f aca="false">+L70+F71-H71</f>
        <v>-182881.51</v>
      </c>
    </row>
    <row r="72" customFormat="false" ht="12.75" hidden="false" customHeight="false" outlineLevel="0" collapsed="false">
      <c r="A72" s="82" t="n">
        <v>42338</v>
      </c>
      <c r="B72" s="83" t="n">
        <v>1761</v>
      </c>
      <c r="C72" s="83" t="s">
        <v>110</v>
      </c>
      <c r="D72" s="83" t="s">
        <v>517</v>
      </c>
      <c r="E72" s="83" t="s">
        <v>881</v>
      </c>
      <c r="F72" s="84" t="n">
        <v>0</v>
      </c>
      <c r="H72" s="84" t="n">
        <v>371.32</v>
      </c>
      <c r="I72" s="226" t="s">
        <v>602</v>
      </c>
      <c r="J72" s="212" t="n">
        <f aca="false">+J71+F72-H72</f>
        <v>2246268.66000001</v>
      </c>
      <c r="K72" s="83" t="s">
        <v>882</v>
      </c>
      <c r="L72" s="212" t="n">
        <f aca="false">+L71+F72-H72</f>
        <v>-183252.83</v>
      </c>
    </row>
    <row r="73" customFormat="false" ht="12.75" hidden="false" customHeight="false" outlineLevel="0" collapsed="false">
      <c r="A73" s="82" t="n">
        <v>42338</v>
      </c>
      <c r="B73" s="83" t="n">
        <v>1761</v>
      </c>
      <c r="C73" s="83" t="s">
        <v>110</v>
      </c>
      <c r="D73" s="83" t="s">
        <v>517</v>
      </c>
      <c r="E73" s="83" t="s">
        <v>881</v>
      </c>
      <c r="F73" s="84" t="n">
        <v>0</v>
      </c>
      <c r="H73" s="84" t="n">
        <v>29.35</v>
      </c>
      <c r="I73" s="226" t="s">
        <v>602</v>
      </c>
      <c r="J73" s="212" t="n">
        <f aca="false">+J72+F73-H73</f>
        <v>2246239.31000001</v>
      </c>
      <c r="K73" s="83" t="s">
        <v>882</v>
      </c>
      <c r="L73" s="212" t="n">
        <f aca="false">+L72+F73-H73</f>
        <v>-183282.18</v>
      </c>
    </row>
    <row r="74" customFormat="false" ht="12.75" hidden="false" customHeight="false" outlineLevel="0" collapsed="false">
      <c r="A74" s="82" t="n">
        <v>42338</v>
      </c>
      <c r="B74" s="83" t="n">
        <v>1761</v>
      </c>
      <c r="C74" s="83" t="s">
        <v>110</v>
      </c>
      <c r="D74" s="83" t="s">
        <v>517</v>
      </c>
      <c r="E74" s="83" t="s">
        <v>881</v>
      </c>
      <c r="F74" s="84" t="n">
        <v>0</v>
      </c>
      <c r="H74" s="84" t="n">
        <v>546.13</v>
      </c>
      <c r="I74" s="226" t="s">
        <v>602</v>
      </c>
      <c r="J74" s="212" t="n">
        <f aca="false">+J73+F74-H74</f>
        <v>2245693.18000001</v>
      </c>
      <c r="K74" s="83" t="s">
        <v>882</v>
      </c>
      <c r="L74" s="212" t="n">
        <f aca="false">+L73+F74-H74</f>
        <v>-183828.31</v>
      </c>
    </row>
    <row r="75" customFormat="false" ht="12.75" hidden="false" customHeight="false" outlineLevel="0" collapsed="false">
      <c r="A75" s="82" t="n">
        <v>42338</v>
      </c>
      <c r="B75" s="83" t="n">
        <v>1761</v>
      </c>
      <c r="C75" s="83" t="s">
        <v>110</v>
      </c>
      <c r="D75" s="83" t="s">
        <v>517</v>
      </c>
      <c r="E75" s="83" t="s">
        <v>881</v>
      </c>
      <c r="F75" s="84" t="n">
        <v>0</v>
      </c>
      <c r="H75" s="84" t="n">
        <v>233.33</v>
      </c>
      <c r="I75" s="226" t="s">
        <v>602</v>
      </c>
      <c r="J75" s="212" t="n">
        <f aca="false">+J74+F75-H75</f>
        <v>2245459.85000001</v>
      </c>
      <c r="K75" s="83" t="s">
        <v>882</v>
      </c>
      <c r="L75" s="212" t="n">
        <f aca="false">+L74+F75-H75</f>
        <v>-184061.64</v>
      </c>
    </row>
    <row r="76" customFormat="false" ht="12.75" hidden="false" customHeight="false" outlineLevel="0" collapsed="false">
      <c r="A76" s="82" t="n">
        <v>42338</v>
      </c>
      <c r="B76" s="83" t="n">
        <v>1761</v>
      </c>
      <c r="C76" s="83" t="s">
        <v>110</v>
      </c>
      <c r="D76" s="83" t="s">
        <v>517</v>
      </c>
      <c r="E76" s="83" t="s">
        <v>881</v>
      </c>
      <c r="F76" s="84" t="n">
        <v>0</v>
      </c>
      <c r="H76" s="84" t="n">
        <v>233.33</v>
      </c>
      <c r="I76" s="226" t="s">
        <v>602</v>
      </c>
      <c r="J76" s="212" t="n">
        <f aca="false">+J75+F76-H76</f>
        <v>2245226.52000001</v>
      </c>
      <c r="K76" s="83" t="s">
        <v>882</v>
      </c>
      <c r="L76" s="212" t="n">
        <f aca="false">+L75+F76-H76</f>
        <v>-184294.97</v>
      </c>
    </row>
    <row r="77" customFormat="false" ht="12.75" hidden="false" customHeight="false" outlineLevel="0" collapsed="false">
      <c r="A77" s="82" t="n">
        <v>42338</v>
      </c>
      <c r="B77" s="83" t="n">
        <v>1761</v>
      </c>
      <c r="C77" s="83" t="s">
        <v>110</v>
      </c>
      <c r="D77" s="83" t="s">
        <v>517</v>
      </c>
      <c r="E77" s="83" t="s">
        <v>881</v>
      </c>
      <c r="F77" s="84" t="n">
        <v>0</v>
      </c>
      <c r="H77" s="84" t="n">
        <v>233.33</v>
      </c>
      <c r="I77" s="226" t="s">
        <v>602</v>
      </c>
      <c r="J77" s="212" t="n">
        <f aca="false">+J76+F77-H77</f>
        <v>2244993.19000001</v>
      </c>
      <c r="K77" s="83" t="s">
        <v>882</v>
      </c>
      <c r="L77" s="212" t="n">
        <f aca="false">+L76+F77-H77</f>
        <v>-184528.3</v>
      </c>
    </row>
    <row r="78" customFormat="false" ht="12.75" hidden="false" customHeight="false" outlineLevel="0" collapsed="false">
      <c r="A78" s="82" t="n">
        <v>42338</v>
      </c>
      <c r="B78" s="83" t="n">
        <v>1761</v>
      </c>
      <c r="C78" s="83" t="s">
        <v>110</v>
      </c>
      <c r="D78" s="83" t="s">
        <v>517</v>
      </c>
      <c r="E78" s="83" t="s">
        <v>881</v>
      </c>
      <c r="F78" s="84" t="n">
        <v>0</v>
      </c>
      <c r="H78" s="84" t="n">
        <v>233.33</v>
      </c>
      <c r="I78" s="226" t="s">
        <v>602</v>
      </c>
      <c r="J78" s="212" t="n">
        <f aca="false">+J77+F78-H78</f>
        <v>2244759.86000001</v>
      </c>
      <c r="K78" s="83" t="s">
        <v>882</v>
      </c>
      <c r="L78" s="212" t="n">
        <f aca="false">+L77+F78-H78</f>
        <v>-184761.63</v>
      </c>
    </row>
    <row r="79" customFormat="false" ht="12.75" hidden="false" customHeight="false" outlineLevel="0" collapsed="false">
      <c r="A79" s="82" t="n">
        <v>42338</v>
      </c>
      <c r="B79" s="83" t="n">
        <v>1761</v>
      </c>
      <c r="C79" s="83" t="s">
        <v>110</v>
      </c>
      <c r="D79" s="83" t="s">
        <v>517</v>
      </c>
      <c r="E79" s="83" t="s">
        <v>881</v>
      </c>
      <c r="F79" s="84" t="n">
        <v>0</v>
      </c>
      <c r="H79" s="84" t="n">
        <v>233.35</v>
      </c>
      <c r="I79" s="226" t="s">
        <v>602</v>
      </c>
      <c r="J79" s="212" t="n">
        <f aca="false">+J78+F79-H79</f>
        <v>2244526.51000001</v>
      </c>
      <c r="K79" s="83" t="s">
        <v>882</v>
      </c>
      <c r="L79" s="212" t="n">
        <f aca="false">+L78+F79-H79</f>
        <v>-184994.98</v>
      </c>
    </row>
    <row r="80" customFormat="false" ht="12.75" hidden="false" customHeight="false" outlineLevel="0" collapsed="false">
      <c r="A80" s="82" t="n">
        <v>42338</v>
      </c>
      <c r="B80" s="83" t="n">
        <v>1772</v>
      </c>
      <c r="C80" s="83" t="s">
        <v>110</v>
      </c>
      <c r="D80" s="83" t="s">
        <v>114</v>
      </c>
      <c r="E80" s="83" t="s">
        <v>883</v>
      </c>
      <c r="F80" s="84" t="n">
        <v>0</v>
      </c>
      <c r="H80" s="84" t="n">
        <v>46000</v>
      </c>
      <c r="I80" s="226" t="s">
        <v>604</v>
      </c>
      <c r="J80" s="212" t="n">
        <f aca="false">+J79+F80-H80</f>
        <v>2198526.51000001</v>
      </c>
      <c r="K80" s="83"/>
      <c r="L80" s="212" t="n">
        <f aca="false">+L79+F80-H80</f>
        <v>-230994.98</v>
      </c>
    </row>
    <row r="81" customFormat="false" ht="12.75" hidden="false" customHeight="false" outlineLevel="0" collapsed="false">
      <c r="A81" s="82" t="n">
        <v>42338</v>
      </c>
      <c r="B81" s="83" t="n">
        <v>87</v>
      </c>
      <c r="C81" s="83" t="s">
        <v>239</v>
      </c>
      <c r="D81" s="83" t="s">
        <v>240</v>
      </c>
      <c r="E81" s="83" t="s">
        <v>884</v>
      </c>
      <c r="F81" s="84" t="n">
        <v>2249.96</v>
      </c>
      <c r="G81" s="225" t="s">
        <v>885</v>
      </c>
      <c r="H81" s="84" t="n">
        <v>0</v>
      </c>
      <c r="J81" s="212" t="n">
        <f aca="false">+J80+F81-H81</f>
        <v>2200776.47000001</v>
      </c>
      <c r="K81" s="83"/>
      <c r="L81" s="212" t="n">
        <f aca="false">+L80+F81-H81</f>
        <v>-228745.02</v>
      </c>
    </row>
    <row r="82" customFormat="false" ht="12.75" hidden="false" customHeight="false" outlineLevel="0" collapsed="false">
      <c r="A82" s="82" t="n">
        <v>42338</v>
      </c>
      <c r="B82" s="83" t="n">
        <v>1125</v>
      </c>
      <c r="C82" s="83" t="s">
        <v>599</v>
      </c>
      <c r="D82" s="83" t="s">
        <v>63</v>
      </c>
      <c r="E82" s="83" t="s">
        <v>886</v>
      </c>
      <c r="F82" s="84" t="n">
        <v>600</v>
      </c>
      <c r="G82" s="225" t="s">
        <v>887</v>
      </c>
      <c r="H82" s="84" t="n">
        <v>0</v>
      </c>
      <c r="J82" s="212" t="n">
        <f aca="false">+J81+F82-H82</f>
        <v>2201376.47000001</v>
      </c>
      <c r="K82" s="83"/>
      <c r="L82" s="212" t="n">
        <f aca="false">+L81+F82-H82</f>
        <v>-228145.02</v>
      </c>
    </row>
    <row r="83" customFormat="false" ht="12.75" hidden="false" customHeight="false" outlineLevel="0" collapsed="false">
      <c r="A83" s="82" t="n">
        <v>42338</v>
      </c>
      <c r="B83" s="83" t="n">
        <v>1806</v>
      </c>
      <c r="C83" s="83" t="s">
        <v>110</v>
      </c>
      <c r="D83" s="83" t="s">
        <v>517</v>
      </c>
      <c r="E83" s="83" t="s">
        <v>888</v>
      </c>
      <c r="F83" s="84" t="n">
        <v>0</v>
      </c>
      <c r="H83" s="84" t="n">
        <v>2249.96</v>
      </c>
      <c r="I83" s="226" t="s">
        <v>605</v>
      </c>
      <c r="J83" s="212" t="n">
        <f aca="false">+J82+F83-H83</f>
        <v>2199126.51000001</v>
      </c>
      <c r="K83" s="83" t="s">
        <v>889</v>
      </c>
      <c r="L83" s="212" t="n">
        <f aca="false">+L82+F83-H83</f>
        <v>-230394.98</v>
      </c>
    </row>
    <row r="84" customFormat="false" ht="12.75" hidden="false" customHeight="false" outlineLevel="0" collapsed="false">
      <c r="J84" s="218" t="n">
        <f aca="false">J83</f>
        <v>2199126.51000001</v>
      </c>
    </row>
    <row r="87" customFormat="false" ht="12.75" hidden="false" customHeight="false" outlineLevel="0" collapsed="false">
      <c r="H87" s="12" t="s">
        <v>558</v>
      </c>
      <c r="J87" s="218" t="n">
        <f aca="false">+J84</f>
        <v>2199126.51000001</v>
      </c>
    </row>
    <row r="88" customFormat="false" ht="12.75" hidden="false" customHeight="false" outlineLevel="0" collapsed="false">
      <c r="H88" s="12" t="s">
        <v>559</v>
      </c>
      <c r="J88" s="218" t="e">
        <f aca="false">+'[1]'!$N$52</f>
        <v>#N/A</v>
      </c>
    </row>
    <row r="89" customFormat="false" ht="12.75" hidden="false" customHeight="false" outlineLevel="0" collapsed="false">
      <c r="J89" s="218" t="e">
        <f aca="false">+J87+J88</f>
        <v>#N/A</v>
      </c>
      <c r="K89" s="212" t="e">
        <f aca="false">+K3-J89</f>
        <v>#N/A</v>
      </c>
    </row>
    <row r="90" customFormat="false" ht="12.75" hidden="false" customHeight="false" outlineLevel="0" collapsed="false">
      <c r="J90" s="58"/>
    </row>
  </sheetData>
  <autoFilter ref="A1:K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J85" activeCellId="0" sqref="J8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227" width="6.56"/>
    <col collapsed="false" customWidth="true" hidden="false" outlineLevel="0" max="9" min="9" style="225" width="6.56"/>
    <col collapsed="false" customWidth="true" hidden="false" outlineLevel="0" max="10" min="10" style="0" width="14.41"/>
    <col collapsed="false" customWidth="true" hidden="false" outlineLevel="0" max="11" min="11" style="0" width="38.41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92" t="s">
        <v>0</v>
      </c>
      <c r="B1" s="193" t="s">
        <v>1</v>
      </c>
      <c r="C1" s="193" t="s">
        <v>2</v>
      </c>
      <c r="D1" s="193" t="s">
        <v>4</v>
      </c>
      <c r="E1" s="193" t="s">
        <v>6</v>
      </c>
      <c r="F1" s="194" t="s">
        <v>7</v>
      </c>
      <c r="G1" s="114" t="s">
        <v>890</v>
      </c>
      <c r="H1" s="194" t="s">
        <v>8</v>
      </c>
      <c r="I1" s="221" t="s">
        <v>890</v>
      </c>
      <c r="J1" s="194" t="s">
        <v>9</v>
      </c>
      <c r="K1" s="193" t="s">
        <v>13</v>
      </c>
    </row>
    <row r="2" customFormat="false" ht="12.75" hidden="false" customHeight="false" outlineLevel="0" collapsed="false">
      <c r="A2" s="197" t="s">
        <v>15</v>
      </c>
      <c r="B2" s="198"/>
      <c r="C2" s="198"/>
      <c r="D2" s="198"/>
      <c r="E2" s="198"/>
      <c r="F2" s="199"/>
      <c r="G2" s="125"/>
      <c r="H2" s="199"/>
      <c r="I2" s="223"/>
      <c r="J2" s="199"/>
      <c r="K2" s="202"/>
    </row>
    <row r="3" customFormat="false" ht="12.75" hidden="false" customHeight="false" outlineLevel="0" collapsed="false">
      <c r="A3" s="197" t="s">
        <v>16</v>
      </c>
      <c r="B3" s="198"/>
      <c r="C3" s="198"/>
      <c r="D3" s="198"/>
      <c r="E3" s="198"/>
      <c r="F3" s="199"/>
      <c r="G3" s="125"/>
      <c r="H3" s="199"/>
      <c r="I3" s="223"/>
      <c r="J3" s="199" t="n">
        <f aca="false">+'NOV.2015'!J84</f>
        <v>2199126.51000001</v>
      </c>
      <c r="K3" s="202" t="n">
        <v>-38230.3999999999</v>
      </c>
      <c r="L3" s="0" t="n">
        <v>-230394.98</v>
      </c>
    </row>
    <row r="4" customFormat="false" ht="12.75" hidden="false" customHeight="false" outlineLevel="0" collapsed="false">
      <c r="A4" s="99" t="n">
        <v>42339</v>
      </c>
      <c r="B4" s="100" t="n">
        <v>3</v>
      </c>
      <c r="C4" s="101" t="s">
        <v>62</v>
      </c>
      <c r="D4" s="101" t="s">
        <v>63</v>
      </c>
      <c r="E4" s="101" t="s">
        <v>891</v>
      </c>
      <c r="F4" s="102" t="n">
        <v>376.19</v>
      </c>
      <c r="G4" s="228" t="s">
        <v>590</v>
      </c>
      <c r="H4" s="102" t="n">
        <v>0</v>
      </c>
      <c r="I4" s="229"/>
      <c r="J4" s="102" t="n">
        <f aca="false">+J3+F4-H4</f>
        <v>2199502.70000001</v>
      </c>
      <c r="K4" s="101"/>
      <c r="L4" s="212" t="n">
        <f aca="false">+L3+F4-H4</f>
        <v>-230018.79</v>
      </c>
    </row>
    <row r="5" customFormat="false" ht="12.75" hidden="false" customHeight="false" outlineLevel="0" collapsed="false">
      <c r="A5" s="99" t="n">
        <v>42340</v>
      </c>
      <c r="B5" s="100" t="n">
        <v>37</v>
      </c>
      <c r="C5" s="101" t="s">
        <v>599</v>
      </c>
      <c r="D5" s="101" t="s">
        <v>819</v>
      </c>
      <c r="E5" s="101" t="s">
        <v>892</v>
      </c>
      <c r="F5" s="102" t="n">
        <v>-600</v>
      </c>
      <c r="G5" s="228" t="s">
        <v>611</v>
      </c>
      <c r="H5" s="102" t="n">
        <v>0</v>
      </c>
      <c r="I5" s="229"/>
      <c r="J5" s="102" t="n">
        <f aca="false">+J4+F5-H5</f>
        <v>2198902.70000001</v>
      </c>
      <c r="K5" s="101"/>
      <c r="L5" s="212" t="n">
        <f aca="false">+L4+F5-H5</f>
        <v>-230618.79</v>
      </c>
    </row>
    <row r="6" customFormat="false" ht="12.75" hidden="false" customHeight="false" outlineLevel="0" collapsed="false">
      <c r="A6" s="99" t="n">
        <v>42340</v>
      </c>
      <c r="B6" s="100" t="n">
        <v>31</v>
      </c>
      <c r="C6" s="101" t="s">
        <v>113</v>
      </c>
      <c r="D6" s="101" t="s">
        <v>762</v>
      </c>
      <c r="E6" s="101" t="s">
        <v>893</v>
      </c>
      <c r="F6" s="102" t="n">
        <v>24940</v>
      </c>
      <c r="G6" s="228" t="s">
        <v>592</v>
      </c>
      <c r="H6" s="102" t="n">
        <v>0</v>
      </c>
      <c r="I6" s="229"/>
      <c r="J6" s="102" t="n">
        <f aca="false">+J5+F6-H6</f>
        <v>2223842.70000001</v>
      </c>
      <c r="K6" s="101" t="s">
        <v>740</v>
      </c>
      <c r="L6" s="212" t="n">
        <f aca="false">+L5+F6-H6</f>
        <v>-205678.79</v>
      </c>
    </row>
    <row r="7" customFormat="false" ht="12.75" hidden="false" customHeight="false" outlineLevel="0" collapsed="false">
      <c r="A7" s="99" t="n">
        <v>42340</v>
      </c>
      <c r="B7" s="100" t="n">
        <v>225</v>
      </c>
      <c r="C7" s="101" t="s">
        <v>17</v>
      </c>
      <c r="D7" s="101" t="s">
        <v>894</v>
      </c>
      <c r="E7" s="101" t="s">
        <v>895</v>
      </c>
      <c r="F7" s="102" t="n">
        <v>0</v>
      </c>
      <c r="G7" s="228"/>
      <c r="H7" s="102" t="n">
        <v>10000</v>
      </c>
      <c r="I7" s="229" t="s">
        <v>590</v>
      </c>
      <c r="J7" s="102" t="n">
        <f aca="false">+J6+F7-H7</f>
        <v>2213842.70000001</v>
      </c>
      <c r="K7" s="101" t="s">
        <v>896</v>
      </c>
      <c r="L7" s="212" t="n">
        <f aca="false">+L6+F7-H7</f>
        <v>-215678.79</v>
      </c>
    </row>
    <row r="8" customFormat="false" ht="12.75" hidden="false" customHeight="false" outlineLevel="0" collapsed="false">
      <c r="A8" s="99" t="n">
        <v>42341</v>
      </c>
      <c r="B8" s="100" t="n">
        <v>86</v>
      </c>
      <c r="C8" s="101" t="s">
        <v>17</v>
      </c>
      <c r="D8" s="101" t="s">
        <v>878</v>
      </c>
      <c r="E8" s="101" t="s">
        <v>897</v>
      </c>
      <c r="F8" s="102" t="n">
        <v>15000</v>
      </c>
      <c r="G8" s="228" t="s">
        <v>594</v>
      </c>
      <c r="H8" s="102"/>
      <c r="I8" s="229"/>
      <c r="J8" s="102" t="n">
        <f aca="false">+J7+F8-H8</f>
        <v>2228842.70000001</v>
      </c>
      <c r="K8" s="101" t="s">
        <v>898</v>
      </c>
      <c r="L8" s="212" t="n">
        <f aca="false">+L7+F8-H8</f>
        <v>-200678.79</v>
      </c>
    </row>
    <row r="9" customFormat="false" ht="12.75" hidden="false" customHeight="false" outlineLevel="0" collapsed="false">
      <c r="A9" s="99" t="n">
        <v>42342</v>
      </c>
      <c r="B9" s="100" t="n">
        <v>179</v>
      </c>
      <c r="C9" s="101" t="s">
        <v>110</v>
      </c>
      <c r="D9" s="101" t="s">
        <v>114</v>
      </c>
      <c r="E9" s="101" t="s">
        <v>899</v>
      </c>
      <c r="F9" s="102" t="n">
        <v>0</v>
      </c>
      <c r="G9" s="228"/>
      <c r="H9" s="102" t="n">
        <v>15000</v>
      </c>
      <c r="I9" s="229" t="s">
        <v>592</v>
      </c>
      <c r="J9" s="102" t="n">
        <f aca="false">+J8+F9-H9</f>
        <v>2213842.70000001</v>
      </c>
      <c r="K9" s="101"/>
      <c r="L9" s="212" t="n">
        <f aca="false">+L8+F9-H9</f>
        <v>-215678.79</v>
      </c>
    </row>
    <row r="10" customFormat="false" ht="12.75" hidden="false" customHeight="false" outlineLevel="0" collapsed="false">
      <c r="A10" s="99" t="n">
        <v>42346</v>
      </c>
      <c r="B10" s="100" t="n">
        <v>100</v>
      </c>
      <c r="C10" s="101" t="s">
        <v>113</v>
      </c>
      <c r="D10" s="101" t="s">
        <v>497</v>
      </c>
      <c r="E10" s="101" t="s">
        <v>593</v>
      </c>
      <c r="F10" s="102" t="n">
        <v>0</v>
      </c>
      <c r="G10" s="228"/>
      <c r="H10" s="102" t="n">
        <v>2000</v>
      </c>
      <c r="I10" s="229" t="s">
        <v>685</v>
      </c>
      <c r="J10" s="102" t="n">
        <f aca="false">+J9+F10-H10</f>
        <v>2211842.70000001</v>
      </c>
      <c r="K10" s="101" t="s">
        <v>900</v>
      </c>
      <c r="L10" s="212" t="n">
        <f aca="false">+L9+F10-H10</f>
        <v>-217678.79</v>
      </c>
    </row>
    <row r="11" customFormat="false" ht="12.75" hidden="false" customHeight="false" outlineLevel="0" collapsed="false">
      <c r="A11" s="99" t="n">
        <v>42346</v>
      </c>
      <c r="B11" s="100" t="n">
        <v>101</v>
      </c>
      <c r="C11" s="101" t="s">
        <v>113</v>
      </c>
      <c r="D11" s="101" t="s">
        <v>132</v>
      </c>
      <c r="E11" s="101" t="s">
        <v>593</v>
      </c>
      <c r="F11" s="102" t="n">
        <v>0</v>
      </c>
      <c r="G11" s="228"/>
      <c r="H11" s="102" t="n">
        <v>-2000</v>
      </c>
      <c r="I11" s="229" t="s">
        <v>685</v>
      </c>
      <c r="J11" s="102" t="n">
        <f aca="false">+J10+F11-H11</f>
        <v>2213842.70000001</v>
      </c>
      <c r="K11" s="101" t="s">
        <v>900</v>
      </c>
      <c r="L11" s="212" t="n">
        <f aca="false">+L10+F11-H11</f>
        <v>-215678.79</v>
      </c>
    </row>
    <row r="12" customFormat="false" ht="12.75" hidden="false" customHeight="false" outlineLevel="0" collapsed="false">
      <c r="A12" s="99" t="n">
        <v>42346</v>
      </c>
      <c r="B12" s="100" t="n">
        <v>3</v>
      </c>
      <c r="C12" s="101" t="s">
        <v>599</v>
      </c>
      <c r="D12" s="101" t="s">
        <v>819</v>
      </c>
      <c r="E12" s="101" t="s">
        <v>671</v>
      </c>
      <c r="F12" s="102" t="n">
        <v>-1293.1</v>
      </c>
      <c r="G12" s="140" t="s">
        <v>901</v>
      </c>
      <c r="H12" s="102" t="n">
        <v>0</v>
      </c>
      <c r="I12" s="229"/>
      <c r="J12" s="102" t="n">
        <f aca="false">+J11+F12-H12</f>
        <v>2212549.60000001</v>
      </c>
      <c r="K12" s="101"/>
      <c r="L12" s="212" t="n">
        <f aca="false">+L11+F12-H12</f>
        <v>-216971.89</v>
      </c>
    </row>
    <row r="13" customFormat="false" ht="15" hidden="false" customHeight="false" outlineLevel="0" collapsed="false">
      <c r="A13" s="99" t="n">
        <v>42346</v>
      </c>
      <c r="B13" s="100" t="n">
        <v>267</v>
      </c>
      <c r="C13" s="101" t="s">
        <v>599</v>
      </c>
      <c r="D13" s="101" t="s">
        <v>63</v>
      </c>
      <c r="E13" s="101" t="s">
        <v>902</v>
      </c>
      <c r="F13" s="230" t="n">
        <v>1500</v>
      </c>
      <c r="G13" s="231" t="n">
        <v>42468</v>
      </c>
      <c r="H13" s="102" t="n">
        <v>0</v>
      </c>
      <c r="I13" s="229"/>
      <c r="J13" s="102" t="n">
        <f aca="false">+J12+F13-H13</f>
        <v>2214049.60000001</v>
      </c>
      <c r="K13" s="101"/>
      <c r="L13" s="212" t="n">
        <f aca="false">+L12+F13-H13</f>
        <v>-215471.89</v>
      </c>
    </row>
    <row r="14" customFormat="false" ht="12.75" hidden="false" customHeight="false" outlineLevel="0" collapsed="false">
      <c r="A14" s="99" t="n">
        <v>42346</v>
      </c>
      <c r="B14" s="100" t="n">
        <v>455</v>
      </c>
      <c r="C14" s="101" t="s">
        <v>110</v>
      </c>
      <c r="D14" s="101" t="s">
        <v>517</v>
      </c>
      <c r="E14" s="101" t="s">
        <v>856</v>
      </c>
      <c r="F14" s="102" t="n">
        <v>0</v>
      </c>
      <c r="G14" s="228"/>
      <c r="H14" s="102" t="n">
        <v>58.64</v>
      </c>
      <c r="I14" s="229" t="s">
        <v>685</v>
      </c>
      <c r="J14" s="102" t="n">
        <f aca="false">+J13+F14-H14</f>
        <v>2213990.96000001</v>
      </c>
      <c r="K14" s="101" t="s">
        <v>903</v>
      </c>
      <c r="L14" s="212" t="n">
        <f aca="false">+L13+F14-H14</f>
        <v>-215530.53</v>
      </c>
    </row>
    <row r="15" customFormat="false" ht="12.75" hidden="false" customHeight="false" outlineLevel="0" collapsed="false">
      <c r="A15" s="99" t="n">
        <v>42346</v>
      </c>
      <c r="B15" s="100" t="n">
        <v>455</v>
      </c>
      <c r="C15" s="101" t="s">
        <v>110</v>
      </c>
      <c r="D15" s="101" t="s">
        <v>517</v>
      </c>
      <c r="E15" s="101" t="s">
        <v>856</v>
      </c>
      <c r="F15" s="102" t="n">
        <v>0</v>
      </c>
      <c r="G15" s="228"/>
      <c r="H15" s="102" t="n">
        <v>117.28</v>
      </c>
      <c r="I15" s="229" t="s">
        <v>685</v>
      </c>
      <c r="J15" s="102" t="n">
        <f aca="false">+J14+F15-H15</f>
        <v>2213873.68000001</v>
      </c>
      <c r="K15" s="101" t="s">
        <v>903</v>
      </c>
      <c r="L15" s="212" t="n">
        <f aca="false">+L14+F15-H15</f>
        <v>-215647.81</v>
      </c>
    </row>
    <row r="16" customFormat="false" ht="12.75" hidden="false" customHeight="false" outlineLevel="0" collapsed="false">
      <c r="A16" s="99" t="n">
        <v>42346</v>
      </c>
      <c r="B16" s="100" t="n">
        <v>455</v>
      </c>
      <c r="C16" s="101" t="s">
        <v>110</v>
      </c>
      <c r="D16" s="101" t="s">
        <v>517</v>
      </c>
      <c r="E16" s="101" t="s">
        <v>856</v>
      </c>
      <c r="F16" s="102" t="n">
        <v>0</v>
      </c>
      <c r="G16" s="228"/>
      <c r="H16" s="102" t="n">
        <v>9.62</v>
      </c>
      <c r="I16" s="229" t="s">
        <v>685</v>
      </c>
      <c r="J16" s="102" t="n">
        <f aca="false">+J15+F16-H16</f>
        <v>2213864.06000001</v>
      </c>
      <c r="K16" s="101" t="s">
        <v>903</v>
      </c>
      <c r="L16" s="212" t="n">
        <f aca="false">+L15+F16-H16</f>
        <v>-215657.43</v>
      </c>
    </row>
    <row r="17" customFormat="false" ht="12.75" hidden="false" customHeight="false" outlineLevel="0" collapsed="false">
      <c r="A17" s="99" t="n">
        <v>42346</v>
      </c>
      <c r="B17" s="100" t="n">
        <v>455</v>
      </c>
      <c r="C17" s="101" t="s">
        <v>110</v>
      </c>
      <c r="D17" s="101" t="s">
        <v>517</v>
      </c>
      <c r="E17" s="101" t="s">
        <v>856</v>
      </c>
      <c r="F17" s="102" t="n">
        <v>0</v>
      </c>
      <c r="G17" s="228"/>
      <c r="H17" s="102" t="n">
        <v>117.28</v>
      </c>
      <c r="I17" s="229" t="s">
        <v>685</v>
      </c>
      <c r="J17" s="102" t="n">
        <f aca="false">+J16+F17-H17</f>
        <v>2213746.78000001</v>
      </c>
      <c r="K17" s="101" t="s">
        <v>903</v>
      </c>
      <c r="L17" s="212" t="n">
        <f aca="false">+L16+F17-H17</f>
        <v>-215774.71</v>
      </c>
    </row>
    <row r="18" customFormat="false" ht="12.75" hidden="false" customHeight="false" outlineLevel="0" collapsed="false">
      <c r="A18" s="99" t="n">
        <v>42346</v>
      </c>
      <c r="B18" s="100" t="n">
        <v>455</v>
      </c>
      <c r="C18" s="101" t="s">
        <v>110</v>
      </c>
      <c r="D18" s="101" t="s">
        <v>517</v>
      </c>
      <c r="E18" s="101" t="s">
        <v>856</v>
      </c>
      <c r="F18" s="102" t="n">
        <v>0</v>
      </c>
      <c r="G18" s="228"/>
      <c r="H18" s="102" t="n">
        <v>58.64</v>
      </c>
      <c r="I18" s="229" t="s">
        <v>685</v>
      </c>
      <c r="J18" s="102" t="n">
        <f aca="false">+J17+F18-H18</f>
        <v>2213688.14000001</v>
      </c>
      <c r="K18" s="101" t="s">
        <v>903</v>
      </c>
      <c r="L18" s="212" t="n">
        <f aca="false">+L17+F18-H18</f>
        <v>-215833.35</v>
      </c>
    </row>
    <row r="19" customFormat="false" ht="12.75" hidden="false" customHeight="false" outlineLevel="0" collapsed="false">
      <c r="A19" s="99" t="n">
        <v>42346</v>
      </c>
      <c r="B19" s="100" t="n">
        <v>455</v>
      </c>
      <c r="C19" s="101" t="s">
        <v>110</v>
      </c>
      <c r="D19" s="101" t="s">
        <v>517</v>
      </c>
      <c r="E19" s="101" t="s">
        <v>856</v>
      </c>
      <c r="F19" s="102" t="n">
        <v>0</v>
      </c>
      <c r="G19" s="228"/>
      <c r="H19" s="102" t="n">
        <v>117.28</v>
      </c>
      <c r="I19" s="229" t="s">
        <v>685</v>
      </c>
      <c r="J19" s="102" t="n">
        <f aca="false">+J18+F19-H19</f>
        <v>2213570.86000001</v>
      </c>
      <c r="K19" s="101" t="s">
        <v>903</v>
      </c>
      <c r="L19" s="212" t="n">
        <f aca="false">+L18+F19-H19</f>
        <v>-215950.63</v>
      </c>
    </row>
    <row r="20" customFormat="false" ht="12.75" hidden="false" customHeight="false" outlineLevel="0" collapsed="false">
      <c r="A20" s="99" t="n">
        <v>42346</v>
      </c>
      <c r="B20" s="100" t="n">
        <v>455</v>
      </c>
      <c r="C20" s="101" t="s">
        <v>110</v>
      </c>
      <c r="D20" s="101" t="s">
        <v>517</v>
      </c>
      <c r="E20" s="101" t="s">
        <v>856</v>
      </c>
      <c r="F20" s="102" t="n">
        <v>0</v>
      </c>
      <c r="G20" s="228"/>
      <c r="H20" s="102" t="n">
        <v>9.62</v>
      </c>
      <c r="I20" s="229" t="s">
        <v>685</v>
      </c>
      <c r="J20" s="102" t="n">
        <f aca="false">+J19+F20-H20</f>
        <v>2213561.24000001</v>
      </c>
      <c r="K20" s="101" t="s">
        <v>903</v>
      </c>
      <c r="L20" s="212" t="n">
        <f aca="false">+L19+F20-H20</f>
        <v>-215960.25</v>
      </c>
    </row>
    <row r="21" customFormat="false" ht="12.75" hidden="false" customHeight="false" outlineLevel="0" collapsed="false">
      <c r="A21" s="99" t="n">
        <v>42346</v>
      </c>
      <c r="B21" s="100" t="n">
        <v>455</v>
      </c>
      <c r="C21" s="101" t="s">
        <v>110</v>
      </c>
      <c r="D21" s="101" t="s">
        <v>517</v>
      </c>
      <c r="E21" s="101" t="s">
        <v>856</v>
      </c>
      <c r="F21" s="102" t="n">
        <v>0</v>
      </c>
      <c r="G21" s="228"/>
      <c r="H21" s="102" t="n">
        <v>117.28</v>
      </c>
      <c r="I21" s="229" t="s">
        <v>685</v>
      </c>
      <c r="J21" s="102" t="n">
        <f aca="false">+J20+F21-H21</f>
        <v>2213443.96000001</v>
      </c>
      <c r="K21" s="101" t="s">
        <v>903</v>
      </c>
      <c r="L21" s="212" t="n">
        <f aca="false">+L20+F21-H21</f>
        <v>-216077.53</v>
      </c>
    </row>
    <row r="22" customFormat="false" ht="12.75" hidden="false" customHeight="false" outlineLevel="0" collapsed="false">
      <c r="A22" s="99" t="n">
        <v>42346</v>
      </c>
      <c r="B22" s="100" t="n">
        <v>455</v>
      </c>
      <c r="C22" s="101" t="s">
        <v>110</v>
      </c>
      <c r="D22" s="101" t="s">
        <v>517</v>
      </c>
      <c r="E22" s="101" t="s">
        <v>856</v>
      </c>
      <c r="F22" s="102" t="n">
        <v>0</v>
      </c>
      <c r="G22" s="228"/>
      <c r="H22" s="102" t="n">
        <v>58.64</v>
      </c>
      <c r="I22" s="229" t="s">
        <v>685</v>
      </c>
      <c r="J22" s="102" t="n">
        <f aca="false">+J21+F22-H22</f>
        <v>2213385.32000001</v>
      </c>
      <c r="K22" s="101" t="s">
        <v>903</v>
      </c>
      <c r="L22" s="212" t="n">
        <f aca="false">+L21+F22-H22</f>
        <v>-216136.17</v>
      </c>
    </row>
    <row r="23" customFormat="false" ht="12.75" hidden="false" customHeight="false" outlineLevel="0" collapsed="false">
      <c r="A23" s="99" t="n">
        <v>42346</v>
      </c>
      <c r="B23" s="100" t="n">
        <v>455</v>
      </c>
      <c r="C23" s="101" t="s">
        <v>110</v>
      </c>
      <c r="D23" s="101" t="s">
        <v>517</v>
      </c>
      <c r="E23" s="101" t="s">
        <v>856</v>
      </c>
      <c r="F23" s="102" t="n">
        <v>0</v>
      </c>
      <c r="G23" s="228"/>
      <c r="H23" s="102" t="n">
        <v>117.28</v>
      </c>
      <c r="I23" s="229" t="s">
        <v>685</v>
      </c>
      <c r="J23" s="102" t="n">
        <f aca="false">+J22+F23-H23</f>
        <v>2213268.04000001</v>
      </c>
      <c r="K23" s="101" t="s">
        <v>903</v>
      </c>
      <c r="L23" s="212" t="n">
        <f aca="false">+L22+F23-H23</f>
        <v>-216253.45</v>
      </c>
    </row>
    <row r="24" customFormat="false" ht="12.75" hidden="false" customHeight="false" outlineLevel="0" collapsed="false">
      <c r="A24" s="99" t="n">
        <v>42346</v>
      </c>
      <c r="B24" s="100" t="n">
        <v>455</v>
      </c>
      <c r="C24" s="101" t="s">
        <v>110</v>
      </c>
      <c r="D24" s="101" t="s">
        <v>517</v>
      </c>
      <c r="E24" s="101" t="s">
        <v>856</v>
      </c>
      <c r="F24" s="102" t="n">
        <v>0</v>
      </c>
      <c r="G24" s="228"/>
      <c r="H24" s="102" t="n">
        <v>9.62</v>
      </c>
      <c r="I24" s="229" t="s">
        <v>685</v>
      </c>
      <c r="J24" s="102" t="n">
        <f aca="false">+J23+F24-H24</f>
        <v>2213258.42000001</v>
      </c>
      <c r="K24" s="101" t="s">
        <v>903</v>
      </c>
      <c r="L24" s="212" t="n">
        <f aca="false">+L23+F24-H24</f>
        <v>-216263.07</v>
      </c>
    </row>
    <row r="25" customFormat="false" ht="12.75" hidden="false" customHeight="false" outlineLevel="0" collapsed="false">
      <c r="A25" s="99" t="n">
        <v>42346</v>
      </c>
      <c r="B25" s="100" t="n">
        <v>455</v>
      </c>
      <c r="C25" s="101" t="s">
        <v>110</v>
      </c>
      <c r="D25" s="101" t="s">
        <v>517</v>
      </c>
      <c r="E25" s="101" t="s">
        <v>856</v>
      </c>
      <c r="F25" s="102" t="n">
        <v>0</v>
      </c>
      <c r="G25" s="228"/>
      <c r="H25" s="102" t="n">
        <v>117.28</v>
      </c>
      <c r="I25" s="229" t="s">
        <v>685</v>
      </c>
      <c r="J25" s="102" t="n">
        <f aca="false">+J24+F25-H25</f>
        <v>2213141.14000001</v>
      </c>
      <c r="K25" s="101" t="s">
        <v>903</v>
      </c>
      <c r="L25" s="212" t="n">
        <f aca="false">+L24+F25-H25</f>
        <v>-216380.35</v>
      </c>
    </row>
    <row r="26" customFormat="false" ht="12.75" hidden="false" customHeight="false" outlineLevel="0" collapsed="false">
      <c r="A26" s="99" t="n">
        <v>42346</v>
      </c>
      <c r="B26" s="100" t="n">
        <v>455</v>
      </c>
      <c r="C26" s="101" t="s">
        <v>110</v>
      </c>
      <c r="D26" s="101" t="s">
        <v>517</v>
      </c>
      <c r="E26" s="101" t="s">
        <v>856</v>
      </c>
      <c r="F26" s="102" t="n">
        <v>0</v>
      </c>
      <c r="G26" s="228"/>
      <c r="H26" s="102" t="n">
        <v>58.64</v>
      </c>
      <c r="I26" s="229" t="s">
        <v>685</v>
      </c>
      <c r="J26" s="102" t="n">
        <f aca="false">+J25+F26-H26</f>
        <v>2213082.50000001</v>
      </c>
      <c r="K26" s="101" t="s">
        <v>903</v>
      </c>
      <c r="L26" s="212" t="n">
        <f aca="false">+L25+F26-H26</f>
        <v>-216438.99</v>
      </c>
    </row>
    <row r="27" customFormat="false" ht="12.75" hidden="false" customHeight="false" outlineLevel="0" collapsed="false">
      <c r="A27" s="99" t="n">
        <v>42346</v>
      </c>
      <c r="B27" s="100" t="n">
        <v>455</v>
      </c>
      <c r="C27" s="101" t="s">
        <v>110</v>
      </c>
      <c r="D27" s="101" t="s">
        <v>517</v>
      </c>
      <c r="E27" s="101" t="s">
        <v>856</v>
      </c>
      <c r="F27" s="102" t="n">
        <v>0</v>
      </c>
      <c r="G27" s="228"/>
      <c r="H27" s="102" t="n">
        <v>117.28</v>
      </c>
      <c r="I27" s="229" t="s">
        <v>685</v>
      </c>
      <c r="J27" s="102" t="n">
        <f aca="false">+J26+F27-H27</f>
        <v>2212965.22000001</v>
      </c>
      <c r="K27" s="101" t="s">
        <v>903</v>
      </c>
      <c r="L27" s="212" t="n">
        <f aca="false">+L26+F27-H27</f>
        <v>-216556.27</v>
      </c>
    </row>
    <row r="28" customFormat="false" ht="12.75" hidden="false" customHeight="false" outlineLevel="0" collapsed="false">
      <c r="A28" s="99" t="n">
        <v>42346</v>
      </c>
      <c r="B28" s="100" t="n">
        <v>455</v>
      </c>
      <c r="C28" s="101" t="s">
        <v>110</v>
      </c>
      <c r="D28" s="101" t="s">
        <v>517</v>
      </c>
      <c r="E28" s="101" t="s">
        <v>856</v>
      </c>
      <c r="F28" s="102" t="n">
        <v>0</v>
      </c>
      <c r="G28" s="228"/>
      <c r="H28" s="102" t="n">
        <v>9.62</v>
      </c>
      <c r="I28" s="229" t="s">
        <v>685</v>
      </c>
      <c r="J28" s="102" t="n">
        <f aca="false">+J27+F28-H28</f>
        <v>2212955.60000001</v>
      </c>
      <c r="K28" s="101" t="s">
        <v>903</v>
      </c>
      <c r="L28" s="212" t="n">
        <f aca="false">+L27+F28-H28</f>
        <v>-216565.89</v>
      </c>
    </row>
    <row r="29" customFormat="false" ht="12.75" hidden="false" customHeight="false" outlineLevel="0" collapsed="false">
      <c r="A29" s="99" t="n">
        <v>42346</v>
      </c>
      <c r="B29" s="100" t="n">
        <v>455</v>
      </c>
      <c r="C29" s="101" t="s">
        <v>110</v>
      </c>
      <c r="D29" s="101" t="s">
        <v>517</v>
      </c>
      <c r="E29" s="101" t="s">
        <v>856</v>
      </c>
      <c r="F29" s="102" t="n">
        <v>0</v>
      </c>
      <c r="G29" s="228"/>
      <c r="H29" s="102" t="n">
        <v>117.28</v>
      </c>
      <c r="I29" s="229" t="s">
        <v>685</v>
      </c>
      <c r="J29" s="102" t="n">
        <f aca="false">+J28+F29-H29</f>
        <v>2212838.32000001</v>
      </c>
      <c r="K29" s="101" t="s">
        <v>903</v>
      </c>
      <c r="L29" s="212" t="n">
        <f aca="false">+L28+F29-H29</f>
        <v>-216683.17</v>
      </c>
    </row>
    <row r="30" customFormat="false" ht="12.75" hidden="false" customHeight="false" outlineLevel="0" collapsed="false">
      <c r="A30" s="99" t="n">
        <v>42346</v>
      </c>
      <c r="B30" s="100" t="n">
        <v>455</v>
      </c>
      <c r="C30" s="101" t="s">
        <v>110</v>
      </c>
      <c r="D30" s="101" t="s">
        <v>517</v>
      </c>
      <c r="E30" s="101" t="s">
        <v>856</v>
      </c>
      <c r="F30" s="102" t="n">
        <v>0</v>
      </c>
      <c r="G30" s="228"/>
      <c r="H30" s="102" t="n">
        <v>58.64</v>
      </c>
      <c r="I30" s="229" t="s">
        <v>685</v>
      </c>
      <c r="J30" s="102" t="n">
        <f aca="false">+J29+F30-H30</f>
        <v>2212779.68000001</v>
      </c>
      <c r="K30" s="101" t="s">
        <v>903</v>
      </c>
      <c r="L30" s="212" t="n">
        <f aca="false">+L29+F30-H30</f>
        <v>-216741.81</v>
      </c>
    </row>
    <row r="31" customFormat="false" ht="12.75" hidden="false" customHeight="false" outlineLevel="0" collapsed="false">
      <c r="A31" s="99" t="n">
        <v>42346</v>
      </c>
      <c r="B31" s="100" t="n">
        <v>455</v>
      </c>
      <c r="C31" s="101" t="s">
        <v>110</v>
      </c>
      <c r="D31" s="101" t="s">
        <v>517</v>
      </c>
      <c r="E31" s="101" t="s">
        <v>856</v>
      </c>
      <c r="F31" s="102" t="n">
        <v>0</v>
      </c>
      <c r="G31" s="228"/>
      <c r="H31" s="102" t="n">
        <v>117.28</v>
      </c>
      <c r="I31" s="229" t="s">
        <v>685</v>
      </c>
      <c r="J31" s="102" t="n">
        <f aca="false">+J30+F31-H31</f>
        <v>2212662.40000001</v>
      </c>
      <c r="K31" s="101" t="s">
        <v>903</v>
      </c>
      <c r="L31" s="212" t="n">
        <f aca="false">+L30+F31-H31</f>
        <v>-216859.09</v>
      </c>
    </row>
    <row r="32" customFormat="false" ht="12.75" hidden="false" customHeight="false" outlineLevel="0" collapsed="false">
      <c r="A32" s="99" t="n">
        <v>42346</v>
      </c>
      <c r="B32" s="100" t="n">
        <v>455</v>
      </c>
      <c r="C32" s="101" t="s">
        <v>110</v>
      </c>
      <c r="D32" s="101" t="s">
        <v>517</v>
      </c>
      <c r="E32" s="101" t="s">
        <v>856</v>
      </c>
      <c r="F32" s="102" t="n">
        <v>0</v>
      </c>
      <c r="G32" s="228"/>
      <c r="H32" s="102" t="n">
        <v>9.62</v>
      </c>
      <c r="I32" s="229" t="s">
        <v>685</v>
      </c>
      <c r="J32" s="102" t="n">
        <f aca="false">+J31+F32-H32</f>
        <v>2212652.78000001</v>
      </c>
      <c r="K32" s="101" t="s">
        <v>903</v>
      </c>
      <c r="L32" s="212" t="n">
        <f aca="false">+L31+F32-H32</f>
        <v>-216868.71</v>
      </c>
    </row>
    <row r="33" customFormat="false" ht="12.75" hidden="false" customHeight="false" outlineLevel="0" collapsed="false">
      <c r="A33" s="99" t="n">
        <v>42346</v>
      </c>
      <c r="B33" s="100" t="n">
        <v>455</v>
      </c>
      <c r="C33" s="101" t="s">
        <v>110</v>
      </c>
      <c r="D33" s="101" t="s">
        <v>517</v>
      </c>
      <c r="E33" s="101" t="s">
        <v>856</v>
      </c>
      <c r="F33" s="102" t="n">
        <v>0</v>
      </c>
      <c r="G33" s="228"/>
      <c r="H33" s="102" t="n">
        <v>117.28</v>
      </c>
      <c r="I33" s="229" t="s">
        <v>685</v>
      </c>
      <c r="J33" s="102" t="n">
        <f aca="false">+J32+F33-H33</f>
        <v>2212535.50000001</v>
      </c>
      <c r="K33" s="101" t="s">
        <v>903</v>
      </c>
      <c r="L33" s="212" t="n">
        <f aca="false">+L32+F33-H33</f>
        <v>-216985.99</v>
      </c>
    </row>
    <row r="34" customFormat="false" ht="12.75" hidden="false" customHeight="false" outlineLevel="0" collapsed="false">
      <c r="A34" s="99" t="n">
        <v>42346</v>
      </c>
      <c r="B34" s="100" t="n">
        <v>455</v>
      </c>
      <c r="C34" s="101" t="s">
        <v>110</v>
      </c>
      <c r="D34" s="101" t="s">
        <v>517</v>
      </c>
      <c r="E34" s="101" t="s">
        <v>856</v>
      </c>
      <c r="F34" s="102" t="n">
        <v>0</v>
      </c>
      <c r="G34" s="228"/>
      <c r="H34" s="102" t="n">
        <v>58.63</v>
      </c>
      <c r="I34" s="229" t="s">
        <v>685</v>
      </c>
      <c r="J34" s="102" t="n">
        <f aca="false">+J33+F34-H34</f>
        <v>2212476.87000001</v>
      </c>
      <c r="K34" s="101" t="s">
        <v>903</v>
      </c>
      <c r="L34" s="212" t="n">
        <f aca="false">+L33+F34-H34</f>
        <v>-217044.62</v>
      </c>
    </row>
    <row r="35" customFormat="false" ht="12.75" hidden="false" customHeight="false" outlineLevel="0" collapsed="false">
      <c r="A35" s="99" t="n">
        <v>42346</v>
      </c>
      <c r="B35" s="100" t="n">
        <v>455</v>
      </c>
      <c r="C35" s="101" t="s">
        <v>110</v>
      </c>
      <c r="D35" s="101" t="s">
        <v>517</v>
      </c>
      <c r="E35" s="101" t="s">
        <v>856</v>
      </c>
      <c r="F35" s="102" t="n">
        <v>0</v>
      </c>
      <c r="G35" s="228"/>
      <c r="H35" s="102" t="n">
        <v>117.26</v>
      </c>
      <c r="I35" s="229" t="s">
        <v>685</v>
      </c>
      <c r="J35" s="102" t="n">
        <f aca="false">+J34+F35-H35</f>
        <v>2212359.61000001</v>
      </c>
      <c r="K35" s="101" t="s">
        <v>903</v>
      </c>
      <c r="L35" s="212" t="n">
        <f aca="false">+L34+F35-H35</f>
        <v>-217161.88</v>
      </c>
    </row>
    <row r="36" customFormat="false" ht="12.75" hidden="false" customHeight="false" outlineLevel="0" collapsed="false">
      <c r="A36" s="99" t="n">
        <v>42346</v>
      </c>
      <c r="B36" s="100" t="n">
        <v>455</v>
      </c>
      <c r="C36" s="101" t="s">
        <v>110</v>
      </c>
      <c r="D36" s="101" t="s">
        <v>517</v>
      </c>
      <c r="E36" s="101" t="s">
        <v>856</v>
      </c>
      <c r="F36" s="102" t="n">
        <v>0</v>
      </c>
      <c r="G36" s="228"/>
      <c r="H36" s="102" t="n">
        <v>9.62</v>
      </c>
      <c r="I36" s="229" t="s">
        <v>685</v>
      </c>
      <c r="J36" s="102" t="n">
        <f aca="false">+J35+F36-H36</f>
        <v>2212349.99000001</v>
      </c>
      <c r="K36" s="101" t="s">
        <v>903</v>
      </c>
      <c r="L36" s="212" t="n">
        <f aca="false">+L35+F36-H36</f>
        <v>-217171.5</v>
      </c>
    </row>
    <row r="37" customFormat="false" ht="12.75" hidden="false" customHeight="false" outlineLevel="0" collapsed="false">
      <c r="A37" s="99" t="n">
        <v>42346</v>
      </c>
      <c r="B37" s="100" t="n">
        <v>455</v>
      </c>
      <c r="C37" s="101" t="s">
        <v>110</v>
      </c>
      <c r="D37" s="101" t="s">
        <v>517</v>
      </c>
      <c r="E37" s="101" t="s">
        <v>856</v>
      </c>
      <c r="F37" s="102" t="n">
        <v>0</v>
      </c>
      <c r="G37" s="228"/>
      <c r="H37" s="102" t="n">
        <v>117.26</v>
      </c>
      <c r="I37" s="229" t="s">
        <v>685</v>
      </c>
      <c r="J37" s="102" t="n">
        <f aca="false">+J36+F37-H37</f>
        <v>2212232.73000001</v>
      </c>
      <c r="K37" s="101" t="s">
        <v>903</v>
      </c>
      <c r="L37" s="212" t="n">
        <f aca="false">+L36+F37-H37</f>
        <v>-217288.76</v>
      </c>
    </row>
    <row r="38" customFormat="false" ht="12.75" hidden="false" customHeight="false" outlineLevel="0" collapsed="false">
      <c r="A38" s="99" t="n">
        <v>42346</v>
      </c>
      <c r="B38" s="100" t="n">
        <v>121</v>
      </c>
      <c r="C38" s="101" t="s">
        <v>113</v>
      </c>
      <c r="D38" s="101" t="s">
        <v>762</v>
      </c>
      <c r="E38" s="101" t="s">
        <v>904</v>
      </c>
      <c r="F38" s="102" t="n">
        <v>395.47</v>
      </c>
      <c r="G38" s="228" t="s">
        <v>595</v>
      </c>
      <c r="H38" s="102" t="n">
        <v>0</v>
      </c>
      <c r="I38" s="229"/>
      <c r="J38" s="102" t="n">
        <f aca="false">+J37+F38-H38</f>
        <v>2212628.20000001</v>
      </c>
      <c r="K38" s="101" t="s">
        <v>740</v>
      </c>
      <c r="L38" s="212" t="n">
        <f aca="false">+L37+F38-H38</f>
        <v>-216893.29</v>
      </c>
    </row>
    <row r="39" s="232" customFormat="true" ht="12.75" hidden="false" customHeight="false" outlineLevel="0" collapsed="false">
      <c r="A39" s="99" t="n">
        <v>42346</v>
      </c>
      <c r="B39" s="100" t="n">
        <v>1929</v>
      </c>
      <c r="C39" s="101" t="s">
        <v>110</v>
      </c>
      <c r="D39" s="101" t="s">
        <v>132</v>
      </c>
      <c r="E39" s="101" t="s">
        <v>856</v>
      </c>
      <c r="F39" s="102"/>
      <c r="G39" s="228"/>
      <c r="H39" s="203" t="n">
        <v>-58.64</v>
      </c>
      <c r="I39" s="229" t="s">
        <v>685</v>
      </c>
      <c r="J39" s="102" t="n">
        <f aca="false">+J38+F39-H39</f>
        <v>2212686.84000001</v>
      </c>
      <c r="K39" s="101" t="s">
        <v>903</v>
      </c>
      <c r="L39" s="212" t="n">
        <f aca="false">+L38+F39-H39</f>
        <v>-216834.65</v>
      </c>
    </row>
    <row r="40" s="232" customFormat="true" ht="12.75" hidden="false" customHeight="false" outlineLevel="0" collapsed="false">
      <c r="A40" s="99" t="n">
        <v>42346</v>
      </c>
      <c r="B40" s="100" t="n">
        <v>1929</v>
      </c>
      <c r="C40" s="101" t="s">
        <v>110</v>
      </c>
      <c r="D40" s="101" t="s">
        <v>132</v>
      </c>
      <c r="E40" s="101" t="s">
        <v>856</v>
      </c>
      <c r="F40" s="102"/>
      <c r="G40" s="228"/>
      <c r="H40" s="203" t="n">
        <v>-117.28</v>
      </c>
      <c r="I40" s="229" t="s">
        <v>685</v>
      </c>
      <c r="J40" s="102" t="n">
        <f aca="false">+J39+F40-H40</f>
        <v>2212804.12000001</v>
      </c>
      <c r="K40" s="101" t="s">
        <v>903</v>
      </c>
      <c r="L40" s="212" t="n">
        <f aca="false">+L39+F40-H40</f>
        <v>-216717.37</v>
      </c>
    </row>
    <row r="41" s="232" customFormat="true" ht="12.75" hidden="false" customHeight="false" outlineLevel="0" collapsed="false">
      <c r="A41" s="99" t="n">
        <v>42346</v>
      </c>
      <c r="B41" s="100" t="n">
        <v>1929</v>
      </c>
      <c r="C41" s="101" t="s">
        <v>110</v>
      </c>
      <c r="D41" s="101" t="s">
        <v>132</v>
      </c>
      <c r="E41" s="101" t="s">
        <v>856</v>
      </c>
      <c r="F41" s="102"/>
      <c r="G41" s="228"/>
      <c r="H41" s="203" t="n">
        <v>-9.62</v>
      </c>
      <c r="I41" s="229" t="s">
        <v>685</v>
      </c>
      <c r="J41" s="102" t="n">
        <f aca="false">+J40+F41-H41</f>
        <v>2212813.74000001</v>
      </c>
      <c r="K41" s="101" t="s">
        <v>903</v>
      </c>
      <c r="L41" s="212" t="n">
        <f aca="false">+L40+F41-H41</f>
        <v>-216707.75</v>
      </c>
    </row>
    <row r="42" s="232" customFormat="true" ht="12.75" hidden="false" customHeight="false" outlineLevel="0" collapsed="false">
      <c r="A42" s="99" t="n">
        <v>42346</v>
      </c>
      <c r="B42" s="100" t="n">
        <v>1929</v>
      </c>
      <c r="C42" s="101" t="s">
        <v>110</v>
      </c>
      <c r="D42" s="101" t="s">
        <v>132</v>
      </c>
      <c r="E42" s="101" t="s">
        <v>856</v>
      </c>
      <c r="F42" s="102"/>
      <c r="G42" s="228"/>
      <c r="H42" s="203" t="n">
        <v>-117.28</v>
      </c>
      <c r="I42" s="229" t="s">
        <v>685</v>
      </c>
      <c r="J42" s="102" t="n">
        <f aca="false">+J41+F42-H42</f>
        <v>2212931.02000001</v>
      </c>
      <c r="K42" s="101" t="s">
        <v>903</v>
      </c>
      <c r="L42" s="212" t="n">
        <f aca="false">+L41+F42-H42</f>
        <v>-216590.47</v>
      </c>
    </row>
    <row r="43" s="232" customFormat="true" ht="12.75" hidden="false" customHeight="false" outlineLevel="0" collapsed="false">
      <c r="A43" s="99" t="n">
        <v>42346</v>
      </c>
      <c r="B43" s="100" t="n">
        <v>1929</v>
      </c>
      <c r="C43" s="101" t="s">
        <v>110</v>
      </c>
      <c r="D43" s="101" t="s">
        <v>132</v>
      </c>
      <c r="E43" s="101" t="s">
        <v>856</v>
      </c>
      <c r="F43" s="102"/>
      <c r="G43" s="228"/>
      <c r="H43" s="203" t="n">
        <v>-58.64</v>
      </c>
      <c r="I43" s="229" t="s">
        <v>685</v>
      </c>
      <c r="J43" s="102" t="n">
        <f aca="false">+J42+F43-H43</f>
        <v>2212989.66000001</v>
      </c>
      <c r="K43" s="101" t="s">
        <v>903</v>
      </c>
      <c r="L43" s="212" t="n">
        <f aca="false">+L42+F43-H43</f>
        <v>-216531.83</v>
      </c>
    </row>
    <row r="44" s="232" customFormat="true" ht="12.75" hidden="false" customHeight="false" outlineLevel="0" collapsed="false">
      <c r="A44" s="99" t="n">
        <v>42346</v>
      </c>
      <c r="B44" s="100" t="n">
        <v>1929</v>
      </c>
      <c r="C44" s="101" t="s">
        <v>110</v>
      </c>
      <c r="D44" s="101" t="s">
        <v>132</v>
      </c>
      <c r="E44" s="101" t="s">
        <v>856</v>
      </c>
      <c r="F44" s="102"/>
      <c r="G44" s="228"/>
      <c r="H44" s="203" t="n">
        <v>-117.28</v>
      </c>
      <c r="I44" s="229" t="s">
        <v>685</v>
      </c>
      <c r="J44" s="102" t="n">
        <f aca="false">+J43+F44-H44</f>
        <v>2213106.94000001</v>
      </c>
      <c r="K44" s="101" t="s">
        <v>903</v>
      </c>
      <c r="L44" s="212" t="n">
        <f aca="false">+L43+F44-H44</f>
        <v>-216414.55</v>
      </c>
    </row>
    <row r="45" s="232" customFormat="true" ht="12.75" hidden="false" customHeight="false" outlineLevel="0" collapsed="false">
      <c r="A45" s="99" t="n">
        <v>42346</v>
      </c>
      <c r="B45" s="100" t="n">
        <v>1929</v>
      </c>
      <c r="C45" s="101" t="s">
        <v>110</v>
      </c>
      <c r="D45" s="101" t="s">
        <v>132</v>
      </c>
      <c r="E45" s="101" t="s">
        <v>856</v>
      </c>
      <c r="F45" s="102"/>
      <c r="G45" s="228"/>
      <c r="H45" s="203" t="n">
        <v>-9.62</v>
      </c>
      <c r="I45" s="229" t="s">
        <v>685</v>
      </c>
      <c r="J45" s="102" t="n">
        <f aca="false">+J44+F45-H45</f>
        <v>2213116.56000001</v>
      </c>
      <c r="K45" s="101" t="s">
        <v>903</v>
      </c>
      <c r="L45" s="212" t="n">
        <f aca="false">+L44+F45-H45</f>
        <v>-216404.93</v>
      </c>
    </row>
    <row r="46" s="232" customFormat="true" ht="12.75" hidden="false" customHeight="false" outlineLevel="0" collapsed="false">
      <c r="A46" s="99" t="n">
        <v>42346</v>
      </c>
      <c r="B46" s="100" t="n">
        <v>1929</v>
      </c>
      <c r="C46" s="101" t="s">
        <v>110</v>
      </c>
      <c r="D46" s="101" t="s">
        <v>132</v>
      </c>
      <c r="E46" s="101" t="s">
        <v>856</v>
      </c>
      <c r="F46" s="102"/>
      <c r="G46" s="228"/>
      <c r="H46" s="203" t="n">
        <v>-117.28</v>
      </c>
      <c r="I46" s="229" t="s">
        <v>685</v>
      </c>
      <c r="J46" s="102" t="n">
        <f aca="false">+J45+F46-H46</f>
        <v>2213233.84000001</v>
      </c>
      <c r="K46" s="101" t="s">
        <v>903</v>
      </c>
      <c r="L46" s="212" t="n">
        <f aca="false">+L45+F46-H46</f>
        <v>-216287.65</v>
      </c>
    </row>
    <row r="47" s="232" customFormat="true" ht="12.75" hidden="false" customHeight="false" outlineLevel="0" collapsed="false">
      <c r="A47" s="99" t="n">
        <v>42346</v>
      </c>
      <c r="B47" s="100" t="n">
        <v>1929</v>
      </c>
      <c r="C47" s="101" t="s">
        <v>110</v>
      </c>
      <c r="D47" s="101" t="s">
        <v>132</v>
      </c>
      <c r="E47" s="101" t="s">
        <v>856</v>
      </c>
      <c r="F47" s="102"/>
      <c r="G47" s="228"/>
      <c r="H47" s="203" t="n">
        <v>-58.64</v>
      </c>
      <c r="I47" s="229" t="s">
        <v>685</v>
      </c>
      <c r="J47" s="102" t="n">
        <f aca="false">+J46+F47-H47</f>
        <v>2213292.48000001</v>
      </c>
      <c r="K47" s="101" t="s">
        <v>903</v>
      </c>
      <c r="L47" s="212" t="n">
        <f aca="false">+L46+F47-H47</f>
        <v>-216229.01</v>
      </c>
    </row>
    <row r="48" s="232" customFormat="true" ht="12.75" hidden="false" customHeight="false" outlineLevel="0" collapsed="false">
      <c r="A48" s="99" t="n">
        <v>42346</v>
      </c>
      <c r="B48" s="100" t="n">
        <v>1929</v>
      </c>
      <c r="C48" s="101" t="s">
        <v>110</v>
      </c>
      <c r="D48" s="101" t="s">
        <v>132</v>
      </c>
      <c r="E48" s="101" t="s">
        <v>856</v>
      </c>
      <c r="F48" s="102"/>
      <c r="G48" s="228"/>
      <c r="H48" s="203" t="n">
        <v>-117.28</v>
      </c>
      <c r="I48" s="229" t="s">
        <v>685</v>
      </c>
      <c r="J48" s="102" t="n">
        <f aca="false">+J47+F48-H48</f>
        <v>2213409.76000001</v>
      </c>
      <c r="K48" s="101" t="s">
        <v>903</v>
      </c>
      <c r="L48" s="212" t="n">
        <f aca="false">+L47+F48-H48</f>
        <v>-216111.73</v>
      </c>
    </row>
    <row r="49" s="232" customFormat="true" ht="12.75" hidden="false" customHeight="false" outlineLevel="0" collapsed="false">
      <c r="A49" s="99" t="n">
        <v>42346</v>
      </c>
      <c r="B49" s="100" t="n">
        <v>1929</v>
      </c>
      <c r="C49" s="101" t="s">
        <v>110</v>
      </c>
      <c r="D49" s="101" t="s">
        <v>132</v>
      </c>
      <c r="E49" s="101" t="s">
        <v>856</v>
      </c>
      <c r="F49" s="102"/>
      <c r="G49" s="228"/>
      <c r="H49" s="203" t="n">
        <v>-9.62</v>
      </c>
      <c r="I49" s="229" t="s">
        <v>685</v>
      </c>
      <c r="J49" s="102" t="n">
        <f aca="false">+J48+F49-H49</f>
        <v>2213419.38000001</v>
      </c>
      <c r="K49" s="101" t="s">
        <v>903</v>
      </c>
      <c r="L49" s="212" t="n">
        <f aca="false">+L48+F49-H49</f>
        <v>-216102.11</v>
      </c>
    </row>
    <row r="50" s="232" customFormat="true" ht="12.75" hidden="false" customHeight="false" outlineLevel="0" collapsed="false">
      <c r="A50" s="99" t="n">
        <v>42346</v>
      </c>
      <c r="B50" s="100" t="n">
        <v>1929</v>
      </c>
      <c r="C50" s="101" t="s">
        <v>110</v>
      </c>
      <c r="D50" s="101" t="s">
        <v>132</v>
      </c>
      <c r="E50" s="101" t="s">
        <v>856</v>
      </c>
      <c r="F50" s="102"/>
      <c r="G50" s="228"/>
      <c r="H50" s="203" t="n">
        <v>-117.28</v>
      </c>
      <c r="I50" s="229" t="s">
        <v>685</v>
      </c>
      <c r="J50" s="102" t="n">
        <f aca="false">+J49+F50-H50</f>
        <v>2213536.66000001</v>
      </c>
      <c r="K50" s="101" t="s">
        <v>903</v>
      </c>
      <c r="L50" s="212" t="n">
        <f aca="false">+L49+F50-H50</f>
        <v>-215984.83</v>
      </c>
    </row>
    <row r="51" s="232" customFormat="true" ht="12.75" hidden="false" customHeight="false" outlineLevel="0" collapsed="false">
      <c r="A51" s="99" t="n">
        <v>42346</v>
      </c>
      <c r="B51" s="100" t="n">
        <v>1929</v>
      </c>
      <c r="C51" s="101" t="s">
        <v>110</v>
      </c>
      <c r="D51" s="101" t="s">
        <v>132</v>
      </c>
      <c r="E51" s="101" t="s">
        <v>856</v>
      </c>
      <c r="F51" s="102"/>
      <c r="G51" s="228"/>
      <c r="H51" s="203" t="n">
        <v>-58.64</v>
      </c>
      <c r="I51" s="229" t="s">
        <v>685</v>
      </c>
      <c r="J51" s="102" t="n">
        <f aca="false">+J50+F51-H51</f>
        <v>2213595.30000001</v>
      </c>
      <c r="K51" s="101" t="s">
        <v>903</v>
      </c>
      <c r="L51" s="212" t="n">
        <f aca="false">+L50+F51-H51</f>
        <v>-215926.19</v>
      </c>
    </row>
    <row r="52" s="232" customFormat="true" ht="12.75" hidden="false" customHeight="false" outlineLevel="0" collapsed="false">
      <c r="A52" s="99" t="n">
        <v>42346</v>
      </c>
      <c r="B52" s="100" t="n">
        <v>1929</v>
      </c>
      <c r="C52" s="101" t="s">
        <v>110</v>
      </c>
      <c r="D52" s="101" t="s">
        <v>132</v>
      </c>
      <c r="E52" s="101" t="s">
        <v>856</v>
      </c>
      <c r="F52" s="102"/>
      <c r="G52" s="228"/>
      <c r="H52" s="203" t="n">
        <v>-117.28</v>
      </c>
      <c r="I52" s="229" t="s">
        <v>685</v>
      </c>
      <c r="J52" s="102" t="n">
        <f aca="false">+J51+F52-H52</f>
        <v>2213712.58000001</v>
      </c>
      <c r="K52" s="101" t="s">
        <v>903</v>
      </c>
      <c r="L52" s="212" t="n">
        <f aca="false">+L51+F52-H52</f>
        <v>-215808.91</v>
      </c>
    </row>
    <row r="53" s="232" customFormat="true" ht="12.75" hidden="false" customHeight="false" outlineLevel="0" collapsed="false">
      <c r="A53" s="99" t="n">
        <v>42346</v>
      </c>
      <c r="B53" s="100" t="n">
        <v>1929</v>
      </c>
      <c r="C53" s="101" t="s">
        <v>110</v>
      </c>
      <c r="D53" s="101" t="s">
        <v>132</v>
      </c>
      <c r="E53" s="101" t="s">
        <v>856</v>
      </c>
      <c r="F53" s="102"/>
      <c r="G53" s="228"/>
      <c r="H53" s="203" t="n">
        <v>-9.62</v>
      </c>
      <c r="I53" s="229" t="s">
        <v>685</v>
      </c>
      <c r="J53" s="102" t="n">
        <f aca="false">+J52+F53-H53</f>
        <v>2213722.20000001</v>
      </c>
      <c r="K53" s="101" t="s">
        <v>903</v>
      </c>
      <c r="L53" s="212" t="n">
        <f aca="false">+L52+F53-H53</f>
        <v>-215799.29</v>
      </c>
    </row>
    <row r="54" s="232" customFormat="true" ht="12.75" hidden="false" customHeight="false" outlineLevel="0" collapsed="false">
      <c r="A54" s="99" t="n">
        <v>42346</v>
      </c>
      <c r="B54" s="100" t="n">
        <v>1929</v>
      </c>
      <c r="C54" s="101" t="s">
        <v>110</v>
      </c>
      <c r="D54" s="101" t="s">
        <v>132</v>
      </c>
      <c r="E54" s="101" t="s">
        <v>856</v>
      </c>
      <c r="F54" s="102"/>
      <c r="G54" s="228"/>
      <c r="H54" s="203" t="n">
        <v>-117.28</v>
      </c>
      <c r="I54" s="229" t="s">
        <v>685</v>
      </c>
      <c r="J54" s="102" t="n">
        <f aca="false">+J53+F54-H54</f>
        <v>2213839.48000001</v>
      </c>
      <c r="K54" s="101" t="s">
        <v>903</v>
      </c>
      <c r="L54" s="212" t="n">
        <f aca="false">+L53+F54-H54</f>
        <v>-215682.01</v>
      </c>
    </row>
    <row r="55" s="232" customFormat="true" ht="12.75" hidden="false" customHeight="false" outlineLevel="0" collapsed="false">
      <c r="A55" s="99" t="n">
        <v>42346</v>
      </c>
      <c r="B55" s="100" t="n">
        <v>1929</v>
      </c>
      <c r="C55" s="101" t="s">
        <v>110</v>
      </c>
      <c r="D55" s="101" t="s">
        <v>132</v>
      </c>
      <c r="E55" s="101" t="s">
        <v>856</v>
      </c>
      <c r="F55" s="102"/>
      <c r="G55" s="228"/>
      <c r="H55" s="203" t="n">
        <v>-58.64</v>
      </c>
      <c r="I55" s="229" t="s">
        <v>685</v>
      </c>
      <c r="J55" s="102" t="n">
        <f aca="false">+J54+F55-H55</f>
        <v>2213898.12000001</v>
      </c>
      <c r="K55" s="101" t="s">
        <v>903</v>
      </c>
      <c r="L55" s="212" t="n">
        <f aca="false">+L54+F55-H55</f>
        <v>-215623.37</v>
      </c>
    </row>
    <row r="56" s="232" customFormat="true" ht="12.75" hidden="false" customHeight="false" outlineLevel="0" collapsed="false">
      <c r="A56" s="99" t="n">
        <v>42346</v>
      </c>
      <c r="B56" s="100" t="n">
        <v>1929</v>
      </c>
      <c r="C56" s="101" t="s">
        <v>110</v>
      </c>
      <c r="D56" s="101" t="s">
        <v>132</v>
      </c>
      <c r="E56" s="101" t="s">
        <v>856</v>
      </c>
      <c r="F56" s="102"/>
      <c r="G56" s="228"/>
      <c r="H56" s="203" t="n">
        <v>-117.28</v>
      </c>
      <c r="I56" s="229" t="s">
        <v>685</v>
      </c>
      <c r="J56" s="102" t="n">
        <f aca="false">+J55+F56-H56</f>
        <v>2214015.40000001</v>
      </c>
      <c r="K56" s="101" t="s">
        <v>903</v>
      </c>
      <c r="L56" s="212" t="n">
        <f aca="false">+L55+F56-H56</f>
        <v>-215506.09</v>
      </c>
    </row>
    <row r="57" s="232" customFormat="true" ht="12.75" hidden="false" customHeight="false" outlineLevel="0" collapsed="false">
      <c r="A57" s="99" t="n">
        <v>42346</v>
      </c>
      <c r="B57" s="100" t="n">
        <v>1929</v>
      </c>
      <c r="C57" s="101" t="s">
        <v>110</v>
      </c>
      <c r="D57" s="101" t="s">
        <v>132</v>
      </c>
      <c r="E57" s="101" t="s">
        <v>856</v>
      </c>
      <c r="F57" s="102"/>
      <c r="G57" s="228"/>
      <c r="H57" s="203" t="n">
        <v>-9.62</v>
      </c>
      <c r="I57" s="229" t="s">
        <v>685</v>
      </c>
      <c r="J57" s="102" t="n">
        <f aca="false">+J56+F57-H57</f>
        <v>2214025.02000001</v>
      </c>
      <c r="K57" s="101" t="s">
        <v>903</v>
      </c>
      <c r="L57" s="212" t="n">
        <f aca="false">+L56+F57-H57</f>
        <v>-215496.47</v>
      </c>
    </row>
    <row r="58" s="232" customFormat="true" ht="12.75" hidden="false" customHeight="false" outlineLevel="0" collapsed="false">
      <c r="A58" s="99" t="n">
        <v>42346</v>
      </c>
      <c r="B58" s="100" t="n">
        <v>1929</v>
      </c>
      <c r="C58" s="101" t="s">
        <v>110</v>
      </c>
      <c r="D58" s="101" t="s">
        <v>132</v>
      </c>
      <c r="E58" s="101" t="s">
        <v>856</v>
      </c>
      <c r="F58" s="102"/>
      <c r="G58" s="228"/>
      <c r="H58" s="203" t="n">
        <v>-117.28</v>
      </c>
      <c r="I58" s="229" t="s">
        <v>685</v>
      </c>
      <c r="J58" s="102" t="n">
        <f aca="false">+J57+F58-H58</f>
        <v>2214142.30000001</v>
      </c>
      <c r="K58" s="101" t="s">
        <v>903</v>
      </c>
      <c r="L58" s="212" t="n">
        <f aca="false">+L57+F58-H58</f>
        <v>-215379.19</v>
      </c>
    </row>
    <row r="59" s="232" customFormat="true" ht="12.75" hidden="false" customHeight="false" outlineLevel="0" collapsed="false">
      <c r="A59" s="99" t="n">
        <v>42346</v>
      </c>
      <c r="B59" s="100" t="n">
        <v>1929</v>
      </c>
      <c r="C59" s="101" t="s">
        <v>110</v>
      </c>
      <c r="D59" s="101" t="s">
        <v>132</v>
      </c>
      <c r="E59" s="101" t="s">
        <v>856</v>
      </c>
      <c r="F59" s="102"/>
      <c r="G59" s="228"/>
      <c r="H59" s="203" t="n">
        <v>-58.63</v>
      </c>
      <c r="I59" s="229" t="s">
        <v>685</v>
      </c>
      <c r="J59" s="102" t="n">
        <f aca="false">+J58+F59-H59</f>
        <v>2214200.93000001</v>
      </c>
      <c r="K59" s="101" t="s">
        <v>903</v>
      </c>
      <c r="L59" s="212" t="n">
        <f aca="false">+L58+F59-H59</f>
        <v>-215320.56</v>
      </c>
    </row>
    <row r="60" s="232" customFormat="true" ht="12.75" hidden="false" customHeight="false" outlineLevel="0" collapsed="false">
      <c r="A60" s="99" t="n">
        <v>42346</v>
      </c>
      <c r="B60" s="100" t="n">
        <v>1929</v>
      </c>
      <c r="C60" s="101" t="s">
        <v>110</v>
      </c>
      <c r="D60" s="101" t="s">
        <v>132</v>
      </c>
      <c r="E60" s="101" t="s">
        <v>856</v>
      </c>
      <c r="F60" s="102"/>
      <c r="G60" s="228"/>
      <c r="H60" s="203" t="n">
        <v>-117.26</v>
      </c>
      <c r="I60" s="229" t="s">
        <v>685</v>
      </c>
      <c r="J60" s="102" t="n">
        <f aca="false">+J59+F60-H60</f>
        <v>2214318.19000001</v>
      </c>
      <c r="K60" s="101" t="s">
        <v>903</v>
      </c>
      <c r="L60" s="212" t="n">
        <f aca="false">+L59+F60-H60</f>
        <v>-215203.3</v>
      </c>
    </row>
    <row r="61" s="232" customFormat="true" ht="12.75" hidden="false" customHeight="false" outlineLevel="0" collapsed="false">
      <c r="A61" s="99" t="n">
        <v>42346</v>
      </c>
      <c r="B61" s="100" t="n">
        <v>1929</v>
      </c>
      <c r="C61" s="101" t="s">
        <v>110</v>
      </c>
      <c r="D61" s="101" t="s">
        <v>132</v>
      </c>
      <c r="E61" s="101" t="s">
        <v>856</v>
      </c>
      <c r="F61" s="102"/>
      <c r="G61" s="228"/>
      <c r="H61" s="203" t="n">
        <v>-9.62</v>
      </c>
      <c r="I61" s="229" t="s">
        <v>685</v>
      </c>
      <c r="J61" s="102" t="n">
        <f aca="false">+J60+F61-H61</f>
        <v>2214327.81000001</v>
      </c>
      <c r="K61" s="101" t="s">
        <v>903</v>
      </c>
      <c r="L61" s="212" t="n">
        <f aca="false">+L60+F61-H61</f>
        <v>-215193.68</v>
      </c>
    </row>
    <row r="62" s="232" customFormat="true" ht="12.75" hidden="false" customHeight="false" outlineLevel="0" collapsed="false">
      <c r="A62" s="99" t="n">
        <v>42346</v>
      </c>
      <c r="B62" s="100" t="n">
        <v>1929</v>
      </c>
      <c r="C62" s="101" t="s">
        <v>110</v>
      </c>
      <c r="D62" s="101" t="s">
        <v>132</v>
      </c>
      <c r="E62" s="101" t="s">
        <v>856</v>
      </c>
      <c r="F62" s="102"/>
      <c r="G62" s="228"/>
      <c r="H62" s="203" t="n">
        <v>-117.26</v>
      </c>
      <c r="I62" s="229" t="s">
        <v>685</v>
      </c>
      <c r="J62" s="102" t="n">
        <f aca="false">+J61+F62-H62</f>
        <v>2214445.07000001</v>
      </c>
      <c r="K62" s="101" t="s">
        <v>903</v>
      </c>
      <c r="L62" s="212" t="n">
        <f aca="false">+L61+F62-H62</f>
        <v>-215076.42</v>
      </c>
    </row>
    <row r="63" customFormat="false" ht="12.75" hidden="false" customHeight="false" outlineLevel="0" collapsed="false">
      <c r="A63" s="99" t="n">
        <v>42348</v>
      </c>
      <c r="B63" s="100" t="n">
        <v>218</v>
      </c>
      <c r="C63" s="101" t="s">
        <v>17</v>
      </c>
      <c r="D63" s="101" t="s">
        <v>878</v>
      </c>
      <c r="E63" s="101" t="s">
        <v>905</v>
      </c>
      <c r="F63" s="102" t="n">
        <v>81000</v>
      </c>
      <c r="G63" s="228" t="s">
        <v>596</v>
      </c>
      <c r="H63" s="102" t="n">
        <v>0</v>
      </c>
      <c r="I63" s="229"/>
      <c r="J63" s="102" t="n">
        <f aca="false">+J62+F63-H63</f>
        <v>2295445.07000001</v>
      </c>
      <c r="K63" s="101" t="s">
        <v>810</v>
      </c>
      <c r="L63" s="212" t="n">
        <f aca="false">+L62+F63-H63</f>
        <v>-134076.42</v>
      </c>
    </row>
    <row r="64" customFormat="false" ht="12.75" hidden="false" customHeight="false" outlineLevel="0" collapsed="false">
      <c r="A64" s="99" t="n">
        <v>42349</v>
      </c>
      <c r="B64" s="100" t="n">
        <v>245</v>
      </c>
      <c r="C64" s="101" t="s">
        <v>17</v>
      </c>
      <c r="D64" s="101" t="s">
        <v>878</v>
      </c>
      <c r="E64" s="101" t="s">
        <v>906</v>
      </c>
      <c r="F64" s="102" t="n">
        <v>5000</v>
      </c>
      <c r="G64" s="228" t="s">
        <v>597</v>
      </c>
      <c r="H64" s="102" t="n">
        <v>0</v>
      </c>
      <c r="I64" s="229"/>
      <c r="J64" s="102" t="n">
        <f aca="false">+J63+F64-H64</f>
        <v>2300445.07000001</v>
      </c>
      <c r="K64" s="101" t="s">
        <v>810</v>
      </c>
      <c r="L64" s="212" t="n">
        <f aca="false">+L63+F64-H64</f>
        <v>-129076.42</v>
      </c>
    </row>
    <row r="65" customFormat="false" ht="12.75" hidden="false" customHeight="false" outlineLevel="0" collapsed="false">
      <c r="A65" s="99" t="n">
        <v>42349</v>
      </c>
      <c r="B65" s="100" t="n">
        <v>245</v>
      </c>
      <c r="C65" s="101" t="s">
        <v>17</v>
      </c>
      <c r="D65" s="101" t="s">
        <v>878</v>
      </c>
      <c r="E65" s="101" t="s">
        <v>907</v>
      </c>
      <c r="F65" s="102" t="n">
        <v>40000</v>
      </c>
      <c r="G65" s="228" t="s">
        <v>619</v>
      </c>
      <c r="H65" s="102" t="n">
        <v>0</v>
      </c>
      <c r="I65" s="229"/>
      <c r="J65" s="102" t="n">
        <f aca="false">+J64+F65-H65</f>
        <v>2340445.07000001</v>
      </c>
      <c r="K65" s="101" t="s">
        <v>810</v>
      </c>
      <c r="L65" s="212" t="n">
        <f aca="false">+L64+F65-H65</f>
        <v>-89076.42</v>
      </c>
    </row>
    <row r="66" customFormat="false" ht="12.75" hidden="false" customHeight="false" outlineLevel="0" collapsed="false">
      <c r="A66" s="99" t="n">
        <v>42354</v>
      </c>
      <c r="B66" s="100" t="n">
        <v>343</v>
      </c>
      <c r="C66" s="101" t="s">
        <v>17</v>
      </c>
      <c r="D66" s="101" t="s">
        <v>878</v>
      </c>
      <c r="E66" s="101" t="s">
        <v>908</v>
      </c>
      <c r="F66" s="102" t="n">
        <v>13750</v>
      </c>
      <c r="G66" s="228" t="s">
        <v>602</v>
      </c>
      <c r="H66" s="102" t="n">
        <v>0</v>
      </c>
      <c r="I66" s="229"/>
      <c r="J66" s="102" t="n">
        <f aca="false">+J65+F66-H66</f>
        <v>2354195.07000001</v>
      </c>
      <c r="K66" s="101" t="s">
        <v>808</v>
      </c>
      <c r="L66" s="212" t="n">
        <f aca="false">+L65+F66-H66</f>
        <v>-75326.42</v>
      </c>
    </row>
    <row r="67" customFormat="false" ht="12.75" hidden="false" customHeight="false" outlineLevel="0" collapsed="false">
      <c r="A67" s="99" t="n">
        <v>42359</v>
      </c>
      <c r="B67" s="100" t="n">
        <v>796</v>
      </c>
      <c r="C67" s="101" t="s">
        <v>599</v>
      </c>
      <c r="D67" s="101" t="s">
        <v>63</v>
      </c>
      <c r="E67" s="101" t="s">
        <v>909</v>
      </c>
      <c r="F67" s="102" t="n">
        <v>1500</v>
      </c>
      <c r="G67" s="228" t="s">
        <v>604</v>
      </c>
      <c r="H67" s="102" t="n">
        <v>0</v>
      </c>
      <c r="I67" s="229"/>
      <c r="J67" s="102" t="n">
        <f aca="false">+J66+F67-H67</f>
        <v>2355695.07000001</v>
      </c>
      <c r="K67" s="101"/>
      <c r="L67" s="212" t="n">
        <f aca="false">+L66+F67-H67</f>
        <v>-73826.42</v>
      </c>
    </row>
    <row r="68" customFormat="false" ht="12.75" hidden="false" customHeight="false" outlineLevel="0" collapsed="false">
      <c r="A68" s="99" t="n">
        <v>42359</v>
      </c>
      <c r="B68" s="100" t="n">
        <v>799</v>
      </c>
      <c r="C68" s="101" t="s">
        <v>599</v>
      </c>
      <c r="D68" s="101" t="s">
        <v>63</v>
      </c>
      <c r="E68" s="101" t="s">
        <v>910</v>
      </c>
      <c r="F68" s="102" t="n">
        <v>1500</v>
      </c>
      <c r="G68" s="228" t="s">
        <v>605</v>
      </c>
      <c r="H68" s="102" t="n">
        <v>0</v>
      </c>
      <c r="I68" s="229"/>
      <c r="J68" s="102" t="n">
        <f aca="false">+J67+F68-H68</f>
        <v>2357195.07000001</v>
      </c>
      <c r="K68" s="101"/>
      <c r="L68" s="212" t="n">
        <f aca="false">+L67+F68-H68</f>
        <v>-72326.42</v>
      </c>
    </row>
    <row r="69" customFormat="false" ht="12.75" hidden="false" customHeight="false" outlineLevel="0" collapsed="false">
      <c r="A69" s="99" t="n">
        <v>42359</v>
      </c>
      <c r="B69" s="100" t="n">
        <v>763</v>
      </c>
      <c r="C69" s="101" t="s">
        <v>17</v>
      </c>
      <c r="D69" s="101" t="s">
        <v>878</v>
      </c>
      <c r="E69" s="101" t="s">
        <v>911</v>
      </c>
      <c r="F69" s="203" t="n">
        <v>74250</v>
      </c>
      <c r="G69" s="228" t="s">
        <v>624</v>
      </c>
      <c r="H69" s="102"/>
      <c r="I69" s="229"/>
      <c r="J69" s="102" t="n">
        <f aca="false">+J68+F69-H69</f>
        <v>2431445.07000001</v>
      </c>
      <c r="K69" s="101"/>
      <c r="L69" s="212" t="n">
        <f aca="false">+L68+F69-H69</f>
        <v>1923.58000000005</v>
      </c>
    </row>
    <row r="70" customFormat="false" ht="12.75" hidden="false" customHeight="false" outlineLevel="0" collapsed="false">
      <c r="A70" s="99" t="n">
        <v>42360</v>
      </c>
      <c r="B70" s="100" t="n">
        <v>868</v>
      </c>
      <c r="C70" s="101" t="s">
        <v>599</v>
      </c>
      <c r="D70" s="101" t="s">
        <v>63</v>
      </c>
      <c r="E70" s="101" t="s">
        <v>912</v>
      </c>
      <c r="F70" s="102" t="n">
        <v>2999.99</v>
      </c>
      <c r="G70" s="228" t="s">
        <v>626</v>
      </c>
      <c r="H70" s="102" t="n">
        <v>0</v>
      </c>
      <c r="I70" s="229"/>
      <c r="J70" s="102" t="n">
        <f aca="false">+J69+F70-H70</f>
        <v>2434445.06000001</v>
      </c>
      <c r="K70" s="101"/>
      <c r="L70" s="212" t="n">
        <f aca="false">+L69+F70-H70</f>
        <v>4923.57000000005</v>
      </c>
    </row>
    <row r="71" customFormat="false" ht="12.75" hidden="false" customHeight="false" outlineLevel="0" collapsed="false">
      <c r="A71" s="99" t="n">
        <v>42360</v>
      </c>
      <c r="B71" s="100" t="n">
        <v>398</v>
      </c>
      <c r="C71" s="101" t="s">
        <v>113</v>
      </c>
      <c r="D71" s="101" t="s">
        <v>114</v>
      </c>
      <c r="E71" s="101" t="s">
        <v>913</v>
      </c>
      <c r="F71" s="102" t="n">
        <v>0</v>
      </c>
      <c r="G71" s="228"/>
      <c r="H71" s="102" t="n">
        <v>214000</v>
      </c>
      <c r="I71" s="229" t="s">
        <v>594</v>
      </c>
      <c r="J71" s="102" t="n">
        <f aca="false">+J70+F71-H71</f>
        <v>2220445.06000001</v>
      </c>
      <c r="K71" s="101"/>
      <c r="L71" s="212" t="n">
        <f aca="false">+L70+F71-H71</f>
        <v>-209076.43</v>
      </c>
    </row>
    <row r="72" customFormat="false" ht="12.75" hidden="false" customHeight="false" outlineLevel="0" collapsed="false">
      <c r="A72" s="99" t="n">
        <v>42367</v>
      </c>
      <c r="B72" s="100" t="n">
        <v>51</v>
      </c>
      <c r="C72" s="101" t="s">
        <v>239</v>
      </c>
      <c r="D72" s="101" t="s">
        <v>240</v>
      </c>
      <c r="E72" s="101" t="s">
        <v>914</v>
      </c>
      <c r="F72" s="102" t="n">
        <v>2249.96</v>
      </c>
      <c r="G72" s="228" t="s">
        <v>628</v>
      </c>
      <c r="H72" s="102" t="n">
        <v>0</v>
      </c>
      <c r="I72" s="229"/>
      <c r="J72" s="102" t="n">
        <f aca="false">+J71+F72-H72</f>
        <v>2222695.02000001</v>
      </c>
      <c r="K72" s="101"/>
      <c r="L72" s="212" t="n">
        <f aca="false">+L71+F72-H72</f>
        <v>-206826.47</v>
      </c>
    </row>
    <row r="73" customFormat="false" ht="12.75" hidden="false" customHeight="false" outlineLevel="0" collapsed="false">
      <c r="A73" s="99" t="n">
        <v>42367</v>
      </c>
      <c r="B73" s="100" t="n">
        <v>1739</v>
      </c>
      <c r="C73" s="101" t="s">
        <v>110</v>
      </c>
      <c r="D73" s="101" t="s">
        <v>517</v>
      </c>
      <c r="E73" s="101" t="s">
        <v>915</v>
      </c>
      <c r="F73" s="102" t="n">
        <v>0</v>
      </c>
      <c r="G73" s="228"/>
      <c r="H73" s="102" t="n">
        <v>2249.96</v>
      </c>
      <c r="I73" s="229" t="s">
        <v>595</v>
      </c>
      <c r="J73" s="102" t="n">
        <f aca="false">+J72+F73-H73</f>
        <v>2220445.06000001</v>
      </c>
      <c r="K73" s="101" t="s">
        <v>916</v>
      </c>
      <c r="L73" s="212" t="n">
        <f aca="false">+L72+F73-H73</f>
        <v>-209076.43</v>
      </c>
    </row>
    <row r="74" customFormat="false" ht="12.75" hidden="false" customHeight="false" outlineLevel="0" collapsed="false">
      <c r="A74" s="99" t="n">
        <v>42369</v>
      </c>
      <c r="B74" s="100" t="n">
        <v>67</v>
      </c>
      <c r="C74" s="101" t="s">
        <v>239</v>
      </c>
      <c r="D74" s="101" t="s">
        <v>240</v>
      </c>
      <c r="E74" s="101" t="s">
        <v>917</v>
      </c>
      <c r="F74" s="203" t="n">
        <v>51532.25</v>
      </c>
      <c r="G74" s="228" t="s">
        <v>630</v>
      </c>
      <c r="H74" s="203" t="n">
        <v>0</v>
      </c>
      <c r="I74" s="229"/>
      <c r="J74" s="102" t="n">
        <f aca="false">+J73+F74-H74</f>
        <v>2271977.31000001</v>
      </c>
      <c r="K74" s="101"/>
      <c r="L74" s="212" t="n">
        <f aca="false">+L73+F74-H74</f>
        <v>-157544.18</v>
      </c>
    </row>
    <row r="75" customFormat="false" ht="12.75" hidden="false" customHeight="false" outlineLevel="0" collapsed="false">
      <c r="A75" s="99" t="n">
        <v>42369</v>
      </c>
      <c r="B75" s="100" t="n">
        <v>1872</v>
      </c>
      <c r="C75" s="101" t="s">
        <v>110</v>
      </c>
      <c r="D75" s="101" t="s">
        <v>517</v>
      </c>
      <c r="E75" s="101" t="s">
        <v>918</v>
      </c>
      <c r="F75" s="203" t="n">
        <v>0</v>
      </c>
      <c r="G75" s="228"/>
      <c r="H75" s="203" t="n">
        <v>51532.25</v>
      </c>
      <c r="I75" s="229" t="s">
        <v>596</v>
      </c>
      <c r="J75" s="102" t="n">
        <f aca="false">+J74+F75-H75</f>
        <v>2220445.06000001</v>
      </c>
      <c r="K75" s="101" t="s">
        <v>919</v>
      </c>
      <c r="L75" s="212" t="n">
        <f aca="false">+L74+F75-H75</f>
        <v>-209076.43</v>
      </c>
    </row>
    <row r="76" customFormat="false" ht="12.75" hidden="false" customHeight="false" outlineLevel="0" collapsed="false">
      <c r="A76" s="99" t="n">
        <v>42369</v>
      </c>
      <c r="B76" s="100" t="n">
        <v>753</v>
      </c>
      <c r="C76" s="101" t="s">
        <v>17</v>
      </c>
      <c r="D76" s="101" t="s">
        <v>920</v>
      </c>
      <c r="E76" s="101" t="s">
        <v>921</v>
      </c>
      <c r="F76" s="203" t="n">
        <v>0</v>
      </c>
      <c r="G76" s="228"/>
      <c r="H76" s="203" t="n">
        <v>1200</v>
      </c>
      <c r="I76" s="229" t="s">
        <v>597</v>
      </c>
      <c r="J76" s="102" t="n">
        <f aca="false">+J75+F76-H76</f>
        <v>2219245.06000001</v>
      </c>
      <c r="K76" s="101" t="s">
        <v>922</v>
      </c>
      <c r="L76" s="212" t="n">
        <f aca="false">+L75+F76-H76</f>
        <v>-210276.43</v>
      </c>
    </row>
    <row r="77" customFormat="false" ht="12.75" hidden="false" customHeight="false" outlineLevel="0" collapsed="false">
      <c r="A77" s="99" t="n">
        <v>42369</v>
      </c>
      <c r="B77" s="100" t="n">
        <v>753</v>
      </c>
      <c r="C77" s="101" t="s">
        <v>17</v>
      </c>
      <c r="D77" s="101" t="s">
        <v>920</v>
      </c>
      <c r="E77" s="101" t="s">
        <v>923</v>
      </c>
      <c r="F77" s="203" t="n">
        <v>0</v>
      </c>
      <c r="G77" s="228"/>
      <c r="H77" s="203" t="n">
        <v>351.83</v>
      </c>
      <c r="I77" s="229" t="s">
        <v>619</v>
      </c>
      <c r="J77" s="102" t="n">
        <f aca="false">+J76+F77-H77</f>
        <v>2218893.23000001</v>
      </c>
      <c r="K77" s="101" t="s">
        <v>922</v>
      </c>
      <c r="L77" s="212" t="n">
        <f aca="false">+L76+F77-H77</f>
        <v>-210628.26</v>
      </c>
    </row>
    <row r="78" customFormat="false" ht="12.75" hidden="false" customHeight="false" outlineLevel="0" collapsed="false">
      <c r="A78" s="99" t="n">
        <v>42369</v>
      </c>
      <c r="B78" s="100" t="n">
        <v>753</v>
      </c>
      <c r="C78" s="101" t="s">
        <v>17</v>
      </c>
      <c r="D78" s="101" t="s">
        <v>920</v>
      </c>
      <c r="E78" s="101" t="s">
        <v>924</v>
      </c>
      <c r="F78" s="203" t="n">
        <v>0</v>
      </c>
      <c r="G78" s="228"/>
      <c r="H78" s="203" t="n">
        <v>376.19</v>
      </c>
      <c r="I78" s="229" t="s">
        <v>602</v>
      </c>
      <c r="J78" s="102" t="n">
        <f aca="false">+J77+F78-H78</f>
        <v>2218517.04000001</v>
      </c>
      <c r="K78" s="101" t="s">
        <v>922</v>
      </c>
      <c r="L78" s="212" t="n">
        <f aca="false">+L77+F78-H78</f>
        <v>-211004.45</v>
      </c>
    </row>
    <row r="79" customFormat="false" ht="12.75" hidden="false" customHeight="false" outlineLevel="0" collapsed="false">
      <c r="A79" s="99" t="n">
        <v>42369</v>
      </c>
      <c r="B79" s="100" t="n">
        <v>754</v>
      </c>
      <c r="C79" s="101" t="s">
        <v>17</v>
      </c>
      <c r="D79" s="101" t="s">
        <v>920</v>
      </c>
      <c r="E79" s="101" t="s">
        <v>925</v>
      </c>
      <c r="F79" s="203" t="n">
        <v>0</v>
      </c>
      <c r="G79" s="228"/>
      <c r="H79" s="203" t="n">
        <v>582.83</v>
      </c>
      <c r="I79" s="229" t="s">
        <v>604</v>
      </c>
      <c r="J79" s="102" t="n">
        <f aca="false">+J78+F79-H79</f>
        <v>2217934.21000001</v>
      </c>
      <c r="K79" s="101" t="s">
        <v>922</v>
      </c>
      <c r="L79" s="212" t="n">
        <f aca="false">+L78+F79-H79</f>
        <v>-211587.28</v>
      </c>
    </row>
    <row r="80" customFormat="false" ht="12.75" hidden="false" customHeight="false" outlineLevel="0" collapsed="false">
      <c r="A80" s="99" t="n">
        <v>42369</v>
      </c>
      <c r="B80" s="100" t="n">
        <v>754</v>
      </c>
      <c r="C80" s="101" t="s">
        <v>17</v>
      </c>
      <c r="D80" s="101" t="s">
        <v>920</v>
      </c>
      <c r="E80" s="101" t="s">
        <v>926</v>
      </c>
      <c r="F80" s="203" t="n">
        <v>0</v>
      </c>
      <c r="G80" s="228"/>
      <c r="H80" s="203" t="n">
        <v>293.19</v>
      </c>
      <c r="I80" s="229" t="s">
        <v>605</v>
      </c>
      <c r="J80" s="102" t="n">
        <f aca="false">+J79+F80-H80</f>
        <v>2217641.02000001</v>
      </c>
      <c r="K80" s="101" t="s">
        <v>922</v>
      </c>
      <c r="L80" s="212" t="n">
        <f aca="false">+L79+F80-H80</f>
        <v>-211880.47</v>
      </c>
    </row>
    <row r="81" customFormat="false" ht="12.75" hidden="false" customHeight="false" outlineLevel="0" collapsed="false">
      <c r="A81" s="99" t="n">
        <v>42369</v>
      </c>
      <c r="B81" s="100" t="n">
        <v>754</v>
      </c>
      <c r="C81" s="101" t="s">
        <v>17</v>
      </c>
      <c r="D81" s="101" t="s">
        <v>920</v>
      </c>
      <c r="E81" s="101" t="s">
        <v>927</v>
      </c>
      <c r="F81" s="203" t="n">
        <v>0</v>
      </c>
      <c r="G81" s="228"/>
      <c r="H81" s="203" t="n">
        <v>351.83</v>
      </c>
      <c r="I81" s="229" t="s">
        <v>624</v>
      </c>
      <c r="J81" s="102" t="n">
        <f aca="false">+J80+F81-H81</f>
        <v>2217289.19000001</v>
      </c>
      <c r="K81" s="101" t="s">
        <v>922</v>
      </c>
      <c r="L81" s="212" t="n">
        <f aca="false">+L80+F81-H81</f>
        <v>-212232.3</v>
      </c>
    </row>
    <row r="82" customFormat="false" ht="12.75" hidden="false" customHeight="false" outlineLevel="0" collapsed="false">
      <c r="A82" s="99" t="n">
        <v>42369</v>
      </c>
      <c r="B82" s="100" t="n">
        <v>754</v>
      </c>
      <c r="C82" s="101" t="s">
        <v>17</v>
      </c>
      <c r="D82" s="101" t="s">
        <v>920</v>
      </c>
      <c r="E82" s="101" t="s">
        <v>928</v>
      </c>
      <c r="F82" s="203" t="n">
        <v>0</v>
      </c>
      <c r="G82" s="228"/>
      <c r="H82" s="203" t="n">
        <v>351.83</v>
      </c>
      <c r="I82" s="229" t="s">
        <v>626</v>
      </c>
      <c r="J82" s="102" t="n">
        <f aca="false">+J81+F82-H82</f>
        <v>2216937.36000001</v>
      </c>
      <c r="K82" s="101" t="s">
        <v>922</v>
      </c>
      <c r="L82" s="212" t="n">
        <f aca="false">+L81+F82-H82</f>
        <v>-212584.13</v>
      </c>
    </row>
    <row r="83" customFormat="false" ht="12.75" hidden="false" customHeight="false" outlineLevel="0" collapsed="false">
      <c r="A83" s="99" t="n">
        <v>42369</v>
      </c>
      <c r="B83" s="100" t="n">
        <v>754</v>
      </c>
      <c r="C83" s="101" t="s">
        <v>17</v>
      </c>
      <c r="D83" s="101" t="s">
        <v>920</v>
      </c>
      <c r="E83" s="101" t="s">
        <v>929</v>
      </c>
      <c r="F83" s="203" t="n">
        <v>0</v>
      </c>
      <c r="G83" s="228"/>
      <c r="H83" s="203" t="n">
        <v>351.83</v>
      </c>
      <c r="I83" s="229" t="s">
        <v>628</v>
      </c>
      <c r="J83" s="102" t="n">
        <f aca="false">+J82+F83-H83</f>
        <v>2216585.53000001</v>
      </c>
      <c r="K83" s="101" t="s">
        <v>922</v>
      </c>
      <c r="L83" s="212" t="n">
        <f aca="false">+L82+F83-H83</f>
        <v>-212935.96</v>
      </c>
    </row>
    <row r="84" customFormat="false" ht="12.75" hidden="false" customHeight="false" outlineLevel="0" collapsed="false">
      <c r="A84" s="99" t="n">
        <v>42369</v>
      </c>
      <c r="B84" s="100" t="n">
        <v>754</v>
      </c>
      <c r="C84" s="101" t="s">
        <v>17</v>
      </c>
      <c r="D84" s="101" t="s">
        <v>920</v>
      </c>
      <c r="E84" s="101" t="s">
        <v>930</v>
      </c>
      <c r="F84" s="203" t="n">
        <v>0</v>
      </c>
      <c r="G84" s="228"/>
      <c r="H84" s="203" t="n">
        <v>848.31</v>
      </c>
      <c r="I84" s="229" t="s">
        <v>630</v>
      </c>
      <c r="J84" s="102" t="n">
        <f aca="false">+J83+F84-H84</f>
        <v>2215737.22000001</v>
      </c>
      <c r="K84" s="101" t="s">
        <v>922</v>
      </c>
      <c r="L84" s="212" t="n">
        <f aca="false">+L83+F84-H84</f>
        <v>-213784.27</v>
      </c>
    </row>
    <row r="85" customFormat="false" ht="12.75" hidden="false" customHeight="false" outlineLevel="0" collapsed="false">
      <c r="J85" s="218" t="n">
        <f aca="false">+J84</f>
        <v>2215737.22000001</v>
      </c>
    </row>
    <row r="86" customFormat="false" ht="12.75" hidden="false" customHeight="false" outlineLevel="0" collapsed="false">
      <c r="H86" s="0" t="n">
        <v>9323.78</v>
      </c>
    </row>
    <row r="91" customFormat="false" ht="12.75" hidden="false" customHeight="false" outlineLevel="0" collapsed="false">
      <c r="H91" s="12" t="s">
        <v>558</v>
      </c>
      <c r="J91" s="218" t="n">
        <f aca="false">+J85</f>
        <v>2215737.22000001</v>
      </c>
    </row>
    <row r="92" customFormat="false" ht="12.75" hidden="false" customHeight="false" outlineLevel="0" collapsed="false">
      <c r="H92" s="12" t="s">
        <v>559</v>
      </c>
      <c r="J92" s="58" t="e">
        <f aca="false">+'[1]'!$N$40</f>
        <v>#N/A</v>
      </c>
    </row>
    <row r="93" customFormat="false" ht="12.75" hidden="false" customHeight="false" outlineLevel="0" collapsed="false">
      <c r="J93" s="218" t="e">
        <f aca="false">+J91+J92</f>
        <v>#N/A</v>
      </c>
      <c r="K93" s="212" t="e">
        <f aca="false">+K3-J93</f>
        <v>#N/A</v>
      </c>
    </row>
  </sheetData>
  <autoFilter ref="A1:K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70703125" defaultRowHeight="15" zeroHeight="false" outlineLevelRow="0" outlineLevelCol="0"/>
  <cols>
    <col collapsed="false" customWidth="true" hidden="false" outlineLevel="0" max="1" min="1" style="233" width="6.41"/>
    <col collapsed="false" customWidth="true" hidden="false" outlineLevel="0" max="2" min="2" style="233" width="15.56"/>
    <col collapsed="false" customWidth="true" hidden="false" outlineLevel="0" max="3" min="3" style="234" width="32.41"/>
    <col collapsed="false" customWidth="true" hidden="false" outlineLevel="0" max="4" min="4" style="235" width="11.7"/>
    <col collapsed="false" customWidth="true" hidden="false" outlineLevel="0" max="5" min="5" style="234" width="11.42"/>
    <col collapsed="false" customWidth="true" hidden="false" outlineLevel="0" max="6" min="6" style="233" width="16.7"/>
    <col collapsed="false" customWidth="true" hidden="false" outlineLevel="0" max="7" min="7" style="233" width="11.7"/>
    <col collapsed="false" customWidth="true" hidden="false" outlineLevel="0" max="8" min="8" style="233" width="12.28"/>
    <col collapsed="false" customWidth="true" hidden="false" outlineLevel="0" max="9" min="9" style="233" width="11.13"/>
    <col collapsed="false" customWidth="false" hidden="false" outlineLevel="0" max="13" min="10" style="233" width="10.71"/>
    <col collapsed="false" customWidth="true" hidden="false" outlineLevel="0" max="14" min="14" style="233" width="11.99"/>
    <col collapsed="false" customWidth="false" hidden="false" outlineLevel="0" max="257" min="15" style="233" width="10.71"/>
  </cols>
  <sheetData>
    <row r="1" customFormat="false" ht="15.75" hidden="false" customHeight="true" outlineLevel="0" collapsed="false">
      <c r="A1" s="236" t="s">
        <v>931</v>
      </c>
      <c r="B1" s="236"/>
      <c r="C1" s="236"/>
      <c r="D1" s="236"/>
      <c r="E1" s="236"/>
      <c r="F1" s="236"/>
      <c r="G1" s="237"/>
      <c r="H1" s="237"/>
      <c r="I1" s="238"/>
      <c r="J1" s="237"/>
      <c r="K1" s="237"/>
      <c r="L1" s="237"/>
      <c r="M1" s="237"/>
      <c r="N1" s="237"/>
      <c r="O1" s="237"/>
      <c r="P1" s="237"/>
    </row>
    <row r="2" customFormat="false" ht="15.75" hidden="false" customHeight="true" outlineLevel="0" collapsed="false">
      <c r="A2" s="236" t="s">
        <v>932</v>
      </c>
      <c r="B2" s="236"/>
      <c r="C2" s="236"/>
      <c r="D2" s="236"/>
      <c r="E2" s="236"/>
      <c r="F2" s="236"/>
      <c r="G2" s="237"/>
      <c r="H2" s="237"/>
      <c r="I2" s="238"/>
      <c r="J2" s="237"/>
      <c r="K2" s="237"/>
      <c r="L2" s="237"/>
      <c r="M2" s="237"/>
      <c r="N2" s="237"/>
      <c r="O2" s="237"/>
      <c r="P2" s="237"/>
    </row>
    <row r="3" customFormat="false" ht="16.5" hidden="false" customHeight="true" outlineLevel="0" collapsed="false">
      <c r="A3" s="239" t="s">
        <v>933</v>
      </c>
      <c r="B3" s="239"/>
      <c r="C3" s="239"/>
      <c r="D3" s="239"/>
      <c r="E3" s="239"/>
      <c r="F3" s="239"/>
      <c r="G3" s="237"/>
      <c r="H3" s="237"/>
      <c r="I3" s="238"/>
      <c r="J3" s="237"/>
      <c r="K3" s="237"/>
      <c r="L3" s="237"/>
      <c r="M3" s="237"/>
      <c r="N3" s="237"/>
      <c r="O3" s="237"/>
      <c r="P3" s="237"/>
    </row>
    <row r="4" customFormat="false" ht="15.75" hidden="false" customHeight="false" outlineLevel="0" collapsed="false">
      <c r="A4" s="240"/>
      <c r="B4" s="241"/>
      <c r="C4" s="237"/>
      <c r="D4" s="242"/>
      <c r="E4" s="243"/>
      <c r="F4" s="237"/>
      <c r="G4" s="237"/>
      <c r="H4" s="244"/>
      <c r="I4" s="238"/>
      <c r="J4" s="237"/>
      <c r="K4" s="237"/>
      <c r="L4" s="237"/>
      <c r="M4" s="237"/>
      <c r="N4" s="237"/>
      <c r="O4" s="237"/>
      <c r="P4" s="237"/>
    </row>
    <row r="5" customFormat="false" ht="15" hidden="false" customHeight="false" outlineLevel="0" collapsed="false">
      <c r="A5" s="240"/>
      <c r="B5" s="241"/>
      <c r="C5" s="245" t="s">
        <v>934</v>
      </c>
      <c r="D5" s="246"/>
      <c r="E5" s="247"/>
      <c r="F5" s="248" t="n">
        <v>2427950.35</v>
      </c>
      <c r="G5" s="237"/>
      <c r="H5" s="237"/>
      <c r="I5" s="249"/>
      <c r="J5" s="250"/>
      <c r="K5" s="250"/>
      <c r="L5" s="250"/>
      <c r="M5" s="250"/>
      <c r="N5" s="250"/>
      <c r="O5" s="250"/>
      <c r="P5" s="250"/>
    </row>
    <row r="6" customFormat="false" ht="15" hidden="false" customHeight="false" outlineLevel="0" collapsed="false">
      <c r="A6" s="240"/>
      <c r="B6" s="241"/>
      <c r="C6" s="245" t="s">
        <v>935</v>
      </c>
      <c r="D6" s="246"/>
      <c r="E6" s="247"/>
      <c r="F6" s="248" t="n">
        <v>2466180.75</v>
      </c>
      <c r="G6" s="237"/>
      <c r="H6" s="237"/>
      <c r="I6" s="249"/>
      <c r="J6" s="250"/>
      <c r="K6" s="250"/>
      <c r="L6" s="250"/>
      <c r="M6" s="250"/>
      <c r="N6" s="250"/>
      <c r="O6" s="250"/>
      <c r="P6" s="250"/>
    </row>
    <row r="7" customFormat="false" ht="15" hidden="false" customHeight="false" outlineLevel="0" collapsed="false">
      <c r="A7" s="240"/>
      <c r="B7" s="241"/>
      <c r="C7" s="245"/>
      <c r="D7" s="246"/>
      <c r="E7" s="247"/>
      <c r="F7" s="248" t="n">
        <f aca="false">+F5-F6</f>
        <v>-38230.3999999999</v>
      </c>
      <c r="G7" s="237"/>
      <c r="H7" s="237"/>
      <c r="I7" s="249"/>
      <c r="J7" s="250"/>
      <c r="K7" s="250"/>
      <c r="L7" s="250"/>
      <c r="M7" s="250"/>
      <c r="N7" s="250"/>
      <c r="O7" s="250"/>
      <c r="P7" s="250"/>
    </row>
    <row r="8" customFormat="false" ht="15" hidden="false" customHeight="false" outlineLevel="0" collapsed="false">
      <c r="A8" s="240"/>
      <c r="B8" s="241"/>
      <c r="C8" s="245"/>
      <c r="D8" s="246"/>
      <c r="E8" s="247"/>
      <c r="F8" s="248"/>
      <c r="G8" s="237"/>
      <c r="H8" s="237"/>
      <c r="I8" s="249"/>
      <c r="J8" s="250"/>
      <c r="K8" s="250"/>
      <c r="L8" s="250"/>
      <c r="M8" s="250"/>
      <c r="N8" s="250"/>
      <c r="O8" s="250"/>
      <c r="P8" s="250"/>
    </row>
    <row r="9" customFormat="false" ht="15" hidden="false" customHeight="true" outlineLevel="0" collapsed="false">
      <c r="A9" s="251" t="s">
        <v>936</v>
      </c>
      <c r="B9" s="252"/>
      <c r="C9" s="237"/>
      <c r="D9" s="242"/>
      <c r="E9" s="243"/>
      <c r="F9" s="237"/>
      <c r="G9" s="237"/>
      <c r="H9" s="237"/>
      <c r="I9" s="249"/>
      <c r="J9" s="253"/>
      <c r="K9" s="253"/>
      <c r="L9" s="253"/>
      <c r="M9" s="253"/>
      <c r="N9" s="253"/>
      <c r="O9" s="253"/>
      <c r="P9" s="254"/>
    </row>
    <row r="10" customFormat="false" ht="15" hidden="false" customHeight="false" outlineLevel="0" collapsed="false">
      <c r="A10" s="240"/>
      <c r="B10" s="255" t="s">
        <v>937</v>
      </c>
      <c r="C10" s="255"/>
      <c r="D10" s="256"/>
      <c r="E10" s="247"/>
      <c r="F10" s="257" t="n">
        <f aca="false">SUM(E11:E14)</f>
        <v>0</v>
      </c>
      <c r="G10" s="237"/>
      <c r="H10" s="237"/>
      <c r="I10" s="249"/>
      <c r="J10" s="253"/>
      <c r="K10" s="253"/>
      <c r="L10" s="253"/>
      <c r="M10" s="253"/>
      <c r="N10" s="253"/>
      <c r="O10" s="258"/>
      <c r="P10" s="254"/>
    </row>
    <row r="11" s="269" customFormat="true" ht="12" hidden="false" customHeight="false" outlineLevel="0" collapsed="false">
      <c r="A11" s="259"/>
      <c r="B11" s="260"/>
      <c r="C11" s="240"/>
      <c r="D11" s="261"/>
      <c r="E11" s="262"/>
      <c r="F11" s="240"/>
      <c r="G11" s="240"/>
      <c r="H11" s="263"/>
      <c r="I11" s="264"/>
      <c r="J11" s="264"/>
      <c r="K11" s="265"/>
      <c r="L11" s="266"/>
      <c r="M11" s="267"/>
      <c r="N11" s="267"/>
      <c r="O11" s="267"/>
      <c r="P11" s="268"/>
    </row>
    <row r="12" s="269" customFormat="true" ht="12" hidden="false" customHeight="false" outlineLevel="0" collapsed="false">
      <c r="A12" s="259"/>
      <c r="B12" s="260"/>
      <c r="C12" s="240"/>
      <c r="D12" s="261"/>
      <c r="E12" s="262"/>
      <c r="F12" s="240"/>
      <c r="G12" s="240"/>
      <c r="H12" s="263"/>
      <c r="I12" s="264"/>
      <c r="J12" s="264"/>
      <c r="K12" s="262"/>
      <c r="L12" s="266"/>
      <c r="M12" s="267"/>
      <c r="N12" s="267"/>
      <c r="O12" s="267"/>
      <c r="P12" s="268"/>
    </row>
    <row r="13" s="269" customFormat="true" ht="12" hidden="false" customHeight="false" outlineLevel="0" collapsed="false">
      <c r="A13" s="259"/>
      <c r="B13" s="260"/>
      <c r="C13" s="240"/>
      <c r="D13" s="261"/>
      <c r="E13" s="262"/>
      <c r="F13" s="240"/>
      <c r="G13" s="240"/>
      <c r="H13" s="260"/>
      <c r="I13" s="240"/>
      <c r="J13" s="240"/>
      <c r="K13" s="262"/>
      <c r="L13" s="266"/>
      <c r="M13" s="267"/>
      <c r="N13" s="267"/>
      <c r="O13" s="267"/>
      <c r="P13" s="268"/>
    </row>
    <row r="14" s="269" customFormat="true" ht="12" hidden="false" customHeight="false" outlineLevel="0" collapsed="false">
      <c r="A14" s="259"/>
      <c r="B14" s="260"/>
      <c r="C14" s="240"/>
      <c r="D14" s="261"/>
      <c r="E14" s="270"/>
      <c r="F14" s="240"/>
      <c r="G14" s="240"/>
      <c r="H14" s="240"/>
      <c r="I14" s="271"/>
      <c r="J14" s="266"/>
      <c r="K14" s="266"/>
      <c r="L14" s="266"/>
      <c r="M14" s="267"/>
      <c r="N14" s="267"/>
      <c r="O14" s="267"/>
      <c r="P14" s="268"/>
    </row>
    <row r="15" customFormat="false" ht="15" hidden="false" customHeight="false" outlineLevel="0" collapsed="false">
      <c r="A15" s="251" t="s">
        <v>936</v>
      </c>
      <c r="B15" s="252"/>
      <c r="C15" s="237"/>
      <c r="D15" s="242"/>
      <c r="E15" s="243"/>
      <c r="F15" s="237"/>
      <c r="G15" s="237"/>
      <c r="H15" s="237"/>
      <c r="I15" s="272"/>
      <c r="J15" s="273"/>
      <c r="K15" s="274"/>
      <c r="L15" s="275"/>
      <c r="M15" s="275"/>
      <c r="N15" s="250"/>
      <c r="O15" s="276"/>
      <c r="P15" s="277"/>
    </row>
    <row r="16" customFormat="false" ht="15" hidden="false" customHeight="true" outlineLevel="0" collapsed="false">
      <c r="A16" s="240"/>
      <c r="B16" s="278" t="s">
        <v>938</v>
      </c>
      <c r="C16" s="278"/>
      <c r="D16" s="246"/>
      <c r="E16" s="247"/>
      <c r="F16" s="248" t="n">
        <f aca="false">SUM(E17:E19)</f>
        <v>0</v>
      </c>
      <c r="G16" s="237"/>
      <c r="H16" s="237"/>
      <c r="I16" s="279"/>
      <c r="J16" s="273"/>
      <c r="K16" s="274"/>
      <c r="L16" s="275"/>
      <c r="M16" s="275"/>
      <c r="N16" s="250"/>
      <c r="O16" s="276"/>
      <c r="P16" s="277"/>
    </row>
    <row r="17" customFormat="false" ht="15" hidden="false" customHeight="false" outlineLevel="0" collapsed="false">
      <c r="A17" s="240"/>
      <c r="B17" s="260"/>
      <c r="C17" s="240"/>
      <c r="D17" s="261"/>
      <c r="E17" s="262"/>
      <c r="F17" s="240"/>
      <c r="G17" s="240"/>
      <c r="H17" s="237"/>
      <c r="I17" s="279"/>
      <c r="J17" s="273"/>
      <c r="K17" s="274"/>
      <c r="L17" s="275"/>
      <c r="M17" s="275"/>
      <c r="N17" s="250"/>
      <c r="O17" s="276"/>
      <c r="P17" s="277"/>
    </row>
    <row r="18" customFormat="false" ht="15" hidden="false" customHeight="false" outlineLevel="0" collapsed="false">
      <c r="A18" s="240"/>
      <c r="B18" s="260"/>
      <c r="C18" s="240"/>
      <c r="D18" s="261"/>
      <c r="E18" s="280"/>
      <c r="F18" s="240"/>
      <c r="G18" s="240"/>
      <c r="H18" s="237"/>
      <c r="I18" s="279"/>
      <c r="J18" s="273"/>
      <c r="K18" s="274"/>
      <c r="L18" s="275"/>
      <c r="M18" s="275"/>
      <c r="N18" s="250"/>
      <c r="O18" s="276"/>
      <c r="P18" s="277"/>
    </row>
    <row r="19" s="269" customFormat="true" ht="12" hidden="false" customHeight="false" outlineLevel="0" collapsed="false">
      <c r="A19" s="259"/>
      <c r="B19" s="260"/>
      <c r="C19" s="240"/>
      <c r="D19" s="261"/>
      <c r="E19" s="262"/>
      <c r="F19" s="240"/>
      <c r="G19" s="240"/>
      <c r="H19" s="263"/>
      <c r="I19" s="264"/>
      <c r="J19" s="264"/>
      <c r="K19" s="262"/>
      <c r="L19" s="281"/>
      <c r="M19" s="281"/>
      <c r="N19" s="267"/>
      <c r="O19" s="282"/>
      <c r="P19" s="283"/>
    </row>
    <row r="20" customFormat="false" ht="15" hidden="false" customHeight="false" outlineLevel="0" collapsed="false">
      <c r="A20" s="251" t="s">
        <v>939</v>
      </c>
      <c r="B20" s="252"/>
      <c r="C20" s="237"/>
      <c r="D20" s="242"/>
      <c r="E20" s="243"/>
      <c r="F20" s="237"/>
      <c r="G20" s="237"/>
      <c r="H20" s="284"/>
      <c r="I20" s="285"/>
      <c r="J20" s="286"/>
      <c r="K20" s="243"/>
      <c r="L20" s="275"/>
      <c r="M20" s="275"/>
      <c r="N20" s="250"/>
      <c r="O20" s="276"/>
      <c r="P20" s="277"/>
    </row>
    <row r="21" customFormat="false" ht="15" hidden="false" customHeight="true" outlineLevel="0" collapsed="false">
      <c r="A21" s="240"/>
      <c r="B21" s="278" t="s">
        <v>940</v>
      </c>
      <c r="C21" s="278"/>
      <c r="D21" s="246"/>
      <c r="E21" s="247"/>
      <c r="F21" s="257" t="n">
        <f aca="false">SUM(E22:E24)</f>
        <v>0</v>
      </c>
      <c r="G21" s="237"/>
      <c r="H21" s="287"/>
      <c r="I21" s="286"/>
      <c r="J21" s="286"/>
      <c r="K21" s="243"/>
      <c r="L21" s="275"/>
      <c r="M21" s="275"/>
      <c r="N21" s="250"/>
      <c r="O21" s="276"/>
      <c r="P21" s="277"/>
    </row>
    <row r="22" s="292" customFormat="true" ht="12" hidden="false" customHeight="false" outlineLevel="0" collapsed="false">
      <c r="A22" s="288"/>
      <c r="B22" s="263"/>
      <c r="C22" s="264"/>
      <c r="D22" s="289"/>
      <c r="E22" s="262"/>
      <c r="F22" s="271"/>
      <c r="G22" s="264"/>
      <c r="H22" s="263"/>
      <c r="I22" s="271"/>
      <c r="J22" s="289"/>
      <c r="K22" s="270"/>
      <c r="L22" s="281"/>
      <c r="M22" s="281"/>
      <c r="N22" s="271"/>
      <c r="O22" s="290"/>
      <c r="P22" s="291"/>
    </row>
    <row r="23" s="292" customFormat="true" ht="12" hidden="false" customHeight="false" outlineLevel="0" collapsed="false">
      <c r="A23" s="288"/>
      <c r="B23" s="263"/>
      <c r="C23" s="264"/>
      <c r="D23" s="289"/>
      <c r="E23" s="262"/>
      <c r="F23" s="264"/>
      <c r="G23" s="264"/>
      <c r="H23" s="293"/>
      <c r="I23" s="271"/>
      <c r="J23" s="264"/>
      <c r="K23" s="270"/>
      <c r="L23" s="281"/>
      <c r="M23" s="281"/>
      <c r="N23" s="271"/>
      <c r="O23" s="290"/>
      <c r="P23" s="291"/>
    </row>
    <row r="24" s="269" customFormat="true" ht="12" hidden="false" customHeight="false" outlineLevel="0" collapsed="false">
      <c r="A24" s="259"/>
      <c r="B24" s="260"/>
      <c r="C24" s="240"/>
      <c r="D24" s="261"/>
      <c r="E24" s="262"/>
      <c r="F24" s="240"/>
      <c r="G24" s="240"/>
      <c r="H24" s="263"/>
      <c r="I24" s="271"/>
      <c r="J24" s="264"/>
      <c r="K24" s="270"/>
      <c r="L24" s="281"/>
      <c r="M24" s="281"/>
      <c r="N24" s="271"/>
      <c r="O24" s="290"/>
      <c r="P24" s="291"/>
    </row>
    <row r="25" s="269" customFormat="true" ht="12" hidden="false" customHeight="false" outlineLevel="0" collapsed="false">
      <c r="A25" s="259"/>
      <c r="B25" s="260"/>
      <c r="C25" s="240"/>
      <c r="D25" s="261"/>
      <c r="E25" s="262"/>
      <c r="F25" s="240"/>
      <c r="G25" s="240"/>
      <c r="H25" s="240"/>
      <c r="I25" s="294"/>
      <c r="J25" s="295"/>
      <c r="K25" s="296"/>
      <c r="L25" s="281"/>
      <c r="M25" s="297"/>
      <c r="N25" s="294"/>
      <c r="O25" s="282"/>
      <c r="P25" s="282"/>
    </row>
    <row r="26" customFormat="false" ht="15" hidden="false" customHeight="false" outlineLevel="0" collapsed="false">
      <c r="A26" s="251" t="s">
        <v>939</v>
      </c>
      <c r="B26" s="252"/>
      <c r="C26" s="237"/>
      <c r="D26" s="242"/>
      <c r="E26" s="243"/>
      <c r="F26" s="237"/>
      <c r="G26" s="237"/>
      <c r="H26" s="237"/>
      <c r="I26" s="298"/>
      <c r="J26" s="273"/>
      <c r="K26" s="274"/>
      <c r="L26" s="275"/>
      <c r="M26" s="275"/>
      <c r="N26" s="299"/>
      <c r="O26" s="276"/>
      <c r="P26" s="276"/>
    </row>
    <row r="27" customFormat="false" ht="15" hidden="false" customHeight="true" outlineLevel="0" collapsed="false">
      <c r="A27" s="240"/>
      <c r="B27" s="278" t="s">
        <v>941</v>
      </c>
      <c r="C27" s="278"/>
      <c r="D27" s="246"/>
      <c r="E27" s="247"/>
      <c r="F27" s="257" t="n">
        <f aca="false">SUM(E28:E31)</f>
        <v>0</v>
      </c>
      <c r="G27" s="237"/>
      <c r="H27" s="237"/>
      <c r="I27" s="298"/>
      <c r="J27" s="273"/>
      <c r="K27" s="274"/>
      <c r="L27" s="275"/>
      <c r="M27" s="275"/>
      <c r="N27" s="299"/>
      <c r="O27" s="276"/>
      <c r="P27" s="300"/>
    </row>
    <row r="28" s="269" customFormat="true" ht="12" hidden="false" customHeight="false" outlineLevel="0" collapsed="false">
      <c r="A28" s="259"/>
      <c r="B28" s="260"/>
      <c r="C28" s="240"/>
      <c r="D28" s="261"/>
      <c r="E28" s="262"/>
      <c r="F28" s="240"/>
      <c r="G28" s="240"/>
      <c r="H28" s="240"/>
      <c r="I28" s="271"/>
      <c r="J28" s="266"/>
      <c r="K28" s="301"/>
      <c r="L28" s="302"/>
      <c r="M28" s="267"/>
      <c r="N28" s="267"/>
      <c r="O28" s="303"/>
      <c r="P28" s="266"/>
    </row>
    <row r="29" s="269" customFormat="true" ht="12" hidden="false" customHeight="false" outlineLevel="0" collapsed="false">
      <c r="A29" s="259"/>
      <c r="B29" s="260"/>
      <c r="C29" s="240"/>
      <c r="D29" s="261"/>
      <c r="E29" s="262"/>
      <c r="F29" s="240"/>
      <c r="G29" s="240"/>
      <c r="H29" s="240"/>
      <c r="I29" s="271"/>
      <c r="J29" s="266"/>
      <c r="K29" s="301"/>
      <c r="L29" s="302"/>
      <c r="M29" s="267"/>
      <c r="N29" s="267"/>
      <c r="O29" s="303"/>
      <c r="P29" s="266"/>
    </row>
    <row r="30" s="269" customFormat="true" ht="12" hidden="false" customHeight="false" outlineLevel="0" collapsed="false">
      <c r="A30" s="259"/>
      <c r="B30" s="260"/>
      <c r="C30" s="240"/>
      <c r="D30" s="261"/>
      <c r="E30" s="262"/>
      <c r="F30" s="240"/>
      <c r="G30" s="240"/>
      <c r="H30" s="240"/>
      <c r="I30" s="271"/>
      <c r="J30" s="266"/>
      <c r="K30" s="301"/>
      <c r="L30" s="302"/>
      <c r="M30" s="267"/>
      <c r="N30" s="267"/>
      <c r="O30" s="303"/>
      <c r="P30" s="266"/>
    </row>
    <row r="31" s="269" customFormat="true" ht="12" hidden="false" customHeight="false" outlineLevel="0" collapsed="false">
      <c r="A31" s="259"/>
      <c r="B31" s="260"/>
      <c r="C31" s="240"/>
      <c r="D31" s="261"/>
      <c r="E31" s="262"/>
      <c r="F31" s="240"/>
      <c r="G31" s="240"/>
      <c r="H31" s="240"/>
      <c r="I31" s="271"/>
      <c r="J31" s="266"/>
      <c r="K31" s="301"/>
      <c r="L31" s="302"/>
      <c r="M31" s="267"/>
      <c r="N31" s="267"/>
      <c r="O31" s="303"/>
      <c r="P31" s="266"/>
    </row>
    <row r="32" customFormat="false" ht="15.75" hidden="false" customHeight="false" outlineLevel="0" collapsed="false">
      <c r="A32" s="240"/>
      <c r="B32" s="241"/>
      <c r="C32" s="245" t="s">
        <v>942</v>
      </c>
      <c r="D32" s="246"/>
      <c r="E32" s="243"/>
      <c r="F32" s="304" t="n">
        <f aca="false">+'DIC.2015'!J85</f>
        <v>2215737.22000001</v>
      </c>
      <c r="G32" s="244" t="n">
        <v>2215737.22</v>
      </c>
      <c r="H32" s="244"/>
      <c r="I32" s="298"/>
      <c r="J32" s="305"/>
      <c r="K32" s="306"/>
      <c r="L32" s="299"/>
      <c r="M32" s="306"/>
      <c r="N32" s="306"/>
      <c r="O32" s="258"/>
      <c r="P32" s="307"/>
    </row>
    <row r="33" customFormat="false" ht="15.75" hidden="false" customHeight="false" outlineLevel="0" collapsed="false">
      <c r="A33" s="308"/>
      <c r="B33" s="308"/>
      <c r="C33" s="237"/>
      <c r="D33" s="242"/>
      <c r="E33" s="243"/>
      <c r="F33" s="237"/>
      <c r="G33" s="237"/>
      <c r="H33" s="237"/>
      <c r="I33" s="298"/>
      <c r="J33" s="305"/>
      <c r="K33" s="306"/>
      <c r="L33" s="299"/>
      <c r="M33" s="306"/>
      <c r="N33" s="306"/>
      <c r="O33" s="250"/>
      <c r="P33" s="307"/>
    </row>
    <row r="34" customFormat="false" ht="15" hidden="false" customHeight="false" outlineLevel="0" collapsed="false">
      <c r="A34" s="308"/>
      <c r="B34" s="308"/>
      <c r="C34" s="237"/>
      <c r="D34" s="242"/>
      <c r="E34" s="243"/>
      <c r="F34" s="237"/>
      <c r="G34" s="237"/>
      <c r="H34" s="237"/>
      <c r="I34" s="298"/>
      <c r="J34" s="305"/>
      <c r="K34" s="306"/>
      <c r="L34" s="299"/>
      <c r="M34" s="306"/>
      <c r="N34" s="306"/>
      <c r="O34" s="250"/>
      <c r="P34" s="309"/>
    </row>
    <row r="35" customFormat="false" ht="15.75" hidden="false" customHeight="false" outlineLevel="0" collapsed="false">
      <c r="A35" s="308"/>
      <c r="B35" s="308"/>
      <c r="C35" s="245" t="s">
        <v>943</v>
      </c>
      <c r="D35" s="246"/>
      <c r="E35" s="243"/>
      <c r="F35" s="310" t="n">
        <f aca="false">+'[1]DIC.2015'!$N$40</f>
        <v>-2253970.03000001</v>
      </c>
      <c r="G35" s="237"/>
      <c r="H35" s="244"/>
      <c r="I35" s="298"/>
      <c r="J35" s="305"/>
      <c r="K35" s="306"/>
      <c r="L35" s="299"/>
      <c r="M35" s="306"/>
      <c r="N35" s="306"/>
      <c r="O35" s="250"/>
      <c r="P35" s="307"/>
    </row>
    <row r="36" customFormat="false" ht="15.75" hidden="false" customHeight="false" outlineLevel="0" collapsed="false">
      <c r="A36" s="308"/>
      <c r="B36" s="308"/>
      <c r="C36" s="237"/>
      <c r="D36" s="242"/>
      <c r="E36" s="243"/>
      <c r="F36" s="237"/>
      <c r="G36" s="237"/>
      <c r="H36" s="237"/>
      <c r="I36" s="298"/>
      <c r="J36" s="311"/>
      <c r="K36" s="312"/>
      <c r="L36" s="299"/>
      <c r="M36" s="299"/>
      <c r="N36" s="306"/>
      <c r="O36" s="250"/>
      <c r="P36" s="307"/>
    </row>
    <row r="37" customFormat="false" ht="15.75" hidden="false" customHeight="false" outlineLevel="0" collapsed="false">
      <c r="A37" s="308"/>
      <c r="B37" s="308"/>
      <c r="C37" s="313" t="s">
        <v>944</v>
      </c>
      <c r="D37" s="246"/>
      <c r="E37" s="247"/>
      <c r="F37" s="304" t="n">
        <f aca="false">+F32+F35</f>
        <v>-38232.8100000033</v>
      </c>
      <c r="G37" s="237"/>
      <c r="H37" s="25"/>
      <c r="I37" s="298"/>
      <c r="J37" s="305"/>
      <c r="K37" s="306"/>
      <c r="L37" s="299"/>
      <c r="M37" s="299"/>
      <c r="N37" s="306"/>
      <c r="O37" s="250"/>
      <c r="P37" s="307"/>
    </row>
    <row r="38" customFormat="false" ht="15.75" hidden="false" customHeight="false" outlineLevel="0" collapsed="false">
      <c r="A38" s="308"/>
      <c r="B38" s="308"/>
      <c r="C38" s="237"/>
      <c r="D38" s="242"/>
      <c r="E38" s="243"/>
      <c r="F38" s="244" t="n">
        <f aca="false">+F7-F37</f>
        <v>2.41000000340864</v>
      </c>
      <c r="G38" s="237"/>
      <c r="H38" s="237"/>
      <c r="I38" s="298"/>
      <c r="J38" s="305"/>
      <c r="K38" s="306"/>
      <c r="L38" s="299"/>
      <c r="M38" s="299"/>
      <c r="N38" s="306"/>
      <c r="O38" s="250"/>
      <c r="P38" s="307"/>
    </row>
    <row r="39" customFormat="false" ht="15" hidden="false" customHeight="false" outlineLevel="0" collapsed="false">
      <c r="A39" s="308"/>
      <c r="B39" s="308"/>
      <c r="C39" s="237"/>
      <c r="D39" s="314"/>
      <c r="E39" s="243"/>
      <c r="F39" s="244"/>
      <c r="G39" s="237"/>
      <c r="H39" s="237"/>
      <c r="I39" s="298"/>
      <c r="J39" s="305"/>
      <c r="K39" s="299"/>
      <c r="L39" s="299"/>
      <c r="M39" s="299"/>
      <c r="N39" s="306"/>
      <c r="O39" s="250"/>
      <c r="P39" s="307"/>
    </row>
    <row r="40" customFormat="false" ht="15" hidden="false" customHeight="false" outlineLevel="0" collapsed="false">
      <c r="A40" s="308"/>
      <c r="B40" s="308"/>
      <c r="C40" s="237"/>
      <c r="D40" s="242"/>
      <c r="E40" s="243"/>
      <c r="F40" s="244"/>
      <c r="G40" s="237"/>
      <c r="H40" s="237"/>
      <c r="I40" s="298"/>
      <c r="J40" s="305"/>
      <c r="K40" s="306"/>
      <c r="L40" s="299"/>
      <c r="M40" s="299"/>
      <c r="N40" s="306"/>
      <c r="O40" s="250"/>
      <c r="P40" s="307"/>
    </row>
    <row r="41" customFormat="false" ht="15" hidden="false" customHeight="false" outlineLevel="0" collapsed="false">
      <c r="A41" s="308"/>
      <c r="B41" s="308"/>
      <c r="C41" s="237"/>
      <c r="D41" s="242"/>
      <c r="E41" s="243"/>
      <c r="F41" s="244"/>
      <c r="G41" s="237"/>
      <c r="H41" s="237"/>
      <c r="I41" s="298"/>
      <c r="J41" s="305"/>
      <c r="K41" s="306"/>
      <c r="L41" s="299"/>
      <c r="M41" s="299"/>
      <c r="N41" s="306"/>
      <c r="O41" s="250"/>
      <c r="P41" s="307"/>
    </row>
    <row r="42" customFormat="false" ht="15" hidden="false" customHeight="false" outlineLevel="0" collapsed="false">
      <c r="A42" s="308"/>
      <c r="B42" s="308"/>
      <c r="C42" s="315"/>
      <c r="D42" s="242"/>
      <c r="E42" s="243"/>
      <c r="F42" s="237"/>
      <c r="G42" s="237"/>
      <c r="H42" s="237"/>
      <c r="I42" s="298"/>
      <c r="J42" s="305"/>
      <c r="K42" s="306"/>
      <c r="L42" s="299"/>
      <c r="M42" s="299"/>
      <c r="N42" s="306"/>
      <c r="O42" s="250"/>
      <c r="P42" s="307"/>
    </row>
    <row r="43" customFormat="false" ht="15" hidden="false" customHeight="false" outlineLevel="0" collapsed="false">
      <c r="A43" s="308"/>
      <c r="B43" s="308"/>
      <c r="C43" s="315"/>
      <c r="D43" s="316"/>
      <c r="E43" s="243"/>
      <c r="F43" s="317"/>
      <c r="G43" s="318"/>
      <c r="H43" s="32"/>
      <c r="I43" s="319"/>
      <c r="J43" s="305"/>
      <c r="K43" s="306"/>
      <c r="L43" s="299"/>
      <c r="M43" s="299"/>
      <c r="N43" s="306"/>
      <c r="O43" s="250"/>
      <c r="P43" s="307"/>
    </row>
    <row r="44" customFormat="false" ht="15" hidden="false" customHeight="false" outlineLevel="0" collapsed="false">
      <c r="A44" s="308"/>
      <c r="B44" s="308"/>
      <c r="C44" s="315"/>
      <c r="D44" s="316"/>
      <c r="E44" s="243"/>
      <c r="F44" s="237"/>
      <c r="G44" s="32"/>
      <c r="H44" s="319"/>
      <c r="I44" s="305"/>
      <c r="J44" s="306"/>
      <c r="K44" s="299"/>
      <c r="L44" s="299"/>
      <c r="M44" s="306"/>
      <c r="N44" s="250"/>
      <c r="O44" s="320"/>
    </row>
    <row r="45" customFormat="false" ht="15" hidden="false" customHeight="false" outlineLevel="0" collapsed="false">
      <c r="A45" s="308"/>
      <c r="B45" s="308"/>
      <c r="C45" s="315"/>
      <c r="D45" s="316"/>
      <c r="E45" s="243"/>
      <c r="F45" s="321"/>
      <c r="G45" s="237"/>
      <c r="H45" s="237"/>
      <c r="I45" s="298"/>
      <c r="J45" s="305"/>
      <c r="K45" s="306"/>
      <c r="L45" s="299"/>
      <c r="M45" s="299"/>
      <c r="N45" s="306"/>
      <c r="O45" s="250"/>
      <c r="P45" s="307"/>
    </row>
    <row r="46" customFormat="false" ht="15" hidden="false" customHeight="false" outlineLevel="0" collapsed="false">
      <c r="A46" s="308"/>
      <c r="B46" s="308"/>
      <c r="C46" s="237"/>
      <c r="D46" s="242"/>
      <c r="E46" s="243"/>
      <c r="F46" s="237"/>
      <c r="G46" s="237"/>
      <c r="H46" s="237"/>
      <c r="I46" s="298"/>
      <c r="J46" s="305"/>
      <c r="K46" s="306"/>
      <c r="L46" s="299"/>
      <c r="M46" s="299"/>
      <c r="N46" s="306"/>
      <c r="O46" s="250"/>
      <c r="P46" s="307"/>
    </row>
    <row r="47" customFormat="false" ht="15" hidden="false" customHeight="false" outlineLevel="0" collapsed="false">
      <c r="C47" s="237"/>
      <c r="D47" s="242"/>
      <c r="E47" s="243"/>
      <c r="F47" s="237"/>
      <c r="G47" s="237"/>
      <c r="H47" s="237"/>
      <c r="I47" s="298"/>
      <c r="J47" s="305"/>
      <c r="K47" s="306"/>
      <c r="L47" s="299"/>
      <c r="M47" s="299"/>
      <c r="N47" s="306"/>
      <c r="O47" s="250"/>
      <c r="P47" s="307"/>
    </row>
    <row r="48" customFormat="false" ht="15" hidden="false" customHeight="false" outlineLevel="0" collapsed="false">
      <c r="C48" s="237"/>
      <c r="D48" s="242"/>
      <c r="E48" s="243"/>
      <c r="F48" s="237"/>
      <c r="G48" s="237"/>
      <c r="H48" s="237"/>
      <c r="I48" s="298"/>
      <c r="J48" s="305"/>
      <c r="K48" s="306"/>
      <c r="L48" s="299"/>
      <c r="M48" s="299"/>
      <c r="N48" s="306"/>
      <c r="O48" s="250"/>
      <c r="P48" s="320"/>
    </row>
    <row r="49" customFormat="false" ht="15" hidden="false" customHeight="false" outlineLevel="0" collapsed="false">
      <c r="C49" s="308"/>
      <c r="D49" s="322"/>
      <c r="E49" s="308"/>
      <c r="F49" s="308"/>
      <c r="G49" s="308"/>
      <c r="H49" s="308"/>
      <c r="I49" s="298"/>
      <c r="J49" s="305"/>
      <c r="K49" s="306"/>
      <c r="L49" s="299"/>
      <c r="M49" s="299"/>
      <c r="N49" s="306"/>
      <c r="O49" s="250"/>
      <c r="P49" s="307"/>
    </row>
    <row r="50" customFormat="false" ht="15" hidden="false" customHeight="false" outlineLevel="0" collapsed="false">
      <c r="C50" s="308"/>
      <c r="D50" s="322"/>
      <c r="E50" s="308"/>
      <c r="F50" s="308"/>
      <c r="G50" s="308"/>
      <c r="H50" s="308"/>
      <c r="I50" s="298"/>
      <c r="J50" s="305"/>
      <c r="K50" s="306"/>
      <c r="L50" s="299"/>
      <c r="M50" s="299"/>
      <c r="N50" s="306"/>
      <c r="O50" s="250"/>
      <c r="P50" s="307"/>
    </row>
    <row r="51" customFormat="false" ht="15" hidden="false" customHeight="false" outlineLevel="0" collapsed="false">
      <c r="C51" s="308"/>
      <c r="D51" s="322"/>
      <c r="E51" s="308"/>
      <c r="F51" s="308"/>
      <c r="G51" s="308"/>
      <c r="H51" s="308"/>
      <c r="I51" s="298"/>
      <c r="J51" s="305"/>
      <c r="K51" s="306"/>
      <c r="L51" s="299"/>
      <c r="M51" s="299"/>
      <c r="N51" s="306"/>
      <c r="O51" s="250"/>
      <c r="P51" s="320"/>
    </row>
    <row r="52" customFormat="false" ht="15" hidden="false" customHeight="false" outlineLevel="0" collapsed="false">
      <c r="C52" s="308"/>
      <c r="D52" s="322"/>
      <c r="E52" s="308"/>
      <c r="F52" s="308"/>
      <c r="G52" s="308"/>
      <c r="H52" s="308"/>
      <c r="I52" s="298"/>
      <c r="J52" s="305"/>
      <c r="K52" s="306"/>
      <c r="L52" s="299"/>
      <c r="M52" s="299"/>
      <c r="N52" s="306"/>
      <c r="O52" s="250"/>
      <c r="P52" s="307"/>
    </row>
    <row r="53" customFormat="false" ht="15" hidden="false" customHeight="false" outlineLevel="0" collapsed="false">
      <c r="C53" s="308"/>
      <c r="D53" s="322"/>
      <c r="E53" s="308"/>
      <c r="F53" s="308"/>
      <c r="G53" s="308"/>
      <c r="H53" s="308"/>
      <c r="I53" s="298"/>
      <c r="J53" s="305"/>
      <c r="K53" s="305"/>
      <c r="L53" s="306"/>
      <c r="M53" s="306"/>
      <c r="N53" s="306"/>
      <c r="O53" s="250"/>
      <c r="P53" s="307"/>
    </row>
    <row r="54" customFormat="false" ht="15" hidden="false" customHeight="false" outlineLevel="0" collapsed="false">
      <c r="C54" s="308"/>
      <c r="D54" s="322"/>
      <c r="E54" s="308"/>
      <c r="F54" s="308"/>
      <c r="G54" s="308"/>
      <c r="H54" s="308"/>
      <c r="I54" s="298"/>
      <c r="J54" s="323"/>
      <c r="K54" s="323"/>
      <c r="L54" s="324"/>
      <c r="M54" s="299"/>
      <c r="N54" s="325"/>
      <c r="O54" s="326"/>
      <c r="P54" s="327"/>
    </row>
    <row r="55" customFormat="false" ht="15" hidden="false" customHeight="false" outlineLevel="0" collapsed="false">
      <c r="C55" s="308"/>
      <c r="D55" s="322"/>
      <c r="E55" s="308"/>
      <c r="F55" s="308"/>
      <c r="G55" s="308"/>
      <c r="H55" s="308"/>
      <c r="I55" s="298"/>
      <c r="J55" s="299"/>
      <c r="K55" s="328"/>
      <c r="L55" s="306"/>
      <c r="M55" s="299"/>
      <c r="N55" s="325"/>
      <c r="O55" s="326"/>
      <c r="P55" s="237"/>
    </row>
    <row r="56" customFormat="false" ht="15" hidden="false" customHeight="false" outlineLevel="0" collapsed="false">
      <c r="C56" s="308"/>
      <c r="D56" s="322"/>
      <c r="E56" s="308"/>
      <c r="F56" s="308"/>
      <c r="G56" s="308"/>
      <c r="H56" s="308"/>
      <c r="I56" s="298"/>
      <c r="J56" s="299"/>
      <c r="K56" s="328"/>
      <c r="L56" s="306"/>
      <c r="M56" s="299"/>
      <c r="N56" s="325"/>
      <c r="O56" s="326"/>
      <c r="P56" s="237"/>
    </row>
    <row r="57" customFormat="false" ht="15" hidden="false" customHeight="false" outlineLevel="0" collapsed="false">
      <c r="C57" s="308"/>
      <c r="D57" s="322"/>
      <c r="E57" s="308"/>
      <c r="F57" s="308"/>
      <c r="G57" s="308"/>
      <c r="H57" s="308"/>
      <c r="I57" s="298"/>
      <c r="J57" s="299"/>
      <c r="K57" s="328"/>
      <c r="L57" s="306"/>
      <c r="M57" s="299"/>
      <c r="N57" s="299"/>
      <c r="O57" s="250"/>
      <c r="P57" s="237"/>
    </row>
    <row r="58" customFormat="false" ht="15" hidden="false" customHeight="false" outlineLevel="0" collapsed="false">
      <c r="C58" s="308"/>
      <c r="D58" s="322"/>
      <c r="E58" s="308"/>
      <c r="F58" s="308"/>
      <c r="G58" s="308"/>
      <c r="H58" s="308"/>
      <c r="I58" s="298"/>
      <c r="J58" s="299"/>
      <c r="K58" s="328"/>
      <c r="L58" s="306"/>
      <c r="M58" s="299"/>
      <c r="N58" s="299"/>
      <c r="O58" s="250"/>
      <c r="P58" s="250"/>
    </row>
    <row r="59" customFormat="false" ht="15" hidden="false" customHeight="false" outlineLevel="0" collapsed="false">
      <c r="C59" s="308"/>
      <c r="D59" s="322"/>
      <c r="E59" s="308"/>
      <c r="F59" s="308"/>
      <c r="G59" s="308"/>
      <c r="H59" s="308"/>
      <c r="I59" s="298"/>
      <c r="J59" s="299"/>
      <c r="K59" s="328"/>
      <c r="L59" s="306"/>
      <c r="M59" s="299"/>
      <c r="N59" s="299"/>
      <c r="O59" s="250"/>
      <c r="P59" s="250"/>
    </row>
    <row r="60" customFormat="false" ht="15" hidden="false" customHeight="false" outlineLevel="0" collapsed="false">
      <c r="C60" s="308"/>
      <c r="D60" s="322"/>
      <c r="E60" s="308"/>
      <c r="F60" s="308"/>
      <c r="G60" s="308"/>
      <c r="H60" s="308"/>
      <c r="I60" s="298"/>
      <c r="J60" s="299"/>
      <c r="K60" s="328"/>
      <c r="L60" s="306"/>
      <c r="M60" s="299"/>
      <c r="N60" s="299"/>
      <c r="O60" s="250"/>
      <c r="P60" s="250"/>
    </row>
    <row r="61" customFormat="false" ht="15" hidden="false" customHeight="false" outlineLevel="0" collapsed="false">
      <c r="C61" s="308"/>
      <c r="D61" s="322"/>
      <c r="E61" s="308"/>
      <c r="F61" s="308"/>
      <c r="G61" s="308"/>
      <c r="H61" s="308"/>
      <c r="I61" s="298"/>
      <c r="J61" s="299"/>
      <c r="K61" s="328"/>
      <c r="L61" s="306"/>
      <c r="M61" s="299"/>
      <c r="N61" s="299"/>
      <c r="O61" s="250"/>
      <c r="P61" s="250"/>
    </row>
    <row r="62" customFormat="false" ht="15" hidden="false" customHeight="false" outlineLevel="0" collapsed="false">
      <c r="C62" s="308"/>
      <c r="D62" s="322"/>
      <c r="E62" s="308"/>
      <c r="F62" s="308"/>
      <c r="G62" s="308"/>
      <c r="H62" s="308"/>
      <c r="I62" s="298"/>
      <c r="J62" s="329"/>
      <c r="K62" s="305"/>
      <c r="L62" s="330"/>
      <c r="M62" s="299"/>
      <c r="N62" s="299"/>
      <c r="O62" s="250"/>
      <c r="P62" s="250"/>
    </row>
    <row r="63" customFormat="false" ht="15" hidden="false" customHeight="false" outlineLevel="0" collapsed="false">
      <c r="I63" s="298"/>
      <c r="J63" s="299"/>
      <c r="K63" s="328"/>
      <c r="L63" s="306"/>
      <c r="M63" s="299"/>
      <c r="N63" s="299"/>
      <c r="O63" s="250"/>
      <c r="P63" s="250"/>
    </row>
    <row r="64" customFormat="false" ht="15" hidden="false" customHeight="false" outlineLevel="0" collapsed="false">
      <c r="I64" s="298"/>
      <c r="J64" s="299"/>
      <c r="K64" s="328"/>
      <c r="L64" s="306"/>
      <c r="M64" s="299"/>
      <c r="N64" s="299"/>
      <c r="O64" s="250"/>
      <c r="P64" s="250"/>
    </row>
    <row r="65" customFormat="false" ht="15" hidden="false" customHeight="false" outlineLevel="0" collapsed="false">
      <c r="I65" s="298"/>
      <c r="J65" s="299"/>
      <c r="K65" s="328"/>
      <c r="L65" s="306"/>
      <c r="M65" s="306"/>
      <c r="N65" s="306"/>
      <c r="O65" s="250"/>
      <c r="P65" s="250"/>
    </row>
    <row r="66" customFormat="false" ht="15" hidden="false" customHeight="false" outlineLevel="0" collapsed="false">
      <c r="I66" s="298"/>
      <c r="J66" s="299"/>
      <c r="K66" s="328"/>
      <c r="L66" s="306"/>
      <c r="M66" s="306"/>
      <c r="N66" s="306"/>
      <c r="O66" s="250"/>
      <c r="P66" s="250"/>
    </row>
    <row r="67" customFormat="false" ht="15" hidden="false" customHeight="false" outlineLevel="0" collapsed="false">
      <c r="I67" s="298"/>
      <c r="J67" s="299"/>
      <c r="K67" s="299"/>
      <c r="L67" s="306"/>
      <c r="M67" s="299"/>
      <c r="N67" s="299"/>
      <c r="O67" s="250"/>
      <c r="P67" s="250"/>
    </row>
    <row r="68" customFormat="false" ht="15" hidden="false" customHeight="false" outlineLevel="0" collapsed="false">
      <c r="I68" s="298"/>
      <c r="J68" s="299"/>
      <c r="K68" s="299"/>
      <c r="L68" s="306"/>
      <c r="M68" s="299"/>
      <c r="N68" s="299"/>
      <c r="O68" s="250"/>
      <c r="P68" s="250"/>
    </row>
    <row r="69" customFormat="false" ht="15" hidden="false" customHeight="false" outlineLevel="0" collapsed="false">
      <c r="I69" s="298"/>
      <c r="J69" s="299"/>
      <c r="K69" s="299"/>
      <c r="L69" s="306"/>
      <c r="M69" s="299"/>
      <c r="N69" s="299"/>
      <c r="O69" s="250"/>
      <c r="P69" s="250"/>
    </row>
    <row r="70" customFormat="false" ht="15" hidden="false" customHeight="false" outlineLevel="0" collapsed="false">
      <c r="I70" s="298"/>
      <c r="J70" s="299"/>
      <c r="K70" s="299"/>
      <c r="L70" s="306"/>
      <c r="M70" s="299"/>
      <c r="N70" s="299"/>
      <c r="O70" s="250"/>
      <c r="P70" s="250"/>
    </row>
    <row r="71" customFormat="false" ht="15" hidden="false" customHeight="false" outlineLevel="0" collapsed="false">
      <c r="I71" s="298"/>
      <c r="J71" s="299"/>
      <c r="K71" s="299"/>
      <c r="L71" s="306"/>
      <c r="M71" s="299"/>
      <c r="N71" s="299"/>
      <c r="O71" s="250"/>
      <c r="P71" s="250"/>
    </row>
    <row r="72" customFormat="false" ht="15" hidden="false" customHeight="false" outlineLevel="0" collapsed="false">
      <c r="I72" s="298"/>
      <c r="J72" s="299"/>
      <c r="K72" s="299"/>
      <c r="L72" s="306"/>
      <c r="M72" s="299"/>
      <c r="N72" s="299"/>
      <c r="O72" s="250"/>
      <c r="P72" s="250"/>
    </row>
    <row r="73" customFormat="false" ht="15" hidden="false" customHeight="false" outlineLevel="0" collapsed="false">
      <c r="I73" s="298"/>
      <c r="J73" s="299"/>
      <c r="K73" s="299"/>
      <c r="L73" s="306"/>
      <c r="M73" s="299"/>
      <c r="N73" s="299"/>
      <c r="O73" s="250"/>
      <c r="P73" s="250"/>
    </row>
    <row r="74" customFormat="false" ht="15" hidden="false" customHeight="false" outlineLevel="0" collapsed="false">
      <c r="I74" s="298"/>
      <c r="J74" s="299"/>
      <c r="K74" s="299"/>
      <c r="L74" s="306"/>
      <c r="M74" s="299"/>
      <c r="N74" s="299"/>
      <c r="O74" s="250"/>
      <c r="P74" s="250"/>
    </row>
    <row r="75" customFormat="false" ht="15" hidden="false" customHeight="false" outlineLevel="0" collapsed="false">
      <c r="I75" s="298"/>
      <c r="J75" s="299"/>
      <c r="K75" s="299"/>
      <c r="L75" s="306"/>
      <c r="M75" s="299"/>
      <c r="N75" s="299"/>
      <c r="O75" s="250"/>
      <c r="P75" s="299"/>
    </row>
    <row r="76" customFormat="false" ht="15" hidden="false" customHeight="false" outlineLevel="0" collapsed="false">
      <c r="I76" s="298"/>
      <c r="J76" s="299"/>
      <c r="K76" s="299"/>
      <c r="L76" s="306"/>
      <c r="M76" s="299"/>
      <c r="N76" s="299"/>
      <c r="O76" s="250"/>
      <c r="P76" s="250"/>
    </row>
    <row r="77" customFormat="false" ht="15" hidden="false" customHeight="false" outlineLevel="0" collapsed="false">
      <c r="I77" s="298"/>
      <c r="J77" s="299"/>
      <c r="K77" s="299"/>
      <c r="L77" s="306"/>
      <c r="M77" s="299"/>
      <c r="N77" s="299"/>
      <c r="O77" s="250"/>
      <c r="P77" s="250"/>
    </row>
    <row r="78" customFormat="false" ht="15" hidden="false" customHeight="false" outlineLevel="0" collapsed="false">
      <c r="I78" s="298"/>
      <c r="J78" s="299"/>
      <c r="K78" s="299"/>
      <c r="L78" s="306"/>
      <c r="M78" s="299"/>
      <c r="N78" s="299"/>
      <c r="O78" s="250"/>
      <c r="P78" s="250"/>
    </row>
    <row r="79" customFormat="false" ht="15" hidden="false" customHeight="false" outlineLevel="0" collapsed="false">
      <c r="I79" s="298"/>
      <c r="J79" s="299"/>
      <c r="K79" s="299"/>
      <c r="L79" s="306"/>
      <c r="M79" s="299"/>
      <c r="N79" s="299"/>
      <c r="O79" s="250"/>
      <c r="P79" s="250"/>
    </row>
    <row r="80" customFormat="false" ht="15" hidden="false" customHeight="false" outlineLevel="0" collapsed="false">
      <c r="I80" s="298"/>
      <c r="J80" s="299"/>
      <c r="K80" s="299"/>
      <c r="L80" s="306"/>
      <c r="M80" s="299"/>
      <c r="N80" s="299"/>
      <c r="O80" s="250"/>
      <c r="P80" s="250"/>
    </row>
    <row r="81" customFormat="false" ht="15" hidden="false" customHeight="false" outlineLevel="0" collapsed="false">
      <c r="I81" s="298"/>
      <c r="J81" s="299"/>
      <c r="K81" s="299"/>
      <c r="L81" s="306"/>
      <c r="M81" s="299"/>
      <c r="N81" s="299"/>
      <c r="O81" s="250"/>
      <c r="P81" s="250"/>
    </row>
    <row r="82" customFormat="false" ht="15" hidden="false" customHeight="false" outlineLevel="0" collapsed="false">
      <c r="I82" s="298"/>
      <c r="J82" s="299"/>
      <c r="K82" s="299"/>
      <c r="L82" s="306"/>
      <c r="M82" s="299"/>
      <c r="N82" s="299"/>
      <c r="O82" s="250"/>
      <c r="P82" s="250"/>
    </row>
    <row r="83" customFormat="false" ht="15" hidden="false" customHeight="false" outlineLevel="0" collapsed="false">
      <c r="I83" s="298"/>
      <c r="J83" s="299"/>
      <c r="K83" s="299"/>
      <c r="L83" s="306"/>
      <c r="M83" s="299"/>
      <c r="N83" s="299"/>
      <c r="O83" s="250"/>
      <c r="P83" s="250"/>
    </row>
    <row r="84" customFormat="false" ht="15" hidden="false" customHeight="false" outlineLevel="0" collapsed="false">
      <c r="I84" s="298"/>
      <c r="J84" s="299"/>
      <c r="K84" s="299"/>
      <c r="L84" s="306"/>
      <c r="M84" s="299"/>
      <c r="N84" s="299"/>
      <c r="O84" s="250"/>
      <c r="P84" s="250"/>
    </row>
  </sheetData>
  <mergeCells count="7">
    <mergeCell ref="A1:F1"/>
    <mergeCell ref="A2:F2"/>
    <mergeCell ref="A3:F3"/>
    <mergeCell ref="J9:O9"/>
    <mergeCell ref="B16:C16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S23" activeCellId="0" sqref="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1" width="11.13"/>
    <col collapsed="false" customWidth="true" hidden="false" outlineLevel="0" max="2" min="2" style="119" width="10.13"/>
    <col collapsed="false" customWidth="false" hidden="false" outlineLevel="0" max="3" min="3" style="119" width="11.42"/>
    <col collapsed="false" customWidth="true" hidden="false" outlineLevel="0" max="4" min="4" style="119" width="7.56"/>
    <col collapsed="false" customWidth="true" hidden="false" outlineLevel="0" max="5" min="5" style="119" width="20.7"/>
    <col collapsed="false" customWidth="false" hidden="false" outlineLevel="0" max="8" min="6" style="119" width="11.42"/>
    <col collapsed="false" customWidth="false" hidden="false" outlineLevel="0" max="9" min="9" style="332" width="11.42"/>
    <col collapsed="false" customWidth="false" hidden="false" outlineLevel="0" max="10" min="10" style="119" width="11.42"/>
    <col collapsed="false" customWidth="true" hidden="false" outlineLevel="0" max="11" min="11" style="331" width="8.14"/>
    <col collapsed="false" customWidth="false" hidden="false" outlineLevel="0" max="14" min="12" style="119" width="11.42"/>
    <col collapsed="false" customWidth="true" hidden="false" outlineLevel="0" max="15" min="15" style="119" width="40.42"/>
    <col collapsed="false" customWidth="false" hidden="false" outlineLevel="0" max="16" min="16" style="119" width="11.42"/>
    <col collapsed="false" customWidth="true" hidden="false" outlineLevel="0" max="18" min="17" style="119" width="11.99"/>
    <col collapsed="false" customWidth="false" hidden="false" outlineLevel="0" max="20" min="19" style="119" width="11.42"/>
    <col collapsed="false" customWidth="false" hidden="false" outlineLevel="0" max="21" min="21" style="333" width="11.42"/>
    <col collapsed="false" customWidth="false" hidden="false" outlineLevel="0" max="257" min="22" style="119" width="11.42"/>
  </cols>
  <sheetData>
    <row r="2" s="342" customFormat="true" ht="15" hidden="false" customHeight="false" outlineLevel="0" collapsed="false">
      <c r="A2" s="334"/>
      <c r="B2" s="335" t="s">
        <v>0</v>
      </c>
      <c r="C2" s="336" t="s">
        <v>1</v>
      </c>
      <c r="D2" s="336" t="s">
        <v>2</v>
      </c>
      <c r="E2" s="336" t="s">
        <v>4</v>
      </c>
      <c r="F2" s="336" t="s">
        <v>6</v>
      </c>
      <c r="G2" s="337" t="s">
        <v>7</v>
      </c>
      <c r="H2" s="337" t="s">
        <v>8</v>
      </c>
      <c r="I2" s="338"/>
      <c r="J2" s="331"/>
      <c r="K2" s="334"/>
      <c r="L2" s="339" t="s">
        <v>0</v>
      </c>
      <c r="M2" s="336" t="s">
        <v>1</v>
      </c>
      <c r="N2" s="336" t="s">
        <v>2</v>
      </c>
      <c r="O2" s="336" t="s">
        <v>4</v>
      </c>
      <c r="P2" s="336" t="s">
        <v>6</v>
      </c>
      <c r="Q2" s="340" t="s">
        <v>7</v>
      </c>
      <c r="R2" s="340" t="s">
        <v>8</v>
      </c>
      <c r="S2" s="341"/>
      <c r="U2" s="343"/>
    </row>
    <row r="3" customFormat="false" ht="15" hidden="false" customHeight="false" outlineLevel="0" collapsed="false">
      <c r="A3" s="344" t="s">
        <v>945</v>
      </c>
      <c r="B3" s="15" t="n">
        <v>42077</v>
      </c>
      <c r="C3" s="16" t="n">
        <v>114</v>
      </c>
      <c r="D3" s="17" t="s">
        <v>62</v>
      </c>
      <c r="E3" s="17" t="s">
        <v>63</v>
      </c>
      <c r="F3" s="17" t="s">
        <v>419</v>
      </c>
      <c r="G3" s="345" t="n">
        <v>35.73</v>
      </c>
      <c r="K3" s="346" t="s">
        <v>946</v>
      </c>
      <c r="L3" s="347" t="n">
        <v>42100</v>
      </c>
      <c r="M3" s="348" t="s">
        <v>947</v>
      </c>
      <c r="N3" s="348" t="s">
        <v>948</v>
      </c>
      <c r="O3" s="349" t="s">
        <v>949</v>
      </c>
      <c r="P3" s="350" t="n">
        <v>2446</v>
      </c>
      <c r="Q3" s="351" t="n">
        <v>2000</v>
      </c>
      <c r="R3" s="351"/>
      <c r="S3" s="352" t="s">
        <v>950</v>
      </c>
      <c r="T3" s="353"/>
      <c r="U3" s="333" t="s">
        <v>951</v>
      </c>
    </row>
    <row r="4" customFormat="false" ht="15" hidden="false" customHeight="false" outlineLevel="0" collapsed="false">
      <c r="A4" s="344"/>
      <c r="B4" s="15" t="n">
        <v>42093</v>
      </c>
      <c r="C4" s="16" t="n">
        <v>233</v>
      </c>
      <c r="D4" s="17" t="s">
        <v>62</v>
      </c>
      <c r="E4" s="17" t="s">
        <v>63</v>
      </c>
      <c r="F4" s="17" t="s">
        <v>500</v>
      </c>
      <c r="G4" s="345" t="n">
        <v>102.79</v>
      </c>
      <c r="K4" s="346"/>
      <c r="L4" s="347" t="n">
        <v>42131</v>
      </c>
      <c r="M4" s="348" t="s">
        <v>952</v>
      </c>
      <c r="N4" s="348" t="s">
        <v>953</v>
      </c>
      <c r="O4" s="349" t="s">
        <v>954</v>
      </c>
      <c r="P4" s="348" t="s">
        <v>955</v>
      </c>
      <c r="Q4" s="351"/>
      <c r="R4" s="354" t="n">
        <v>330</v>
      </c>
      <c r="S4" s="352" t="s">
        <v>956</v>
      </c>
      <c r="T4" s="353"/>
      <c r="U4" s="333" t="s">
        <v>957</v>
      </c>
    </row>
    <row r="5" customFormat="false" ht="15" hidden="false" customHeight="false" outlineLevel="0" collapsed="false">
      <c r="A5" s="344"/>
      <c r="B5" s="15" t="n">
        <v>42094</v>
      </c>
      <c r="C5" s="16" t="n">
        <v>510</v>
      </c>
      <c r="D5" s="17" t="s">
        <v>17</v>
      </c>
      <c r="E5" s="17" t="s">
        <v>504</v>
      </c>
      <c r="F5" s="17" t="s">
        <v>505</v>
      </c>
      <c r="G5" s="18"/>
      <c r="H5" s="345" t="n">
        <v>5000</v>
      </c>
      <c r="K5" s="346"/>
      <c r="L5" s="347" t="n">
        <v>42131</v>
      </c>
      <c r="M5" s="348" t="s">
        <v>958</v>
      </c>
      <c r="N5" s="348" t="s">
        <v>959</v>
      </c>
      <c r="O5" s="349" t="s">
        <v>954</v>
      </c>
      <c r="P5" s="348" t="s">
        <v>960</v>
      </c>
      <c r="Q5" s="351"/>
      <c r="R5" s="354" t="n">
        <v>330</v>
      </c>
      <c r="S5" s="352" t="s">
        <v>956</v>
      </c>
      <c r="T5" s="353"/>
      <c r="U5" s="333" t="s">
        <v>957</v>
      </c>
    </row>
    <row r="6" customFormat="false" ht="15" hidden="false" customHeight="false" outlineLevel="0" collapsed="false">
      <c r="A6" s="344"/>
      <c r="B6" s="15" t="n">
        <v>42122</v>
      </c>
      <c r="C6" s="16" t="n">
        <v>53</v>
      </c>
      <c r="D6" s="17" t="s">
        <v>239</v>
      </c>
      <c r="E6" s="17" t="s">
        <v>240</v>
      </c>
      <c r="F6" s="17" t="s">
        <v>603</v>
      </c>
      <c r="G6" s="345" t="n">
        <v>1799.97</v>
      </c>
      <c r="K6" s="346"/>
      <c r="L6" s="347" t="n">
        <v>42131</v>
      </c>
      <c r="M6" s="348" t="s">
        <v>961</v>
      </c>
      <c r="N6" s="348" t="s">
        <v>962</v>
      </c>
      <c r="O6" s="349" t="s">
        <v>954</v>
      </c>
      <c r="P6" s="348" t="s">
        <v>963</v>
      </c>
      <c r="Q6" s="351"/>
      <c r="R6" s="354" t="n">
        <v>1034.02</v>
      </c>
      <c r="S6" s="352" t="s">
        <v>956</v>
      </c>
      <c r="T6" s="353"/>
      <c r="U6" s="333" t="s">
        <v>957</v>
      </c>
    </row>
    <row r="7" customFormat="false" ht="15" hidden="false" customHeight="false" outlineLevel="0" collapsed="false">
      <c r="A7" s="344"/>
      <c r="B7" s="15" t="n">
        <v>42122</v>
      </c>
      <c r="C7" s="16" t="n">
        <v>27</v>
      </c>
      <c r="D7" s="17" t="s">
        <v>599</v>
      </c>
      <c r="E7" s="17" t="s">
        <v>63</v>
      </c>
      <c r="F7" s="17" t="s">
        <v>606</v>
      </c>
      <c r="G7" s="85" t="n">
        <v>1034</v>
      </c>
      <c r="K7" s="346"/>
      <c r="L7" s="347" t="n">
        <v>42131</v>
      </c>
      <c r="M7" s="348" t="s">
        <v>964</v>
      </c>
      <c r="N7" s="348" t="s">
        <v>965</v>
      </c>
      <c r="O7" s="349" t="s">
        <v>954</v>
      </c>
      <c r="P7" s="348" t="s">
        <v>966</v>
      </c>
      <c r="Q7" s="351"/>
      <c r="R7" s="354" t="n">
        <v>330</v>
      </c>
      <c r="S7" s="352" t="s">
        <v>956</v>
      </c>
      <c r="T7" s="353"/>
      <c r="U7" s="333" t="s">
        <v>957</v>
      </c>
    </row>
    <row r="8" customFormat="false" ht="15" hidden="false" customHeight="false" outlineLevel="0" collapsed="false">
      <c r="A8" s="344"/>
      <c r="B8" s="15" t="n">
        <v>42122</v>
      </c>
      <c r="C8" s="16" t="n">
        <v>28</v>
      </c>
      <c r="D8" s="17" t="s">
        <v>599</v>
      </c>
      <c r="E8" s="17" t="s">
        <v>63</v>
      </c>
      <c r="F8" s="17" t="s">
        <v>608</v>
      </c>
      <c r="G8" s="85" t="n">
        <v>330</v>
      </c>
      <c r="K8" s="346"/>
      <c r="L8" s="347" t="n">
        <v>42131</v>
      </c>
      <c r="M8" s="348" t="s">
        <v>967</v>
      </c>
      <c r="N8" s="348" t="s">
        <v>968</v>
      </c>
      <c r="O8" s="349" t="s">
        <v>954</v>
      </c>
      <c r="P8" s="348" t="s">
        <v>969</v>
      </c>
      <c r="Q8" s="351"/>
      <c r="R8" s="354" t="n">
        <v>1034</v>
      </c>
      <c r="S8" s="352" t="s">
        <v>956</v>
      </c>
      <c r="T8" s="353"/>
      <c r="U8" s="333" t="s">
        <v>957</v>
      </c>
    </row>
    <row r="9" customFormat="false" ht="15" hidden="false" customHeight="false" outlineLevel="0" collapsed="false">
      <c r="A9" s="344"/>
      <c r="B9" s="15" t="n">
        <v>42122</v>
      </c>
      <c r="C9" s="16" t="n">
        <v>30</v>
      </c>
      <c r="D9" s="17" t="s">
        <v>599</v>
      </c>
      <c r="E9" s="17" t="s">
        <v>63</v>
      </c>
      <c r="F9" s="17" t="s">
        <v>609</v>
      </c>
      <c r="G9" s="85" t="n">
        <v>1034.02</v>
      </c>
      <c r="K9" s="346"/>
      <c r="L9" s="347" t="n">
        <v>42151</v>
      </c>
      <c r="M9" s="348" t="s">
        <v>970</v>
      </c>
      <c r="N9" s="348" t="n">
        <v>386.98</v>
      </c>
      <c r="O9" s="349" t="s">
        <v>971</v>
      </c>
      <c r="P9" s="348" t="n">
        <v>4</v>
      </c>
      <c r="Q9" s="354" t="n">
        <v>386.98</v>
      </c>
      <c r="R9" s="351"/>
      <c r="S9" s="355" t="n">
        <v>386.98</v>
      </c>
      <c r="T9" s="353"/>
    </row>
    <row r="10" customFormat="false" ht="15" hidden="false" customHeight="false" outlineLevel="0" collapsed="false">
      <c r="A10" s="344"/>
      <c r="B10" s="15" t="n">
        <v>42122</v>
      </c>
      <c r="C10" s="16" t="n">
        <v>31</v>
      </c>
      <c r="D10" s="17" t="s">
        <v>599</v>
      </c>
      <c r="E10" s="17" t="s">
        <v>63</v>
      </c>
      <c r="F10" s="17" t="s">
        <v>610</v>
      </c>
      <c r="G10" s="85" t="n">
        <v>330</v>
      </c>
      <c r="K10" s="346"/>
      <c r="L10" s="347" t="n">
        <v>42151</v>
      </c>
      <c r="M10" s="348" t="s">
        <v>970</v>
      </c>
      <c r="N10" s="348" t="n">
        <v>386.98</v>
      </c>
      <c r="O10" s="349" t="s">
        <v>972</v>
      </c>
      <c r="P10" s="348" t="n">
        <v>4</v>
      </c>
      <c r="Q10" s="354" t="n">
        <v>1241.32</v>
      </c>
      <c r="R10" s="351"/>
      <c r="S10" s="355" t="n">
        <v>386.98</v>
      </c>
      <c r="T10" s="353" t="n">
        <f aca="false">386.98*2</f>
        <v>773.96</v>
      </c>
    </row>
    <row r="11" customFormat="false" ht="15" hidden="false" customHeight="false" outlineLevel="0" collapsed="false">
      <c r="A11" s="344"/>
      <c r="B11" s="15" t="n">
        <v>42124</v>
      </c>
      <c r="C11" s="16" t="n">
        <v>105</v>
      </c>
      <c r="D11" s="17" t="s">
        <v>599</v>
      </c>
      <c r="E11" s="17" t="s">
        <v>63</v>
      </c>
      <c r="F11" s="17" t="s">
        <v>612</v>
      </c>
      <c r="G11" s="85" t="n">
        <v>330</v>
      </c>
      <c r="K11" s="346"/>
      <c r="L11" s="347" t="n">
        <v>42151</v>
      </c>
      <c r="M11" s="348" t="s">
        <v>970</v>
      </c>
      <c r="N11" s="348" t="n">
        <v>386.98</v>
      </c>
      <c r="O11" s="349" t="s">
        <v>973</v>
      </c>
      <c r="P11" s="348" t="n">
        <v>4</v>
      </c>
      <c r="Q11" s="354" t="n">
        <v>1221.79</v>
      </c>
      <c r="R11" s="351"/>
      <c r="S11" s="355" t="n">
        <v>386.98</v>
      </c>
      <c r="T11" s="351"/>
    </row>
    <row r="12" customFormat="false" ht="15" hidden="false" customHeight="false" outlineLevel="0" collapsed="false">
      <c r="A12" s="344"/>
      <c r="B12" s="15" t="n">
        <v>42142</v>
      </c>
      <c r="C12" s="16" t="n">
        <v>121</v>
      </c>
      <c r="D12" s="17" t="s">
        <v>62</v>
      </c>
      <c r="E12" s="17" t="s">
        <v>63</v>
      </c>
      <c r="F12" s="17" t="s">
        <v>525</v>
      </c>
      <c r="G12" s="345" t="n">
        <v>28.3</v>
      </c>
      <c r="K12" s="346"/>
      <c r="L12" s="347" t="n">
        <v>42151</v>
      </c>
      <c r="M12" s="348" t="s">
        <v>970</v>
      </c>
      <c r="N12" s="348" t="n">
        <v>386.98</v>
      </c>
      <c r="O12" s="349" t="s">
        <v>974</v>
      </c>
      <c r="P12" s="348" t="n">
        <v>4</v>
      </c>
      <c r="Q12" s="354" t="n">
        <v>386.98</v>
      </c>
      <c r="R12" s="351"/>
      <c r="S12" s="355" t="n">
        <v>386.98</v>
      </c>
      <c r="T12" s="351"/>
    </row>
    <row r="13" customFormat="false" ht="15" hidden="false" customHeight="false" outlineLevel="0" collapsed="false">
      <c r="A13" s="344"/>
      <c r="B13" s="15" t="n">
        <v>42145</v>
      </c>
      <c r="C13" s="16" t="n">
        <v>124</v>
      </c>
      <c r="D13" s="17" t="s">
        <v>239</v>
      </c>
      <c r="E13" s="17" t="s">
        <v>240</v>
      </c>
      <c r="F13" s="17" t="s">
        <v>679</v>
      </c>
      <c r="G13" s="345" t="n">
        <v>1799.97</v>
      </c>
      <c r="K13" s="346"/>
      <c r="L13" s="347" t="n">
        <v>42151</v>
      </c>
      <c r="M13" s="348" t="s">
        <v>970</v>
      </c>
      <c r="N13" s="348" t="n">
        <v>386.98</v>
      </c>
      <c r="O13" s="349" t="s">
        <v>975</v>
      </c>
      <c r="P13" s="348" t="n">
        <v>4</v>
      </c>
      <c r="Q13" s="354" t="n">
        <v>386.98</v>
      </c>
      <c r="R13" s="351"/>
      <c r="S13" s="355" t="n">
        <v>386.98</v>
      </c>
      <c r="T13" s="351"/>
    </row>
    <row r="14" customFormat="false" ht="15" hidden="false" customHeight="false" outlineLevel="0" collapsed="false">
      <c r="A14" s="344"/>
      <c r="B14" s="15" t="n">
        <v>42151</v>
      </c>
      <c r="C14" s="16" t="n">
        <v>1252</v>
      </c>
      <c r="D14" s="17" t="s">
        <v>110</v>
      </c>
      <c r="E14" s="17" t="s">
        <v>517</v>
      </c>
      <c r="F14" s="17" t="s">
        <v>681</v>
      </c>
      <c r="G14" s="18"/>
      <c r="H14" s="345" t="n">
        <v>1799.97</v>
      </c>
      <c r="I14" s="107"/>
      <c r="K14" s="346"/>
      <c r="L14" s="347" t="n">
        <v>42151</v>
      </c>
      <c r="M14" s="348" t="s">
        <v>970</v>
      </c>
      <c r="N14" s="348" t="n">
        <v>386.98</v>
      </c>
      <c r="O14" s="349" t="s">
        <v>976</v>
      </c>
      <c r="P14" s="348" t="n">
        <v>4</v>
      </c>
      <c r="Q14" s="354" t="n">
        <v>386.98</v>
      </c>
      <c r="R14" s="351"/>
      <c r="S14" s="355" t="n">
        <v>386.98</v>
      </c>
      <c r="T14" s="351"/>
    </row>
    <row r="15" customFormat="false" ht="15" hidden="false" customHeight="false" outlineLevel="0" collapsed="false">
      <c r="A15" s="344"/>
      <c r="B15" s="15" t="n">
        <v>42161</v>
      </c>
      <c r="C15" s="16" t="n">
        <v>274</v>
      </c>
      <c r="D15" s="17" t="s">
        <v>62</v>
      </c>
      <c r="E15" s="17" t="s">
        <v>63</v>
      </c>
      <c r="F15" s="17" t="s">
        <v>534</v>
      </c>
      <c r="G15" s="345" t="n">
        <v>386.98</v>
      </c>
      <c r="K15" s="346"/>
      <c r="L15" s="347" t="n">
        <v>42151</v>
      </c>
      <c r="M15" s="348" t="s">
        <v>970</v>
      </c>
      <c r="N15" s="348" t="n">
        <v>386.98</v>
      </c>
      <c r="O15" s="349" t="s">
        <v>977</v>
      </c>
      <c r="P15" s="348" t="n">
        <v>4</v>
      </c>
      <c r="Q15" s="354" t="n">
        <v>1059.18</v>
      </c>
      <c r="R15" s="351"/>
      <c r="S15" s="355" t="n">
        <v>386.98</v>
      </c>
      <c r="T15" s="356" t="n">
        <f aca="false">Q9+Q10+Q11+Q12+Q13+Q14+Q15</f>
        <v>5070.21</v>
      </c>
      <c r="U15" s="333" t="s">
        <v>978</v>
      </c>
    </row>
    <row r="16" customFormat="false" ht="15" hidden="false" customHeight="false" outlineLevel="0" collapsed="false">
      <c r="A16" s="344"/>
      <c r="B16" s="115" t="n">
        <v>42161</v>
      </c>
      <c r="C16" s="16" t="n">
        <v>275</v>
      </c>
      <c r="D16" s="17" t="s">
        <v>62</v>
      </c>
      <c r="E16" s="17" t="s">
        <v>63</v>
      </c>
      <c r="F16" s="17" t="s">
        <v>534</v>
      </c>
      <c r="G16" s="345" t="n">
        <v>386.98</v>
      </c>
      <c r="K16" s="346"/>
      <c r="L16" s="347" t="n">
        <v>42166</v>
      </c>
      <c r="M16" s="348" t="s">
        <v>979</v>
      </c>
      <c r="N16" s="348" t="s">
        <v>980</v>
      </c>
      <c r="O16" s="349" t="s">
        <v>954</v>
      </c>
      <c r="P16" s="348" t="n">
        <v>406</v>
      </c>
      <c r="Q16" s="351"/>
      <c r="R16" s="354" t="n">
        <v>522</v>
      </c>
      <c r="S16" s="352" t="s">
        <v>981</v>
      </c>
      <c r="T16" s="353"/>
    </row>
    <row r="17" customFormat="false" ht="15" hidden="false" customHeight="false" outlineLevel="0" collapsed="false">
      <c r="A17" s="344"/>
      <c r="B17" s="15" t="n">
        <v>42178</v>
      </c>
      <c r="C17" s="16" t="n">
        <v>54</v>
      </c>
      <c r="D17" s="17" t="s">
        <v>239</v>
      </c>
      <c r="E17" s="17" t="s">
        <v>240</v>
      </c>
      <c r="F17" s="17" t="s">
        <v>688</v>
      </c>
      <c r="G17" s="345" t="n">
        <v>1799.97</v>
      </c>
      <c r="K17" s="346"/>
      <c r="L17" s="347" t="n">
        <v>42180</v>
      </c>
      <c r="M17" s="348" t="s">
        <v>982</v>
      </c>
      <c r="N17" s="348" t="s">
        <v>983</v>
      </c>
      <c r="O17" s="349" t="s">
        <v>954</v>
      </c>
      <c r="P17" s="348" t="s">
        <v>984</v>
      </c>
      <c r="Q17" s="351"/>
      <c r="R17" s="354" t="n">
        <v>705.87</v>
      </c>
      <c r="S17" s="352" t="s">
        <v>985</v>
      </c>
      <c r="T17" s="353"/>
    </row>
    <row r="18" customFormat="false" ht="15" hidden="false" customHeight="false" outlineLevel="0" collapsed="false">
      <c r="A18" s="344"/>
      <c r="B18" s="15" t="n">
        <v>42186</v>
      </c>
      <c r="C18" s="16" t="n">
        <v>5</v>
      </c>
      <c r="D18" s="17" t="s">
        <v>62</v>
      </c>
      <c r="E18" s="17" t="s">
        <v>63</v>
      </c>
      <c r="F18" s="17" t="s">
        <v>541</v>
      </c>
      <c r="G18" s="345" t="n">
        <v>116</v>
      </c>
      <c r="H18" s="18"/>
      <c r="I18" s="17"/>
      <c r="K18" s="346"/>
      <c r="L18" s="347" t="n">
        <v>42180</v>
      </c>
      <c r="M18" s="348" t="s">
        <v>986</v>
      </c>
      <c r="N18" s="348" t="s">
        <v>987</v>
      </c>
      <c r="O18" s="349" t="s">
        <v>954</v>
      </c>
      <c r="P18" s="348" t="s">
        <v>988</v>
      </c>
      <c r="Q18" s="351"/>
      <c r="R18" s="354" t="n">
        <v>1740</v>
      </c>
      <c r="S18" s="357" t="s">
        <v>989</v>
      </c>
      <c r="T18" s="352" t="s">
        <v>956</v>
      </c>
    </row>
    <row r="19" customFormat="false" ht="15" hidden="false" customHeight="false" outlineLevel="0" collapsed="false">
      <c r="A19" s="344"/>
      <c r="B19" s="15" t="n">
        <v>42188</v>
      </c>
      <c r="C19" s="16" t="n">
        <v>23</v>
      </c>
      <c r="D19" s="17" t="s">
        <v>62</v>
      </c>
      <c r="E19" s="17" t="s">
        <v>63</v>
      </c>
      <c r="F19" s="17" t="s">
        <v>542</v>
      </c>
      <c r="G19" s="345" t="n">
        <v>213.76</v>
      </c>
      <c r="H19" s="18"/>
      <c r="I19" s="17"/>
      <c r="K19" s="346"/>
      <c r="L19" s="347" t="n">
        <v>42182</v>
      </c>
      <c r="M19" s="348" t="s">
        <v>990</v>
      </c>
      <c r="N19" s="348" t="s">
        <v>991</v>
      </c>
      <c r="O19" s="349" t="s">
        <v>992</v>
      </c>
      <c r="P19" s="348" t="n">
        <v>1015</v>
      </c>
      <c r="Q19" s="354" t="n">
        <v>9818.5</v>
      </c>
      <c r="R19" s="351"/>
      <c r="S19" s="357" t="s">
        <v>993</v>
      </c>
      <c r="T19" s="351"/>
    </row>
    <row r="20" customFormat="false" ht="15" hidden="false" customHeight="false" outlineLevel="0" collapsed="false">
      <c r="A20" s="344"/>
      <c r="B20" s="15" t="n">
        <v>42208</v>
      </c>
      <c r="C20" s="16" t="n">
        <v>1407</v>
      </c>
      <c r="D20" s="17" t="s">
        <v>110</v>
      </c>
      <c r="E20" s="17" t="s">
        <v>517</v>
      </c>
      <c r="F20" s="17" t="s">
        <v>705</v>
      </c>
      <c r="G20" s="18"/>
      <c r="H20" s="18" t="n">
        <v>344.81</v>
      </c>
      <c r="I20" s="17" t="s">
        <v>707</v>
      </c>
      <c r="K20" s="346"/>
      <c r="L20" s="347" t="n">
        <v>42195</v>
      </c>
      <c r="M20" s="348" t="s">
        <v>994</v>
      </c>
      <c r="N20" s="348" t="s">
        <v>995</v>
      </c>
      <c r="O20" s="349" t="s">
        <v>954</v>
      </c>
      <c r="P20" s="358" t="n">
        <v>411</v>
      </c>
      <c r="Q20" s="351"/>
      <c r="R20" s="354" t="n">
        <v>579.99</v>
      </c>
      <c r="S20" s="352" t="s">
        <v>996</v>
      </c>
      <c r="T20" s="351"/>
    </row>
    <row r="21" customFormat="false" ht="15" hidden="false" customHeight="false" outlineLevel="0" collapsed="false">
      <c r="A21" s="344"/>
      <c r="B21" s="15" t="n">
        <v>42208</v>
      </c>
      <c r="C21" s="16" t="n">
        <v>1407</v>
      </c>
      <c r="D21" s="17" t="s">
        <v>110</v>
      </c>
      <c r="E21" s="17" t="s">
        <v>517</v>
      </c>
      <c r="F21" s="17" t="s">
        <v>705</v>
      </c>
      <c r="G21" s="18"/>
      <c r="H21" s="85" t="n">
        <v>322.48</v>
      </c>
      <c r="I21" s="17" t="s">
        <v>707</v>
      </c>
      <c r="K21" s="346"/>
      <c r="L21" s="347" t="n">
        <v>42199</v>
      </c>
      <c r="M21" s="348" t="s">
        <v>997</v>
      </c>
      <c r="N21" s="348" t="s">
        <v>998</v>
      </c>
      <c r="O21" s="349" t="s">
        <v>999</v>
      </c>
      <c r="P21" s="358" t="n">
        <v>911</v>
      </c>
      <c r="Q21" s="354" t="n">
        <v>14071.01</v>
      </c>
      <c r="R21" s="351"/>
      <c r="S21" s="352" t="s">
        <v>1000</v>
      </c>
      <c r="T21" s="353"/>
    </row>
    <row r="22" customFormat="false" ht="15" hidden="false" customHeight="false" outlineLevel="0" collapsed="false">
      <c r="A22" s="344"/>
      <c r="B22" s="15" t="n">
        <v>42208</v>
      </c>
      <c r="C22" s="16" t="n">
        <v>1407</v>
      </c>
      <c r="D22" s="17" t="s">
        <v>110</v>
      </c>
      <c r="E22" s="17" t="s">
        <v>517</v>
      </c>
      <c r="F22" s="17" t="s">
        <v>705</v>
      </c>
      <c r="G22" s="18"/>
      <c r="H22" s="85" t="n">
        <v>386.98</v>
      </c>
      <c r="I22" s="17" t="s">
        <v>707</v>
      </c>
      <c r="K22" s="346"/>
      <c r="L22" s="347" t="n">
        <v>42206</v>
      </c>
      <c r="M22" s="348" t="s">
        <v>1001</v>
      </c>
      <c r="N22" s="348"/>
      <c r="O22" s="349" t="s">
        <v>954</v>
      </c>
      <c r="P22" s="358" t="s">
        <v>1002</v>
      </c>
      <c r="Q22" s="351"/>
      <c r="R22" s="354" t="n">
        <v>1044</v>
      </c>
      <c r="S22" s="352" t="s">
        <v>956</v>
      </c>
      <c r="T22" s="353"/>
    </row>
    <row r="23" customFormat="false" ht="15" hidden="false" customHeight="false" outlineLevel="0" collapsed="false">
      <c r="A23" s="344"/>
      <c r="B23" s="15" t="n">
        <v>42208</v>
      </c>
      <c r="C23" s="16" t="n">
        <v>1407</v>
      </c>
      <c r="D23" s="17" t="s">
        <v>110</v>
      </c>
      <c r="E23" s="17" t="s">
        <v>517</v>
      </c>
      <c r="F23" s="17" t="s">
        <v>705</v>
      </c>
      <c r="G23" s="18"/>
      <c r="H23" s="85" t="n">
        <v>1241.32</v>
      </c>
      <c r="I23" s="17" t="s">
        <v>707</v>
      </c>
      <c r="K23" s="346"/>
      <c r="L23" s="359" t="n">
        <v>42214</v>
      </c>
      <c r="M23" s="119" t="s">
        <v>1003</v>
      </c>
      <c r="N23" s="119" t="s">
        <v>1004</v>
      </c>
      <c r="O23" s="119" t="s">
        <v>1005</v>
      </c>
      <c r="P23" s="119" t="n">
        <v>404252</v>
      </c>
      <c r="Q23" s="349" t="n">
        <v>2880.48</v>
      </c>
      <c r="R23" s="351"/>
      <c r="S23" s="352" t="s">
        <v>1006</v>
      </c>
      <c r="T23" s="353"/>
    </row>
    <row r="24" customFormat="false" ht="15" hidden="false" customHeight="false" outlineLevel="0" collapsed="false">
      <c r="A24" s="344"/>
      <c r="B24" s="15" t="n">
        <v>42208</v>
      </c>
      <c r="C24" s="16" t="n">
        <v>1407</v>
      </c>
      <c r="D24" s="17" t="s">
        <v>110</v>
      </c>
      <c r="E24" s="17" t="s">
        <v>517</v>
      </c>
      <c r="F24" s="17" t="s">
        <v>705</v>
      </c>
      <c r="G24" s="18"/>
      <c r="H24" s="85" t="n">
        <v>386.98</v>
      </c>
      <c r="I24" s="17" t="s">
        <v>707</v>
      </c>
      <c r="K24" s="346"/>
      <c r="L24" s="360" t="n">
        <v>42223</v>
      </c>
      <c r="M24" s="358" t="s">
        <v>1007</v>
      </c>
      <c r="N24" s="358" t="s">
        <v>1008</v>
      </c>
      <c r="O24" s="361" t="s">
        <v>954</v>
      </c>
      <c r="P24" s="362" t="n">
        <v>415</v>
      </c>
      <c r="Q24" s="363"/>
      <c r="R24" s="364" t="n">
        <v>116</v>
      </c>
      <c r="S24" s="358" t="s">
        <v>1008</v>
      </c>
      <c r="T24" s="351"/>
    </row>
    <row r="25" customFormat="false" ht="15" hidden="false" customHeight="false" outlineLevel="0" collapsed="false">
      <c r="A25" s="344"/>
      <c r="B25" s="15" t="n">
        <v>42208</v>
      </c>
      <c r="C25" s="16" t="n">
        <v>1407</v>
      </c>
      <c r="D25" s="17" t="s">
        <v>110</v>
      </c>
      <c r="E25" s="17" t="s">
        <v>517</v>
      </c>
      <c r="F25" s="17" t="s">
        <v>705</v>
      </c>
      <c r="G25" s="18"/>
      <c r="H25" s="85" t="n">
        <v>1221.79</v>
      </c>
      <c r="I25" s="17" t="s">
        <v>707</v>
      </c>
      <c r="J25" s="331" t="n">
        <f aca="false">+H20+H21+H22+H23+H24+H25</f>
        <v>3904.36</v>
      </c>
      <c r="K25" s="346"/>
      <c r="L25" s="360" t="n">
        <v>42227</v>
      </c>
      <c r="M25" s="358" t="s">
        <v>979</v>
      </c>
      <c r="N25" s="358"/>
      <c r="O25" s="361" t="s">
        <v>954</v>
      </c>
      <c r="P25" s="362" t="s">
        <v>1009</v>
      </c>
      <c r="Q25" s="363"/>
      <c r="R25" s="364" t="n">
        <v>2000.01</v>
      </c>
      <c r="S25" s="365" t="s">
        <v>956</v>
      </c>
      <c r="T25" s="351"/>
    </row>
    <row r="26" customFormat="false" ht="15" hidden="false" customHeight="false" outlineLevel="0" collapsed="false">
      <c r="A26" s="344"/>
      <c r="B26" s="15" t="n">
        <v>42208</v>
      </c>
      <c r="C26" s="16" t="n">
        <v>1407</v>
      </c>
      <c r="D26" s="17" t="s">
        <v>110</v>
      </c>
      <c r="E26" s="17" t="s">
        <v>517</v>
      </c>
      <c r="F26" s="17" t="s">
        <v>705</v>
      </c>
      <c r="G26" s="18"/>
      <c r="H26" s="85" t="n">
        <v>386.98</v>
      </c>
      <c r="I26" s="17" t="s">
        <v>707</v>
      </c>
      <c r="K26" s="346"/>
      <c r="L26" s="360" t="n">
        <v>42227</v>
      </c>
      <c r="M26" s="358" t="s">
        <v>1010</v>
      </c>
      <c r="N26" s="358" t="s">
        <v>1011</v>
      </c>
      <c r="O26" s="361" t="s">
        <v>954</v>
      </c>
      <c r="P26" s="362" t="s">
        <v>1012</v>
      </c>
      <c r="Q26" s="363"/>
      <c r="R26" s="364" t="n">
        <v>1500</v>
      </c>
      <c r="S26" s="365" t="s">
        <v>956</v>
      </c>
      <c r="T26" s="353"/>
    </row>
    <row r="27" customFormat="false" ht="15" hidden="false" customHeight="false" outlineLevel="0" collapsed="false">
      <c r="A27" s="344"/>
      <c r="B27" s="15" t="n">
        <v>42208</v>
      </c>
      <c r="C27" s="16" t="n">
        <v>1407</v>
      </c>
      <c r="D27" s="17" t="s">
        <v>110</v>
      </c>
      <c r="E27" s="17" t="s">
        <v>517</v>
      </c>
      <c r="F27" s="17" t="s">
        <v>705</v>
      </c>
      <c r="G27" s="18"/>
      <c r="H27" s="85" t="n">
        <v>386.98</v>
      </c>
      <c r="I27" s="17" t="s">
        <v>707</v>
      </c>
      <c r="K27" s="346"/>
      <c r="L27" s="360" t="n">
        <v>42229</v>
      </c>
      <c r="M27" s="358" t="s">
        <v>1013</v>
      </c>
      <c r="N27" s="358" t="s">
        <v>1014</v>
      </c>
      <c r="O27" s="361" t="s">
        <v>1015</v>
      </c>
      <c r="P27" s="362" t="n">
        <v>1066</v>
      </c>
      <c r="Q27" s="364" t="n">
        <v>7163.01</v>
      </c>
      <c r="R27" s="363"/>
      <c r="S27" s="358" t="s">
        <v>1014</v>
      </c>
      <c r="T27" s="331"/>
    </row>
    <row r="28" customFormat="false" ht="15" hidden="false" customHeight="false" outlineLevel="0" collapsed="false">
      <c r="A28" s="344"/>
      <c r="B28" s="15" t="n">
        <v>42208</v>
      </c>
      <c r="C28" s="16" t="n">
        <v>1407</v>
      </c>
      <c r="D28" s="17" t="s">
        <v>110</v>
      </c>
      <c r="E28" s="17" t="s">
        <v>517</v>
      </c>
      <c r="F28" s="17" t="s">
        <v>705</v>
      </c>
      <c r="G28" s="18"/>
      <c r="H28" s="18" t="n">
        <v>16.97</v>
      </c>
      <c r="I28" s="17" t="s">
        <v>707</v>
      </c>
      <c r="K28" s="346"/>
      <c r="L28" s="360" t="n">
        <v>42234</v>
      </c>
      <c r="M28" s="358" t="s">
        <v>1016</v>
      </c>
      <c r="N28" s="358" t="s">
        <v>1017</v>
      </c>
      <c r="O28" s="361" t="s">
        <v>954</v>
      </c>
      <c r="P28" s="362" t="s">
        <v>1018</v>
      </c>
      <c r="Q28" s="363"/>
      <c r="R28" s="364" t="n">
        <v>799.97</v>
      </c>
      <c r="S28" s="358" t="s">
        <v>1017</v>
      </c>
      <c r="T28" s="331"/>
      <c r="V28" s="366"/>
    </row>
    <row r="29" customFormat="false" ht="15" hidden="false" customHeight="false" outlineLevel="0" collapsed="false">
      <c r="A29" s="344"/>
      <c r="B29" s="15" t="n">
        <v>42208</v>
      </c>
      <c r="C29" s="16" t="n">
        <v>1407</v>
      </c>
      <c r="D29" s="17" t="s">
        <v>110</v>
      </c>
      <c r="E29" s="17" t="s">
        <v>517</v>
      </c>
      <c r="F29" s="17" t="s">
        <v>705</v>
      </c>
      <c r="G29" s="18"/>
      <c r="H29" s="18" t="n">
        <v>496.21</v>
      </c>
      <c r="I29" s="17" t="s">
        <v>707</v>
      </c>
      <c r="K29" s="346"/>
      <c r="L29" s="360" t="n">
        <v>42235</v>
      </c>
      <c r="M29" s="358" t="s">
        <v>1019</v>
      </c>
      <c r="N29" s="358" t="s">
        <v>1020</v>
      </c>
      <c r="O29" s="361" t="s">
        <v>954</v>
      </c>
      <c r="P29" s="362" t="n">
        <v>416</v>
      </c>
      <c r="Q29" s="363"/>
      <c r="R29" s="364" t="n">
        <v>599.79</v>
      </c>
      <c r="S29" s="358" t="s">
        <v>1020</v>
      </c>
      <c r="T29" s="331"/>
    </row>
    <row r="30" customFormat="false" ht="15" hidden="false" customHeight="false" outlineLevel="0" collapsed="false">
      <c r="A30" s="344"/>
      <c r="B30" s="15" t="n">
        <v>42208</v>
      </c>
      <c r="C30" s="16" t="n">
        <v>1407</v>
      </c>
      <c r="D30" s="17" t="s">
        <v>110</v>
      </c>
      <c r="E30" s="17" t="s">
        <v>517</v>
      </c>
      <c r="F30" s="17" t="s">
        <v>705</v>
      </c>
      <c r="G30" s="18"/>
      <c r="H30" s="18" t="n">
        <v>705.87</v>
      </c>
      <c r="I30" s="17" t="s">
        <v>707</v>
      </c>
      <c r="K30" s="346"/>
      <c r="L30" s="360" t="n">
        <v>42241</v>
      </c>
      <c r="M30" s="358" t="s">
        <v>1021</v>
      </c>
      <c r="N30" s="358" t="s">
        <v>495</v>
      </c>
      <c r="O30" s="361" t="s">
        <v>1022</v>
      </c>
      <c r="P30" s="362" t="n">
        <v>2204</v>
      </c>
      <c r="Q30" s="363"/>
      <c r="R30" s="364" t="n">
        <v>1850</v>
      </c>
      <c r="S30" s="358" t="s">
        <v>495</v>
      </c>
      <c r="T30" s="331"/>
    </row>
    <row r="31" customFormat="false" ht="12.75" hidden="false" customHeight="false" outlineLevel="0" collapsed="false">
      <c r="A31" s="344"/>
      <c r="B31" s="15" t="n">
        <v>42208</v>
      </c>
      <c r="C31" s="16" t="n">
        <v>1407</v>
      </c>
      <c r="D31" s="17" t="s">
        <v>110</v>
      </c>
      <c r="E31" s="17" t="s">
        <v>517</v>
      </c>
      <c r="F31" s="17" t="s">
        <v>705</v>
      </c>
      <c r="G31" s="18"/>
      <c r="H31" s="18" t="n">
        <v>57.72</v>
      </c>
      <c r="I31" s="17" t="s">
        <v>707</v>
      </c>
      <c r="K31" s="346"/>
      <c r="Q31" s="49" t="n">
        <f aca="false">SUM(Q3:Q30)</f>
        <v>41003.21</v>
      </c>
      <c r="R31" s="49" t="n">
        <f aca="false">SUM(R3:R30)</f>
        <v>14515.65</v>
      </c>
      <c r="T31" s="331"/>
    </row>
    <row r="32" customFormat="false" ht="12.75" hidden="false" customHeight="false" outlineLevel="0" collapsed="false">
      <c r="A32" s="344"/>
      <c r="B32" s="15" t="n">
        <v>42208</v>
      </c>
      <c r="C32" s="16" t="n">
        <v>1410</v>
      </c>
      <c r="D32" s="17" t="s">
        <v>110</v>
      </c>
      <c r="E32" s="17" t="s">
        <v>517</v>
      </c>
      <c r="F32" s="17" t="s">
        <v>551</v>
      </c>
      <c r="G32" s="18"/>
      <c r="H32" s="345" t="n">
        <v>354.73</v>
      </c>
      <c r="I32" s="17" t="s">
        <v>552</v>
      </c>
      <c r="K32" s="346"/>
      <c r="Q32" s="49"/>
      <c r="R32" s="49"/>
      <c r="T32" s="331"/>
    </row>
    <row r="33" customFormat="false" ht="12.75" hidden="false" customHeight="false" outlineLevel="0" collapsed="false">
      <c r="A33" s="344"/>
      <c r="B33" s="15" t="n">
        <v>42208</v>
      </c>
      <c r="C33" s="16" t="n">
        <v>1410</v>
      </c>
      <c r="D33" s="17" t="s">
        <v>110</v>
      </c>
      <c r="E33" s="17" t="s">
        <v>517</v>
      </c>
      <c r="F33" s="17" t="s">
        <v>551</v>
      </c>
      <c r="G33" s="18"/>
      <c r="H33" s="345" t="n">
        <v>243.72</v>
      </c>
      <c r="I33" s="17" t="s">
        <v>552</v>
      </c>
      <c r="K33" s="346"/>
      <c r="Q33" s="49"/>
      <c r="R33" s="49"/>
      <c r="T33" s="331"/>
    </row>
    <row r="34" customFormat="false" ht="12.75" hidden="false" customHeight="false" outlineLevel="0" collapsed="false">
      <c r="A34" s="344"/>
      <c r="B34" s="15" t="n">
        <v>42208</v>
      </c>
      <c r="C34" s="16" t="n">
        <v>1410</v>
      </c>
      <c r="D34" s="17" t="s">
        <v>110</v>
      </c>
      <c r="E34" s="17" t="s">
        <v>517</v>
      </c>
      <c r="F34" s="17" t="s">
        <v>551</v>
      </c>
      <c r="G34" s="18"/>
      <c r="H34" s="345" t="n">
        <v>92.8</v>
      </c>
      <c r="I34" s="17" t="s">
        <v>552</v>
      </c>
      <c r="K34" s="346"/>
      <c r="Q34" s="12"/>
      <c r="R34" s="12"/>
      <c r="T34" s="331"/>
    </row>
    <row r="35" customFormat="false" ht="12.75" hidden="false" customHeight="false" outlineLevel="0" collapsed="false">
      <c r="A35" s="344"/>
      <c r="B35" s="15" t="n">
        <v>42208</v>
      </c>
      <c r="C35" s="16" t="n">
        <v>1410</v>
      </c>
      <c r="D35" s="17" t="s">
        <v>110</v>
      </c>
      <c r="E35" s="17" t="s">
        <v>517</v>
      </c>
      <c r="F35" s="17" t="s">
        <v>551</v>
      </c>
      <c r="G35" s="18"/>
      <c r="H35" s="345" t="n">
        <v>519.36</v>
      </c>
      <c r="I35" s="17" t="s">
        <v>552</v>
      </c>
      <c r="K35" s="346"/>
    </row>
    <row r="36" customFormat="false" ht="12.75" hidden="false" customHeight="false" outlineLevel="0" collapsed="false">
      <c r="A36" s="344"/>
      <c r="B36" s="15" t="n">
        <v>42208</v>
      </c>
      <c r="C36" s="16" t="n">
        <v>1410</v>
      </c>
      <c r="D36" s="17" t="s">
        <v>110</v>
      </c>
      <c r="E36" s="17" t="s">
        <v>517</v>
      </c>
      <c r="F36" s="17" t="s">
        <v>551</v>
      </c>
      <c r="G36" s="18"/>
      <c r="H36" s="345" t="n">
        <v>386.98</v>
      </c>
      <c r="I36" s="17" t="s">
        <v>552</v>
      </c>
      <c r="K36" s="346"/>
    </row>
    <row r="37" customFormat="false" ht="12.75" hidden="false" customHeight="false" outlineLevel="0" collapsed="false">
      <c r="A37" s="344"/>
      <c r="B37" s="15" t="n">
        <v>42208</v>
      </c>
      <c r="C37" s="16" t="n">
        <v>1410</v>
      </c>
      <c r="D37" s="17" t="s">
        <v>110</v>
      </c>
      <c r="E37" s="17" t="s">
        <v>517</v>
      </c>
      <c r="F37" s="17" t="s">
        <v>551</v>
      </c>
      <c r="G37" s="18"/>
      <c r="H37" s="345" t="n">
        <v>1320.97</v>
      </c>
      <c r="I37" s="17" t="s">
        <v>552</v>
      </c>
      <c r="K37" s="346"/>
    </row>
    <row r="38" customFormat="false" ht="12.75" hidden="false" customHeight="false" outlineLevel="0" collapsed="false">
      <c r="A38" s="344"/>
      <c r="B38" s="15" t="n">
        <v>42208</v>
      </c>
      <c r="C38" s="16" t="n">
        <v>1411</v>
      </c>
      <c r="D38" s="17" t="s">
        <v>110</v>
      </c>
      <c r="E38" s="17" t="s">
        <v>517</v>
      </c>
      <c r="F38" s="17" t="s">
        <v>715</v>
      </c>
      <c r="G38" s="18"/>
      <c r="H38" s="18" t="n">
        <v>102.79</v>
      </c>
      <c r="I38" s="17" t="s">
        <v>717</v>
      </c>
      <c r="K38" s="346"/>
    </row>
    <row r="39" customFormat="false" ht="12.75" hidden="false" customHeight="false" outlineLevel="0" collapsed="false">
      <c r="A39" s="344"/>
      <c r="B39" s="15" t="n">
        <v>42208</v>
      </c>
      <c r="C39" s="16" t="n">
        <v>1411</v>
      </c>
      <c r="D39" s="17" t="s">
        <v>110</v>
      </c>
      <c r="E39" s="17" t="s">
        <v>517</v>
      </c>
      <c r="F39" s="17" t="s">
        <v>715</v>
      </c>
      <c r="G39" s="18"/>
      <c r="H39" s="18" t="n">
        <v>579.99</v>
      </c>
      <c r="I39" s="17" t="s">
        <v>717</v>
      </c>
      <c r="K39" s="346"/>
    </row>
    <row r="40" customFormat="false" ht="12.75" hidden="false" customHeight="false" outlineLevel="0" collapsed="false">
      <c r="A40" s="344"/>
      <c r="B40" s="15" t="n">
        <v>42212</v>
      </c>
      <c r="C40" s="16" t="n">
        <v>61</v>
      </c>
      <c r="D40" s="17" t="s">
        <v>239</v>
      </c>
      <c r="E40" s="17" t="s">
        <v>240</v>
      </c>
      <c r="F40" s="17" t="s">
        <v>718</v>
      </c>
      <c r="G40" s="345" t="n">
        <v>1799.97</v>
      </c>
      <c r="H40" s="18"/>
      <c r="I40" s="17"/>
      <c r="K40" s="346"/>
    </row>
    <row r="41" customFormat="false" ht="12.75" hidden="false" customHeight="false" outlineLevel="0" collapsed="false">
      <c r="A41" s="344"/>
      <c r="B41" s="15" t="n">
        <v>42213</v>
      </c>
      <c r="C41" s="16" t="n">
        <v>2085</v>
      </c>
      <c r="D41" s="17" t="s">
        <v>110</v>
      </c>
      <c r="E41" s="17" t="s">
        <v>517</v>
      </c>
      <c r="F41" s="17" t="s">
        <v>719</v>
      </c>
      <c r="G41" s="18"/>
      <c r="H41" s="18" t="n">
        <v>1799.97</v>
      </c>
      <c r="I41" s="17" t="s">
        <v>721</v>
      </c>
      <c r="K41" s="346"/>
    </row>
    <row r="42" customFormat="false" ht="12.75" hidden="false" customHeight="false" outlineLevel="0" collapsed="false">
      <c r="A42" s="344"/>
      <c r="B42" s="15" t="n">
        <v>42219</v>
      </c>
      <c r="C42" s="16" t="n">
        <v>16</v>
      </c>
      <c r="D42" s="17" t="s">
        <v>62</v>
      </c>
      <c r="E42" s="17" t="s">
        <v>63</v>
      </c>
      <c r="F42" s="17"/>
      <c r="G42" s="345" t="n">
        <v>116</v>
      </c>
      <c r="H42" s="203"/>
      <c r="I42" s="17"/>
      <c r="K42" s="346"/>
    </row>
    <row r="43" customFormat="false" ht="12.75" hidden="false" customHeight="false" outlineLevel="0" collapsed="false">
      <c r="A43" s="344"/>
      <c r="B43" s="15" t="n">
        <v>42221</v>
      </c>
      <c r="C43" s="16" t="n">
        <v>36</v>
      </c>
      <c r="D43" s="17" t="s">
        <v>113</v>
      </c>
      <c r="E43" s="17" t="s">
        <v>738</v>
      </c>
      <c r="F43" s="17" t="s">
        <v>739</v>
      </c>
      <c r="G43" s="345" t="n">
        <v>5684</v>
      </c>
      <c r="H43" s="203"/>
      <c r="I43" s="17" t="s">
        <v>740</v>
      </c>
      <c r="K43" s="346"/>
    </row>
    <row r="44" customFormat="false" ht="12.75" hidden="false" customHeight="false" outlineLevel="0" collapsed="false">
      <c r="A44" s="344"/>
      <c r="B44" s="15" t="n">
        <v>42242</v>
      </c>
      <c r="C44" s="16" t="n">
        <v>288</v>
      </c>
      <c r="D44" s="17" t="s">
        <v>113</v>
      </c>
      <c r="E44" s="17" t="s">
        <v>762</v>
      </c>
      <c r="F44" s="17" t="s">
        <v>763</v>
      </c>
      <c r="G44" s="345" t="n">
        <v>982.75</v>
      </c>
      <c r="H44" s="203"/>
      <c r="I44" s="17" t="s">
        <v>740</v>
      </c>
      <c r="K44" s="346"/>
    </row>
    <row r="45" customFormat="false" ht="12.75" hidden="false" customHeight="false" outlineLevel="0" collapsed="false">
      <c r="A45" s="344"/>
      <c r="B45" s="15" t="n">
        <v>42243</v>
      </c>
      <c r="C45" s="16" t="n">
        <v>1654</v>
      </c>
      <c r="D45" s="17" t="s">
        <v>110</v>
      </c>
      <c r="E45" s="17" t="s">
        <v>517</v>
      </c>
      <c r="F45" s="17" t="s">
        <v>766</v>
      </c>
      <c r="G45" s="203"/>
      <c r="H45" s="18" t="n">
        <v>1281.42</v>
      </c>
      <c r="I45" s="17" t="s">
        <v>768</v>
      </c>
      <c r="K45" s="346"/>
    </row>
    <row r="46" customFormat="false" ht="12.75" hidden="false" customHeight="false" outlineLevel="0" collapsed="false">
      <c r="A46" s="344"/>
      <c r="B46" s="15" t="n">
        <v>42243</v>
      </c>
      <c r="C46" s="16" t="n">
        <v>1654</v>
      </c>
      <c r="D46" s="17" t="s">
        <v>110</v>
      </c>
      <c r="E46" s="17" t="s">
        <v>517</v>
      </c>
      <c r="F46" s="17" t="s">
        <v>766</v>
      </c>
      <c r="G46" s="203"/>
      <c r="H46" s="18" t="n">
        <v>555.06</v>
      </c>
      <c r="I46" s="17" t="s">
        <v>768</v>
      </c>
      <c r="K46" s="346"/>
    </row>
    <row r="47" customFormat="false" ht="12.75" hidden="false" customHeight="false" outlineLevel="0" collapsed="false">
      <c r="A47" s="344"/>
      <c r="B47" s="15" t="n">
        <v>42243</v>
      </c>
      <c r="C47" s="16" t="n">
        <v>1654</v>
      </c>
      <c r="D47" s="17" t="s">
        <v>110</v>
      </c>
      <c r="E47" s="17" t="s">
        <v>517</v>
      </c>
      <c r="F47" s="17" t="s">
        <v>766</v>
      </c>
      <c r="G47" s="203"/>
      <c r="H47" s="18" t="n">
        <v>1044</v>
      </c>
      <c r="I47" s="17" t="s">
        <v>768</v>
      </c>
      <c r="K47" s="346"/>
    </row>
    <row r="48" customFormat="false" ht="12.75" hidden="false" customHeight="false" outlineLevel="0" collapsed="false">
      <c r="A48" s="344"/>
      <c r="B48" s="15" t="n">
        <v>42247</v>
      </c>
      <c r="C48" s="16" t="n">
        <v>2070</v>
      </c>
      <c r="D48" s="17" t="s">
        <v>110</v>
      </c>
      <c r="E48" s="17" t="s">
        <v>132</v>
      </c>
      <c r="F48" s="17" t="s">
        <v>773</v>
      </c>
      <c r="G48" s="203"/>
      <c r="H48" s="345" t="n">
        <v>1399.76</v>
      </c>
      <c r="I48" s="17"/>
      <c r="K48" s="346"/>
    </row>
    <row r="49" customFormat="false" ht="12.75" hidden="false" customHeight="false" outlineLevel="0" collapsed="false">
      <c r="A49" s="344"/>
      <c r="G49" s="26" t="n">
        <f aca="false">SUM(G3:G48)</f>
        <v>18311.19</v>
      </c>
      <c r="H49" s="26" t="n">
        <f aca="false">SUM(H3:H48)</f>
        <v>22436.61</v>
      </c>
      <c r="I49" s="367"/>
      <c r="K49" s="346"/>
    </row>
    <row r="50" customFormat="false" ht="12.75" hidden="false" customHeight="false" outlineLevel="0" collapsed="false">
      <c r="A50" s="344"/>
      <c r="G50" s="12"/>
      <c r="H50" s="12"/>
      <c r="I50" s="367"/>
      <c r="K50" s="346"/>
    </row>
    <row r="51" customFormat="false" ht="12.75" hidden="false" customHeight="false" outlineLevel="0" collapsed="false">
      <c r="A51" s="344"/>
      <c r="I51" s="367"/>
      <c r="K51" s="346"/>
    </row>
    <row r="52" customFormat="false" ht="12.75" hidden="false" customHeight="false" outlineLevel="0" collapsed="false">
      <c r="A52" s="344"/>
      <c r="I52" s="367"/>
      <c r="K52" s="346"/>
    </row>
    <row r="53" customFormat="false" ht="12.75" hidden="false" customHeight="false" outlineLevel="0" collapsed="false">
      <c r="A53" s="344"/>
      <c r="I53" s="367"/>
      <c r="K53" s="346"/>
    </row>
    <row r="54" customFormat="false" ht="12.75" hidden="false" customHeight="false" outlineLevel="0" collapsed="false">
      <c r="A54" s="346"/>
      <c r="I54" s="367"/>
      <c r="K54" s="346"/>
    </row>
    <row r="55" customFormat="false" ht="12.75" hidden="false" customHeight="false" outlineLevel="0" collapsed="false">
      <c r="A55" s="346"/>
      <c r="I55" s="367"/>
      <c r="K55" s="346"/>
    </row>
    <row r="56" customFormat="false" ht="12.75" hidden="false" customHeight="false" outlineLevel="0" collapsed="false">
      <c r="A56" s="353"/>
      <c r="I56" s="367"/>
    </row>
    <row r="57" customFormat="false" ht="12.75" hidden="false" customHeight="false" outlineLevel="0" collapsed="false">
      <c r="A57" s="353"/>
      <c r="I57" s="367"/>
    </row>
    <row r="58" customFormat="false" ht="12.75" hidden="false" customHeight="false" outlineLevel="0" collapsed="false">
      <c r="A58" s="353"/>
      <c r="I58" s="191"/>
    </row>
    <row r="59" customFormat="false" ht="12.75" hidden="false" customHeight="false" outlineLevel="0" collapsed="false">
      <c r="A59" s="353"/>
      <c r="I59" s="191"/>
    </row>
    <row r="60" customFormat="false" ht="12.75" hidden="false" customHeight="false" outlineLevel="0" collapsed="false">
      <c r="A60" s="353"/>
      <c r="I60" s="191"/>
    </row>
    <row r="61" customFormat="false" ht="12.75" hidden="false" customHeight="false" outlineLevel="0" collapsed="false">
      <c r="A61" s="353"/>
    </row>
    <row r="62" customFormat="false" ht="12.75" hidden="false" customHeight="false" outlineLevel="0" collapsed="false">
      <c r="A62" s="353"/>
    </row>
    <row r="63" customFormat="false" ht="12.75" hidden="false" customHeight="false" outlineLevel="0" collapsed="false">
      <c r="A63" s="353"/>
    </row>
    <row r="64" customFormat="false" ht="12.75" hidden="false" customHeight="false" outlineLevel="0" collapsed="false">
      <c r="A64" s="353"/>
    </row>
    <row r="65" customFormat="false" ht="12.75" hidden="false" customHeight="false" outlineLevel="0" collapsed="false">
      <c r="A65" s="353"/>
    </row>
    <row r="66" customFormat="false" ht="12.75" hidden="false" customHeight="false" outlineLevel="0" collapsed="false">
      <c r="A66" s="353"/>
    </row>
    <row r="67" customFormat="false" ht="12.75" hidden="false" customHeight="false" outlineLevel="0" collapsed="false">
      <c r="A67" s="353"/>
    </row>
    <row r="68" customFormat="false" ht="12.75" hidden="false" customHeight="false" outlineLevel="0" collapsed="false">
      <c r="A68" s="353"/>
    </row>
    <row r="69" customFormat="false" ht="12.75" hidden="false" customHeight="false" outlineLevel="0" collapsed="false">
      <c r="A69" s="353"/>
    </row>
    <row r="70" customFormat="false" ht="12.75" hidden="false" customHeight="false" outlineLevel="0" collapsed="false">
      <c r="A70" s="353"/>
    </row>
    <row r="71" customFormat="false" ht="12.75" hidden="false" customHeight="false" outlineLevel="0" collapsed="false">
      <c r="A71" s="353"/>
    </row>
    <row r="72" customFormat="false" ht="12.75" hidden="false" customHeight="false" outlineLevel="0" collapsed="false">
      <c r="A72" s="353"/>
    </row>
    <row r="73" customFormat="false" ht="12.75" hidden="false" customHeight="false" outlineLevel="0" collapsed="false">
      <c r="A73" s="353"/>
    </row>
    <row r="74" customFormat="false" ht="12.75" hidden="false" customHeight="false" outlineLevel="0" collapsed="false">
      <c r="A74" s="353"/>
    </row>
    <row r="75" customFormat="false" ht="12.75" hidden="false" customHeight="false" outlineLevel="0" collapsed="false">
      <c r="A75" s="353"/>
    </row>
    <row r="76" customFormat="false" ht="12.75" hidden="false" customHeight="false" outlineLevel="0" collapsed="false">
      <c r="A76" s="353"/>
    </row>
    <row r="77" customFormat="false" ht="12.75" hidden="false" customHeight="false" outlineLevel="0" collapsed="false">
      <c r="A77" s="353"/>
    </row>
    <row r="78" customFormat="false" ht="12.75" hidden="false" customHeight="false" outlineLevel="0" collapsed="false">
      <c r="A78" s="353"/>
    </row>
    <row r="79" customFormat="false" ht="12.75" hidden="false" customHeight="false" outlineLevel="0" collapsed="false">
      <c r="A79" s="353"/>
    </row>
    <row r="80" customFormat="false" ht="12.75" hidden="false" customHeight="false" outlineLevel="0" collapsed="false">
      <c r="A80" s="353"/>
    </row>
    <row r="81" customFormat="false" ht="12.75" hidden="false" customHeight="false" outlineLevel="0" collapsed="false">
      <c r="A81" s="353"/>
    </row>
    <row r="82" customFormat="false" ht="12.75" hidden="false" customHeight="false" outlineLevel="0" collapsed="false">
      <c r="A82" s="353"/>
    </row>
    <row r="83" customFormat="false" ht="12.75" hidden="false" customHeight="false" outlineLevel="0" collapsed="false">
      <c r="A83" s="353"/>
    </row>
    <row r="84" customFormat="false" ht="12.75" hidden="false" customHeight="false" outlineLevel="0" collapsed="false">
      <c r="A84" s="353"/>
    </row>
    <row r="85" customFormat="false" ht="12.75" hidden="false" customHeight="false" outlineLevel="0" collapsed="false">
      <c r="A85" s="353"/>
    </row>
    <row r="86" customFormat="false" ht="12.75" hidden="false" customHeight="false" outlineLevel="0" collapsed="false">
      <c r="A86" s="353"/>
    </row>
    <row r="87" customFormat="false" ht="12.75" hidden="false" customHeight="false" outlineLevel="0" collapsed="false">
      <c r="A87" s="353"/>
    </row>
    <row r="88" customFormat="false" ht="12.75" hidden="false" customHeight="false" outlineLevel="0" collapsed="false">
      <c r="A88" s="353"/>
    </row>
    <row r="89" customFormat="false" ht="12.75" hidden="false" customHeight="false" outlineLevel="0" collapsed="false">
      <c r="A89" s="353"/>
    </row>
  </sheetData>
  <mergeCells count="2">
    <mergeCell ref="A3:A53"/>
    <mergeCell ref="K3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1.99"/>
    <col collapsed="false" customWidth="true" hidden="false" outlineLevel="0" max="2" min="2" style="368" width="10.13"/>
    <col collapsed="false" customWidth="true" hidden="false" outlineLevel="0" max="3" min="3" style="212" width="12.7"/>
    <col collapsed="false" customWidth="true" hidden="false" outlineLevel="0" max="4" min="4" style="212" width="7.56"/>
    <col collapsed="false" customWidth="true" hidden="false" outlineLevel="0" max="5" min="5" style="212" width="20.13"/>
    <col collapsed="false" customWidth="true" hidden="false" outlineLevel="0" max="6" min="6" style="212" width="13.99"/>
    <col collapsed="false" customWidth="false" hidden="false" outlineLevel="0" max="8" min="7" style="349" width="11.42"/>
    <col collapsed="false" customWidth="true" hidden="false" outlineLevel="0" max="9" min="9" style="212" width="16.42"/>
    <col collapsed="false" customWidth="true" hidden="false" outlineLevel="0" max="10" min="10" style="212" width="8.14"/>
    <col collapsed="false" customWidth="true" hidden="false" outlineLevel="0" max="11" min="11" style="214" width="10.13"/>
    <col collapsed="false" customWidth="true" hidden="false" outlineLevel="0" max="12" min="12" style="212" width="12.7"/>
    <col collapsed="false" customWidth="true" hidden="false" outlineLevel="0" max="13" min="13" style="212" width="3.14"/>
    <col collapsed="false" customWidth="true" hidden="false" outlineLevel="0" max="14" min="14" style="212" width="20.41"/>
    <col collapsed="false" customWidth="true" hidden="false" outlineLevel="0" max="15" min="15" style="369" width="13.99"/>
    <col collapsed="false" customWidth="true" hidden="false" outlineLevel="0" max="16" min="16" style="370" width="12.7"/>
    <col collapsed="false" customWidth="true" hidden="false" outlineLevel="0" max="17" min="17" style="370" width="11.99"/>
    <col collapsed="false" customWidth="false" hidden="false" outlineLevel="0" max="18" min="18" style="341" width="11.42"/>
    <col collapsed="false" customWidth="true" hidden="false" outlineLevel="0" max="19" min="19" style="212" width="19.56"/>
    <col collapsed="false" customWidth="false" hidden="false" outlineLevel="0" max="20" min="20" style="371" width="11.42"/>
    <col collapsed="false" customWidth="false" hidden="false" outlineLevel="0" max="257" min="21" style="212" width="11.42"/>
  </cols>
  <sheetData>
    <row r="2" s="373" customFormat="true" ht="15" hidden="false" customHeight="false" outlineLevel="0" collapsed="false">
      <c r="A2" s="372"/>
      <c r="B2" s="335" t="s">
        <v>0</v>
      </c>
      <c r="C2" s="336" t="s">
        <v>1</v>
      </c>
      <c r="D2" s="336" t="s">
        <v>2</v>
      </c>
      <c r="E2" s="336" t="s">
        <v>4</v>
      </c>
      <c r="F2" s="336" t="s">
        <v>6</v>
      </c>
      <c r="G2" s="337" t="s">
        <v>7</v>
      </c>
      <c r="H2" s="337" t="s">
        <v>8</v>
      </c>
      <c r="I2" s="212"/>
      <c r="J2" s="372"/>
      <c r="K2" s="339" t="s">
        <v>0</v>
      </c>
      <c r="L2" s="336" t="s">
        <v>1</v>
      </c>
      <c r="M2" s="336" t="s">
        <v>2</v>
      </c>
      <c r="N2" s="336" t="s">
        <v>4</v>
      </c>
      <c r="O2" s="336" t="s">
        <v>6</v>
      </c>
      <c r="P2" s="340" t="s">
        <v>7</v>
      </c>
      <c r="Q2" s="340" t="s">
        <v>8</v>
      </c>
      <c r="R2" s="341"/>
      <c r="T2" s="371"/>
    </row>
    <row r="3" s="331" customFormat="true" ht="15" hidden="false" customHeight="true" outlineLevel="0" collapsed="false">
      <c r="A3" s="374" t="s">
        <v>945</v>
      </c>
      <c r="B3" s="115" t="n">
        <v>42077</v>
      </c>
      <c r="C3" s="375" t="n">
        <v>114</v>
      </c>
      <c r="D3" s="376" t="s">
        <v>62</v>
      </c>
      <c r="E3" s="376" t="s">
        <v>63</v>
      </c>
      <c r="F3" s="376" t="s">
        <v>419</v>
      </c>
      <c r="G3" s="377" t="n">
        <v>35.73</v>
      </c>
      <c r="H3" s="377"/>
      <c r="I3" s="353"/>
      <c r="J3" s="346" t="s">
        <v>946</v>
      </c>
      <c r="K3" s="99" t="n">
        <v>42100</v>
      </c>
      <c r="L3" s="378" t="s">
        <v>1023</v>
      </c>
      <c r="M3" s="379"/>
      <c r="N3" s="349" t="s">
        <v>954</v>
      </c>
      <c r="O3" s="380" t="n">
        <v>385</v>
      </c>
      <c r="P3" s="381"/>
      <c r="Q3" s="381" t="n">
        <v>322.48</v>
      </c>
      <c r="R3" s="341" t="s">
        <v>1024</v>
      </c>
      <c r="S3" s="331" t="s">
        <v>1025</v>
      </c>
      <c r="T3" s="382"/>
    </row>
    <row r="4" s="331" customFormat="true" ht="15" hidden="false" customHeight="false" outlineLevel="0" collapsed="false">
      <c r="A4" s="374"/>
      <c r="B4" s="115" t="n">
        <v>42093</v>
      </c>
      <c r="C4" s="375" t="n">
        <v>233</v>
      </c>
      <c r="D4" s="376" t="s">
        <v>62</v>
      </c>
      <c r="E4" s="376" t="s">
        <v>63</v>
      </c>
      <c r="F4" s="376" t="s">
        <v>500</v>
      </c>
      <c r="G4" s="377" t="n">
        <v>102.79</v>
      </c>
      <c r="H4" s="377"/>
      <c r="I4" s="353"/>
      <c r="J4" s="346"/>
      <c r="K4" s="383" t="n">
        <v>42100</v>
      </c>
      <c r="L4" s="384" t="s">
        <v>947</v>
      </c>
      <c r="M4" s="385"/>
      <c r="N4" s="386" t="s">
        <v>949</v>
      </c>
      <c r="O4" s="387" t="n">
        <v>2446</v>
      </c>
      <c r="P4" s="388" t="n">
        <v>2000</v>
      </c>
      <c r="Q4" s="389"/>
      <c r="R4" s="390" t="s">
        <v>950</v>
      </c>
      <c r="S4" s="391"/>
      <c r="T4" s="382"/>
    </row>
    <row r="5" s="331" customFormat="true" ht="15" hidden="false" customHeight="false" outlineLevel="0" collapsed="false">
      <c r="A5" s="374"/>
      <c r="B5" s="115" t="n">
        <v>42094</v>
      </c>
      <c r="C5" s="375" t="n">
        <v>510</v>
      </c>
      <c r="D5" s="376" t="s">
        <v>17</v>
      </c>
      <c r="E5" s="376" t="s">
        <v>504</v>
      </c>
      <c r="F5" s="376" t="s">
        <v>505</v>
      </c>
      <c r="G5" s="377"/>
      <c r="H5" s="392" t="n">
        <v>5000</v>
      </c>
      <c r="I5" s="353"/>
      <c r="J5" s="346"/>
      <c r="K5" s="99" t="n">
        <v>42102</v>
      </c>
      <c r="L5" s="378" t="s">
        <v>1026</v>
      </c>
      <c r="M5" s="379"/>
      <c r="N5" s="349" t="s">
        <v>954</v>
      </c>
      <c r="O5" s="380" t="s">
        <v>673</v>
      </c>
      <c r="P5" s="393" t="n">
        <v>4070.76</v>
      </c>
      <c r="Q5" s="381"/>
      <c r="R5" s="352" t="s">
        <v>1027</v>
      </c>
      <c r="S5" s="353"/>
      <c r="T5" s="382"/>
    </row>
    <row r="6" s="353" customFormat="true" ht="15" hidden="false" customHeight="false" outlineLevel="0" collapsed="false">
      <c r="A6" s="374"/>
      <c r="B6" s="115" t="n">
        <v>42122</v>
      </c>
      <c r="C6" s="375" t="n">
        <v>53</v>
      </c>
      <c r="D6" s="376" t="s">
        <v>239</v>
      </c>
      <c r="E6" s="376" t="s">
        <v>240</v>
      </c>
      <c r="F6" s="376" t="s">
        <v>603</v>
      </c>
      <c r="G6" s="394" t="n">
        <v>1799.97</v>
      </c>
      <c r="H6" s="395"/>
      <c r="I6" s="377"/>
      <c r="J6" s="346"/>
      <c r="K6" s="99" t="n">
        <v>42102</v>
      </c>
      <c r="L6" s="378" t="s">
        <v>1028</v>
      </c>
      <c r="M6" s="379"/>
      <c r="N6" s="349" t="s">
        <v>954</v>
      </c>
      <c r="O6" s="380" t="s">
        <v>675</v>
      </c>
      <c r="P6" s="393" t="n">
        <v>4839.11</v>
      </c>
      <c r="Q6" s="381"/>
      <c r="R6" s="352" t="s">
        <v>1027</v>
      </c>
      <c r="T6" s="396"/>
    </row>
    <row r="7" s="353" customFormat="true" ht="15" hidden="false" customHeight="false" outlineLevel="0" collapsed="false">
      <c r="A7" s="374"/>
      <c r="B7" s="115" t="n">
        <v>42142</v>
      </c>
      <c r="C7" s="375" t="n">
        <v>121</v>
      </c>
      <c r="D7" s="376" t="s">
        <v>62</v>
      </c>
      <c r="E7" s="376" t="s">
        <v>63</v>
      </c>
      <c r="F7" s="376" t="s">
        <v>525</v>
      </c>
      <c r="G7" s="392" t="n">
        <v>28.3</v>
      </c>
      <c r="H7" s="377"/>
      <c r="J7" s="346"/>
      <c r="K7" s="397" t="n">
        <v>42110</v>
      </c>
      <c r="L7" s="398" t="s">
        <v>1029</v>
      </c>
      <c r="M7" s="399"/>
      <c r="N7" s="400" t="s">
        <v>1030</v>
      </c>
      <c r="O7" s="401" t="n">
        <v>978</v>
      </c>
      <c r="P7" s="402" t="n">
        <v>1181.99</v>
      </c>
      <c r="Q7" s="402"/>
      <c r="R7" s="403" t="s">
        <v>1031</v>
      </c>
      <c r="S7" s="404"/>
      <c r="T7" s="396" t="s">
        <v>1032</v>
      </c>
    </row>
    <row r="8" s="353" customFormat="true" ht="15" hidden="false" customHeight="false" outlineLevel="0" collapsed="false">
      <c r="A8" s="374"/>
      <c r="B8" s="115" t="n">
        <v>42145</v>
      </c>
      <c r="C8" s="375" t="n">
        <v>124</v>
      </c>
      <c r="D8" s="376" t="s">
        <v>239</v>
      </c>
      <c r="E8" s="376" t="s">
        <v>240</v>
      </c>
      <c r="F8" s="376" t="s">
        <v>679</v>
      </c>
      <c r="G8" s="394" t="n">
        <v>1799.97</v>
      </c>
      <c r="H8" s="377"/>
      <c r="J8" s="346"/>
      <c r="K8" s="99" t="n">
        <v>42114</v>
      </c>
      <c r="L8" s="378" t="s">
        <v>1033</v>
      </c>
      <c r="M8" s="379"/>
      <c r="N8" s="349" t="s">
        <v>954</v>
      </c>
      <c r="O8" s="380" t="s">
        <v>1034</v>
      </c>
      <c r="P8" s="381"/>
      <c r="Q8" s="393" t="n">
        <v>1293.1</v>
      </c>
      <c r="R8" s="352" t="s">
        <v>956</v>
      </c>
      <c r="S8" s="351"/>
      <c r="T8" s="396"/>
    </row>
    <row r="9" s="353" customFormat="true" ht="15" hidden="false" customHeight="false" outlineLevel="0" collapsed="false">
      <c r="A9" s="374"/>
      <c r="B9" s="115" t="n">
        <v>42151</v>
      </c>
      <c r="C9" s="375" t="n">
        <v>1252</v>
      </c>
      <c r="D9" s="376" t="s">
        <v>110</v>
      </c>
      <c r="E9" s="376" t="s">
        <v>517</v>
      </c>
      <c r="F9" s="376" t="s">
        <v>681</v>
      </c>
      <c r="G9" s="377"/>
      <c r="H9" s="394" t="n">
        <v>1799.97</v>
      </c>
      <c r="J9" s="346"/>
      <c r="K9" s="405" t="n">
        <v>42124</v>
      </c>
      <c r="L9" s="398" t="s">
        <v>1035</v>
      </c>
      <c r="M9" s="399"/>
      <c r="N9" s="400" t="s">
        <v>1036</v>
      </c>
      <c r="O9" s="401" t="n">
        <v>837</v>
      </c>
      <c r="P9" s="402" t="n">
        <v>1182.01</v>
      </c>
      <c r="Q9" s="402"/>
      <c r="R9" s="403" t="s">
        <v>1037</v>
      </c>
      <c r="S9" s="406"/>
      <c r="T9" s="396" t="s">
        <v>1038</v>
      </c>
    </row>
    <row r="10" s="353" customFormat="true" ht="15" hidden="false" customHeight="false" outlineLevel="0" collapsed="false">
      <c r="A10" s="374"/>
      <c r="B10" s="115" t="n">
        <v>42161</v>
      </c>
      <c r="C10" s="375" t="n">
        <v>274</v>
      </c>
      <c r="D10" s="376" t="s">
        <v>62</v>
      </c>
      <c r="E10" s="376" t="s">
        <v>63</v>
      </c>
      <c r="F10" s="376" t="s">
        <v>534</v>
      </c>
      <c r="G10" s="392" t="n">
        <v>386.98</v>
      </c>
      <c r="H10" s="377"/>
      <c r="J10" s="346"/>
      <c r="K10" s="99" t="n">
        <v>42131</v>
      </c>
      <c r="L10" s="378" t="s">
        <v>952</v>
      </c>
      <c r="M10" s="379"/>
      <c r="N10" s="349" t="s">
        <v>954</v>
      </c>
      <c r="O10" s="380" t="s">
        <v>955</v>
      </c>
      <c r="P10" s="381"/>
      <c r="Q10" s="393" t="n">
        <v>330</v>
      </c>
      <c r="R10" s="352" t="s">
        <v>956</v>
      </c>
      <c r="T10" s="396"/>
    </row>
    <row r="11" s="353" customFormat="true" ht="15" hidden="false" customHeight="false" outlineLevel="0" collapsed="false">
      <c r="A11" s="374"/>
      <c r="B11" s="115" t="n">
        <v>42178</v>
      </c>
      <c r="C11" s="375" t="n">
        <v>54</v>
      </c>
      <c r="D11" s="376" t="s">
        <v>239</v>
      </c>
      <c r="E11" s="376" t="s">
        <v>240</v>
      </c>
      <c r="F11" s="376" t="s">
        <v>688</v>
      </c>
      <c r="G11" s="394" t="n">
        <v>1799.97</v>
      </c>
      <c r="H11" s="377"/>
      <c r="J11" s="346"/>
      <c r="K11" s="99" t="n">
        <v>42131</v>
      </c>
      <c r="L11" s="378" t="s">
        <v>958</v>
      </c>
      <c r="M11" s="379"/>
      <c r="N11" s="349" t="s">
        <v>954</v>
      </c>
      <c r="O11" s="380" t="s">
        <v>960</v>
      </c>
      <c r="P11" s="381"/>
      <c r="Q11" s="393" t="n">
        <v>330</v>
      </c>
      <c r="R11" s="352" t="s">
        <v>956</v>
      </c>
      <c r="T11" s="396"/>
    </row>
    <row r="12" s="353" customFormat="true" ht="15" hidden="false" customHeight="false" outlineLevel="0" collapsed="false">
      <c r="A12" s="374"/>
      <c r="B12" s="115" t="n">
        <v>42186</v>
      </c>
      <c r="C12" s="375" t="n">
        <v>5</v>
      </c>
      <c r="D12" s="376" t="s">
        <v>62</v>
      </c>
      <c r="E12" s="376" t="s">
        <v>63</v>
      </c>
      <c r="F12" s="376" t="s">
        <v>541</v>
      </c>
      <c r="G12" s="377" t="n">
        <v>116</v>
      </c>
      <c r="H12" s="377"/>
      <c r="J12" s="346"/>
      <c r="K12" s="99" t="n">
        <v>42131</v>
      </c>
      <c r="L12" s="378" t="s">
        <v>961</v>
      </c>
      <c r="M12" s="379"/>
      <c r="N12" s="349" t="s">
        <v>954</v>
      </c>
      <c r="O12" s="380" t="s">
        <v>963</v>
      </c>
      <c r="P12" s="381"/>
      <c r="Q12" s="393" t="n">
        <v>1034.02</v>
      </c>
      <c r="R12" s="352" t="s">
        <v>956</v>
      </c>
      <c r="T12" s="396"/>
    </row>
    <row r="13" s="353" customFormat="true" ht="15" hidden="false" customHeight="false" outlineLevel="0" collapsed="false">
      <c r="A13" s="374"/>
      <c r="B13" s="115" t="n">
        <v>42188</v>
      </c>
      <c r="C13" s="375" t="n">
        <v>23</v>
      </c>
      <c r="D13" s="376" t="s">
        <v>62</v>
      </c>
      <c r="E13" s="376" t="s">
        <v>63</v>
      </c>
      <c r="F13" s="376" t="s">
        <v>542</v>
      </c>
      <c r="G13" s="377" t="n">
        <v>213.76</v>
      </c>
      <c r="H13" s="377"/>
      <c r="J13" s="346"/>
      <c r="K13" s="99" t="n">
        <v>42131</v>
      </c>
      <c r="L13" s="378" t="s">
        <v>964</v>
      </c>
      <c r="M13" s="331"/>
      <c r="N13" s="349" t="s">
        <v>954</v>
      </c>
      <c r="O13" s="380" t="s">
        <v>966</v>
      </c>
      <c r="P13" s="381"/>
      <c r="Q13" s="393" t="n">
        <v>330</v>
      </c>
      <c r="R13" s="352" t="s">
        <v>956</v>
      </c>
      <c r="T13" s="396"/>
    </row>
    <row r="14" s="353" customFormat="true" ht="15" hidden="false" customHeight="false" outlineLevel="0" collapsed="false">
      <c r="A14" s="374"/>
      <c r="B14" s="115" t="n">
        <v>42208</v>
      </c>
      <c r="C14" s="375" t="n">
        <v>1410</v>
      </c>
      <c r="D14" s="376" t="s">
        <v>110</v>
      </c>
      <c r="E14" s="376" t="s">
        <v>517</v>
      </c>
      <c r="F14" s="376" t="s">
        <v>551</v>
      </c>
      <c r="G14" s="377"/>
      <c r="H14" s="392" t="n">
        <v>354.73</v>
      </c>
      <c r="I14" s="353" t="s">
        <v>1039</v>
      </c>
      <c r="J14" s="346"/>
      <c r="K14" s="99" t="n">
        <v>42131</v>
      </c>
      <c r="L14" s="378" t="s">
        <v>967</v>
      </c>
      <c r="M14" s="331"/>
      <c r="N14" s="349" t="s">
        <v>954</v>
      </c>
      <c r="O14" s="380" t="s">
        <v>969</v>
      </c>
      <c r="P14" s="381"/>
      <c r="Q14" s="393" t="n">
        <v>1034</v>
      </c>
      <c r="R14" s="352" t="s">
        <v>956</v>
      </c>
      <c r="T14" s="396"/>
    </row>
    <row r="15" s="353" customFormat="true" ht="15" hidden="false" customHeight="false" outlineLevel="0" collapsed="false">
      <c r="A15" s="374"/>
      <c r="B15" s="115" t="n">
        <v>42208</v>
      </c>
      <c r="C15" s="375" t="n">
        <v>1410</v>
      </c>
      <c r="D15" s="376" t="s">
        <v>110</v>
      </c>
      <c r="E15" s="376" t="s">
        <v>517</v>
      </c>
      <c r="F15" s="376" t="s">
        <v>551</v>
      </c>
      <c r="G15" s="377"/>
      <c r="H15" s="392" t="n">
        <v>243.72</v>
      </c>
      <c r="I15" s="353" t="s">
        <v>1040</v>
      </c>
      <c r="J15" s="346"/>
      <c r="K15" s="99" t="n">
        <v>42137</v>
      </c>
      <c r="L15" s="378" t="s">
        <v>1041</v>
      </c>
      <c r="M15" s="331"/>
      <c r="N15" s="349" t="s">
        <v>954</v>
      </c>
      <c r="O15" s="380" t="s">
        <v>1042</v>
      </c>
      <c r="P15" s="381"/>
      <c r="Q15" s="393" t="n">
        <v>689.6</v>
      </c>
      <c r="R15" s="352" t="s">
        <v>956</v>
      </c>
      <c r="T15" s="396"/>
    </row>
    <row r="16" s="353" customFormat="true" ht="15" hidden="false" customHeight="false" outlineLevel="0" collapsed="false">
      <c r="A16" s="374"/>
      <c r="B16" s="115" t="n">
        <v>42208</v>
      </c>
      <c r="C16" s="375" t="n">
        <v>1410</v>
      </c>
      <c r="D16" s="376" t="s">
        <v>110</v>
      </c>
      <c r="E16" s="376" t="s">
        <v>517</v>
      </c>
      <c r="F16" s="376" t="s">
        <v>551</v>
      </c>
      <c r="G16" s="377"/>
      <c r="H16" s="392" t="n">
        <v>92.8</v>
      </c>
      <c r="I16" s="353" t="s">
        <v>552</v>
      </c>
      <c r="J16" s="346"/>
      <c r="K16" s="99" t="n">
        <v>42151</v>
      </c>
      <c r="L16" s="378" t="s">
        <v>970</v>
      </c>
      <c r="M16" s="331"/>
      <c r="N16" s="349" t="s">
        <v>971</v>
      </c>
      <c r="O16" s="380" t="n">
        <v>4</v>
      </c>
      <c r="P16" s="393" t="n">
        <v>386.98</v>
      </c>
      <c r="Q16" s="381"/>
      <c r="R16" s="355" t="n">
        <v>386.98</v>
      </c>
      <c r="T16" s="396"/>
    </row>
    <row r="17" s="353" customFormat="true" ht="15" hidden="false" customHeight="false" outlineLevel="0" collapsed="false">
      <c r="A17" s="374"/>
      <c r="B17" s="115" t="n">
        <v>42208</v>
      </c>
      <c r="C17" s="375" t="n">
        <v>1410</v>
      </c>
      <c r="D17" s="376" t="s">
        <v>110</v>
      </c>
      <c r="E17" s="376" t="s">
        <v>517</v>
      </c>
      <c r="F17" s="376" t="s">
        <v>551</v>
      </c>
      <c r="G17" s="377"/>
      <c r="H17" s="392" t="n">
        <v>519.36</v>
      </c>
      <c r="I17" s="353" t="s">
        <v>552</v>
      </c>
      <c r="J17" s="346"/>
      <c r="K17" s="99" t="n">
        <v>42151</v>
      </c>
      <c r="L17" s="378" t="s">
        <v>970</v>
      </c>
      <c r="M17" s="331"/>
      <c r="N17" s="349" t="s">
        <v>972</v>
      </c>
      <c r="O17" s="380" t="n">
        <v>4</v>
      </c>
      <c r="P17" s="393" t="n">
        <v>1241.32</v>
      </c>
      <c r="Q17" s="381"/>
      <c r="R17" s="355" t="n">
        <v>386.98</v>
      </c>
      <c r="T17" s="396"/>
    </row>
    <row r="18" s="331" customFormat="true" ht="15" hidden="false" customHeight="false" outlineLevel="0" collapsed="false">
      <c r="A18" s="374"/>
      <c r="B18" s="115" t="n">
        <v>42208</v>
      </c>
      <c r="C18" s="375" t="n">
        <v>1410</v>
      </c>
      <c r="D18" s="376" t="s">
        <v>110</v>
      </c>
      <c r="E18" s="376" t="s">
        <v>517</v>
      </c>
      <c r="F18" s="376" t="s">
        <v>551</v>
      </c>
      <c r="G18" s="377"/>
      <c r="H18" s="392" t="n">
        <v>386.98</v>
      </c>
      <c r="I18" s="353" t="s">
        <v>552</v>
      </c>
      <c r="J18" s="346"/>
      <c r="K18" s="99" t="n">
        <v>42151</v>
      </c>
      <c r="L18" s="378" t="s">
        <v>970</v>
      </c>
      <c r="N18" s="349" t="s">
        <v>973</v>
      </c>
      <c r="O18" s="380" t="n">
        <v>4</v>
      </c>
      <c r="P18" s="393" t="n">
        <v>1221.79</v>
      </c>
      <c r="Q18" s="381"/>
      <c r="R18" s="355" t="n">
        <v>386.98</v>
      </c>
      <c r="S18" s="351"/>
      <c r="T18" s="382"/>
    </row>
    <row r="19" s="331" customFormat="true" ht="15" hidden="false" customHeight="false" outlineLevel="0" collapsed="false">
      <c r="A19" s="374"/>
      <c r="B19" s="115" t="n">
        <v>42208</v>
      </c>
      <c r="C19" s="375" t="n">
        <v>1410</v>
      </c>
      <c r="D19" s="376" t="s">
        <v>110</v>
      </c>
      <c r="E19" s="376" t="s">
        <v>517</v>
      </c>
      <c r="F19" s="376" t="s">
        <v>551</v>
      </c>
      <c r="G19" s="377"/>
      <c r="H19" s="392" t="n">
        <v>1320.97</v>
      </c>
      <c r="I19" s="353" t="s">
        <v>552</v>
      </c>
      <c r="J19" s="346"/>
      <c r="K19" s="99" t="n">
        <v>42151</v>
      </c>
      <c r="L19" s="378" t="s">
        <v>970</v>
      </c>
      <c r="N19" s="407" t="s">
        <v>974</v>
      </c>
      <c r="O19" s="380" t="n">
        <v>4</v>
      </c>
      <c r="P19" s="393" t="n">
        <v>386.98</v>
      </c>
      <c r="Q19" s="381"/>
      <c r="R19" s="355" t="n">
        <v>386.98</v>
      </c>
      <c r="S19" s="351"/>
      <c r="T19" s="382"/>
    </row>
    <row r="20" s="331" customFormat="true" ht="15" hidden="false" customHeight="false" outlineLevel="0" collapsed="false">
      <c r="A20" s="374"/>
      <c r="B20" s="115" t="n">
        <v>42212</v>
      </c>
      <c r="C20" s="375" t="n">
        <v>61</v>
      </c>
      <c r="D20" s="376" t="s">
        <v>239</v>
      </c>
      <c r="E20" s="376" t="s">
        <v>240</v>
      </c>
      <c r="F20" s="376" t="s">
        <v>718</v>
      </c>
      <c r="G20" s="394" t="n">
        <v>1799.97</v>
      </c>
      <c r="H20" s="408"/>
      <c r="I20" s="349" t="n">
        <f aca="false">+H14+H15+H16+H17+H18+H19</f>
        <v>2918.56</v>
      </c>
      <c r="J20" s="346"/>
      <c r="K20" s="99" t="n">
        <v>42151</v>
      </c>
      <c r="L20" s="378" t="s">
        <v>970</v>
      </c>
      <c r="N20" s="349" t="s">
        <v>975</v>
      </c>
      <c r="O20" s="380" t="n">
        <v>4</v>
      </c>
      <c r="P20" s="393" t="n">
        <v>386.98</v>
      </c>
      <c r="Q20" s="381"/>
      <c r="R20" s="355" t="n">
        <v>386.98</v>
      </c>
      <c r="S20" s="351"/>
      <c r="T20" s="382"/>
    </row>
    <row r="21" s="331" customFormat="true" ht="15" hidden="false" customHeight="false" outlineLevel="0" collapsed="false">
      <c r="A21" s="374"/>
      <c r="B21" s="409" t="n">
        <v>42216</v>
      </c>
      <c r="C21" s="410" t="n">
        <v>289</v>
      </c>
      <c r="D21" s="411" t="s">
        <v>62</v>
      </c>
      <c r="E21" s="411" t="s">
        <v>63</v>
      </c>
      <c r="F21" s="411" t="s">
        <v>554</v>
      </c>
      <c r="G21" s="412" t="n">
        <v>386.98</v>
      </c>
      <c r="H21" s="412"/>
      <c r="I21" s="353"/>
      <c r="J21" s="346"/>
      <c r="K21" s="99" t="n">
        <v>42151</v>
      </c>
      <c r="L21" s="378" t="s">
        <v>970</v>
      </c>
      <c r="N21" s="349" t="s">
        <v>976</v>
      </c>
      <c r="O21" s="380" t="n">
        <v>4</v>
      </c>
      <c r="P21" s="393" t="n">
        <v>386.98</v>
      </c>
      <c r="Q21" s="381"/>
      <c r="R21" s="355" t="n">
        <v>386.98</v>
      </c>
      <c r="S21" s="351"/>
      <c r="T21" s="382"/>
    </row>
    <row r="22" s="331" customFormat="true" ht="15" hidden="false" customHeight="false" outlineLevel="0" collapsed="false">
      <c r="A22" s="374"/>
      <c r="B22" s="413" t="n">
        <v>42221</v>
      </c>
      <c r="C22" s="414" t="n">
        <v>36</v>
      </c>
      <c r="D22" s="415" t="s">
        <v>113</v>
      </c>
      <c r="E22" s="415" t="s">
        <v>738</v>
      </c>
      <c r="F22" s="415" t="s">
        <v>739</v>
      </c>
      <c r="G22" s="102" t="n">
        <v>5684</v>
      </c>
      <c r="H22" s="102"/>
      <c r="I22" s="353"/>
      <c r="J22" s="346"/>
      <c r="K22" s="347" t="n">
        <v>42151</v>
      </c>
      <c r="L22" s="378" t="s">
        <v>970</v>
      </c>
      <c r="N22" s="349" t="s">
        <v>977</v>
      </c>
      <c r="O22" s="380" t="n">
        <v>4</v>
      </c>
      <c r="P22" s="393" t="n">
        <v>1059.18</v>
      </c>
      <c r="Q22" s="381"/>
      <c r="R22" s="355" t="n">
        <v>386.98</v>
      </c>
      <c r="S22" s="351" t="n">
        <f aca="false">P16+P17+P18+P19+P20+P21+P22+P23+P24</f>
        <v>6976.7</v>
      </c>
      <c r="T22" s="382"/>
    </row>
    <row r="23" s="331" customFormat="true" ht="15" hidden="false" customHeight="false" outlineLevel="0" collapsed="false">
      <c r="A23" s="374"/>
      <c r="B23" s="413" t="n">
        <v>42224</v>
      </c>
      <c r="C23" s="414" t="n">
        <v>432</v>
      </c>
      <c r="D23" s="415" t="s">
        <v>110</v>
      </c>
      <c r="E23" s="415" t="s">
        <v>517</v>
      </c>
      <c r="F23" s="415" t="s">
        <v>743</v>
      </c>
      <c r="G23" s="102"/>
      <c r="H23" s="102" t="n">
        <v>1483.28</v>
      </c>
      <c r="I23" s="341" t="n">
        <v>199</v>
      </c>
      <c r="J23" s="346"/>
      <c r="K23" s="416" t="n">
        <v>42154</v>
      </c>
      <c r="L23" s="398" t="s">
        <v>1043</v>
      </c>
      <c r="M23" s="404"/>
      <c r="N23" s="400" t="s">
        <v>1044</v>
      </c>
      <c r="O23" s="401" t="n">
        <v>867</v>
      </c>
      <c r="P23" s="402" t="n">
        <v>1674.49</v>
      </c>
      <c r="Q23" s="402"/>
      <c r="R23" s="403" t="s">
        <v>1045</v>
      </c>
      <c r="S23" s="406"/>
      <c r="T23" s="382" t="s">
        <v>1046</v>
      </c>
    </row>
    <row r="24" s="331" customFormat="true" ht="15" hidden="false" customHeight="false" outlineLevel="0" collapsed="false">
      <c r="A24" s="374"/>
      <c r="B24" s="413" t="n">
        <v>42224</v>
      </c>
      <c r="C24" s="414" t="n">
        <v>432</v>
      </c>
      <c r="D24" s="415" t="s">
        <v>110</v>
      </c>
      <c r="E24" s="415" t="s">
        <v>517</v>
      </c>
      <c r="F24" s="415" t="s">
        <v>743</v>
      </c>
      <c r="G24" s="102"/>
      <c r="H24" s="102" t="n">
        <v>297.31</v>
      </c>
      <c r="I24" s="341" t="n">
        <v>200</v>
      </c>
      <c r="J24" s="346"/>
      <c r="K24" s="416" t="n">
        <v>42158</v>
      </c>
      <c r="L24" s="398" t="s">
        <v>1023</v>
      </c>
      <c r="M24" s="404"/>
      <c r="N24" s="400" t="s">
        <v>1047</v>
      </c>
      <c r="O24" s="401" t="n">
        <v>995</v>
      </c>
      <c r="P24" s="402" t="n">
        <v>232</v>
      </c>
      <c r="Q24" s="402"/>
      <c r="R24" s="403" t="n">
        <v>189</v>
      </c>
      <c r="S24" s="404" t="s">
        <v>1048</v>
      </c>
      <c r="T24" s="382" t="s">
        <v>1046</v>
      </c>
    </row>
    <row r="25" s="331" customFormat="true" ht="15" hidden="false" customHeight="false" outlineLevel="0" collapsed="false">
      <c r="A25" s="374"/>
      <c r="B25" s="413" t="n">
        <v>42224</v>
      </c>
      <c r="C25" s="414" t="n">
        <v>432</v>
      </c>
      <c r="D25" s="415" t="s">
        <v>110</v>
      </c>
      <c r="E25" s="415" t="s">
        <v>517</v>
      </c>
      <c r="F25" s="415" t="s">
        <v>743</v>
      </c>
      <c r="G25" s="102"/>
      <c r="H25" s="102" t="n">
        <v>836.82</v>
      </c>
      <c r="I25" s="341" t="n">
        <v>259</v>
      </c>
      <c r="J25" s="346"/>
      <c r="K25" s="347" t="n">
        <v>42166</v>
      </c>
      <c r="L25" s="378" t="s">
        <v>979</v>
      </c>
      <c r="N25" s="349" t="s">
        <v>954</v>
      </c>
      <c r="O25" s="380" t="n">
        <v>406</v>
      </c>
      <c r="P25" s="381"/>
      <c r="Q25" s="393" t="n">
        <v>522</v>
      </c>
      <c r="R25" s="352" t="s">
        <v>981</v>
      </c>
      <c r="S25" s="353"/>
      <c r="T25" s="382"/>
    </row>
    <row r="26" s="331" customFormat="true" ht="15" hidden="false" customHeight="false" outlineLevel="0" collapsed="false">
      <c r="A26" s="374"/>
      <c r="B26" s="413" t="n">
        <v>42224</v>
      </c>
      <c r="C26" s="414" t="n">
        <v>432</v>
      </c>
      <c r="D26" s="415" t="s">
        <v>110</v>
      </c>
      <c r="E26" s="415" t="s">
        <v>517</v>
      </c>
      <c r="F26" s="415" t="s">
        <v>743</v>
      </c>
      <c r="G26" s="102"/>
      <c r="H26" s="102" t="n">
        <v>64.28</v>
      </c>
      <c r="I26" s="341" t="n">
        <v>301</v>
      </c>
      <c r="J26" s="346"/>
      <c r="K26" s="347" t="n">
        <v>42172</v>
      </c>
      <c r="L26" s="378" t="s">
        <v>1049</v>
      </c>
      <c r="N26" s="349" t="s">
        <v>1050</v>
      </c>
      <c r="O26" s="380" t="n">
        <v>2124</v>
      </c>
      <c r="P26" s="393" t="n">
        <v>386.98</v>
      </c>
      <c r="Q26" s="381"/>
      <c r="R26" s="352" t="s">
        <v>1051</v>
      </c>
      <c r="S26" s="353"/>
      <c r="T26" s="382"/>
    </row>
    <row r="27" s="331" customFormat="true" ht="15" hidden="false" customHeight="false" outlineLevel="0" collapsed="false">
      <c r="A27" s="374"/>
      <c r="B27" s="413" t="n">
        <v>42224</v>
      </c>
      <c r="C27" s="414" t="n">
        <v>432</v>
      </c>
      <c r="D27" s="415" t="s">
        <v>110</v>
      </c>
      <c r="E27" s="415" t="s">
        <v>517</v>
      </c>
      <c r="F27" s="415" t="s">
        <v>743</v>
      </c>
      <c r="G27" s="102"/>
      <c r="H27" s="102" t="n">
        <v>290.3</v>
      </c>
      <c r="I27" s="341" t="n">
        <v>322</v>
      </c>
      <c r="J27" s="346"/>
      <c r="K27" s="347" t="n">
        <v>42172</v>
      </c>
      <c r="L27" s="378" t="s">
        <v>1049</v>
      </c>
      <c r="N27" s="349" t="s">
        <v>1052</v>
      </c>
      <c r="O27" s="380" t="n">
        <v>2124</v>
      </c>
      <c r="P27" s="393" t="n">
        <v>386.98</v>
      </c>
      <c r="Q27" s="381"/>
      <c r="R27" s="352" t="s">
        <v>1051</v>
      </c>
      <c r="S27" s="353"/>
      <c r="T27" s="382"/>
    </row>
    <row r="28" s="331" customFormat="true" ht="15" hidden="false" customHeight="false" outlineLevel="0" collapsed="false">
      <c r="A28" s="374"/>
      <c r="B28" s="413" t="n">
        <v>42224</v>
      </c>
      <c r="C28" s="414" t="n">
        <v>432</v>
      </c>
      <c r="D28" s="415" t="s">
        <v>110</v>
      </c>
      <c r="E28" s="415" t="s">
        <v>517</v>
      </c>
      <c r="F28" s="415" t="s">
        <v>743</v>
      </c>
      <c r="G28" s="102"/>
      <c r="H28" s="102" t="n">
        <v>277.38</v>
      </c>
      <c r="I28" s="341" t="n">
        <v>369</v>
      </c>
      <c r="J28" s="346"/>
      <c r="K28" s="347" t="n">
        <v>42172</v>
      </c>
      <c r="L28" s="378" t="s">
        <v>1049</v>
      </c>
      <c r="N28" s="349" t="s">
        <v>1053</v>
      </c>
      <c r="O28" s="380" t="n">
        <v>2124</v>
      </c>
      <c r="P28" s="393" t="n">
        <v>419.22</v>
      </c>
      <c r="Q28" s="381"/>
      <c r="R28" s="352" t="s">
        <v>1051</v>
      </c>
      <c r="S28" s="353"/>
      <c r="T28" s="382"/>
    </row>
    <row r="29" s="331" customFormat="true" ht="15" hidden="false" customHeight="false" outlineLevel="0" collapsed="false">
      <c r="A29" s="374"/>
      <c r="B29" s="413" t="n">
        <v>42224</v>
      </c>
      <c r="C29" s="414" t="n">
        <v>432</v>
      </c>
      <c r="D29" s="415" t="s">
        <v>110</v>
      </c>
      <c r="E29" s="415" t="s">
        <v>517</v>
      </c>
      <c r="F29" s="415" t="s">
        <v>743</v>
      </c>
      <c r="G29" s="102"/>
      <c r="H29" s="102" t="n">
        <v>569.24</v>
      </c>
      <c r="I29" s="341" t="n">
        <v>375</v>
      </c>
      <c r="J29" s="346"/>
      <c r="K29" s="347" t="n">
        <v>42172</v>
      </c>
      <c r="L29" s="378" t="s">
        <v>1049</v>
      </c>
      <c r="N29" s="349" t="s">
        <v>1054</v>
      </c>
      <c r="O29" s="380" t="n">
        <v>2124</v>
      </c>
      <c r="P29" s="393" t="n">
        <v>1160.93</v>
      </c>
      <c r="Q29" s="381"/>
      <c r="R29" s="352" t="s">
        <v>1051</v>
      </c>
      <c r="S29" s="353"/>
      <c r="T29" s="382"/>
    </row>
    <row r="30" s="331" customFormat="true" ht="15" hidden="false" customHeight="false" outlineLevel="0" collapsed="false">
      <c r="A30" s="374"/>
      <c r="B30" s="413" t="n">
        <v>42224</v>
      </c>
      <c r="C30" s="414" t="n">
        <v>432</v>
      </c>
      <c r="D30" s="415" t="s">
        <v>110</v>
      </c>
      <c r="E30" s="415" t="s">
        <v>517</v>
      </c>
      <c r="F30" s="415" t="s">
        <v>743</v>
      </c>
      <c r="G30" s="102"/>
      <c r="H30" s="102" t="n">
        <v>102.79</v>
      </c>
      <c r="I30" s="341" t="n">
        <v>394</v>
      </c>
      <c r="J30" s="346"/>
      <c r="K30" s="347" t="n">
        <v>42172</v>
      </c>
      <c r="L30" s="378" t="s">
        <v>1049</v>
      </c>
      <c r="N30" s="349" t="s">
        <v>1055</v>
      </c>
      <c r="O30" s="380" t="n">
        <v>2124</v>
      </c>
      <c r="P30" s="393" t="n">
        <v>522</v>
      </c>
      <c r="Q30" s="381"/>
      <c r="R30" s="352" t="s">
        <v>1051</v>
      </c>
      <c r="S30" s="352" t="n">
        <f aca="false">+P26+P27+P28+P29+P30</f>
        <v>2876.11</v>
      </c>
      <c r="T30" s="382"/>
    </row>
    <row r="31" s="331" customFormat="true" ht="15" hidden="false" customHeight="false" outlineLevel="0" collapsed="false">
      <c r="A31" s="374"/>
      <c r="B31" s="413" t="n">
        <v>42224</v>
      </c>
      <c r="C31" s="414" t="n">
        <v>432</v>
      </c>
      <c r="D31" s="415" t="s">
        <v>110</v>
      </c>
      <c r="E31" s="415" t="s">
        <v>517</v>
      </c>
      <c r="F31" s="415" t="s">
        <v>743</v>
      </c>
      <c r="G31" s="102"/>
      <c r="H31" s="102" t="n">
        <v>97.37</v>
      </c>
      <c r="I31" s="341" t="n">
        <v>437</v>
      </c>
      <c r="J31" s="346"/>
      <c r="K31" s="347" t="n">
        <v>42180</v>
      </c>
      <c r="L31" s="378" t="s">
        <v>982</v>
      </c>
      <c r="N31" s="349" t="s">
        <v>954</v>
      </c>
      <c r="O31" s="380" t="s">
        <v>984</v>
      </c>
      <c r="P31" s="381"/>
      <c r="Q31" s="393" t="n">
        <v>705.87</v>
      </c>
      <c r="R31" s="352" t="s">
        <v>985</v>
      </c>
      <c r="S31" s="353"/>
      <c r="T31" s="382"/>
    </row>
    <row r="32" s="331" customFormat="true" ht="15" hidden="false" customHeight="false" outlineLevel="0" collapsed="false">
      <c r="A32" s="374"/>
      <c r="B32" s="413" t="n">
        <v>42224</v>
      </c>
      <c r="C32" s="414" t="n">
        <v>432</v>
      </c>
      <c r="D32" s="415" t="s">
        <v>110</v>
      </c>
      <c r="E32" s="415" t="s">
        <v>517</v>
      </c>
      <c r="F32" s="415" t="s">
        <v>743</v>
      </c>
      <c r="G32" s="102"/>
      <c r="H32" s="102" t="n">
        <v>5767.11</v>
      </c>
      <c r="I32" s="341" t="n">
        <v>499</v>
      </c>
      <c r="J32" s="346"/>
      <c r="K32" s="416" t="n">
        <v>42180</v>
      </c>
      <c r="L32" s="398" t="s">
        <v>1056</v>
      </c>
      <c r="M32" s="404"/>
      <c r="N32" s="400" t="s">
        <v>1057</v>
      </c>
      <c r="O32" s="401" t="n">
        <v>889</v>
      </c>
      <c r="P32" s="402" t="n">
        <v>5358.01</v>
      </c>
      <c r="Q32" s="402"/>
      <c r="R32" s="403"/>
      <c r="S32" s="404"/>
      <c r="T32" s="382" t="s">
        <v>1046</v>
      </c>
    </row>
    <row r="33" s="331" customFormat="true" ht="15" hidden="false" customHeight="false" outlineLevel="0" collapsed="false">
      <c r="A33" s="374"/>
      <c r="B33" s="413" t="n">
        <v>42224</v>
      </c>
      <c r="C33" s="414" t="n">
        <v>432</v>
      </c>
      <c r="D33" s="415" t="s">
        <v>110</v>
      </c>
      <c r="E33" s="415" t="s">
        <v>517</v>
      </c>
      <c r="F33" s="415" t="s">
        <v>743</v>
      </c>
      <c r="G33" s="102"/>
      <c r="H33" s="102" t="n">
        <v>596.18</v>
      </c>
      <c r="I33" s="341" t="n">
        <v>504</v>
      </c>
      <c r="J33" s="346"/>
      <c r="K33" s="347" t="n">
        <v>42180</v>
      </c>
      <c r="L33" s="378" t="s">
        <v>986</v>
      </c>
      <c r="N33" s="349" t="s">
        <v>954</v>
      </c>
      <c r="O33" s="380" t="s">
        <v>988</v>
      </c>
      <c r="P33" s="381"/>
      <c r="Q33" s="393" t="n">
        <v>1740</v>
      </c>
      <c r="R33" s="357" t="s">
        <v>989</v>
      </c>
      <c r="S33" s="352" t="s">
        <v>956</v>
      </c>
      <c r="T33" s="382"/>
    </row>
    <row r="34" s="331" customFormat="true" ht="15" hidden="false" customHeight="false" outlineLevel="0" collapsed="false">
      <c r="A34" s="374"/>
      <c r="B34" s="413" t="n">
        <v>42224</v>
      </c>
      <c r="C34" s="414" t="n">
        <v>432</v>
      </c>
      <c r="D34" s="415" t="s">
        <v>110</v>
      </c>
      <c r="E34" s="415" t="s">
        <v>517</v>
      </c>
      <c r="F34" s="415" t="s">
        <v>743</v>
      </c>
      <c r="G34" s="102"/>
      <c r="H34" s="102" t="n">
        <v>313.9</v>
      </c>
      <c r="I34" s="341" t="n">
        <v>505</v>
      </c>
      <c r="J34" s="346"/>
      <c r="K34" s="347" t="n">
        <v>42181</v>
      </c>
      <c r="L34" s="378" t="s">
        <v>1058</v>
      </c>
      <c r="N34" s="349" t="s">
        <v>954</v>
      </c>
      <c r="O34" s="380" t="s">
        <v>694</v>
      </c>
      <c r="P34" s="393" t="n">
        <v>23034.46</v>
      </c>
      <c r="Q34" s="381"/>
      <c r="R34" s="357" t="s">
        <v>1027</v>
      </c>
      <c r="S34" s="351"/>
      <c r="T34" s="382"/>
    </row>
    <row r="35" s="331" customFormat="true" ht="15" hidden="false" customHeight="false" outlineLevel="0" collapsed="false">
      <c r="A35" s="374"/>
      <c r="B35" s="413" t="n">
        <v>42224</v>
      </c>
      <c r="C35" s="414" t="n">
        <v>432</v>
      </c>
      <c r="D35" s="415" t="s">
        <v>110</v>
      </c>
      <c r="E35" s="415" t="s">
        <v>517</v>
      </c>
      <c r="F35" s="415" t="s">
        <v>743</v>
      </c>
      <c r="G35" s="102"/>
      <c r="H35" s="102" t="n">
        <v>323.59</v>
      </c>
      <c r="I35" s="341" t="n">
        <v>511</v>
      </c>
      <c r="J35" s="346"/>
      <c r="K35" s="416" t="n">
        <v>42182</v>
      </c>
      <c r="L35" s="398" t="s">
        <v>990</v>
      </c>
      <c r="M35" s="404"/>
      <c r="N35" s="400" t="s">
        <v>992</v>
      </c>
      <c r="O35" s="401" t="n">
        <v>1015</v>
      </c>
      <c r="P35" s="402" t="n">
        <v>9818.5</v>
      </c>
      <c r="Q35" s="402"/>
      <c r="R35" s="417" t="s">
        <v>993</v>
      </c>
      <c r="S35" s="406"/>
      <c r="T35" s="382" t="s">
        <v>1046</v>
      </c>
    </row>
    <row r="36" s="331" customFormat="true" ht="15" hidden="false" customHeight="false" outlineLevel="0" collapsed="false">
      <c r="A36" s="374"/>
      <c r="B36" s="413" t="n">
        <v>42224</v>
      </c>
      <c r="C36" s="414" t="n">
        <v>432</v>
      </c>
      <c r="D36" s="415" t="s">
        <v>110</v>
      </c>
      <c r="E36" s="415" t="s">
        <v>517</v>
      </c>
      <c r="F36" s="415" t="s">
        <v>743</v>
      </c>
      <c r="G36" s="102"/>
      <c r="H36" s="102" t="n">
        <v>121.87</v>
      </c>
      <c r="I36" s="365" t="n">
        <v>595</v>
      </c>
      <c r="J36" s="346"/>
      <c r="K36" s="416" t="n">
        <v>42188</v>
      </c>
      <c r="L36" s="398" t="s">
        <v>1059</v>
      </c>
      <c r="M36" s="404"/>
      <c r="N36" s="400" t="s">
        <v>1060</v>
      </c>
      <c r="O36" s="401" t="n">
        <v>1025</v>
      </c>
      <c r="P36" s="402" t="n">
        <v>820.32</v>
      </c>
      <c r="Q36" s="402"/>
      <c r="R36" s="403" t="s">
        <v>1061</v>
      </c>
      <c r="S36" s="406"/>
      <c r="T36" s="382"/>
    </row>
    <row r="37" s="331" customFormat="true" ht="15" hidden="false" customHeight="false" outlineLevel="0" collapsed="false">
      <c r="A37" s="374"/>
      <c r="B37" s="413" t="n">
        <v>42234</v>
      </c>
      <c r="C37" s="414" t="n">
        <v>1004</v>
      </c>
      <c r="D37" s="415" t="s">
        <v>110</v>
      </c>
      <c r="E37" s="415" t="s">
        <v>517</v>
      </c>
      <c r="F37" s="415" t="s">
        <v>753</v>
      </c>
      <c r="G37" s="102"/>
      <c r="H37" s="102" t="n">
        <v>785.71</v>
      </c>
      <c r="I37" s="353"/>
      <c r="J37" s="346"/>
      <c r="K37" s="347" t="n">
        <v>42195</v>
      </c>
      <c r="L37" s="378" t="s">
        <v>994</v>
      </c>
      <c r="N37" s="349" t="s">
        <v>954</v>
      </c>
      <c r="O37" s="380" t="n">
        <v>411</v>
      </c>
      <c r="P37" s="381"/>
      <c r="Q37" s="393" t="n">
        <v>579.99</v>
      </c>
      <c r="R37" s="352" t="s">
        <v>996</v>
      </c>
      <c r="S37" s="353"/>
      <c r="T37" s="382"/>
    </row>
    <row r="38" s="331" customFormat="true" ht="15" hidden="false" customHeight="false" outlineLevel="0" collapsed="false">
      <c r="A38" s="374"/>
      <c r="B38" s="413" t="n">
        <v>42234</v>
      </c>
      <c r="C38" s="414" t="n">
        <v>1004</v>
      </c>
      <c r="D38" s="415" t="s">
        <v>110</v>
      </c>
      <c r="E38" s="415" t="s">
        <v>517</v>
      </c>
      <c r="F38" s="415" t="s">
        <v>753</v>
      </c>
      <c r="G38" s="102"/>
      <c r="H38" s="102" t="n">
        <v>1275.79</v>
      </c>
      <c r="I38" s="353"/>
      <c r="J38" s="346"/>
      <c r="K38" s="416" t="n">
        <v>42199</v>
      </c>
      <c r="L38" s="398" t="s">
        <v>997</v>
      </c>
      <c r="M38" s="404"/>
      <c r="N38" s="400" t="s">
        <v>999</v>
      </c>
      <c r="O38" s="401" t="n">
        <v>911</v>
      </c>
      <c r="P38" s="402" t="n">
        <v>14071.01</v>
      </c>
      <c r="Q38" s="402"/>
      <c r="R38" s="403" t="s">
        <v>1000</v>
      </c>
      <c r="S38" s="404"/>
      <c r="T38" s="382"/>
    </row>
    <row r="39" s="331" customFormat="true" ht="15" hidden="false" customHeight="false" outlineLevel="0" collapsed="false">
      <c r="A39" s="374"/>
      <c r="B39" s="413" t="n">
        <v>42234</v>
      </c>
      <c r="C39" s="414" t="n">
        <v>1004</v>
      </c>
      <c r="D39" s="415" t="s">
        <v>110</v>
      </c>
      <c r="E39" s="415" t="s">
        <v>517</v>
      </c>
      <c r="F39" s="415" t="s">
        <v>753</v>
      </c>
      <c r="G39" s="102"/>
      <c r="H39" s="102" t="n">
        <v>18.13</v>
      </c>
      <c r="I39" s="353"/>
      <c r="J39" s="346"/>
      <c r="K39" s="347" t="n">
        <v>42206</v>
      </c>
      <c r="L39" s="378" t="s">
        <v>1001</v>
      </c>
      <c r="N39" s="349" t="s">
        <v>954</v>
      </c>
      <c r="O39" s="380" t="s">
        <v>1002</v>
      </c>
      <c r="P39" s="381"/>
      <c r="Q39" s="393" t="n">
        <v>1044</v>
      </c>
      <c r="R39" s="352" t="s">
        <v>956</v>
      </c>
      <c r="S39" s="353"/>
      <c r="T39" s="382"/>
    </row>
    <row r="40" s="331" customFormat="true" ht="15" hidden="false" customHeight="false" outlineLevel="0" collapsed="false">
      <c r="A40" s="374"/>
      <c r="B40" s="413" t="n">
        <v>42234</v>
      </c>
      <c r="C40" s="414" t="n">
        <v>1004</v>
      </c>
      <c r="D40" s="415" t="s">
        <v>110</v>
      </c>
      <c r="E40" s="415" t="s">
        <v>517</v>
      </c>
      <c r="F40" s="415" t="s">
        <v>753</v>
      </c>
      <c r="G40" s="102"/>
      <c r="H40" s="102" t="n">
        <v>184.63</v>
      </c>
      <c r="I40" s="353"/>
      <c r="J40" s="346"/>
      <c r="K40" s="347" t="n">
        <v>42208</v>
      </c>
      <c r="L40" s="378" t="s">
        <v>1062</v>
      </c>
      <c r="N40" s="349" t="s">
        <v>1063</v>
      </c>
      <c r="O40" s="380" t="n">
        <v>2172</v>
      </c>
      <c r="P40" s="418" t="n">
        <v>1799.67</v>
      </c>
      <c r="Q40" s="381"/>
      <c r="R40" s="352" t="s">
        <v>1006</v>
      </c>
      <c r="S40" s="351"/>
      <c r="T40" s="382"/>
    </row>
    <row r="41" s="331" customFormat="true" ht="15" hidden="false" customHeight="false" outlineLevel="0" collapsed="false">
      <c r="A41" s="374"/>
      <c r="B41" s="413" t="n">
        <v>42234</v>
      </c>
      <c r="C41" s="414" t="n">
        <v>1004</v>
      </c>
      <c r="D41" s="415" t="s">
        <v>110</v>
      </c>
      <c r="E41" s="415" t="s">
        <v>517</v>
      </c>
      <c r="F41" s="415" t="s">
        <v>753</v>
      </c>
      <c r="G41" s="102"/>
      <c r="H41" s="102" t="n">
        <v>201.61</v>
      </c>
      <c r="I41" s="353"/>
      <c r="J41" s="346"/>
      <c r="K41" s="360" t="n">
        <v>42217</v>
      </c>
      <c r="L41" s="419" t="s">
        <v>1064</v>
      </c>
      <c r="N41" s="420" t="s">
        <v>954</v>
      </c>
      <c r="O41" s="419" t="s">
        <v>1065</v>
      </c>
      <c r="P41" s="363"/>
      <c r="Q41" s="381" t="n">
        <v>386.98</v>
      </c>
      <c r="R41" s="421"/>
      <c r="S41" s="351"/>
      <c r="T41" s="382"/>
    </row>
    <row r="42" s="331" customFormat="true" ht="15" hidden="false" customHeight="false" outlineLevel="0" collapsed="false">
      <c r="A42" s="374"/>
      <c r="B42" s="413" t="n">
        <v>42234</v>
      </c>
      <c r="C42" s="414" t="n">
        <v>1004</v>
      </c>
      <c r="D42" s="415" t="s">
        <v>110</v>
      </c>
      <c r="E42" s="415" t="s">
        <v>517</v>
      </c>
      <c r="F42" s="415" t="s">
        <v>753</v>
      </c>
      <c r="G42" s="102"/>
      <c r="H42" s="102" t="n">
        <v>327.7</v>
      </c>
      <c r="I42" s="353"/>
      <c r="J42" s="346"/>
      <c r="K42" s="360" t="n">
        <v>42223</v>
      </c>
      <c r="L42" s="419" t="s">
        <v>1007</v>
      </c>
      <c r="N42" s="420" t="s">
        <v>954</v>
      </c>
      <c r="O42" s="419" t="s">
        <v>1008</v>
      </c>
      <c r="P42" s="363"/>
      <c r="Q42" s="381" t="n">
        <v>116</v>
      </c>
      <c r="R42" s="341"/>
      <c r="S42" s="353"/>
      <c r="T42" s="382"/>
    </row>
    <row r="43" s="331" customFormat="true" ht="15" hidden="false" customHeight="false" outlineLevel="0" collapsed="false">
      <c r="A43" s="374"/>
      <c r="B43" s="413" t="n">
        <v>42234</v>
      </c>
      <c r="C43" s="414" t="n">
        <v>1004</v>
      </c>
      <c r="D43" s="415" t="s">
        <v>110</v>
      </c>
      <c r="E43" s="415" t="s">
        <v>517</v>
      </c>
      <c r="F43" s="415" t="s">
        <v>753</v>
      </c>
      <c r="G43" s="102"/>
      <c r="H43" s="102" t="n">
        <v>26.8</v>
      </c>
      <c r="I43" s="353"/>
      <c r="J43" s="346"/>
      <c r="K43" s="360" t="n">
        <v>42227</v>
      </c>
      <c r="L43" s="419" t="s">
        <v>979</v>
      </c>
      <c r="N43" s="420" t="s">
        <v>954</v>
      </c>
      <c r="O43" s="419"/>
      <c r="P43" s="363"/>
      <c r="Q43" s="381" t="n">
        <v>2000.01</v>
      </c>
      <c r="R43" s="365" t="s">
        <v>956</v>
      </c>
      <c r="T43" s="382"/>
    </row>
    <row r="44" s="331" customFormat="true" ht="15" hidden="false" customHeight="false" outlineLevel="0" collapsed="false">
      <c r="A44" s="374"/>
      <c r="B44" s="413" t="n">
        <v>42234</v>
      </c>
      <c r="C44" s="414" t="n">
        <v>1004</v>
      </c>
      <c r="D44" s="415" t="s">
        <v>110</v>
      </c>
      <c r="E44" s="415" t="s">
        <v>517</v>
      </c>
      <c r="F44" s="415" t="s">
        <v>753</v>
      </c>
      <c r="G44" s="102"/>
      <c r="H44" s="102" t="n">
        <v>82.49</v>
      </c>
      <c r="I44" s="353"/>
      <c r="J44" s="346"/>
      <c r="K44" s="360" t="n">
        <v>42227</v>
      </c>
      <c r="L44" s="419" t="s">
        <v>1010</v>
      </c>
      <c r="N44" s="420" t="s">
        <v>954</v>
      </c>
      <c r="O44" s="419" t="s">
        <v>1011</v>
      </c>
      <c r="P44" s="363"/>
      <c r="Q44" s="381" t="n">
        <v>1500</v>
      </c>
      <c r="R44" s="365" t="s">
        <v>956</v>
      </c>
      <c r="T44" s="382"/>
    </row>
    <row r="45" s="331" customFormat="true" ht="15" hidden="false" customHeight="false" outlineLevel="0" collapsed="false">
      <c r="A45" s="374"/>
      <c r="B45" s="413" t="n">
        <v>42234</v>
      </c>
      <c r="C45" s="414" t="n">
        <v>1004</v>
      </c>
      <c r="D45" s="415" t="s">
        <v>110</v>
      </c>
      <c r="E45" s="415" t="s">
        <v>517</v>
      </c>
      <c r="F45" s="415" t="s">
        <v>753</v>
      </c>
      <c r="G45" s="102"/>
      <c r="H45" s="102" t="n">
        <v>320.16</v>
      </c>
      <c r="I45" s="353"/>
      <c r="J45" s="346"/>
      <c r="K45" s="422" t="n">
        <v>42229</v>
      </c>
      <c r="L45" s="423" t="s">
        <v>1013</v>
      </c>
      <c r="M45" s="404"/>
      <c r="N45" s="424" t="s">
        <v>1015</v>
      </c>
      <c r="O45" s="423" t="s">
        <v>1014</v>
      </c>
      <c r="P45" s="402" t="n">
        <v>7163.01</v>
      </c>
      <c r="Q45" s="425"/>
      <c r="R45" s="426"/>
      <c r="S45" s="404"/>
      <c r="T45" s="382"/>
    </row>
    <row r="46" s="331" customFormat="true" ht="15" hidden="false" customHeight="false" outlineLevel="0" collapsed="false">
      <c r="A46" s="374"/>
      <c r="B46" s="413" t="n">
        <v>42234</v>
      </c>
      <c r="C46" s="414" t="n">
        <v>1004</v>
      </c>
      <c r="D46" s="415" t="s">
        <v>110</v>
      </c>
      <c r="E46" s="415" t="s">
        <v>517</v>
      </c>
      <c r="F46" s="415" t="s">
        <v>753</v>
      </c>
      <c r="G46" s="102"/>
      <c r="H46" s="102" t="n">
        <v>1106.49</v>
      </c>
      <c r="I46" s="353"/>
      <c r="J46" s="346"/>
      <c r="K46" s="422" t="n">
        <v>42229</v>
      </c>
      <c r="L46" s="423" t="s">
        <v>1066</v>
      </c>
      <c r="M46" s="404"/>
      <c r="N46" s="424" t="s">
        <v>1067</v>
      </c>
      <c r="O46" s="423" t="s">
        <v>1014</v>
      </c>
      <c r="P46" s="402" t="n">
        <v>1850</v>
      </c>
      <c r="Q46" s="425"/>
      <c r="R46" s="426"/>
      <c r="S46" s="404"/>
      <c r="T46" s="382" t="s">
        <v>1068</v>
      </c>
    </row>
    <row r="47" s="331" customFormat="true" ht="15" hidden="false" customHeight="false" outlineLevel="0" collapsed="false">
      <c r="A47" s="374"/>
      <c r="B47" s="413" t="n">
        <v>42234</v>
      </c>
      <c r="C47" s="414" t="n">
        <v>1004</v>
      </c>
      <c r="D47" s="415" t="s">
        <v>110</v>
      </c>
      <c r="E47" s="415" t="s">
        <v>517</v>
      </c>
      <c r="F47" s="415" t="s">
        <v>753</v>
      </c>
      <c r="G47" s="102"/>
      <c r="H47" s="102" t="n">
        <v>1486.03</v>
      </c>
      <c r="I47" s="353"/>
      <c r="J47" s="346"/>
      <c r="K47" s="360" t="n">
        <v>42234</v>
      </c>
      <c r="L47" s="419" t="s">
        <v>1016</v>
      </c>
      <c r="N47" s="420" t="s">
        <v>954</v>
      </c>
      <c r="O47" s="419" t="s">
        <v>1017</v>
      </c>
      <c r="P47" s="363"/>
      <c r="Q47" s="381" t="n">
        <v>799.97</v>
      </c>
      <c r="R47" s="341"/>
      <c r="T47" s="382"/>
    </row>
    <row r="48" s="331" customFormat="true" ht="15" hidden="false" customHeight="false" outlineLevel="0" collapsed="false">
      <c r="A48" s="374"/>
      <c r="B48" s="413" t="n">
        <v>42234</v>
      </c>
      <c r="C48" s="414" t="n">
        <v>1004</v>
      </c>
      <c r="D48" s="415" t="s">
        <v>110</v>
      </c>
      <c r="E48" s="415" t="s">
        <v>517</v>
      </c>
      <c r="F48" s="415" t="s">
        <v>753</v>
      </c>
      <c r="G48" s="102"/>
      <c r="H48" s="102" t="n">
        <v>1477.57</v>
      </c>
      <c r="I48" s="353"/>
      <c r="J48" s="346"/>
      <c r="K48" s="360" t="n">
        <v>42235</v>
      </c>
      <c r="L48" s="419" t="s">
        <v>1019</v>
      </c>
      <c r="N48" s="420" t="s">
        <v>954</v>
      </c>
      <c r="O48" s="419" t="s">
        <v>1020</v>
      </c>
      <c r="P48" s="363"/>
      <c r="Q48" s="381" t="n">
        <v>599.79</v>
      </c>
      <c r="R48" s="341"/>
      <c r="T48" s="382"/>
    </row>
    <row r="49" s="331" customFormat="true" ht="15" hidden="false" customHeight="false" outlineLevel="0" collapsed="false">
      <c r="A49" s="374"/>
      <c r="B49" s="413" t="n">
        <v>42234</v>
      </c>
      <c r="C49" s="414" t="n">
        <v>1004</v>
      </c>
      <c r="D49" s="415" t="s">
        <v>110</v>
      </c>
      <c r="E49" s="415" t="s">
        <v>517</v>
      </c>
      <c r="F49" s="415" t="s">
        <v>753</v>
      </c>
      <c r="G49" s="102"/>
      <c r="H49" s="102" t="n">
        <v>66.35</v>
      </c>
      <c r="I49" s="353"/>
      <c r="J49" s="346"/>
      <c r="K49" s="360" t="n">
        <v>42236</v>
      </c>
      <c r="L49" s="419" t="s">
        <v>1033</v>
      </c>
      <c r="N49" s="420" t="s">
        <v>954</v>
      </c>
      <c r="O49" s="419"/>
      <c r="P49" s="363"/>
      <c r="Q49" s="381" t="n">
        <v>23034.46</v>
      </c>
      <c r="R49" s="341"/>
      <c r="T49" s="382"/>
    </row>
    <row r="50" s="331" customFormat="true" ht="15" hidden="false" customHeight="false" outlineLevel="0" collapsed="false">
      <c r="A50" s="374"/>
      <c r="B50" s="413" t="n">
        <v>42234</v>
      </c>
      <c r="C50" s="414" t="n">
        <v>1004</v>
      </c>
      <c r="D50" s="415" t="s">
        <v>110</v>
      </c>
      <c r="E50" s="415" t="s">
        <v>517</v>
      </c>
      <c r="F50" s="415" t="s">
        <v>753</v>
      </c>
      <c r="G50" s="102"/>
      <c r="H50" s="102" t="n">
        <v>325.38</v>
      </c>
      <c r="I50" s="353"/>
      <c r="J50" s="346"/>
      <c r="K50" s="360" t="n">
        <v>42241</v>
      </c>
      <c r="L50" s="419" t="s">
        <v>990</v>
      </c>
      <c r="N50" s="420" t="s">
        <v>1069</v>
      </c>
      <c r="O50" s="419" t="s">
        <v>495</v>
      </c>
      <c r="P50" s="363"/>
      <c r="Q50" s="381" t="n">
        <v>0</v>
      </c>
      <c r="R50" s="341"/>
      <c r="T50" s="382"/>
    </row>
    <row r="51" s="331" customFormat="true" ht="15" hidden="false" customHeight="false" outlineLevel="0" collapsed="false">
      <c r="A51" s="374"/>
      <c r="B51" s="413" t="n">
        <v>42234</v>
      </c>
      <c r="C51" s="414" t="n">
        <v>1004</v>
      </c>
      <c r="D51" s="415" t="s">
        <v>110</v>
      </c>
      <c r="E51" s="415" t="s">
        <v>517</v>
      </c>
      <c r="F51" s="415" t="s">
        <v>753</v>
      </c>
      <c r="G51" s="102"/>
      <c r="H51" s="102" t="n">
        <v>1566.93</v>
      </c>
      <c r="I51" s="353"/>
      <c r="J51" s="346"/>
      <c r="K51" s="360" t="n">
        <v>42241</v>
      </c>
      <c r="L51" s="419" t="s">
        <v>1021</v>
      </c>
      <c r="N51" s="420" t="s">
        <v>1022</v>
      </c>
      <c r="O51" s="419" t="s">
        <v>495</v>
      </c>
      <c r="P51" s="363"/>
      <c r="Q51" s="381" t="n">
        <v>1850</v>
      </c>
      <c r="R51" s="341"/>
      <c r="T51" s="382"/>
    </row>
    <row r="52" s="331" customFormat="true" ht="15" hidden="false" customHeight="false" outlineLevel="0" collapsed="false">
      <c r="A52" s="374"/>
      <c r="B52" s="413" t="n">
        <v>42234</v>
      </c>
      <c r="C52" s="414" t="n">
        <v>1004</v>
      </c>
      <c r="D52" s="415" t="s">
        <v>110</v>
      </c>
      <c r="E52" s="415" t="s">
        <v>517</v>
      </c>
      <c r="F52" s="415" t="s">
        <v>753</v>
      </c>
      <c r="G52" s="102"/>
      <c r="H52" s="102" t="n">
        <v>386.98</v>
      </c>
      <c r="I52" s="353"/>
      <c r="J52" s="346"/>
      <c r="K52" s="360" t="n">
        <v>42247</v>
      </c>
      <c r="L52" s="419" t="s">
        <v>1062</v>
      </c>
      <c r="N52" s="420" t="s">
        <v>1070</v>
      </c>
      <c r="O52" s="419" t="s">
        <v>495</v>
      </c>
      <c r="P52" s="363" t="n">
        <v>1799.97</v>
      </c>
      <c r="Q52" s="381"/>
      <c r="R52" s="341"/>
      <c r="T52" s="382"/>
    </row>
    <row r="53" s="331" customFormat="true" ht="12.75" hidden="false" customHeight="false" outlineLevel="0" collapsed="false">
      <c r="A53" s="374"/>
      <c r="B53" s="413" t="n">
        <v>42242</v>
      </c>
      <c r="C53" s="414" t="n">
        <v>288</v>
      </c>
      <c r="D53" s="415" t="s">
        <v>113</v>
      </c>
      <c r="E53" s="415" t="s">
        <v>762</v>
      </c>
      <c r="F53" s="415" t="s">
        <v>763</v>
      </c>
      <c r="G53" s="102" t="n">
        <v>982.75</v>
      </c>
      <c r="H53" s="102"/>
      <c r="I53" s="353"/>
      <c r="K53" s="359"/>
      <c r="O53" s="369"/>
      <c r="P53" s="427" t="n">
        <f aca="false">SUM(P3:P52)</f>
        <v>88841.63</v>
      </c>
      <c r="Q53" s="427" t="n">
        <f aca="false">SUM(Q3:Q52)</f>
        <v>40242.27</v>
      </c>
      <c r="R53" s="341"/>
      <c r="T53" s="382"/>
    </row>
    <row r="54" s="331" customFormat="true" ht="12.75" hidden="false" customHeight="false" outlineLevel="0" collapsed="false">
      <c r="A54" s="353"/>
      <c r="B54" s="428"/>
      <c r="C54" s="429"/>
      <c r="D54" s="429"/>
      <c r="E54" s="429"/>
      <c r="F54" s="429"/>
      <c r="G54" s="430" t="n">
        <f aca="false">SUM(G3:G53)</f>
        <v>15137.17</v>
      </c>
      <c r="H54" s="431" t="n">
        <f aca="false">SUM(H3:H53)</f>
        <v>30498.7</v>
      </c>
      <c r="I54" s="432"/>
      <c r="J54" s="49"/>
      <c r="K54" s="433"/>
      <c r="L54" s="49"/>
      <c r="M54" s="49"/>
      <c r="N54" s="49"/>
      <c r="O54" s="434"/>
      <c r="P54" s="427"/>
      <c r="Q54" s="427"/>
      <c r="R54" s="341"/>
      <c r="T54" s="382"/>
    </row>
    <row r="55" s="331" customFormat="true" ht="12.75" hidden="false" customHeight="false" outlineLevel="0" collapsed="false">
      <c r="A55" s="353"/>
      <c r="B55" s="428"/>
      <c r="C55" s="429"/>
      <c r="D55" s="429"/>
      <c r="E55" s="429"/>
      <c r="F55" s="429"/>
      <c r="G55" s="430"/>
      <c r="H55" s="430"/>
      <c r="I55" s="432"/>
      <c r="J55" s="49"/>
      <c r="K55" s="433"/>
      <c r="L55" s="49"/>
      <c r="M55" s="49"/>
      <c r="N55" s="49"/>
      <c r="O55" s="434"/>
      <c r="P55" s="427"/>
      <c r="Q55" s="427"/>
      <c r="R55" s="341"/>
      <c r="T55" s="382"/>
    </row>
    <row r="56" s="331" customFormat="true" ht="12.75" hidden="false" customHeight="false" outlineLevel="0" collapsed="false">
      <c r="A56" s="353"/>
      <c r="B56" s="435"/>
      <c r="C56" s="436"/>
      <c r="D56" s="436"/>
      <c r="E56" s="436"/>
      <c r="F56" s="436"/>
      <c r="G56" s="437"/>
      <c r="H56" s="437"/>
      <c r="I56" s="432"/>
      <c r="J56" s="49"/>
      <c r="K56" s="433"/>
      <c r="L56" s="49"/>
      <c r="M56" s="49"/>
      <c r="N56" s="49"/>
      <c r="O56" s="434"/>
      <c r="P56" s="427"/>
      <c r="Q56" s="427"/>
      <c r="R56" s="341"/>
      <c r="T56" s="382"/>
    </row>
    <row r="57" s="331" customFormat="true" ht="12.75" hidden="false" customHeight="false" outlineLevel="0" collapsed="false">
      <c r="A57" s="353"/>
      <c r="B57" s="435"/>
      <c r="C57" s="436"/>
      <c r="D57" s="436"/>
      <c r="E57" s="436"/>
      <c r="F57" s="436"/>
      <c r="G57" s="349"/>
      <c r="H57" s="349"/>
      <c r="I57" s="353"/>
      <c r="K57" s="359"/>
      <c r="O57" s="369"/>
      <c r="P57" s="370"/>
      <c r="Q57" s="370"/>
      <c r="R57" s="341"/>
      <c r="T57" s="382"/>
    </row>
    <row r="58" s="331" customFormat="true" ht="12.75" hidden="false" customHeight="false" outlineLevel="0" collapsed="false">
      <c r="A58" s="353"/>
      <c r="B58" s="435"/>
      <c r="C58" s="436"/>
      <c r="D58" s="436"/>
      <c r="E58" s="436"/>
      <c r="F58" s="436"/>
      <c r="G58" s="349"/>
      <c r="H58" s="349"/>
      <c r="I58" s="353"/>
      <c r="K58" s="359"/>
      <c r="O58" s="369"/>
      <c r="P58" s="370"/>
      <c r="Q58" s="370"/>
      <c r="R58" s="341"/>
      <c r="T58" s="382"/>
    </row>
    <row r="59" s="331" customFormat="true" ht="12.75" hidden="false" customHeight="false" outlineLevel="0" collapsed="false">
      <c r="A59" s="353"/>
      <c r="B59" s="435"/>
      <c r="C59" s="436"/>
      <c r="D59" s="436"/>
      <c r="E59" s="436"/>
      <c r="F59" s="436"/>
      <c r="G59" s="349"/>
      <c r="H59" s="349"/>
      <c r="I59" s="353"/>
      <c r="K59" s="359"/>
      <c r="O59" s="369"/>
      <c r="P59" s="370"/>
      <c r="Q59" s="370"/>
      <c r="R59" s="341"/>
      <c r="T59" s="382"/>
    </row>
    <row r="60" s="331" customFormat="true" ht="12.75" hidden="false" customHeight="false" outlineLevel="0" collapsed="false">
      <c r="A60" s="353"/>
      <c r="B60" s="435"/>
      <c r="C60" s="436"/>
      <c r="D60" s="436"/>
      <c r="E60" s="436"/>
      <c r="F60" s="436"/>
      <c r="G60" s="349"/>
      <c r="H60" s="349"/>
      <c r="I60" s="353"/>
      <c r="K60" s="359"/>
      <c r="O60" s="369"/>
      <c r="P60" s="370"/>
      <c r="Q60" s="370"/>
      <c r="R60" s="341"/>
      <c r="T60" s="382"/>
    </row>
    <row r="61" s="331" customFormat="true" ht="12.75" hidden="false" customHeight="false" outlineLevel="0" collapsed="false">
      <c r="A61" s="353"/>
      <c r="B61" s="435"/>
      <c r="C61" s="436"/>
      <c r="D61" s="436"/>
      <c r="E61" s="436"/>
      <c r="F61" s="436"/>
      <c r="G61" s="349"/>
      <c r="H61" s="349"/>
      <c r="K61" s="359"/>
      <c r="O61" s="369"/>
      <c r="P61" s="370"/>
      <c r="Q61" s="370"/>
      <c r="R61" s="341"/>
      <c r="T61" s="382"/>
    </row>
    <row r="62" s="331" customFormat="true" ht="12.75" hidden="false" customHeight="false" outlineLevel="0" collapsed="false">
      <c r="A62" s="353"/>
      <c r="B62" s="435"/>
      <c r="C62" s="436"/>
      <c r="D62" s="436"/>
      <c r="E62" s="436"/>
      <c r="F62" s="436"/>
      <c r="G62" s="349"/>
      <c r="H62" s="349"/>
      <c r="K62" s="359"/>
      <c r="O62" s="369"/>
      <c r="P62" s="370"/>
      <c r="Q62" s="370"/>
      <c r="R62" s="341"/>
      <c r="T62" s="382"/>
    </row>
    <row r="63" s="331" customFormat="true" ht="12.75" hidden="false" customHeight="false" outlineLevel="0" collapsed="false">
      <c r="A63" s="353"/>
      <c r="B63" s="435"/>
      <c r="C63" s="438"/>
      <c r="D63" s="438"/>
      <c r="E63" s="438"/>
      <c r="F63" s="438"/>
      <c r="G63" s="349"/>
      <c r="H63" s="349"/>
      <c r="K63" s="359"/>
      <c r="O63" s="369"/>
      <c r="P63" s="370"/>
      <c r="Q63" s="370"/>
      <c r="R63" s="341"/>
      <c r="T63" s="382"/>
    </row>
    <row r="64" s="331" customFormat="true" ht="12.75" hidden="false" customHeight="false" outlineLevel="0" collapsed="false">
      <c r="A64" s="353"/>
      <c r="B64" s="435"/>
      <c r="C64" s="438"/>
      <c r="D64" s="438"/>
      <c r="E64" s="438"/>
      <c r="F64" s="438"/>
      <c r="G64" s="349"/>
      <c r="H64" s="349"/>
      <c r="K64" s="359"/>
      <c r="O64" s="369"/>
      <c r="P64" s="370"/>
      <c r="Q64" s="370"/>
      <c r="R64" s="341"/>
      <c r="T64" s="382"/>
    </row>
    <row r="65" s="331" customFormat="true" ht="12.75" hidden="false" customHeight="false" outlineLevel="0" collapsed="false">
      <c r="A65" s="353"/>
      <c r="B65" s="435"/>
      <c r="C65" s="438"/>
      <c r="D65" s="438"/>
      <c r="E65" s="438"/>
      <c r="F65" s="438"/>
      <c r="G65" s="349"/>
      <c r="H65" s="349"/>
      <c r="K65" s="359"/>
      <c r="O65" s="369"/>
      <c r="P65" s="370"/>
      <c r="Q65" s="370"/>
      <c r="R65" s="341"/>
      <c r="T65" s="382"/>
    </row>
    <row r="66" s="331" customFormat="true" ht="12.75" hidden="false" customHeight="false" outlineLevel="0" collapsed="false">
      <c r="A66" s="353"/>
      <c r="B66" s="435"/>
      <c r="C66" s="438"/>
      <c r="D66" s="438"/>
      <c r="E66" s="438"/>
      <c r="F66" s="438"/>
      <c r="G66" s="349"/>
      <c r="H66" s="349"/>
      <c r="K66" s="359"/>
      <c r="O66" s="369"/>
      <c r="P66" s="370"/>
      <c r="Q66" s="370"/>
      <c r="R66" s="341"/>
      <c r="T66" s="382"/>
    </row>
    <row r="67" s="331" customFormat="true" ht="12.75" hidden="false" customHeight="false" outlineLevel="0" collapsed="false">
      <c r="A67" s="353"/>
      <c r="B67" s="435"/>
      <c r="C67" s="438"/>
      <c r="D67" s="438"/>
      <c r="E67" s="438"/>
      <c r="F67" s="438"/>
      <c r="G67" s="349"/>
      <c r="H67" s="349"/>
      <c r="K67" s="359"/>
      <c r="O67" s="369"/>
      <c r="P67" s="370"/>
      <c r="Q67" s="370"/>
      <c r="R67" s="341"/>
      <c r="T67" s="382"/>
    </row>
    <row r="68" s="331" customFormat="true" ht="12.75" hidden="false" customHeight="false" outlineLevel="0" collapsed="false">
      <c r="A68" s="353"/>
      <c r="B68" s="435"/>
      <c r="C68" s="438"/>
      <c r="D68" s="438"/>
      <c r="E68" s="438"/>
      <c r="F68" s="438"/>
      <c r="G68" s="349"/>
      <c r="H68" s="349"/>
      <c r="K68" s="359"/>
      <c r="O68" s="369"/>
      <c r="P68" s="370"/>
      <c r="Q68" s="370"/>
      <c r="R68" s="341"/>
      <c r="T68" s="382"/>
    </row>
    <row r="69" s="331" customFormat="true" ht="12.75" hidden="false" customHeight="false" outlineLevel="0" collapsed="false">
      <c r="A69" s="353"/>
      <c r="B69" s="435"/>
      <c r="C69" s="438"/>
      <c r="D69" s="438"/>
      <c r="E69" s="438"/>
      <c r="F69" s="438"/>
      <c r="G69" s="349"/>
      <c r="H69" s="349"/>
      <c r="K69" s="359"/>
      <c r="O69" s="369"/>
      <c r="P69" s="370"/>
      <c r="Q69" s="370"/>
      <c r="R69" s="341"/>
      <c r="T69" s="382"/>
    </row>
    <row r="70" s="331" customFormat="true" ht="12.75" hidden="false" customHeight="false" outlineLevel="0" collapsed="false">
      <c r="A70" s="353"/>
      <c r="B70" s="435"/>
      <c r="C70" s="438"/>
      <c r="D70" s="438"/>
      <c r="E70" s="438"/>
      <c r="F70" s="438"/>
      <c r="G70" s="349"/>
      <c r="H70" s="349"/>
      <c r="K70" s="359"/>
      <c r="O70" s="369"/>
      <c r="P70" s="370"/>
      <c r="Q70" s="370"/>
      <c r="R70" s="341"/>
      <c r="T70" s="382"/>
    </row>
    <row r="71" s="331" customFormat="true" ht="12.75" hidden="false" customHeight="false" outlineLevel="0" collapsed="false">
      <c r="A71" s="353"/>
      <c r="B71" s="435"/>
      <c r="C71" s="438"/>
      <c r="D71" s="438"/>
      <c r="E71" s="438"/>
      <c r="F71" s="438"/>
      <c r="G71" s="349"/>
      <c r="H71" s="349"/>
      <c r="K71" s="359"/>
      <c r="O71" s="369"/>
      <c r="P71" s="370"/>
      <c r="Q71" s="370"/>
      <c r="R71" s="341"/>
      <c r="T71" s="382"/>
    </row>
    <row r="72" s="331" customFormat="true" ht="12.75" hidden="false" customHeight="false" outlineLevel="0" collapsed="false">
      <c r="A72" s="353"/>
      <c r="B72" s="435"/>
      <c r="C72" s="438"/>
      <c r="D72" s="438"/>
      <c r="E72" s="438"/>
      <c r="F72" s="438"/>
      <c r="G72" s="349"/>
      <c r="H72" s="349"/>
      <c r="K72" s="359"/>
      <c r="O72" s="369"/>
      <c r="P72" s="370"/>
      <c r="Q72" s="370"/>
      <c r="R72" s="341"/>
      <c r="T72" s="382"/>
    </row>
    <row r="73" s="331" customFormat="true" ht="12.75" hidden="false" customHeight="false" outlineLevel="0" collapsed="false">
      <c r="A73" s="353"/>
      <c r="B73" s="435"/>
      <c r="C73" s="438"/>
      <c r="D73" s="438"/>
      <c r="E73" s="438"/>
      <c r="F73" s="438"/>
      <c r="G73" s="349"/>
      <c r="H73" s="349"/>
      <c r="K73" s="359"/>
      <c r="O73" s="369"/>
      <c r="P73" s="370"/>
      <c r="Q73" s="370"/>
      <c r="R73" s="341"/>
      <c r="T73" s="382"/>
    </row>
    <row r="74" s="331" customFormat="true" ht="12.75" hidden="false" customHeight="false" outlineLevel="0" collapsed="false">
      <c r="A74" s="353"/>
      <c r="B74" s="435"/>
      <c r="C74" s="438"/>
      <c r="D74" s="438"/>
      <c r="E74" s="438"/>
      <c r="F74" s="438"/>
      <c r="G74" s="349"/>
      <c r="H74" s="349"/>
      <c r="K74" s="359"/>
      <c r="O74" s="369"/>
      <c r="P74" s="370"/>
      <c r="Q74" s="370"/>
      <c r="R74" s="341"/>
      <c r="T74" s="382"/>
    </row>
    <row r="75" s="331" customFormat="true" ht="12.75" hidden="false" customHeight="false" outlineLevel="0" collapsed="false">
      <c r="A75" s="353"/>
      <c r="B75" s="435"/>
      <c r="C75" s="438"/>
      <c r="D75" s="438"/>
      <c r="E75" s="438"/>
      <c r="F75" s="438"/>
      <c r="G75" s="349"/>
      <c r="H75" s="349"/>
      <c r="K75" s="359"/>
      <c r="O75" s="369"/>
      <c r="P75" s="370"/>
      <c r="Q75" s="370"/>
      <c r="R75" s="341"/>
      <c r="T75" s="382"/>
    </row>
    <row r="76" s="331" customFormat="true" ht="12.75" hidden="false" customHeight="false" outlineLevel="0" collapsed="false">
      <c r="A76" s="353"/>
      <c r="B76" s="435"/>
      <c r="C76" s="438"/>
      <c r="D76" s="438"/>
      <c r="E76" s="438"/>
      <c r="F76" s="438"/>
      <c r="G76" s="349"/>
      <c r="H76" s="349"/>
      <c r="K76" s="359"/>
      <c r="O76" s="369"/>
      <c r="P76" s="370"/>
      <c r="Q76" s="370"/>
      <c r="R76" s="341"/>
      <c r="T76" s="382"/>
    </row>
    <row r="77" s="331" customFormat="true" ht="12.75" hidden="false" customHeight="false" outlineLevel="0" collapsed="false">
      <c r="A77" s="353"/>
      <c r="B77" s="435"/>
      <c r="C77" s="438"/>
      <c r="D77" s="438"/>
      <c r="E77" s="438"/>
      <c r="F77" s="438"/>
      <c r="G77" s="349"/>
      <c r="H77" s="349"/>
      <c r="K77" s="359"/>
      <c r="O77" s="369"/>
      <c r="P77" s="370"/>
      <c r="Q77" s="370"/>
      <c r="R77" s="341"/>
      <c r="T77" s="382"/>
    </row>
    <row r="78" s="331" customFormat="true" ht="12.75" hidden="false" customHeight="false" outlineLevel="0" collapsed="false">
      <c r="A78" s="353"/>
      <c r="B78" s="435"/>
      <c r="C78" s="438"/>
      <c r="D78" s="438"/>
      <c r="E78" s="438"/>
      <c r="F78" s="438"/>
      <c r="G78" s="349"/>
      <c r="H78" s="349"/>
      <c r="K78" s="359"/>
      <c r="O78" s="369"/>
      <c r="P78" s="370"/>
      <c r="Q78" s="370"/>
      <c r="R78" s="341"/>
      <c r="T78" s="382"/>
    </row>
    <row r="79" s="331" customFormat="true" ht="12.75" hidden="false" customHeight="false" outlineLevel="0" collapsed="false">
      <c r="A79" s="353"/>
      <c r="B79" s="435"/>
      <c r="C79" s="438"/>
      <c r="D79" s="438"/>
      <c r="E79" s="438"/>
      <c r="F79" s="438"/>
      <c r="G79" s="349"/>
      <c r="H79" s="349"/>
      <c r="K79" s="359"/>
      <c r="O79" s="369"/>
      <c r="P79" s="370"/>
      <c r="Q79" s="370"/>
      <c r="R79" s="341"/>
      <c r="T79" s="382"/>
    </row>
    <row r="80" s="331" customFormat="true" ht="12.75" hidden="false" customHeight="false" outlineLevel="0" collapsed="false">
      <c r="A80" s="353"/>
      <c r="B80" s="435"/>
      <c r="C80" s="438"/>
      <c r="D80" s="438"/>
      <c r="E80" s="438"/>
      <c r="F80" s="438"/>
      <c r="G80" s="349"/>
      <c r="H80" s="349"/>
      <c r="K80" s="359"/>
      <c r="O80" s="369"/>
      <c r="P80" s="370"/>
      <c r="Q80" s="370"/>
      <c r="R80" s="341"/>
      <c r="T80" s="382"/>
    </row>
    <row r="81" s="331" customFormat="true" ht="12.75" hidden="false" customHeight="false" outlineLevel="0" collapsed="false">
      <c r="A81" s="353"/>
      <c r="B81" s="435"/>
      <c r="C81" s="438"/>
      <c r="D81" s="438"/>
      <c r="E81" s="438"/>
      <c r="F81" s="438"/>
      <c r="G81" s="349"/>
      <c r="H81" s="349"/>
      <c r="K81" s="359"/>
      <c r="O81" s="369"/>
      <c r="P81" s="370"/>
      <c r="Q81" s="370"/>
      <c r="R81" s="341"/>
      <c r="T81" s="382"/>
    </row>
    <row r="82" s="331" customFormat="true" ht="12.75" hidden="false" customHeight="false" outlineLevel="0" collapsed="false">
      <c r="A82" s="353"/>
      <c r="B82" s="439"/>
      <c r="G82" s="349"/>
      <c r="H82" s="349"/>
      <c r="K82" s="359"/>
      <c r="O82" s="369"/>
      <c r="P82" s="370"/>
      <c r="Q82" s="370"/>
      <c r="R82" s="341"/>
      <c r="T82" s="382"/>
    </row>
    <row r="83" s="331" customFormat="true" ht="12.75" hidden="false" customHeight="false" outlineLevel="0" collapsed="false">
      <c r="A83" s="353"/>
      <c r="B83" s="439"/>
      <c r="G83" s="349"/>
      <c r="H83" s="349"/>
      <c r="K83" s="359"/>
      <c r="O83" s="369"/>
      <c r="P83" s="370"/>
      <c r="Q83" s="370"/>
      <c r="R83" s="341"/>
      <c r="T83" s="382"/>
    </row>
    <row r="84" s="331" customFormat="true" ht="12.75" hidden="false" customHeight="false" outlineLevel="0" collapsed="false">
      <c r="A84" s="353"/>
      <c r="B84" s="439"/>
      <c r="G84" s="349"/>
      <c r="H84" s="349"/>
      <c r="K84" s="359"/>
      <c r="O84" s="369"/>
      <c r="P84" s="370"/>
      <c r="Q84" s="370"/>
      <c r="R84" s="341"/>
      <c r="T84" s="382"/>
    </row>
    <row r="85" s="331" customFormat="true" ht="12.75" hidden="false" customHeight="false" outlineLevel="0" collapsed="false">
      <c r="A85" s="353"/>
      <c r="B85" s="439"/>
      <c r="G85" s="349"/>
      <c r="H85" s="349"/>
      <c r="K85" s="359"/>
      <c r="O85" s="369"/>
      <c r="P85" s="370"/>
      <c r="Q85" s="370"/>
      <c r="R85" s="341"/>
      <c r="T85" s="382"/>
    </row>
    <row r="86" s="331" customFormat="true" ht="12.75" hidden="false" customHeight="false" outlineLevel="0" collapsed="false">
      <c r="A86" s="353"/>
      <c r="B86" s="439"/>
      <c r="G86" s="349"/>
      <c r="H86" s="349"/>
      <c r="K86" s="359"/>
      <c r="O86" s="369"/>
      <c r="P86" s="370"/>
      <c r="Q86" s="370"/>
      <c r="R86" s="341"/>
      <c r="T86" s="382"/>
    </row>
    <row r="87" s="331" customFormat="true" ht="12.75" hidden="false" customHeight="false" outlineLevel="0" collapsed="false">
      <c r="A87" s="353"/>
      <c r="B87" s="439"/>
      <c r="G87" s="349"/>
      <c r="H87" s="349"/>
      <c r="K87" s="359"/>
      <c r="O87" s="369"/>
      <c r="P87" s="370"/>
      <c r="Q87" s="370"/>
      <c r="R87" s="341"/>
      <c r="T87" s="382"/>
    </row>
    <row r="88" s="331" customFormat="true" ht="12.75" hidden="false" customHeight="false" outlineLevel="0" collapsed="false">
      <c r="B88" s="439"/>
      <c r="G88" s="349"/>
      <c r="H88" s="349"/>
      <c r="K88" s="359"/>
      <c r="O88" s="369"/>
      <c r="P88" s="370"/>
      <c r="Q88" s="370"/>
      <c r="R88" s="341"/>
      <c r="T88" s="382"/>
    </row>
    <row r="89" s="331" customFormat="true" ht="12.75" hidden="false" customHeight="false" outlineLevel="0" collapsed="false">
      <c r="B89" s="439"/>
      <c r="G89" s="349"/>
      <c r="H89" s="349"/>
      <c r="K89" s="359"/>
      <c r="O89" s="369"/>
      <c r="P89" s="370"/>
      <c r="Q89" s="370"/>
      <c r="R89" s="341"/>
      <c r="T89" s="382"/>
    </row>
    <row r="90" customFormat="false" ht="12.75" hidden="false" customHeight="false" outlineLevel="0" collapsed="false">
      <c r="B90" s="440"/>
    </row>
    <row r="91" customFormat="false" ht="12.75" hidden="false" customHeight="false" outlineLevel="0" collapsed="false">
      <c r="B91" s="440"/>
    </row>
    <row r="92" customFormat="false" ht="12.75" hidden="false" customHeight="false" outlineLevel="0" collapsed="false">
      <c r="B92" s="440"/>
    </row>
    <row r="93" customFormat="false" ht="12.75" hidden="false" customHeight="false" outlineLevel="0" collapsed="false">
      <c r="B93" s="440"/>
    </row>
  </sheetData>
  <mergeCells count="2">
    <mergeCell ref="A3:A53"/>
    <mergeCell ref="J3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99"/>
  </cols>
  <sheetData>
    <row r="1" customFormat="false" ht="12.75" hidden="false" customHeight="false" outlineLevel="0" collapsed="false">
      <c r="A1" s="441" t="n">
        <v>42115</v>
      </c>
      <c r="B1" s="232" t="s">
        <v>1071</v>
      </c>
      <c r="C1" s="442"/>
      <c r="D1" s="443" t="n">
        <v>322.48</v>
      </c>
    </row>
    <row r="2" customFormat="false" ht="12.75" hidden="false" customHeight="false" outlineLevel="0" collapsed="false">
      <c r="A2" s="441" t="n">
        <v>42108</v>
      </c>
      <c r="B2" s="232" t="s">
        <v>1071</v>
      </c>
      <c r="C2" s="442"/>
      <c r="D2" s="443" t="n">
        <v>344.81</v>
      </c>
    </row>
    <row r="3" customFormat="false" ht="12.75" hidden="false" customHeight="false" outlineLevel="0" collapsed="false">
      <c r="A3" s="441" t="n">
        <v>42151</v>
      </c>
      <c r="B3" s="232" t="s">
        <v>1071</v>
      </c>
      <c r="C3" s="442"/>
      <c r="D3" s="443" t="n">
        <v>5070.21</v>
      </c>
    </row>
    <row r="4" customFormat="false" ht="12.75" hidden="false" customHeight="false" outlineLevel="0" collapsed="false">
      <c r="A4" s="441" t="n">
        <v>42129</v>
      </c>
      <c r="B4" s="232" t="s">
        <v>1071</v>
      </c>
      <c r="C4" s="442"/>
      <c r="D4" s="443" t="n">
        <v>1891.55</v>
      </c>
    </row>
    <row r="5" customFormat="false" ht="12.75" hidden="false" customHeight="false" outlineLevel="0" collapsed="false">
      <c r="A5" s="441" t="n">
        <v>42165</v>
      </c>
      <c r="B5" s="232" t="s">
        <v>1071</v>
      </c>
      <c r="C5" s="444"/>
      <c r="D5" s="443" t="n">
        <v>1125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7" activePane="bottomLeft" state="frozen"/>
      <selection pane="topLeft" activeCell="A1" activeCellId="0" sqref="A1"/>
      <selection pane="bottomLeft" activeCell="J122" activeCellId="0" sqref="J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7" width="10.41"/>
    <col collapsed="false" customWidth="false" hidden="false" outlineLevel="0" max="3" min="3" style="7" width="11.42"/>
    <col collapsed="false" customWidth="true" hidden="false" outlineLevel="0" max="4" min="4" style="7" width="23.14"/>
    <col collapsed="false" customWidth="false" hidden="false" outlineLevel="0" max="5" min="5" style="7" width="11.42"/>
    <col collapsed="false" customWidth="true" hidden="false" outlineLevel="0" max="6" min="6" style="7" width="11.56"/>
    <col collapsed="false" customWidth="true" hidden="false" outlineLevel="0" max="7" min="7" style="8" width="5.56"/>
    <col collapsed="false" customWidth="true" hidden="false" outlineLevel="0" max="8" min="8" style="7" width="11.56"/>
    <col collapsed="false" customWidth="true" hidden="false" outlineLevel="0" max="9" min="9" style="8" width="5.56"/>
    <col collapsed="false" customWidth="true" hidden="false" outlineLevel="0" max="10" min="10" style="7" width="14.41"/>
    <col collapsed="false" customWidth="true" hidden="false" outlineLevel="0" max="11" min="11" style="7" width="24.99"/>
    <col collapsed="false" customWidth="false" hidden="false" outlineLevel="0" max="257" min="12" style="7" width="11.42"/>
  </cols>
  <sheetData>
    <row r="1" s="12" customFormat="tru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4</v>
      </c>
      <c r="E1" s="10" t="s">
        <v>6</v>
      </c>
      <c r="F1" s="10" t="s">
        <v>7</v>
      </c>
      <c r="G1" s="11"/>
      <c r="H1" s="10" t="s">
        <v>8</v>
      </c>
      <c r="I1" s="11"/>
      <c r="J1" s="10" t="s">
        <v>9</v>
      </c>
      <c r="K1" s="10" t="s">
        <v>13</v>
      </c>
    </row>
    <row r="2" s="12" customFormat="true" ht="12.75" hidden="false" customHeight="true" outlineLevel="0" collapsed="false">
      <c r="A2" s="10" t="s">
        <v>15</v>
      </c>
      <c r="B2" s="10"/>
      <c r="C2" s="10"/>
      <c r="D2" s="10"/>
      <c r="E2" s="10"/>
      <c r="F2" s="10"/>
      <c r="G2" s="11"/>
      <c r="H2" s="10"/>
      <c r="I2" s="11" t="s">
        <v>555</v>
      </c>
      <c r="J2" s="13" t="n">
        <v>2466180.75</v>
      </c>
      <c r="K2" s="10"/>
      <c r="L2" s="14"/>
    </row>
    <row r="3" s="12" customFormat="true" ht="12.75" hidden="false" customHeight="false" outlineLevel="0" collapsed="false">
      <c r="A3" s="10" t="s">
        <v>16</v>
      </c>
      <c r="B3" s="10"/>
      <c r="C3" s="10"/>
      <c r="D3" s="10"/>
      <c r="E3" s="10"/>
      <c r="F3" s="10"/>
      <c r="G3" s="11"/>
      <c r="H3" s="10"/>
      <c r="I3" s="11" t="s">
        <v>556</v>
      </c>
      <c r="J3" s="13" t="n">
        <v>2427950.35</v>
      </c>
      <c r="K3" s="13" t="n">
        <f aca="false">+J3-J2</f>
        <v>-38230.3999999999</v>
      </c>
    </row>
    <row r="4" customFormat="false" ht="12.75" hidden="false" customHeight="false" outlineLevel="0" collapsed="false">
      <c r="A4" s="15" t="n">
        <v>42014</v>
      </c>
      <c r="B4" s="16" t="n">
        <v>217</v>
      </c>
      <c r="C4" s="17" t="s">
        <v>17</v>
      </c>
      <c r="D4" s="17" t="s">
        <v>18</v>
      </c>
      <c r="E4" s="17" t="s">
        <v>19</v>
      </c>
      <c r="F4" s="18"/>
      <c r="G4" s="19"/>
      <c r="H4" s="18" t="n">
        <v>522</v>
      </c>
      <c r="I4" s="20" t="n">
        <v>1</v>
      </c>
      <c r="J4" s="18" t="n">
        <f aca="false">+J3+F4-H4</f>
        <v>2427428.35</v>
      </c>
      <c r="K4" s="17" t="s">
        <v>23</v>
      </c>
      <c r="L4" s="21" t="n">
        <f aca="false">+F4-H4</f>
        <v>-522</v>
      </c>
    </row>
    <row r="5" customFormat="false" ht="12.75" hidden="false" customHeight="false" outlineLevel="0" collapsed="false">
      <c r="A5" s="15" t="n">
        <v>42014</v>
      </c>
      <c r="B5" s="16" t="n">
        <v>218</v>
      </c>
      <c r="C5" s="17" t="s">
        <v>17</v>
      </c>
      <c r="D5" s="17" t="s">
        <v>24</v>
      </c>
      <c r="E5" s="17" t="s">
        <v>25</v>
      </c>
      <c r="F5" s="18"/>
      <c r="G5" s="19"/>
      <c r="H5" s="18" t="n">
        <v>406</v>
      </c>
      <c r="I5" s="20" t="n">
        <v>2</v>
      </c>
      <c r="J5" s="18" t="n">
        <f aca="false">+J4+F5-H5</f>
        <v>2427022.35</v>
      </c>
      <c r="K5" s="17" t="s">
        <v>28</v>
      </c>
      <c r="L5" s="21" t="n">
        <f aca="false">+L4+F5-H5</f>
        <v>-928</v>
      </c>
    </row>
    <row r="6" customFormat="false" ht="12.75" hidden="false" customHeight="false" outlineLevel="0" collapsed="false">
      <c r="A6" s="15" t="n">
        <v>42014</v>
      </c>
      <c r="B6" s="16" t="n">
        <v>218</v>
      </c>
      <c r="C6" s="17" t="s">
        <v>17</v>
      </c>
      <c r="D6" s="17" t="s">
        <v>24</v>
      </c>
      <c r="E6" s="17" t="s">
        <v>29</v>
      </c>
      <c r="F6" s="18"/>
      <c r="G6" s="19"/>
      <c r="H6" s="18" t="n">
        <v>406</v>
      </c>
      <c r="I6" s="20" t="n">
        <v>3</v>
      </c>
      <c r="J6" s="18" t="n">
        <f aca="false">+J5+F6-H6</f>
        <v>2426616.35</v>
      </c>
      <c r="K6" s="17" t="s">
        <v>30</v>
      </c>
      <c r="L6" s="21" t="n">
        <f aca="false">+L5+F6-H6</f>
        <v>-1334</v>
      </c>
    </row>
    <row r="7" customFormat="false" ht="12.75" hidden="false" customHeight="false" outlineLevel="0" collapsed="false">
      <c r="A7" s="15" t="n">
        <v>42014</v>
      </c>
      <c r="B7" s="16" t="n">
        <v>218</v>
      </c>
      <c r="C7" s="17" t="s">
        <v>17</v>
      </c>
      <c r="D7" s="17" t="s">
        <v>24</v>
      </c>
      <c r="E7" s="17" t="s">
        <v>31</v>
      </c>
      <c r="F7" s="18"/>
      <c r="G7" s="19"/>
      <c r="H7" s="18" t="n">
        <v>104.4</v>
      </c>
      <c r="I7" s="20" t="n">
        <v>4</v>
      </c>
      <c r="J7" s="18" t="n">
        <f aca="false">+J6+F7-H7</f>
        <v>2426511.95</v>
      </c>
      <c r="K7" s="17" t="s">
        <v>32</v>
      </c>
      <c r="L7" s="21" t="n">
        <f aca="false">+L6+F7-H7</f>
        <v>-1438.4</v>
      </c>
    </row>
    <row r="8" customFormat="false" ht="12.75" hidden="false" customHeight="false" outlineLevel="0" collapsed="false">
      <c r="A8" s="15" t="n">
        <v>42014</v>
      </c>
      <c r="B8" s="16" t="n">
        <v>218</v>
      </c>
      <c r="C8" s="17" t="s">
        <v>17</v>
      </c>
      <c r="D8" s="17" t="s">
        <v>24</v>
      </c>
      <c r="E8" s="17" t="s">
        <v>33</v>
      </c>
      <c r="F8" s="18"/>
      <c r="G8" s="19"/>
      <c r="H8" s="18" t="n">
        <v>104.4</v>
      </c>
      <c r="I8" s="20" t="n">
        <v>5</v>
      </c>
      <c r="J8" s="18" t="n">
        <f aca="false">+J7+F8-H8</f>
        <v>2426407.55</v>
      </c>
      <c r="K8" s="17" t="s">
        <v>34</v>
      </c>
      <c r="L8" s="21" t="n">
        <f aca="false">+L7+F8-H8</f>
        <v>-1542.8</v>
      </c>
    </row>
    <row r="9" customFormat="false" ht="12.75" hidden="false" customHeight="false" outlineLevel="0" collapsed="false">
      <c r="A9" s="15" t="n">
        <v>42014</v>
      </c>
      <c r="B9" s="16" t="n">
        <v>218</v>
      </c>
      <c r="C9" s="17" t="s">
        <v>17</v>
      </c>
      <c r="D9" s="17" t="s">
        <v>24</v>
      </c>
      <c r="E9" s="17" t="s">
        <v>35</v>
      </c>
      <c r="F9" s="18"/>
      <c r="G9" s="19"/>
      <c r="H9" s="18" t="n">
        <v>406</v>
      </c>
      <c r="I9" s="20" t="n">
        <v>6</v>
      </c>
      <c r="J9" s="18" t="n">
        <f aca="false">+J8+F9-H9</f>
        <v>2426001.55</v>
      </c>
      <c r="K9" s="17" t="s">
        <v>36</v>
      </c>
      <c r="L9" s="21" t="n">
        <f aca="false">+L8+F9-H9</f>
        <v>-1948.8</v>
      </c>
    </row>
    <row r="10" customFormat="false" ht="12.75" hidden="false" customHeight="false" outlineLevel="0" collapsed="false">
      <c r="A10" s="15" t="n">
        <v>42014</v>
      </c>
      <c r="B10" s="16" t="n">
        <v>218</v>
      </c>
      <c r="C10" s="17" t="s">
        <v>17</v>
      </c>
      <c r="D10" s="17" t="s">
        <v>24</v>
      </c>
      <c r="E10" s="17" t="s">
        <v>37</v>
      </c>
      <c r="F10" s="18"/>
      <c r="G10" s="19"/>
      <c r="H10" s="18" t="n">
        <v>104.4</v>
      </c>
      <c r="I10" s="20" t="n">
        <v>7</v>
      </c>
      <c r="J10" s="18" t="n">
        <f aca="false">+J9+F10-H10</f>
        <v>2425897.15</v>
      </c>
      <c r="K10" s="17" t="s">
        <v>38</v>
      </c>
      <c r="L10" s="21" t="n">
        <f aca="false">+L9+F10-H10</f>
        <v>-2053.2</v>
      </c>
    </row>
    <row r="11" customFormat="false" ht="12.75" hidden="false" customHeight="false" outlineLevel="0" collapsed="false">
      <c r="A11" s="15" t="n">
        <v>42014</v>
      </c>
      <c r="B11" s="16" t="n">
        <v>218</v>
      </c>
      <c r="C11" s="17" t="s">
        <v>17</v>
      </c>
      <c r="D11" s="17" t="s">
        <v>24</v>
      </c>
      <c r="E11" s="17" t="s">
        <v>39</v>
      </c>
      <c r="F11" s="18"/>
      <c r="G11" s="19"/>
      <c r="H11" s="18" t="n">
        <v>406</v>
      </c>
      <c r="I11" s="20" t="n">
        <v>8</v>
      </c>
      <c r="J11" s="18" t="n">
        <f aca="false">+J10+F11-H11</f>
        <v>2425491.15</v>
      </c>
      <c r="K11" s="17" t="s">
        <v>40</v>
      </c>
      <c r="L11" s="21" t="n">
        <f aca="false">+L10+F11-H11</f>
        <v>-2459.2</v>
      </c>
    </row>
    <row r="12" customFormat="false" ht="12.75" hidden="false" customHeight="false" outlineLevel="0" collapsed="false">
      <c r="A12" s="15" t="n">
        <v>42014</v>
      </c>
      <c r="B12" s="16" t="n">
        <v>218</v>
      </c>
      <c r="C12" s="17" t="s">
        <v>17</v>
      </c>
      <c r="D12" s="17" t="s">
        <v>24</v>
      </c>
      <c r="E12" s="17" t="s">
        <v>41</v>
      </c>
      <c r="F12" s="18"/>
      <c r="G12" s="19"/>
      <c r="H12" s="18" t="n">
        <v>104.4</v>
      </c>
      <c r="I12" s="20" t="n">
        <v>9</v>
      </c>
      <c r="J12" s="18" t="n">
        <f aca="false">+J11+F12-H12</f>
        <v>2425386.75</v>
      </c>
      <c r="K12" s="17" t="s">
        <v>42</v>
      </c>
      <c r="L12" s="21" t="n">
        <f aca="false">+L11+F12-H12</f>
        <v>-2563.6</v>
      </c>
    </row>
    <row r="13" customFormat="false" ht="12.75" hidden="false" customHeight="false" outlineLevel="0" collapsed="false">
      <c r="A13" s="15" t="n">
        <v>42014</v>
      </c>
      <c r="B13" s="16" t="n">
        <v>219</v>
      </c>
      <c r="C13" s="17" t="s">
        <v>17</v>
      </c>
      <c r="D13" s="17" t="s">
        <v>24</v>
      </c>
      <c r="E13" s="17" t="s">
        <v>43</v>
      </c>
      <c r="F13" s="18"/>
      <c r="G13" s="19"/>
      <c r="H13" s="18" t="n">
        <v>104.4</v>
      </c>
      <c r="I13" s="20" t="n">
        <v>10</v>
      </c>
      <c r="J13" s="18" t="n">
        <f aca="false">+J12+F13-H13</f>
        <v>2425282.35</v>
      </c>
      <c r="K13" s="17" t="s">
        <v>44</v>
      </c>
      <c r="L13" s="21" t="n">
        <f aca="false">+L12+F13-H13</f>
        <v>-2668</v>
      </c>
    </row>
    <row r="14" customFormat="false" ht="12.75" hidden="false" customHeight="false" outlineLevel="0" collapsed="false">
      <c r="A14" s="15" t="n">
        <v>42014</v>
      </c>
      <c r="B14" s="16" t="n">
        <v>219</v>
      </c>
      <c r="C14" s="17" t="s">
        <v>17</v>
      </c>
      <c r="D14" s="17" t="s">
        <v>24</v>
      </c>
      <c r="E14" s="17" t="s">
        <v>45</v>
      </c>
      <c r="F14" s="18"/>
      <c r="G14" s="19"/>
      <c r="H14" s="18" t="n">
        <v>104.4</v>
      </c>
      <c r="I14" s="20" t="n">
        <v>11</v>
      </c>
      <c r="J14" s="18" t="n">
        <f aca="false">+J13+F14-H14</f>
        <v>2425177.95</v>
      </c>
      <c r="K14" s="17" t="s">
        <v>46</v>
      </c>
      <c r="L14" s="21" t="n">
        <f aca="false">+L13+F14-H14</f>
        <v>-2772.4</v>
      </c>
    </row>
    <row r="15" customFormat="false" ht="12.75" hidden="false" customHeight="false" outlineLevel="0" collapsed="false">
      <c r="A15" s="15" t="n">
        <v>42014</v>
      </c>
      <c r="B15" s="16" t="n">
        <v>219</v>
      </c>
      <c r="C15" s="17" t="s">
        <v>17</v>
      </c>
      <c r="D15" s="17" t="s">
        <v>24</v>
      </c>
      <c r="E15" s="17" t="s">
        <v>47</v>
      </c>
      <c r="F15" s="18"/>
      <c r="G15" s="19"/>
      <c r="H15" s="18" t="n">
        <v>406</v>
      </c>
      <c r="I15" s="20" t="n">
        <v>12</v>
      </c>
      <c r="J15" s="18" t="n">
        <f aca="false">+J14+F15-H15</f>
        <v>2424771.95</v>
      </c>
      <c r="K15" s="17" t="s">
        <v>48</v>
      </c>
      <c r="L15" s="21" t="n">
        <f aca="false">+L14+F15-H15</f>
        <v>-3178.4</v>
      </c>
    </row>
    <row r="16" customFormat="false" ht="12.75" hidden="false" customHeight="false" outlineLevel="0" collapsed="false">
      <c r="A16" s="15" t="n">
        <v>42014</v>
      </c>
      <c r="B16" s="16" t="n">
        <v>219</v>
      </c>
      <c r="C16" s="17" t="s">
        <v>17</v>
      </c>
      <c r="D16" s="17" t="s">
        <v>24</v>
      </c>
      <c r="E16" s="17" t="s">
        <v>49</v>
      </c>
      <c r="F16" s="18"/>
      <c r="G16" s="19"/>
      <c r="H16" s="18" t="n">
        <v>104.4</v>
      </c>
      <c r="I16" s="20" t="n">
        <v>13</v>
      </c>
      <c r="J16" s="18" t="n">
        <f aca="false">+J15+F16-H16</f>
        <v>2424667.55</v>
      </c>
      <c r="K16" s="17" t="s">
        <v>50</v>
      </c>
      <c r="L16" s="21" t="n">
        <f aca="false">+L15+F16-H16</f>
        <v>-3282.8</v>
      </c>
    </row>
    <row r="17" customFormat="false" ht="12.75" hidden="false" customHeight="false" outlineLevel="0" collapsed="false">
      <c r="A17" s="15" t="n">
        <v>42014</v>
      </c>
      <c r="B17" s="16" t="n">
        <v>219</v>
      </c>
      <c r="C17" s="17" t="s">
        <v>17</v>
      </c>
      <c r="D17" s="17" t="s">
        <v>24</v>
      </c>
      <c r="E17" s="17" t="s">
        <v>51</v>
      </c>
      <c r="F17" s="18"/>
      <c r="G17" s="19"/>
      <c r="H17" s="18" t="n">
        <v>406</v>
      </c>
      <c r="I17" s="20" t="n">
        <v>14</v>
      </c>
      <c r="J17" s="18" t="n">
        <f aca="false">+J16+F17-H17</f>
        <v>2424261.55</v>
      </c>
      <c r="K17" s="17" t="s">
        <v>52</v>
      </c>
      <c r="L17" s="21" t="n">
        <f aca="false">+L16+F17-H17</f>
        <v>-3688.8</v>
      </c>
    </row>
    <row r="18" customFormat="false" ht="12.75" hidden="false" customHeight="false" outlineLevel="0" collapsed="false">
      <c r="A18" s="15" t="n">
        <v>42014</v>
      </c>
      <c r="B18" s="16" t="n">
        <v>219</v>
      </c>
      <c r="C18" s="17" t="s">
        <v>17</v>
      </c>
      <c r="D18" s="17" t="s">
        <v>24</v>
      </c>
      <c r="E18" s="17" t="s">
        <v>53</v>
      </c>
      <c r="F18" s="18"/>
      <c r="G18" s="19"/>
      <c r="H18" s="18" t="n">
        <v>406</v>
      </c>
      <c r="I18" s="20" t="n">
        <v>15</v>
      </c>
      <c r="J18" s="18" t="n">
        <f aca="false">+J17+F18-H18</f>
        <v>2423855.55</v>
      </c>
      <c r="K18" s="17" t="s">
        <v>54</v>
      </c>
      <c r="L18" s="21" t="n">
        <f aca="false">+L17+F18-H18</f>
        <v>-4094.8</v>
      </c>
    </row>
    <row r="19" customFormat="false" ht="12.75" hidden="false" customHeight="false" outlineLevel="0" collapsed="false">
      <c r="A19" s="15" t="n">
        <v>42014</v>
      </c>
      <c r="B19" s="16" t="n">
        <v>219</v>
      </c>
      <c r="C19" s="17" t="s">
        <v>17</v>
      </c>
      <c r="D19" s="17" t="s">
        <v>24</v>
      </c>
      <c r="E19" s="17" t="s">
        <v>55</v>
      </c>
      <c r="F19" s="18"/>
      <c r="G19" s="19"/>
      <c r="H19" s="18" t="n">
        <v>406</v>
      </c>
      <c r="I19" s="20" t="n">
        <v>16</v>
      </c>
      <c r="J19" s="18" t="n">
        <f aca="false">+J18+F19-H19</f>
        <v>2423449.55</v>
      </c>
      <c r="K19" s="17" t="s">
        <v>30</v>
      </c>
      <c r="L19" s="21" t="n">
        <f aca="false">+L18+F19-H19</f>
        <v>-4500.8</v>
      </c>
    </row>
    <row r="20" customFormat="false" ht="12.75" hidden="false" customHeight="false" outlineLevel="0" collapsed="false">
      <c r="A20" s="15" t="n">
        <v>42014</v>
      </c>
      <c r="B20" s="16" t="n">
        <v>219</v>
      </c>
      <c r="C20" s="17" t="s">
        <v>17</v>
      </c>
      <c r="D20" s="17" t="s">
        <v>24</v>
      </c>
      <c r="E20" s="17" t="s">
        <v>56</v>
      </c>
      <c r="F20" s="18"/>
      <c r="G20" s="19"/>
      <c r="H20" s="18" t="n">
        <v>522</v>
      </c>
      <c r="I20" s="20" t="n">
        <v>17</v>
      </c>
      <c r="J20" s="18" t="n">
        <f aca="false">+J19+F20-H20</f>
        <v>2422927.55</v>
      </c>
      <c r="K20" s="17" t="s">
        <v>57</v>
      </c>
      <c r="L20" s="21" t="n">
        <f aca="false">+L19+F20-H20</f>
        <v>-5022.8</v>
      </c>
    </row>
    <row r="21" customFormat="false" ht="12.75" hidden="false" customHeight="false" outlineLevel="0" collapsed="false">
      <c r="A21" s="15" t="n">
        <v>42014</v>
      </c>
      <c r="B21" s="16" t="n">
        <v>220</v>
      </c>
      <c r="C21" s="17" t="s">
        <v>17</v>
      </c>
      <c r="D21" s="17" t="s">
        <v>24</v>
      </c>
      <c r="E21" s="17" t="s">
        <v>58</v>
      </c>
      <c r="F21" s="18"/>
      <c r="G21" s="19"/>
      <c r="H21" s="18" t="n">
        <v>348</v>
      </c>
      <c r="I21" s="20" t="n">
        <v>18</v>
      </c>
      <c r="J21" s="18" t="n">
        <f aca="false">+J20+F21-H21</f>
        <v>2422579.55</v>
      </c>
      <c r="K21" s="17" t="s">
        <v>59</v>
      </c>
      <c r="L21" s="21" t="n">
        <f aca="false">+L20+F21-H21</f>
        <v>-5370.8</v>
      </c>
    </row>
    <row r="22" customFormat="false" ht="12.75" hidden="false" customHeight="false" outlineLevel="0" collapsed="false">
      <c r="A22" s="15" t="n">
        <v>42014</v>
      </c>
      <c r="B22" s="16" t="n">
        <v>220</v>
      </c>
      <c r="C22" s="17" t="s">
        <v>17</v>
      </c>
      <c r="D22" s="17" t="s">
        <v>24</v>
      </c>
      <c r="E22" s="17" t="s">
        <v>60</v>
      </c>
      <c r="F22" s="18"/>
      <c r="G22" s="19"/>
      <c r="H22" s="18" t="n">
        <v>104.4</v>
      </c>
      <c r="I22" s="20" t="n">
        <v>19</v>
      </c>
      <c r="J22" s="18" t="n">
        <f aca="false">+J21+F22-H22</f>
        <v>2422475.15</v>
      </c>
      <c r="K22" s="17" t="s">
        <v>61</v>
      </c>
      <c r="L22" s="21" t="n">
        <f aca="false">+L21+F22-H22</f>
        <v>-5475.2</v>
      </c>
    </row>
    <row r="23" customFormat="false" ht="12.75" hidden="false" customHeight="false" outlineLevel="0" collapsed="false">
      <c r="A23" s="15" t="n">
        <v>42019</v>
      </c>
      <c r="B23" s="16" t="n">
        <v>117</v>
      </c>
      <c r="C23" s="17" t="s">
        <v>62</v>
      </c>
      <c r="D23" s="17" t="s">
        <v>63</v>
      </c>
      <c r="E23" s="17" t="s">
        <v>64</v>
      </c>
      <c r="F23" s="18" t="n">
        <v>785.71</v>
      </c>
      <c r="G23" s="20" t="n">
        <v>1</v>
      </c>
      <c r="H23" s="18"/>
      <c r="I23" s="19"/>
      <c r="J23" s="18" t="n">
        <f aca="false">+J22+F23-H23</f>
        <v>2423260.86</v>
      </c>
      <c r="K23" s="17"/>
      <c r="L23" s="21" t="n">
        <f aca="false">+L22+F23-H23</f>
        <v>-4689.49</v>
      </c>
    </row>
    <row r="24" customFormat="false" ht="12.75" hidden="false" customHeight="false" outlineLevel="0" collapsed="false">
      <c r="A24" s="15" t="n">
        <v>42020</v>
      </c>
      <c r="B24" s="16" t="n">
        <v>221</v>
      </c>
      <c r="C24" s="17" t="s">
        <v>17</v>
      </c>
      <c r="D24" s="17" t="s">
        <v>24</v>
      </c>
      <c r="E24" s="17" t="s">
        <v>65</v>
      </c>
      <c r="F24" s="18"/>
      <c r="G24" s="19"/>
      <c r="H24" s="18" t="n">
        <v>232</v>
      </c>
      <c r="I24" s="20" t="n">
        <v>20</v>
      </c>
      <c r="J24" s="18" t="n">
        <f aca="false">+J23+F24-H24</f>
        <v>2423028.86</v>
      </c>
      <c r="K24" s="17" t="s">
        <v>66</v>
      </c>
      <c r="L24" s="21" t="n">
        <f aca="false">+L23+F24-H24</f>
        <v>-4921.49</v>
      </c>
    </row>
    <row r="25" customFormat="false" ht="12.75" hidden="false" customHeight="false" outlineLevel="0" collapsed="false">
      <c r="A25" s="15" t="n">
        <v>42020</v>
      </c>
      <c r="B25" s="16" t="n">
        <v>221</v>
      </c>
      <c r="C25" s="17" t="s">
        <v>17</v>
      </c>
      <c r="D25" s="17" t="s">
        <v>24</v>
      </c>
      <c r="E25" s="17" t="s">
        <v>67</v>
      </c>
      <c r="F25" s="18"/>
      <c r="G25" s="19"/>
      <c r="H25" s="18" t="n">
        <v>348</v>
      </c>
      <c r="I25" s="20" t="n">
        <v>21</v>
      </c>
      <c r="J25" s="18" t="n">
        <f aca="false">+J24+F25-H25</f>
        <v>2422680.86</v>
      </c>
      <c r="K25" s="17" t="s">
        <v>68</v>
      </c>
      <c r="L25" s="21" t="n">
        <f aca="false">+L24+F25-H25</f>
        <v>-5269.49</v>
      </c>
    </row>
    <row r="26" customFormat="false" ht="12.75" hidden="false" customHeight="false" outlineLevel="0" collapsed="false">
      <c r="A26" s="15" t="n">
        <v>42020</v>
      </c>
      <c r="B26" s="16" t="n">
        <v>221</v>
      </c>
      <c r="C26" s="17" t="s">
        <v>17</v>
      </c>
      <c r="D26" s="17" t="s">
        <v>24</v>
      </c>
      <c r="E26" s="17" t="s">
        <v>69</v>
      </c>
      <c r="F26" s="18"/>
      <c r="G26" s="19"/>
      <c r="H26" s="18" t="n">
        <v>522</v>
      </c>
      <c r="I26" s="20" t="n">
        <v>22</v>
      </c>
      <c r="J26" s="18" t="n">
        <f aca="false">+J25+F26-H26</f>
        <v>2422158.86</v>
      </c>
      <c r="K26" s="17" t="s">
        <v>38</v>
      </c>
      <c r="L26" s="21" t="n">
        <f aca="false">+L25+F26-H26</f>
        <v>-5791.49</v>
      </c>
    </row>
    <row r="27" customFormat="false" ht="12.75" hidden="false" customHeight="false" outlineLevel="0" collapsed="false">
      <c r="A27" s="15" t="n">
        <v>42020</v>
      </c>
      <c r="B27" s="16" t="n">
        <v>221</v>
      </c>
      <c r="C27" s="17" t="s">
        <v>17</v>
      </c>
      <c r="D27" s="17" t="s">
        <v>24</v>
      </c>
      <c r="E27" s="17" t="s">
        <v>70</v>
      </c>
      <c r="F27" s="18"/>
      <c r="G27" s="19"/>
      <c r="H27" s="18" t="n">
        <v>406</v>
      </c>
      <c r="I27" s="20" t="n">
        <v>23</v>
      </c>
      <c r="J27" s="18" t="n">
        <f aca="false">+J26+F27-H27</f>
        <v>2421752.86</v>
      </c>
      <c r="K27" s="17" t="s">
        <v>71</v>
      </c>
      <c r="L27" s="21" t="n">
        <f aca="false">+L26+F27-H27</f>
        <v>-6197.49</v>
      </c>
    </row>
    <row r="28" customFormat="false" ht="12.75" hidden="false" customHeight="false" outlineLevel="0" collapsed="false">
      <c r="A28" s="15" t="n">
        <v>42020</v>
      </c>
      <c r="B28" s="16" t="n">
        <v>221</v>
      </c>
      <c r="C28" s="17" t="s">
        <v>17</v>
      </c>
      <c r="D28" s="17" t="s">
        <v>24</v>
      </c>
      <c r="E28" s="17" t="s">
        <v>72</v>
      </c>
      <c r="F28" s="18"/>
      <c r="G28" s="19"/>
      <c r="H28" s="18" t="n">
        <v>406</v>
      </c>
      <c r="I28" s="20" t="n">
        <v>24</v>
      </c>
      <c r="J28" s="18" t="n">
        <f aca="false">+J27+F28-H28</f>
        <v>2421346.86</v>
      </c>
      <c r="K28" s="17" t="s">
        <v>32</v>
      </c>
      <c r="L28" s="21" t="n">
        <f aca="false">+L27+F28-H28</f>
        <v>-6603.49</v>
      </c>
    </row>
    <row r="29" customFormat="false" ht="12.75" hidden="false" customHeight="false" outlineLevel="0" collapsed="false">
      <c r="A29" s="15" t="n">
        <v>42020</v>
      </c>
      <c r="B29" s="16" t="n">
        <v>221</v>
      </c>
      <c r="C29" s="17" t="s">
        <v>17</v>
      </c>
      <c r="D29" s="17" t="s">
        <v>24</v>
      </c>
      <c r="E29" s="17" t="s">
        <v>73</v>
      </c>
      <c r="F29" s="18"/>
      <c r="G29" s="19"/>
      <c r="H29" s="18" t="n">
        <v>406</v>
      </c>
      <c r="I29" s="20" t="n">
        <v>25</v>
      </c>
      <c r="J29" s="18" t="n">
        <f aca="false">+J28+F29-H29</f>
        <v>2420940.86</v>
      </c>
      <c r="K29" s="17" t="s">
        <v>74</v>
      </c>
      <c r="L29" s="21" t="n">
        <f aca="false">+L28+F29-H29</f>
        <v>-7009.49</v>
      </c>
    </row>
    <row r="30" customFormat="false" ht="12.75" hidden="false" customHeight="false" outlineLevel="0" collapsed="false">
      <c r="A30" s="15" t="n">
        <v>42020</v>
      </c>
      <c r="B30" s="16" t="n">
        <v>221</v>
      </c>
      <c r="C30" s="17" t="s">
        <v>17</v>
      </c>
      <c r="D30" s="17" t="s">
        <v>24</v>
      </c>
      <c r="E30" s="17" t="s">
        <v>75</v>
      </c>
      <c r="F30" s="18"/>
      <c r="G30" s="19"/>
      <c r="H30" s="18" t="n">
        <v>406</v>
      </c>
      <c r="I30" s="20" t="n">
        <v>26</v>
      </c>
      <c r="J30" s="18" t="n">
        <f aca="false">+J29+F30-H30</f>
        <v>2420534.86</v>
      </c>
      <c r="K30" s="17" t="s">
        <v>52</v>
      </c>
      <c r="L30" s="21" t="n">
        <f aca="false">+L29+F30-H30</f>
        <v>-7415.49</v>
      </c>
    </row>
    <row r="31" customFormat="false" ht="12.75" hidden="false" customHeight="false" outlineLevel="0" collapsed="false">
      <c r="A31" s="15" t="n">
        <v>42020</v>
      </c>
      <c r="B31" s="16" t="n">
        <v>221</v>
      </c>
      <c r="C31" s="17" t="s">
        <v>17</v>
      </c>
      <c r="D31" s="17" t="s">
        <v>24</v>
      </c>
      <c r="E31" s="17" t="s">
        <v>76</v>
      </c>
      <c r="F31" s="18"/>
      <c r="G31" s="19"/>
      <c r="H31" s="18" t="n">
        <v>406</v>
      </c>
      <c r="I31" s="20" t="n">
        <v>27</v>
      </c>
      <c r="J31" s="18" t="n">
        <f aca="false">+J30+F31-H31</f>
        <v>2420128.86</v>
      </c>
      <c r="K31" s="17" t="s">
        <v>77</v>
      </c>
      <c r="L31" s="21" t="n">
        <f aca="false">+L30+F31-H31</f>
        <v>-7821.49</v>
      </c>
    </row>
    <row r="32" customFormat="false" ht="12.75" hidden="false" customHeight="false" outlineLevel="0" collapsed="false">
      <c r="A32" s="15" t="n">
        <v>42020</v>
      </c>
      <c r="B32" s="16" t="n">
        <v>222</v>
      </c>
      <c r="C32" s="17" t="s">
        <v>17</v>
      </c>
      <c r="D32" s="17" t="s">
        <v>24</v>
      </c>
      <c r="E32" s="17" t="s">
        <v>78</v>
      </c>
      <c r="F32" s="18"/>
      <c r="G32" s="19"/>
      <c r="H32" s="18" t="n">
        <v>522</v>
      </c>
      <c r="I32" s="20" t="n">
        <v>28</v>
      </c>
      <c r="J32" s="18" t="n">
        <f aca="false">+J31+F32-H32</f>
        <v>2419606.86</v>
      </c>
      <c r="K32" s="17" t="s">
        <v>79</v>
      </c>
      <c r="L32" s="21" t="n">
        <f aca="false">+L31+F32-H32</f>
        <v>-8343.49</v>
      </c>
    </row>
    <row r="33" customFormat="false" ht="12.75" hidden="false" customHeight="false" outlineLevel="0" collapsed="false">
      <c r="A33" s="15" t="n">
        <v>42020</v>
      </c>
      <c r="B33" s="16" t="n">
        <v>222</v>
      </c>
      <c r="C33" s="17" t="s">
        <v>17</v>
      </c>
      <c r="D33" s="17" t="s">
        <v>24</v>
      </c>
      <c r="E33" s="17" t="s">
        <v>80</v>
      </c>
      <c r="F33" s="18"/>
      <c r="G33" s="19"/>
      <c r="H33" s="18" t="n">
        <v>104.4</v>
      </c>
      <c r="I33" s="20" t="n">
        <v>29</v>
      </c>
      <c r="J33" s="18" t="n">
        <f aca="false">+J32+F33-H33</f>
        <v>2419502.46</v>
      </c>
      <c r="K33" s="17" t="s">
        <v>81</v>
      </c>
      <c r="L33" s="21" t="n">
        <f aca="false">+L32+F33-H33</f>
        <v>-8447.89</v>
      </c>
    </row>
    <row r="34" customFormat="false" ht="12.75" hidden="false" customHeight="false" outlineLevel="0" collapsed="false">
      <c r="A34" s="15" t="n">
        <v>42020</v>
      </c>
      <c r="B34" s="16" t="n">
        <v>222</v>
      </c>
      <c r="C34" s="17" t="s">
        <v>17</v>
      </c>
      <c r="D34" s="17" t="s">
        <v>24</v>
      </c>
      <c r="E34" s="17" t="s">
        <v>82</v>
      </c>
      <c r="F34" s="18"/>
      <c r="G34" s="19"/>
      <c r="H34" s="18" t="n">
        <v>104.4</v>
      </c>
      <c r="I34" s="20" t="n">
        <v>30</v>
      </c>
      <c r="J34" s="18" t="n">
        <f aca="false">+J33+F34-H34</f>
        <v>2419398.06</v>
      </c>
      <c r="K34" s="17" t="s">
        <v>83</v>
      </c>
      <c r="L34" s="21" t="n">
        <f aca="false">+L33+F34-H34</f>
        <v>-8552.29</v>
      </c>
    </row>
    <row r="35" customFormat="false" ht="12.75" hidden="false" customHeight="false" outlineLevel="0" collapsed="false">
      <c r="A35" s="15" t="n">
        <v>42020</v>
      </c>
      <c r="B35" s="16" t="n">
        <v>222</v>
      </c>
      <c r="C35" s="17" t="s">
        <v>17</v>
      </c>
      <c r="D35" s="17" t="s">
        <v>24</v>
      </c>
      <c r="E35" s="17" t="s">
        <v>84</v>
      </c>
      <c r="F35" s="18"/>
      <c r="G35" s="19"/>
      <c r="H35" s="18" t="n">
        <v>104.4</v>
      </c>
      <c r="I35" s="20" t="n">
        <v>31</v>
      </c>
      <c r="J35" s="18" t="n">
        <f aca="false">+J34+F35-H35</f>
        <v>2419293.66</v>
      </c>
      <c r="K35" s="17" t="s">
        <v>85</v>
      </c>
      <c r="L35" s="21" t="n">
        <f aca="false">+L34+F35-H35</f>
        <v>-8656.69</v>
      </c>
    </row>
    <row r="36" customFormat="false" ht="12.75" hidden="false" customHeight="false" outlineLevel="0" collapsed="false">
      <c r="A36" s="15" t="n">
        <v>42020</v>
      </c>
      <c r="B36" s="16" t="n">
        <v>222</v>
      </c>
      <c r="C36" s="17" t="s">
        <v>17</v>
      </c>
      <c r="D36" s="17" t="s">
        <v>24</v>
      </c>
      <c r="E36" s="17" t="s">
        <v>86</v>
      </c>
      <c r="F36" s="18"/>
      <c r="G36" s="19"/>
      <c r="H36" s="18" t="n">
        <v>104.4</v>
      </c>
      <c r="I36" s="20" t="n">
        <v>32</v>
      </c>
      <c r="J36" s="18" t="n">
        <f aca="false">+J35+F36-H36</f>
        <v>2419189.26</v>
      </c>
      <c r="K36" s="17" t="s">
        <v>87</v>
      </c>
      <c r="L36" s="21" t="n">
        <f aca="false">+L35+F36-H36</f>
        <v>-8761.09</v>
      </c>
    </row>
    <row r="37" customFormat="false" ht="12.75" hidden="false" customHeight="false" outlineLevel="0" collapsed="false">
      <c r="A37" s="15" t="n">
        <v>42020</v>
      </c>
      <c r="B37" s="16" t="n">
        <v>222</v>
      </c>
      <c r="C37" s="17" t="s">
        <v>17</v>
      </c>
      <c r="D37" s="17" t="s">
        <v>24</v>
      </c>
      <c r="E37" s="17" t="s">
        <v>88</v>
      </c>
      <c r="F37" s="18"/>
      <c r="G37" s="19"/>
      <c r="H37" s="18" t="n">
        <v>104.4</v>
      </c>
      <c r="I37" s="20" t="n">
        <v>33</v>
      </c>
      <c r="J37" s="18" t="n">
        <f aca="false">+J36+F37-H37</f>
        <v>2419084.86</v>
      </c>
      <c r="K37" s="17" t="s">
        <v>89</v>
      </c>
      <c r="L37" s="21" t="n">
        <f aca="false">+L36+F37-H37</f>
        <v>-8865.49</v>
      </c>
    </row>
    <row r="38" customFormat="false" ht="12.75" hidden="false" customHeight="false" outlineLevel="0" collapsed="false">
      <c r="A38" s="15" t="n">
        <v>42020</v>
      </c>
      <c r="B38" s="16" t="n">
        <v>222</v>
      </c>
      <c r="C38" s="17" t="s">
        <v>17</v>
      </c>
      <c r="D38" s="17" t="s">
        <v>24</v>
      </c>
      <c r="E38" s="17" t="s">
        <v>90</v>
      </c>
      <c r="F38" s="18"/>
      <c r="G38" s="19"/>
      <c r="H38" s="18" t="n">
        <v>104.4</v>
      </c>
      <c r="I38" s="20" t="n">
        <v>34</v>
      </c>
      <c r="J38" s="18" t="n">
        <f aca="false">+J37+F38-H38</f>
        <v>2418980.46</v>
      </c>
      <c r="K38" s="17" t="s">
        <v>91</v>
      </c>
      <c r="L38" s="21" t="n">
        <f aca="false">+L37+F38-H38</f>
        <v>-8969.89</v>
      </c>
    </row>
    <row r="39" customFormat="false" ht="12.75" hidden="false" customHeight="false" outlineLevel="0" collapsed="false">
      <c r="A39" s="15" t="n">
        <v>42020</v>
      </c>
      <c r="B39" s="16" t="n">
        <v>222</v>
      </c>
      <c r="C39" s="17" t="s">
        <v>17</v>
      </c>
      <c r="D39" s="17" t="s">
        <v>24</v>
      </c>
      <c r="E39" s="17" t="s">
        <v>92</v>
      </c>
      <c r="F39" s="18"/>
      <c r="G39" s="19"/>
      <c r="H39" s="18" t="n">
        <v>104.4</v>
      </c>
      <c r="I39" s="20" t="n">
        <v>35</v>
      </c>
      <c r="J39" s="18" t="n">
        <f aca="false">+J38+F39-H39</f>
        <v>2418876.06</v>
      </c>
      <c r="K39" s="17" t="s">
        <v>93</v>
      </c>
      <c r="L39" s="21" t="n">
        <f aca="false">+L38+F39-H39</f>
        <v>-9074.29</v>
      </c>
    </row>
    <row r="40" customFormat="false" ht="12.75" hidden="false" customHeight="false" outlineLevel="0" collapsed="false">
      <c r="A40" s="15" t="n">
        <v>42020</v>
      </c>
      <c r="B40" s="16" t="n">
        <v>223</v>
      </c>
      <c r="C40" s="17" t="s">
        <v>17</v>
      </c>
      <c r="D40" s="17" t="s">
        <v>24</v>
      </c>
      <c r="E40" s="17" t="s">
        <v>94</v>
      </c>
      <c r="F40" s="18"/>
      <c r="G40" s="19"/>
      <c r="H40" s="18" t="n">
        <v>406</v>
      </c>
      <c r="I40" s="20" t="n">
        <v>36</v>
      </c>
      <c r="J40" s="18" t="n">
        <f aca="false">+J39+F40-H40</f>
        <v>2418470.06</v>
      </c>
      <c r="K40" s="17" t="s">
        <v>95</v>
      </c>
      <c r="L40" s="21" t="n">
        <f aca="false">+L39+F40-H40</f>
        <v>-9480.29</v>
      </c>
    </row>
    <row r="41" customFormat="false" ht="12.75" hidden="false" customHeight="false" outlineLevel="0" collapsed="false">
      <c r="A41" s="15" t="n">
        <v>42020</v>
      </c>
      <c r="B41" s="16" t="n">
        <v>223</v>
      </c>
      <c r="C41" s="17" t="s">
        <v>17</v>
      </c>
      <c r="D41" s="17" t="s">
        <v>24</v>
      </c>
      <c r="E41" s="17" t="s">
        <v>96</v>
      </c>
      <c r="F41" s="18"/>
      <c r="G41" s="19"/>
      <c r="H41" s="18" t="n">
        <v>406</v>
      </c>
      <c r="I41" s="20" t="n">
        <v>37</v>
      </c>
      <c r="J41" s="18" t="n">
        <f aca="false">+J40+F41-H41</f>
        <v>2418064.06</v>
      </c>
      <c r="K41" s="17" t="s">
        <v>97</v>
      </c>
      <c r="L41" s="21" t="n">
        <f aca="false">+L40+F41-H41</f>
        <v>-9886.29</v>
      </c>
    </row>
    <row r="42" customFormat="false" ht="12.75" hidden="false" customHeight="false" outlineLevel="0" collapsed="false">
      <c r="A42" s="15" t="n">
        <v>42020</v>
      </c>
      <c r="B42" s="16" t="n">
        <v>223</v>
      </c>
      <c r="C42" s="17" t="s">
        <v>17</v>
      </c>
      <c r="D42" s="17" t="s">
        <v>24</v>
      </c>
      <c r="E42" s="17" t="s">
        <v>98</v>
      </c>
      <c r="F42" s="18"/>
      <c r="G42" s="19"/>
      <c r="H42" s="18" t="n">
        <v>348</v>
      </c>
      <c r="I42" s="20" t="n">
        <v>38</v>
      </c>
      <c r="J42" s="18" t="n">
        <f aca="false">+J41+F42-H42</f>
        <v>2417716.06</v>
      </c>
      <c r="K42" s="17" t="s">
        <v>99</v>
      </c>
      <c r="L42" s="21" t="n">
        <f aca="false">+L41+F42-H42</f>
        <v>-10234.29</v>
      </c>
    </row>
    <row r="43" customFormat="false" ht="12.75" hidden="false" customHeight="false" outlineLevel="0" collapsed="false">
      <c r="A43" s="15" t="n">
        <v>42020</v>
      </c>
      <c r="B43" s="16" t="n">
        <v>223</v>
      </c>
      <c r="C43" s="17" t="s">
        <v>17</v>
      </c>
      <c r="D43" s="17" t="s">
        <v>24</v>
      </c>
      <c r="E43" s="17" t="s">
        <v>100</v>
      </c>
      <c r="F43" s="18"/>
      <c r="G43" s="19"/>
      <c r="H43" s="18" t="n">
        <v>406</v>
      </c>
      <c r="I43" s="20" t="n">
        <v>39</v>
      </c>
      <c r="J43" s="18" t="n">
        <f aca="false">+J42+F43-H43</f>
        <v>2417310.06</v>
      </c>
      <c r="K43" s="17" t="s">
        <v>101</v>
      </c>
      <c r="L43" s="21" t="n">
        <f aca="false">+L42+F43-H43</f>
        <v>-10640.29</v>
      </c>
    </row>
    <row r="44" customFormat="false" ht="12.75" hidden="false" customHeight="false" outlineLevel="0" collapsed="false">
      <c r="A44" s="15" t="n">
        <v>42020</v>
      </c>
      <c r="B44" s="16" t="n">
        <v>223</v>
      </c>
      <c r="C44" s="17" t="s">
        <v>17</v>
      </c>
      <c r="D44" s="17" t="s">
        <v>24</v>
      </c>
      <c r="E44" s="17" t="s">
        <v>102</v>
      </c>
      <c r="F44" s="18"/>
      <c r="G44" s="19"/>
      <c r="H44" s="18" t="n">
        <v>406</v>
      </c>
      <c r="I44" s="20" t="n">
        <v>40</v>
      </c>
      <c r="J44" s="18" t="n">
        <f aca="false">+J43+F44-H44</f>
        <v>2416904.06</v>
      </c>
      <c r="K44" s="17" t="s">
        <v>103</v>
      </c>
      <c r="L44" s="21" t="n">
        <f aca="false">+L43+F44-H44</f>
        <v>-11046.29</v>
      </c>
    </row>
    <row r="45" customFormat="false" ht="12.75" hidden="false" customHeight="false" outlineLevel="0" collapsed="false">
      <c r="A45" s="15" t="n">
        <v>42020</v>
      </c>
      <c r="B45" s="16" t="n">
        <v>223</v>
      </c>
      <c r="C45" s="17" t="s">
        <v>17</v>
      </c>
      <c r="D45" s="17" t="s">
        <v>24</v>
      </c>
      <c r="E45" s="17" t="s">
        <v>104</v>
      </c>
      <c r="F45" s="18"/>
      <c r="G45" s="19"/>
      <c r="H45" s="18" t="n">
        <v>406</v>
      </c>
      <c r="I45" s="20" t="n">
        <v>41</v>
      </c>
      <c r="J45" s="18" t="n">
        <f aca="false">+J44+F45-H45</f>
        <v>2416498.06</v>
      </c>
      <c r="K45" s="17" t="s">
        <v>105</v>
      </c>
      <c r="L45" s="21" t="n">
        <f aca="false">+L44+F45-H45</f>
        <v>-11452.29</v>
      </c>
    </row>
    <row r="46" customFormat="false" ht="12.75" hidden="false" customHeight="false" outlineLevel="0" collapsed="false">
      <c r="A46" s="15" t="n">
        <v>42020</v>
      </c>
      <c r="B46" s="16" t="n">
        <v>223</v>
      </c>
      <c r="C46" s="17" t="s">
        <v>17</v>
      </c>
      <c r="D46" s="17" t="s">
        <v>24</v>
      </c>
      <c r="E46" s="17" t="s">
        <v>106</v>
      </c>
      <c r="F46" s="18"/>
      <c r="G46" s="19"/>
      <c r="H46" s="18" t="n">
        <v>406</v>
      </c>
      <c r="I46" s="20" t="n">
        <v>42</v>
      </c>
      <c r="J46" s="18" t="n">
        <f aca="false">+J45+F46-H46</f>
        <v>2416092.06</v>
      </c>
      <c r="K46" s="17" t="s">
        <v>107</v>
      </c>
      <c r="L46" s="21" t="n">
        <f aca="false">+L45+F46-H46</f>
        <v>-11858.29</v>
      </c>
    </row>
    <row r="47" customFormat="false" ht="12.75" hidden="false" customHeight="false" outlineLevel="0" collapsed="false">
      <c r="A47" s="15" t="n">
        <v>42020</v>
      </c>
      <c r="B47" s="16" t="n">
        <v>223</v>
      </c>
      <c r="C47" s="17" t="s">
        <v>17</v>
      </c>
      <c r="D47" s="17" t="s">
        <v>24</v>
      </c>
      <c r="E47" s="17" t="s">
        <v>108</v>
      </c>
      <c r="F47" s="18"/>
      <c r="G47" s="19"/>
      <c r="H47" s="18" t="n">
        <v>522</v>
      </c>
      <c r="I47" s="20" t="n">
        <v>43</v>
      </c>
      <c r="J47" s="18" t="n">
        <f aca="false">+J46+F47-H47</f>
        <v>2415570.06</v>
      </c>
      <c r="K47" s="17" t="s">
        <v>109</v>
      </c>
      <c r="L47" s="21" t="n">
        <f aca="false">+L46+F47-H47</f>
        <v>-12380.29</v>
      </c>
    </row>
    <row r="48" customFormat="false" ht="12.75" hidden="false" customHeight="false" outlineLevel="0" collapsed="false">
      <c r="A48" s="15" t="n">
        <v>42020</v>
      </c>
      <c r="B48" s="16" t="n">
        <v>841</v>
      </c>
      <c r="C48" s="17" t="s">
        <v>110</v>
      </c>
      <c r="D48" s="17" t="s">
        <v>111</v>
      </c>
      <c r="E48" s="17" t="s">
        <v>112</v>
      </c>
      <c r="F48" s="18"/>
      <c r="G48" s="19"/>
      <c r="H48" s="18" t="n">
        <v>42000</v>
      </c>
      <c r="I48" s="20" t="n">
        <v>44</v>
      </c>
      <c r="J48" s="18" t="n">
        <f aca="false">+J47+F48-H48</f>
        <v>2373570.06</v>
      </c>
      <c r="K48" s="17"/>
      <c r="L48" s="21" t="n">
        <f aca="false">+L47+F48-H48</f>
        <v>-54380.29</v>
      </c>
    </row>
    <row r="49" customFormat="false" ht="12.75" hidden="false" customHeight="false" outlineLevel="0" collapsed="false">
      <c r="A49" s="15" t="n">
        <v>42020</v>
      </c>
      <c r="B49" s="16" t="n">
        <v>173</v>
      </c>
      <c r="C49" s="17" t="s">
        <v>113</v>
      </c>
      <c r="D49" s="17" t="s">
        <v>114</v>
      </c>
      <c r="E49" s="17" t="s">
        <v>115</v>
      </c>
      <c r="F49" s="18" t="n">
        <v>42000</v>
      </c>
      <c r="G49" s="20" t="n">
        <v>2</v>
      </c>
      <c r="H49" s="18"/>
      <c r="I49" s="19"/>
      <c r="J49" s="18" t="n">
        <f aca="false">+J48+F49-H49</f>
        <v>2415570.06</v>
      </c>
      <c r="K49" s="17"/>
      <c r="L49" s="21" t="n">
        <f aca="false">+L48+F49-H49</f>
        <v>-12380.29</v>
      </c>
    </row>
    <row r="50" customFormat="false" ht="12.75" hidden="false" customHeight="false" outlineLevel="0" collapsed="false">
      <c r="A50" s="15" t="n">
        <v>42021</v>
      </c>
      <c r="B50" s="16" t="n">
        <v>115</v>
      </c>
      <c r="C50" s="17" t="s">
        <v>62</v>
      </c>
      <c r="D50" s="17" t="s">
        <v>63</v>
      </c>
      <c r="E50" s="17" t="s">
        <v>116</v>
      </c>
      <c r="F50" s="18" t="n">
        <v>1275.79</v>
      </c>
      <c r="G50" s="20" t="n">
        <v>3</v>
      </c>
      <c r="H50" s="18"/>
      <c r="I50" s="19"/>
      <c r="J50" s="18" t="n">
        <f aca="false">+J49+F50-H50</f>
        <v>2416845.85</v>
      </c>
      <c r="K50" s="17"/>
      <c r="L50" s="21" t="n">
        <f aca="false">+L49+F50-H50</f>
        <v>-11104.5</v>
      </c>
    </row>
    <row r="51" customFormat="false" ht="12.75" hidden="false" customHeight="false" outlineLevel="0" collapsed="false">
      <c r="A51" s="15" t="n">
        <v>42021</v>
      </c>
      <c r="B51" s="16" t="n">
        <v>116</v>
      </c>
      <c r="C51" s="17" t="s">
        <v>62</v>
      </c>
      <c r="D51" s="17" t="s">
        <v>63</v>
      </c>
      <c r="E51" s="17" t="s">
        <v>117</v>
      </c>
      <c r="F51" s="18" t="n">
        <v>82.49</v>
      </c>
      <c r="G51" s="20" t="n">
        <v>4</v>
      </c>
      <c r="H51" s="18"/>
      <c r="I51" s="19"/>
      <c r="J51" s="18" t="n">
        <f aca="false">+J50+F51-H51</f>
        <v>2416928.34</v>
      </c>
      <c r="K51" s="17"/>
      <c r="L51" s="21" t="n">
        <f aca="false">+L50+F51-H51</f>
        <v>-11022.01</v>
      </c>
    </row>
    <row r="52" customFormat="false" ht="12.75" hidden="false" customHeight="false" outlineLevel="0" collapsed="false">
      <c r="A52" s="15" t="n">
        <v>42021</v>
      </c>
      <c r="B52" s="16" t="n">
        <v>118</v>
      </c>
      <c r="C52" s="17" t="s">
        <v>62</v>
      </c>
      <c r="D52" s="17" t="s">
        <v>63</v>
      </c>
      <c r="E52" s="17" t="s">
        <v>118</v>
      </c>
      <c r="F52" s="18" t="n">
        <v>26.8</v>
      </c>
      <c r="G52" s="20" t="n">
        <v>5</v>
      </c>
      <c r="H52" s="18"/>
      <c r="I52" s="19"/>
      <c r="J52" s="18" t="n">
        <f aca="false">+J51+F52-H52</f>
        <v>2416955.14</v>
      </c>
      <c r="K52" s="17"/>
      <c r="L52" s="21" t="n">
        <f aca="false">+L51+F52-H52</f>
        <v>-10995.21</v>
      </c>
    </row>
    <row r="53" customFormat="false" ht="12.75" hidden="false" customHeight="false" outlineLevel="0" collapsed="false">
      <c r="A53" s="15" t="n">
        <v>42021</v>
      </c>
      <c r="B53" s="16" t="n">
        <v>121</v>
      </c>
      <c r="C53" s="17" t="s">
        <v>62</v>
      </c>
      <c r="D53" s="17" t="s">
        <v>63</v>
      </c>
      <c r="E53" s="17" t="s">
        <v>119</v>
      </c>
      <c r="F53" s="18" t="n">
        <v>327.7</v>
      </c>
      <c r="G53" s="20" t="n">
        <v>6</v>
      </c>
      <c r="H53" s="18"/>
      <c r="I53" s="19"/>
      <c r="J53" s="18" t="n">
        <f aca="false">+J52+F53-H53</f>
        <v>2417282.84</v>
      </c>
      <c r="K53" s="17"/>
      <c r="L53" s="21" t="n">
        <f aca="false">+L52+F53-H53</f>
        <v>-10667.51</v>
      </c>
    </row>
    <row r="54" customFormat="false" ht="12.75" hidden="false" customHeight="false" outlineLevel="0" collapsed="false">
      <c r="A54" s="15" t="n">
        <v>42021</v>
      </c>
      <c r="B54" s="16" t="n">
        <v>122</v>
      </c>
      <c r="C54" s="17" t="s">
        <v>62</v>
      </c>
      <c r="D54" s="17" t="s">
        <v>63</v>
      </c>
      <c r="E54" s="17" t="s">
        <v>120</v>
      </c>
      <c r="F54" s="18" t="n">
        <v>201.61</v>
      </c>
      <c r="G54" s="20" t="n">
        <v>7</v>
      </c>
      <c r="H54" s="18"/>
      <c r="I54" s="19"/>
      <c r="J54" s="18" t="n">
        <f aca="false">+J53+F54-H54</f>
        <v>2417484.45</v>
      </c>
      <c r="K54" s="17"/>
      <c r="L54" s="21" t="n">
        <f aca="false">+L53+F54-H54</f>
        <v>-10465.9</v>
      </c>
    </row>
    <row r="55" customFormat="false" ht="12.75" hidden="false" customHeight="false" outlineLevel="0" collapsed="false">
      <c r="A55" s="15" t="n">
        <v>42021</v>
      </c>
      <c r="B55" s="16" t="n">
        <v>123</v>
      </c>
      <c r="C55" s="17" t="s">
        <v>62</v>
      </c>
      <c r="D55" s="17" t="s">
        <v>63</v>
      </c>
      <c r="E55" s="17" t="s">
        <v>121</v>
      </c>
      <c r="F55" s="18" t="n">
        <v>184.63</v>
      </c>
      <c r="G55" s="20" t="n">
        <v>8</v>
      </c>
      <c r="H55" s="18"/>
      <c r="I55" s="19"/>
      <c r="J55" s="18" t="n">
        <f aca="false">+J54+F55-H55</f>
        <v>2417669.08</v>
      </c>
      <c r="K55" s="17"/>
      <c r="L55" s="21" t="n">
        <f aca="false">+L54+F55-H55</f>
        <v>-10281.27</v>
      </c>
    </row>
    <row r="56" customFormat="false" ht="12.75" hidden="false" customHeight="false" outlineLevel="0" collapsed="false">
      <c r="A56" s="15" t="n">
        <v>42021</v>
      </c>
      <c r="B56" s="16" t="n">
        <v>125</v>
      </c>
      <c r="C56" s="17" t="s">
        <v>62</v>
      </c>
      <c r="D56" s="17" t="s">
        <v>63</v>
      </c>
      <c r="E56" s="17" t="s">
        <v>122</v>
      </c>
      <c r="F56" s="18" t="n">
        <v>18.13</v>
      </c>
      <c r="G56" s="20" t="n">
        <v>9</v>
      </c>
      <c r="H56" s="22"/>
      <c r="I56" s="19"/>
      <c r="J56" s="18" t="n">
        <f aca="false">+J55+F56-H56</f>
        <v>2417687.21</v>
      </c>
      <c r="K56" s="17"/>
      <c r="L56" s="21" t="n">
        <f aca="false">+L55+F56-H56</f>
        <v>-10263.14</v>
      </c>
    </row>
    <row r="57" customFormat="false" ht="12.75" hidden="false" customHeight="false" outlineLevel="0" collapsed="false">
      <c r="A57" s="15" t="n">
        <v>42026</v>
      </c>
      <c r="B57" s="16" t="n">
        <v>167</v>
      </c>
      <c r="C57" s="17" t="s">
        <v>62</v>
      </c>
      <c r="D57" s="17" t="s">
        <v>63</v>
      </c>
      <c r="E57" s="17" t="s">
        <v>123</v>
      </c>
      <c r="F57" s="18" t="n">
        <v>320.16</v>
      </c>
      <c r="G57" s="20" t="n">
        <v>10</v>
      </c>
      <c r="H57" s="18"/>
      <c r="I57" s="19"/>
      <c r="J57" s="18" t="n">
        <f aca="false">+J56+F57-H57</f>
        <v>2418007.37</v>
      </c>
      <c r="K57" s="17"/>
      <c r="L57" s="21" t="n">
        <f aca="false">+L56+F57-H57</f>
        <v>-9942.98</v>
      </c>
    </row>
    <row r="58" customFormat="false" ht="12.75" hidden="false" customHeight="false" outlineLevel="0" collapsed="false">
      <c r="A58" s="15" t="n">
        <v>42026</v>
      </c>
      <c r="B58" s="16" t="n">
        <v>169</v>
      </c>
      <c r="C58" s="17" t="s">
        <v>62</v>
      </c>
      <c r="D58" s="17" t="s">
        <v>63</v>
      </c>
      <c r="E58" s="17" t="s">
        <v>124</v>
      </c>
      <c r="F58" s="18" t="n">
        <v>1106.49</v>
      </c>
      <c r="G58" s="20" t="n">
        <v>11</v>
      </c>
      <c r="H58" s="18"/>
      <c r="I58" s="19"/>
      <c r="J58" s="18" t="n">
        <f aca="false">+J57+F58-H58</f>
        <v>2419113.86</v>
      </c>
      <c r="K58" s="17"/>
      <c r="L58" s="21" t="n">
        <f aca="false">+L57+F58-H58</f>
        <v>-8836.49</v>
      </c>
    </row>
    <row r="59" customFormat="false" ht="12.75" hidden="false" customHeight="false" outlineLevel="0" collapsed="false">
      <c r="A59" s="15" t="n">
        <v>42030</v>
      </c>
      <c r="B59" s="16" t="n">
        <v>205</v>
      </c>
      <c r="C59" s="17" t="s">
        <v>62</v>
      </c>
      <c r="D59" s="17" t="s">
        <v>63</v>
      </c>
      <c r="E59" s="17" t="s">
        <v>125</v>
      </c>
      <c r="F59" s="18" t="n">
        <v>1486.03</v>
      </c>
      <c r="G59" s="20" t="n">
        <v>12</v>
      </c>
      <c r="H59" s="18"/>
      <c r="I59" s="19"/>
      <c r="J59" s="18" t="n">
        <f aca="false">+J58+F59-H59</f>
        <v>2420599.89</v>
      </c>
      <c r="K59" s="17"/>
      <c r="L59" s="21" t="n">
        <f aca="false">+L58+F59-H59</f>
        <v>-7350.46</v>
      </c>
    </row>
    <row r="60" customFormat="false" ht="12.75" hidden="false" customHeight="false" outlineLevel="0" collapsed="false">
      <c r="A60" s="15" t="n">
        <v>42030</v>
      </c>
      <c r="B60" s="16" t="n">
        <v>207</v>
      </c>
      <c r="C60" s="17" t="s">
        <v>62</v>
      </c>
      <c r="D60" s="17" t="s">
        <v>63</v>
      </c>
      <c r="E60" s="17" t="s">
        <v>126</v>
      </c>
      <c r="F60" s="18" t="n">
        <v>1477.57</v>
      </c>
      <c r="G60" s="20" t="n">
        <v>13</v>
      </c>
      <c r="H60" s="18"/>
      <c r="I60" s="19"/>
      <c r="J60" s="18" t="n">
        <f aca="false">+J59+F60-H60</f>
        <v>2422077.46</v>
      </c>
      <c r="K60" s="17"/>
      <c r="L60" s="21" t="n">
        <f aca="false">+L59+F60-H60</f>
        <v>-5872.89</v>
      </c>
    </row>
    <row r="61" customFormat="false" ht="12.75" hidden="false" customHeight="false" outlineLevel="0" collapsed="false">
      <c r="A61" s="15" t="n">
        <v>42030</v>
      </c>
      <c r="B61" s="16" t="n">
        <v>213</v>
      </c>
      <c r="C61" s="17" t="s">
        <v>62</v>
      </c>
      <c r="D61" s="17" t="s">
        <v>63</v>
      </c>
      <c r="E61" s="17" t="s">
        <v>127</v>
      </c>
      <c r="F61" s="18" t="n">
        <v>66.35</v>
      </c>
      <c r="G61" s="20" t="n">
        <v>14</v>
      </c>
      <c r="H61" s="18"/>
      <c r="I61" s="19"/>
      <c r="J61" s="18" t="n">
        <f aca="false">+J60+F61-H61</f>
        <v>2422143.81</v>
      </c>
      <c r="K61" s="17"/>
      <c r="L61" s="21" t="n">
        <f aca="false">+L60+F61-H61</f>
        <v>-5806.54</v>
      </c>
    </row>
    <row r="62" customFormat="false" ht="12.75" hidden="false" customHeight="false" outlineLevel="0" collapsed="false">
      <c r="A62" s="15" t="n">
        <v>42030</v>
      </c>
      <c r="B62" s="16" t="n">
        <v>215</v>
      </c>
      <c r="C62" s="17" t="s">
        <v>62</v>
      </c>
      <c r="D62" s="17" t="s">
        <v>63</v>
      </c>
      <c r="E62" s="17" t="s">
        <v>128</v>
      </c>
      <c r="F62" s="18" t="n">
        <v>325.38</v>
      </c>
      <c r="G62" s="20" t="n">
        <v>15</v>
      </c>
      <c r="H62" s="18"/>
      <c r="I62" s="19"/>
      <c r="J62" s="18" t="n">
        <f aca="false">+J61+F62-H62</f>
        <v>2422469.19</v>
      </c>
      <c r="K62" s="17"/>
      <c r="L62" s="21" t="n">
        <f aca="false">+L61+F62-H62</f>
        <v>-5481.16</v>
      </c>
    </row>
    <row r="63" customFormat="false" ht="12.75" hidden="false" customHeight="false" outlineLevel="0" collapsed="false">
      <c r="A63" s="15" t="n">
        <v>42030</v>
      </c>
      <c r="B63" s="16" t="n">
        <v>217</v>
      </c>
      <c r="C63" s="17" t="s">
        <v>62</v>
      </c>
      <c r="D63" s="17" t="s">
        <v>63</v>
      </c>
      <c r="E63" s="17" t="s">
        <v>129</v>
      </c>
      <c r="F63" s="18" t="n">
        <v>1566.93</v>
      </c>
      <c r="G63" s="20" t="n">
        <v>16</v>
      </c>
      <c r="H63" s="18"/>
      <c r="I63" s="19"/>
      <c r="J63" s="18" t="n">
        <f aca="false">+J62+F63-H63</f>
        <v>2424036.12</v>
      </c>
      <c r="K63" s="17"/>
      <c r="L63" s="21" t="n">
        <f aca="false">+L62+F63-H63</f>
        <v>-3914.23</v>
      </c>
    </row>
    <row r="64" customFormat="false" ht="12.75" hidden="false" customHeight="false" outlineLevel="0" collapsed="false">
      <c r="A64" s="15" t="n">
        <v>42031</v>
      </c>
      <c r="B64" s="16" t="n">
        <v>219</v>
      </c>
      <c r="C64" s="17" t="s">
        <v>62</v>
      </c>
      <c r="D64" s="17" t="s">
        <v>63</v>
      </c>
      <c r="E64" s="17" t="s">
        <v>130</v>
      </c>
      <c r="F64" s="18" t="n">
        <v>325.32</v>
      </c>
      <c r="G64" s="20" t="n">
        <v>17</v>
      </c>
      <c r="H64" s="18"/>
      <c r="I64" s="19"/>
      <c r="J64" s="18" t="n">
        <f aca="false">+J63+F64-H64</f>
        <v>2424361.44</v>
      </c>
      <c r="K64" s="17"/>
      <c r="L64" s="21" t="n">
        <f aca="false">+L63+F64-H64</f>
        <v>-3588.91</v>
      </c>
    </row>
    <row r="65" customFormat="false" ht="12.75" hidden="false" customHeight="false" outlineLevel="0" collapsed="false">
      <c r="A65" s="15" t="n">
        <v>42031</v>
      </c>
      <c r="B65" s="16" t="n">
        <v>61</v>
      </c>
      <c r="C65" s="17" t="s">
        <v>131</v>
      </c>
      <c r="D65" s="17" t="s">
        <v>132</v>
      </c>
      <c r="E65" s="17" t="s">
        <v>133</v>
      </c>
      <c r="F65" s="18"/>
      <c r="G65" s="19"/>
      <c r="H65" s="18" t="n">
        <v>5684</v>
      </c>
      <c r="I65" s="20" t="n">
        <v>45</v>
      </c>
      <c r="J65" s="18" t="n">
        <f aca="false">+J64+F65-H65</f>
        <v>2418677.44</v>
      </c>
      <c r="K65" s="17"/>
      <c r="L65" s="21" t="n">
        <f aca="false">+L64+F65-H65</f>
        <v>-9272.91</v>
      </c>
    </row>
    <row r="66" customFormat="false" ht="12.75" hidden="false" customHeight="false" outlineLevel="0" collapsed="false">
      <c r="A66" s="15" t="n">
        <v>42032</v>
      </c>
      <c r="B66" s="16" t="n">
        <v>224</v>
      </c>
      <c r="C66" s="17" t="s">
        <v>17</v>
      </c>
      <c r="D66" s="17" t="s">
        <v>24</v>
      </c>
      <c r="E66" s="17" t="s">
        <v>134</v>
      </c>
      <c r="F66" s="18"/>
      <c r="G66" s="19"/>
      <c r="H66" s="18" t="n">
        <v>406</v>
      </c>
      <c r="I66" s="20" t="n">
        <v>46</v>
      </c>
      <c r="J66" s="18" t="n">
        <f aca="false">+J65+F66-H66</f>
        <v>2418271.44</v>
      </c>
      <c r="K66" s="17" t="s">
        <v>135</v>
      </c>
      <c r="L66" s="21" t="n">
        <f aca="false">+L65+F66-H66</f>
        <v>-9678.91</v>
      </c>
    </row>
    <row r="67" customFormat="false" ht="12.75" hidden="false" customHeight="false" outlineLevel="0" collapsed="false">
      <c r="A67" s="15" t="n">
        <v>42032</v>
      </c>
      <c r="B67" s="16" t="n">
        <v>224</v>
      </c>
      <c r="C67" s="17" t="s">
        <v>17</v>
      </c>
      <c r="D67" s="17" t="s">
        <v>24</v>
      </c>
      <c r="E67" s="17" t="s">
        <v>136</v>
      </c>
      <c r="F67" s="18"/>
      <c r="G67" s="19"/>
      <c r="H67" s="18" t="n">
        <v>522</v>
      </c>
      <c r="I67" s="20" t="n">
        <v>47</v>
      </c>
      <c r="J67" s="18" t="n">
        <f aca="false">+J66+F67-H67</f>
        <v>2417749.44</v>
      </c>
      <c r="K67" s="17" t="s">
        <v>137</v>
      </c>
      <c r="L67" s="21" t="n">
        <f aca="false">+L66+F67-H67</f>
        <v>-10200.91</v>
      </c>
    </row>
    <row r="68" customFormat="false" ht="12.75" hidden="false" customHeight="false" outlineLevel="0" collapsed="false">
      <c r="A68" s="15" t="n">
        <v>42032</v>
      </c>
      <c r="B68" s="16" t="n">
        <v>224</v>
      </c>
      <c r="C68" s="17" t="s">
        <v>17</v>
      </c>
      <c r="D68" s="17" t="s">
        <v>24</v>
      </c>
      <c r="E68" s="17" t="s">
        <v>138</v>
      </c>
      <c r="F68" s="18"/>
      <c r="G68" s="19"/>
      <c r="H68" s="18" t="n">
        <v>104.4</v>
      </c>
      <c r="I68" s="20" t="n">
        <v>48</v>
      </c>
      <c r="J68" s="18" t="n">
        <f aca="false">+J67+F68-H68</f>
        <v>2417645.04</v>
      </c>
      <c r="K68" s="17" t="s">
        <v>139</v>
      </c>
      <c r="L68" s="21" t="n">
        <f aca="false">+L67+F68-H68</f>
        <v>-10305.31</v>
      </c>
    </row>
    <row r="69" customFormat="false" ht="12.75" hidden="false" customHeight="false" outlineLevel="0" collapsed="false">
      <c r="A69" s="15" t="n">
        <v>42032</v>
      </c>
      <c r="B69" s="16" t="n">
        <v>224</v>
      </c>
      <c r="C69" s="17" t="s">
        <v>17</v>
      </c>
      <c r="D69" s="17" t="s">
        <v>24</v>
      </c>
      <c r="E69" s="17" t="s">
        <v>140</v>
      </c>
      <c r="F69" s="18"/>
      <c r="G69" s="19"/>
      <c r="H69" s="18" t="n">
        <v>104.4</v>
      </c>
      <c r="I69" s="20" t="n">
        <v>49</v>
      </c>
      <c r="J69" s="18" t="n">
        <f aca="false">+J68+F69-H69</f>
        <v>2417540.64</v>
      </c>
      <c r="K69" s="17" t="s">
        <v>141</v>
      </c>
      <c r="L69" s="21" t="n">
        <f aca="false">+L68+F69-H69</f>
        <v>-10409.71</v>
      </c>
    </row>
    <row r="70" customFormat="false" ht="12.75" hidden="false" customHeight="false" outlineLevel="0" collapsed="false">
      <c r="A70" s="15" t="n">
        <v>42032</v>
      </c>
      <c r="B70" s="16" t="n">
        <v>224</v>
      </c>
      <c r="C70" s="17" t="s">
        <v>17</v>
      </c>
      <c r="D70" s="17" t="s">
        <v>24</v>
      </c>
      <c r="E70" s="17" t="s">
        <v>142</v>
      </c>
      <c r="F70" s="18"/>
      <c r="G70" s="19"/>
      <c r="H70" s="18" t="n">
        <v>104.4</v>
      </c>
      <c r="I70" s="20" t="n">
        <v>50</v>
      </c>
      <c r="J70" s="18" t="n">
        <f aca="false">+J69+F70-H70</f>
        <v>2417436.24</v>
      </c>
      <c r="K70" s="17" t="s">
        <v>143</v>
      </c>
      <c r="L70" s="21" t="n">
        <f aca="false">+L69+F70-H70</f>
        <v>-10514.11</v>
      </c>
    </row>
    <row r="71" customFormat="false" ht="12.75" hidden="false" customHeight="false" outlineLevel="0" collapsed="false">
      <c r="A71" s="15" t="n">
        <v>42032</v>
      </c>
      <c r="B71" s="16" t="n">
        <v>224</v>
      </c>
      <c r="C71" s="17" t="s">
        <v>17</v>
      </c>
      <c r="D71" s="17" t="s">
        <v>24</v>
      </c>
      <c r="E71" s="17" t="s">
        <v>144</v>
      </c>
      <c r="F71" s="18"/>
      <c r="G71" s="19"/>
      <c r="H71" s="18" t="n">
        <v>104.4</v>
      </c>
      <c r="I71" s="20" t="n">
        <v>51</v>
      </c>
      <c r="J71" s="18" t="n">
        <f aca="false">+J70+F71-H71</f>
        <v>2417331.84</v>
      </c>
      <c r="K71" s="17" t="s">
        <v>145</v>
      </c>
      <c r="L71" s="21" t="n">
        <f aca="false">+L70+F71-H71</f>
        <v>-10618.51</v>
      </c>
    </row>
    <row r="72" customFormat="false" ht="12.75" hidden="false" customHeight="false" outlineLevel="0" collapsed="false">
      <c r="A72" s="15" t="n">
        <v>42032</v>
      </c>
      <c r="B72" s="16" t="n">
        <v>224</v>
      </c>
      <c r="C72" s="17" t="s">
        <v>17</v>
      </c>
      <c r="D72" s="17" t="s">
        <v>24</v>
      </c>
      <c r="E72" s="17" t="s">
        <v>146</v>
      </c>
      <c r="F72" s="18"/>
      <c r="G72" s="19"/>
      <c r="H72" s="18" t="n">
        <v>104.4</v>
      </c>
      <c r="I72" s="20" t="n">
        <v>52</v>
      </c>
      <c r="J72" s="18" t="n">
        <f aca="false">+J71+F72-H72</f>
        <v>2417227.44</v>
      </c>
      <c r="K72" s="17" t="s">
        <v>147</v>
      </c>
      <c r="L72" s="21" t="n">
        <f aca="false">+L71+F72-H72</f>
        <v>-10722.91</v>
      </c>
    </row>
    <row r="73" customFormat="false" ht="12.75" hidden="false" customHeight="false" outlineLevel="0" collapsed="false">
      <c r="A73" s="15" t="n">
        <v>42032</v>
      </c>
      <c r="B73" s="16" t="n">
        <v>224</v>
      </c>
      <c r="C73" s="17" t="s">
        <v>17</v>
      </c>
      <c r="D73" s="17" t="s">
        <v>24</v>
      </c>
      <c r="E73" s="17" t="s">
        <v>148</v>
      </c>
      <c r="F73" s="18"/>
      <c r="G73" s="19"/>
      <c r="H73" s="18" t="n">
        <v>104.4</v>
      </c>
      <c r="I73" s="20" t="n">
        <v>53</v>
      </c>
      <c r="J73" s="18" t="n">
        <f aca="false">+J72+F73-H73</f>
        <v>2417123.04</v>
      </c>
      <c r="K73" s="17" t="s">
        <v>149</v>
      </c>
      <c r="L73" s="21" t="n">
        <f aca="false">+L72+F73-H73</f>
        <v>-10827.31</v>
      </c>
    </row>
    <row r="74" customFormat="false" ht="12.75" hidden="false" customHeight="false" outlineLevel="0" collapsed="false">
      <c r="A74" s="15" t="n">
        <v>42032</v>
      </c>
      <c r="B74" s="16" t="n">
        <v>225</v>
      </c>
      <c r="C74" s="17" t="s">
        <v>17</v>
      </c>
      <c r="D74" s="17" t="s">
        <v>24</v>
      </c>
      <c r="E74" s="17" t="s">
        <v>150</v>
      </c>
      <c r="F74" s="18"/>
      <c r="G74" s="19"/>
      <c r="H74" s="18" t="n">
        <v>104.4</v>
      </c>
      <c r="I74" s="20" t="n">
        <v>54</v>
      </c>
      <c r="J74" s="18" t="n">
        <f aca="false">+J73+F74-H74</f>
        <v>2417018.64</v>
      </c>
      <c r="K74" s="17" t="s">
        <v>151</v>
      </c>
      <c r="L74" s="21" t="n">
        <f aca="false">+L73+F74-H74</f>
        <v>-10931.71</v>
      </c>
    </row>
    <row r="75" customFormat="false" ht="12.75" hidden="false" customHeight="false" outlineLevel="0" collapsed="false">
      <c r="A75" s="15" t="n">
        <v>42032</v>
      </c>
      <c r="B75" s="16" t="n">
        <v>225</v>
      </c>
      <c r="C75" s="17" t="s">
        <v>17</v>
      </c>
      <c r="D75" s="17" t="s">
        <v>24</v>
      </c>
      <c r="E75" s="17" t="s">
        <v>152</v>
      </c>
      <c r="F75" s="18"/>
      <c r="G75" s="19"/>
      <c r="H75" s="18" t="n">
        <v>104.4</v>
      </c>
      <c r="I75" s="20" t="n">
        <v>55</v>
      </c>
      <c r="J75" s="18" t="n">
        <f aca="false">+J74+F75-H75</f>
        <v>2416914.24</v>
      </c>
      <c r="K75" s="17" t="s">
        <v>153</v>
      </c>
      <c r="L75" s="21" t="n">
        <f aca="false">+L74+F75-H75</f>
        <v>-11036.11</v>
      </c>
    </row>
    <row r="76" customFormat="false" ht="12.75" hidden="false" customHeight="false" outlineLevel="0" collapsed="false">
      <c r="A76" s="15" t="n">
        <v>42032</v>
      </c>
      <c r="B76" s="16" t="n">
        <v>225</v>
      </c>
      <c r="C76" s="17" t="s">
        <v>17</v>
      </c>
      <c r="D76" s="17" t="s">
        <v>24</v>
      </c>
      <c r="E76" s="17" t="s">
        <v>154</v>
      </c>
      <c r="F76" s="18"/>
      <c r="G76" s="19"/>
      <c r="H76" s="18" t="n">
        <v>3035.41</v>
      </c>
      <c r="I76" s="20" t="n">
        <v>56</v>
      </c>
      <c r="J76" s="18" t="n">
        <f aca="false">+J75+F76-H76</f>
        <v>2413878.83</v>
      </c>
      <c r="K76" s="17" t="s">
        <v>155</v>
      </c>
      <c r="L76" s="21" t="n">
        <f aca="false">+L75+F76-H76</f>
        <v>-14071.52</v>
      </c>
    </row>
    <row r="77" customFormat="false" ht="12.75" hidden="false" customHeight="false" outlineLevel="0" collapsed="false">
      <c r="A77" s="15" t="n">
        <v>42032</v>
      </c>
      <c r="B77" s="16" t="n">
        <v>225</v>
      </c>
      <c r="C77" s="17" t="s">
        <v>17</v>
      </c>
      <c r="D77" s="17" t="s">
        <v>24</v>
      </c>
      <c r="E77" s="17" t="s">
        <v>156</v>
      </c>
      <c r="F77" s="18"/>
      <c r="G77" s="19"/>
      <c r="H77" s="18" t="n">
        <v>2189.88</v>
      </c>
      <c r="I77" s="20" t="n">
        <v>57</v>
      </c>
      <c r="J77" s="18" t="n">
        <f aca="false">+J76+F77-H77</f>
        <v>2411688.95</v>
      </c>
      <c r="K77" s="17" t="s">
        <v>157</v>
      </c>
      <c r="L77" s="21" t="n">
        <f aca="false">+L76+F77-H77</f>
        <v>-16261.4</v>
      </c>
    </row>
    <row r="78" customFormat="false" ht="12.75" hidden="false" customHeight="false" outlineLevel="0" collapsed="false">
      <c r="A78" s="15" t="n">
        <v>42032</v>
      </c>
      <c r="B78" s="16" t="n">
        <v>225</v>
      </c>
      <c r="C78" s="17" t="s">
        <v>17</v>
      </c>
      <c r="D78" s="17" t="s">
        <v>24</v>
      </c>
      <c r="E78" s="17" t="s">
        <v>158</v>
      </c>
      <c r="F78" s="18"/>
      <c r="G78" s="19"/>
      <c r="H78" s="18" t="n">
        <v>345.84</v>
      </c>
      <c r="I78" s="20" t="n">
        <v>58</v>
      </c>
      <c r="J78" s="18" t="n">
        <f aca="false">+J77+F78-H78</f>
        <v>2411343.11</v>
      </c>
      <c r="K78" s="17" t="s">
        <v>159</v>
      </c>
      <c r="L78" s="21" t="n">
        <f aca="false">+L77+F78-H78</f>
        <v>-16607.24</v>
      </c>
    </row>
    <row r="79" customFormat="false" ht="12.75" hidden="false" customHeight="false" outlineLevel="0" collapsed="false">
      <c r="A79" s="15" t="n">
        <v>42032</v>
      </c>
      <c r="B79" s="16" t="n">
        <v>225</v>
      </c>
      <c r="C79" s="17" t="s">
        <v>17</v>
      </c>
      <c r="D79" s="17" t="s">
        <v>24</v>
      </c>
      <c r="E79" s="17" t="s">
        <v>160</v>
      </c>
      <c r="F79" s="18"/>
      <c r="G79" s="19"/>
      <c r="H79" s="18" t="n">
        <v>522</v>
      </c>
      <c r="I79" s="20" t="n">
        <v>59</v>
      </c>
      <c r="J79" s="18" t="n">
        <f aca="false">+J78+F79-H79</f>
        <v>2410821.11</v>
      </c>
      <c r="K79" s="17" t="s">
        <v>161</v>
      </c>
      <c r="L79" s="21" t="n">
        <f aca="false">+L78+F79-H79</f>
        <v>-17129.24</v>
      </c>
    </row>
    <row r="80" customFormat="false" ht="12.75" hidden="false" customHeight="false" outlineLevel="0" collapsed="false">
      <c r="A80" s="15" t="n">
        <v>42032</v>
      </c>
      <c r="B80" s="16" t="n">
        <v>225</v>
      </c>
      <c r="C80" s="17" t="s">
        <v>17</v>
      </c>
      <c r="D80" s="17" t="s">
        <v>24</v>
      </c>
      <c r="E80" s="17" t="s">
        <v>162</v>
      </c>
      <c r="F80" s="18"/>
      <c r="G80" s="19"/>
      <c r="H80" s="18" t="n">
        <v>406</v>
      </c>
      <c r="I80" s="20" t="n">
        <v>60</v>
      </c>
      <c r="J80" s="18" t="n">
        <f aca="false">+J79+F80-H80</f>
        <v>2410415.11</v>
      </c>
      <c r="K80" s="17" t="s">
        <v>163</v>
      </c>
      <c r="L80" s="21" t="n">
        <f aca="false">+L79+F80-H80</f>
        <v>-17535.24</v>
      </c>
    </row>
    <row r="81" customFormat="false" ht="12.75" hidden="false" customHeight="false" outlineLevel="0" collapsed="false">
      <c r="A81" s="15" t="n">
        <v>42032</v>
      </c>
      <c r="B81" s="16" t="n">
        <v>225</v>
      </c>
      <c r="C81" s="17" t="s">
        <v>17</v>
      </c>
      <c r="D81" s="17" t="s">
        <v>24</v>
      </c>
      <c r="E81" s="17" t="s">
        <v>164</v>
      </c>
      <c r="F81" s="18"/>
      <c r="G81" s="19"/>
      <c r="H81" s="18" t="n">
        <v>406</v>
      </c>
      <c r="I81" s="20" t="n">
        <v>61</v>
      </c>
      <c r="J81" s="18" t="n">
        <f aca="false">+J80+F81-H81</f>
        <v>2410009.11</v>
      </c>
      <c r="K81" s="17" t="s">
        <v>165</v>
      </c>
      <c r="L81" s="21" t="n">
        <f aca="false">+L80+F81-H81</f>
        <v>-17941.24</v>
      </c>
    </row>
    <row r="82" customFormat="false" ht="12.75" hidden="false" customHeight="false" outlineLevel="0" collapsed="false">
      <c r="A82" s="15" t="n">
        <v>42032</v>
      </c>
      <c r="B82" s="16" t="n">
        <v>226</v>
      </c>
      <c r="C82" s="17" t="s">
        <v>17</v>
      </c>
      <c r="D82" s="17" t="s">
        <v>24</v>
      </c>
      <c r="E82" s="17" t="s">
        <v>166</v>
      </c>
      <c r="F82" s="18"/>
      <c r="G82" s="19"/>
      <c r="H82" s="18" t="n">
        <v>406</v>
      </c>
      <c r="I82" s="20" t="n">
        <v>62</v>
      </c>
      <c r="J82" s="18" t="n">
        <f aca="false">+J81+F82-H82</f>
        <v>2409603.11</v>
      </c>
      <c r="K82" s="17" t="s">
        <v>167</v>
      </c>
      <c r="L82" s="21" t="n">
        <f aca="false">+L81+F82-H82</f>
        <v>-18347.24</v>
      </c>
    </row>
    <row r="83" customFormat="false" ht="12.75" hidden="false" customHeight="false" outlineLevel="0" collapsed="false">
      <c r="A83" s="15" t="n">
        <v>42032</v>
      </c>
      <c r="B83" s="16" t="n">
        <v>226</v>
      </c>
      <c r="C83" s="17" t="s">
        <v>17</v>
      </c>
      <c r="D83" s="17" t="s">
        <v>24</v>
      </c>
      <c r="E83" s="17" t="s">
        <v>168</v>
      </c>
      <c r="F83" s="18"/>
      <c r="G83" s="19"/>
      <c r="H83" s="18" t="n">
        <v>406</v>
      </c>
      <c r="I83" s="20" t="n">
        <v>63</v>
      </c>
      <c r="J83" s="18" t="n">
        <f aca="false">+J82+F83-H83</f>
        <v>2409197.11</v>
      </c>
      <c r="K83" s="17" t="s">
        <v>169</v>
      </c>
      <c r="L83" s="21" t="n">
        <f aca="false">+L82+F83-H83</f>
        <v>-18753.24</v>
      </c>
    </row>
    <row r="84" customFormat="false" ht="12.75" hidden="false" customHeight="false" outlineLevel="0" collapsed="false">
      <c r="A84" s="15" t="n">
        <v>42032</v>
      </c>
      <c r="B84" s="16" t="n">
        <v>226</v>
      </c>
      <c r="C84" s="17" t="s">
        <v>17</v>
      </c>
      <c r="D84" s="17" t="s">
        <v>24</v>
      </c>
      <c r="E84" s="17" t="s">
        <v>170</v>
      </c>
      <c r="F84" s="18"/>
      <c r="G84" s="19"/>
      <c r="H84" s="18" t="n">
        <v>406</v>
      </c>
      <c r="I84" s="20" t="n">
        <v>64</v>
      </c>
      <c r="J84" s="18" t="n">
        <f aca="false">+J83+F84-H84</f>
        <v>2408791.11</v>
      </c>
      <c r="K84" s="17" t="s">
        <v>171</v>
      </c>
      <c r="L84" s="21" t="n">
        <f aca="false">+L83+F84-H84</f>
        <v>-19159.24</v>
      </c>
    </row>
    <row r="85" customFormat="false" ht="12.75" hidden="false" customHeight="false" outlineLevel="0" collapsed="false">
      <c r="A85" s="15" t="n">
        <v>42032</v>
      </c>
      <c r="B85" s="16" t="n">
        <v>226</v>
      </c>
      <c r="C85" s="17" t="s">
        <v>17</v>
      </c>
      <c r="D85" s="17" t="s">
        <v>24</v>
      </c>
      <c r="E85" s="17" t="s">
        <v>172</v>
      </c>
      <c r="F85" s="18"/>
      <c r="G85" s="19"/>
      <c r="H85" s="18" t="n">
        <v>406</v>
      </c>
      <c r="I85" s="20" t="n">
        <v>65</v>
      </c>
      <c r="J85" s="18" t="n">
        <f aca="false">+J84+F85-H85</f>
        <v>2408385.11</v>
      </c>
      <c r="K85" s="17" t="s">
        <v>173</v>
      </c>
      <c r="L85" s="21" t="n">
        <f aca="false">+L84+F85-H85</f>
        <v>-19565.24</v>
      </c>
    </row>
    <row r="86" customFormat="false" ht="12.75" hidden="false" customHeight="false" outlineLevel="0" collapsed="false">
      <c r="A86" s="15" t="n">
        <v>42032</v>
      </c>
      <c r="B86" s="16" t="n">
        <v>226</v>
      </c>
      <c r="C86" s="17" t="s">
        <v>17</v>
      </c>
      <c r="D86" s="17" t="s">
        <v>24</v>
      </c>
      <c r="E86" s="17" t="s">
        <v>174</v>
      </c>
      <c r="F86" s="18"/>
      <c r="G86" s="19"/>
      <c r="H86" s="18" t="n">
        <v>406</v>
      </c>
      <c r="I86" s="20" t="n">
        <v>66</v>
      </c>
      <c r="J86" s="18" t="n">
        <f aca="false">+J85+F86-H86</f>
        <v>2407979.11</v>
      </c>
      <c r="K86" s="17" t="s">
        <v>175</v>
      </c>
      <c r="L86" s="21" t="n">
        <f aca="false">+L85+F86-H86</f>
        <v>-19971.24</v>
      </c>
    </row>
    <row r="87" customFormat="false" ht="12.75" hidden="false" customHeight="false" outlineLevel="0" collapsed="false">
      <c r="A87" s="15" t="n">
        <v>42032</v>
      </c>
      <c r="B87" s="16" t="n">
        <v>226</v>
      </c>
      <c r="C87" s="17" t="s">
        <v>17</v>
      </c>
      <c r="D87" s="17" t="s">
        <v>24</v>
      </c>
      <c r="E87" s="17" t="s">
        <v>176</v>
      </c>
      <c r="F87" s="18"/>
      <c r="G87" s="19"/>
      <c r="H87" s="18" t="n">
        <v>406</v>
      </c>
      <c r="I87" s="20" t="n">
        <v>67</v>
      </c>
      <c r="J87" s="18" t="n">
        <f aca="false">+J86+F87-H87</f>
        <v>2407573.11</v>
      </c>
      <c r="K87" s="17" t="s">
        <v>177</v>
      </c>
      <c r="L87" s="21" t="n">
        <f aca="false">+L86+F87-H87</f>
        <v>-20377.24</v>
      </c>
    </row>
    <row r="88" customFormat="false" ht="12.75" hidden="false" customHeight="false" outlineLevel="0" collapsed="false">
      <c r="A88" s="15" t="n">
        <v>42032</v>
      </c>
      <c r="B88" s="16" t="n">
        <v>226</v>
      </c>
      <c r="C88" s="17" t="s">
        <v>17</v>
      </c>
      <c r="D88" s="17" t="s">
        <v>24</v>
      </c>
      <c r="E88" s="17" t="s">
        <v>178</v>
      </c>
      <c r="F88" s="18"/>
      <c r="G88" s="19"/>
      <c r="H88" s="18" t="n">
        <v>2091.05</v>
      </c>
      <c r="I88" s="20" t="n">
        <v>68</v>
      </c>
      <c r="J88" s="18" t="n">
        <f aca="false">+J87+F88-H88</f>
        <v>2405482.06</v>
      </c>
      <c r="K88" s="17" t="s">
        <v>179</v>
      </c>
      <c r="L88" s="21" t="n">
        <f aca="false">+L87+F88-H88</f>
        <v>-22468.29</v>
      </c>
    </row>
    <row r="89" customFormat="false" ht="12.75" hidden="false" customHeight="false" outlineLevel="0" collapsed="false">
      <c r="A89" s="15" t="n">
        <v>42034</v>
      </c>
      <c r="B89" s="16" t="n">
        <v>227</v>
      </c>
      <c r="C89" s="17" t="s">
        <v>17</v>
      </c>
      <c r="D89" s="17" t="s">
        <v>24</v>
      </c>
      <c r="E89" s="17" t="s">
        <v>180</v>
      </c>
      <c r="F89" s="18"/>
      <c r="G89" s="19"/>
      <c r="H89" s="18" t="n">
        <v>1980.25</v>
      </c>
      <c r="I89" s="20" t="n">
        <v>69</v>
      </c>
      <c r="J89" s="18" t="n">
        <f aca="false">+J88+F89-H89</f>
        <v>2403501.81</v>
      </c>
      <c r="K89" s="17" t="s">
        <v>181</v>
      </c>
      <c r="L89" s="21" t="n">
        <f aca="false">+L88+F89-H89</f>
        <v>-24448.54</v>
      </c>
    </row>
    <row r="90" customFormat="false" ht="12.75" hidden="false" customHeight="false" outlineLevel="0" collapsed="false">
      <c r="A90" s="15" t="n">
        <v>42034</v>
      </c>
      <c r="B90" s="16" t="n">
        <v>227</v>
      </c>
      <c r="C90" s="17" t="s">
        <v>17</v>
      </c>
      <c r="D90" s="17" t="s">
        <v>24</v>
      </c>
      <c r="E90" s="17" t="s">
        <v>182</v>
      </c>
      <c r="F90" s="18"/>
      <c r="G90" s="19"/>
      <c r="H90" s="18" t="n">
        <v>522</v>
      </c>
      <c r="I90" s="20" t="n">
        <v>70</v>
      </c>
      <c r="J90" s="18" t="n">
        <f aca="false">+J89+F90-H90</f>
        <v>2402979.81</v>
      </c>
      <c r="K90" s="17" t="s">
        <v>183</v>
      </c>
      <c r="L90" s="21" t="n">
        <f aca="false">+L89+F90-H90</f>
        <v>-24970.54</v>
      </c>
    </row>
    <row r="91" customFormat="false" ht="12.75" hidden="false" customHeight="false" outlineLevel="0" collapsed="false">
      <c r="A91" s="15" t="n">
        <v>42034</v>
      </c>
      <c r="B91" s="16" t="n">
        <v>227</v>
      </c>
      <c r="C91" s="17" t="s">
        <v>17</v>
      </c>
      <c r="D91" s="17" t="s">
        <v>24</v>
      </c>
      <c r="E91" s="17" t="s">
        <v>184</v>
      </c>
      <c r="F91" s="18"/>
      <c r="G91" s="19"/>
      <c r="H91" s="18" t="n">
        <v>664.84</v>
      </c>
      <c r="I91" s="20" t="n">
        <v>71</v>
      </c>
      <c r="J91" s="18" t="n">
        <f aca="false">+J90+F91-H91</f>
        <v>2402314.97</v>
      </c>
      <c r="K91" s="17" t="s">
        <v>185</v>
      </c>
      <c r="L91" s="21" t="n">
        <f aca="false">+L90+F91-H91</f>
        <v>-25635.38</v>
      </c>
    </row>
    <row r="92" customFormat="false" ht="12.75" hidden="false" customHeight="false" outlineLevel="0" collapsed="false">
      <c r="A92" s="15" t="n">
        <v>42034</v>
      </c>
      <c r="B92" s="16" t="n">
        <v>227</v>
      </c>
      <c r="C92" s="17" t="s">
        <v>17</v>
      </c>
      <c r="D92" s="17" t="s">
        <v>24</v>
      </c>
      <c r="E92" s="17" t="s">
        <v>186</v>
      </c>
      <c r="F92" s="18"/>
      <c r="G92" s="19"/>
      <c r="H92" s="18" t="n">
        <v>406</v>
      </c>
      <c r="I92" s="20" t="n">
        <v>72</v>
      </c>
      <c r="J92" s="18" t="n">
        <f aca="false">+J91+F92-H92</f>
        <v>2401908.97</v>
      </c>
      <c r="K92" s="17" t="s">
        <v>187</v>
      </c>
      <c r="L92" s="21" t="n">
        <f aca="false">+L91+F92-H92</f>
        <v>-26041.38</v>
      </c>
    </row>
    <row r="93" customFormat="false" ht="12.75" hidden="false" customHeight="false" outlineLevel="0" collapsed="false">
      <c r="A93" s="15" t="n">
        <v>42034</v>
      </c>
      <c r="B93" s="16" t="n">
        <v>227</v>
      </c>
      <c r="C93" s="17" t="s">
        <v>17</v>
      </c>
      <c r="D93" s="17" t="s">
        <v>24</v>
      </c>
      <c r="E93" s="17" t="s">
        <v>188</v>
      </c>
      <c r="F93" s="18"/>
      <c r="G93" s="19"/>
      <c r="H93" s="18" t="n">
        <v>1532.78</v>
      </c>
      <c r="I93" s="20" t="n">
        <v>73</v>
      </c>
      <c r="J93" s="18" t="n">
        <f aca="false">+J92+F93-H93</f>
        <v>2400376.19</v>
      </c>
      <c r="K93" s="17" t="s">
        <v>189</v>
      </c>
      <c r="L93" s="21" t="n">
        <f aca="false">+L92+F93-H93</f>
        <v>-27574.16</v>
      </c>
    </row>
    <row r="94" customFormat="false" ht="12.75" hidden="false" customHeight="false" outlineLevel="0" collapsed="false">
      <c r="A94" s="15" t="n">
        <v>42034</v>
      </c>
      <c r="B94" s="16" t="n">
        <v>227</v>
      </c>
      <c r="C94" s="17" t="s">
        <v>17</v>
      </c>
      <c r="D94" s="17" t="s">
        <v>24</v>
      </c>
      <c r="E94" s="17" t="s">
        <v>190</v>
      </c>
      <c r="F94" s="18"/>
      <c r="G94" s="19"/>
      <c r="H94" s="18" t="n">
        <v>1583.53</v>
      </c>
      <c r="I94" s="20" t="n">
        <v>74</v>
      </c>
      <c r="J94" s="18" t="n">
        <f aca="false">+J93+F94-H94</f>
        <v>2398792.66</v>
      </c>
      <c r="K94" s="17" t="s">
        <v>191</v>
      </c>
      <c r="L94" s="21" t="n">
        <f aca="false">+L93+F94-H94</f>
        <v>-29157.69</v>
      </c>
    </row>
    <row r="95" customFormat="false" ht="12.75" hidden="false" customHeight="false" outlineLevel="0" collapsed="false">
      <c r="A95" s="15" t="n">
        <v>42034</v>
      </c>
      <c r="B95" s="16" t="n">
        <v>227</v>
      </c>
      <c r="C95" s="17" t="s">
        <v>17</v>
      </c>
      <c r="D95" s="17" t="s">
        <v>24</v>
      </c>
      <c r="E95" s="17" t="s">
        <v>192</v>
      </c>
      <c r="F95" s="18"/>
      <c r="G95" s="19"/>
      <c r="H95" s="18" t="n">
        <v>2187.08</v>
      </c>
      <c r="I95" s="20" t="n">
        <v>76</v>
      </c>
      <c r="J95" s="18" t="n">
        <f aca="false">+J94+F95-H95</f>
        <v>2396605.58</v>
      </c>
      <c r="K95" s="17" t="s">
        <v>193</v>
      </c>
      <c r="L95" s="21" t="n">
        <f aca="false">+L94+F95-H95</f>
        <v>-31344.77</v>
      </c>
    </row>
    <row r="96" customFormat="false" ht="12.75" hidden="false" customHeight="false" outlineLevel="0" collapsed="false">
      <c r="A96" s="15" t="n">
        <v>42034</v>
      </c>
      <c r="B96" s="16" t="n">
        <v>227</v>
      </c>
      <c r="C96" s="17" t="s">
        <v>17</v>
      </c>
      <c r="D96" s="17" t="s">
        <v>24</v>
      </c>
      <c r="E96" s="17" t="s">
        <v>194</v>
      </c>
      <c r="F96" s="18"/>
      <c r="G96" s="19"/>
      <c r="H96" s="18" t="n">
        <v>406</v>
      </c>
      <c r="I96" s="20" t="n">
        <v>77</v>
      </c>
      <c r="J96" s="18" t="n">
        <f aca="false">+J95+F96-H96</f>
        <v>2396199.58</v>
      </c>
      <c r="K96" s="17" t="s">
        <v>195</v>
      </c>
      <c r="L96" s="21" t="n">
        <f aca="false">+L95+F96-H96</f>
        <v>-31750.77</v>
      </c>
    </row>
    <row r="97" customFormat="false" ht="12.75" hidden="false" customHeight="false" outlineLevel="0" collapsed="false">
      <c r="A97" s="15" t="n">
        <v>42034</v>
      </c>
      <c r="B97" s="16" t="n">
        <v>228</v>
      </c>
      <c r="C97" s="17" t="s">
        <v>17</v>
      </c>
      <c r="D97" s="17" t="s">
        <v>24</v>
      </c>
      <c r="E97" s="17" t="s">
        <v>196</v>
      </c>
      <c r="F97" s="18"/>
      <c r="G97" s="19"/>
      <c r="H97" s="18" t="n">
        <v>348</v>
      </c>
      <c r="I97" s="20" t="n">
        <v>78</v>
      </c>
      <c r="J97" s="18" t="n">
        <f aca="false">+J96+F97-H97</f>
        <v>2395851.58</v>
      </c>
      <c r="K97" s="17" t="s">
        <v>197</v>
      </c>
      <c r="L97" s="21" t="n">
        <f aca="false">+L96+F97-H97</f>
        <v>-32098.77</v>
      </c>
    </row>
    <row r="98" customFormat="false" ht="12.75" hidden="false" customHeight="false" outlineLevel="0" collapsed="false">
      <c r="A98" s="15" t="n">
        <v>42034</v>
      </c>
      <c r="B98" s="16" t="n">
        <v>228</v>
      </c>
      <c r="C98" s="17" t="s">
        <v>17</v>
      </c>
      <c r="D98" s="17" t="s">
        <v>24</v>
      </c>
      <c r="E98" s="17" t="s">
        <v>198</v>
      </c>
      <c r="F98" s="18"/>
      <c r="G98" s="19"/>
      <c r="H98" s="18" t="n">
        <v>2979.27</v>
      </c>
      <c r="I98" s="20" t="n">
        <v>79</v>
      </c>
      <c r="J98" s="18" t="n">
        <f aca="false">+J97+F98-H98</f>
        <v>2392872.31</v>
      </c>
      <c r="K98" s="17" t="s">
        <v>199</v>
      </c>
      <c r="L98" s="21" t="n">
        <f aca="false">+L97+F98-H98</f>
        <v>-35078.04</v>
      </c>
    </row>
    <row r="99" customFormat="false" ht="12.75" hidden="false" customHeight="false" outlineLevel="0" collapsed="false">
      <c r="A99" s="15" t="n">
        <v>42034</v>
      </c>
      <c r="B99" s="16" t="n">
        <v>228</v>
      </c>
      <c r="C99" s="17" t="s">
        <v>17</v>
      </c>
      <c r="D99" s="17" t="s">
        <v>24</v>
      </c>
      <c r="E99" s="17" t="s">
        <v>200</v>
      </c>
      <c r="F99" s="18"/>
      <c r="G99" s="19"/>
      <c r="H99" s="18" t="n">
        <v>406</v>
      </c>
      <c r="I99" s="20" t="n">
        <v>80</v>
      </c>
      <c r="J99" s="18" t="n">
        <f aca="false">+J98+F99-H99</f>
        <v>2392466.31</v>
      </c>
      <c r="K99" s="17" t="s">
        <v>201</v>
      </c>
      <c r="L99" s="21" t="n">
        <f aca="false">+L98+F99-H99</f>
        <v>-35484.04</v>
      </c>
    </row>
    <row r="100" customFormat="false" ht="12.75" hidden="false" customHeight="false" outlineLevel="0" collapsed="false">
      <c r="A100" s="15" t="n">
        <v>42034</v>
      </c>
      <c r="B100" s="16" t="n">
        <v>228</v>
      </c>
      <c r="C100" s="17" t="s">
        <v>17</v>
      </c>
      <c r="D100" s="17" t="s">
        <v>24</v>
      </c>
      <c r="E100" s="17" t="s">
        <v>202</v>
      </c>
      <c r="F100" s="18"/>
      <c r="G100" s="19"/>
      <c r="H100" s="18" t="n">
        <v>406</v>
      </c>
      <c r="I100" s="20" t="n">
        <v>81</v>
      </c>
      <c r="J100" s="18" t="n">
        <f aca="false">+J99+F100-H100</f>
        <v>2392060.31</v>
      </c>
      <c r="K100" s="17" t="s">
        <v>203</v>
      </c>
      <c r="L100" s="21" t="n">
        <f aca="false">+L99+F100-H100</f>
        <v>-35890.04</v>
      </c>
    </row>
    <row r="101" customFormat="false" ht="12.75" hidden="false" customHeight="false" outlineLevel="0" collapsed="false">
      <c r="A101" s="15" t="n">
        <v>42034</v>
      </c>
      <c r="B101" s="16" t="n">
        <v>228</v>
      </c>
      <c r="C101" s="17" t="s">
        <v>17</v>
      </c>
      <c r="D101" s="17" t="s">
        <v>24</v>
      </c>
      <c r="E101" s="17" t="s">
        <v>204</v>
      </c>
      <c r="F101" s="18"/>
      <c r="G101" s="19"/>
      <c r="H101" s="18" t="n">
        <v>406</v>
      </c>
      <c r="I101" s="20" t="n">
        <v>82</v>
      </c>
      <c r="J101" s="18" t="n">
        <f aca="false">+J100+F101-H101</f>
        <v>2391654.31</v>
      </c>
      <c r="K101" s="17" t="s">
        <v>205</v>
      </c>
      <c r="L101" s="21" t="n">
        <f aca="false">+L100+F101-H101</f>
        <v>-36296.04</v>
      </c>
    </row>
    <row r="102" customFormat="false" ht="12.75" hidden="false" customHeight="false" outlineLevel="0" collapsed="false">
      <c r="A102" s="15" t="n">
        <v>42034</v>
      </c>
      <c r="B102" s="16" t="n">
        <v>228</v>
      </c>
      <c r="C102" s="17" t="s">
        <v>17</v>
      </c>
      <c r="D102" s="17" t="s">
        <v>24</v>
      </c>
      <c r="E102" s="17" t="s">
        <v>206</v>
      </c>
      <c r="F102" s="18"/>
      <c r="G102" s="19"/>
      <c r="H102" s="18" t="n">
        <v>406</v>
      </c>
      <c r="I102" s="20" t="n">
        <v>83</v>
      </c>
      <c r="J102" s="18" t="n">
        <f aca="false">+J101+F102-H102</f>
        <v>2391248.31</v>
      </c>
      <c r="K102" s="17" t="s">
        <v>207</v>
      </c>
      <c r="L102" s="21" t="n">
        <f aca="false">+L101+F102-H102</f>
        <v>-36702.04</v>
      </c>
    </row>
    <row r="103" customFormat="false" ht="12.75" hidden="false" customHeight="false" outlineLevel="0" collapsed="false">
      <c r="A103" s="15" t="n">
        <v>42034</v>
      </c>
      <c r="B103" s="16" t="n">
        <v>228</v>
      </c>
      <c r="C103" s="17" t="s">
        <v>17</v>
      </c>
      <c r="D103" s="17" t="s">
        <v>24</v>
      </c>
      <c r="E103" s="17" t="s">
        <v>208</v>
      </c>
      <c r="F103" s="18"/>
      <c r="G103" s="19"/>
      <c r="H103" s="18" t="n">
        <v>406</v>
      </c>
      <c r="I103" s="20" t="n">
        <v>84</v>
      </c>
      <c r="J103" s="18" t="n">
        <f aca="false">+J102+F103-H103</f>
        <v>2390842.31</v>
      </c>
      <c r="K103" s="17" t="s">
        <v>209</v>
      </c>
      <c r="L103" s="21" t="n">
        <f aca="false">+L102+F103-H103</f>
        <v>-37108.04</v>
      </c>
    </row>
    <row r="104" customFormat="false" ht="12.75" hidden="false" customHeight="false" outlineLevel="0" collapsed="false">
      <c r="A104" s="15" t="n">
        <v>42034</v>
      </c>
      <c r="B104" s="16" t="n">
        <v>228</v>
      </c>
      <c r="C104" s="17" t="s">
        <v>17</v>
      </c>
      <c r="D104" s="17" t="s">
        <v>24</v>
      </c>
      <c r="E104" s="17" t="s">
        <v>210</v>
      </c>
      <c r="F104" s="18"/>
      <c r="G104" s="19"/>
      <c r="H104" s="18" t="n">
        <v>104.4</v>
      </c>
      <c r="I104" s="20" t="n">
        <v>85</v>
      </c>
      <c r="J104" s="18" t="n">
        <f aca="false">+J103+F104-H104</f>
        <v>2390737.91</v>
      </c>
      <c r="K104" s="17" t="s">
        <v>211</v>
      </c>
      <c r="L104" s="21" t="n">
        <f aca="false">+L103+F104-H104</f>
        <v>-37212.44</v>
      </c>
    </row>
    <row r="105" customFormat="false" ht="12.75" hidden="false" customHeight="false" outlineLevel="0" collapsed="false">
      <c r="A105" s="15" t="n">
        <v>42034</v>
      </c>
      <c r="B105" s="16" t="n">
        <v>229</v>
      </c>
      <c r="C105" s="17" t="s">
        <v>17</v>
      </c>
      <c r="D105" s="17" t="s">
        <v>24</v>
      </c>
      <c r="E105" s="17" t="s">
        <v>212</v>
      </c>
      <c r="F105" s="18"/>
      <c r="G105" s="19"/>
      <c r="H105" s="18" t="n">
        <v>104.4</v>
      </c>
      <c r="I105" s="20" t="n">
        <v>86</v>
      </c>
      <c r="J105" s="18" t="n">
        <f aca="false">+J104+F105-H105</f>
        <v>2390633.51</v>
      </c>
      <c r="K105" s="17" t="s">
        <v>213</v>
      </c>
      <c r="L105" s="21" t="n">
        <f aca="false">+L104+F105-H105</f>
        <v>-37316.84</v>
      </c>
    </row>
    <row r="106" customFormat="false" ht="12.75" hidden="false" customHeight="false" outlineLevel="0" collapsed="false">
      <c r="A106" s="15" t="n">
        <v>42034</v>
      </c>
      <c r="B106" s="16" t="n">
        <v>229</v>
      </c>
      <c r="C106" s="17" t="s">
        <v>17</v>
      </c>
      <c r="D106" s="17" t="s">
        <v>24</v>
      </c>
      <c r="E106" s="17" t="s">
        <v>214</v>
      </c>
      <c r="F106" s="18"/>
      <c r="G106" s="19"/>
      <c r="H106" s="18" t="n">
        <v>522</v>
      </c>
      <c r="I106" s="20" t="n">
        <v>87</v>
      </c>
      <c r="J106" s="18" t="n">
        <f aca="false">+J105+F106-H106</f>
        <v>2390111.51</v>
      </c>
      <c r="K106" s="17" t="s">
        <v>215</v>
      </c>
      <c r="L106" s="21" t="n">
        <f aca="false">+L105+F106-H106</f>
        <v>-37838.84</v>
      </c>
    </row>
    <row r="107" customFormat="false" ht="12.75" hidden="false" customHeight="false" outlineLevel="0" collapsed="false">
      <c r="A107" s="15" t="n">
        <v>42034</v>
      </c>
      <c r="B107" s="16" t="n">
        <v>229</v>
      </c>
      <c r="C107" s="17" t="s">
        <v>17</v>
      </c>
      <c r="D107" s="17" t="s">
        <v>24</v>
      </c>
      <c r="E107" s="17" t="s">
        <v>216</v>
      </c>
      <c r="F107" s="18"/>
      <c r="G107" s="19"/>
      <c r="H107" s="18" t="n">
        <v>104.4</v>
      </c>
      <c r="I107" s="20" t="n">
        <v>88</v>
      </c>
      <c r="J107" s="18" t="n">
        <f aca="false">+J106+F107-H107</f>
        <v>2390007.11</v>
      </c>
      <c r="K107" s="17" t="s">
        <v>217</v>
      </c>
      <c r="L107" s="21" t="n">
        <f aca="false">+L106+F107-H107</f>
        <v>-37943.24</v>
      </c>
    </row>
    <row r="108" customFormat="false" ht="12.75" hidden="false" customHeight="false" outlineLevel="0" collapsed="false">
      <c r="A108" s="15" t="n">
        <v>42034</v>
      </c>
      <c r="B108" s="16" t="n">
        <v>229</v>
      </c>
      <c r="C108" s="17" t="s">
        <v>17</v>
      </c>
      <c r="D108" s="17" t="s">
        <v>24</v>
      </c>
      <c r="E108" s="17" t="s">
        <v>218</v>
      </c>
      <c r="F108" s="18"/>
      <c r="G108" s="19"/>
      <c r="H108" s="18" t="n">
        <v>113.68</v>
      </c>
      <c r="I108" s="20" t="n">
        <v>89</v>
      </c>
      <c r="J108" s="18" t="n">
        <f aca="false">+J107+F108-H108</f>
        <v>2389893.43</v>
      </c>
      <c r="K108" s="17" t="s">
        <v>219</v>
      </c>
      <c r="L108" s="21" t="n">
        <f aca="false">+L107+F108-H108</f>
        <v>-38056.92</v>
      </c>
    </row>
    <row r="109" customFormat="false" ht="12.75" hidden="false" customHeight="false" outlineLevel="0" collapsed="false">
      <c r="A109" s="15" t="n">
        <v>42034</v>
      </c>
      <c r="B109" s="16" t="n">
        <v>229</v>
      </c>
      <c r="C109" s="17" t="s">
        <v>17</v>
      </c>
      <c r="D109" s="17" t="s">
        <v>24</v>
      </c>
      <c r="E109" s="17" t="s">
        <v>220</v>
      </c>
      <c r="F109" s="18"/>
      <c r="G109" s="19"/>
      <c r="H109" s="18" t="n">
        <v>104.4</v>
      </c>
      <c r="I109" s="20" t="n">
        <v>90</v>
      </c>
      <c r="J109" s="18" t="n">
        <f aca="false">+J108+F109-H109</f>
        <v>2389789.03</v>
      </c>
      <c r="K109" s="17" t="s">
        <v>221</v>
      </c>
      <c r="L109" s="21" t="n">
        <f aca="false">+L108+F109-H109</f>
        <v>-38161.32</v>
      </c>
    </row>
    <row r="110" customFormat="false" ht="12.75" hidden="false" customHeight="false" outlineLevel="0" collapsed="false">
      <c r="A110" s="15" t="n">
        <v>42034</v>
      </c>
      <c r="B110" s="16" t="n">
        <v>229</v>
      </c>
      <c r="C110" s="17" t="s">
        <v>17</v>
      </c>
      <c r="D110" s="17" t="s">
        <v>24</v>
      </c>
      <c r="E110" s="17" t="s">
        <v>222</v>
      </c>
      <c r="F110" s="18"/>
      <c r="G110" s="19"/>
      <c r="H110" s="18" t="n">
        <v>104.4</v>
      </c>
      <c r="I110" s="20" t="n">
        <v>91</v>
      </c>
      <c r="J110" s="18" t="n">
        <f aca="false">+J109+F110-H110</f>
        <v>2389684.63</v>
      </c>
      <c r="K110" s="17" t="s">
        <v>223</v>
      </c>
      <c r="L110" s="21" t="n">
        <f aca="false">+L109+F110-H110</f>
        <v>-38265.72</v>
      </c>
    </row>
    <row r="111" customFormat="false" ht="12.75" hidden="false" customHeight="false" outlineLevel="0" collapsed="false">
      <c r="A111" s="15" t="n">
        <v>42034</v>
      </c>
      <c r="B111" s="16" t="n">
        <v>231</v>
      </c>
      <c r="C111" s="17" t="s">
        <v>17</v>
      </c>
      <c r="D111" s="17" t="s">
        <v>24</v>
      </c>
      <c r="E111" s="17" t="s">
        <v>224</v>
      </c>
      <c r="F111" s="18"/>
      <c r="G111" s="19"/>
      <c r="H111" s="18" t="n">
        <v>104.4</v>
      </c>
      <c r="I111" s="20" t="n">
        <v>92</v>
      </c>
      <c r="J111" s="18" t="n">
        <f aca="false">+J110+F111-H111</f>
        <v>2389580.23</v>
      </c>
      <c r="K111" s="17" t="s">
        <v>225</v>
      </c>
      <c r="L111" s="21" t="n">
        <f aca="false">+L110+F111-H111</f>
        <v>-38370.12</v>
      </c>
    </row>
    <row r="112" customFormat="false" ht="12.75" hidden="false" customHeight="false" outlineLevel="0" collapsed="false">
      <c r="A112" s="15" t="n">
        <v>42034</v>
      </c>
      <c r="B112" s="16" t="n">
        <v>231</v>
      </c>
      <c r="C112" s="17" t="s">
        <v>17</v>
      </c>
      <c r="D112" s="17" t="s">
        <v>24</v>
      </c>
      <c r="E112" s="17" t="s">
        <v>226</v>
      </c>
      <c r="F112" s="18"/>
      <c r="G112" s="19"/>
      <c r="H112" s="18" t="n">
        <v>348</v>
      </c>
      <c r="I112" s="20" t="n">
        <v>93</v>
      </c>
      <c r="J112" s="18" t="n">
        <f aca="false">+J111+F112-H112</f>
        <v>2389232.23</v>
      </c>
      <c r="K112" s="17" t="s">
        <v>227</v>
      </c>
      <c r="L112" s="21" t="n">
        <f aca="false">+L111+F112-H112</f>
        <v>-38718.12</v>
      </c>
    </row>
    <row r="113" customFormat="false" ht="12.75" hidden="false" customHeight="false" outlineLevel="0" collapsed="false">
      <c r="A113" s="15" t="n">
        <v>42034</v>
      </c>
      <c r="B113" s="16" t="n">
        <v>231</v>
      </c>
      <c r="C113" s="17" t="s">
        <v>17</v>
      </c>
      <c r="D113" s="17" t="s">
        <v>24</v>
      </c>
      <c r="E113" s="17" t="s">
        <v>228</v>
      </c>
      <c r="F113" s="18"/>
      <c r="G113" s="19"/>
      <c r="H113" s="18" t="n">
        <v>875.53</v>
      </c>
      <c r="I113" s="20" t="n">
        <v>94</v>
      </c>
      <c r="J113" s="18" t="n">
        <f aca="false">+J112+F113-H113</f>
        <v>2388356.7</v>
      </c>
      <c r="K113" s="17" t="s">
        <v>229</v>
      </c>
      <c r="L113" s="21" t="n">
        <f aca="false">+L112+F113-H113</f>
        <v>-39593.65</v>
      </c>
    </row>
    <row r="114" customFormat="false" ht="12.75" hidden="false" customHeight="false" outlineLevel="0" collapsed="false">
      <c r="A114" s="15" t="n">
        <v>42034</v>
      </c>
      <c r="B114" s="16" t="n">
        <v>231</v>
      </c>
      <c r="C114" s="17" t="s">
        <v>17</v>
      </c>
      <c r="D114" s="17" t="s">
        <v>24</v>
      </c>
      <c r="E114" s="17" t="s">
        <v>230</v>
      </c>
      <c r="F114" s="18"/>
      <c r="G114" s="19"/>
      <c r="H114" s="18" t="n">
        <v>522</v>
      </c>
      <c r="I114" s="20" t="n">
        <v>95</v>
      </c>
      <c r="J114" s="18" t="n">
        <f aca="false">+J113+F114-H114</f>
        <v>2387834.7</v>
      </c>
      <c r="K114" s="17" t="s">
        <v>231</v>
      </c>
      <c r="L114" s="21" t="n">
        <f aca="false">+L113+F114-H114</f>
        <v>-40115.65</v>
      </c>
    </row>
    <row r="115" customFormat="false" ht="12.75" hidden="false" customHeight="false" outlineLevel="0" collapsed="false">
      <c r="A115" s="15" t="n">
        <v>42034</v>
      </c>
      <c r="B115" s="16" t="n">
        <v>231</v>
      </c>
      <c r="C115" s="17" t="s">
        <v>17</v>
      </c>
      <c r="D115" s="17" t="s">
        <v>24</v>
      </c>
      <c r="E115" s="17" t="s">
        <v>232</v>
      </c>
      <c r="F115" s="18"/>
      <c r="G115" s="19"/>
      <c r="H115" s="18" t="n">
        <v>522</v>
      </c>
      <c r="I115" s="20" t="n">
        <v>96</v>
      </c>
      <c r="J115" s="18" t="n">
        <f aca="false">+J114+F115-H115</f>
        <v>2387312.7</v>
      </c>
      <c r="K115" s="17" t="s">
        <v>233</v>
      </c>
      <c r="L115" s="21" t="n">
        <f aca="false">+L114+F115-H115</f>
        <v>-40637.65</v>
      </c>
    </row>
    <row r="116" customFormat="false" ht="12.75" hidden="false" customHeight="false" outlineLevel="0" collapsed="false">
      <c r="A116" s="15" t="n">
        <v>42034</v>
      </c>
      <c r="B116" s="16" t="n">
        <v>19</v>
      </c>
      <c r="C116" s="17" t="s">
        <v>234</v>
      </c>
      <c r="D116" s="17" t="s">
        <v>235</v>
      </c>
      <c r="E116" s="17" t="s">
        <v>236</v>
      </c>
      <c r="F116" s="18"/>
      <c r="G116" s="19"/>
      <c r="H116" s="23" t="n">
        <v>130000.01</v>
      </c>
      <c r="I116" s="20" t="n">
        <v>97</v>
      </c>
      <c r="J116" s="18" t="n">
        <f aca="false">+J115+F116-H116</f>
        <v>2257312.69</v>
      </c>
      <c r="K116" s="17"/>
      <c r="L116" s="21" t="n">
        <f aca="false">+L115+F116-H116</f>
        <v>-170637.66</v>
      </c>
    </row>
    <row r="117" customFormat="false" ht="12.75" hidden="false" customHeight="false" outlineLevel="0" collapsed="false">
      <c r="A117" s="15" t="n">
        <v>42034</v>
      </c>
      <c r="B117" s="16" t="n">
        <v>20</v>
      </c>
      <c r="C117" s="17" t="s">
        <v>234</v>
      </c>
      <c r="D117" s="17" t="s">
        <v>237</v>
      </c>
      <c r="E117" s="17" t="s">
        <v>238</v>
      </c>
      <c r="F117" s="18"/>
      <c r="G117" s="19"/>
      <c r="H117" s="23" t="n">
        <v>200000</v>
      </c>
      <c r="I117" s="20" t="n">
        <v>98</v>
      </c>
      <c r="J117" s="18" t="n">
        <f aca="false">+J116+F117-H117</f>
        <v>2057312.69</v>
      </c>
      <c r="K117" s="17"/>
      <c r="L117" s="21" t="n">
        <f aca="false">+L116+F117-H117</f>
        <v>-370637.66</v>
      </c>
    </row>
    <row r="118" customFormat="false" ht="12.75" hidden="false" customHeight="false" outlineLevel="0" collapsed="false">
      <c r="A118" s="15" t="n">
        <v>42035</v>
      </c>
      <c r="B118" s="16" t="n">
        <v>41</v>
      </c>
      <c r="C118" s="17" t="s">
        <v>239</v>
      </c>
      <c r="D118" s="17" t="s">
        <v>240</v>
      </c>
      <c r="E118" s="17" t="s">
        <v>241</v>
      </c>
      <c r="F118" s="18" t="n">
        <v>954</v>
      </c>
      <c r="G118" s="20" t="n">
        <v>18</v>
      </c>
      <c r="H118" s="18"/>
      <c r="I118" s="19"/>
      <c r="J118" s="18" t="n">
        <f aca="false">+J117+F118-H118</f>
        <v>2058266.69</v>
      </c>
      <c r="K118" s="17"/>
      <c r="L118" s="21" t="n">
        <f aca="false">+L117+F118-H118</f>
        <v>-369683.66</v>
      </c>
    </row>
    <row r="119" customFormat="false" ht="12.75" hidden="false" customHeight="false" outlineLevel="0" collapsed="false">
      <c r="A119" s="15" t="n">
        <v>42035</v>
      </c>
      <c r="B119" s="16" t="n">
        <v>315</v>
      </c>
      <c r="C119" s="17" t="s">
        <v>17</v>
      </c>
      <c r="D119" s="17" t="s">
        <v>24</v>
      </c>
      <c r="E119" s="17" t="s">
        <v>242</v>
      </c>
      <c r="F119" s="18"/>
      <c r="G119" s="19"/>
      <c r="H119" s="18" t="n">
        <v>7560.01</v>
      </c>
      <c r="I119" s="20" t="n">
        <v>99</v>
      </c>
      <c r="J119" s="18" t="n">
        <f aca="false">+J118+F119-H119</f>
        <v>2050706.68</v>
      </c>
      <c r="K119" s="17" t="s">
        <v>243</v>
      </c>
      <c r="L119" s="21" t="n">
        <f aca="false">+L118+F119-H119</f>
        <v>-377243.67</v>
      </c>
    </row>
    <row r="120" customFormat="false" ht="12.75" hidden="false" customHeight="false" outlineLevel="0" collapsed="false">
      <c r="A120" s="15" t="n">
        <v>42035</v>
      </c>
      <c r="B120" s="16" t="n">
        <v>315</v>
      </c>
      <c r="C120" s="17" t="s">
        <v>17</v>
      </c>
      <c r="D120" s="17" t="s">
        <v>24</v>
      </c>
      <c r="E120" s="17" t="s">
        <v>244</v>
      </c>
      <c r="F120" s="18"/>
      <c r="G120" s="19"/>
      <c r="H120" s="18" t="n">
        <v>406</v>
      </c>
      <c r="I120" s="20" t="n">
        <v>100</v>
      </c>
      <c r="J120" s="18" t="n">
        <f aca="false">+J119+F120-H120</f>
        <v>2050300.68</v>
      </c>
      <c r="K120" s="17" t="s">
        <v>245</v>
      </c>
      <c r="L120" s="21" t="n">
        <f aca="false">+L119+F120-H120</f>
        <v>-377649.67</v>
      </c>
    </row>
    <row r="121" customFormat="false" ht="12.75" hidden="false" customHeight="false" outlineLevel="0" collapsed="false">
      <c r="A121" s="15" t="n">
        <v>42035</v>
      </c>
      <c r="B121" s="16" t="n">
        <v>315</v>
      </c>
      <c r="C121" s="17" t="s">
        <v>17</v>
      </c>
      <c r="D121" s="17" t="s">
        <v>24</v>
      </c>
      <c r="E121" s="17" t="s">
        <v>246</v>
      </c>
      <c r="F121" s="18"/>
      <c r="G121" s="19"/>
      <c r="H121" s="18" t="n">
        <v>406</v>
      </c>
      <c r="I121" s="20" t="n">
        <v>101</v>
      </c>
      <c r="J121" s="18" t="n">
        <f aca="false">+J120+F121-H121</f>
        <v>2049894.68</v>
      </c>
      <c r="K121" s="17" t="s">
        <v>247</v>
      </c>
      <c r="L121" s="21" t="n">
        <f aca="false">+L120+F121-H121</f>
        <v>-378055.67</v>
      </c>
    </row>
    <row r="122" customFormat="false" ht="12.75" hidden="false" customHeight="false" outlineLevel="0" collapsed="false">
      <c r="A122" s="15" t="n">
        <v>42035</v>
      </c>
      <c r="B122" s="16" t="n">
        <v>849</v>
      </c>
      <c r="C122" s="17" t="s">
        <v>110</v>
      </c>
      <c r="D122" s="17" t="s">
        <v>111</v>
      </c>
      <c r="E122" s="17" t="s">
        <v>248</v>
      </c>
      <c r="F122" s="18"/>
      <c r="G122" s="19"/>
      <c r="H122" s="18" t="n">
        <v>954</v>
      </c>
      <c r="I122" s="20" t="n">
        <v>102</v>
      </c>
      <c r="J122" s="18" t="n">
        <f aca="false">+J121+F122-H122</f>
        <v>2048940.68</v>
      </c>
      <c r="K122" s="17"/>
      <c r="L122" s="21" t="n">
        <f aca="false">+L121+F122-H122</f>
        <v>-379009.67</v>
      </c>
    </row>
    <row r="123" customFormat="false" ht="12.75" hidden="false" customHeight="false" outlineLevel="0" collapsed="false">
      <c r="E123" s="24" t="s">
        <v>557</v>
      </c>
      <c r="F123" s="25" t="n">
        <f aca="false">SUBTOTAL(9,F4:F122)</f>
        <v>52531.09</v>
      </c>
      <c r="H123" s="25" t="n">
        <f aca="false">SUBTOTAL(9,H4:H122)</f>
        <v>431540.76</v>
      </c>
      <c r="J123" s="26" t="n">
        <f aca="false">J122</f>
        <v>2048940.68</v>
      </c>
    </row>
    <row r="124" customFormat="false" ht="12.75" hidden="false" customHeight="false" outlineLevel="0" collapsed="false">
      <c r="F124" s="25"/>
      <c r="H124" s="27"/>
    </row>
    <row r="125" customFormat="false" ht="12.75" hidden="false" customHeight="false" outlineLevel="0" collapsed="false">
      <c r="H125" s="12" t="s">
        <v>558</v>
      </c>
      <c r="J125" s="28" t="n">
        <f aca="false">J123</f>
        <v>2048940.68</v>
      </c>
    </row>
    <row r="126" customFormat="false" ht="15" hidden="false" customHeight="false" outlineLevel="0" collapsed="false">
      <c r="H126" s="12" t="s">
        <v>559</v>
      </c>
      <c r="J126" s="29" t="e">
        <f aca="false">+'[1]'!$N$130</f>
        <v>#N/A</v>
      </c>
      <c r="K126" s="30"/>
    </row>
    <row r="127" customFormat="false" ht="12.75" hidden="false" customHeight="false" outlineLevel="0" collapsed="false">
      <c r="H127" s="12"/>
      <c r="J127" s="25" t="e">
        <f aca="false">+J125+J126</f>
        <v>#N/A</v>
      </c>
      <c r="K127" s="31" t="e">
        <f aca="false">+J127-K3</f>
        <v>#N/A</v>
      </c>
    </row>
  </sheetData>
  <autoFilter ref="A1:L1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J99" activeCellId="0" sqref="J9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" width="11.56"/>
    <col collapsed="false" customWidth="true" hidden="false" outlineLevel="0" max="3" min="3" style="7" width="5.41"/>
    <col collapsed="false" customWidth="true" hidden="false" outlineLevel="0" max="4" min="4" style="7" width="16.7"/>
    <col collapsed="false" customWidth="true" hidden="false" outlineLevel="0" max="5" min="5" style="7" width="10.41"/>
    <col collapsed="false" customWidth="false" hidden="false" outlineLevel="0" max="6" min="6" style="32" width="11.42"/>
    <col collapsed="false" customWidth="true" hidden="false" outlineLevel="0" max="7" min="7" style="33" width="3.42"/>
    <col collapsed="false" customWidth="true" hidden="false" outlineLevel="0" max="8" min="8" style="32" width="11.56"/>
    <col collapsed="false" customWidth="true" hidden="false" outlineLevel="0" max="9" min="9" style="34" width="3.42"/>
    <col collapsed="false" customWidth="true" hidden="false" outlineLevel="0" max="10" min="10" style="32" width="13.7"/>
    <col collapsed="false" customWidth="true" hidden="false" outlineLevel="0" max="11" min="11" style="7" width="30.41"/>
    <col collapsed="false" customWidth="false" hidden="false" outlineLevel="0" max="12" min="12" style="7" width="11.42"/>
    <col collapsed="false" customWidth="true" hidden="false" outlineLevel="0" max="13" min="13" style="32" width="11.56"/>
    <col collapsed="false" customWidth="false" hidden="false" outlineLevel="0" max="257" min="14" style="7" width="11.42"/>
  </cols>
  <sheetData>
    <row r="1" s="12" customFormat="tru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4</v>
      </c>
      <c r="E1" s="10" t="s">
        <v>6</v>
      </c>
      <c r="F1" s="35" t="s">
        <v>7</v>
      </c>
      <c r="G1" s="36"/>
      <c r="H1" s="35" t="s">
        <v>8</v>
      </c>
      <c r="I1" s="37"/>
      <c r="J1" s="35" t="s">
        <v>9</v>
      </c>
      <c r="K1" s="10" t="s">
        <v>13</v>
      </c>
      <c r="M1" s="35" t="s">
        <v>9</v>
      </c>
    </row>
    <row r="2" s="12" customFormat="true" ht="12.75" hidden="false" customHeight="true" outlineLevel="0" collapsed="false">
      <c r="A2" s="38" t="s">
        <v>15</v>
      </c>
      <c r="B2" s="39"/>
      <c r="C2" s="39"/>
      <c r="D2" s="39"/>
      <c r="E2" s="39"/>
      <c r="F2" s="40"/>
      <c r="G2" s="41"/>
      <c r="H2" s="40"/>
      <c r="I2" s="42"/>
      <c r="J2" s="40"/>
      <c r="K2" s="43"/>
      <c r="M2" s="40"/>
    </row>
    <row r="3" s="12" customFormat="true" ht="12.75" hidden="false" customHeight="true" outlineLevel="0" collapsed="false">
      <c r="A3" s="38" t="s">
        <v>16</v>
      </c>
      <c r="B3" s="39"/>
      <c r="C3" s="39"/>
      <c r="D3" s="39"/>
      <c r="E3" s="39"/>
      <c r="F3" s="40"/>
      <c r="G3" s="41"/>
      <c r="H3" s="40"/>
      <c r="I3" s="42"/>
      <c r="J3" s="40" t="n">
        <f aca="false">'ENE.2015'!J123</f>
        <v>2048940.68</v>
      </c>
      <c r="K3" s="44" t="n">
        <v>-38230.3999999999</v>
      </c>
      <c r="M3" s="40" t="n">
        <v>-379009.67</v>
      </c>
    </row>
    <row r="4" customFormat="false" ht="12.75" hidden="false" customHeight="false" outlineLevel="0" collapsed="false">
      <c r="A4" s="15" t="n">
        <v>42039</v>
      </c>
      <c r="B4" s="16" t="n">
        <v>81</v>
      </c>
      <c r="C4" s="17" t="s">
        <v>62</v>
      </c>
      <c r="D4" s="17" t="s">
        <v>63</v>
      </c>
      <c r="E4" s="17" t="s">
        <v>249</v>
      </c>
      <c r="F4" s="18" t="n">
        <v>934.73</v>
      </c>
      <c r="G4" s="45" t="n">
        <v>1</v>
      </c>
      <c r="H4" s="18"/>
      <c r="I4" s="18"/>
      <c r="J4" s="18" t="n">
        <f aca="false">+J3+F4-H4</f>
        <v>2049875.41</v>
      </c>
      <c r="K4" s="17"/>
      <c r="M4" s="18" t="n">
        <f aca="false">+M3+F4-H4</f>
        <v>-378074.94</v>
      </c>
    </row>
    <row r="5" customFormat="false" ht="12.75" hidden="false" customHeight="false" outlineLevel="0" collapsed="false">
      <c r="A5" s="15" t="n">
        <v>42039</v>
      </c>
      <c r="B5" s="16" t="n">
        <v>83</v>
      </c>
      <c r="C5" s="17" t="s">
        <v>62</v>
      </c>
      <c r="D5" s="17" t="s">
        <v>63</v>
      </c>
      <c r="E5" s="17" t="s">
        <v>250</v>
      </c>
      <c r="F5" s="18" t="n">
        <v>224.37</v>
      </c>
      <c r="G5" s="45" t="n">
        <v>2</v>
      </c>
      <c r="H5" s="18"/>
      <c r="I5" s="18"/>
      <c r="J5" s="18" t="n">
        <f aca="false">+J4+F5-H5</f>
        <v>2050099.78</v>
      </c>
      <c r="K5" s="17"/>
      <c r="M5" s="18" t="n">
        <f aca="false">+M4+F5-H5</f>
        <v>-377850.57</v>
      </c>
    </row>
    <row r="6" customFormat="false" ht="12.75" hidden="false" customHeight="false" outlineLevel="0" collapsed="false">
      <c r="A6" s="15" t="n">
        <v>42039</v>
      </c>
      <c r="B6" s="16" t="n">
        <v>85</v>
      </c>
      <c r="C6" s="17" t="s">
        <v>62</v>
      </c>
      <c r="D6" s="17" t="s">
        <v>63</v>
      </c>
      <c r="E6" s="17" t="s">
        <v>251</v>
      </c>
      <c r="F6" s="18" t="n">
        <v>243.6</v>
      </c>
      <c r="G6" s="45" t="n">
        <v>3</v>
      </c>
      <c r="H6" s="18"/>
      <c r="I6" s="18"/>
      <c r="J6" s="18" t="n">
        <f aca="false">+J5+F6-H6</f>
        <v>2050343.38</v>
      </c>
      <c r="K6" s="17"/>
      <c r="M6" s="18" t="n">
        <f aca="false">+M5+F6-H6</f>
        <v>-377606.97</v>
      </c>
    </row>
    <row r="7" customFormat="false" ht="12.75" hidden="false" customHeight="false" outlineLevel="0" collapsed="false">
      <c r="A7" s="15" t="n">
        <v>42041</v>
      </c>
      <c r="B7" s="16" t="n">
        <v>39</v>
      </c>
      <c r="C7" s="17" t="s">
        <v>62</v>
      </c>
      <c r="D7" s="17" t="s">
        <v>63</v>
      </c>
      <c r="E7" s="17" t="s">
        <v>252</v>
      </c>
      <c r="F7" s="18" t="n">
        <v>1483.28</v>
      </c>
      <c r="G7" s="45" t="n">
        <v>4</v>
      </c>
      <c r="H7" s="18"/>
      <c r="I7" s="18"/>
      <c r="J7" s="18" t="n">
        <f aca="false">+J6+F7-H7</f>
        <v>2051826.66</v>
      </c>
      <c r="K7" s="17"/>
      <c r="M7" s="18" t="n">
        <f aca="false">+M6+F7-H7</f>
        <v>-376123.69</v>
      </c>
    </row>
    <row r="8" customFormat="false" ht="12.75" hidden="false" customHeight="false" outlineLevel="0" collapsed="false">
      <c r="A8" s="15" t="n">
        <v>42041</v>
      </c>
      <c r="B8" s="16" t="n">
        <v>40</v>
      </c>
      <c r="C8" s="17" t="s">
        <v>62</v>
      </c>
      <c r="D8" s="17" t="s">
        <v>63</v>
      </c>
      <c r="E8" s="17" t="s">
        <v>253</v>
      </c>
      <c r="F8" s="18" t="n">
        <v>297.31</v>
      </c>
      <c r="G8" s="45" t="n">
        <v>5</v>
      </c>
      <c r="H8" s="18"/>
      <c r="I8" s="18"/>
      <c r="J8" s="18" t="n">
        <f aca="false">+J7+F8-H8</f>
        <v>2052123.97</v>
      </c>
      <c r="K8" s="17"/>
      <c r="M8" s="18" t="n">
        <f aca="false">+M7+F8-H8</f>
        <v>-375826.38</v>
      </c>
    </row>
    <row r="9" customFormat="false" ht="12.75" hidden="false" customHeight="false" outlineLevel="0" collapsed="false">
      <c r="A9" s="15" t="n">
        <v>42042</v>
      </c>
      <c r="B9" s="16" t="n">
        <v>391</v>
      </c>
      <c r="C9" s="17" t="s">
        <v>17</v>
      </c>
      <c r="D9" s="17" t="s">
        <v>254</v>
      </c>
      <c r="E9" s="17" t="s">
        <v>255</v>
      </c>
      <c r="F9" s="18"/>
      <c r="G9" s="45"/>
      <c r="H9" s="18" t="n">
        <v>10295.12</v>
      </c>
      <c r="I9" s="46" t="n">
        <v>1</v>
      </c>
      <c r="J9" s="18" t="n">
        <f aca="false">+J8+F9-H9</f>
        <v>2041828.85</v>
      </c>
      <c r="K9" s="17" t="s">
        <v>256</v>
      </c>
      <c r="M9" s="18" t="n">
        <f aca="false">+M8+F9-H9</f>
        <v>-386121.5</v>
      </c>
      <c r="N9" s="18"/>
    </row>
    <row r="10" customFormat="false" ht="12.75" hidden="false" customHeight="false" outlineLevel="0" collapsed="false">
      <c r="A10" s="15" t="n">
        <v>42046</v>
      </c>
      <c r="B10" s="16" t="n">
        <v>113</v>
      </c>
      <c r="C10" s="17" t="s">
        <v>62</v>
      </c>
      <c r="D10" s="17" t="s">
        <v>63</v>
      </c>
      <c r="E10" s="17" t="s">
        <v>257</v>
      </c>
      <c r="F10" s="18" t="n">
        <v>836.82</v>
      </c>
      <c r="G10" s="45" t="n">
        <v>6</v>
      </c>
      <c r="H10" s="18"/>
      <c r="I10" s="18"/>
      <c r="J10" s="18" t="n">
        <f aca="false">+J9+F10-H10</f>
        <v>2042665.67</v>
      </c>
      <c r="K10" s="17"/>
      <c r="M10" s="18" t="n">
        <f aca="false">+M9+F10-H10</f>
        <v>-385284.68</v>
      </c>
      <c r="N10" s="18"/>
    </row>
    <row r="11" customFormat="false" ht="12.75" hidden="false" customHeight="false" outlineLevel="0" collapsed="false">
      <c r="A11" s="15" t="n">
        <v>42046</v>
      </c>
      <c r="B11" s="16" t="n">
        <v>155</v>
      </c>
      <c r="C11" s="17" t="s">
        <v>113</v>
      </c>
      <c r="D11" s="17" t="s">
        <v>111</v>
      </c>
      <c r="E11" s="17" t="s">
        <v>258</v>
      </c>
      <c r="F11" s="18" t="n">
        <v>200000</v>
      </c>
      <c r="G11" s="45" t="n">
        <v>7</v>
      </c>
      <c r="H11" s="18"/>
      <c r="I11" s="18"/>
      <c r="J11" s="18" t="n">
        <f aca="false">+J10+F11-H11</f>
        <v>2242665.67</v>
      </c>
      <c r="K11" s="17"/>
      <c r="M11" s="18" t="n">
        <f aca="false">+M10+F11-H11</f>
        <v>-185284.68</v>
      </c>
      <c r="N11" s="18"/>
    </row>
    <row r="12" customFormat="false" ht="12.75" hidden="false" customHeight="false" outlineLevel="0" collapsed="false">
      <c r="A12" s="15" t="n">
        <v>42046</v>
      </c>
      <c r="B12" s="16" t="n">
        <v>537</v>
      </c>
      <c r="C12" s="17" t="s">
        <v>110</v>
      </c>
      <c r="D12" s="17" t="s">
        <v>111</v>
      </c>
      <c r="E12" s="17" t="s">
        <v>259</v>
      </c>
      <c r="F12" s="18"/>
      <c r="G12" s="45"/>
      <c r="H12" s="18" t="n">
        <v>200000</v>
      </c>
      <c r="I12" s="46" t="n">
        <v>2</v>
      </c>
      <c r="J12" s="18" t="n">
        <f aca="false">+J11+F12-H12</f>
        <v>2042665.67</v>
      </c>
      <c r="K12" s="17"/>
      <c r="M12" s="18" t="n">
        <f aca="false">+M11+F12-H12</f>
        <v>-385284.68</v>
      </c>
      <c r="N12" s="18"/>
    </row>
    <row r="13" customFormat="false" ht="12.75" hidden="false" customHeight="false" outlineLevel="0" collapsed="false">
      <c r="A13" s="15" t="n">
        <v>42048</v>
      </c>
      <c r="B13" s="16" t="n">
        <v>157</v>
      </c>
      <c r="C13" s="17" t="s">
        <v>113</v>
      </c>
      <c r="D13" s="17" t="s">
        <v>111</v>
      </c>
      <c r="E13" s="17" t="s">
        <v>260</v>
      </c>
      <c r="F13" s="18" t="n">
        <v>200000</v>
      </c>
      <c r="G13" s="45" t="n">
        <v>8</v>
      </c>
      <c r="H13" s="18"/>
      <c r="I13" s="18"/>
      <c r="J13" s="18" t="n">
        <f aca="false">+J12+F13-H13</f>
        <v>2242665.67</v>
      </c>
      <c r="K13" s="17"/>
      <c r="M13" s="18" t="n">
        <f aca="false">+M12+F13-H13</f>
        <v>-185284.68</v>
      </c>
      <c r="N13" s="18"/>
    </row>
    <row r="14" customFormat="false" ht="12.75" hidden="false" customHeight="false" outlineLevel="0" collapsed="false">
      <c r="A14" s="15" t="n">
        <v>42048</v>
      </c>
      <c r="B14" s="16" t="n">
        <v>157</v>
      </c>
      <c r="C14" s="17" t="s">
        <v>113</v>
      </c>
      <c r="D14" s="17" t="s">
        <v>111</v>
      </c>
      <c r="E14" s="17" t="s">
        <v>261</v>
      </c>
      <c r="F14" s="18" t="n">
        <v>130000</v>
      </c>
      <c r="G14" s="45" t="n">
        <v>9</v>
      </c>
      <c r="H14" s="18"/>
      <c r="I14" s="18"/>
      <c r="J14" s="18" t="n">
        <f aca="false">+J13+F14-H14</f>
        <v>2372665.67</v>
      </c>
      <c r="K14" s="17"/>
      <c r="M14" s="18" t="n">
        <f aca="false">+M13+F14-H14</f>
        <v>-55284.6800000001</v>
      </c>
    </row>
    <row r="15" customFormat="false" ht="12.75" hidden="false" customHeight="false" outlineLevel="0" collapsed="false">
      <c r="A15" s="15" t="n">
        <v>42048</v>
      </c>
      <c r="B15" s="16" t="n">
        <v>1228</v>
      </c>
      <c r="C15" s="17" t="s">
        <v>110</v>
      </c>
      <c r="D15" s="17" t="s">
        <v>114</v>
      </c>
      <c r="E15" s="17" t="s">
        <v>262</v>
      </c>
      <c r="F15" s="18"/>
      <c r="G15" s="45"/>
      <c r="H15" s="18" t="n">
        <v>40000</v>
      </c>
      <c r="I15" s="46" t="n">
        <v>3</v>
      </c>
      <c r="J15" s="18" t="n">
        <f aca="false">+J14+F15-H15</f>
        <v>2332665.67</v>
      </c>
      <c r="K15" s="17" t="s">
        <v>263</v>
      </c>
      <c r="M15" s="18" t="n">
        <f aca="false">+M14+F15-H15</f>
        <v>-95284.6800000001</v>
      </c>
    </row>
    <row r="16" customFormat="false" ht="12.75" hidden="false" customHeight="false" outlineLevel="0" collapsed="false">
      <c r="A16" s="15" t="n">
        <v>42051</v>
      </c>
      <c r="B16" s="16" t="n">
        <v>160</v>
      </c>
      <c r="C16" s="17" t="s">
        <v>62</v>
      </c>
      <c r="D16" s="17" t="s">
        <v>63</v>
      </c>
      <c r="E16" s="17" t="s">
        <v>264</v>
      </c>
      <c r="F16" s="18" t="n">
        <v>64.28</v>
      </c>
      <c r="G16" s="45" t="n">
        <v>10</v>
      </c>
      <c r="H16" s="18"/>
      <c r="I16" s="18"/>
      <c r="J16" s="18" t="n">
        <f aca="false">+J15+F16-H16</f>
        <v>2332729.95</v>
      </c>
      <c r="K16" s="17"/>
      <c r="M16" s="18" t="n">
        <f aca="false">+M15+F16-H16</f>
        <v>-95220.4000000001</v>
      </c>
    </row>
    <row r="17" customFormat="false" ht="12.75" hidden="false" customHeight="false" outlineLevel="0" collapsed="false">
      <c r="A17" s="15" t="n">
        <v>42052</v>
      </c>
      <c r="B17" s="16" t="n">
        <v>183</v>
      </c>
      <c r="C17" s="17" t="s">
        <v>62</v>
      </c>
      <c r="D17" s="17" t="s">
        <v>63</v>
      </c>
      <c r="E17" s="17" t="s">
        <v>265</v>
      </c>
      <c r="F17" s="18" t="n">
        <v>290.3</v>
      </c>
      <c r="G17" s="45" t="n">
        <v>11</v>
      </c>
      <c r="H17" s="18"/>
      <c r="I17" s="18"/>
      <c r="J17" s="18" t="n">
        <f aca="false">+J16+F17-H17</f>
        <v>2333020.25</v>
      </c>
      <c r="K17" s="17"/>
      <c r="M17" s="18" t="n">
        <f aca="false">+M16+F17-H17</f>
        <v>-94930.1000000001</v>
      </c>
    </row>
    <row r="18" customFormat="false" ht="12.75" hidden="false" customHeight="false" outlineLevel="0" collapsed="false">
      <c r="A18" s="15" t="n">
        <v>42053</v>
      </c>
      <c r="B18" s="16" t="n">
        <v>164</v>
      </c>
      <c r="C18" s="17" t="s">
        <v>17</v>
      </c>
      <c r="D18" s="17" t="s">
        <v>24</v>
      </c>
      <c r="E18" s="17" t="s">
        <v>266</v>
      </c>
      <c r="F18" s="18"/>
      <c r="G18" s="45"/>
      <c r="H18" s="18" t="n">
        <v>3325</v>
      </c>
      <c r="I18" s="46" t="n">
        <v>4</v>
      </c>
      <c r="J18" s="18" t="n">
        <f aca="false">+J17+F18-H18</f>
        <v>2329695.25</v>
      </c>
      <c r="K18" s="17" t="s">
        <v>267</v>
      </c>
      <c r="M18" s="18" t="n">
        <f aca="false">+M17+F18-H18</f>
        <v>-98255.1000000001</v>
      </c>
    </row>
    <row r="19" customFormat="false" ht="12.75" hidden="false" customHeight="false" outlineLevel="0" collapsed="false">
      <c r="A19" s="15" t="n">
        <v>42053</v>
      </c>
      <c r="B19" s="16" t="n">
        <v>164</v>
      </c>
      <c r="C19" s="17" t="s">
        <v>17</v>
      </c>
      <c r="D19" s="17" t="s">
        <v>24</v>
      </c>
      <c r="E19" s="17" t="s">
        <v>268</v>
      </c>
      <c r="F19" s="18"/>
      <c r="G19" s="45"/>
      <c r="H19" s="18" t="n">
        <v>522</v>
      </c>
      <c r="I19" s="46" t="n">
        <v>5</v>
      </c>
      <c r="J19" s="18" t="n">
        <f aca="false">+J18+F19-H19</f>
        <v>2329173.25</v>
      </c>
      <c r="K19" s="17" t="s">
        <v>269</v>
      </c>
      <c r="M19" s="18" t="n">
        <f aca="false">+M18+F19-H19</f>
        <v>-98777.1000000001</v>
      </c>
    </row>
    <row r="20" customFormat="false" ht="12.75" hidden="false" customHeight="false" outlineLevel="0" collapsed="false">
      <c r="A20" s="15" t="n">
        <v>42053</v>
      </c>
      <c r="B20" s="16" t="n">
        <v>164</v>
      </c>
      <c r="C20" s="17" t="s">
        <v>17</v>
      </c>
      <c r="D20" s="17" t="s">
        <v>24</v>
      </c>
      <c r="E20" s="17" t="s">
        <v>270</v>
      </c>
      <c r="F20" s="18"/>
      <c r="G20" s="45"/>
      <c r="H20" s="18" t="n">
        <v>1102</v>
      </c>
      <c r="I20" s="46" t="n">
        <v>6</v>
      </c>
      <c r="J20" s="18" t="n">
        <f aca="false">+J19+F20-H20</f>
        <v>2328071.25</v>
      </c>
      <c r="K20" s="17" t="s">
        <v>271</v>
      </c>
      <c r="M20" s="18" t="n">
        <f aca="false">+M19+F20-H20</f>
        <v>-99879.1000000001</v>
      </c>
    </row>
    <row r="21" customFormat="false" ht="12.75" hidden="false" customHeight="false" outlineLevel="0" collapsed="false">
      <c r="A21" s="15" t="n">
        <v>42053</v>
      </c>
      <c r="B21" s="16" t="n">
        <v>164</v>
      </c>
      <c r="C21" s="17" t="s">
        <v>17</v>
      </c>
      <c r="D21" s="17" t="s">
        <v>24</v>
      </c>
      <c r="E21" s="17" t="s">
        <v>272</v>
      </c>
      <c r="F21" s="18"/>
      <c r="G21" s="45"/>
      <c r="H21" s="18" t="n">
        <v>522</v>
      </c>
      <c r="I21" s="46" t="n">
        <v>7</v>
      </c>
      <c r="J21" s="18" t="n">
        <f aca="false">+J20+F21-H21</f>
        <v>2327549.25</v>
      </c>
      <c r="K21" s="17" t="s">
        <v>273</v>
      </c>
      <c r="M21" s="18" t="n">
        <f aca="false">+M20+F21-H21</f>
        <v>-100401.1</v>
      </c>
    </row>
    <row r="22" customFormat="false" ht="12.75" hidden="false" customHeight="false" outlineLevel="0" collapsed="false">
      <c r="A22" s="15" t="n">
        <v>42053</v>
      </c>
      <c r="B22" s="16" t="n">
        <v>164</v>
      </c>
      <c r="C22" s="17" t="s">
        <v>17</v>
      </c>
      <c r="D22" s="17" t="s">
        <v>24</v>
      </c>
      <c r="E22" s="17" t="s">
        <v>274</v>
      </c>
      <c r="F22" s="18"/>
      <c r="G22" s="45"/>
      <c r="H22" s="18" t="n">
        <v>406</v>
      </c>
      <c r="I22" s="46" t="n">
        <v>8</v>
      </c>
      <c r="J22" s="18" t="n">
        <f aca="false">+J21+F22-H22</f>
        <v>2327143.25</v>
      </c>
      <c r="K22" s="17" t="s">
        <v>275</v>
      </c>
      <c r="M22" s="18" t="n">
        <f aca="false">+M21+F22-H22</f>
        <v>-100807.1</v>
      </c>
    </row>
    <row r="23" customFormat="false" ht="12.75" hidden="false" customHeight="false" outlineLevel="0" collapsed="false">
      <c r="A23" s="15" t="n">
        <v>42053</v>
      </c>
      <c r="B23" s="16" t="n">
        <v>164</v>
      </c>
      <c r="C23" s="17" t="s">
        <v>17</v>
      </c>
      <c r="D23" s="17" t="s">
        <v>24</v>
      </c>
      <c r="E23" s="17" t="s">
        <v>276</v>
      </c>
      <c r="F23" s="18"/>
      <c r="G23" s="45"/>
      <c r="H23" s="18" t="n">
        <v>522</v>
      </c>
      <c r="I23" s="46" t="n">
        <v>9</v>
      </c>
      <c r="J23" s="18" t="n">
        <f aca="false">+J22+F23-H23</f>
        <v>2326621.25</v>
      </c>
      <c r="K23" s="17" t="s">
        <v>277</v>
      </c>
      <c r="M23" s="18" t="n">
        <f aca="false">+M22+F23-H23</f>
        <v>-101329.1</v>
      </c>
    </row>
    <row r="24" customFormat="false" ht="12.75" hidden="false" customHeight="false" outlineLevel="0" collapsed="false">
      <c r="A24" s="15" t="n">
        <v>42053</v>
      </c>
      <c r="B24" s="16" t="n">
        <v>164</v>
      </c>
      <c r="C24" s="17" t="s">
        <v>17</v>
      </c>
      <c r="D24" s="17" t="s">
        <v>24</v>
      </c>
      <c r="E24" s="17" t="s">
        <v>278</v>
      </c>
      <c r="F24" s="18"/>
      <c r="G24" s="45"/>
      <c r="H24" s="18" t="n">
        <v>3282.75</v>
      </c>
      <c r="I24" s="46" t="n">
        <v>10</v>
      </c>
      <c r="J24" s="18" t="n">
        <f aca="false">+J23+F24-H24</f>
        <v>2323338.5</v>
      </c>
      <c r="K24" s="17" t="s">
        <v>279</v>
      </c>
      <c r="M24" s="18" t="n">
        <f aca="false">+M23+F24-H24</f>
        <v>-104611.85</v>
      </c>
    </row>
    <row r="25" customFormat="false" ht="12.75" hidden="false" customHeight="false" outlineLevel="0" collapsed="false">
      <c r="A25" s="15" t="n">
        <v>42053</v>
      </c>
      <c r="B25" s="16" t="n">
        <v>164</v>
      </c>
      <c r="C25" s="17" t="s">
        <v>17</v>
      </c>
      <c r="D25" s="17" t="s">
        <v>24</v>
      </c>
      <c r="E25" s="17" t="s">
        <v>280</v>
      </c>
      <c r="F25" s="18"/>
      <c r="G25" s="45"/>
      <c r="H25" s="18" t="n">
        <v>522</v>
      </c>
      <c r="I25" s="46" t="n">
        <v>11</v>
      </c>
      <c r="J25" s="18" t="n">
        <f aca="false">+J24+F25-H25</f>
        <v>2322816.5</v>
      </c>
      <c r="K25" s="17" t="s">
        <v>281</v>
      </c>
      <c r="M25" s="18" t="n">
        <f aca="false">+M24+F25-H25</f>
        <v>-105133.85</v>
      </c>
    </row>
    <row r="26" customFormat="false" ht="12.75" hidden="false" customHeight="false" outlineLevel="0" collapsed="false">
      <c r="A26" s="15" t="n">
        <v>42053</v>
      </c>
      <c r="B26" s="16" t="n">
        <v>167</v>
      </c>
      <c r="C26" s="17" t="s">
        <v>17</v>
      </c>
      <c r="D26" s="17" t="s">
        <v>24</v>
      </c>
      <c r="E26" s="17" t="s">
        <v>282</v>
      </c>
      <c r="F26" s="18"/>
      <c r="G26" s="45"/>
      <c r="H26" s="18" t="n">
        <v>815.58</v>
      </c>
      <c r="I26" s="46" t="n">
        <v>12</v>
      </c>
      <c r="J26" s="18" t="n">
        <f aca="false">+J25+F26-H26</f>
        <v>2322000.92</v>
      </c>
      <c r="K26" s="17" t="s">
        <v>283</v>
      </c>
      <c r="M26" s="18" t="n">
        <f aca="false">+M25+F26-H26</f>
        <v>-105949.43</v>
      </c>
    </row>
    <row r="27" customFormat="false" ht="12.75" hidden="false" customHeight="false" outlineLevel="0" collapsed="false">
      <c r="A27" s="15" t="n">
        <v>42053</v>
      </c>
      <c r="B27" s="16" t="n">
        <v>167</v>
      </c>
      <c r="C27" s="17" t="s">
        <v>17</v>
      </c>
      <c r="D27" s="17" t="s">
        <v>24</v>
      </c>
      <c r="E27" s="17" t="s">
        <v>284</v>
      </c>
      <c r="F27" s="18"/>
      <c r="G27" s="45"/>
      <c r="H27" s="18" t="n">
        <v>406</v>
      </c>
      <c r="I27" s="46" t="n">
        <v>13</v>
      </c>
      <c r="J27" s="18" t="n">
        <f aca="false">+J26+F27-H27</f>
        <v>2321594.92</v>
      </c>
      <c r="K27" s="17" t="s">
        <v>285</v>
      </c>
      <c r="M27" s="18" t="n">
        <f aca="false">+M26+F27-H27</f>
        <v>-106355.43</v>
      </c>
    </row>
    <row r="28" customFormat="false" ht="12.75" hidden="false" customHeight="false" outlineLevel="0" collapsed="false">
      <c r="A28" s="15" t="n">
        <v>42053</v>
      </c>
      <c r="B28" s="16" t="n">
        <v>167</v>
      </c>
      <c r="C28" s="17" t="s">
        <v>17</v>
      </c>
      <c r="D28" s="17" t="s">
        <v>24</v>
      </c>
      <c r="E28" s="17" t="s">
        <v>286</v>
      </c>
      <c r="F28" s="18"/>
      <c r="G28" s="45"/>
      <c r="H28" s="18" t="n">
        <v>406</v>
      </c>
      <c r="I28" s="46" t="n">
        <v>14</v>
      </c>
      <c r="J28" s="18" t="n">
        <f aca="false">+J27+F28-H28</f>
        <v>2321188.92</v>
      </c>
      <c r="K28" s="17" t="s">
        <v>287</v>
      </c>
      <c r="M28" s="18" t="n">
        <f aca="false">+M27+F28-H28</f>
        <v>-106761.43</v>
      </c>
    </row>
    <row r="29" customFormat="false" ht="12.75" hidden="false" customHeight="false" outlineLevel="0" collapsed="false">
      <c r="A29" s="15" t="n">
        <v>42053</v>
      </c>
      <c r="B29" s="16" t="n">
        <v>167</v>
      </c>
      <c r="C29" s="17" t="s">
        <v>17</v>
      </c>
      <c r="D29" s="17" t="s">
        <v>24</v>
      </c>
      <c r="E29" s="17" t="s">
        <v>288</v>
      </c>
      <c r="F29" s="18"/>
      <c r="G29" s="45"/>
      <c r="H29" s="18" t="n">
        <v>406</v>
      </c>
      <c r="I29" s="46" t="n">
        <v>15</v>
      </c>
      <c r="J29" s="18" t="n">
        <f aca="false">+J28+F29-H29</f>
        <v>2320782.92</v>
      </c>
      <c r="K29" s="17" t="s">
        <v>289</v>
      </c>
      <c r="M29" s="18" t="n">
        <f aca="false">+M28+F29-H29</f>
        <v>-107167.43</v>
      </c>
    </row>
    <row r="30" customFormat="false" ht="12.75" hidden="false" customHeight="false" outlineLevel="0" collapsed="false">
      <c r="A30" s="15" t="n">
        <v>42053</v>
      </c>
      <c r="B30" s="16" t="n">
        <v>167</v>
      </c>
      <c r="C30" s="17" t="s">
        <v>17</v>
      </c>
      <c r="D30" s="17" t="s">
        <v>24</v>
      </c>
      <c r="E30" s="17" t="s">
        <v>290</v>
      </c>
      <c r="F30" s="18"/>
      <c r="G30" s="45"/>
      <c r="H30" s="18" t="n">
        <v>406</v>
      </c>
      <c r="I30" s="46" t="n">
        <v>16</v>
      </c>
      <c r="J30" s="18" t="n">
        <f aca="false">+J29+F30-H30</f>
        <v>2320376.92</v>
      </c>
      <c r="K30" s="17" t="s">
        <v>291</v>
      </c>
      <c r="M30" s="18" t="n">
        <f aca="false">+M29+F30-H30</f>
        <v>-107573.43</v>
      </c>
    </row>
    <row r="31" customFormat="false" ht="12.75" hidden="false" customHeight="false" outlineLevel="0" collapsed="false">
      <c r="A31" s="15" t="n">
        <v>42053</v>
      </c>
      <c r="B31" s="16" t="n">
        <v>167</v>
      </c>
      <c r="C31" s="17" t="s">
        <v>17</v>
      </c>
      <c r="D31" s="17" t="s">
        <v>24</v>
      </c>
      <c r="E31" s="17" t="s">
        <v>292</v>
      </c>
      <c r="F31" s="18"/>
      <c r="G31" s="45"/>
      <c r="H31" s="18" t="n">
        <v>406</v>
      </c>
      <c r="I31" s="46" t="n">
        <v>17</v>
      </c>
      <c r="J31" s="18" t="n">
        <f aca="false">+J30+F31-H31</f>
        <v>2319970.92</v>
      </c>
      <c r="K31" s="17" t="s">
        <v>293</v>
      </c>
      <c r="M31" s="18" t="n">
        <f aca="false">+M30+F31-H31</f>
        <v>-107979.43</v>
      </c>
    </row>
    <row r="32" customFormat="false" ht="12.75" hidden="false" customHeight="false" outlineLevel="0" collapsed="false">
      <c r="A32" s="15" t="n">
        <v>42053</v>
      </c>
      <c r="B32" s="16" t="n">
        <v>167</v>
      </c>
      <c r="C32" s="17" t="s">
        <v>17</v>
      </c>
      <c r="D32" s="17" t="s">
        <v>24</v>
      </c>
      <c r="E32" s="17" t="s">
        <v>294</v>
      </c>
      <c r="F32" s="18"/>
      <c r="G32" s="45"/>
      <c r="H32" s="18" t="n">
        <v>406</v>
      </c>
      <c r="I32" s="46" t="n">
        <v>18</v>
      </c>
      <c r="J32" s="18" t="n">
        <f aca="false">+J31+F32-H32</f>
        <v>2319564.92</v>
      </c>
      <c r="K32" s="17" t="s">
        <v>295</v>
      </c>
      <c r="M32" s="18" t="n">
        <f aca="false">+M31+F32-H32</f>
        <v>-108385.43</v>
      </c>
    </row>
    <row r="33" customFormat="false" ht="12.75" hidden="false" customHeight="false" outlineLevel="0" collapsed="false">
      <c r="A33" s="15" t="n">
        <v>42053</v>
      </c>
      <c r="B33" s="16" t="n">
        <v>167</v>
      </c>
      <c r="C33" s="17" t="s">
        <v>17</v>
      </c>
      <c r="D33" s="17" t="s">
        <v>24</v>
      </c>
      <c r="E33" s="17" t="s">
        <v>296</v>
      </c>
      <c r="F33" s="18"/>
      <c r="G33" s="45"/>
      <c r="H33" s="18" t="n">
        <v>522</v>
      </c>
      <c r="I33" s="46" t="n">
        <v>19</v>
      </c>
      <c r="J33" s="18" t="n">
        <f aca="false">+J32+F33-H33</f>
        <v>2319042.92</v>
      </c>
      <c r="K33" s="17" t="s">
        <v>297</v>
      </c>
      <c r="M33" s="18" t="n">
        <f aca="false">+M32+F33-H33</f>
        <v>-108907.43</v>
      </c>
    </row>
    <row r="34" customFormat="false" ht="12.75" hidden="false" customHeight="false" outlineLevel="0" collapsed="false">
      <c r="A34" s="15" t="n">
        <v>42053</v>
      </c>
      <c r="B34" s="16" t="n">
        <v>168</v>
      </c>
      <c r="C34" s="17" t="s">
        <v>17</v>
      </c>
      <c r="D34" s="17" t="s">
        <v>24</v>
      </c>
      <c r="E34" s="17" t="s">
        <v>298</v>
      </c>
      <c r="F34" s="18"/>
      <c r="G34" s="45"/>
      <c r="H34" s="18" t="n">
        <v>406</v>
      </c>
      <c r="I34" s="46" t="n">
        <v>20</v>
      </c>
      <c r="J34" s="18" t="n">
        <f aca="false">+J33+F34-H34</f>
        <v>2318636.92</v>
      </c>
      <c r="K34" s="17" t="s">
        <v>299</v>
      </c>
      <c r="M34" s="18" t="n">
        <f aca="false">+M33+F34-H34</f>
        <v>-109313.43</v>
      </c>
    </row>
    <row r="35" customFormat="false" ht="12.75" hidden="false" customHeight="false" outlineLevel="0" collapsed="false">
      <c r="A35" s="15" t="n">
        <v>42053</v>
      </c>
      <c r="B35" s="16" t="n">
        <v>168</v>
      </c>
      <c r="C35" s="17" t="s">
        <v>17</v>
      </c>
      <c r="D35" s="17" t="s">
        <v>24</v>
      </c>
      <c r="E35" s="17" t="s">
        <v>300</v>
      </c>
      <c r="F35" s="18"/>
      <c r="G35" s="45"/>
      <c r="H35" s="18" t="n">
        <v>406</v>
      </c>
      <c r="I35" s="46" t="n">
        <v>21</v>
      </c>
      <c r="J35" s="18" t="n">
        <f aca="false">+J34+F35-H35</f>
        <v>2318230.92</v>
      </c>
      <c r="K35" s="17" t="s">
        <v>301</v>
      </c>
      <c r="M35" s="18" t="n">
        <f aca="false">+M34+F35-H35</f>
        <v>-109719.43</v>
      </c>
    </row>
    <row r="36" customFormat="false" ht="12.75" hidden="false" customHeight="false" outlineLevel="0" collapsed="false">
      <c r="A36" s="15" t="n">
        <v>42053</v>
      </c>
      <c r="B36" s="16" t="n">
        <v>168</v>
      </c>
      <c r="C36" s="17" t="s">
        <v>17</v>
      </c>
      <c r="D36" s="17" t="s">
        <v>24</v>
      </c>
      <c r="E36" s="17" t="s">
        <v>302</v>
      </c>
      <c r="F36" s="18"/>
      <c r="G36" s="45"/>
      <c r="H36" s="18" t="n">
        <v>406</v>
      </c>
      <c r="I36" s="46" t="n">
        <v>22</v>
      </c>
      <c r="J36" s="18" t="n">
        <f aca="false">+J35+F36-H36</f>
        <v>2317824.92</v>
      </c>
      <c r="K36" s="17" t="s">
        <v>303</v>
      </c>
      <c r="M36" s="18" t="n">
        <f aca="false">+M35+F36-H36</f>
        <v>-110125.43</v>
      </c>
    </row>
    <row r="37" customFormat="false" ht="12.75" hidden="false" customHeight="false" outlineLevel="0" collapsed="false">
      <c r="A37" s="15" t="n">
        <v>42053</v>
      </c>
      <c r="B37" s="16" t="n">
        <v>168</v>
      </c>
      <c r="C37" s="17" t="s">
        <v>17</v>
      </c>
      <c r="D37" s="17" t="s">
        <v>24</v>
      </c>
      <c r="E37" s="17" t="s">
        <v>304</v>
      </c>
      <c r="F37" s="18"/>
      <c r="G37" s="45"/>
      <c r="H37" s="18" t="n">
        <v>406</v>
      </c>
      <c r="I37" s="46" t="n">
        <v>23</v>
      </c>
      <c r="J37" s="18" t="n">
        <f aca="false">+J36+F37-H37</f>
        <v>2317418.92</v>
      </c>
      <c r="K37" s="17" t="s">
        <v>305</v>
      </c>
      <c r="M37" s="18" t="n">
        <f aca="false">+M36+F37-H37</f>
        <v>-110531.43</v>
      </c>
    </row>
    <row r="38" customFormat="false" ht="12.75" hidden="false" customHeight="false" outlineLevel="0" collapsed="false">
      <c r="A38" s="15" t="n">
        <v>42053</v>
      </c>
      <c r="B38" s="16" t="n">
        <v>168</v>
      </c>
      <c r="C38" s="17" t="s">
        <v>17</v>
      </c>
      <c r="D38" s="17" t="s">
        <v>24</v>
      </c>
      <c r="E38" s="17" t="s">
        <v>306</v>
      </c>
      <c r="F38" s="18"/>
      <c r="G38" s="45"/>
      <c r="H38" s="18" t="n">
        <v>406</v>
      </c>
      <c r="I38" s="46" t="n">
        <v>24</v>
      </c>
      <c r="J38" s="18" t="n">
        <f aca="false">+J37+F38-H38</f>
        <v>2317012.92</v>
      </c>
      <c r="K38" s="17" t="s">
        <v>307</v>
      </c>
      <c r="M38" s="18" t="n">
        <f aca="false">+M37+F38-H38</f>
        <v>-110937.43</v>
      </c>
    </row>
    <row r="39" customFormat="false" ht="12.75" hidden="false" customHeight="false" outlineLevel="0" collapsed="false">
      <c r="A39" s="15" t="n">
        <v>42053</v>
      </c>
      <c r="B39" s="16" t="n">
        <v>168</v>
      </c>
      <c r="C39" s="17" t="s">
        <v>17</v>
      </c>
      <c r="D39" s="17" t="s">
        <v>24</v>
      </c>
      <c r="E39" s="17" t="s">
        <v>308</v>
      </c>
      <c r="F39" s="18"/>
      <c r="G39" s="45"/>
      <c r="H39" s="18" t="n">
        <v>2366.4</v>
      </c>
      <c r="I39" s="46" t="n">
        <v>25</v>
      </c>
      <c r="J39" s="18" t="n">
        <f aca="false">+J38+F39-H39</f>
        <v>2314646.52</v>
      </c>
      <c r="K39" s="17" t="s">
        <v>309</v>
      </c>
      <c r="M39" s="18" t="n">
        <f aca="false">+M38+F39-H39</f>
        <v>-113303.83</v>
      </c>
    </row>
    <row r="40" customFormat="false" ht="12.75" hidden="false" customHeight="false" outlineLevel="0" collapsed="false">
      <c r="A40" s="15" t="n">
        <v>42053</v>
      </c>
      <c r="B40" s="16" t="n">
        <v>168</v>
      </c>
      <c r="C40" s="17" t="s">
        <v>17</v>
      </c>
      <c r="D40" s="17" t="s">
        <v>24</v>
      </c>
      <c r="E40" s="17" t="s">
        <v>310</v>
      </c>
      <c r="F40" s="18"/>
      <c r="G40" s="45"/>
      <c r="H40" s="18" t="n">
        <v>406</v>
      </c>
      <c r="I40" s="46" t="n">
        <v>26</v>
      </c>
      <c r="J40" s="18" t="n">
        <f aca="false">+J39+F40-H40</f>
        <v>2314240.52</v>
      </c>
      <c r="K40" s="17" t="s">
        <v>311</v>
      </c>
      <c r="M40" s="18" t="n">
        <f aca="false">+M39+F40-H40</f>
        <v>-113709.83</v>
      </c>
    </row>
    <row r="41" customFormat="false" ht="12.75" hidden="false" customHeight="false" outlineLevel="0" collapsed="false">
      <c r="A41" s="15" t="n">
        <v>42053</v>
      </c>
      <c r="B41" s="16" t="n">
        <v>169</v>
      </c>
      <c r="C41" s="17" t="s">
        <v>17</v>
      </c>
      <c r="D41" s="17" t="s">
        <v>24</v>
      </c>
      <c r="E41" s="17" t="s">
        <v>312</v>
      </c>
      <c r="F41" s="18"/>
      <c r="G41" s="45"/>
      <c r="H41" s="18" t="n">
        <v>406</v>
      </c>
      <c r="I41" s="46" t="n">
        <v>27</v>
      </c>
      <c r="J41" s="18" t="n">
        <f aca="false">+J40+F41-H41</f>
        <v>2313834.52</v>
      </c>
      <c r="K41" s="17" t="s">
        <v>313</v>
      </c>
      <c r="M41" s="18" t="n">
        <f aca="false">+M40+F41-H41</f>
        <v>-114115.83</v>
      </c>
    </row>
    <row r="42" customFormat="false" ht="12.75" hidden="false" customHeight="false" outlineLevel="0" collapsed="false">
      <c r="A42" s="15" t="n">
        <v>42053</v>
      </c>
      <c r="B42" s="16" t="n">
        <v>169</v>
      </c>
      <c r="C42" s="17" t="s">
        <v>17</v>
      </c>
      <c r="D42" s="17" t="s">
        <v>24</v>
      </c>
      <c r="E42" s="17" t="s">
        <v>314</v>
      </c>
      <c r="F42" s="18"/>
      <c r="G42" s="45"/>
      <c r="H42" s="18" t="n">
        <v>1516.67</v>
      </c>
      <c r="I42" s="46" t="n">
        <v>28</v>
      </c>
      <c r="J42" s="18" t="n">
        <f aca="false">+J41+F42-H42</f>
        <v>2312317.85</v>
      </c>
      <c r="K42" s="17" t="s">
        <v>315</v>
      </c>
      <c r="M42" s="18" t="n">
        <f aca="false">+M41+F42-H42</f>
        <v>-115632.5</v>
      </c>
    </row>
    <row r="43" customFormat="false" ht="12.75" hidden="false" customHeight="false" outlineLevel="0" collapsed="false">
      <c r="A43" s="15" t="n">
        <v>42053</v>
      </c>
      <c r="B43" s="16" t="n">
        <v>169</v>
      </c>
      <c r="C43" s="17" t="s">
        <v>17</v>
      </c>
      <c r="D43" s="17" t="s">
        <v>24</v>
      </c>
      <c r="E43" s="17" t="s">
        <v>316</v>
      </c>
      <c r="F43" s="18"/>
      <c r="G43" s="45"/>
      <c r="H43" s="18" t="n">
        <v>406</v>
      </c>
      <c r="I43" s="46" t="n">
        <v>29</v>
      </c>
      <c r="J43" s="18" t="n">
        <f aca="false">+J42+F43-H43</f>
        <v>2311911.85</v>
      </c>
      <c r="K43" s="17" t="s">
        <v>317</v>
      </c>
      <c r="M43" s="18" t="n">
        <f aca="false">+M42+F43-H43</f>
        <v>-116038.5</v>
      </c>
    </row>
    <row r="44" customFormat="false" ht="12.75" hidden="false" customHeight="false" outlineLevel="0" collapsed="false">
      <c r="A44" s="15" t="n">
        <v>42053</v>
      </c>
      <c r="B44" s="16" t="n">
        <v>169</v>
      </c>
      <c r="C44" s="17" t="s">
        <v>17</v>
      </c>
      <c r="D44" s="17" t="s">
        <v>24</v>
      </c>
      <c r="E44" s="17" t="s">
        <v>318</v>
      </c>
      <c r="F44" s="18"/>
      <c r="G44" s="45"/>
      <c r="H44" s="18" t="n">
        <v>406</v>
      </c>
      <c r="I44" s="46" t="n">
        <v>30</v>
      </c>
      <c r="J44" s="18" t="n">
        <f aca="false">+J43+F44-H44</f>
        <v>2311505.85</v>
      </c>
      <c r="K44" s="17" t="s">
        <v>319</v>
      </c>
      <c r="M44" s="18" t="n">
        <f aca="false">+M43+F44-H44</f>
        <v>-116444.5</v>
      </c>
    </row>
    <row r="45" customFormat="false" ht="12.75" hidden="false" customHeight="false" outlineLevel="0" collapsed="false">
      <c r="A45" s="15" t="n">
        <v>42053</v>
      </c>
      <c r="B45" s="16" t="n">
        <v>169</v>
      </c>
      <c r="C45" s="17" t="s">
        <v>17</v>
      </c>
      <c r="D45" s="17" t="s">
        <v>24</v>
      </c>
      <c r="E45" s="17" t="s">
        <v>320</v>
      </c>
      <c r="F45" s="18"/>
      <c r="G45" s="45"/>
      <c r="H45" s="18" t="n">
        <v>464</v>
      </c>
      <c r="I45" s="46" t="n">
        <v>31</v>
      </c>
      <c r="J45" s="18" t="n">
        <f aca="false">+J44+F45-H45</f>
        <v>2311041.85</v>
      </c>
      <c r="K45" s="17" t="s">
        <v>321</v>
      </c>
      <c r="M45" s="18" t="n">
        <f aca="false">+M44+F45-H45</f>
        <v>-116908.5</v>
      </c>
    </row>
    <row r="46" customFormat="false" ht="12.75" hidden="false" customHeight="false" outlineLevel="0" collapsed="false">
      <c r="A46" s="15" t="n">
        <v>42053</v>
      </c>
      <c r="B46" s="16" t="n">
        <v>169</v>
      </c>
      <c r="C46" s="17" t="s">
        <v>17</v>
      </c>
      <c r="D46" s="17" t="s">
        <v>24</v>
      </c>
      <c r="E46" s="17" t="s">
        <v>322</v>
      </c>
      <c r="F46" s="18"/>
      <c r="G46" s="45"/>
      <c r="H46" s="18" t="n">
        <v>406</v>
      </c>
      <c r="I46" s="46" t="n">
        <v>32</v>
      </c>
      <c r="J46" s="18" t="n">
        <f aca="false">+J45+F46-H46</f>
        <v>2310635.85</v>
      </c>
      <c r="K46" s="17" t="s">
        <v>323</v>
      </c>
      <c r="M46" s="18" t="n">
        <f aca="false">+M45+F46-H46</f>
        <v>-117314.5</v>
      </c>
    </row>
    <row r="47" customFormat="false" ht="12.75" hidden="false" customHeight="false" outlineLevel="0" collapsed="false">
      <c r="A47" s="15" t="n">
        <v>42054</v>
      </c>
      <c r="B47" s="16" t="n">
        <v>222</v>
      </c>
      <c r="C47" s="17" t="s">
        <v>62</v>
      </c>
      <c r="D47" s="17" t="s">
        <v>63</v>
      </c>
      <c r="E47" s="17" t="s">
        <v>324</v>
      </c>
      <c r="F47" s="18" t="n">
        <v>290.3</v>
      </c>
      <c r="G47" s="45" t="n">
        <v>12</v>
      </c>
      <c r="H47" s="18"/>
      <c r="I47" s="18"/>
      <c r="J47" s="18" t="n">
        <f aca="false">+J46+F47-H47</f>
        <v>2310926.15</v>
      </c>
      <c r="K47" s="17"/>
      <c r="M47" s="18" t="n">
        <f aca="false">+M46+F47-H47</f>
        <v>-117024.2</v>
      </c>
    </row>
    <row r="48" customFormat="false" ht="12.75" hidden="false" customHeight="false" outlineLevel="0" collapsed="false">
      <c r="A48" s="15" t="n">
        <v>42055</v>
      </c>
      <c r="B48" s="16" t="n">
        <v>31</v>
      </c>
      <c r="C48" s="17" t="s">
        <v>239</v>
      </c>
      <c r="D48" s="17" t="s">
        <v>240</v>
      </c>
      <c r="E48" s="17" t="s">
        <v>325</v>
      </c>
      <c r="F48" s="18" t="n">
        <v>954</v>
      </c>
      <c r="G48" s="45" t="n">
        <v>13</v>
      </c>
      <c r="H48" s="18"/>
      <c r="I48" s="18"/>
      <c r="J48" s="18" t="n">
        <f aca="false">+J47+F48-H48</f>
        <v>2311880.15</v>
      </c>
      <c r="K48" s="17"/>
      <c r="M48" s="18" t="n">
        <f aca="false">+M47+F48-H48</f>
        <v>-116070.2</v>
      </c>
    </row>
    <row r="49" customFormat="false" ht="12.75" hidden="false" customHeight="false" outlineLevel="0" collapsed="false">
      <c r="A49" s="15" t="n">
        <v>42055</v>
      </c>
      <c r="B49" s="16" t="n">
        <v>235</v>
      </c>
      <c r="C49" s="17" t="s">
        <v>62</v>
      </c>
      <c r="D49" s="17" t="s">
        <v>63</v>
      </c>
      <c r="E49" s="17" t="s">
        <v>326</v>
      </c>
      <c r="F49" s="18" t="n">
        <v>277.38</v>
      </c>
      <c r="G49" s="45" t="n">
        <v>14</v>
      </c>
      <c r="H49" s="18"/>
      <c r="I49" s="18"/>
      <c r="J49" s="18" t="n">
        <f aca="false">+J48+F49-H49</f>
        <v>2312157.53</v>
      </c>
      <c r="K49" s="17"/>
      <c r="M49" s="18" t="n">
        <f aca="false">+M48+F49-H49</f>
        <v>-115792.82</v>
      </c>
    </row>
    <row r="50" customFormat="false" ht="12.75" hidden="false" customHeight="false" outlineLevel="0" collapsed="false">
      <c r="A50" s="15" t="n">
        <v>42056</v>
      </c>
      <c r="B50" s="16" t="n">
        <v>241</v>
      </c>
      <c r="C50" s="17" t="s">
        <v>62</v>
      </c>
      <c r="D50" s="17" t="s">
        <v>63</v>
      </c>
      <c r="E50" s="17" t="s">
        <v>327</v>
      </c>
      <c r="F50" s="18" t="n">
        <v>569.24</v>
      </c>
      <c r="G50" s="45" t="n">
        <v>15</v>
      </c>
      <c r="H50" s="18"/>
      <c r="I50" s="18"/>
      <c r="J50" s="18" t="n">
        <f aca="false">+J49+F50-H50</f>
        <v>2312726.77</v>
      </c>
      <c r="K50" s="17"/>
      <c r="M50" s="18" t="n">
        <f aca="false">+M49+F50-H50</f>
        <v>-115223.58</v>
      </c>
    </row>
    <row r="51" customFormat="false" ht="12.75" hidden="false" customHeight="false" outlineLevel="0" collapsed="false">
      <c r="A51" s="15" t="n">
        <v>42059</v>
      </c>
      <c r="B51" s="16" t="n">
        <v>261</v>
      </c>
      <c r="C51" s="17" t="s">
        <v>62</v>
      </c>
      <c r="D51" s="17" t="s">
        <v>63</v>
      </c>
      <c r="E51" s="17" t="s">
        <v>328</v>
      </c>
      <c r="F51" s="18" t="n">
        <v>102.79</v>
      </c>
      <c r="G51" s="45" t="n">
        <v>16</v>
      </c>
      <c r="H51" s="18"/>
      <c r="I51" s="18"/>
      <c r="J51" s="18" t="n">
        <f aca="false">+J50+F51-H51</f>
        <v>2312829.56</v>
      </c>
      <c r="K51" s="17"/>
      <c r="M51" s="18" t="n">
        <f aca="false">+M50+F51-H51</f>
        <v>-115120.79</v>
      </c>
    </row>
    <row r="52" customFormat="false" ht="12.75" hidden="false" customHeight="false" outlineLevel="0" collapsed="false">
      <c r="A52" s="15" t="n">
        <v>42059</v>
      </c>
      <c r="B52" s="16" t="n">
        <v>1219</v>
      </c>
      <c r="C52" s="17" t="s">
        <v>110</v>
      </c>
      <c r="D52" s="17" t="s">
        <v>114</v>
      </c>
      <c r="E52" s="17" t="s">
        <v>329</v>
      </c>
      <c r="F52" s="18"/>
      <c r="G52" s="45"/>
      <c r="H52" s="18" t="n">
        <v>954</v>
      </c>
      <c r="I52" s="46" t="n">
        <v>33</v>
      </c>
      <c r="J52" s="18" t="n">
        <f aca="false">+J51+F52-H52</f>
        <v>2311875.56</v>
      </c>
      <c r="K52" s="17"/>
      <c r="M52" s="18" t="n">
        <f aca="false">+M51+F52-H52</f>
        <v>-116074.79</v>
      </c>
    </row>
    <row r="53" customFormat="false" ht="12.75" hidden="false" customHeight="false" outlineLevel="0" collapsed="false">
      <c r="A53" s="15" t="n">
        <v>42062</v>
      </c>
      <c r="B53" s="16" t="n">
        <v>307</v>
      </c>
      <c r="C53" s="17" t="s">
        <v>62</v>
      </c>
      <c r="D53" s="17" t="s">
        <v>63</v>
      </c>
      <c r="E53" s="17" t="s">
        <v>330</v>
      </c>
      <c r="F53" s="18" t="n">
        <v>97.37</v>
      </c>
      <c r="G53" s="45" t="n">
        <v>17</v>
      </c>
      <c r="H53" s="18"/>
      <c r="I53" s="18"/>
      <c r="J53" s="18" t="n">
        <f aca="false">+J52+F53-H53</f>
        <v>2311972.93</v>
      </c>
      <c r="K53" s="17"/>
      <c r="M53" s="18" t="n">
        <f aca="false">+M52+F53-H53</f>
        <v>-115977.42</v>
      </c>
    </row>
    <row r="54" customFormat="false" ht="12.75" hidden="false" customHeight="false" outlineLevel="0" collapsed="false">
      <c r="A54" s="15" t="n">
        <v>42063</v>
      </c>
      <c r="B54" s="16" t="n">
        <v>331</v>
      </c>
      <c r="C54" s="17" t="s">
        <v>17</v>
      </c>
      <c r="D54" s="17" t="s">
        <v>24</v>
      </c>
      <c r="E54" s="17" t="s">
        <v>331</v>
      </c>
      <c r="F54" s="18"/>
      <c r="G54" s="45"/>
      <c r="H54" s="18" t="n">
        <v>312.18</v>
      </c>
      <c r="I54" s="46" t="n">
        <v>34</v>
      </c>
      <c r="J54" s="18" t="n">
        <f aca="false">+J53+F54-H54</f>
        <v>2311660.75</v>
      </c>
      <c r="K54" s="17" t="s">
        <v>331</v>
      </c>
      <c r="M54" s="18" t="n">
        <f aca="false">+M53+F54-H54</f>
        <v>-116289.6</v>
      </c>
    </row>
    <row r="55" customFormat="false" ht="12.75" hidden="false" customHeight="false" outlineLevel="0" collapsed="false">
      <c r="A55" s="15" t="n">
        <v>42063</v>
      </c>
      <c r="B55" s="16" t="n">
        <v>331</v>
      </c>
      <c r="C55" s="17" t="s">
        <v>17</v>
      </c>
      <c r="D55" s="17" t="s">
        <v>24</v>
      </c>
      <c r="E55" s="17" t="s">
        <v>332</v>
      </c>
      <c r="F55" s="18"/>
      <c r="G55" s="45"/>
      <c r="H55" s="18" t="n">
        <v>415.49</v>
      </c>
      <c r="I55" s="46" t="n">
        <v>35</v>
      </c>
      <c r="J55" s="18" t="n">
        <f aca="false">+J54+F55-H55</f>
        <v>2311245.26</v>
      </c>
      <c r="K55" s="17" t="s">
        <v>332</v>
      </c>
      <c r="M55" s="18" t="n">
        <f aca="false">+M54+F55-H55</f>
        <v>-116705.09</v>
      </c>
    </row>
    <row r="56" customFormat="false" ht="12.75" hidden="false" customHeight="false" outlineLevel="0" collapsed="false">
      <c r="A56" s="15" t="n">
        <v>42063</v>
      </c>
      <c r="B56" s="16" t="n">
        <v>331</v>
      </c>
      <c r="C56" s="17" t="s">
        <v>17</v>
      </c>
      <c r="D56" s="17" t="s">
        <v>24</v>
      </c>
      <c r="E56" s="17" t="s">
        <v>333</v>
      </c>
      <c r="F56" s="18"/>
      <c r="G56" s="45"/>
      <c r="H56" s="18" t="n">
        <v>406</v>
      </c>
      <c r="I56" s="46" t="n">
        <v>36</v>
      </c>
      <c r="J56" s="18" t="n">
        <f aca="false">+J55+F56-H56</f>
        <v>2310839.26</v>
      </c>
      <c r="K56" s="17" t="s">
        <v>333</v>
      </c>
      <c r="M56" s="18" t="n">
        <f aca="false">+M55+F56-H56</f>
        <v>-117111.09</v>
      </c>
    </row>
    <row r="57" customFormat="false" ht="12.75" hidden="false" customHeight="false" outlineLevel="0" collapsed="false">
      <c r="A57" s="15" t="n">
        <v>42063</v>
      </c>
      <c r="B57" s="16" t="n">
        <v>331</v>
      </c>
      <c r="C57" s="17" t="s">
        <v>17</v>
      </c>
      <c r="D57" s="17" t="s">
        <v>24</v>
      </c>
      <c r="E57" s="17" t="s">
        <v>334</v>
      </c>
      <c r="F57" s="18"/>
      <c r="G57" s="45"/>
      <c r="H57" s="18" t="n">
        <v>406</v>
      </c>
      <c r="I57" s="46" t="n">
        <v>37</v>
      </c>
      <c r="J57" s="18" t="n">
        <f aca="false">+J56+F57-H57</f>
        <v>2310433.26</v>
      </c>
      <c r="K57" s="17" t="s">
        <v>334</v>
      </c>
      <c r="M57" s="18" t="n">
        <f aca="false">+M56+F57-H57</f>
        <v>-117517.09</v>
      </c>
    </row>
    <row r="58" customFormat="false" ht="12.75" hidden="false" customHeight="false" outlineLevel="0" collapsed="false">
      <c r="A58" s="15" t="n">
        <v>42063</v>
      </c>
      <c r="B58" s="16" t="n">
        <v>331</v>
      </c>
      <c r="C58" s="17" t="s">
        <v>17</v>
      </c>
      <c r="D58" s="17" t="s">
        <v>24</v>
      </c>
      <c r="E58" s="17" t="s">
        <v>335</v>
      </c>
      <c r="F58" s="18"/>
      <c r="G58" s="45"/>
      <c r="H58" s="18" t="n">
        <v>406</v>
      </c>
      <c r="I58" s="46" t="n">
        <v>38</v>
      </c>
      <c r="J58" s="18" t="n">
        <f aca="false">+J57+F58-H58</f>
        <v>2310027.26</v>
      </c>
      <c r="K58" s="17" t="s">
        <v>335</v>
      </c>
      <c r="M58" s="18" t="n">
        <f aca="false">+M57+F58-H58</f>
        <v>-117923.09</v>
      </c>
    </row>
    <row r="59" customFormat="false" ht="12.75" hidden="false" customHeight="false" outlineLevel="0" collapsed="false">
      <c r="A59" s="15" t="n">
        <v>42063</v>
      </c>
      <c r="B59" s="16" t="n">
        <v>331</v>
      </c>
      <c r="C59" s="17" t="s">
        <v>17</v>
      </c>
      <c r="D59" s="17" t="s">
        <v>24</v>
      </c>
      <c r="E59" s="17" t="s">
        <v>336</v>
      </c>
      <c r="F59" s="18"/>
      <c r="G59" s="45"/>
      <c r="H59" s="18" t="n">
        <v>406</v>
      </c>
      <c r="I59" s="46" t="n">
        <v>39</v>
      </c>
      <c r="J59" s="18" t="n">
        <f aca="false">+J58+F59-H59</f>
        <v>2309621.26</v>
      </c>
      <c r="K59" s="17" t="s">
        <v>336</v>
      </c>
      <c r="M59" s="18" t="n">
        <f aca="false">+M58+F59-H59</f>
        <v>-118329.09</v>
      </c>
    </row>
    <row r="60" customFormat="false" ht="12.75" hidden="false" customHeight="false" outlineLevel="0" collapsed="false">
      <c r="A60" s="15" t="n">
        <v>42063</v>
      </c>
      <c r="B60" s="16" t="n">
        <v>331</v>
      </c>
      <c r="C60" s="17" t="s">
        <v>17</v>
      </c>
      <c r="D60" s="17" t="s">
        <v>24</v>
      </c>
      <c r="E60" s="17" t="s">
        <v>337</v>
      </c>
      <c r="F60" s="18"/>
      <c r="G60" s="45"/>
      <c r="H60" s="18" t="n">
        <v>406</v>
      </c>
      <c r="I60" s="46" t="n">
        <v>40</v>
      </c>
      <c r="J60" s="18" t="n">
        <f aca="false">+J59+F60-H60</f>
        <v>2309215.26</v>
      </c>
      <c r="K60" s="17" t="s">
        <v>337</v>
      </c>
      <c r="M60" s="18" t="n">
        <f aca="false">+M59+F60-H60</f>
        <v>-118735.09</v>
      </c>
    </row>
    <row r="61" customFormat="false" ht="12.75" hidden="false" customHeight="false" outlineLevel="0" collapsed="false">
      <c r="A61" s="15" t="n">
        <v>42063</v>
      </c>
      <c r="B61" s="16" t="n">
        <v>331</v>
      </c>
      <c r="C61" s="17" t="s">
        <v>17</v>
      </c>
      <c r="D61" s="17" t="s">
        <v>24</v>
      </c>
      <c r="E61" s="17" t="s">
        <v>338</v>
      </c>
      <c r="F61" s="18"/>
      <c r="G61" s="45"/>
      <c r="H61" s="18" t="n">
        <v>406</v>
      </c>
      <c r="I61" s="46" t="n">
        <v>41</v>
      </c>
      <c r="J61" s="18" t="n">
        <f aca="false">+J60+F61-H61</f>
        <v>2308809.26</v>
      </c>
      <c r="K61" s="17" t="s">
        <v>338</v>
      </c>
      <c r="M61" s="18" t="n">
        <f aca="false">+M60+F61-H61</f>
        <v>-119141.09</v>
      </c>
    </row>
    <row r="62" customFormat="false" ht="12.75" hidden="false" customHeight="false" outlineLevel="0" collapsed="false">
      <c r="A62" s="15" t="n">
        <v>42063</v>
      </c>
      <c r="B62" s="16" t="n">
        <v>332</v>
      </c>
      <c r="C62" s="17" t="s">
        <v>17</v>
      </c>
      <c r="D62" s="17" t="s">
        <v>24</v>
      </c>
      <c r="E62" s="17" t="s">
        <v>339</v>
      </c>
      <c r="F62" s="18"/>
      <c r="G62" s="45"/>
      <c r="H62" s="18" t="n">
        <v>467.58</v>
      </c>
      <c r="I62" s="46" t="n">
        <v>42</v>
      </c>
      <c r="J62" s="18" t="n">
        <f aca="false">+J61+F62-H62</f>
        <v>2308341.68</v>
      </c>
      <c r="K62" s="17" t="s">
        <v>339</v>
      </c>
      <c r="M62" s="18" t="n">
        <f aca="false">+M61+F62-H62</f>
        <v>-119608.67</v>
      </c>
    </row>
    <row r="63" customFormat="false" ht="12.75" hidden="false" customHeight="false" outlineLevel="0" collapsed="false">
      <c r="A63" s="15" t="n">
        <v>42063</v>
      </c>
      <c r="B63" s="16" t="n">
        <v>332</v>
      </c>
      <c r="C63" s="17" t="s">
        <v>17</v>
      </c>
      <c r="D63" s="17" t="s">
        <v>24</v>
      </c>
      <c r="E63" s="17" t="s">
        <v>340</v>
      </c>
      <c r="F63" s="18"/>
      <c r="G63" s="45"/>
      <c r="H63" s="18" t="n">
        <v>1963.44</v>
      </c>
      <c r="I63" s="46" t="n">
        <v>43</v>
      </c>
      <c r="J63" s="18" t="n">
        <f aca="false">+J62+F63-H63</f>
        <v>2306378.24</v>
      </c>
      <c r="K63" s="17" t="s">
        <v>340</v>
      </c>
      <c r="M63" s="18" t="n">
        <f aca="false">+M62+F63-H63</f>
        <v>-121572.11</v>
      </c>
    </row>
    <row r="64" customFormat="false" ht="12.75" hidden="false" customHeight="false" outlineLevel="0" collapsed="false">
      <c r="A64" s="15" t="n">
        <v>42063</v>
      </c>
      <c r="B64" s="16" t="n">
        <v>332</v>
      </c>
      <c r="C64" s="17" t="s">
        <v>17</v>
      </c>
      <c r="D64" s="17" t="s">
        <v>24</v>
      </c>
      <c r="E64" s="17" t="s">
        <v>341</v>
      </c>
      <c r="F64" s="18"/>
      <c r="G64" s="45"/>
      <c r="H64" s="18" t="n">
        <v>536.82</v>
      </c>
      <c r="I64" s="46" t="n">
        <v>44</v>
      </c>
      <c r="J64" s="18" t="n">
        <f aca="false">+J63+F64-H64</f>
        <v>2305841.42</v>
      </c>
      <c r="K64" s="17" t="s">
        <v>341</v>
      </c>
      <c r="M64" s="18" t="n">
        <f aca="false">+M63+F64-H64</f>
        <v>-122108.93</v>
      </c>
    </row>
    <row r="65" customFormat="false" ht="12.75" hidden="false" customHeight="false" outlineLevel="0" collapsed="false">
      <c r="A65" s="15" t="n">
        <v>42063</v>
      </c>
      <c r="B65" s="16" t="n">
        <v>332</v>
      </c>
      <c r="C65" s="17" t="s">
        <v>17</v>
      </c>
      <c r="D65" s="17" t="s">
        <v>24</v>
      </c>
      <c r="E65" s="17" t="s">
        <v>342</v>
      </c>
      <c r="F65" s="18"/>
      <c r="G65" s="45"/>
      <c r="H65" s="18" t="n">
        <v>406</v>
      </c>
      <c r="I65" s="46" t="n">
        <v>45</v>
      </c>
      <c r="J65" s="18" t="n">
        <f aca="false">+J64+F65-H65</f>
        <v>2305435.42</v>
      </c>
      <c r="K65" s="17" t="s">
        <v>342</v>
      </c>
      <c r="M65" s="18" t="n">
        <f aca="false">+M64+F65-H65</f>
        <v>-122514.93</v>
      </c>
    </row>
    <row r="66" customFormat="false" ht="12.75" hidden="false" customHeight="false" outlineLevel="0" collapsed="false">
      <c r="A66" s="15" t="n">
        <v>42063</v>
      </c>
      <c r="B66" s="16" t="n">
        <v>332</v>
      </c>
      <c r="C66" s="17" t="s">
        <v>17</v>
      </c>
      <c r="D66" s="17" t="s">
        <v>24</v>
      </c>
      <c r="E66" s="17" t="s">
        <v>343</v>
      </c>
      <c r="F66" s="18"/>
      <c r="G66" s="45"/>
      <c r="H66" s="18" t="n">
        <v>406</v>
      </c>
      <c r="I66" s="46" t="n">
        <v>46</v>
      </c>
      <c r="J66" s="18" t="n">
        <f aca="false">+J65+F66-H66</f>
        <v>2305029.42</v>
      </c>
      <c r="K66" s="17" t="s">
        <v>343</v>
      </c>
      <c r="M66" s="18" t="n">
        <f aca="false">+M65+F66-H66</f>
        <v>-122920.93</v>
      </c>
    </row>
    <row r="67" customFormat="false" ht="12.75" hidden="false" customHeight="false" outlineLevel="0" collapsed="false">
      <c r="A67" s="15" t="n">
        <v>42063</v>
      </c>
      <c r="B67" s="16" t="n">
        <v>332</v>
      </c>
      <c r="C67" s="17" t="s">
        <v>17</v>
      </c>
      <c r="D67" s="17" t="s">
        <v>24</v>
      </c>
      <c r="E67" s="17" t="s">
        <v>344</v>
      </c>
      <c r="F67" s="18"/>
      <c r="G67" s="45"/>
      <c r="H67" s="18" t="n">
        <v>406</v>
      </c>
      <c r="I67" s="46" t="n">
        <v>47</v>
      </c>
      <c r="J67" s="18" t="n">
        <f aca="false">+J66+F67-H67</f>
        <v>2304623.42</v>
      </c>
      <c r="K67" s="17" t="s">
        <v>344</v>
      </c>
      <c r="M67" s="18" t="n">
        <f aca="false">+M66+F67-H67</f>
        <v>-123326.93</v>
      </c>
    </row>
    <row r="68" customFormat="false" ht="12.75" hidden="false" customHeight="false" outlineLevel="0" collapsed="false">
      <c r="A68" s="15" t="n">
        <v>42063</v>
      </c>
      <c r="B68" s="16" t="n">
        <v>332</v>
      </c>
      <c r="C68" s="17" t="s">
        <v>17</v>
      </c>
      <c r="D68" s="17" t="s">
        <v>24</v>
      </c>
      <c r="E68" s="17" t="s">
        <v>345</v>
      </c>
      <c r="F68" s="18"/>
      <c r="G68" s="45"/>
      <c r="H68" s="18" t="n">
        <v>406</v>
      </c>
      <c r="I68" s="46" t="n">
        <v>48</v>
      </c>
      <c r="J68" s="18" t="n">
        <f aca="false">+J67+F68-H68</f>
        <v>2304217.42</v>
      </c>
      <c r="K68" s="17" t="s">
        <v>345</v>
      </c>
      <c r="M68" s="18" t="n">
        <f aca="false">+M67+F68-H68</f>
        <v>-123732.93</v>
      </c>
    </row>
    <row r="69" customFormat="false" ht="12.75" hidden="false" customHeight="false" outlineLevel="0" collapsed="false">
      <c r="A69" s="15" t="n">
        <v>42063</v>
      </c>
      <c r="B69" s="16" t="n">
        <v>332</v>
      </c>
      <c r="C69" s="17" t="s">
        <v>17</v>
      </c>
      <c r="D69" s="17" t="s">
        <v>24</v>
      </c>
      <c r="E69" s="17" t="s">
        <v>346</v>
      </c>
      <c r="F69" s="18"/>
      <c r="G69" s="45"/>
      <c r="H69" s="18" t="n">
        <v>406</v>
      </c>
      <c r="I69" s="46" t="n">
        <v>49</v>
      </c>
      <c r="J69" s="18" t="n">
        <f aca="false">+J68+F69-H69</f>
        <v>2303811.42</v>
      </c>
      <c r="K69" s="17" t="s">
        <v>346</v>
      </c>
      <c r="M69" s="18" t="n">
        <f aca="false">+M68+F69-H69</f>
        <v>-124138.93</v>
      </c>
    </row>
    <row r="70" customFormat="false" ht="12.75" hidden="false" customHeight="false" outlineLevel="0" collapsed="false">
      <c r="A70" s="15" t="n">
        <v>42063</v>
      </c>
      <c r="B70" s="16" t="n">
        <v>333</v>
      </c>
      <c r="C70" s="17" t="s">
        <v>17</v>
      </c>
      <c r="D70" s="17" t="s">
        <v>24</v>
      </c>
      <c r="E70" s="17" t="s">
        <v>347</v>
      </c>
      <c r="F70" s="18"/>
      <c r="G70" s="45"/>
      <c r="H70" s="18" t="n">
        <v>406</v>
      </c>
      <c r="I70" s="46" t="n">
        <v>50</v>
      </c>
      <c r="J70" s="18" t="n">
        <f aca="false">+J69+F70-H70</f>
        <v>2303405.42</v>
      </c>
      <c r="K70" s="17" t="s">
        <v>347</v>
      </c>
      <c r="M70" s="18" t="n">
        <f aca="false">+M69+F70-H70</f>
        <v>-124544.93</v>
      </c>
    </row>
    <row r="71" customFormat="false" ht="12.75" hidden="false" customHeight="false" outlineLevel="0" collapsed="false">
      <c r="A71" s="15" t="n">
        <v>42063</v>
      </c>
      <c r="B71" s="16" t="n">
        <v>333</v>
      </c>
      <c r="C71" s="17" t="s">
        <v>17</v>
      </c>
      <c r="D71" s="17" t="s">
        <v>24</v>
      </c>
      <c r="E71" s="17" t="s">
        <v>348</v>
      </c>
      <c r="F71" s="18"/>
      <c r="G71" s="45"/>
      <c r="H71" s="18" t="n">
        <v>406</v>
      </c>
      <c r="I71" s="46" t="n">
        <v>51</v>
      </c>
      <c r="J71" s="18" t="n">
        <f aca="false">+J70+F71-H71</f>
        <v>2302999.42</v>
      </c>
      <c r="K71" s="17" t="s">
        <v>348</v>
      </c>
      <c r="M71" s="18" t="n">
        <f aca="false">+M70+F71-H71</f>
        <v>-124950.93</v>
      </c>
    </row>
    <row r="72" customFormat="false" ht="12.75" hidden="false" customHeight="false" outlineLevel="0" collapsed="false">
      <c r="A72" s="15" t="n">
        <v>42063</v>
      </c>
      <c r="B72" s="16" t="n">
        <v>333</v>
      </c>
      <c r="C72" s="17" t="s">
        <v>17</v>
      </c>
      <c r="D72" s="17" t="s">
        <v>24</v>
      </c>
      <c r="E72" s="17" t="s">
        <v>349</v>
      </c>
      <c r="F72" s="18"/>
      <c r="G72" s="45"/>
      <c r="H72" s="18" t="n">
        <v>406</v>
      </c>
      <c r="I72" s="46" t="n">
        <v>52</v>
      </c>
      <c r="J72" s="18" t="n">
        <f aca="false">+J71+F72-H72</f>
        <v>2302593.42</v>
      </c>
      <c r="K72" s="17" t="s">
        <v>349</v>
      </c>
      <c r="M72" s="18" t="n">
        <f aca="false">+M71+F72-H72</f>
        <v>-125356.93</v>
      </c>
    </row>
    <row r="73" customFormat="false" ht="12.75" hidden="false" customHeight="false" outlineLevel="0" collapsed="false">
      <c r="A73" s="15" t="n">
        <v>42063</v>
      </c>
      <c r="B73" s="16" t="n">
        <v>333</v>
      </c>
      <c r="C73" s="17" t="s">
        <v>17</v>
      </c>
      <c r="D73" s="17" t="s">
        <v>24</v>
      </c>
      <c r="E73" s="17" t="s">
        <v>350</v>
      </c>
      <c r="F73" s="18"/>
      <c r="G73" s="45"/>
      <c r="H73" s="18" t="n">
        <v>406</v>
      </c>
      <c r="I73" s="46" t="n">
        <v>53</v>
      </c>
      <c r="J73" s="18" t="n">
        <f aca="false">+J72+F73-H73</f>
        <v>2302187.42</v>
      </c>
      <c r="K73" s="17" t="s">
        <v>350</v>
      </c>
      <c r="M73" s="18" t="n">
        <f aca="false">+M72+F73-H73</f>
        <v>-125762.93</v>
      </c>
    </row>
    <row r="74" customFormat="false" ht="12.75" hidden="false" customHeight="false" outlineLevel="0" collapsed="false">
      <c r="A74" s="15" t="n">
        <v>42063</v>
      </c>
      <c r="B74" s="16" t="n">
        <v>333</v>
      </c>
      <c r="C74" s="17" t="s">
        <v>17</v>
      </c>
      <c r="D74" s="17" t="s">
        <v>24</v>
      </c>
      <c r="E74" s="17" t="s">
        <v>351</v>
      </c>
      <c r="F74" s="18"/>
      <c r="G74" s="45"/>
      <c r="H74" s="18" t="n">
        <v>406</v>
      </c>
      <c r="I74" s="46" t="n">
        <v>54</v>
      </c>
      <c r="J74" s="18" t="n">
        <f aca="false">+J73+F74-H74</f>
        <v>2301781.42</v>
      </c>
      <c r="K74" s="17" t="s">
        <v>351</v>
      </c>
      <c r="M74" s="18" t="n">
        <f aca="false">+M73+F74-H74</f>
        <v>-126168.93</v>
      </c>
    </row>
    <row r="75" customFormat="false" ht="12.75" hidden="false" customHeight="false" outlineLevel="0" collapsed="false">
      <c r="A75" s="15" t="n">
        <v>42063</v>
      </c>
      <c r="B75" s="16" t="n">
        <v>333</v>
      </c>
      <c r="C75" s="17" t="s">
        <v>17</v>
      </c>
      <c r="D75" s="17" t="s">
        <v>24</v>
      </c>
      <c r="E75" s="17" t="s">
        <v>352</v>
      </c>
      <c r="F75" s="18"/>
      <c r="G75" s="45"/>
      <c r="H75" s="18" t="n">
        <v>406</v>
      </c>
      <c r="I75" s="46" t="n">
        <v>55</v>
      </c>
      <c r="J75" s="18" t="n">
        <f aca="false">+J74+F75-H75</f>
        <v>2301375.42</v>
      </c>
      <c r="K75" s="17" t="s">
        <v>352</v>
      </c>
      <c r="M75" s="18" t="n">
        <f aca="false">+M74+F75-H75</f>
        <v>-126574.93</v>
      </c>
    </row>
    <row r="76" customFormat="false" ht="12.75" hidden="false" customHeight="false" outlineLevel="0" collapsed="false">
      <c r="A76" s="15" t="n">
        <v>42063</v>
      </c>
      <c r="B76" s="16" t="n">
        <v>333</v>
      </c>
      <c r="C76" s="17" t="s">
        <v>17</v>
      </c>
      <c r="D76" s="17" t="s">
        <v>24</v>
      </c>
      <c r="E76" s="17" t="s">
        <v>353</v>
      </c>
      <c r="F76" s="18"/>
      <c r="G76" s="45"/>
      <c r="H76" s="18" t="n">
        <v>406</v>
      </c>
      <c r="I76" s="46" t="n">
        <v>56</v>
      </c>
      <c r="J76" s="18" t="n">
        <f aca="false">+J75+F76-H76</f>
        <v>2300969.42</v>
      </c>
      <c r="K76" s="17" t="s">
        <v>353</v>
      </c>
      <c r="M76" s="18" t="n">
        <f aca="false">+M75+F76-H76</f>
        <v>-126980.93</v>
      </c>
    </row>
    <row r="77" customFormat="false" ht="12.75" hidden="false" customHeight="false" outlineLevel="0" collapsed="false">
      <c r="A77" s="15" t="n">
        <v>42063</v>
      </c>
      <c r="B77" s="16" t="n">
        <v>333</v>
      </c>
      <c r="C77" s="17" t="s">
        <v>17</v>
      </c>
      <c r="D77" s="17" t="s">
        <v>24</v>
      </c>
      <c r="E77" s="17" t="s">
        <v>354</v>
      </c>
      <c r="F77" s="18"/>
      <c r="G77" s="45"/>
      <c r="H77" s="18" t="n">
        <v>406</v>
      </c>
      <c r="I77" s="46" t="n">
        <v>57</v>
      </c>
      <c r="J77" s="18" t="n">
        <f aca="false">+J76+F77-H77</f>
        <v>2300563.42</v>
      </c>
      <c r="K77" s="17" t="s">
        <v>354</v>
      </c>
      <c r="M77" s="18" t="n">
        <f aca="false">+M76+F77-H77</f>
        <v>-127386.93</v>
      </c>
    </row>
    <row r="78" customFormat="false" ht="12.75" hidden="false" customHeight="false" outlineLevel="0" collapsed="false">
      <c r="A78" s="15" t="n">
        <v>42063</v>
      </c>
      <c r="B78" s="16" t="n">
        <v>334</v>
      </c>
      <c r="C78" s="17" t="s">
        <v>17</v>
      </c>
      <c r="D78" s="17" t="s">
        <v>24</v>
      </c>
      <c r="E78" s="17" t="s">
        <v>355</v>
      </c>
      <c r="F78" s="18"/>
      <c r="G78" s="45"/>
      <c r="H78" s="18" t="n">
        <v>406</v>
      </c>
      <c r="I78" s="46" t="n">
        <v>58</v>
      </c>
      <c r="J78" s="18" t="n">
        <f aca="false">+J77+F78-H78</f>
        <v>2300157.42</v>
      </c>
      <c r="K78" s="17" t="s">
        <v>355</v>
      </c>
      <c r="M78" s="18" t="n">
        <f aca="false">+M77+F78-H78</f>
        <v>-127792.93</v>
      </c>
    </row>
    <row r="79" customFormat="false" ht="12.75" hidden="false" customHeight="false" outlineLevel="0" collapsed="false">
      <c r="A79" s="15" t="n">
        <v>42063</v>
      </c>
      <c r="B79" s="16" t="n">
        <v>334</v>
      </c>
      <c r="C79" s="17" t="s">
        <v>17</v>
      </c>
      <c r="D79" s="17" t="s">
        <v>24</v>
      </c>
      <c r="E79" s="17" t="s">
        <v>356</v>
      </c>
      <c r="F79" s="18"/>
      <c r="G79" s="45"/>
      <c r="H79" s="18" t="n">
        <v>4340.99</v>
      </c>
      <c r="I79" s="46" t="n">
        <v>59</v>
      </c>
      <c r="J79" s="18" t="n">
        <f aca="false">+J78+F79-H79</f>
        <v>2295816.43</v>
      </c>
      <c r="K79" s="17" t="s">
        <v>356</v>
      </c>
      <c r="M79" s="18" t="n">
        <f aca="false">+M78+F79-H79</f>
        <v>-132133.92</v>
      </c>
    </row>
    <row r="80" customFormat="false" ht="12.75" hidden="false" customHeight="false" outlineLevel="0" collapsed="false">
      <c r="A80" s="15" t="n">
        <v>42063</v>
      </c>
      <c r="B80" s="16" t="n">
        <v>334</v>
      </c>
      <c r="C80" s="17" t="s">
        <v>17</v>
      </c>
      <c r="D80" s="17" t="s">
        <v>24</v>
      </c>
      <c r="E80" s="17" t="s">
        <v>357</v>
      </c>
      <c r="F80" s="18"/>
      <c r="G80" s="45"/>
      <c r="H80" s="18" t="n">
        <v>1000.82</v>
      </c>
      <c r="I80" s="46" t="n">
        <v>60</v>
      </c>
      <c r="J80" s="18" t="n">
        <f aca="false">+J79+F80-H80</f>
        <v>2294815.61</v>
      </c>
      <c r="K80" s="17" t="s">
        <v>357</v>
      </c>
      <c r="M80" s="18" t="n">
        <f aca="false">+M79+F80-H80</f>
        <v>-133134.74</v>
      </c>
    </row>
    <row r="81" customFormat="false" ht="12.75" hidden="false" customHeight="false" outlineLevel="0" collapsed="false">
      <c r="A81" s="15" t="n">
        <v>42063</v>
      </c>
      <c r="B81" s="16" t="n">
        <v>334</v>
      </c>
      <c r="C81" s="17" t="s">
        <v>17</v>
      </c>
      <c r="D81" s="17" t="s">
        <v>24</v>
      </c>
      <c r="E81" s="17" t="s">
        <v>358</v>
      </c>
      <c r="F81" s="18"/>
      <c r="G81" s="45"/>
      <c r="H81" s="18" t="n">
        <v>406</v>
      </c>
      <c r="I81" s="46" t="n">
        <v>61</v>
      </c>
      <c r="J81" s="18" t="n">
        <f aca="false">+J80+F81-H81</f>
        <v>2294409.61</v>
      </c>
      <c r="K81" s="17" t="s">
        <v>358</v>
      </c>
      <c r="M81" s="18" t="n">
        <f aca="false">+M80+F81-H81</f>
        <v>-133540.74</v>
      </c>
    </row>
    <row r="82" customFormat="false" ht="12.75" hidden="false" customHeight="false" outlineLevel="0" collapsed="false">
      <c r="A82" s="15" t="n">
        <v>42063</v>
      </c>
      <c r="B82" s="16" t="n">
        <v>334</v>
      </c>
      <c r="C82" s="17" t="s">
        <v>17</v>
      </c>
      <c r="D82" s="17" t="s">
        <v>24</v>
      </c>
      <c r="E82" s="17" t="s">
        <v>359</v>
      </c>
      <c r="F82" s="18"/>
      <c r="G82" s="45"/>
      <c r="H82" s="18" t="n">
        <v>406</v>
      </c>
      <c r="I82" s="46" t="n">
        <v>62</v>
      </c>
      <c r="J82" s="18" t="n">
        <f aca="false">+J81+F82-H82</f>
        <v>2294003.61</v>
      </c>
      <c r="K82" s="17" t="s">
        <v>359</v>
      </c>
      <c r="M82" s="18" t="n">
        <f aca="false">+M81+F82-H82</f>
        <v>-133946.74</v>
      </c>
    </row>
    <row r="83" customFormat="false" ht="12.75" hidden="false" customHeight="false" outlineLevel="0" collapsed="false">
      <c r="A83" s="15" t="n">
        <v>42063</v>
      </c>
      <c r="B83" s="16" t="n">
        <v>334</v>
      </c>
      <c r="C83" s="17" t="s">
        <v>17</v>
      </c>
      <c r="D83" s="17" t="s">
        <v>24</v>
      </c>
      <c r="E83" s="17" t="s">
        <v>360</v>
      </c>
      <c r="F83" s="18"/>
      <c r="G83" s="45"/>
      <c r="H83" s="18" t="n">
        <v>406</v>
      </c>
      <c r="I83" s="46" t="n">
        <v>63</v>
      </c>
      <c r="J83" s="18" t="n">
        <f aca="false">+J82+F83-H83</f>
        <v>2293597.61</v>
      </c>
      <c r="K83" s="17" t="s">
        <v>360</v>
      </c>
      <c r="M83" s="18" t="n">
        <f aca="false">+M82+F83-H83</f>
        <v>-134352.74</v>
      </c>
    </row>
    <row r="84" customFormat="false" ht="12.75" hidden="false" customHeight="false" outlineLevel="0" collapsed="false">
      <c r="A84" s="15" t="n">
        <v>42063</v>
      </c>
      <c r="B84" s="16" t="n">
        <v>334</v>
      </c>
      <c r="C84" s="17" t="s">
        <v>17</v>
      </c>
      <c r="D84" s="17" t="s">
        <v>24</v>
      </c>
      <c r="E84" s="17" t="s">
        <v>361</v>
      </c>
      <c r="F84" s="18"/>
      <c r="G84" s="45"/>
      <c r="H84" s="18" t="n">
        <v>406</v>
      </c>
      <c r="I84" s="46" t="n">
        <v>64</v>
      </c>
      <c r="J84" s="18" t="n">
        <f aca="false">+J83+F84-H84</f>
        <v>2293191.61</v>
      </c>
      <c r="K84" s="17" t="s">
        <v>361</v>
      </c>
      <c r="M84" s="18" t="n">
        <f aca="false">+M83+F84-H84</f>
        <v>-134758.74</v>
      </c>
    </row>
    <row r="85" customFormat="false" ht="12.75" hidden="false" customHeight="false" outlineLevel="0" collapsed="false">
      <c r="A85" s="15" t="n">
        <v>42063</v>
      </c>
      <c r="B85" s="16" t="n">
        <v>334</v>
      </c>
      <c r="C85" s="17" t="s">
        <v>17</v>
      </c>
      <c r="D85" s="17" t="s">
        <v>24</v>
      </c>
      <c r="E85" s="17" t="s">
        <v>362</v>
      </c>
      <c r="F85" s="18"/>
      <c r="G85" s="45"/>
      <c r="H85" s="18" t="n">
        <v>104.4</v>
      </c>
      <c r="I85" s="46" t="n">
        <v>65</v>
      </c>
      <c r="J85" s="18" t="n">
        <f aca="false">+J84+F85-H85</f>
        <v>2293087.21</v>
      </c>
      <c r="K85" s="17" t="s">
        <v>362</v>
      </c>
      <c r="M85" s="18" t="n">
        <f aca="false">+M84+F85-H85</f>
        <v>-134863.14</v>
      </c>
    </row>
    <row r="86" customFormat="false" ht="12.75" hidden="false" customHeight="false" outlineLevel="0" collapsed="false">
      <c r="A86" s="15" t="n">
        <v>42063</v>
      </c>
      <c r="B86" s="16" t="n">
        <v>335</v>
      </c>
      <c r="C86" s="17" t="s">
        <v>17</v>
      </c>
      <c r="D86" s="17" t="s">
        <v>24</v>
      </c>
      <c r="E86" s="17" t="s">
        <v>363</v>
      </c>
      <c r="F86" s="18"/>
      <c r="G86" s="45"/>
      <c r="H86" s="18" t="n">
        <v>104.4</v>
      </c>
      <c r="I86" s="46" t="n">
        <v>66</v>
      </c>
      <c r="J86" s="18" t="n">
        <f aca="false">+J85+F86-H86</f>
        <v>2292982.81</v>
      </c>
      <c r="K86" s="17" t="s">
        <v>363</v>
      </c>
      <c r="M86" s="18" t="n">
        <f aca="false">+M85+F86-H86</f>
        <v>-134967.54</v>
      </c>
    </row>
    <row r="87" customFormat="false" ht="12.75" hidden="false" customHeight="false" outlineLevel="0" collapsed="false">
      <c r="A87" s="15" t="n">
        <v>42063</v>
      </c>
      <c r="B87" s="16" t="n">
        <v>335</v>
      </c>
      <c r="C87" s="17" t="s">
        <v>17</v>
      </c>
      <c r="D87" s="17" t="s">
        <v>24</v>
      </c>
      <c r="E87" s="17" t="s">
        <v>364</v>
      </c>
      <c r="F87" s="18"/>
      <c r="G87" s="45"/>
      <c r="H87" s="18" t="n">
        <v>104.4</v>
      </c>
      <c r="I87" s="46" t="n">
        <v>67</v>
      </c>
      <c r="J87" s="18" t="n">
        <f aca="false">+J86+F87-H87</f>
        <v>2292878.41</v>
      </c>
      <c r="K87" s="17" t="s">
        <v>364</v>
      </c>
      <c r="M87" s="18" t="n">
        <f aca="false">+M86+F87-H87</f>
        <v>-135071.94</v>
      </c>
    </row>
    <row r="88" customFormat="false" ht="12.75" hidden="false" customHeight="false" outlineLevel="0" collapsed="false">
      <c r="A88" s="15" t="n">
        <v>42063</v>
      </c>
      <c r="B88" s="16" t="n">
        <v>335</v>
      </c>
      <c r="C88" s="17" t="s">
        <v>17</v>
      </c>
      <c r="D88" s="17" t="s">
        <v>24</v>
      </c>
      <c r="E88" s="17" t="s">
        <v>365</v>
      </c>
      <c r="F88" s="18"/>
      <c r="G88" s="45"/>
      <c r="H88" s="18" t="n">
        <v>104.4</v>
      </c>
      <c r="I88" s="46" t="n">
        <v>68</v>
      </c>
      <c r="J88" s="18" t="n">
        <f aca="false">+J87+F88-H88</f>
        <v>2292774.01</v>
      </c>
      <c r="K88" s="17" t="s">
        <v>365</v>
      </c>
      <c r="M88" s="18" t="n">
        <f aca="false">+M87+F88-H88</f>
        <v>-135176.34</v>
      </c>
    </row>
    <row r="89" customFormat="false" ht="12.75" hidden="false" customHeight="false" outlineLevel="0" collapsed="false">
      <c r="A89" s="15" t="n">
        <v>42063</v>
      </c>
      <c r="B89" s="16" t="n">
        <v>335</v>
      </c>
      <c r="C89" s="17" t="s">
        <v>17</v>
      </c>
      <c r="D89" s="17" t="s">
        <v>24</v>
      </c>
      <c r="E89" s="17" t="s">
        <v>366</v>
      </c>
      <c r="F89" s="18"/>
      <c r="G89" s="45"/>
      <c r="H89" s="18" t="n">
        <v>104.4</v>
      </c>
      <c r="I89" s="46" t="n">
        <v>69</v>
      </c>
      <c r="J89" s="18" t="n">
        <f aca="false">+J88+F89-H89</f>
        <v>2292669.61</v>
      </c>
      <c r="K89" s="17" t="s">
        <v>366</v>
      </c>
      <c r="M89" s="18" t="n">
        <f aca="false">+M88+F89-H89</f>
        <v>-135280.74</v>
      </c>
    </row>
    <row r="90" customFormat="false" ht="12.75" hidden="false" customHeight="false" outlineLevel="0" collapsed="false">
      <c r="A90" s="15" t="n">
        <v>42063</v>
      </c>
      <c r="B90" s="16" t="n">
        <v>335</v>
      </c>
      <c r="C90" s="17" t="s">
        <v>17</v>
      </c>
      <c r="D90" s="17" t="s">
        <v>24</v>
      </c>
      <c r="E90" s="17" t="s">
        <v>367</v>
      </c>
      <c r="F90" s="18"/>
      <c r="G90" s="45"/>
      <c r="H90" s="18" t="n">
        <v>104.4</v>
      </c>
      <c r="I90" s="46" t="n">
        <v>70</v>
      </c>
      <c r="J90" s="18" t="n">
        <f aca="false">+J89+F90-H90</f>
        <v>2292565.21</v>
      </c>
      <c r="K90" s="17" t="s">
        <v>367</v>
      </c>
      <c r="M90" s="18" t="n">
        <f aca="false">+M89+F90-H90</f>
        <v>-135385.14</v>
      </c>
    </row>
    <row r="91" customFormat="false" ht="12.75" hidden="false" customHeight="false" outlineLevel="0" collapsed="false">
      <c r="A91" s="15" t="n">
        <v>42063</v>
      </c>
      <c r="B91" s="16" t="n">
        <v>335</v>
      </c>
      <c r="C91" s="17" t="s">
        <v>17</v>
      </c>
      <c r="D91" s="17" t="s">
        <v>24</v>
      </c>
      <c r="E91" s="17" t="s">
        <v>368</v>
      </c>
      <c r="F91" s="18"/>
      <c r="G91" s="45"/>
      <c r="H91" s="18" t="n">
        <v>406</v>
      </c>
      <c r="I91" s="46" t="n">
        <v>71</v>
      </c>
      <c r="J91" s="18" t="n">
        <f aca="false">+J90+F91-H91</f>
        <v>2292159.21</v>
      </c>
      <c r="K91" s="17" t="s">
        <v>368</v>
      </c>
      <c r="M91" s="18" t="n">
        <f aca="false">+M90+F91-H91</f>
        <v>-135791.14</v>
      </c>
    </row>
    <row r="92" customFormat="false" ht="12.75" hidden="false" customHeight="false" outlineLevel="0" collapsed="false">
      <c r="A92" s="15" t="n">
        <v>42063</v>
      </c>
      <c r="B92" s="16" t="n">
        <v>335</v>
      </c>
      <c r="C92" s="17" t="s">
        <v>17</v>
      </c>
      <c r="D92" s="17" t="s">
        <v>24</v>
      </c>
      <c r="E92" s="17" t="s">
        <v>369</v>
      </c>
      <c r="F92" s="18"/>
      <c r="G92" s="45"/>
      <c r="H92" s="18" t="n">
        <v>406</v>
      </c>
      <c r="I92" s="46" t="n">
        <v>72</v>
      </c>
      <c r="J92" s="18" t="n">
        <f aca="false">+J91+F92-H92</f>
        <v>2291753.21</v>
      </c>
      <c r="K92" s="17" t="s">
        <v>369</v>
      </c>
      <c r="M92" s="18" t="n">
        <f aca="false">+M91+F92-H92</f>
        <v>-136197.14</v>
      </c>
    </row>
    <row r="93" customFormat="false" ht="12.75" hidden="false" customHeight="false" outlineLevel="0" collapsed="false">
      <c r="A93" s="15" t="n">
        <v>42063</v>
      </c>
      <c r="B93" s="16" t="n">
        <v>335</v>
      </c>
      <c r="C93" s="17" t="s">
        <v>17</v>
      </c>
      <c r="D93" s="17" t="s">
        <v>24</v>
      </c>
      <c r="E93" s="17" t="s">
        <v>370</v>
      </c>
      <c r="F93" s="18"/>
      <c r="G93" s="45"/>
      <c r="H93" s="18" t="n">
        <v>406</v>
      </c>
      <c r="I93" s="46" t="n">
        <v>73</v>
      </c>
      <c r="J93" s="18" t="n">
        <f aca="false">+J92+F93-H93</f>
        <v>2291347.21</v>
      </c>
      <c r="K93" s="17" t="s">
        <v>370</v>
      </c>
      <c r="M93" s="18" t="n">
        <f aca="false">+M92+F93-H93</f>
        <v>-136603.14</v>
      </c>
    </row>
    <row r="94" customFormat="false" ht="12.75" hidden="false" customHeight="false" outlineLevel="0" collapsed="false">
      <c r="A94" s="15" t="n">
        <v>42063</v>
      </c>
      <c r="B94" s="16" t="n">
        <v>337</v>
      </c>
      <c r="C94" s="17" t="s">
        <v>17</v>
      </c>
      <c r="D94" s="17" t="s">
        <v>24</v>
      </c>
      <c r="E94" s="17" t="s">
        <v>371</v>
      </c>
      <c r="F94" s="18"/>
      <c r="G94" s="45"/>
      <c r="H94" s="18" t="n">
        <v>406</v>
      </c>
      <c r="I94" s="46" t="n">
        <v>74</v>
      </c>
      <c r="J94" s="18" t="n">
        <f aca="false">+J93+F94-H94</f>
        <v>2290941.21</v>
      </c>
      <c r="K94" s="17" t="s">
        <v>371</v>
      </c>
      <c r="M94" s="18" t="n">
        <f aca="false">+M93+F94-H94</f>
        <v>-137009.14</v>
      </c>
    </row>
    <row r="95" customFormat="false" ht="12.75" hidden="false" customHeight="false" outlineLevel="0" collapsed="false">
      <c r="A95" s="15" t="n">
        <v>42063</v>
      </c>
      <c r="B95" s="16" t="n">
        <v>337</v>
      </c>
      <c r="C95" s="17" t="s">
        <v>17</v>
      </c>
      <c r="D95" s="17" t="s">
        <v>24</v>
      </c>
      <c r="E95" s="17" t="s">
        <v>372</v>
      </c>
      <c r="F95" s="18"/>
      <c r="G95" s="45"/>
      <c r="H95" s="18" t="n">
        <v>406</v>
      </c>
      <c r="I95" s="46" t="n">
        <v>75</v>
      </c>
      <c r="J95" s="18" t="n">
        <f aca="false">+J94+F95-H95</f>
        <v>2290535.21</v>
      </c>
      <c r="K95" s="17" t="s">
        <v>372</v>
      </c>
      <c r="M95" s="18" t="n">
        <f aca="false">+M94+F95-H95</f>
        <v>-137415.14</v>
      </c>
    </row>
    <row r="96" customFormat="false" ht="12.75" hidden="false" customHeight="false" outlineLevel="0" collapsed="false">
      <c r="A96" s="15" t="n">
        <v>42063</v>
      </c>
      <c r="B96" s="16" t="n">
        <v>337</v>
      </c>
      <c r="C96" s="17" t="s">
        <v>17</v>
      </c>
      <c r="D96" s="17" t="s">
        <v>24</v>
      </c>
      <c r="E96" s="17" t="s">
        <v>373</v>
      </c>
      <c r="F96" s="18"/>
      <c r="G96" s="45"/>
      <c r="H96" s="18" t="n">
        <v>406</v>
      </c>
      <c r="I96" s="46" t="n">
        <v>76</v>
      </c>
      <c r="J96" s="18" t="n">
        <f aca="false">+J95+F96-H96</f>
        <v>2290129.21</v>
      </c>
      <c r="K96" s="17" t="s">
        <v>373</v>
      </c>
      <c r="M96" s="18" t="n">
        <f aca="false">+M95+F96-H96</f>
        <v>-137821.14</v>
      </c>
    </row>
    <row r="97" customFormat="false" ht="12.75" hidden="false" customHeight="false" outlineLevel="0" collapsed="false">
      <c r="A97" s="15" t="n">
        <v>42063</v>
      </c>
      <c r="B97" s="16" t="n">
        <v>337</v>
      </c>
      <c r="C97" s="17" t="s">
        <v>17</v>
      </c>
      <c r="D97" s="17" t="s">
        <v>24</v>
      </c>
      <c r="E97" s="17" t="s">
        <v>374</v>
      </c>
      <c r="F97" s="18"/>
      <c r="G97" s="45"/>
      <c r="H97" s="18" t="n">
        <v>406</v>
      </c>
      <c r="I97" s="46" t="n">
        <v>77</v>
      </c>
      <c r="J97" s="18" t="n">
        <f aca="false">+J96+F97-H97</f>
        <v>2289723.21</v>
      </c>
      <c r="K97" s="17" t="s">
        <v>374</v>
      </c>
      <c r="M97" s="18" t="n">
        <f aca="false">+M96+F97-H97</f>
        <v>-138227.14</v>
      </c>
    </row>
    <row r="98" customFormat="false" ht="12.75" hidden="false" customHeight="false" outlineLevel="0" collapsed="false">
      <c r="A98" s="15" t="n">
        <v>42063</v>
      </c>
      <c r="B98" s="16" t="n">
        <v>337</v>
      </c>
      <c r="C98" s="17" t="s">
        <v>17</v>
      </c>
      <c r="D98" s="17" t="s">
        <v>24</v>
      </c>
      <c r="E98" s="17" t="s">
        <v>375</v>
      </c>
      <c r="F98" s="18"/>
      <c r="G98" s="45"/>
      <c r="H98" s="18" t="n">
        <v>406</v>
      </c>
      <c r="I98" s="46" t="n">
        <v>78</v>
      </c>
      <c r="J98" s="18" t="n">
        <f aca="false">+J97+F98-H98</f>
        <v>2289317.21</v>
      </c>
      <c r="K98" s="17" t="s">
        <v>375</v>
      </c>
      <c r="M98" s="18" t="n">
        <f aca="false">+M97+F98-H98</f>
        <v>-138633.14</v>
      </c>
    </row>
    <row r="99" customFormat="false" ht="12.75" hidden="false" customHeight="false" outlineLevel="0" collapsed="false">
      <c r="A99" s="15" t="n">
        <v>42063</v>
      </c>
      <c r="B99" s="16" t="n">
        <v>392</v>
      </c>
      <c r="C99" s="17" t="s">
        <v>17</v>
      </c>
      <c r="D99" s="17" t="s">
        <v>254</v>
      </c>
      <c r="E99" s="17" t="s">
        <v>376</v>
      </c>
      <c r="F99" s="18"/>
      <c r="G99" s="45"/>
      <c r="H99" s="18" t="n">
        <v>3705.01</v>
      </c>
      <c r="I99" s="46" t="n">
        <v>79</v>
      </c>
      <c r="J99" s="18" t="n">
        <f aca="false">+J98+F99-H99</f>
        <v>2285612.2</v>
      </c>
      <c r="K99" s="17" t="s">
        <v>256</v>
      </c>
      <c r="M99" s="18" t="n">
        <f aca="false">+M98+F99-H99</f>
        <v>-142338.15</v>
      </c>
    </row>
    <row r="100" customFormat="false" ht="12.75" hidden="false" customHeight="false" outlineLevel="0" collapsed="false">
      <c r="E100" s="24" t="s">
        <v>557</v>
      </c>
      <c r="F100" s="25" t="n">
        <f aca="false">SUM(F4:F99)</f>
        <v>536665.77</v>
      </c>
      <c r="H100" s="25" t="n">
        <f aca="false">SUM(H4:H99)</f>
        <v>299994.25</v>
      </c>
      <c r="J100" s="25" t="n">
        <f aca="false">J99</f>
        <v>2285612.2</v>
      </c>
      <c r="M100" s="32" t="n">
        <f aca="false">M99</f>
        <v>-142338.15</v>
      </c>
    </row>
    <row r="102" customFormat="false" ht="12.75" hidden="false" customHeight="false" outlineLevel="0" collapsed="false">
      <c r="H102" s="12" t="s">
        <v>558</v>
      </c>
      <c r="I102" s="8"/>
      <c r="J102" s="47" t="n">
        <f aca="false">J100</f>
        <v>2285612.2</v>
      </c>
    </row>
    <row r="103" customFormat="false" ht="12.75" hidden="false" customHeight="false" outlineLevel="0" collapsed="false">
      <c r="H103" s="12" t="s">
        <v>559</v>
      </c>
      <c r="I103" s="8"/>
      <c r="J103" s="48" t="e">
        <f aca="false">+'[1]'!$N$112</f>
        <v>#N/A</v>
      </c>
    </row>
    <row r="104" customFormat="false" ht="12.75" hidden="false" customHeight="false" outlineLevel="0" collapsed="false">
      <c r="H104" s="12"/>
      <c r="I104" s="8"/>
      <c r="J104" s="25" t="e">
        <f aca="false">+J102+J103</f>
        <v>#N/A</v>
      </c>
      <c r="K104" s="49" t="e">
        <f aca="false">+K3-J104</f>
        <v>#N/A</v>
      </c>
    </row>
  </sheetData>
  <autoFilter ref="A3:K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K98" activeCellId="0" sqref="K9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50" width="11.42"/>
    <col collapsed="false" customWidth="true" hidden="false" outlineLevel="0" max="4" min="4" style="50" width="25.85"/>
    <col collapsed="false" customWidth="false" hidden="false" outlineLevel="0" max="5" min="5" style="50" width="11.42"/>
    <col collapsed="false" customWidth="false" hidden="false" outlineLevel="0" max="6" min="6" style="32" width="11.42"/>
    <col collapsed="false" customWidth="true" hidden="false" outlineLevel="0" max="7" min="7" style="51" width="6.28"/>
    <col collapsed="false" customWidth="false" hidden="false" outlineLevel="0" max="8" min="8" style="32" width="11.42"/>
    <col collapsed="false" customWidth="true" hidden="false" outlineLevel="0" max="9" min="9" style="52" width="6.85"/>
    <col collapsed="false" customWidth="true" hidden="false" outlineLevel="0" max="10" min="10" style="32" width="15.13"/>
    <col collapsed="false" customWidth="true" hidden="false" outlineLevel="0" max="11" min="11" style="50" width="29.99"/>
    <col collapsed="false" customWidth="false" hidden="false" outlineLevel="0" max="12" min="12" style="32" width="11.42"/>
    <col collapsed="false" customWidth="false" hidden="false" outlineLevel="0" max="257" min="13" style="50" width="11.42"/>
  </cols>
  <sheetData>
    <row r="1" s="58" customFormat="true" ht="12.75" hidden="false" customHeight="false" outlineLevel="0" collapsed="false">
      <c r="A1" s="53" t="s">
        <v>0</v>
      </c>
      <c r="B1" s="54" t="s">
        <v>1</v>
      </c>
      <c r="C1" s="54" t="s">
        <v>2</v>
      </c>
      <c r="D1" s="54" t="s">
        <v>4</v>
      </c>
      <c r="E1" s="54" t="s">
        <v>6</v>
      </c>
      <c r="F1" s="55" t="s">
        <v>7</v>
      </c>
      <c r="G1" s="56"/>
      <c r="H1" s="55" t="s">
        <v>8</v>
      </c>
      <c r="I1" s="57"/>
      <c r="J1" s="55" t="s">
        <v>9</v>
      </c>
      <c r="K1" s="54" t="s">
        <v>13</v>
      </c>
      <c r="L1" s="25"/>
    </row>
    <row r="2" s="58" customFormat="true" ht="12.75" hidden="false" customHeight="true" outlineLevel="0" collapsed="false">
      <c r="A2" s="53" t="s">
        <v>15</v>
      </c>
      <c r="B2" s="53"/>
      <c r="C2" s="53"/>
      <c r="D2" s="53"/>
      <c r="E2" s="53"/>
      <c r="F2" s="53"/>
      <c r="G2" s="59"/>
      <c r="H2" s="53"/>
      <c r="I2" s="60"/>
      <c r="J2" s="53"/>
      <c r="K2" s="53"/>
      <c r="L2" s="25"/>
    </row>
    <row r="3" s="58" customFormat="true" ht="12.75" hidden="false" customHeight="true" outlineLevel="0" collapsed="false">
      <c r="A3" s="53" t="s">
        <v>16</v>
      </c>
      <c r="B3" s="53"/>
      <c r="C3" s="53"/>
      <c r="D3" s="53"/>
      <c r="E3" s="53"/>
      <c r="F3" s="53"/>
      <c r="G3" s="59"/>
      <c r="H3" s="53"/>
      <c r="I3" s="60"/>
      <c r="J3" s="61" t="n">
        <f aca="false">'FEB.2015'!J100</f>
        <v>2285612.2</v>
      </c>
      <c r="K3" s="53" t="n">
        <v>-38230.3999999999</v>
      </c>
      <c r="L3" s="25" t="n">
        <v>-142338.15</v>
      </c>
    </row>
    <row r="4" customFormat="false" ht="12.75" hidden="false" customHeight="false" outlineLevel="0" collapsed="false">
      <c r="A4" s="62" t="n">
        <v>42070</v>
      </c>
      <c r="B4" s="63" t="n">
        <v>60</v>
      </c>
      <c r="C4" s="64" t="s">
        <v>62</v>
      </c>
      <c r="D4" s="64" t="s">
        <v>63</v>
      </c>
      <c r="E4" s="64" t="s">
        <v>377</v>
      </c>
      <c r="F4" s="65" t="n">
        <v>5767.11</v>
      </c>
      <c r="G4" s="66" t="n">
        <v>1</v>
      </c>
      <c r="H4" s="65"/>
      <c r="I4" s="67"/>
      <c r="J4" s="65" t="n">
        <f aca="false">+J3+F4-H4</f>
        <v>2291379.31</v>
      </c>
      <c r="K4" s="64"/>
      <c r="L4" s="32" t="n">
        <f aca="false">+L3+F4-H4</f>
        <v>-136571.04</v>
      </c>
    </row>
    <row r="5" customFormat="false" ht="12.75" hidden="false" customHeight="false" outlineLevel="0" collapsed="false">
      <c r="A5" s="62" t="n">
        <v>42073</v>
      </c>
      <c r="B5" s="63" t="n">
        <v>65</v>
      </c>
      <c r="C5" s="64" t="s">
        <v>62</v>
      </c>
      <c r="D5" s="64" t="s">
        <v>63</v>
      </c>
      <c r="E5" s="64" t="s">
        <v>378</v>
      </c>
      <c r="F5" s="65" t="n">
        <v>596.18</v>
      </c>
      <c r="G5" s="66" t="n">
        <v>2</v>
      </c>
      <c r="H5" s="65"/>
      <c r="I5" s="67"/>
      <c r="J5" s="65" t="n">
        <f aca="false">+J4+F5-H5</f>
        <v>2291975.49</v>
      </c>
      <c r="K5" s="64"/>
      <c r="L5" s="32" t="n">
        <f aca="false">+L4+F5-H5</f>
        <v>-135974.86</v>
      </c>
    </row>
    <row r="6" customFormat="false" ht="12.75" hidden="false" customHeight="false" outlineLevel="0" collapsed="false">
      <c r="A6" s="62" t="n">
        <v>42073</v>
      </c>
      <c r="B6" s="63" t="n">
        <v>66</v>
      </c>
      <c r="C6" s="64" t="s">
        <v>62</v>
      </c>
      <c r="D6" s="64" t="s">
        <v>63</v>
      </c>
      <c r="E6" s="64" t="s">
        <v>379</v>
      </c>
      <c r="F6" s="65" t="n">
        <v>313.9</v>
      </c>
      <c r="G6" s="66" t="n">
        <v>3</v>
      </c>
      <c r="H6" s="65"/>
      <c r="I6" s="67"/>
      <c r="J6" s="65" t="n">
        <f aca="false">+J5+F6-H6</f>
        <v>2292289.39</v>
      </c>
      <c r="K6" s="64"/>
      <c r="L6" s="32" t="n">
        <f aca="false">+L5+F6-H6</f>
        <v>-135660.96</v>
      </c>
    </row>
    <row r="7" customFormat="false" ht="12.75" hidden="false" customHeight="false" outlineLevel="0" collapsed="false">
      <c r="A7" s="62" t="n">
        <v>42073</v>
      </c>
      <c r="B7" s="63" t="n">
        <v>72</v>
      </c>
      <c r="C7" s="64" t="s">
        <v>62</v>
      </c>
      <c r="D7" s="64" t="s">
        <v>63</v>
      </c>
      <c r="E7" s="64" t="s">
        <v>380</v>
      </c>
      <c r="F7" s="65" t="n">
        <v>323.59</v>
      </c>
      <c r="G7" s="66" t="n">
        <v>4</v>
      </c>
      <c r="H7" s="65"/>
      <c r="I7" s="67"/>
      <c r="J7" s="65" t="n">
        <f aca="false">+J6+F7-H7</f>
        <v>2292612.98</v>
      </c>
      <c r="K7" s="64"/>
      <c r="L7" s="32" t="n">
        <f aca="false">+L6+F7-H7</f>
        <v>-135337.37</v>
      </c>
    </row>
    <row r="8" customFormat="false" ht="12.75" hidden="false" customHeight="false" outlineLevel="0" collapsed="false">
      <c r="A8" s="62" t="n">
        <v>42075</v>
      </c>
      <c r="B8" s="63" t="n">
        <v>105</v>
      </c>
      <c r="C8" s="64" t="s">
        <v>17</v>
      </c>
      <c r="D8" s="64" t="s">
        <v>24</v>
      </c>
      <c r="E8" s="64" t="s">
        <v>381</v>
      </c>
      <c r="F8" s="65"/>
      <c r="G8" s="66"/>
      <c r="H8" s="65" t="n">
        <v>522</v>
      </c>
      <c r="I8" s="68" t="n">
        <v>1</v>
      </c>
      <c r="J8" s="65" t="n">
        <f aca="false">+J7+F8-H8</f>
        <v>2292090.98</v>
      </c>
      <c r="K8" s="64" t="s">
        <v>382</v>
      </c>
      <c r="L8" s="32" t="n">
        <f aca="false">+L7+F8-H8</f>
        <v>-135859.37</v>
      </c>
    </row>
    <row r="9" customFormat="false" ht="12.75" hidden="false" customHeight="false" outlineLevel="0" collapsed="false">
      <c r="A9" s="62" t="n">
        <v>42075</v>
      </c>
      <c r="B9" s="63" t="n">
        <v>105</v>
      </c>
      <c r="C9" s="64" t="s">
        <v>17</v>
      </c>
      <c r="D9" s="64" t="s">
        <v>24</v>
      </c>
      <c r="E9" s="64" t="s">
        <v>383</v>
      </c>
      <c r="F9" s="65"/>
      <c r="G9" s="66"/>
      <c r="H9" s="65" t="n">
        <v>716.76</v>
      </c>
      <c r="I9" s="68" t="n">
        <v>2</v>
      </c>
      <c r="J9" s="65" t="n">
        <f aca="false">+J8+F9-H9</f>
        <v>2291374.22</v>
      </c>
      <c r="K9" s="64" t="s">
        <v>384</v>
      </c>
      <c r="L9" s="32" t="n">
        <f aca="false">+L8+F9-H9</f>
        <v>-136576.13</v>
      </c>
      <c r="M9" s="50" t="n">
        <f aca="false">174.9+174.9</f>
        <v>349.8</v>
      </c>
    </row>
    <row r="10" customFormat="false" ht="12.75" hidden="false" customHeight="false" outlineLevel="0" collapsed="false">
      <c r="A10" s="62" t="n">
        <v>42075</v>
      </c>
      <c r="B10" s="63" t="n">
        <v>105</v>
      </c>
      <c r="C10" s="64" t="s">
        <v>17</v>
      </c>
      <c r="D10" s="64" t="s">
        <v>24</v>
      </c>
      <c r="E10" s="64" t="s">
        <v>385</v>
      </c>
      <c r="F10" s="65"/>
      <c r="G10" s="66"/>
      <c r="H10" s="65" t="n">
        <v>406</v>
      </c>
      <c r="I10" s="68" t="n">
        <v>3</v>
      </c>
      <c r="J10" s="65" t="n">
        <f aca="false">+J9+F10-H10</f>
        <v>2290968.22</v>
      </c>
      <c r="K10" s="64" t="s">
        <v>386</v>
      </c>
      <c r="L10" s="32" t="n">
        <f aca="false">+L9+F10-H10</f>
        <v>-136982.13</v>
      </c>
    </row>
    <row r="11" customFormat="false" ht="12.75" hidden="false" customHeight="false" outlineLevel="0" collapsed="false">
      <c r="A11" s="62" t="n">
        <v>42075</v>
      </c>
      <c r="B11" s="63" t="n">
        <v>105</v>
      </c>
      <c r="C11" s="64" t="s">
        <v>17</v>
      </c>
      <c r="D11" s="64" t="s">
        <v>24</v>
      </c>
      <c r="E11" s="64" t="s">
        <v>387</v>
      </c>
      <c r="F11" s="65"/>
      <c r="G11" s="66"/>
      <c r="H11" s="65" t="n">
        <v>406</v>
      </c>
      <c r="I11" s="68" t="n">
        <v>4</v>
      </c>
      <c r="J11" s="65" t="n">
        <f aca="false">+J10+F11-H11</f>
        <v>2290562.22</v>
      </c>
      <c r="K11" s="64" t="s">
        <v>388</v>
      </c>
      <c r="L11" s="32" t="n">
        <f aca="false">+L10+F11-H11</f>
        <v>-137388.13</v>
      </c>
    </row>
    <row r="12" customFormat="false" ht="12.75" hidden="false" customHeight="false" outlineLevel="0" collapsed="false">
      <c r="A12" s="62" t="n">
        <v>42075</v>
      </c>
      <c r="B12" s="63" t="n">
        <v>105</v>
      </c>
      <c r="C12" s="64" t="s">
        <v>17</v>
      </c>
      <c r="D12" s="64" t="s">
        <v>24</v>
      </c>
      <c r="E12" s="64" t="s">
        <v>389</v>
      </c>
      <c r="F12" s="65"/>
      <c r="G12" s="66"/>
      <c r="H12" s="65" t="n">
        <v>406</v>
      </c>
      <c r="I12" s="68" t="n">
        <v>5</v>
      </c>
      <c r="J12" s="65" t="n">
        <f aca="false">+J11+F12-H12</f>
        <v>2290156.22</v>
      </c>
      <c r="K12" s="64" t="s">
        <v>390</v>
      </c>
      <c r="L12" s="32" t="n">
        <f aca="false">+L11+F12-H12</f>
        <v>-137794.13</v>
      </c>
    </row>
    <row r="13" customFormat="false" ht="12.75" hidden="false" customHeight="false" outlineLevel="0" collapsed="false">
      <c r="A13" s="62" t="n">
        <v>42075</v>
      </c>
      <c r="B13" s="63" t="n">
        <v>105</v>
      </c>
      <c r="C13" s="64" t="s">
        <v>17</v>
      </c>
      <c r="D13" s="64" t="s">
        <v>24</v>
      </c>
      <c r="E13" s="64" t="s">
        <v>391</v>
      </c>
      <c r="F13" s="65"/>
      <c r="G13" s="66"/>
      <c r="H13" s="65" t="n">
        <v>406</v>
      </c>
      <c r="I13" s="68" t="n">
        <v>6</v>
      </c>
      <c r="J13" s="65" t="n">
        <f aca="false">+J12+F13-H13</f>
        <v>2289750.22</v>
      </c>
      <c r="K13" s="64" t="s">
        <v>392</v>
      </c>
      <c r="L13" s="32" t="n">
        <f aca="false">+L12+F13-H13</f>
        <v>-138200.13</v>
      </c>
    </row>
    <row r="14" customFormat="false" ht="12.75" hidden="false" customHeight="false" outlineLevel="0" collapsed="false">
      <c r="A14" s="62" t="n">
        <v>42075</v>
      </c>
      <c r="B14" s="63" t="n">
        <v>106</v>
      </c>
      <c r="C14" s="64" t="s">
        <v>17</v>
      </c>
      <c r="D14" s="64" t="s">
        <v>24</v>
      </c>
      <c r="E14" s="64" t="s">
        <v>393</v>
      </c>
      <c r="F14" s="65"/>
      <c r="G14" s="66"/>
      <c r="H14" s="65" t="n">
        <v>406</v>
      </c>
      <c r="I14" s="68" t="n">
        <v>7</v>
      </c>
      <c r="J14" s="65" t="n">
        <f aca="false">+J13+F14-H14</f>
        <v>2289344.22</v>
      </c>
      <c r="K14" s="64" t="s">
        <v>394</v>
      </c>
      <c r="L14" s="32" t="n">
        <f aca="false">+L13+F14-H14</f>
        <v>-138606.13</v>
      </c>
    </row>
    <row r="15" customFormat="false" ht="12.75" hidden="false" customHeight="false" outlineLevel="0" collapsed="false">
      <c r="A15" s="62" t="n">
        <v>42075</v>
      </c>
      <c r="B15" s="63" t="n">
        <v>106</v>
      </c>
      <c r="C15" s="64" t="s">
        <v>17</v>
      </c>
      <c r="D15" s="64" t="s">
        <v>24</v>
      </c>
      <c r="E15" s="64" t="s">
        <v>395</v>
      </c>
      <c r="F15" s="65"/>
      <c r="G15" s="66"/>
      <c r="H15" s="65" t="n">
        <v>406</v>
      </c>
      <c r="I15" s="68" t="n">
        <v>8</v>
      </c>
      <c r="J15" s="65" t="n">
        <f aca="false">+J14+F15-H15</f>
        <v>2288938.22</v>
      </c>
      <c r="K15" s="64" t="s">
        <v>396</v>
      </c>
      <c r="L15" s="32" t="n">
        <f aca="false">+L14+F15-H15</f>
        <v>-139012.13</v>
      </c>
    </row>
    <row r="16" customFormat="false" ht="12.75" hidden="false" customHeight="false" outlineLevel="0" collapsed="false">
      <c r="A16" s="62" t="n">
        <v>42075</v>
      </c>
      <c r="B16" s="63" t="n">
        <v>106</v>
      </c>
      <c r="C16" s="64" t="s">
        <v>17</v>
      </c>
      <c r="D16" s="64" t="s">
        <v>24</v>
      </c>
      <c r="E16" s="64" t="s">
        <v>397</v>
      </c>
      <c r="F16" s="65"/>
      <c r="G16" s="66"/>
      <c r="H16" s="65" t="n">
        <v>406</v>
      </c>
      <c r="I16" s="68" t="n">
        <v>9</v>
      </c>
      <c r="J16" s="65" t="n">
        <f aca="false">+J15+F16-H16</f>
        <v>2288532.22</v>
      </c>
      <c r="K16" s="64" t="s">
        <v>398</v>
      </c>
      <c r="L16" s="32" t="n">
        <f aca="false">+L15+F16-H16</f>
        <v>-139418.13</v>
      </c>
    </row>
    <row r="17" customFormat="false" ht="12.75" hidden="false" customHeight="false" outlineLevel="0" collapsed="false">
      <c r="A17" s="62" t="n">
        <v>42075</v>
      </c>
      <c r="B17" s="63" t="n">
        <v>106</v>
      </c>
      <c r="C17" s="64" t="s">
        <v>17</v>
      </c>
      <c r="D17" s="64" t="s">
        <v>24</v>
      </c>
      <c r="E17" s="64" t="s">
        <v>399</v>
      </c>
      <c r="F17" s="65"/>
      <c r="G17" s="66"/>
      <c r="H17" s="65" t="n">
        <v>406</v>
      </c>
      <c r="I17" s="68" t="n">
        <v>10</v>
      </c>
      <c r="J17" s="65" t="n">
        <f aca="false">+J16+F17-H17</f>
        <v>2288126.22</v>
      </c>
      <c r="K17" s="64" t="s">
        <v>400</v>
      </c>
      <c r="L17" s="32" t="n">
        <f aca="false">+L16+F17-H17</f>
        <v>-139824.13</v>
      </c>
    </row>
    <row r="18" customFormat="false" ht="12.75" hidden="false" customHeight="false" outlineLevel="0" collapsed="false">
      <c r="A18" s="62" t="n">
        <v>42075</v>
      </c>
      <c r="B18" s="63" t="n">
        <v>106</v>
      </c>
      <c r="C18" s="64" t="s">
        <v>17</v>
      </c>
      <c r="D18" s="64" t="s">
        <v>24</v>
      </c>
      <c r="E18" s="64" t="s">
        <v>401</v>
      </c>
      <c r="F18" s="65"/>
      <c r="G18" s="66"/>
      <c r="H18" s="65" t="n">
        <v>406</v>
      </c>
      <c r="I18" s="68" t="n">
        <v>11</v>
      </c>
      <c r="J18" s="65" t="n">
        <f aca="false">+J17+F18-H18</f>
        <v>2287720.22</v>
      </c>
      <c r="K18" s="64" t="s">
        <v>402</v>
      </c>
      <c r="L18" s="32" t="n">
        <f aca="false">+L17+F18-H18</f>
        <v>-140230.13</v>
      </c>
    </row>
    <row r="19" customFormat="false" ht="12.75" hidden="false" customHeight="false" outlineLevel="0" collapsed="false">
      <c r="A19" s="62" t="n">
        <v>42075</v>
      </c>
      <c r="B19" s="63" t="n">
        <v>106</v>
      </c>
      <c r="C19" s="64" t="s">
        <v>17</v>
      </c>
      <c r="D19" s="64" t="s">
        <v>24</v>
      </c>
      <c r="E19" s="64" t="s">
        <v>403</v>
      </c>
      <c r="F19" s="65"/>
      <c r="G19" s="66"/>
      <c r="H19" s="65" t="n">
        <v>406</v>
      </c>
      <c r="I19" s="68" t="n">
        <v>12</v>
      </c>
      <c r="J19" s="65" t="n">
        <f aca="false">+J18+F19-H19</f>
        <v>2287314.22</v>
      </c>
      <c r="K19" s="64" t="s">
        <v>404</v>
      </c>
      <c r="L19" s="32" t="n">
        <f aca="false">+L18+F19-H19</f>
        <v>-140636.13</v>
      </c>
    </row>
    <row r="20" customFormat="false" ht="12.75" hidden="false" customHeight="false" outlineLevel="0" collapsed="false">
      <c r="A20" s="62" t="n">
        <v>42075</v>
      </c>
      <c r="B20" s="63" t="n">
        <v>107</v>
      </c>
      <c r="C20" s="64" t="s">
        <v>17</v>
      </c>
      <c r="D20" s="64" t="s">
        <v>24</v>
      </c>
      <c r="E20" s="64" t="s">
        <v>405</v>
      </c>
      <c r="F20" s="65"/>
      <c r="G20" s="66"/>
      <c r="H20" s="65" t="n">
        <v>406</v>
      </c>
      <c r="I20" s="68" t="n">
        <v>13</v>
      </c>
      <c r="J20" s="65" t="n">
        <f aca="false">+J19+F20-H20</f>
        <v>2286908.22</v>
      </c>
      <c r="K20" s="64" t="s">
        <v>406</v>
      </c>
      <c r="L20" s="32" t="n">
        <f aca="false">+L19+F20-H20</f>
        <v>-141042.13</v>
      </c>
    </row>
    <row r="21" customFormat="false" ht="12.75" hidden="false" customHeight="false" outlineLevel="0" collapsed="false">
      <c r="A21" s="62" t="n">
        <v>42075</v>
      </c>
      <c r="B21" s="63" t="n">
        <v>107</v>
      </c>
      <c r="C21" s="64" t="s">
        <v>17</v>
      </c>
      <c r="D21" s="64" t="s">
        <v>24</v>
      </c>
      <c r="E21" s="64" t="s">
        <v>407</v>
      </c>
      <c r="F21" s="65"/>
      <c r="G21" s="66"/>
      <c r="H21" s="65" t="n">
        <v>522</v>
      </c>
      <c r="I21" s="68" t="n">
        <v>14</v>
      </c>
      <c r="J21" s="65" t="n">
        <f aca="false">+J20+F21-H21</f>
        <v>2286386.22</v>
      </c>
      <c r="K21" s="64" t="s">
        <v>408</v>
      </c>
      <c r="L21" s="32" t="n">
        <f aca="false">+L20+F21-H21</f>
        <v>-141564.13</v>
      </c>
    </row>
    <row r="22" customFormat="false" ht="12.75" hidden="false" customHeight="false" outlineLevel="0" collapsed="false">
      <c r="A22" s="62" t="n">
        <v>42075</v>
      </c>
      <c r="B22" s="63" t="n">
        <v>107</v>
      </c>
      <c r="C22" s="64" t="s">
        <v>17</v>
      </c>
      <c r="D22" s="64" t="s">
        <v>24</v>
      </c>
      <c r="E22" s="64" t="s">
        <v>409</v>
      </c>
      <c r="F22" s="65"/>
      <c r="G22" s="66"/>
      <c r="H22" s="65" t="n">
        <v>406</v>
      </c>
      <c r="I22" s="68" t="n">
        <v>15</v>
      </c>
      <c r="J22" s="65" t="n">
        <f aca="false">+J21+F22-H22</f>
        <v>2285980.22</v>
      </c>
      <c r="K22" s="64" t="s">
        <v>410</v>
      </c>
      <c r="L22" s="32" t="n">
        <f aca="false">+L21+F22-H22</f>
        <v>-141970.13</v>
      </c>
    </row>
    <row r="23" customFormat="false" ht="12.75" hidden="false" customHeight="false" outlineLevel="0" collapsed="false">
      <c r="A23" s="62" t="n">
        <v>42075</v>
      </c>
      <c r="B23" s="63" t="n">
        <v>107</v>
      </c>
      <c r="C23" s="64" t="s">
        <v>17</v>
      </c>
      <c r="D23" s="64" t="s">
        <v>24</v>
      </c>
      <c r="E23" s="64" t="s">
        <v>411</v>
      </c>
      <c r="F23" s="65"/>
      <c r="G23" s="66"/>
      <c r="H23" s="65" t="n">
        <v>406</v>
      </c>
      <c r="I23" s="68" t="n">
        <v>16</v>
      </c>
      <c r="J23" s="65" t="n">
        <f aca="false">+J22+F23-H23</f>
        <v>2285574.22</v>
      </c>
      <c r="K23" s="64" t="s">
        <v>412</v>
      </c>
      <c r="L23" s="32" t="n">
        <f aca="false">+L22+F23-H23</f>
        <v>-142376.13</v>
      </c>
    </row>
    <row r="24" customFormat="false" ht="12.75" hidden="false" customHeight="false" outlineLevel="0" collapsed="false">
      <c r="A24" s="62" t="n">
        <v>42075</v>
      </c>
      <c r="B24" s="63" t="n">
        <v>107</v>
      </c>
      <c r="C24" s="64" t="s">
        <v>17</v>
      </c>
      <c r="D24" s="64" t="s">
        <v>24</v>
      </c>
      <c r="E24" s="64" t="s">
        <v>413</v>
      </c>
      <c r="F24" s="65"/>
      <c r="G24" s="66"/>
      <c r="H24" s="65" t="n">
        <v>406</v>
      </c>
      <c r="I24" s="68" t="n">
        <v>17</v>
      </c>
      <c r="J24" s="65" t="n">
        <f aca="false">+J23+F24-H24</f>
        <v>2285168.22</v>
      </c>
      <c r="K24" s="64" t="s">
        <v>414</v>
      </c>
      <c r="L24" s="32" t="n">
        <f aca="false">+L23+F24-H24</f>
        <v>-142782.13</v>
      </c>
    </row>
    <row r="25" customFormat="false" ht="12.75" hidden="false" customHeight="false" outlineLevel="0" collapsed="false">
      <c r="A25" s="62" t="n">
        <v>42075</v>
      </c>
      <c r="B25" s="63" t="n">
        <v>107</v>
      </c>
      <c r="C25" s="64" t="s">
        <v>17</v>
      </c>
      <c r="D25" s="64" t="s">
        <v>24</v>
      </c>
      <c r="E25" s="64" t="s">
        <v>415</v>
      </c>
      <c r="F25" s="65"/>
      <c r="G25" s="66"/>
      <c r="H25" s="65" t="n">
        <v>522</v>
      </c>
      <c r="I25" s="68" t="n">
        <v>18</v>
      </c>
      <c r="J25" s="65" t="n">
        <f aca="false">+J24+F25-H25</f>
        <v>2284646.22</v>
      </c>
      <c r="K25" s="64" t="s">
        <v>416</v>
      </c>
      <c r="L25" s="32" t="n">
        <f aca="false">+L24+F25-H25</f>
        <v>-143304.13</v>
      </c>
    </row>
    <row r="26" customFormat="false" ht="12.75" hidden="false" customHeight="false" outlineLevel="0" collapsed="false">
      <c r="A26" s="62" t="n">
        <v>42075</v>
      </c>
      <c r="B26" s="63" t="n">
        <v>107</v>
      </c>
      <c r="C26" s="64" t="s">
        <v>17</v>
      </c>
      <c r="D26" s="64" t="s">
        <v>24</v>
      </c>
      <c r="E26" s="64" t="s">
        <v>417</v>
      </c>
      <c r="F26" s="65"/>
      <c r="G26" s="66"/>
      <c r="H26" s="65" t="n">
        <v>522</v>
      </c>
      <c r="I26" s="68" t="n">
        <v>19</v>
      </c>
      <c r="J26" s="65" t="n">
        <f aca="false">+J25+F26-H26</f>
        <v>2284124.22</v>
      </c>
      <c r="K26" s="64" t="s">
        <v>418</v>
      </c>
      <c r="L26" s="32" t="n">
        <f aca="false">+L25+F26-H26</f>
        <v>-143826.13</v>
      </c>
    </row>
    <row r="27" customFormat="false" ht="12.75" hidden="false" customHeight="false" outlineLevel="0" collapsed="false">
      <c r="A27" s="62" t="n">
        <v>42077</v>
      </c>
      <c r="B27" s="63" t="n">
        <v>114</v>
      </c>
      <c r="C27" s="64" t="s">
        <v>62</v>
      </c>
      <c r="D27" s="64" t="s">
        <v>63</v>
      </c>
      <c r="E27" s="64" t="s">
        <v>419</v>
      </c>
      <c r="F27" s="65" t="n">
        <v>35.73</v>
      </c>
      <c r="G27" s="66" t="n">
        <v>5</v>
      </c>
      <c r="H27" s="65"/>
      <c r="I27" s="67"/>
      <c r="J27" s="65" t="n">
        <f aca="false">+J26+F27-H27</f>
        <v>2284159.95</v>
      </c>
      <c r="K27" s="64"/>
      <c r="L27" s="32" t="n">
        <f aca="false">+L26+F27-H27</f>
        <v>-143790.4</v>
      </c>
    </row>
    <row r="28" customFormat="false" ht="12.75" hidden="false" customHeight="false" outlineLevel="0" collapsed="false">
      <c r="A28" s="62" t="n">
        <v>42083</v>
      </c>
      <c r="B28" s="63" t="n">
        <v>160</v>
      </c>
      <c r="C28" s="64" t="s">
        <v>62</v>
      </c>
      <c r="D28" s="64" t="s">
        <v>63</v>
      </c>
      <c r="E28" s="64" t="s">
        <v>420</v>
      </c>
      <c r="F28" s="65" t="n">
        <v>121.87</v>
      </c>
      <c r="G28" s="66" t="n">
        <v>6</v>
      </c>
      <c r="H28" s="65"/>
      <c r="I28" s="67"/>
      <c r="J28" s="65" t="n">
        <f aca="false">+J27+F28-H28</f>
        <v>2284281.82</v>
      </c>
      <c r="K28" s="64"/>
      <c r="L28" s="32" t="n">
        <f aca="false">+L27+F28-H28</f>
        <v>-143668.53</v>
      </c>
    </row>
    <row r="29" customFormat="false" ht="12.75" hidden="false" customHeight="false" outlineLevel="0" collapsed="false">
      <c r="A29" s="62" t="n">
        <v>42087</v>
      </c>
      <c r="B29" s="63" t="n">
        <v>234</v>
      </c>
      <c r="C29" s="64" t="s">
        <v>17</v>
      </c>
      <c r="D29" s="64" t="s">
        <v>24</v>
      </c>
      <c r="E29" s="64" t="s">
        <v>421</v>
      </c>
      <c r="F29" s="65"/>
      <c r="G29" s="66"/>
      <c r="H29" s="65" t="n">
        <v>406</v>
      </c>
      <c r="I29" s="68" t="n">
        <v>20</v>
      </c>
      <c r="J29" s="65" t="n">
        <f aca="false">+J28+F29-H29</f>
        <v>2283875.82</v>
      </c>
      <c r="K29" s="64" t="s">
        <v>422</v>
      </c>
      <c r="L29" s="32" t="n">
        <f aca="false">+L28+F29-H29</f>
        <v>-144074.53</v>
      </c>
    </row>
    <row r="30" customFormat="false" ht="12.75" hidden="false" customHeight="false" outlineLevel="0" collapsed="false">
      <c r="A30" s="62" t="n">
        <v>42087</v>
      </c>
      <c r="B30" s="63" t="n">
        <v>234</v>
      </c>
      <c r="C30" s="64" t="s">
        <v>17</v>
      </c>
      <c r="D30" s="64" t="s">
        <v>24</v>
      </c>
      <c r="E30" s="64" t="s">
        <v>423</v>
      </c>
      <c r="F30" s="65"/>
      <c r="G30" s="66"/>
      <c r="H30" s="65" t="n">
        <v>406</v>
      </c>
      <c r="I30" s="68" t="n">
        <v>21</v>
      </c>
      <c r="J30" s="65" t="n">
        <f aca="false">+J29+F30-H30</f>
        <v>2283469.82</v>
      </c>
      <c r="K30" s="64" t="s">
        <v>424</v>
      </c>
      <c r="L30" s="32" t="n">
        <f aca="false">+L29+F30-H30</f>
        <v>-144480.53</v>
      </c>
    </row>
    <row r="31" customFormat="false" ht="12.75" hidden="false" customHeight="false" outlineLevel="0" collapsed="false">
      <c r="A31" s="62" t="n">
        <v>42087</v>
      </c>
      <c r="B31" s="63" t="n">
        <v>234</v>
      </c>
      <c r="C31" s="64" t="s">
        <v>17</v>
      </c>
      <c r="D31" s="64" t="s">
        <v>24</v>
      </c>
      <c r="E31" s="64" t="s">
        <v>425</v>
      </c>
      <c r="F31" s="65"/>
      <c r="G31" s="66"/>
      <c r="H31" s="65" t="n">
        <v>1384.78</v>
      </c>
      <c r="I31" s="68" t="n">
        <v>22</v>
      </c>
      <c r="J31" s="65" t="n">
        <f aca="false">+J30+F31-H31</f>
        <v>2282085.04</v>
      </c>
      <c r="K31" s="64" t="s">
        <v>426</v>
      </c>
      <c r="L31" s="32" t="n">
        <f aca="false">+L30+F31-H31</f>
        <v>-145865.31</v>
      </c>
    </row>
    <row r="32" customFormat="false" ht="12.75" hidden="false" customHeight="false" outlineLevel="0" collapsed="false">
      <c r="A32" s="62" t="n">
        <v>42087</v>
      </c>
      <c r="B32" s="63" t="n">
        <v>234</v>
      </c>
      <c r="C32" s="64" t="s">
        <v>17</v>
      </c>
      <c r="D32" s="64" t="s">
        <v>24</v>
      </c>
      <c r="E32" s="64" t="s">
        <v>427</v>
      </c>
      <c r="F32" s="65"/>
      <c r="G32" s="66"/>
      <c r="H32" s="65" t="n">
        <v>453.75</v>
      </c>
      <c r="I32" s="68" t="n">
        <v>23</v>
      </c>
      <c r="J32" s="65" t="n">
        <f aca="false">+J31+F32-H32</f>
        <v>2281631.29</v>
      </c>
      <c r="K32" s="64" t="s">
        <v>428</v>
      </c>
      <c r="L32" s="32" t="n">
        <f aca="false">+L31+F32-H32</f>
        <v>-146319.06</v>
      </c>
    </row>
    <row r="33" customFormat="false" ht="12.75" hidden="false" customHeight="false" outlineLevel="0" collapsed="false">
      <c r="A33" s="62" t="n">
        <v>42087</v>
      </c>
      <c r="B33" s="63" t="n">
        <v>234</v>
      </c>
      <c r="C33" s="64" t="s">
        <v>17</v>
      </c>
      <c r="D33" s="64" t="s">
        <v>24</v>
      </c>
      <c r="E33" s="64" t="s">
        <v>429</v>
      </c>
      <c r="F33" s="65"/>
      <c r="G33" s="66"/>
      <c r="H33" s="65" t="n">
        <v>453.75</v>
      </c>
      <c r="I33" s="68" t="n">
        <v>24</v>
      </c>
      <c r="J33" s="65" t="n">
        <f aca="false">+J32+F33-H33</f>
        <v>2281177.54</v>
      </c>
      <c r="K33" s="64" t="s">
        <v>430</v>
      </c>
      <c r="L33" s="32" t="n">
        <f aca="false">+L32+F33-H33</f>
        <v>-146772.81</v>
      </c>
    </row>
    <row r="34" customFormat="false" ht="12.75" hidden="false" customHeight="false" outlineLevel="0" collapsed="false">
      <c r="A34" s="62" t="n">
        <v>42087</v>
      </c>
      <c r="B34" s="63" t="n">
        <v>234</v>
      </c>
      <c r="C34" s="64" t="s">
        <v>17</v>
      </c>
      <c r="D34" s="64" t="s">
        <v>24</v>
      </c>
      <c r="E34" s="64" t="s">
        <v>431</v>
      </c>
      <c r="F34" s="65"/>
      <c r="G34" s="66"/>
      <c r="H34" s="65" t="n">
        <v>406</v>
      </c>
      <c r="I34" s="68" t="n">
        <v>25</v>
      </c>
      <c r="J34" s="65" t="n">
        <f aca="false">+J33+F34-H34</f>
        <v>2280771.54</v>
      </c>
      <c r="K34" s="64" t="s">
        <v>432</v>
      </c>
      <c r="L34" s="32" t="n">
        <f aca="false">+L33+F34-H34</f>
        <v>-147178.81</v>
      </c>
    </row>
    <row r="35" customFormat="false" ht="12.75" hidden="false" customHeight="false" outlineLevel="0" collapsed="false">
      <c r="A35" s="62" t="n">
        <v>42087</v>
      </c>
      <c r="B35" s="63" t="n">
        <v>234</v>
      </c>
      <c r="C35" s="64" t="s">
        <v>17</v>
      </c>
      <c r="D35" s="64" t="s">
        <v>24</v>
      </c>
      <c r="E35" s="64" t="s">
        <v>433</v>
      </c>
      <c r="F35" s="65"/>
      <c r="G35" s="66"/>
      <c r="H35" s="65" t="n">
        <v>406</v>
      </c>
      <c r="I35" s="68" t="n">
        <v>26</v>
      </c>
      <c r="J35" s="65" t="n">
        <f aca="false">+J34+F35-H35</f>
        <v>2280365.54</v>
      </c>
      <c r="K35" s="64" t="s">
        <v>434</v>
      </c>
      <c r="L35" s="32" t="n">
        <f aca="false">+L34+F35-H35</f>
        <v>-147584.81</v>
      </c>
    </row>
    <row r="36" customFormat="false" ht="12.75" hidden="false" customHeight="false" outlineLevel="0" collapsed="false">
      <c r="A36" s="62" t="n">
        <v>42087</v>
      </c>
      <c r="B36" s="63" t="n">
        <v>235</v>
      </c>
      <c r="C36" s="64" t="s">
        <v>17</v>
      </c>
      <c r="D36" s="64" t="s">
        <v>24</v>
      </c>
      <c r="E36" s="64" t="s">
        <v>435</v>
      </c>
      <c r="F36" s="65"/>
      <c r="G36" s="66"/>
      <c r="H36" s="65" t="n">
        <v>406</v>
      </c>
      <c r="I36" s="68" t="n">
        <v>27</v>
      </c>
      <c r="J36" s="65" t="n">
        <f aca="false">+J35+F36-H36</f>
        <v>2279959.54</v>
      </c>
      <c r="K36" s="64" t="s">
        <v>436</v>
      </c>
      <c r="L36" s="32" t="n">
        <f aca="false">+L35+F36-H36</f>
        <v>-147990.81</v>
      </c>
    </row>
    <row r="37" customFormat="false" ht="12.75" hidden="false" customHeight="false" outlineLevel="0" collapsed="false">
      <c r="A37" s="62" t="n">
        <v>42087</v>
      </c>
      <c r="B37" s="63" t="n">
        <v>235</v>
      </c>
      <c r="C37" s="64" t="s">
        <v>17</v>
      </c>
      <c r="D37" s="64" t="s">
        <v>24</v>
      </c>
      <c r="E37" s="64" t="s">
        <v>437</v>
      </c>
      <c r="F37" s="65"/>
      <c r="G37" s="66"/>
      <c r="H37" s="65" t="n">
        <v>522</v>
      </c>
      <c r="I37" s="68" t="n">
        <v>28</v>
      </c>
      <c r="J37" s="65" t="n">
        <f aca="false">+J36+F37-H37</f>
        <v>2279437.54</v>
      </c>
      <c r="K37" s="64" t="s">
        <v>438</v>
      </c>
      <c r="L37" s="32" t="n">
        <f aca="false">+L36+F37-H37</f>
        <v>-148512.81</v>
      </c>
    </row>
    <row r="38" customFormat="false" ht="12.75" hidden="false" customHeight="false" outlineLevel="0" collapsed="false">
      <c r="A38" s="62" t="n">
        <v>42087</v>
      </c>
      <c r="B38" s="63" t="n">
        <v>235</v>
      </c>
      <c r="C38" s="64" t="s">
        <v>17</v>
      </c>
      <c r="D38" s="64" t="s">
        <v>24</v>
      </c>
      <c r="E38" s="64" t="s">
        <v>439</v>
      </c>
      <c r="F38" s="65"/>
      <c r="G38" s="66"/>
      <c r="H38" s="65" t="n">
        <v>406</v>
      </c>
      <c r="I38" s="68" t="n">
        <v>29</v>
      </c>
      <c r="J38" s="65" t="n">
        <f aca="false">+J37+F38-H38</f>
        <v>2279031.54</v>
      </c>
      <c r="K38" s="64" t="s">
        <v>440</v>
      </c>
      <c r="L38" s="32" t="n">
        <f aca="false">+L37+F38-H38</f>
        <v>-148918.81</v>
      </c>
    </row>
    <row r="39" customFormat="false" ht="12.75" hidden="false" customHeight="false" outlineLevel="0" collapsed="false">
      <c r="A39" s="62" t="n">
        <v>42087</v>
      </c>
      <c r="B39" s="63" t="n">
        <v>235</v>
      </c>
      <c r="C39" s="64" t="s">
        <v>17</v>
      </c>
      <c r="D39" s="64" t="s">
        <v>24</v>
      </c>
      <c r="E39" s="64" t="s">
        <v>441</v>
      </c>
      <c r="F39" s="65"/>
      <c r="G39" s="66"/>
      <c r="H39" s="65" t="n">
        <v>406</v>
      </c>
      <c r="I39" s="68" t="n">
        <v>30</v>
      </c>
      <c r="J39" s="65" t="n">
        <f aca="false">+J38+F39-H39</f>
        <v>2278625.54</v>
      </c>
      <c r="K39" s="64" t="s">
        <v>442</v>
      </c>
      <c r="L39" s="32" t="n">
        <f aca="false">+L38+F39-H39</f>
        <v>-149324.81</v>
      </c>
    </row>
    <row r="40" customFormat="false" ht="12.75" hidden="false" customHeight="false" outlineLevel="0" collapsed="false">
      <c r="A40" s="62" t="n">
        <v>42087</v>
      </c>
      <c r="B40" s="63" t="n">
        <v>235</v>
      </c>
      <c r="C40" s="64" t="s">
        <v>17</v>
      </c>
      <c r="D40" s="64" t="s">
        <v>24</v>
      </c>
      <c r="E40" s="64" t="s">
        <v>443</v>
      </c>
      <c r="F40" s="65"/>
      <c r="G40" s="66"/>
      <c r="H40" s="65" t="n">
        <v>406</v>
      </c>
      <c r="I40" s="68" t="n">
        <v>31</v>
      </c>
      <c r="J40" s="65" t="n">
        <f aca="false">+J39+F40-H40</f>
        <v>2278219.54</v>
      </c>
      <c r="K40" s="64" t="s">
        <v>444</v>
      </c>
      <c r="L40" s="32" t="n">
        <f aca="false">+L39+F40-H40</f>
        <v>-149730.81</v>
      </c>
    </row>
    <row r="41" customFormat="false" ht="12.75" hidden="false" customHeight="false" outlineLevel="0" collapsed="false">
      <c r="A41" s="62" t="n">
        <v>42087</v>
      </c>
      <c r="B41" s="63" t="n">
        <v>235</v>
      </c>
      <c r="C41" s="64" t="s">
        <v>17</v>
      </c>
      <c r="D41" s="64" t="s">
        <v>24</v>
      </c>
      <c r="E41" s="64" t="s">
        <v>445</v>
      </c>
      <c r="F41" s="65"/>
      <c r="G41" s="66"/>
      <c r="H41" s="65" t="n">
        <v>406</v>
      </c>
      <c r="I41" s="68" t="n">
        <v>32</v>
      </c>
      <c r="J41" s="65" t="n">
        <f aca="false">+J40+F41-H41</f>
        <v>2277813.54</v>
      </c>
      <c r="K41" s="64" t="s">
        <v>446</v>
      </c>
      <c r="L41" s="32" t="n">
        <f aca="false">+L40+F41-H41</f>
        <v>-150136.81</v>
      </c>
    </row>
    <row r="42" customFormat="false" ht="12.75" hidden="false" customHeight="false" outlineLevel="0" collapsed="false">
      <c r="A42" s="62" t="n">
        <v>42087</v>
      </c>
      <c r="B42" s="63" t="n">
        <v>235</v>
      </c>
      <c r="C42" s="64" t="s">
        <v>17</v>
      </c>
      <c r="D42" s="64" t="s">
        <v>24</v>
      </c>
      <c r="E42" s="64" t="s">
        <v>447</v>
      </c>
      <c r="F42" s="65"/>
      <c r="G42" s="66"/>
      <c r="H42" s="65" t="n">
        <v>406</v>
      </c>
      <c r="I42" s="68" t="n">
        <v>33</v>
      </c>
      <c r="J42" s="65" t="n">
        <f aca="false">+J41+F42-H42</f>
        <v>2277407.54</v>
      </c>
      <c r="K42" s="64" t="s">
        <v>448</v>
      </c>
      <c r="L42" s="32" t="n">
        <f aca="false">+L41+F42-H42</f>
        <v>-150542.81</v>
      </c>
    </row>
    <row r="43" customFormat="false" ht="12.75" hidden="false" customHeight="false" outlineLevel="0" collapsed="false">
      <c r="A43" s="62" t="n">
        <v>42087</v>
      </c>
      <c r="B43" s="63" t="n">
        <v>236</v>
      </c>
      <c r="C43" s="64" t="s">
        <v>17</v>
      </c>
      <c r="D43" s="64" t="s">
        <v>24</v>
      </c>
      <c r="E43" s="64" t="s">
        <v>449</v>
      </c>
      <c r="F43" s="65"/>
      <c r="G43" s="66"/>
      <c r="H43" s="65" t="n">
        <v>406</v>
      </c>
      <c r="I43" s="68" t="n">
        <v>34</v>
      </c>
      <c r="J43" s="65" t="n">
        <f aca="false">+J42+F43-H43</f>
        <v>2277001.54</v>
      </c>
      <c r="K43" s="64" t="s">
        <v>450</v>
      </c>
      <c r="L43" s="32" t="n">
        <f aca="false">+L42+F43-H43</f>
        <v>-150948.81</v>
      </c>
    </row>
    <row r="44" customFormat="false" ht="12.75" hidden="false" customHeight="false" outlineLevel="0" collapsed="false">
      <c r="A44" s="62" t="n">
        <v>42087</v>
      </c>
      <c r="B44" s="63" t="n">
        <v>236</v>
      </c>
      <c r="C44" s="64" t="s">
        <v>17</v>
      </c>
      <c r="D44" s="64" t="s">
        <v>24</v>
      </c>
      <c r="E44" s="64" t="s">
        <v>451</v>
      </c>
      <c r="F44" s="65"/>
      <c r="G44" s="66"/>
      <c r="H44" s="65" t="n">
        <v>406</v>
      </c>
      <c r="I44" s="68" t="n">
        <v>35</v>
      </c>
      <c r="J44" s="65" t="n">
        <f aca="false">+J43+F44-H44</f>
        <v>2276595.54</v>
      </c>
      <c r="K44" s="64" t="s">
        <v>452</v>
      </c>
      <c r="L44" s="32" t="n">
        <f aca="false">+L43+F44-H44</f>
        <v>-151354.81</v>
      </c>
    </row>
    <row r="45" customFormat="false" ht="12.75" hidden="false" customHeight="false" outlineLevel="0" collapsed="false">
      <c r="A45" s="62" t="n">
        <v>42087</v>
      </c>
      <c r="B45" s="63" t="n">
        <v>236</v>
      </c>
      <c r="C45" s="64" t="s">
        <v>17</v>
      </c>
      <c r="D45" s="64" t="s">
        <v>24</v>
      </c>
      <c r="E45" s="64" t="s">
        <v>453</v>
      </c>
      <c r="F45" s="65"/>
      <c r="G45" s="66"/>
      <c r="H45" s="65" t="n">
        <v>406</v>
      </c>
      <c r="I45" s="68" t="n">
        <v>36</v>
      </c>
      <c r="J45" s="65" t="n">
        <f aca="false">+J44+F45-H45</f>
        <v>2276189.54</v>
      </c>
      <c r="K45" s="64" t="s">
        <v>454</v>
      </c>
      <c r="L45" s="32" t="n">
        <f aca="false">+L44+F45-H45</f>
        <v>-151760.81</v>
      </c>
    </row>
    <row r="46" customFormat="false" ht="12.75" hidden="false" customHeight="false" outlineLevel="0" collapsed="false">
      <c r="A46" s="62" t="n">
        <v>42087</v>
      </c>
      <c r="B46" s="63" t="n">
        <v>236</v>
      </c>
      <c r="C46" s="64" t="s">
        <v>17</v>
      </c>
      <c r="D46" s="64" t="s">
        <v>24</v>
      </c>
      <c r="E46" s="64" t="s">
        <v>455</v>
      </c>
      <c r="F46" s="65"/>
      <c r="G46" s="66"/>
      <c r="H46" s="65" t="n">
        <v>406</v>
      </c>
      <c r="I46" s="68" t="n">
        <v>37</v>
      </c>
      <c r="J46" s="65" t="n">
        <f aca="false">+J45+F46-H46</f>
        <v>2275783.54</v>
      </c>
      <c r="K46" s="64" t="s">
        <v>456</v>
      </c>
      <c r="L46" s="32" t="n">
        <f aca="false">+L45+F46-H46</f>
        <v>-152166.81</v>
      </c>
    </row>
    <row r="47" customFormat="false" ht="12.75" hidden="false" customHeight="false" outlineLevel="0" collapsed="false">
      <c r="A47" s="62" t="n">
        <v>42087</v>
      </c>
      <c r="B47" s="63" t="n">
        <v>236</v>
      </c>
      <c r="C47" s="64" t="s">
        <v>17</v>
      </c>
      <c r="D47" s="64" t="s">
        <v>24</v>
      </c>
      <c r="E47" s="64" t="s">
        <v>457</v>
      </c>
      <c r="F47" s="65"/>
      <c r="G47" s="66"/>
      <c r="H47" s="65" t="n">
        <v>406</v>
      </c>
      <c r="I47" s="68" t="n">
        <v>38</v>
      </c>
      <c r="J47" s="65" t="n">
        <f aca="false">+J46+F47-H47</f>
        <v>2275377.54</v>
      </c>
      <c r="K47" s="64" t="s">
        <v>458</v>
      </c>
      <c r="L47" s="32" t="n">
        <f aca="false">+L46+F47-H47</f>
        <v>-152572.81</v>
      </c>
    </row>
    <row r="48" customFormat="false" ht="12.75" hidden="false" customHeight="false" outlineLevel="0" collapsed="false">
      <c r="A48" s="62" t="n">
        <v>42087</v>
      </c>
      <c r="B48" s="63" t="n">
        <v>236</v>
      </c>
      <c r="C48" s="64" t="s">
        <v>17</v>
      </c>
      <c r="D48" s="64" t="s">
        <v>24</v>
      </c>
      <c r="E48" s="64" t="s">
        <v>459</v>
      </c>
      <c r="F48" s="65"/>
      <c r="G48" s="66"/>
      <c r="H48" s="65" t="n">
        <v>406</v>
      </c>
      <c r="I48" s="68" t="n">
        <v>39</v>
      </c>
      <c r="J48" s="65" t="n">
        <f aca="false">+J47+F48-H48</f>
        <v>2274971.54</v>
      </c>
      <c r="K48" s="64" t="s">
        <v>460</v>
      </c>
      <c r="L48" s="32" t="n">
        <f aca="false">+L47+F48-H48</f>
        <v>-152978.81</v>
      </c>
    </row>
    <row r="49" customFormat="false" ht="12.75" hidden="false" customHeight="false" outlineLevel="0" collapsed="false">
      <c r="A49" s="62" t="n">
        <v>42087</v>
      </c>
      <c r="B49" s="63" t="n">
        <v>236</v>
      </c>
      <c r="C49" s="64" t="s">
        <v>17</v>
      </c>
      <c r="D49" s="64" t="s">
        <v>24</v>
      </c>
      <c r="E49" s="64" t="s">
        <v>461</v>
      </c>
      <c r="F49" s="65"/>
      <c r="G49" s="66"/>
      <c r="H49" s="65" t="n">
        <v>406</v>
      </c>
      <c r="I49" s="68" t="n">
        <v>40</v>
      </c>
      <c r="J49" s="65" t="n">
        <f aca="false">+J48+F49-H49</f>
        <v>2274565.54</v>
      </c>
      <c r="K49" s="64" t="s">
        <v>462</v>
      </c>
      <c r="L49" s="32" t="n">
        <f aca="false">+L48+F49-H49</f>
        <v>-153384.81</v>
      </c>
    </row>
    <row r="50" customFormat="false" ht="12.75" hidden="false" customHeight="false" outlineLevel="0" collapsed="false">
      <c r="A50" s="62" t="n">
        <v>42087</v>
      </c>
      <c r="B50" s="63" t="n">
        <v>237</v>
      </c>
      <c r="C50" s="64" t="s">
        <v>17</v>
      </c>
      <c r="D50" s="64" t="s">
        <v>24</v>
      </c>
      <c r="E50" s="64" t="s">
        <v>463</v>
      </c>
      <c r="F50" s="65"/>
      <c r="G50" s="66"/>
      <c r="H50" s="65" t="n">
        <v>406</v>
      </c>
      <c r="I50" s="68" t="n">
        <v>41</v>
      </c>
      <c r="J50" s="65" t="n">
        <f aca="false">+J49+F50-H50</f>
        <v>2274159.54</v>
      </c>
      <c r="K50" s="64" t="s">
        <v>464</v>
      </c>
      <c r="L50" s="32" t="n">
        <f aca="false">+L49+F50-H50</f>
        <v>-153790.81</v>
      </c>
    </row>
    <row r="51" customFormat="false" ht="12.75" hidden="false" customHeight="false" outlineLevel="0" collapsed="false">
      <c r="A51" s="62" t="n">
        <v>42087</v>
      </c>
      <c r="B51" s="63" t="n">
        <v>237</v>
      </c>
      <c r="C51" s="64" t="s">
        <v>17</v>
      </c>
      <c r="D51" s="64" t="s">
        <v>24</v>
      </c>
      <c r="E51" s="64" t="s">
        <v>465</v>
      </c>
      <c r="F51" s="65"/>
      <c r="G51" s="66"/>
      <c r="H51" s="65" t="n">
        <v>522</v>
      </c>
      <c r="I51" s="68" t="n">
        <v>42</v>
      </c>
      <c r="J51" s="65" t="n">
        <f aca="false">+J50+F51-H51</f>
        <v>2273637.54</v>
      </c>
      <c r="K51" s="64" t="s">
        <v>466</v>
      </c>
      <c r="L51" s="32" t="n">
        <f aca="false">+L50+F51-H51</f>
        <v>-154312.81</v>
      </c>
    </row>
    <row r="52" customFormat="false" ht="12.75" hidden="false" customHeight="false" outlineLevel="0" collapsed="false">
      <c r="A52" s="62" t="n">
        <v>42087</v>
      </c>
      <c r="B52" s="63" t="n">
        <v>237</v>
      </c>
      <c r="C52" s="64" t="s">
        <v>17</v>
      </c>
      <c r="D52" s="64" t="s">
        <v>24</v>
      </c>
      <c r="E52" s="64" t="s">
        <v>467</v>
      </c>
      <c r="F52" s="65"/>
      <c r="G52" s="66"/>
      <c r="H52" s="65" t="n">
        <v>12331.38</v>
      </c>
      <c r="I52" s="68" t="n">
        <v>43</v>
      </c>
      <c r="J52" s="65" t="n">
        <f aca="false">+J51+F52-H52</f>
        <v>2261306.16</v>
      </c>
      <c r="K52" s="64" t="s">
        <v>468</v>
      </c>
      <c r="L52" s="32" t="n">
        <f aca="false">+L51+F52-H52</f>
        <v>-166644.19</v>
      </c>
    </row>
    <row r="53" customFormat="false" ht="12.75" hidden="false" customHeight="false" outlineLevel="0" collapsed="false">
      <c r="A53" s="62" t="n">
        <v>42087</v>
      </c>
      <c r="B53" s="63" t="n">
        <v>237</v>
      </c>
      <c r="C53" s="64" t="s">
        <v>17</v>
      </c>
      <c r="D53" s="64" t="s">
        <v>24</v>
      </c>
      <c r="E53" s="64" t="s">
        <v>469</v>
      </c>
      <c r="F53" s="65"/>
      <c r="G53" s="66"/>
      <c r="H53" s="65" t="n">
        <v>464</v>
      </c>
      <c r="I53" s="68" t="n">
        <v>44</v>
      </c>
      <c r="J53" s="65" t="n">
        <f aca="false">+J52+F53-H53</f>
        <v>2260842.16</v>
      </c>
      <c r="K53" s="64" t="s">
        <v>470</v>
      </c>
      <c r="L53" s="32" t="n">
        <f aca="false">+L52+F53-H53</f>
        <v>-167108.19</v>
      </c>
    </row>
    <row r="54" customFormat="false" ht="12.75" hidden="false" customHeight="false" outlineLevel="0" collapsed="false">
      <c r="A54" s="62" t="n">
        <v>42087</v>
      </c>
      <c r="B54" s="63" t="n">
        <v>237</v>
      </c>
      <c r="C54" s="64" t="s">
        <v>17</v>
      </c>
      <c r="D54" s="64" t="s">
        <v>24</v>
      </c>
      <c r="E54" s="64" t="s">
        <v>471</v>
      </c>
      <c r="F54" s="65"/>
      <c r="G54" s="66"/>
      <c r="H54" s="65" t="n">
        <v>522</v>
      </c>
      <c r="I54" s="68" t="n">
        <v>45</v>
      </c>
      <c r="J54" s="65" t="n">
        <f aca="false">+J53+F54-H54</f>
        <v>2260320.16</v>
      </c>
      <c r="K54" s="64" t="s">
        <v>472</v>
      </c>
      <c r="L54" s="32" t="n">
        <f aca="false">+L53+F54-H54</f>
        <v>-167630.19</v>
      </c>
    </row>
    <row r="55" customFormat="false" ht="12.75" hidden="false" customHeight="false" outlineLevel="0" collapsed="false">
      <c r="A55" s="62" t="n">
        <v>42087</v>
      </c>
      <c r="B55" s="63" t="n">
        <v>237</v>
      </c>
      <c r="C55" s="64" t="s">
        <v>17</v>
      </c>
      <c r="D55" s="64" t="s">
        <v>24</v>
      </c>
      <c r="E55" s="64" t="s">
        <v>473</v>
      </c>
      <c r="F55" s="65"/>
      <c r="G55" s="66"/>
      <c r="H55" s="65" t="n">
        <v>406</v>
      </c>
      <c r="I55" s="68" t="n">
        <v>46</v>
      </c>
      <c r="J55" s="65" t="n">
        <f aca="false">+J54+F55-H55</f>
        <v>2259914.16</v>
      </c>
      <c r="K55" s="64" t="s">
        <v>474</v>
      </c>
      <c r="L55" s="32" t="n">
        <f aca="false">+L54+F55-H55</f>
        <v>-168036.19</v>
      </c>
    </row>
    <row r="56" customFormat="false" ht="12.75" hidden="false" customHeight="false" outlineLevel="0" collapsed="false">
      <c r="A56" s="62" t="n">
        <v>42087</v>
      </c>
      <c r="B56" s="63" t="n">
        <v>237</v>
      </c>
      <c r="C56" s="64" t="s">
        <v>17</v>
      </c>
      <c r="D56" s="64" t="s">
        <v>24</v>
      </c>
      <c r="E56" s="64" t="s">
        <v>475</v>
      </c>
      <c r="F56" s="65"/>
      <c r="G56" s="66"/>
      <c r="H56" s="65" t="n">
        <v>406</v>
      </c>
      <c r="I56" s="68" t="n">
        <v>47</v>
      </c>
      <c r="J56" s="65" t="n">
        <f aca="false">+J55+F56-H56</f>
        <v>2259508.16</v>
      </c>
      <c r="K56" s="64" t="s">
        <v>476</v>
      </c>
      <c r="L56" s="32" t="n">
        <f aca="false">+L55+F56-H56</f>
        <v>-168442.19</v>
      </c>
    </row>
    <row r="57" customFormat="false" ht="12.75" hidden="false" customHeight="false" outlineLevel="0" collapsed="false">
      <c r="A57" s="62" t="n">
        <v>42087</v>
      </c>
      <c r="B57" s="63" t="n">
        <v>238</v>
      </c>
      <c r="C57" s="64" t="s">
        <v>17</v>
      </c>
      <c r="D57" s="64" t="s">
        <v>24</v>
      </c>
      <c r="E57" s="64" t="s">
        <v>477</v>
      </c>
      <c r="F57" s="65"/>
      <c r="G57" s="66"/>
      <c r="H57" s="65" t="n">
        <v>406</v>
      </c>
      <c r="I57" s="68" t="n">
        <v>48</v>
      </c>
      <c r="J57" s="65" t="n">
        <f aca="false">+J56+F57-H57</f>
        <v>2259102.16</v>
      </c>
      <c r="K57" s="64" t="s">
        <v>478</v>
      </c>
      <c r="L57" s="32" t="n">
        <f aca="false">+L56+F57-H57</f>
        <v>-168848.19</v>
      </c>
      <c r="M57" s="69"/>
    </row>
    <row r="58" customFormat="false" ht="12.75" hidden="false" customHeight="false" outlineLevel="0" collapsed="false">
      <c r="A58" s="62" t="n">
        <v>42087</v>
      </c>
      <c r="B58" s="63" t="n">
        <v>238</v>
      </c>
      <c r="C58" s="64" t="s">
        <v>17</v>
      </c>
      <c r="D58" s="64" t="s">
        <v>24</v>
      </c>
      <c r="E58" s="64" t="s">
        <v>479</v>
      </c>
      <c r="F58" s="65"/>
      <c r="G58" s="66"/>
      <c r="H58" s="65" t="n">
        <v>406</v>
      </c>
      <c r="I58" s="68" t="n">
        <v>49</v>
      </c>
      <c r="J58" s="65" t="n">
        <f aca="false">+J57+F58-H58</f>
        <v>2258696.16</v>
      </c>
      <c r="K58" s="64" t="s">
        <v>480</v>
      </c>
      <c r="L58" s="32" t="n">
        <f aca="false">+L57+F58-H58</f>
        <v>-169254.19</v>
      </c>
    </row>
    <row r="59" customFormat="false" ht="12.75" hidden="false" customHeight="false" outlineLevel="0" collapsed="false">
      <c r="A59" s="62" t="n">
        <v>42087</v>
      </c>
      <c r="B59" s="63" t="n">
        <v>238</v>
      </c>
      <c r="C59" s="64" t="s">
        <v>17</v>
      </c>
      <c r="D59" s="64" t="s">
        <v>24</v>
      </c>
      <c r="E59" s="64" t="s">
        <v>481</v>
      </c>
      <c r="F59" s="65"/>
      <c r="G59" s="66"/>
      <c r="H59" s="65" t="n">
        <v>522</v>
      </c>
      <c r="I59" s="68" t="n">
        <v>50</v>
      </c>
      <c r="J59" s="65" t="n">
        <f aca="false">+J58+F59-H59</f>
        <v>2258174.16</v>
      </c>
      <c r="K59" s="64" t="s">
        <v>482</v>
      </c>
      <c r="L59" s="32" t="n">
        <f aca="false">+L58+F59-H59</f>
        <v>-169776.19</v>
      </c>
    </row>
    <row r="60" customFormat="false" ht="12.75" hidden="false" customHeight="false" outlineLevel="0" collapsed="false">
      <c r="A60" s="62" t="n">
        <v>42087</v>
      </c>
      <c r="B60" s="63" t="n">
        <v>238</v>
      </c>
      <c r="C60" s="64" t="s">
        <v>17</v>
      </c>
      <c r="D60" s="64" t="s">
        <v>24</v>
      </c>
      <c r="E60" s="64" t="s">
        <v>483</v>
      </c>
      <c r="F60" s="65"/>
      <c r="G60" s="66"/>
      <c r="H60" s="65" t="n">
        <v>406</v>
      </c>
      <c r="I60" s="68" t="n">
        <v>51</v>
      </c>
      <c r="J60" s="65" t="n">
        <f aca="false">+J59+F60-H60</f>
        <v>2257768.16</v>
      </c>
      <c r="K60" s="64" t="s">
        <v>484</v>
      </c>
      <c r="L60" s="32" t="n">
        <f aca="false">+L59+F60-H60</f>
        <v>-170182.19</v>
      </c>
    </row>
    <row r="61" customFormat="false" ht="12.75" hidden="false" customHeight="false" outlineLevel="0" collapsed="false">
      <c r="A61" s="62" t="n">
        <v>42087</v>
      </c>
      <c r="B61" s="63" t="n">
        <v>238</v>
      </c>
      <c r="C61" s="64" t="s">
        <v>17</v>
      </c>
      <c r="D61" s="64" t="s">
        <v>24</v>
      </c>
      <c r="E61" s="64" t="s">
        <v>485</v>
      </c>
      <c r="F61" s="65"/>
      <c r="G61" s="66"/>
      <c r="H61" s="65" t="n">
        <v>406</v>
      </c>
      <c r="I61" s="68" t="n">
        <v>52</v>
      </c>
      <c r="J61" s="65" t="n">
        <f aca="false">+J60+F61-H61</f>
        <v>2257362.16</v>
      </c>
      <c r="K61" s="64" t="s">
        <v>486</v>
      </c>
      <c r="L61" s="32" t="n">
        <f aca="false">+L60+F61-H61</f>
        <v>-170588.19</v>
      </c>
    </row>
    <row r="62" customFormat="false" ht="12.75" hidden="false" customHeight="false" outlineLevel="0" collapsed="false">
      <c r="A62" s="62" t="n">
        <v>42087</v>
      </c>
      <c r="B62" s="63" t="n">
        <v>238</v>
      </c>
      <c r="C62" s="64" t="s">
        <v>17</v>
      </c>
      <c r="D62" s="64" t="s">
        <v>24</v>
      </c>
      <c r="E62" s="64" t="s">
        <v>487</v>
      </c>
      <c r="F62" s="65"/>
      <c r="G62" s="66"/>
      <c r="H62" s="65" t="n">
        <v>406</v>
      </c>
      <c r="I62" s="68" t="n">
        <v>53</v>
      </c>
      <c r="J62" s="65" t="n">
        <f aca="false">+J61+F62-H62</f>
        <v>2256956.16</v>
      </c>
      <c r="K62" s="64" t="s">
        <v>488</v>
      </c>
      <c r="L62" s="32" t="n">
        <f aca="false">+L61+F62-H62</f>
        <v>-170994.19</v>
      </c>
    </row>
    <row r="63" customFormat="false" ht="12.75" hidden="false" customHeight="false" outlineLevel="0" collapsed="false">
      <c r="A63" s="62" t="n">
        <v>42087</v>
      </c>
      <c r="B63" s="63" t="n">
        <v>238</v>
      </c>
      <c r="C63" s="64" t="s">
        <v>17</v>
      </c>
      <c r="D63" s="64" t="s">
        <v>24</v>
      </c>
      <c r="E63" s="64" t="s">
        <v>489</v>
      </c>
      <c r="F63" s="65"/>
      <c r="G63" s="66"/>
      <c r="H63" s="65" t="n">
        <v>406</v>
      </c>
      <c r="I63" s="68" t="n">
        <v>54</v>
      </c>
      <c r="J63" s="65" t="n">
        <f aca="false">+J62+F63-H63</f>
        <v>2256550.16</v>
      </c>
      <c r="K63" s="64" t="s">
        <v>490</v>
      </c>
      <c r="L63" s="32" t="n">
        <f aca="false">+L62+F63-H63</f>
        <v>-171400.19</v>
      </c>
    </row>
    <row r="64" customFormat="false" ht="12.75" hidden="false" customHeight="false" outlineLevel="0" collapsed="false">
      <c r="A64" s="62" t="n">
        <v>42091</v>
      </c>
      <c r="B64" s="63" t="n">
        <v>821</v>
      </c>
      <c r="C64" s="64" t="s">
        <v>491</v>
      </c>
      <c r="D64" s="64" t="s">
        <v>493</v>
      </c>
      <c r="E64" s="64" t="s">
        <v>494</v>
      </c>
      <c r="F64" s="70" t="n">
        <v>-174.9</v>
      </c>
      <c r="G64" s="67" t="n">
        <v>10</v>
      </c>
      <c r="H64" s="65"/>
      <c r="I64" s="67"/>
      <c r="J64" s="65" t="n">
        <f aca="false">+J63+F64-H64</f>
        <v>2256375.26</v>
      </c>
      <c r="K64" s="64"/>
      <c r="L64" s="32" t="n">
        <f aca="false">+L63+F64-H64</f>
        <v>-171575.09</v>
      </c>
    </row>
    <row r="65" customFormat="false" ht="12.75" hidden="false" customHeight="false" outlineLevel="0" collapsed="false">
      <c r="A65" s="62" t="n">
        <v>42091</v>
      </c>
      <c r="B65" s="63" t="n">
        <v>1534</v>
      </c>
      <c r="C65" s="64" t="s">
        <v>110</v>
      </c>
      <c r="D65" s="64" t="s">
        <v>495</v>
      </c>
      <c r="E65" s="64" t="s">
        <v>496</v>
      </c>
      <c r="F65" s="65"/>
      <c r="G65" s="66"/>
      <c r="H65" s="70" t="n">
        <v>174.9</v>
      </c>
      <c r="I65" s="68" t="n">
        <v>55</v>
      </c>
      <c r="J65" s="65" t="n">
        <f aca="false">+J64+F65-H65</f>
        <v>2256200.36</v>
      </c>
      <c r="K65" s="64"/>
      <c r="L65" s="32" t="n">
        <f aca="false">+L64+F65-H65</f>
        <v>-171749.99</v>
      </c>
    </row>
    <row r="66" customFormat="false" ht="12.75" hidden="false" customHeight="false" outlineLevel="0" collapsed="false">
      <c r="A66" s="62" t="n">
        <v>42093</v>
      </c>
      <c r="B66" s="63" t="n">
        <v>326</v>
      </c>
      <c r="C66" s="64" t="s">
        <v>113</v>
      </c>
      <c r="D66" s="64" t="s">
        <v>497</v>
      </c>
      <c r="E66" s="64" t="s">
        <v>498</v>
      </c>
      <c r="F66" s="70" t="n">
        <v>174.9</v>
      </c>
      <c r="G66" s="66" t="n">
        <v>8</v>
      </c>
      <c r="H66" s="65"/>
      <c r="I66" s="67"/>
      <c r="J66" s="65" t="n">
        <f aca="false">+J65+F66-H66</f>
        <v>2256375.26</v>
      </c>
      <c r="K66" s="64" t="s">
        <v>499</v>
      </c>
      <c r="L66" s="32" t="n">
        <f aca="false">+L65+F66-H66</f>
        <v>-171575.09</v>
      </c>
    </row>
    <row r="67" customFormat="false" ht="12.75" hidden="false" customHeight="false" outlineLevel="0" collapsed="false">
      <c r="A67" s="62" t="n">
        <v>42093</v>
      </c>
      <c r="B67" s="63" t="n">
        <v>233</v>
      </c>
      <c r="C67" s="64" t="s">
        <v>62</v>
      </c>
      <c r="D67" s="64" t="s">
        <v>63</v>
      </c>
      <c r="E67" s="64" t="s">
        <v>500</v>
      </c>
      <c r="F67" s="65" t="n">
        <v>102.79</v>
      </c>
      <c r="G67" s="66" t="n">
        <v>7</v>
      </c>
      <c r="H67" s="65"/>
      <c r="I67" s="67"/>
      <c r="J67" s="65" t="n">
        <f aca="false">+J66+F67-H67</f>
        <v>2256478.05</v>
      </c>
      <c r="K67" s="64"/>
      <c r="L67" s="32" t="n">
        <f aca="false">+L66+F67-H67</f>
        <v>-171472.3</v>
      </c>
    </row>
    <row r="68" customFormat="false" ht="12.75" hidden="false" customHeight="false" outlineLevel="0" collapsed="false">
      <c r="A68" s="62" t="n">
        <v>42093</v>
      </c>
      <c r="B68" s="63" t="n">
        <v>400</v>
      </c>
      <c r="C68" s="64" t="s">
        <v>113</v>
      </c>
      <c r="D68" s="64" t="s">
        <v>114</v>
      </c>
      <c r="E68" s="64" t="s">
        <v>501</v>
      </c>
      <c r="F68" s="70" t="n">
        <v>174.9</v>
      </c>
      <c r="G68" s="71" t="n">
        <v>42283</v>
      </c>
      <c r="H68" s="65"/>
      <c r="I68" s="67"/>
      <c r="J68" s="65" t="n">
        <f aca="false">+J67+F68-H68</f>
        <v>2256652.95</v>
      </c>
      <c r="K68" s="64" t="s">
        <v>502</v>
      </c>
      <c r="L68" s="32" t="n">
        <f aca="false">+L67+F68-H68</f>
        <v>-171297.4</v>
      </c>
    </row>
    <row r="69" customFormat="false" ht="12.75" hidden="false" customHeight="false" outlineLevel="0" collapsed="false">
      <c r="A69" s="62" t="n">
        <v>42094</v>
      </c>
      <c r="B69" s="63" t="n">
        <v>240</v>
      </c>
      <c r="C69" s="64" t="s">
        <v>62</v>
      </c>
      <c r="D69" s="64" t="s">
        <v>63</v>
      </c>
      <c r="E69" s="64" t="s">
        <v>503</v>
      </c>
      <c r="F69" s="65" t="n">
        <v>354.73</v>
      </c>
      <c r="G69" s="66" t="n">
        <v>9</v>
      </c>
      <c r="H69" s="65"/>
      <c r="I69" s="67"/>
      <c r="J69" s="65" t="n">
        <f aca="false">+J68+F69-H69</f>
        <v>2257007.68</v>
      </c>
      <c r="K69" s="64"/>
      <c r="L69" s="32" t="n">
        <f aca="false">+L68+F69-H69</f>
        <v>-170942.67</v>
      </c>
    </row>
    <row r="70" customFormat="false" ht="12.75" hidden="false" customHeight="false" outlineLevel="0" collapsed="false">
      <c r="A70" s="62" t="n">
        <v>42094</v>
      </c>
      <c r="B70" s="63" t="n">
        <v>525</v>
      </c>
      <c r="C70" s="64" t="s">
        <v>17</v>
      </c>
      <c r="D70" s="64" t="s">
        <v>560</v>
      </c>
      <c r="E70" s="64" t="s">
        <v>561</v>
      </c>
      <c r="F70" s="65"/>
      <c r="G70" s="66"/>
      <c r="H70" s="65" t="n">
        <v>6267.8</v>
      </c>
      <c r="I70" s="68" t="n">
        <v>57</v>
      </c>
      <c r="J70" s="65" t="n">
        <f aca="false">+J69+F70-H70</f>
        <v>2250739.88</v>
      </c>
      <c r="K70" s="64" t="s">
        <v>562</v>
      </c>
      <c r="L70" s="32" t="e">
        <f aca="false">+#REF!+F70-H70</f>
        <v>#VALUE!</v>
      </c>
    </row>
    <row r="71" customFormat="false" ht="12.75" hidden="false" customHeight="false" outlineLevel="0" collapsed="false">
      <c r="A71" s="62" t="n">
        <v>42094</v>
      </c>
      <c r="B71" s="63" t="n">
        <v>525</v>
      </c>
      <c r="C71" s="64" t="s">
        <v>17</v>
      </c>
      <c r="D71" s="64" t="s">
        <v>560</v>
      </c>
      <c r="E71" s="64" t="s">
        <v>563</v>
      </c>
      <c r="F71" s="65"/>
      <c r="G71" s="66"/>
      <c r="H71" s="65" t="n">
        <v>7006.4</v>
      </c>
      <c r="I71" s="68" t="n">
        <v>58</v>
      </c>
      <c r="J71" s="65" t="n">
        <f aca="false">+J70+F71-H71</f>
        <v>2243733.48</v>
      </c>
      <c r="K71" s="64" t="s">
        <v>564</v>
      </c>
      <c r="L71" s="32" t="e">
        <f aca="false">+L70+F71-H71</f>
        <v>#VALUE!</v>
      </c>
    </row>
    <row r="72" customFormat="false" ht="12.75" hidden="false" customHeight="false" outlineLevel="0" collapsed="false">
      <c r="A72" s="62" t="n">
        <v>42094</v>
      </c>
      <c r="B72" s="63" t="n">
        <v>525</v>
      </c>
      <c r="C72" s="64" t="s">
        <v>17</v>
      </c>
      <c r="D72" s="64" t="s">
        <v>560</v>
      </c>
      <c r="E72" s="64" t="s">
        <v>565</v>
      </c>
      <c r="F72" s="65"/>
      <c r="G72" s="66"/>
      <c r="H72" s="65" t="n">
        <v>235.47</v>
      </c>
      <c r="I72" s="68" t="n">
        <v>59</v>
      </c>
      <c r="J72" s="65" t="n">
        <f aca="false">+J71+F72-H72</f>
        <v>2243498.01</v>
      </c>
      <c r="K72" s="64" t="s">
        <v>566</v>
      </c>
      <c r="L72" s="32" t="e">
        <f aca="false">+L71+F72-H72</f>
        <v>#VALUE!</v>
      </c>
    </row>
    <row r="73" customFormat="false" ht="12.75" hidden="false" customHeight="false" outlineLevel="0" collapsed="false">
      <c r="A73" s="62" t="n">
        <v>42094</v>
      </c>
      <c r="B73" s="63" t="n">
        <v>525</v>
      </c>
      <c r="C73" s="64" t="s">
        <v>17</v>
      </c>
      <c r="D73" s="64" t="s">
        <v>560</v>
      </c>
      <c r="E73" s="64" t="s">
        <v>567</v>
      </c>
      <c r="F73" s="65"/>
      <c r="G73" s="66"/>
      <c r="H73" s="65" t="n">
        <v>1353.92</v>
      </c>
      <c r="I73" s="68" t="n">
        <v>60</v>
      </c>
      <c r="J73" s="65" t="n">
        <f aca="false">+J72+F73-H73</f>
        <v>2242144.09</v>
      </c>
      <c r="K73" s="64" t="s">
        <v>568</v>
      </c>
      <c r="L73" s="32" t="e">
        <f aca="false">+L72+F73-H73</f>
        <v>#VALUE!</v>
      </c>
    </row>
    <row r="74" customFormat="false" ht="12.75" hidden="false" customHeight="false" outlineLevel="0" collapsed="false">
      <c r="A74" s="62" t="n">
        <v>42094</v>
      </c>
      <c r="B74" s="63" t="n">
        <v>525</v>
      </c>
      <c r="C74" s="64" t="s">
        <v>17</v>
      </c>
      <c r="D74" s="64" t="s">
        <v>560</v>
      </c>
      <c r="E74" s="64" t="s">
        <v>569</v>
      </c>
      <c r="F74" s="65"/>
      <c r="G74" s="66"/>
      <c r="H74" s="65" t="n">
        <v>21431.08</v>
      </c>
      <c r="I74" s="68" t="n">
        <v>61</v>
      </c>
      <c r="J74" s="65" t="n">
        <f aca="false">+J73+F74-H74</f>
        <v>2220713.01</v>
      </c>
      <c r="K74" s="64" t="s">
        <v>570</v>
      </c>
      <c r="L74" s="32" t="e">
        <f aca="false">+L73+F74-H74</f>
        <v>#VALUE!</v>
      </c>
    </row>
    <row r="75" customFormat="false" ht="12.75" hidden="false" customHeight="false" outlineLevel="0" collapsed="false">
      <c r="A75" s="62" t="n">
        <v>42094</v>
      </c>
      <c r="B75" s="63" t="n">
        <v>525</v>
      </c>
      <c r="C75" s="64" t="s">
        <v>17</v>
      </c>
      <c r="D75" s="64" t="s">
        <v>560</v>
      </c>
      <c r="E75" s="64" t="s">
        <v>571</v>
      </c>
      <c r="F75" s="65"/>
      <c r="G75" s="66"/>
      <c r="H75" s="65" t="n">
        <v>7212.1</v>
      </c>
      <c r="I75" s="68" t="n">
        <v>62</v>
      </c>
      <c r="J75" s="65" t="n">
        <f aca="false">+J74+F75-H75</f>
        <v>2213500.91</v>
      </c>
      <c r="K75" s="64" t="s">
        <v>572</v>
      </c>
      <c r="L75" s="32" t="e">
        <f aca="false">+L74+F75-H75</f>
        <v>#VALUE!</v>
      </c>
    </row>
    <row r="76" customFormat="false" ht="12.75" hidden="false" customHeight="false" outlineLevel="0" collapsed="false">
      <c r="A76" s="62" t="n">
        <v>42094</v>
      </c>
      <c r="B76" s="63" t="n">
        <v>525</v>
      </c>
      <c r="C76" s="64" t="s">
        <v>17</v>
      </c>
      <c r="D76" s="64" t="s">
        <v>560</v>
      </c>
      <c r="E76" s="64" t="s">
        <v>573</v>
      </c>
      <c r="F76" s="65"/>
      <c r="G76" s="66"/>
      <c r="H76" s="65" t="n">
        <v>104.4</v>
      </c>
      <c r="I76" s="68" t="n">
        <v>63</v>
      </c>
      <c r="J76" s="65" t="n">
        <f aca="false">+J75+F76-H76</f>
        <v>2213396.51</v>
      </c>
      <c r="K76" s="64" t="s">
        <v>574</v>
      </c>
      <c r="L76" s="32" t="e">
        <f aca="false">+L75+F76-H76</f>
        <v>#VALUE!</v>
      </c>
    </row>
    <row r="77" customFormat="false" ht="12.75" hidden="false" customHeight="false" outlineLevel="0" collapsed="false">
      <c r="A77" s="62" t="n">
        <v>42094</v>
      </c>
      <c r="B77" s="63" t="n">
        <v>525</v>
      </c>
      <c r="C77" s="64" t="s">
        <v>17</v>
      </c>
      <c r="D77" s="64" t="s">
        <v>560</v>
      </c>
      <c r="E77" s="64" t="s">
        <v>575</v>
      </c>
      <c r="F77" s="65"/>
      <c r="G77" s="66"/>
      <c r="H77" s="65" t="n">
        <v>406</v>
      </c>
      <c r="I77" s="68" t="n">
        <v>64</v>
      </c>
      <c r="J77" s="65" t="n">
        <f aca="false">+J76+F77-H77</f>
        <v>2212990.51</v>
      </c>
      <c r="K77" s="64" t="s">
        <v>574</v>
      </c>
      <c r="L77" s="32" t="e">
        <f aca="false">+L76+F77-H77</f>
        <v>#VALUE!</v>
      </c>
    </row>
    <row r="78" customFormat="false" ht="12.75" hidden="false" customHeight="false" outlineLevel="0" collapsed="false">
      <c r="A78" s="62" t="n">
        <v>42094</v>
      </c>
      <c r="B78" s="63" t="n">
        <v>525</v>
      </c>
      <c r="C78" s="64" t="s">
        <v>17</v>
      </c>
      <c r="D78" s="64" t="s">
        <v>560</v>
      </c>
      <c r="E78" s="64" t="s">
        <v>576</v>
      </c>
      <c r="F78" s="65"/>
      <c r="G78" s="66"/>
      <c r="H78" s="65" t="n">
        <v>406</v>
      </c>
      <c r="I78" s="68" t="n">
        <v>65</v>
      </c>
      <c r="J78" s="65" t="n">
        <f aca="false">+J77+F78-H78</f>
        <v>2212584.51</v>
      </c>
      <c r="K78" s="64" t="s">
        <v>574</v>
      </c>
      <c r="L78" s="32" t="e">
        <f aca="false">+L77+F78-H78</f>
        <v>#VALUE!</v>
      </c>
    </row>
    <row r="79" customFormat="false" ht="12.75" hidden="false" customHeight="false" outlineLevel="0" collapsed="false">
      <c r="A79" s="62" t="n">
        <v>42094</v>
      </c>
      <c r="B79" s="63" t="n">
        <v>525</v>
      </c>
      <c r="C79" s="64" t="s">
        <v>17</v>
      </c>
      <c r="D79" s="64" t="s">
        <v>560</v>
      </c>
      <c r="E79" s="64" t="s">
        <v>577</v>
      </c>
      <c r="F79" s="65"/>
      <c r="G79" s="66"/>
      <c r="H79" s="65" t="n">
        <v>522</v>
      </c>
      <c r="I79" s="68" t="n">
        <v>66</v>
      </c>
      <c r="J79" s="65" t="n">
        <f aca="false">+J78+F79-H79</f>
        <v>2212062.51</v>
      </c>
      <c r="K79" s="64" t="s">
        <v>574</v>
      </c>
      <c r="L79" s="32" t="e">
        <f aca="false">+L78+F79-H79</f>
        <v>#VALUE!</v>
      </c>
    </row>
    <row r="80" customFormat="false" ht="12.75" hidden="false" customHeight="false" outlineLevel="0" collapsed="false">
      <c r="A80" s="62" t="n">
        <v>42094</v>
      </c>
      <c r="B80" s="63" t="n">
        <v>525</v>
      </c>
      <c r="C80" s="64" t="s">
        <v>17</v>
      </c>
      <c r="D80" s="64" t="s">
        <v>560</v>
      </c>
      <c r="E80" s="64" t="s">
        <v>578</v>
      </c>
      <c r="F80" s="65"/>
      <c r="G80" s="66"/>
      <c r="H80" s="65" t="n">
        <v>406</v>
      </c>
      <c r="I80" s="68" t="n">
        <v>67</v>
      </c>
      <c r="J80" s="65" t="n">
        <f aca="false">+J79+F80-H80</f>
        <v>2211656.51</v>
      </c>
      <c r="K80" s="64" t="s">
        <v>574</v>
      </c>
      <c r="L80" s="32" t="e">
        <f aca="false">+L79+F80-H80</f>
        <v>#VALUE!</v>
      </c>
    </row>
    <row r="81" customFormat="false" ht="12.75" hidden="false" customHeight="false" outlineLevel="0" collapsed="false">
      <c r="A81" s="62" t="n">
        <v>42094</v>
      </c>
      <c r="B81" s="63" t="n">
        <v>525</v>
      </c>
      <c r="C81" s="64" t="s">
        <v>17</v>
      </c>
      <c r="D81" s="64" t="s">
        <v>560</v>
      </c>
      <c r="E81" s="64" t="s">
        <v>579</v>
      </c>
      <c r="F81" s="65"/>
      <c r="G81" s="66"/>
      <c r="H81" s="65" t="n">
        <v>464</v>
      </c>
      <c r="I81" s="68" t="n">
        <v>68</v>
      </c>
      <c r="J81" s="65" t="n">
        <f aca="false">+J80+F81-H81</f>
        <v>2211192.51</v>
      </c>
      <c r="K81" s="64" t="s">
        <v>574</v>
      </c>
      <c r="L81" s="32" t="e">
        <f aca="false">+L80+F81-H81</f>
        <v>#VALUE!</v>
      </c>
    </row>
    <row r="82" customFormat="false" ht="12.75" hidden="false" customHeight="false" outlineLevel="0" collapsed="false">
      <c r="A82" s="62" t="n">
        <v>42094</v>
      </c>
      <c r="B82" s="63" t="n">
        <v>525</v>
      </c>
      <c r="C82" s="64" t="s">
        <v>17</v>
      </c>
      <c r="D82" s="64" t="s">
        <v>560</v>
      </c>
      <c r="E82" s="64" t="s">
        <v>580</v>
      </c>
      <c r="F82" s="65"/>
      <c r="G82" s="66"/>
      <c r="H82" s="65" t="n">
        <v>522</v>
      </c>
      <c r="I82" s="68" t="n">
        <v>69</v>
      </c>
      <c r="J82" s="65" t="n">
        <f aca="false">+J81+F82-H82</f>
        <v>2210670.51</v>
      </c>
      <c r="K82" s="64" t="s">
        <v>574</v>
      </c>
      <c r="L82" s="32" t="e">
        <f aca="false">+L81+F82-H82</f>
        <v>#VALUE!</v>
      </c>
    </row>
    <row r="83" customFormat="false" ht="12.75" hidden="false" customHeight="false" outlineLevel="0" collapsed="false">
      <c r="A83" s="62" t="n">
        <v>42094</v>
      </c>
      <c r="B83" s="63" t="n">
        <v>525</v>
      </c>
      <c r="C83" s="64" t="s">
        <v>17</v>
      </c>
      <c r="D83" s="64" t="s">
        <v>560</v>
      </c>
      <c r="E83" s="64" t="s">
        <v>581</v>
      </c>
      <c r="F83" s="65"/>
      <c r="G83" s="66"/>
      <c r="H83" s="65" t="n">
        <v>522</v>
      </c>
      <c r="I83" s="68" t="n">
        <v>70</v>
      </c>
      <c r="J83" s="65" t="n">
        <f aca="false">+J82+F83-H83</f>
        <v>2210148.51</v>
      </c>
      <c r="K83" s="64" t="s">
        <v>574</v>
      </c>
      <c r="L83" s="32" t="e">
        <f aca="false">+L82+F83-H83</f>
        <v>#VALUE!</v>
      </c>
    </row>
    <row r="84" customFormat="false" ht="12.75" hidden="false" customHeight="false" outlineLevel="0" collapsed="false">
      <c r="A84" s="62" t="n">
        <v>42094</v>
      </c>
      <c r="B84" s="63" t="n">
        <v>525</v>
      </c>
      <c r="C84" s="64" t="s">
        <v>17</v>
      </c>
      <c r="D84" s="64" t="s">
        <v>560</v>
      </c>
      <c r="E84" s="64" t="s">
        <v>582</v>
      </c>
      <c r="F84" s="65"/>
      <c r="G84" s="66"/>
      <c r="H84" s="65" t="n">
        <v>406</v>
      </c>
      <c r="I84" s="68" t="n">
        <v>71</v>
      </c>
      <c r="J84" s="65" t="n">
        <f aca="false">+J83+F84-H84</f>
        <v>2209742.51</v>
      </c>
      <c r="K84" s="64" t="s">
        <v>574</v>
      </c>
      <c r="L84" s="32" t="e">
        <f aca="false">+L83+F84-H84</f>
        <v>#VALUE!</v>
      </c>
    </row>
    <row r="85" customFormat="false" ht="12.75" hidden="false" customHeight="false" outlineLevel="0" collapsed="false">
      <c r="A85" s="62" t="n">
        <v>42094</v>
      </c>
      <c r="B85" s="63" t="n">
        <v>525</v>
      </c>
      <c r="C85" s="64" t="s">
        <v>17</v>
      </c>
      <c r="D85" s="64" t="s">
        <v>560</v>
      </c>
      <c r="E85" s="64" t="s">
        <v>583</v>
      </c>
      <c r="F85" s="65"/>
      <c r="G85" s="66"/>
      <c r="H85" s="65" t="n">
        <v>406</v>
      </c>
      <c r="I85" s="68" t="n">
        <v>72</v>
      </c>
      <c r="J85" s="65" t="n">
        <f aca="false">+J84+F85-H85</f>
        <v>2209336.51</v>
      </c>
      <c r="K85" s="64" t="s">
        <v>574</v>
      </c>
      <c r="L85" s="32" t="e">
        <f aca="false">+L84+F85-H85</f>
        <v>#VALUE!</v>
      </c>
    </row>
    <row r="86" customFormat="false" ht="12.75" hidden="false" customHeight="false" outlineLevel="0" collapsed="false">
      <c r="A86" s="62" t="n">
        <v>42094</v>
      </c>
      <c r="B86" s="63" t="n">
        <v>525</v>
      </c>
      <c r="C86" s="64" t="s">
        <v>17</v>
      </c>
      <c r="D86" s="64" t="s">
        <v>560</v>
      </c>
      <c r="E86" s="64" t="s">
        <v>584</v>
      </c>
      <c r="F86" s="65"/>
      <c r="G86" s="66"/>
      <c r="H86" s="65" t="n">
        <v>522</v>
      </c>
      <c r="I86" s="68" t="n">
        <v>73</v>
      </c>
      <c r="J86" s="65" t="n">
        <f aca="false">+J85+F86-H86</f>
        <v>2208814.51</v>
      </c>
      <c r="K86" s="64" t="s">
        <v>574</v>
      </c>
      <c r="L86" s="32" t="e">
        <f aca="false">+L85+F86-H86</f>
        <v>#VALUE!</v>
      </c>
    </row>
    <row r="87" customFormat="false" ht="12.75" hidden="false" customHeight="false" outlineLevel="0" collapsed="false">
      <c r="A87" s="62" t="n">
        <v>42094</v>
      </c>
      <c r="B87" s="63" t="n">
        <v>525</v>
      </c>
      <c r="C87" s="64" t="s">
        <v>17</v>
      </c>
      <c r="D87" s="64" t="s">
        <v>560</v>
      </c>
      <c r="E87" s="64" t="s">
        <v>585</v>
      </c>
      <c r="F87" s="65"/>
      <c r="G87" s="66"/>
      <c r="H87" s="65" t="n">
        <v>406</v>
      </c>
      <c r="I87" s="68" t="n">
        <v>74</v>
      </c>
      <c r="J87" s="65" t="n">
        <f aca="false">+J86+F87-H87</f>
        <v>2208408.51</v>
      </c>
      <c r="K87" s="64" t="s">
        <v>574</v>
      </c>
      <c r="L87" s="32" t="e">
        <f aca="false">+L86+F87-H87</f>
        <v>#VALUE!</v>
      </c>
    </row>
    <row r="88" customFormat="false" ht="12.75" hidden="false" customHeight="false" outlineLevel="0" collapsed="false">
      <c r="A88" s="62" t="n">
        <v>42094</v>
      </c>
      <c r="B88" s="63" t="n">
        <v>525</v>
      </c>
      <c r="C88" s="64" t="s">
        <v>17</v>
      </c>
      <c r="D88" s="64" t="s">
        <v>560</v>
      </c>
      <c r="E88" s="64" t="s">
        <v>586</v>
      </c>
      <c r="F88" s="65"/>
      <c r="G88" s="66"/>
      <c r="H88" s="65" t="n">
        <v>406</v>
      </c>
      <c r="I88" s="68" t="n">
        <v>75</v>
      </c>
      <c r="J88" s="65" t="n">
        <f aca="false">+J87+F88-H88</f>
        <v>2208002.51</v>
      </c>
      <c r="K88" s="64" t="s">
        <v>574</v>
      </c>
      <c r="L88" s="32" t="e">
        <f aca="false">+L87+F88-H88</f>
        <v>#VALUE!</v>
      </c>
    </row>
    <row r="89" customFormat="false" ht="12.75" hidden="false" customHeight="false" outlineLevel="0" collapsed="false">
      <c r="A89" s="62" t="n">
        <v>42094</v>
      </c>
      <c r="B89" s="63" t="n">
        <v>525</v>
      </c>
      <c r="C89" s="64" t="s">
        <v>17</v>
      </c>
      <c r="D89" s="64" t="s">
        <v>560</v>
      </c>
      <c r="E89" s="64" t="s">
        <v>587</v>
      </c>
      <c r="F89" s="65"/>
      <c r="G89" s="66"/>
      <c r="H89" s="65" t="n">
        <v>406</v>
      </c>
      <c r="I89" s="68" t="n">
        <v>76</v>
      </c>
      <c r="J89" s="65" t="n">
        <f aca="false">+J88+F89-H89</f>
        <v>2207596.51</v>
      </c>
      <c r="K89" s="64" t="s">
        <v>574</v>
      </c>
      <c r="L89" s="32" t="e">
        <f aca="false">+L88+F89-H89</f>
        <v>#VALUE!</v>
      </c>
    </row>
    <row r="90" customFormat="false" ht="12.75" hidden="false" customHeight="false" outlineLevel="0" collapsed="false">
      <c r="A90" s="62" t="n">
        <v>42094</v>
      </c>
      <c r="B90" s="63" t="n">
        <v>525</v>
      </c>
      <c r="C90" s="64" t="s">
        <v>17</v>
      </c>
      <c r="D90" s="64" t="s">
        <v>560</v>
      </c>
      <c r="E90" s="64" t="s">
        <v>588</v>
      </c>
      <c r="F90" s="65"/>
      <c r="G90" s="66"/>
      <c r="H90" s="65" t="n">
        <v>406</v>
      </c>
      <c r="I90" s="68" t="n">
        <v>77</v>
      </c>
      <c r="J90" s="65" t="n">
        <f aca="false">+J89+F90-H90</f>
        <v>2207190.51</v>
      </c>
      <c r="K90" s="64" t="s">
        <v>574</v>
      </c>
      <c r="L90" s="32" t="e">
        <f aca="false">+L89+F90-H90</f>
        <v>#VALUE!</v>
      </c>
    </row>
    <row r="91" customFormat="false" ht="12.75" hidden="false" customHeight="false" outlineLevel="0" collapsed="false">
      <c r="A91" s="62" t="n">
        <v>42094</v>
      </c>
      <c r="B91" s="63" t="n">
        <v>525</v>
      </c>
      <c r="C91" s="64" t="s">
        <v>17</v>
      </c>
      <c r="D91" s="64" t="s">
        <v>560</v>
      </c>
      <c r="E91" s="64" t="s">
        <v>589</v>
      </c>
      <c r="F91" s="65"/>
      <c r="G91" s="66"/>
      <c r="H91" s="65" t="n">
        <v>406</v>
      </c>
      <c r="I91" s="68" t="n">
        <v>78</v>
      </c>
      <c r="J91" s="65" t="n">
        <f aca="false">+J90+F91-H91</f>
        <v>2206784.51</v>
      </c>
      <c r="K91" s="64" t="s">
        <v>574</v>
      </c>
      <c r="L91" s="32" t="e">
        <f aca="false">+L90+F91-H91</f>
        <v>#VALUE!</v>
      </c>
    </row>
    <row r="92" customFormat="false" ht="12.75" hidden="false" customHeight="false" outlineLevel="0" collapsed="false">
      <c r="E92" s="72" t="s">
        <v>557</v>
      </c>
      <c r="F92" s="25" t="n">
        <f aca="false">SUM(F4:F91)</f>
        <v>7790.8</v>
      </c>
      <c r="H92" s="25" t="n">
        <f aca="false">SUM(H4:H91)</f>
        <v>86618.49</v>
      </c>
      <c r="J92" s="25" t="n">
        <f aca="false">J91</f>
        <v>2206784.51</v>
      </c>
    </row>
    <row r="93" customFormat="false" ht="12.75" hidden="false" customHeight="false" outlineLevel="0" collapsed="false">
      <c r="I93" s="34"/>
    </row>
    <row r="94" customFormat="false" ht="12.75" hidden="false" customHeight="false" outlineLevel="0" collapsed="false">
      <c r="I94" s="34"/>
    </row>
    <row r="95" customFormat="false" ht="12.75" hidden="false" customHeight="false" outlineLevel="0" collapsed="false">
      <c r="H95" s="12" t="s">
        <v>558</v>
      </c>
      <c r="I95" s="73"/>
      <c r="J95" s="28" t="n">
        <f aca="false">J92</f>
        <v>2206784.51</v>
      </c>
    </row>
    <row r="96" customFormat="false" ht="12.75" hidden="false" customHeight="false" outlineLevel="0" collapsed="false">
      <c r="H96" s="12" t="s">
        <v>559</v>
      </c>
      <c r="I96" s="73"/>
      <c r="J96" s="74" t="e">
        <f aca="false">+'[1]'!$N$99</f>
        <v>#N/A</v>
      </c>
    </row>
    <row r="97" customFormat="false" ht="12.75" hidden="false" customHeight="false" outlineLevel="0" collapsed="false">
      <c r="H97" s="12"/>
      <c r="I97" s="8"/>
      <c r="J97" s="25" t="e">
        <f aca="false">+J95+J96</f>
        <v>#N/A</v>
      </c>
      <c r="K97" s="75" t="e">
        <f aca="false">+K3-J97</f>
        <v>#N/A</v>
      </c>
    </row>
    <row r="98" customFormat="false" ht="12.75" hidden="false" customHeight="false" outlineLevel="0" collapsed="false">
      <c r="J98" s="25"/>
    </row>
    <row r="101" customFormat="false" ht="12.75" hidden="false" customHeight="false" outlineLevel="0" collapsed="false">
      <c r="J101" s="32" t="n">
        <v>-37753.4000000004</v>
      </c>
    </row>
    <row r="102" customFormat="false" ht="12.75" hidden="false" customHeight="false" outlineLevel="0" collapsed="false">
      <c r="J102" s="32" t="e">
        <f aca="false">+J101+F27+F67-#REF!</f>
        <v>#VALUE!</v>
      </c>
    </row>
  </sheetData>
  <autoFilter ref="A3:K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J72" activeCellId="0" sqref="J7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0" width="11.56"/>
    <col collapsed="false" customWidth="false" hidden="false" outlineLevel="0" max="3" min="3" style="50" width="11.42"/>
    <col collapsed="false" customWidth="true" hidden="false" outlineLevel="0" max="4" min="4" style="50" width="24.41"/>
    <col collapsed="false" customWidth="true" hidden="false" outlineLevel="0" max="5" min="5" style="50" width="11.7"/>
    <col collapsed="false" customWidth="true" hidden="false" outlineLevel="0" max="6" min="6" style="32" width="11.7"/>
    <col collapsed="false" customWidth="true" hidden="false" outlineLevel="0" max="7" min="7" style="76" width="7.56"/>
    <col collapsed="false" customWidth="true" hidden="false" outlineLevel="0" max="8" min="8" style="32" width="11.7"/>
    <col collapsed="false" customWidth="true" hidden="false" outlineLevel="0" max="9" min="9" style="51" width="2.99"/>
    <col collapsed="false" customWidth="true" hidden="false" outlineLevel="0" max="10" min="10" style="32" width="15.13"/>
    <col collapsed="false" customWidth="true" hidden="false" outlineLevel="0" max="11" min="11" style="50" width="24.41"/>
    <col collapsed="false" customWidth="true" hidden="false" outlineLevel="0" max="13" min="12" style="50" width="23.85"/>
    <col collapsed="false" customWidth="false" hidden="false" outlineLevel="0" max="257" min="14" style="50" width="11.42"/>
  </cols>
  <sheetData>
    <row r="1" s="58" customFormat="true" ht="12.75" hidden="false" customHeight="false" outlineLevel="0" collapsed="false">
      <c r="A1" s="53" t="s">
        <v>0</v>
      </c>
      <c r="B1" s="54" t="s">
        <v>1</v>
      </c>
      <c r="C1" s="54" t="s">
        <v>2</v>
      </c>
      <c r="D1" s="54" t="s">
        <v>4</v>
      </c>
      <c r="E1" s="54" t="s">
        <v>6</v>
      </c>
      <c r="F1" s="55" t="s">
        <v>7</v>
      </c>
      <c r="G1" s="77"/>
      <c r="H1" s="55" t="s">
        <v>8</v>
      </c>
      <c r="I1" s="56"/>
      <c r="J1" s="55" t="s">
        <v>9</v>
      </c>
      <c r="K1" s="54" t="s">
        <v>13</v>
      </c>
    </row>
    <row r="2" s="58" customFormat="true" ht="12.75" hidden="false" customHeight="true" outlineLevel="0" collapsed="false">
      <c r="A2" s="53" t="s">
        <v>15</v>
      </c>
      <c r="B2" s="53"/>
      <c r="C2" s="53"/>
      <c r="D2" s="53"/>
      <c r="E2" s="53"/>
      <c r="F2" s="78"/>
      <c r="G2" s="79"/>
      <c r="H2" s="78"/>
      <c r="I2" s="80"/>
      <c r="J2" s="78"/>
      <c r="K2" s="53"/>
    </row>
    <row r="3" s="58" customFormat="true" ht="12.75" hidden="false" customHeight="true" outlineLevel="0" collapsed="false">
      <c r="A3" s="53" t="s">
        <v>16</v>
      </c>
      <c r="B3" s="53"/>
      <c r="C3" s="53"/>
      <c r="D3" s="53"/>
      <c r="E3" s="53"/>
      <c r="F3" s="78"/>
      <c r="G3" s="79"/>
      <c r="H3" s="78"/>
      <c r="I3" s="80"/>
      <c r="J3" s="78" t="n">
        <f aca="false">+'MZO.2015'!J92</f>
        <v>2206784.51</v>
      </c>
      <c r="K3" s="53" t="n">
        <v>-38230.3999999999</v>
      </c>
      <c r="L3" s="58" t="n">
        <v>-226165.84</v>
      </c>
    </row>
    <row r="4" customFormat="false" ht="12.75" hidden="false" customHeight="false" outlineLevel="0" collapsed="false">
      <c r="A4" s="62" t="n">
        <v>42095</v>
      </c>
      <c r="B4" s="63" t="n">
        <v>13</v>
      </c>
      <c r="C4" s="64" t="s">
        <v>62</v>
      </c>
      <c r="D4" s="64" t="s">
        <v>63</v>
      </c>
      <c r="E4" s="64" t="s">
        <v>507</v>
      </c>
      <c r="F4" s="65" t="n">
        <v>344.81</v>
      </c>
      <c r="G4" s="81" t="s">
        <v>590</v>
      </c>
      <c r="H4" s="65"/>
      <c r="I4" s="66"/>
      <c r="J4" s="65" t="n">
        <f aca="false">+J3+F4-H4</f>
        <v>2207129.32</v>
      </c>
      <c r="K4" s="64"/>
      <c r="L4" s="75" t="n">
        <f aca="false">+L3+F4-H4</f>
        <v>-225821.03</v>
      </c>
    </row>
    <row r="5" customFormat="false" ht="12.75" hidden="false" customHeight="false" outlineLevel="0" collapsed="false">
      <c r="A5" s="62" t="n">
        <v>42100</v>
      </c>
      <c r="B5" s="63" t="n">
        <v>18</v>
      </c>
      <c r="C5" s="64" t="s">
        <v>62</v>
      </c>
      <c r="D5" s="64" t="s">
        <v>63</v>
      </c>
      <c r="E5" s="64" t="s">
        <v>591</v>
      </c>
      <c r="F5" s="65" t="n">
        <v>322.48</v>
      </c>
      <c r="G5" s="81" t="s">
        <v>592</v>
      </c>
      <c r="H5" s="65"/>
      <c r="I5" s="66"/>
      <c r="J5" s="65" t="n">
        <f aca="false">+J4+F5-H5</f>
        <v>2207451.8</v>
      </c>
      <c r="K5" s="64"/>
      <c r="L5" s="75" t="n">
        <f aca="false">+L4+F5-H5</f>
        <v>-225498.55</v>
      </c>
    </row>
    <row r="6" customFormat="false" ht="12.75" hidden="false" customHeight="false" outlineLevel="0" collapsed="false">
      <c r="A6" s="82" t="n">
        <v>42100</v>
      </c>
      <c r="B6" s="83" t="n">
        <v>374</v>
      </c>
      <c r="C6" s="83" t="s">
        <v>113</v>
      </c>
      <c r="D6" s="83" t="s">
        <v>132</v>
      </c>
      <c r="E6" s="83" t="s">
        <v>593</v>
      </c>
      <c r="F6" s="84" t="n">
        <v>0</v>
      </c>
      <c r="G6" s="67"/>
      <c r="H6" s="84" t="n">
        <v>2000</v>
      </c>
      <c r="I6" s="66" t="s">
        <v>590</v>
      </c>
      <c r="J6" s="65" t="n">
        <f aca="false">+J5+F6-H6</f>
        <v>2205451.8</v>
      </c>
      <c r="K6" s="64"/>
      <c r="L6" s="75" t="n">
        <f aca="false">+L5+F6-H6</f>
        <v>-227498.55</v>
      </c>
    </row>
    <row r="7" customFormat="false" ht="12.75" hidden="false" customHeight="false" outlineLevel="0" collapsed="false">
      <c r="A7" s="62" t="n">
        <v>42101</v>
      </c>
      <c r="B7" s="63" t="n">
        <v>24</v>
      </c>
      <c r="C7" s="64" t="s">
        <v>62</v>
      </c>
      <c r="D7" s="64" t="s">
        <v>63</v>
      </c>
      <c r="E7" s="64" t="s">
        <v>508</v>
      </c>
      <c r="F7" s="65" t="n">
        <v>299.56</v>
      </c>
      <c r="G7" s="81" t="s">
        <v>594</v>
      </c>
      <c r="H7" s="65"/>
      <c r="I7" s="66"/>
      <c r="J7" s="65" t="n">
        <f aca="false">+J6+F7-H7</f>
        <v>2205751.36</v>
      </c>
      <c r="K7" s="64"/>
      <c r="L7" s="75" t="n">
        <f aca="false">+L6+F7-H7</f>
        <v>-227198.99</v>
      </c>
    </row>
    <row r="8" customFormat="false" ht="12.75" hidden="false" customHeight="false" outlineLevel="0" collapsed="false">
      <c r="A8" s="62" t="n">
        <v>42102</v>
      </c>
      <c r="B8" s="63" t="n">
        <v>29</v>
      </c>
      <c r="C8" s="64" t="s">
        <v>62</v>
      </c>
      <c r="D8" s="64" t="s">
        <v>63</v>
      </c>
      <c r="E8" s="64" t="s">
        <v>509</v>
      </c>
      <c r="F8" s="65" t="n">
        <v>386.98</v>
      </c>
      <c r="G8" s="81" t="s">
        <v>595</v>
      </c>
      <c r="H8" s="65"/>
      <c r="I8" s="66"/>
      <c r="J8" s="65" t="n">
        <f aca="false">+J7+F8-H8</f>
        <v>2206138.34</v>
      </c>
      <c r="K8" s="64"/>
      <c r="L8" s="75" t="n">
        <f aca="false">+L7+F8-H8</f>
        <v>-226812.01</v>
      </c>
    </row>
    <row r="9" customFormat="false" ht="12.75" hidden="false" customHeight="false" outlineLevel="0" collapsed="false">
      <c r="A9" s="62" t="n">
        <v>42108</v>
      </c>
      <c r="B9" s="63" t="n">
        <v>871</v>
      </c>
      <c r="C9" s="64" t="s">
        <v>110</v>
      </c>
      <c r="D9" s="64" t="s">
        <v>510</v>
      </c>
      <c r="E9" s="64" t="s">
        <v>511</v>
      </c>
      <c r="F9" s="65"/>
      <c r="G9" s="67"/>
      <c r="H9" s="65" t="n">
        <v>600000</v>
      </c>
      <c r="I9" s="66" t="s">
        <v>592</v>
      </c>
      <c r="J9" s="65" t="n">
        <f aca="false">+J8+F9-H9</f>
        <v>1606138.34</v>
      </c>
      <c r="K9" s="64"/>
      <c r="L9" s="75" t="n">
        <f aca="false">+L8+F9-H9</f>
        <v>-826812.01</v>
      </c>
    </row>
    <row r="10" customFormat="false" ht="12.75" hidden="false" customHeight="false" outlineLevel="0" collapsed="false">
      <c r="A10" s="62" t="n">
        <v>42110</v>
      </c>
      <c r="B10" s="63" t="n">
        <v>91</v>
      </c>
      <c r="C10" s="64" t="s">
        <v>62</v>
      </c>
      <c r="D10" s="64" t="s">
        <v>63</v>
      </c>
      <c r="E10" s="64" t="s">
        <v>512</v>
      </c>
      <c r="F10" s="65" t="n">
        <v>243.72</v>
      </c>
      <c r="G10" s="81" t="s">
        <v>596</v>
      </c>
      <c r="H10" s="65"/>
      <c r="I10" s="66"/>
      <c r="J10" s="65" t="n">
        <f aca="false">+J9+F10-H10</f>
        <v>1606382.06</v>
      </c>
      <c r="K10" s="64"/>
      <c r="L10" s="75" t="n">
        <f aca="false">+L9+F10-H10</f>
        <v>-826568.29</v>
      </c>
    </row>
    <row r="11" customFormat="false" ht="12.75" hidden="false" customHeight="false" outlineLevel="0" collapsed="false">
      <c r="A11" s="62" t="n">
        <v>42110</v>
      </c>
      <c r="B11" s="63" t="n">
        <v>236</v>
      </c>
      <c r="C11" s="64" t="s">
        <v>113</v>
      </c>
      <c r="D11" s="64" t="s">
        <v>510</v>
      </c>
      <c r="E11" s="64" t="s">
        <v>513</v>
      </c>
      <c r="F11" s="65" t="n">
        <v>600000</v>
      </c>
      <c r="G11" s="81" t="s">
        <v>597</v>
      </c>
      <c r="H11" s="65"/>
      <c r="I11" s="66"/>
      <c r="J11" s="65" t="n">
        <f aca="false">+J10+F11-H11</f>
        <v>2206382.06</v>
      </c>
      <c r="K11" s="64"/>
      <c r="L11" s="75" t="n">
        <f aca="false">+L10+F11-H11</f>
        <v>-226568.29</v>
      </c>
    </row>
    <row r="12" customFormat="false" ht="12.75" hidden="false" customHeight="false" outlineLevel="0" collapsed="false">
      <c r="A12" s="62" t="n">
        <v>42110</v>
      </c>
      <c r="B12" s="63" t="n">
        <v>593</v>
      </c>
      <c r="C12" s="64" t="s">
        <v>17</v>
      </c>
      <c r="D12" s="64" t="s">
        <v>598</v>
      </c>
      <c r="E12" s="64"/>
      <c r="F12" s="65"/>
      <c r="G12" s="67"/>
      <c r="H12" s="65" t="n">
        <v>1181.99</v>
      </c>
      <c r="I12" s="66" t="s">
        <v>594</v>
      </c>
      <c r="J12" s="65" t="n">
        <f aca="false">+J11+F12-H12</f>
        <v>2205200.07</v>
      </c>
      <c r="K12" s="64"/>
      <c r="L12" s="75" t="n">
        <f aca="false">+L11+F12-H12</f>
        <v>-227750.28</v>
      </c>
    </row>
    <row r="13" s="7" customFormat="true" ht="12.75" hidden="false" customHeight="false" outlineLevel="0" collapsed="false">
      <c r="A13" s="15" t="n">
        <v>42114</v>
      </c>
      <c r="B13" s="16" t="n">
        <v>19</v>
      </c>
      <c r="C13" s="17" t="s">
        <v>599</v>
      </c>
      <c r="D13" s="17" t="s">
        <v>63</v>
      </c>
      <c r="E13" s="17" t="s">
        <v>600</v>
      </c>
      <c r="F13" s="85" t="n">
        <v>1293.1</v>
      </c>
      <c r="G13" s="86" t="s">
        <v>601</v>
      </c>
      <c r="H13" s="18"/>
      <c r="I13" s="87"/>
      <c r="J13" s="18" t="n">
        <f aca="false">+J12+F13-H13</f>
        <v>2206493.17</v>
      </c>
      <c r="K13" s="17"/>
      <c r="L13" s="27" t="n">
        <f aca="false">+L12+F13-H13</f>
        <v>-226457.18</v>
      </c>
    </row>
    <row r="14" customFormat="false" ht="12.75" hidden="false" customHeight="false" outlineLevel="0" collapsed="false">
      <c r="A14" s="62" t="n">
        <v>42122</v>
      </c>
      <c r="B14" s="63" t="n">
        <v>207</v>
      </c>
      <c r="C14" s="64" t="s">
        <v>62</v>
      </c>
      <c r="D14" s="64" t="s">
        <v>63</v>
      </c>
      <c r="E14" s="64" t="s">
        <v>514</v>
      </c>
      <c r="F14" s="65" t="n">
        <v>46.4</v>
      </c>
      <c r="G14" s="81" t="s">
        <v>602</v>
      </c>
      <c r="H14" s="65"/>
      <c r="I14" s="66"/>
      <c r="J14" s="65" t="n">
        <f aca="false">+J13+F14-H14</f>
        <v>2206539.57</v>
      </c>
      <c r="K14" s="64"/>
      <c r="L14" s="75" t="n">
        <f aca="false">+L13+F14-H14</f>
        <v>-226410.78</v>
      </c>
    </row>
    <row r="15" customFormat="false" ht="12.75" hidden="false" customHeight="false" outlineLevel="0" collapsed="false">
      <c r="A15" s="62" t="n">
        <v>42122</v>
      </c>
      <c r="B15" s="63" t="n">
        <v>53</v>
      </c>
      <c r="C15" s="64" t="s">
        <v>239</v>
      </c>
      <c r="D15" s="64" t="s">
        <v>240</v>
      </c>
      <c r="E15" s="64" t="s">
        <v>603</v>
      </c>
      <c r="F15" s="65" t="n">
        <v>1799.97</v>
      </c>
      <c r="G15" s="81" t="s">
        <v>604</v>
      </c>
      <c r="H15" s="65"/>
      <c r="I15" s="66"/>
      <c r="J15" s="65" t="n">
        <f aca="false">+J14+F15-H15</f>
        <v>2208339.54</v>
      </c>
      <c r="K15" s="64"/>
      <c r="L15" s="75" t="n">
        <f aca="false">+L14+F15-H15</f>
        <v>-224610.81</v>
      </c>
    </row>
    <row r="16" customFormat="false" ht="12.75" hidden="false" customHeight="false" outlineLevel="0" collapsed="false">
      <c r="A16" s="62" t="n">
        <v>42122</v>
      </c>
      <c r="B16" s="63" t="n">
        <v>211</v>
      </c>
      <c r="C16" s="64" t="s">
        <v>62</v>
      </c>
      <c r="D16" s="64" t="s">
        <v>63</v>
      </c>
      <c r="E16" s="64" t="s">
        <v>515</v>
      </c>
      <c r="F16" s="65" t="n">
        <v>386.98</v>
      </c>
      <c r="G16" s="81" t="s">
        <v>605</v>
      </c>
      <c r="H16" s="65"/>
      <c r="I16" s="66"/>
      <c r="J16" s="65" t="n">
        <f aca="false">+J15+F16-H16</f>
        <v>2208726.52</v>
      </c>
      <c r="K16" s="64"/>
      <c r="L16" s="75" t="n">
        <f aca="false">+L15+F16-H16</f>
        <v>-224223.83</v>
      </c>
    </row>
    <row r="17" customFormat="false" ht="12.75" hidden="false" customHeight="false" outlineLevel="0" collapsed="false">
      <c r="A17" s="62" t="n">
        <v>42122</v>
      </c>
      <c r="B17" s="63" t="n">
        <v>27</v>
      </c>
      <c r="C17" s="64" t="s">
        <v>599</v>
      </c>
      <c r="D17" s="64" t="s">
        <v>63</v>
      </c>
      <c r="E17" s="64" t="s">
        <v>606</v>
      </c>
      <c r="F17" s="88" t="n">
        <v>1034</v>
      </c>
      <c r="G17" s="81" t="s">
        <v>607</v>
      </c>
      <c r="H17" s="65"/>
      <c r="I17" s="66"/>
      <c r="J17" s="65" t="n">
        <f aca="false">+J16+F17-H17</f>
        <v>2209760.52</v>
      </c>
      <c r="K17" s="64"/>
      <c r="L17" s="75" t="n">
        <f aca="false">+L16+F17-H17</f>
        <v>-223189.83</v>
      </c>
    </row>
    <row r="18" customFormat="false" ht="12.75" hidden="false" customHeight="false" outlineLevel="0" collapsed="false">
      <c r="A18" s="62" t="n">
        <v>42122</v>
      </c>
      <c r="B18" s="63" t="n">
        <v>28</v>
      </c>
      <c r="C18" s="64" t="s">
        <v>599</v>
      </c>
      <c r="D18" s="64" t="s">
        <v>63</v>
      </c>
      <c r="E18" s="64" t="s">
        <v>608</v>
      </c>
      <c r="F18" s="88" t="n">
        <v>330</v>
      </c>
      <c r="G18" s="81" t="s">
        <v>607</v>
      </c>
      <c r="H18" s="65"/>
      <c r="I18" s="66"/>
      <c r="J18" s="65" t="n">
        <f aca="false">+J17+F18-H18</f>
        <v>2210090.52</v>
      </c>
      <c r="K18" s="64"/>
      <c r="L18" s="75" t="n">
        <f aca="false">+L17+F18-H18</f>
        <v>-222859.83</v>
      </c>
    </row>
    <row r="19" customFormat="false" ht="12.75" hidden="false" customHeight="false" outlineLevel="0" collapsed="false">
      <c r="A19" s="62" t="n">
        <v>42122</v>
      </c>
      <c r="B19" s="63" t="n">
        <v>30</v>
      </c>
      <c r="C19" s="64" t="s">
        <v>599</v>
      </c>
      <c r="D19" s="64" t="s">
        <v>63</v>
      </c>
      <c r="E19" s="64" t="s">
        <v>609</v>
      </c>
      <c r="F19" s="88" t="n">
        <v>1034.02</v>
      </c>
      <c r="G19" s="81" t="s">
        <v>607</v>
      </c>
      <c r="H19" s="65"/>
      <c r="I19" s="66"/>
      <c r="J19" s="65" t="n">
        <f aca="false">+J18+F19-H19</f>
        <v>2211124.54</v>
      </c>
      <c r="K19" s="64"/>
      <c r="L19" s="75" t="n">
        <f aca="false">+L18+F19-H19</f>
        <v>-221825.81</v>
      </c>
    </row>
    <row r="20" customFormat="false" ht="12.75" hidden="false" customHeight="false" outlineLevel="0" collapsed="false">
      <c r="A20" s="62" t="n">
        <v>42122</v>
      </c>
      <c r="B20" s="63" t="n">
        <v>31</v>
      </c>
      <c r="C20" s="64" t="s">
        <v>599</v>
      </c>
      <c r="D20" s="64" t="s">
        <v>63</v>
      </c>
      <c r="E20" s="64" t="s">
        <v>610</v>
      </c>
      <c r="F20" s="88" t="n">
        <v>330</v>
      </c>
      <c r="G20" s="81" t="s">
        <v>607</v>
      </c>
      <c r="H20" s="65"/>
      <c r="I20" s="66"/>
      <c r="J20" s="65" t="n">
        <f aca="false">+J19+F20-H20</f>
        <v>2211454.54</v>
      </c>
      <c r="K20" s="64"/>
      <c r="L20" s="75" t="n">
        <f aca="false">+L19+F20-H20</f>
        <v>-221495.81</v>
      </c>
    </row>
    <row r="21" customFormat="false" ht="12.75" hidden="false" customHeight="false" outlineLevel="0" collapsed="false">
      <c r="A21" s="62" t="n">
        <v>42123</v>
      </c>
      <c r="B21" s="63" t="n">
        <v>218</v>
      </c>
      <c r="C21" s="64" t="s">
        <v>62</v>
      </c>
      <c r="D21" s="64" t="s">
        <v>63</v>
      </c>
      <c r="E21" s="64" t="s">
        <v>516</v>
      </c>
      <c r="F21" s="65" t="n">
        <v>1064.18</v>
      </c>
      <c r="G21" s="81" t="s">
        <v>611</v>
      </c>
      <c r="H21" s="65"/>
      <c r="I21" s="66"/>
      <c r="J21" s="65" t="n">
        <f aca="false">+J20+F21-H21</f>
        <v>2212518.72</v>
      </c>
      <c r="K21" s="64"/>
      <c r="L21" s="75" t="n">
        <f aca="false">+L20+F21-H21</f>
        <v>-220431.63</v>
      </c>
    </row>
    <row r="22" customFormat="false" ht="12.75" hidden="false" customHeight="false" outlineLevel="0" collapsed="false">
      <c r="A22" s="62" t="n">
        <v>42123</v>
      </c>
      <c r="B22" s="63" t="n">
        <v>1338</v>
      </c>
      <c r="C22" s="64" t="s">
        <v>110</v>
      </c>
      <c r="D22" s="64" t="s">
        <v>517</v>
      </c>
      <c r="E22" s="64" t="s">
        <v>518</v>
      </c>
      <c r="F22" s="65"/>
      <c r="G22" s="67"/>
      <c r="H22" s="65" t="n">
        <v>1799.97</v>
      </c>
      <c r="I22" s="66" t="s">
        <v>595</v>
      </c>
      <c r="J22" s="65" t="n">
        <f aca="false">+J21+F22-H22</f>
        <v>2210718.75</v>
      </c>
      <c r="K22" s="64" t="s">
        <v>519</v>
      </c>
      <c r="L22" s="75" t="n">
        <f aca="false">+L21+F22-H22</f>
        <v>-222231.6</v>
      </c>
    </row>
    <row r="23" customFormat="false" ht="12.75" hidden="false" customHeight="false" outlineLevel="0" collapsed="false">
      <c r="A23" s="62" t="n">
        <v>42124</v>
      </c>
      <c r="B23" s="63" t="n">
        <v>105</v>
      </c>
      <c r="C23" s="64" t="s">
        <v>599</v>
      </c>
      <c r="D23" s="64" t="s">
        <v>63</v>
      </c>
      <c r="E23" s="64" t="s">
        <v>612</v>
      </c>
      <c r="F23" s="88" t="n">
        <v>330</v>
      </c>
      <c r="G23" s="81" t="s">
        <v>607</v>
      </c>
      <c r="H23" s="65"/>
      <c r="I23" s="66"/>
      <c r="J23" s="65" t="n">
        <f aca="false">+J22+F23-H23</f>
        <v>2211048.75</v>
      </c>
      <c r="K23" s="64"/>
      <c r="L23" s="75" t="n">
        <f aca="false">+L22+F23-H23</f>
        <v>-221901.6</v>
      </c>
    </row>
    <row r="24" customFormat="false" ht="12.75" hidden="false" customHeight="false" outlineLevel="0" collapsed="false">
      <c r="A24" s="62" t="n">
        <v>42124</v>
      </c>
      <c r="B24" s="63" t="n">
        <v>237</v>
      </c>
      <c r="C24" s="64" t="s">
        <v>62</v>
      </c>
      <c r="D24" s="64" t="s">
        <v>63</v>
      </c>
      <c r="E24" s="64" t="s">
        <v>520</v>
      </c>
      <c r="F24" s="65" t="n">
        <v>1241.32</v>
      </c>
      <c r="G24" s="81" t="s">
        <v>613</v>
      </c>
      <c r="H24" s="65"/>
      <c r="I24" s="66"/>
      <c r="J24" s="65" t="n">
        <f aca="false">+J23+F24-H24</f>
        <v>2212290.07</v>
      </c>
      <c r="K24" s="64"/>
      <c r="L24" s="75" t="n">
        <f aca="false">+L23+F24-H24</f>
        <v>-220660.28</v>
      </c>
    </row>
    <row r="25" customFormat="false" ht="12.75" hidden="false" customHeight="false" outlineLevel="0" collapsed="false">
      <c r="A25" s="62" t="n">
        <v>42124</v>
      </c>
      <c r="B25" s="63" t="n">
        <v>587</v>
      </c>
      <c r="C25" s="64" t="s">
        <v>17</v>
      </c>
      <c r="D25" s="64" t="s">
        <v>614</v>
      </c>
      <c r="E25" s="64" t="s">
        <v>615</v>
      </c>
      <c r="F25" s="65"/>
      <c r="G25" s="67"/>
      <c r="H25" s="65" t="n">
        <v>522</v>
      </c>
      <c r="I25" s="66" t="s">
        <v>596</v>
      </c>
      <c r="J25" s="65" t="n">
        <f aca="false">+J24+F25-H25</f>
        <v>2211768.07</v>
      </c>
      <c r="K25" s="64" t="s">
        <v>616</v>
      </c>
      <c r="L25" s="75" t="n">
        <f aca="false">+L24+F25-H25</f>
        <v>-221182.28</v>
      </c>
    </row>
    <row r="26" customFormat="false" ht="12.75" hidden="false" customHeight="false" outlineLevel="0" collapsed="false">
      <c r="A26" s="62" t="n">
        <v>42124</v>
      </c>
      <c r="B26" s="63" t="n">
        <v>587</v>
      </c>
      <c r="C26" s="64" t="s">
        <v>17</v>
      </c>
      <c r="D26" s="64" t="s">
        <v>614</v>
      </c>
      <c r="E26" s="64" t="s">
        <v>617</v>
      </c>
      <c r="F26" s="65"/>
      <c r="G26" s="67"/>
      <c r="H26" s="65" t="n">
        <v>522</v>
      </c>
      <c r="I26" s="66" t="s">
        <v>597</v>
      </c>
      <c r="J26" s="65" t="n">
        <f aca="false">+J25+F26-H26</f>
        <v>2211246.07</v>
      </c>
      <c r="K26" s="64" t="s">
        <v>616</v>
      </c>
      <c r="L26" s="75" t="n">
        <f aca="false">+L25+F26-H26</f>
        <v>-221704.28</v>
      </c>
    </row>
    <row r="27" customFormat="false" ht="12.75" hidden="false" customHeight="false" outlineLevel="0" collapsed="false">
      <c r="A27" s="62" t="n">
        <v>42124</v>
      </c>
      <c r="B27" s="63" t="n">
        <v>587</v>
      </c>
      <c r="C27" s="64" t="s">
        <v>17</v>
      </c>
      <c r="D27" s="64" t="s">
        <v>614</v>
      </c>
      <c r="E27" s="64" t="s">
        <v>618</v>
      </c>
      <c r="F27" s="65"/>
      <c r="G27" s="67"/>
      <c r="H27" s="65" t="n">
        <v>406</v>
      </c>
      <c r="I27" s="66" t="s">
        <v>619</v>
      </c>
      <c r="J27" s="65" t="n">
        <f aca="false">+J26+F27-H27</f>
        <v>2210840.07</v>
      </c>
      <c r="K27" s="64" t="s">
        <v>616</v>
      </c>
      <c r="L27" s="75" t="n">
        <f aca="false">+L26+F27-H27</f>
        <v>-222110.28</v>
      </c>
    </row>
    <row r="28" customFormat="false" ht="12.75" hidden="false" customHeight="false" outlineLevel="0" collapsed="false">
      <c r="A28" s="62" t="n">
        <v>42124</v>
      </c>
      <c r="B28" s="63" t="n">
        <v>587</v>
      </c>
      <c r="C28" s="64" t="s">
        <v>17</v>
      </c>
      <c r="D28" s="64" t="s">
        <v>614</v>
      </c>
      <c r="E28" s="64" t="s">
        <v>620</v>
      </c>
      <c r="F28" s="65"/>
      <c r="G28" s="67"/>
      <c r="H28" s="65" t="n">
        <v>406</v>
      </c>
      <c r="I28" s="66" t="s">
        <v>602</v>
      </c>
      <c r="J28" s="65" t="n">
        <f aca="false">+J27+F28-H28</f>
        <v>2210434.07</v>
      </c>
      <c r="K28" s="64" t="s">
        <v>616</v>
      </c>
      <c r="L28" s="75" t="n">
        <f aca="false">+L27+F28-H28</f>
        <v>-222516.28</v>
      </c>
    </row>
    <row r="29" customFormat="false" ht="12.75" hidden="false" customHeight="false" outlineLevel="0" collapsed="false">
      <c r="A29" s="62" t="n">
        <v>42124</v>
      </c>
      <c r="B29" s="63" t="n">
        <v>587</v>
      </c>
      <c r="C29" s="64" t="s">
        <v>17</v>
      </c>
      <c r="D29" s="64" t="s">
        <v>614</v>
      </c>
      <c r="E29" s="64" t="s">
        <v>621</v>
      </c>
      <c r="F29" s="65"/>
      <c r="G29" s="67"/>
      <c r="H29" s="65" t="n">
        <v>406</v>
      </c>
      <c r="I29" s="66" t="s">
        <v>604</v>
      </c>
      <c r="J29" s="65" t="n">
        <f aca="false">+J28+F29-H29</f>
        <v>2210028.07</v>
      </c>
      <c r="K29" s="64" t="s">
        <v>616</v>
      </c>
      <c r="L29" s="75" t="n">
        <f aca="false">+L28+F29-H29</f>
        <v>-222922.28</v>
      </c>
    </row>
    <row r="30" customFormat="false" ht="12.75" hidden="false" customHeight="false" outlineLevel="0" collapsed="false">
      <c r="A30" s="62" t="n">
        <v>42124</v>
      </c>
      <c r="B30" s="63" t="n">
        <v>587</v>
      </c>
      <c r="C30" s="64" t="s">
        <v>17</v>
      </c>
      <c r="D30" s="64" t="s">
        <v>614</v>
      </c>
      <c r="E30" s="64" t="s">
        <v>622</v>
      </c>
      <c r="F30" s="65"/>
      <c r="G30" s="67"/>
      <c r="H30" s="65" t="n">
        <v>522</v>
      </c>
      <c r="I30" s="66" t="s">
        <v>605</v>
      </c>
      <c r="J30" s="65" t="n">
        <f aca="false">+J29+F30-H30</f>
        <v>2209506.07</v>
      </c>
      <c r="K30" s="64" t="s">
        <v>616</v>
      </c>
      <c r="L30" s="75" t="n">
        <f aca="false">+L29+F30-H30</f>
        <v>-223444.28</v>
      </c>
    </row>
    <row r="31" customFormat="false" ht="12.75" hidden="false" customHeight="false" outlineLevel="0" collapsed="false">
      <c r="A31" s="62" t="n">
        <v>42124</v>
      </c>
      <c r="B31" s="63" t="n">
        <v>587</v>
      </c>
      <c r="C31" s="64" t="s">
        <v>17</v>
      </c>
      <c r="D31" s="64" t="s">
        <v>614</v>
      </c>
      <c r="E31" s="64" t="s">
        <v>623</v>
      </c>
      <c r="F31" s="65"/>
      <c r="G31" s="67"/>
      <c r="H31" s="65" t="n">
        <v>104.4</v>
      </c>
      <c r="I31" s="66" t="s">
        <v>624</v>
      </c>
      <c r="J31" s="65" t="n">
        <f aca="false">+J30+F31-H31</f>
        <v>2209401.67</v>
      </c>
      <c r="K31" s="64" t="s">
        <v>616</v>
      </c>
      <c r="L31" s="75" t="n">
        <f aca="false">+L30+F31-H31</f>
        <v>-223548.68</v>
      </c>
    </row>
    <row r="32" customFormat="false" ht="12.75" hidden="false" customHeight="false" outlineLevel="0" collapsed="false">
      <c r="A32" s="62" t="n">
        <v>42124</v>
      </c>
      <c r="B32" s="63" t="n">
        <v>587</v>
      </c>
      <c r="C32" s="64" t="s">
        <v>17</v>
      </c>
      <c r="D32" s="64" t="s">
        <v>614</v>
      </c>
      <c r="E32" s="64" t="s">
        <v>625</v>
      </c>
      <c r="F32" s="65"/>
      <c r="G32" s="67"/>
      <c r="H32" s="65" t="n">
        <v>522</v>
      </c>
      <c r="I32" s="66" t="s">
        <v>626</v>
      </c>
      <c r="J32" s="65" t="n">
        <f aca="false">+J31+F32-H32</f>
        <v>2208879.67</v>
      </c>
      <c r="K32" s="64" t="s">
        <v>616</v>
      </c>
      <c r="L32" s="75" t="n">
        <f aca="false">+L31+F32-H32</f>
        <v>-224070.68</v>
      </c>
    </row>
    <row r="33" customFormat="false" ht="12.75" hidden="false" customHeight="false" outlineLevel="0" collapsed="false">
      <c r="A33" s="62" t="n">
        <v>42124</v>
      </c>
      <c r="B33" s="63" t="n">
        <v>587</v>
      </c>
      <c r="C33" s="64" t="s">
        <v>17</v>
      </c>
      <c r="D33" s="64" t="s">
        <v>614</v>
      </c>
      <c r="E33" s="64" t="s">
        <v>627</v>
      </c>
      <c r="F33" s="65"/>
      <c r="G33" s="67"/>
      <c r="H33" s="65" t="n">
        <v>406</v>
      </c>
      <c r="I33" s="66" t="s">
        <v>628</v>
      </c>
      <c r="J33" s="65" t="n">
        <f aca="false">+J32+F33-H33</f>
        <v>2208473.67</v>
      </c>
      <c r="K33" s="64" t="s">
        <v>616</v>
      </c>
      <c r="L33" s="75" t="n">
        <f aca="false">+L32+F33-H33</f>
        <v>-224476.68</v>
      </c>
    </row>
    <row r="34" customFormat="false" ht="12.75" hidden="false" customHeight="false" outlineLevel="0" collapsed="false">
      <c r="A34" s="62" t="n">
        <v>42124</v>
      </c>
      <c r="B34" s="63" t="n">
        <v>587</v>
      </c>
      <c r="C34" s="64" t="s">
        <v>17</v>
      </c>
      <c r="D34" s="64" t="s">
        <v>614</v>
      </c>
      <c r="E34" s="64" t="s">
        <v>629</v>
      </c>
      <c r="F34" s="65"/>
      <c r="G34" s="67"/>
      <c r="H34" s="65" t="n">
        <v>522</v>
      </c>
      <c r="I34" s="66" t="s">
        <v>630</v>
      </c>
      <c r="J34" s="65" t="n">
        <f aca="false">+J33+F34-H34</f>
        <v>2207951.67</v>
      </c>
      <c r="K34" s="64" t="s">
        <v>616</v>
      </c>
      <c r="L34" s="75" t="n">
        <f aca="false">+L33+F34-H34</f>
        <v>-224998.68</v>
      </c>
    </row>
    <row r="35" customFormat="false" ht="12.75" hidden="false" customHeight="false" outlineLevel="0" collapsed="false">
      <c r="A35" s="62" t="n">
        <v>42124</v>
      </c>
      <c r="B35" s="63" t="n">
        <v>587</v>
      </c>
      <c r="C35" s="64" t="s">
        <v>17</v>
      </c>
      <c r="D35" s="64" t="s">
        <v>614</v>
      </c>
      <c r="E35" s="64" t="s">
        <v>631</v>
      </c>
      <c r="F35" s="65"/>
      <c r="G35" s="67"/>
      <c r="H35" s="65" t="n">
        <v>406</v>
      </c>
      <c r="I35" s="66" t="s">
        <v>611</v>
      </c>
      <c r="J35" s="65" t="n">
        <f aca="false">+J34+F35-H35</f>
        <v>2207545.67</v>
      </c>
      <c r="K35" s="64" t="s">
        <v>616</v>
      </c>
      <c r="L35" s="75" t="n">
        <f aca="false">+L34+F35-H35</f>
        <v>-225404.68</v>
      </c>
    </row>
    <row r="36" customFormat="false" ht="12.75" hidden="false" customHeight="false" outlineLevel="0" collapsed="false">
      <c r="A36" s="62" t="n">
        <v>42124</v>
      </c>
      <c r="B36" s="63" t="n">
        <v>587</v>
      </c>
      <c r="C36" s="64" t="s">
        <v>17</v>
      </c>
      <c r="D36" s="64" t="s">
        <v>614</v>
      </c>
      <c r="E36" s="64" t="s">
        <v>632</v>
      </c>
      <c r="F36" s="65"/>
      <c r="G36" s="67"/>
      <c r="H36" s="65" t="n">
        <v>406</v>
      </c>
      <c r="I36" s="66" t="s">
        <v>611</v>
      </c>
      <c r="J36" s="65" t="n">
        <f aca="false">+J35+F36-H36</f>
        <v>2207139.67</v>
      </c>
      <c r="K36" s="64" t="s">
        <v>616</v>
      </c>
      <c r="L36" s="75" t="n">
        <f aca="false">+L35+F36-H36</f>
        <v>-225810.68</v>
      </c>
    </row>
    <row r="37" customFormat="false" ht="12.75" hidden="false" customHeight="false" outlineLevel="0" collapsed="false">
      <c r="A37" s="62" t="n">
        <v>42124</v>
      </c>
      <c r="B37" s="63" t="n">
        <v>588</v>
      </c>
      <c r="C37" s="64" t="s">
        <v>17</v>
      </c>
      <c r="D37" s="64" t="s">
        <v>614</v>
      </c>
      <c r="E37" s="64" t="s">
        <v>633</v>
      </c>
      <c r="F37" s="65" t="n">
        <v>104.4</v>
      </c>
      <c r="G37" s="81" t="s">
        <v>634</v>
      </c>
      <c r="H37" s="65"/>
      <c r="I37" s="66"/>
      <c r="J37" s="65" t="n">
        <f aca="false">+J36+F37-H37</f>
        <v>2207244.07</v>
      </c>
      <c r="K37" s="64" t="s">
        <v>635</v>
      </c>
      <c r="L37" s="75" t="n">
        <f aca="false">+L36+F37-H37</f>
        <v>-225706.28</v>
      </c>
    </row>
    <row r="38" customFormat="false" ht="12.75" hidden="false" customHeight="false" outlineLevel="0" collapsed="false">
      <c r="A38" s="62" t="n">
        <v>42124</v>
      </c>
      <c r="B38" s="63" t="n">
        <v>588</v>
      </c>
      <c r="C38" s="64" t="s">
        <v>17</v>
      </c>
      <c r="D38" s="64" t="s">
        <v>614</v>
      </c>
      <c r="E38" s="64" t="s">
        <v>636</v>
      </c>
      <c r="F38" s="65" t="n">
        <v>406</v>
      </c>
      <c r="G38" s="81" t="s">
        <v>634</v>
      </c>
      <c r="H38" s="65"/>
      <c r="I38" s="66"/>
      <c r="J38" s="65" t="n">
        <f aca="false">+J37+F38-H38</f>
        <v>2207650.07</v>
      </c>
      <c r="K38" s="64" t="s">
        <v>635</v>
      </c>
      <c r="L38" s="75" t="n">
        <f aca="false">+L37+F38-H38</f>
        <v>-225300.28</v>
      </c>
    </row>
    <row r="39" customFormat="false" ht="12.75" hidden="false" customHeight="false" outlineLevel="0" collapsed="false">
      <c r="A39" s="62" t="n">
        <v>42124</v>
      </c>
      <c r="B39" s="63" t="n">
        <v>588</v>
      </c>
      <c r="C39" s="64" t="s">
        <v>17</v>
      </c>
      <c r="D39" s="64" t="s">
        <v>614</v>
      </c>
      <c r="E39" s="64" t="s">
        <v>637</v>
      </c>
      <c r="F39" s="65" t="n">
        <v>406</v>
      </c>
      <c r="G39" s="81" t="s">
        <v>634</v>
      </c>
      <c r="H39" s="65"/>
      <c r="I39" s="66"/>
      <c r="J39" s="65" t="n">
        <f aca="false">+J38+F39-H39</f>
        <v>2208056.07</v>
      </c>
      <c r="K39" s="64" t="s">
        <v>635</v>
      </c>
      <c r="L39" s="75" t="n">
        <f aca="false">+L38+F39-H39</f>
        <v>-224894.28</v>
      </c>
    </row>
    <row r="40" customFormat="false" ht="12.75" hidden="false" customHeight="false" outlineLevel="0" collapsed="false">
      <c r="A40" s="62" t="n">
        <v>42124</v>
      </c>
      <c r="B40" s="63" t="n">
        <v>588</v>
      </c>
      <c r="C40" s="64" t="s">
        <v>17</v>
      </c>
      <c r="D40" s="64" t="s">
        <v>614</v>
      </c>
      <c r="E40" s="64" t="s">
        <v>638</v>
      </c>
      <c r="F40" s="65" t="n">
        <v>522</v>
      </c>
      <c r="G40" s="81" t="s">
        <v>634</v>
      </c>
      <c r="H40" s="65"/>
      <c r="I40" s="66"/>
      <c r="J40" s="65" t="n">
        <f aca="false">+J39+F40-H40</f>
        <v>2208578.07</v>
      </c>
      <c r="K40" s="64" t="s">
        <v>635</v>
      </c>
      <c r="L40" s="75" t="n">
        <f aca="false">+L39+F40-H40</f>
        <v>-224372.28</v>
      </c>
    </row>
    <row r="41" customFormat="false" ht="12.75" hidden="false" customHeight="false" outlineLevel="0" collapsed="false">
      <c r="A41" s="62" t="n">
        <v>42124</v>
      </c>
      <c r="B41" s="63" t="n">
        <v>588</v>
      </c>
      <c r="C41" s="64" t="s">
        <v>17</v>
      </c>
      <c r="D41" s="64" t="s">
        <v>614</v>
      </c>
      <c r="E41" s="64" t="s">
        <v>639</v>
      </c>
      <c r="F41" s="65" t="n">
        <v>406</v>
      </c>
      <c r="G41" s="81" t="s">
        <v>634</v>
      </c>
      <c r="H41" s="65"/>
      <c r="I41" s="66"/>
      <c r="J41" s="65" t="n">
        <f aca="false">+J40+F41-H41</f>
        <v>2208984.07</v>
      </c>
      <c r="K41" s="64" t="s">
        <v>635</v>
      </c>
      <c r="L41" s="75" t="n">
        <f aca="false">+L40+F41-H41</f>
        <v>-223966.28</v>
      </c>
    </row>
    <row r="42" customFormat="false" ht="12.75" hidden="false" customHeight="false" outlineLevel="0" collapsed="false">
      <c r="A42" s="62" t="n">
        <v>42124</v>
      </c>
      <c r="B42" s="63" t="n">
        <v>588</v>
      </c>
      <c r="C42" s="64" t="s">
        <v>17</v>
      </c>
      <c r="D42" s="64" t="s">
        <v>614</v>
      </c>
      <c r="E42" s="64" t="s">
        <v>640</v>
      </c>
      <c r="F42" s="65" t="n">
        <v>464</v>
      </c>
      <c r="G42" s="81" t="s">
        <v>634</v>
      </c>
      <c r="H42" s="65"/>
      <c r="I42" s="66"/>
      <c r="J42" s="65" t="n">
        <f aca="false">+J41+F42-H42</f>
        <v>2209448.07</v>
      </c>
      <c r="K42" s="64" t="s">
        <v>635</v>
      </c>
      <c r="L42" s="75" t="n">
        <f aca="false">+L41+F42-H42</f>
        <v>-223502.28</v>
      </c>
    </row>
    <row r="43" customFormat="false" ht="12.75" hidden="false" customHeight="false" outlineLevel="0" collapsed="false">
      <c r="A43" s="62" t="n">
        <v>42124</v>
      </c>
      <c r="B43" s="63" t="n">
        <v>588</v>
      </c>
      <c r="C43" s="64" t="s">
        <v>17</v>
      </c>
      <c r="D43" s="64" t="s">
        <v>614</v>
      </c>
      <c r="E43" s="64" t="s">
        <v>641</v>
      </c>
      <c r="F43" s="65" t="n">
        <v>522</v>
      </c>
      <c r="G43" s="81" t="s">
        <v>634</v>
      </c>
      <c r="H43" s="65"/>
      <c r="I43" s="66"/>
      <c r="J43" s="65" t="n">
        <f aca="false">+J42+F43-H43</f>
        <v>2209970.07</v>
      </c>
      <c r="K43" s="64" t="s">
        <v>635</v>
      </c>
      <c r="L43" s="75" t="n">
        <f aca="false">+L42+F43-H43</f>
        <v>-222980.28</v>
      </c>
    </row>
    <row r="44" customFormat="false" ht="12.75" hidden="false" customHeight="false" outlineLevel="0" collapsed="false">
      <c r="A44" s="62" t="n">
        <v>42124</v>
      </c>
      <c r="B44" s="63" t="n">
        <v>588</v>
      </c>
      <c r="C44" s="64" t="s">
        <v>17</v>
      </c>
      <c r="D44" s="64" t="s">
        <v>614</v>
      </c>
      <c r="E44" s="64" t="s">
        <v>642</v>
      </c>
      <c r="F44" s="65" t="n">
        <v>522</v>
      </c>
      <c r="G44" s="81" t="s">
        <v>634</v>
      </c>
      <c r="H44" s="65"/>
      <c r="I44" s="66"/>
      <c r="J44" s="65" t="n">
        <f aca="false">+J43+F44-H44</f>
        <v>2210492.07</v>
      </c>
      <c r="K44" s="64" t="s">
        <v>635</v>
      </c>
      <c r="L44" s="75" t="n">
        <f aca="false">+L43+F44-H44</f>
        <v>-222458.28</v>
      </c>
    </row>
    <row r="45" customFormat="false" ht="12.75" hidden="false" customHeight="false" outlineLevel="0" collapsed="false">
      <c r="A45" s="62" t="n">
        <v>42124</v>
      </c>
      <c r="B45" s="63" t="n">
        <v>588</v>
      </c>
      <c r="C45" s="64" t="s">
        <v>17</v>
      </c>
      <c r="D45" s="64" t="s">
        <v>614</v>
      </c>
      <c r="E45" s="64" t="s">
        <v>643</v>
      </c>
      <c r="F45" s="65" t="n">
        <v>406</v>
      </c>
      <c r="G45" s="81" t="s">
        <v>634</v>
      </c>
      <c r="H45" s="65"/>
      <c r="I45" s="66"/>
      <c r="J45" s="65" t="n">
        <f aca="false">+J44+F45-H45</f>
        <v>2210898.07</v>
      </c>
      <c r="K45" s="64" t="s">
        <v>635</v>
      </c>
      <c r="L45" s="75" t="n">
        <f aca="false">+L44+F45-H45</f>
        <v>-222052.28</v>
      </c>
    </row>
    <row r="46" customFormat="false" ht="12.75" hidden="false" customHeight="false" outlineLevel="0" collapsed="false">
      <c r="A46" s="62" t="n">
        <v>42124</v>
      </c>
      <c r="B46" s="63" t="n">
        <v>588</v>
      </c>
      <c r="C46" s="64" t="s">
        <v>17</v>
      </c>
      <c r="D46" s="64" t="s">
        <v>614</v>
      </c>
      <c r="E46" s="64" t="s">
        <v>644</v>
      </c>
      <c r="F46" s="65" t="n">
        <v>406</v>
      </c>
      <c r="G46" s="81" t="s">
        <v>634</v>
      </c>
      <c r="H46" s="65"/>
      <c r="I46" s="66"/>
      <c r="J46" s="65" t="n">
        <f aca="false">+J45+F46-H46</f>
        <v>2211304.07</v>
      </c>
      <c r="K46" s="64" t="s">
        <v>635</v>
      </c>
      <c r="L46" s="75" t="n">
        <f aca="false">+L45+F46-H46</f>
        <v>-221646.28</v>
      </c>
    </row>
    <row r="47" customFormat="false" ht="12.75" hidden="false" customHeight="false" outlineLevel="0" collapsed="false">
      <c r="A47" s="62" t="n">
        <v>42124</v>
      </c>
      <c r="B47" s="63" t="n">
        <v>588</v>
      </c>
      <c r="C47" s="64" t="s">
        <v>17</v>
      </c>
      <c r="D47" s="64" t="s">
        <v>614</v>
      </c>
      <c r="E47" s="64" t="s">
        <v>645</v>
      </c>
      <c r="F47" s="65" t="n">
        <v>522</v>
      </c>
      <c r="G47" s="81" t="s">
        <v>634</v>
      </c>
      <c r="H47" s="65"/>
      <c r="I47" s="66"/>
      <c r="J47" s="65" t="n">
        <f aca="false">+J46+F47-H47</f>
        <v>2211826.07</v>
      </c>
      <c r="K47" s="64" t="s">
        <v>635</v>
      </c>
      <c r="L47" s="75" t="n">
        <f aca="false">+L46+F47-H47</f>
        <v>-221124.28</v>
      </c>
    </row>
    <row r="48" customFormat="false" ht="12.75" hidden="false" customHeight="false" outlineLevel="0" collapsed="false">
      <c r="A48" s="62" t="n">
        <v>42124</v>
      </c>
      <c r="B48" s="63" t="n">
        <v>588</v>
      </c>
      <c r="C48" s="64" t="s">
        <v>17</v>
      </c>
      <c r="D48" s="64" t="s">
        <v>614</v>
      </c>
      <c r="E48" s="64" t="s">
        <v>646</v>
      </c>
      <c r="F48" s="65" t="n">
        <v>406</v>
      </c>
      <c r="G48" s="81" t="s">
        <v>634</v>
      </c>
      <c r="H48" s="65"/>
      <c r="I48" s="66"/>
      <c r="J48" s="65" t="n">
        <f aca="false">+J47+F48-H48</f>
        <v>2212232.07</v>
      </c>
      <c r="K48" s="64" t="s">
        <v>635</v>
      </c>
      <c r="L48" s="75" t="n">
        <f aca="false">+L47+F48-H48</f>
        <v>-220718.28</v>
      </c>
    </row>
    <row r="49" customFormat="false" ht="12.75" hidden="false" customHeight="false" outlineLevel="0" collapsed="false">
      <c r="A49" s="62" t="n">
        <v>42124</v>
      </c>
      <c r="B49" s="63" t="n">
        <v>588</v>
      </c>
      <c r="C49" s="64" t="s">
        <v>17</v>
      </c>
      <c r="D49" s="64" t="s">
        <v>614</v>
      </c>
      <c r="E49" s="64" t="s">
        <v>647</v>
      </c>
      <c r="F49" s="65" t="n">
        <v>406</v>
      </c>
      <c r="G49" s="81" t="s">
        <v>634</v>
      </c>
      <c r="H49" s="65"/>
      <c r="I49" s="66"/>
      <c r="J49" s="65" t="n">
        <f aca="false">+J48+F49-H49</f>
        <v>2212638.07</v>
      </c>
      <c r="K49" s="64" t="s">
        <v>635</v>
      </c>
      <c r="L49" s="75" t="n">
        <f aca="false">+L48+F49-H49</f>
        <v>-220312.28</v>
      </c>
    </row>
    <row r="50" customFormat="false" ht="12.75" hidden="false" customHeight="false" outlineLevel="0" collapsed="false">
      <c r="A50" s="62" t="n">
        <v>42124</v>
      </c>
      <c r="B50" s="63" t="n">
        <v>588</v>
      </c>
      <c r="C50" s="64" t="s">
        <v>17</v>
      </c>
      <c r="D50" s="64" t="s">
        <v>614</v>
      </c>
      <c r="E50" s="64" t="s">
        <v>648</v>
      </c>
      <c r="F50" s="65" t="n">
        <v>232</v>
      </c>
      <c r="G50" s="81" t="s">
        <v>634</v>
      </c>
      <c r="H50" s="65"/>
      <c r="I50" s="66"/>
      <c r="J50" s="65" t="n">
        <f aca="false">+J49+F50-H50</f>
        <v>2212870.07</v>
      </c>
      <c r="K50" s="64" t="s">
        <v>635</v>
      </c>
      <c r="L50" s="75" t="n">
        <f aca="false">+L49+F50-H50</f>
        <v>-220080.28</v>
      </c>
    </row>
    <row r="51" customFormat="false" ht="12.75" hidden="false" customHeight="false" outlineLevel="0" collapsed="false">
      <c r="A51" s="62" t="n">
        <v>42124</v>
      </c>
      <c r="B51" s="63" t="n">
        <v>588</v>
      </c>
      <c r="C51" s="64" t="s">
        <v>17</v>
      </c>
      <c r="D51" s="64" t="s">
        <v>614</v>
      </c>
      <c r="E51" s="64" t="s">
        <v>649</v>
      </c>
      <c r="F51" s="65" t="n">
        <v>6267.8</v>
      </c>
      <c r="G51" s="81" t="s">
        <v>650</v>
      </c>
      <c r="H51" s="65"/>
      <c r="I51" s="66"/>
      <c r="J51" s="65" t="n">
        <f aca="false">+J50+F51-H51</f>
        <v>2219137.87</v>
      </c>
      <c r="K51" s="64" t="s">
        <v>651</v>
      </c>
      <c r="L51" s="75" t="n">
        <f aca="false">+L50+F51-H51</f>
        <v>-213812.48</v>
      </c>
    </row>
    <row r="52" customFormat="false" ht="12.75" hidden="false" customHeight="false" outlineLevel="0" collapsed="false">
      <c r="A52" s="62" t="n">
        <v>42124</v>
      </c>
      <c r="B52" s="63" t="n">
        <v>588</v>
      </c>
      <c r="C52" s="64" t="s">
        <v>17</v>
      </c>
      <c r="D52" s="64" t="s">
        <v>614</v>
      </c>
      <c r="E52" s="64" t="s">
        <v>652</v>
      </c>
      <c r="F52" s="65" t="n">
        <v>7006.4</v>
      </c>
      <c r="G52" s="81" t="s">
        <v>650</v>
      </c>
      <c r="H52" s="65"/>
      <c r="I52" s="66"/>
      <c r="J52" s="65" t="n">
        <f aca="false">+J51+F52-H52</f>
        <v>2226144.27</v>
      </c>
      <c r="K52" s="64" t="s">
        <v>651</v>
      </c>
      <c r="L52" s="75" t="n">
        <f aca="false">+L51+F52-H52</f>
        <v>-206806.08</v>
      </c>
    </row>
    <row r="53" customFormat="false" ht="12.75" hidden="false" customHeight="false" outlineLevel="0" collapsed="false">
      <c r="A53" s="62" t="n">
        <v>42124</v>
      </c>
      <c r="B53" s="63" t="n">
        <v>588</v>
      </c>
      <c r="C53" s="64" t="s">
        <v>17</v>
      </c>
      <c r="D53" s="64" t="s">
        <v>614</v>
      </c>
      <c r="E53" s="64" t="s">
        <v>653</v>
      </c>
      <c r="F53" s="65" t="n">
        <v>235.47</v>
      </c>
      <c r="G53" s="81" t="s">
        <v>650</v>
      </c>
      <c r="H53" s="65"/>
      <c r="I53" s="66"/>
      <c r="J53" s="65" t="n">
        <f aca="false">+J52+F53-H53</f>
        <v>2226379.74</v>
      </c>
      <c r="K53" s="64" t="s">
        <v>651</v>
      </c>
      <c r="L53" s="75" t="n">
        <f aca="false">+L52+F53-H53</f>
        <v>-206570.61</v>
      </c>
    </row>
    <row r="54" customFormat="false" ht="12.75" hidden="false" customHeight="false" outlineLevel="0" collapsed="false">
      <c r="A54" s="62" t="n">
        <v>42124</v>
      </c>
      <c r="B54" s="63" t="n">
        <v>588</v>
      </c>
      <c r="C54" s="64" t="s">
        <v>17</v>
      </c>
      <c r="D54" s="64" t="s">
        <v>614</v>
      </c>
      <c r="E54" s="64" t="s">
        <v>654</v>
      </c>
      <c r="F54" s="65" t="n">
        <v>1353.92</v>
      </c>
      <c r="G54" s="81" t="s">
        <v>650</v>
      </c>
      <c r="H54" s="65"/>
      <c r="I54" s="66"/>
      <c r="J54" s="65" t="n">
        <f aca="false">+J53+F54-H54</f>
        <v>2227733.66</v>
      </c>
      <c r="K54" s="64" t="s">
        <v>651</v>
      </c>
      <c r="L54" s="75" t="n">
        <f aca="false">+L53+F54-H54</f>
        <v>-205216.69</v>
      </c>
    </row>
    <row r="55" customFormat="false" ht="12.75" hidden="false" customHeight="false" outlineLevel="0" collapsed="false">
      <c r="A55" s="62" t="n">
        <v>42124</v>
      </c>
      <c r="B55" s="63" t="n">
        <v>588</v>
      </c>
      <c r="C55" s="64" t="s">
        <v>17</v>
      </c>
      <c r="D55" s="64" t="s">
        <v>614</v>
      </c>
      <c r="E55" s="64" t="s">
        <v>655</v>
      </c>
      <c r="F55" s="65" t="n">
        <v>21431.08</v>
      </c>
      <c r="G55" s="81" t="s">
        <v>650</v>
      </c>
      <c r="H55" s="65"/>
      <c r="I55" s="66"/>
      <c r="J55" s="65" t="n">
        <f aca="false">+J54+F55-H55</f>
        <v>2249164.74</v>
      </c>
      <c r="K55" s="64" t="s">
        <v>651</v>
      </c>
      <c r="L55" s="75" t="n">
        <f aca="false">+L54+F55-H55</f>
        <v>-183785.61</v>
      </c>
    </row>
    <row r="56" customFormat="false" ht="12.75" hidden="false" customHeight="false" outlineLevel="0" collapsed="false">
      <c r="A56" s="62" t="n">
        <v>42124</v>
      </c>
      <c r="B56" s="63" t="n">
        <v>588</v>
      </c>
      <c r="C56" s="64" t="s">
        <v>17</v>
      </c>
      <c r="D56" s="64" t="s">
        <v>614</v>
      </c>
      <c r="E56" s="64" t="s">
        <v>656</v>
      </c>
      <c r="F56" s="65" t="n">
        <v>7212.1</v>
      </c>
      <c r="G56" s="81" t="s">
        <v>650</v>
      </c>
      <c r="H56" s="65"/>
      <c r="I56" s="66"/>
      <c r="J56" s="65" t="n">
        <f aca="false">+J55+F56-H56</f>
        <v>2256376.84</v>
      </c>
      <c r="K56" s="64" t="s">
        <v>651</v>
      </c>
      <c r="L56" s="75" t="n">
        <f aca="false">+L55+F56-H56</f>
        <v>-176573.51</v>
      </c>
    </row>
    <row r="57" customFormat="false" ht="12.75" hidden="false" customHeight="false" outlineLevel="0" collapsed="false">
      <c r="A57" s="62" t="n">
        <v>42124</v>
      </c>
      <c r="B57" s="63" t="n">
        <v>588</v>
      </c>
      <c r="C57" s="64" t="s">
        <v>17</v>
      </c>
      <c r="D57" s="64" t="s">
        <v>614</v>
      </c>
      <c r="E57" s="64" t="s">
        <v>657</v>
      </c>
      <c r="F57" s="65" t="n">
        <v>406</v>
      </c>
      <c r="G57" s="81" t="s">
        <v>650</v>
      </c>
      <c r="H57" s="65"/>
      <c r="I57" s="66"/>
      <c r="J57" s="65" t="n">
        <f aca="false">+J56+F57-H57</f>
        <v>2256782.84</v>
      </c>
      <c r="K57" s="64" t="s">
        <v>651</v>
      </c>
      <c r="L57" s="75" t="n">
        <f aca="false">+L56+F57-H57</f>
        <v>-176167.51</v>
      </c>
    </row>
    <row r="58" customFormat="false" ht="12.75" hidden="false" customHeight="false" outlineLevel="0" collapsed="false">
      <c r="A58" s="62" t="n">
        <v>42124</v>
      </c>
      <c r="B58" s="63" t="n">
        <v>588</v>
      </c>
      <c r="C58" s="64" t="s">
        <v>17</v>
      </c>
      <c r="D58" s="64" t="s">
        <v>614</v>
      </c>
      <c r="E58" s="64" t="s">
        <v>658</v>
      </c>
      <c r="F58" s="65" t="n">
        <v>522</v>
      </c>
      <c r="G58" s="81" t="s">
        <v>650</v>
      </c>
      <c r="H58" s="65"/>
      <c r="I58" s="66"/>
      <c r="J58" s="65" t="n">
        <f aca="false">+J57+F58-H58</f>
        <v>2257304.84</v>
      </c>
      <c r="K58" s="64" t="s">
        <v>651</v>
      </c>
      <c r="L58" s="75" t="n">
        <f aca="false">+L57+F58-H58</f>
        <v>-175645.51</v>
      </c>
    </row>
    <row r="59" customFormat="false" ht="12.75" hidden="false" customHeight="false" outlineLevel="0" collapsed="false">
      <c r="A59" s="62" t="n">
        <v>42124</v>
      </c>
      <c r="B59" s="63" t="n">
        <v>588</v>
      </c>
      <c r="C59" s="64" t="s">
        <v>17</v>
      </c>
      <c r="D59" s="64" t="s">
        <v>614</v>
      </c>
      <c r="E59" s="64" t="s">
        <v>659</v>
      </c>
      <c r="F59" s="65" t="n">
        <v>522</v>
      </c>
      <c r="G59" s="81" t="s">
        <v>650</v>
      </c>
      <c r="H59" s="65"/>
      <c r="I59" s="66"/>
      <c r="J59" s="65" t="n">
        <f aca="false">+J58+F59-H59</f>
        <v>2257826.84</v>
      </c>
      <c r="K59" s="64" t="s">
        <v>651</v>
      </c>
      <c r="L59" s="75" t="n">
        <f aca="false">+L58+F59-H59</f>
        <v>-175123.51</v>
      </c>
    </row>
    <row r="60" customFormat="false" ht="12.75" hidden="false" customHeight="false" outlineLevel="0" collapsed="false">
      <c r="A60" s="62" t="n">
        <v>42124</v>
      </c>
      <c r="B60" s="63" t="n">
        <v>588</v>
      </c>
      <c r="C60" s="64" t="s">
        <v>17</v>
      </c>
      <c r="D60" s="64" t="s">
        <v>614</v>
      </c>
      <c r="E60" s="64" t="s">
        <v>660</v>
      </c>
      <c r="F60" s="65" t="n">
        <v>406</v>
      </c>
      <c r="G60" s="81" t="s">
        <v>650</v>
      </c>
      <c r="H60" s="65"/>
      <c r="I60" s="66"/>
      <c r="J60" s="65" t="n">
        <f aca="false">+J59+F60-H60</f>
        <v>2258232.84</v>
      </c>
      <c r="K60" s="64" t="s">
        <v>651</v>
      </c>
      <c r="L60" s="75" t="n">
        <f aca="false">+L59+F60-H60</f>
        <v>-174717.51</v>
      </c>
    </row>
    <row r="61" customFormat="false" ht="12.75" hidden="false" customHeight="false" outlineLevel="0" collapsed="false">
      <c r="A61" s="62" t="n">
        <v>42124</v>
      </c>
      <c r="B61" s="63" t="n">
        <v>588</v>
      </c>
      <c r="C61" s="64" t="s">
        <v>17</v>
      </c>
      <c r="D61" s="64" t="s">
        <v>614</v>
      </c>
      <c r="E61" s="64" t="s">
        <v>661</v>
      </c>
      <c r="F61" s="65" t="n">
        <v>406</v>
      </c>
      <c r="G61" s="81" t="s">
        <v>650</v>
      </c>
      <c r="H61" s="65"/>
      <c r="I61" s="66"/>
      <c r="J61" s="65" t="n">
        <f aca="false">+J60+F61-H61</f>
        <v>2258638.84</v>
      </c>
      <c r="K61" s="64" t="s">
        <v>651</v>
      </c>
      <c r="L61" s="75" t="n">
        <f aca="false">+L60+F61-H61</f>
        <v>-174311.51</v>
      </c>
    </row>
    <row r="62" customFormat="false" ht="12.75" hidden="false" customHeight="false" outlineLevel="0" collapsed="false">
      <c r="A62" s="62" t="n">
        <v>42124</v>
      </c>
      <c r="B62" s="63" t="n">
        <v>588</v>
      </c>
      <c r="C62" s="64" t="s">
        <v>17</v>
      </c>
      <c r="D62" s="64" t="s">
        <v>614</v>
      </c>
      <c r="E62" s="64" t="s">
        <v>662</v>
      </c>
      <c r="F62" s="65" t="n">
        <v>406</v>
      </c>
      <c r="G62" s="81" t="s">
        <v>650</v>
      </c>
      <c r="H62" s="65"/>
      <c r="I62" s="66"/>
      <c r="J62" s="65" t="n">
        <f aca="false">+J61+F62-H62</f>
        <v>2259044.84</v>
      </c>
      <c r="K62" s="64" t="s">
        <v>651</v>
      </c>
      <c r="L62" s="75" t="n">
        <f aca="false">+L61+F62-H62</f>
        <v>-173905.51</v>
      </c>
    </row>
    <row r="63" customFormat="false" ht="12.75" hidden="false" customHeight="false" outlineLevel="0" collapsed="false">
      <c r="A63" s="62" t="n">
        <v>42124</v>
      </c>
      <c r="B63" s="63" t="n">
        <v>588</v>
      </c>
      <c r="C63" s="64" t="s">
        <v>17</v>
      </c>
      <c r="D63" s="64" t="s">
        <v>614</v>
      </c>
      <c r="E63" s="64" t="s">
        <v>663</v>
      </c>
      <c r="F63" s="65" t="n">
        <v>522</v>
      </c>
      <c r="G63" s="81" t="s">
        <v>650</v>
      </c>
      <c r="H63" s="65"/>
      <c r="I63" s="66"/>
      <c r="J63" s="65" t="n">
        <f aca="false">+J62+F63-H63</f>
        <v>2259566.84</v>
      </c>
      <c r="K63" s="64" t="s">
        <v>651</v>
      </c>
      <c r="L63" s="75" t="n">
        <f aca="false">+L62+F63-H63</f>
        <v>-173383.51</v>
      </c>
    </row>
    <row r="64" customFormat="false" ht="12.75" hidden="false" customHeight="false" outlineLevel="0" collapsed="false">
      <c r="A64" s="62" t="n">
        <v>42124</v>
      </c>
      <c r="B64" s="63" t="n">
        <v>588</v>
      </c>
      <c r="C64" s="64" t="s">
        <v>17</v>
      </c>
      <c r="D64" s="64" t="s">
        <v>614</v>
      </c>
      <c r="E64" s="64" t="s">
        <v>664</v>
      </c>
      <c r="F64" s="65" t="n">
        <v>104.4</v>
      </c>
      <c r="G64" s="81" t="s">
        <v>650</v>
      </c>
      <c r="H64" s="65"/>
      <c r="I64" s="66"/>
      <c r="J64" s="65" t="n">
        <f aca="false">+J63+F64-H64</f>
        <v>2259671.24</v>
      </c>
      <c r="K64" s="64" t="s">
        <v>651</v>
      </c>
      <c r="L64" s="75" t="n">
        <f aca="false">+L63+F64-H64</f>
        <v>-173279.11</v>
      </c>
    </row>
    <row r="65" customFormat="false" ht="12.75" hidden="false" customHeight="false" outlineLevel="0" collapsed="false">
      <c r="A65" s="62" t="n">
        <v>42124</v>
      </c>
      <c r="B65" s="63" t="n">
        <v>588</v>
      </c>
      <c r="C65" s="64" t="s">
        <v>17</v>
      </c>
      <c r="D65" s="64" t="s">
        <v>614</v>
      </c>
      <c r="E65" s="64" t="s">
        <v>665</v>
      </c>
      <c r="F65" s="65" t="n">
        <v>522</v>
      </c>
      <c r="G65" s="81" t="s">
        <v>650</v>
      </c>
      <c r="H65" s="65"/>
      <c r="I65" s="66"/>
      <c r="J65" s="65" t="n">
        <f aca="false">+J64+F65-H65</f>
        <v>2260193.24</v>
      </c>
      <c r="K65" s="64" t="s">
        <v>651</v>
      </c>
      <c r="L65" s="75" t="n">
        <f aca="false">+L64+F65-H65</f>
        <v>-172757.11</v>
      </c>
    </row>
    <row r="66" customFormat="false" ht="12.75" hidden="false" customHeight="false" outlineLevel="0" collapsed="false">
      <c r="A66" s="62" t="n">
        <v>42124</v>
      </c>
      <c r="B66" s="63" t="n">
        <v>588</v>
      </c>
      <c r="C66" s="64" t="s">
        <v>17</v>
      </c>
      <c r="D66" s="64" t="s">
        <v>614</v>
      </c>
      <c r="E66" s="64" t="s">
        <v>666</v>
      </c>
      <c r="F66" s="65" t="n">
        <v>406</v>
      </c>
      <c r="G66" s="81" t="s">
        <v>650</v>
      </c>
      <c r="H66" s="65"/>
      <c r="I66" s="66"/>
      <c r="J66" s="65" t="n">
        <f aca="false">+J65+F66-H66</f>
        <v>2260599.24</v>
      </c>
      <c r="K66" s="64" t="s">
        <v>651</v>
      </c>
      <c r="L66" s="75" t="n">
        <f aca="false">+L65+F66-H66</f>
        <v>-172351.11</v>
      </c>
    </row>
    <row r="67" customFormat="false" ht="12.75" hidden="false" customHeight="false" outlineLevel="0" collapsed="false">
      <c r="A67" s="62" t="n">
        <v>42124</v>
      </c>
      <c r="B67" s="63" t="n">
        <v>588</v>
      </c>
      <c r="C67" s="64" t="s">
        <v>17</v>
      </c>
      <c r="D67" s="64" t="s">
        <v>614</v>
      </c>
      <c r="E67" s="64" t="s">
        <v>667</v>
      </c>
      <c r="F67" s="65" t="n">
        <v>522</v>
      </c>
      <c r="G67" s="81" t="s">
        <v>650</v>
      </c>
      <c r="H67" s="65"/>
      <c r="I67" s="66"/>
      <c r="J67" s="65" t="n">
        <f aca="false">+J66+F67-H67</f>
        <v>2261121.24</v>
      </c>
      <c r="K67" s="64" t="s">
        <v>651</v>
      </c>
      <c r="L67" s="75" t="n">
        <f aca="false">+L66+F67-H67</f>
        <v>-171829.11</v>
      </c>
    </row>
    <row r="68" customFormat="false" ht="12.75" hidden="false" customHeight="false" outlineLevel="0" collapsed="false">
      <c r="A68" s="62" t="n">
        <v>42124</v>
      </c>
      <c r="B68" s="63" t="n">
        <v>588</v>
      </c>
      <c r="C68" s="64" t="s">
        <v>17</v>
      </c>
      <c r="D68" s="64" t="s">
        <v>614</v>
      </c>
      <c r="E68" s="64" t="s">
        <v>668</v>
      </c>
      <c r="F68" s="65" t="n">
        <v>406</v>
      </c>
      <c r="G68" s="81" t="s">
        <v>650</v>
      </c>
      <c r="H68" s="65"/>
      <c r="I68" s="66"/>
      <c r="J68" s="65" t="n">
        <f aca="false">+J67+F68-H68</f>
        <v>2261527.24</v>
      </c>
      <c r="K68" s="64" t="s">
        <v>651</v>
      </c>
      <c r="L68" s="75" t="n">
        <f aca="false">+L67+F68-H68</f>
        <v>-171423.11</v>
      </c>
    </row>
    <row r="69" customFormat="false" ht="12.75" hidden="false" customHeight="false" outlineLevel="0" collapsed="false">
      <c r="A69" s="62" t="n">
        <v>42124</v>
      </c>
      <c r="B69" s="63" t="n">
        <v>588</v>
      </c>
      <c r="C69" s="64" t="s">
        <v>17</v>
      </c>
      <c r="D69" s="64" t="s">
        <v>614</v>
      </c>
      <c r="E69" s="64" t="s">
        <v>669</v>
      </c>
      <c r="F69" s="65" t="n">
        <v>406</v>
      </c>
      <c r="G69" s="81" t="s">
        <v>650</v>
      </c>
      <c r="H69" s="65"/>
      <c r="I69" s="66"/>
      <c r="J69" s="65" t="n">
        <f aca="false">+J68+F69-H69</f>
        <v>2261933.24</v>
      </c>
      <c r="K69" s="64" t="s">
        <v>651</v>
      </c>
      <c r="L69" s="75" t="n">
        <f aca="false">+L68+F69-H69</f>
        <v>-171017.11</v>
      </c>
    </row>
    <row r="70" customFormat="false" ht="12.75" hidden="false" customHeight="false" outlineLevel="0" collapsed="false">
      <c r="A70" s="62" t="n">
        <v>42124</v>
      </c>
      <c r="B70" s="63" t="n">
        <v>587</v>
      </c>
      <c r="C70" s="64" t="s">
        <v>17</v>
      </c>
      <c r="D70" s="64" t="s">
        <v>614</v>
      </c>
      <c r="E70" s="64" t="s">
        <v>670</v>
      </c>
      <c r="F70" s="65"/>
      <c r="G70" s="67"/>
      <c r="H70" s="65" t="n">
        <v>406</v>
      </c>
      <c r="I70" s="66" t="s">
        <v>671</v>
      </c>
      <c r="J70" s="65" t="n">
        <f aca="false">+J69+F70-H70</f>
        <v>2261527.24</v>
      </c>
      <c r="K70" s="64" t="s">
        <v>616</v>
      </c>
      <c r="L70" s="75" t="n">
        <f aca="false">+L69+F70-H70</f>
        <v>-171423.11</v>
      </c>
    </row>
    <row r="71" s="7" customFormat="true" ht="12.75" hidden="false" customHeight="false" outlineLevel="0" collapsed="false">
      <c r="A71" s="15" t="n">
        <v>42124</v>
      </c>
      <c r="B71" s="16" t="n">
        <v>594</v>
      </c>
      <c r="C71" s="17" t="s">
        <v>17</v>
      </c>
      <c r="D71" s="17" t="s">
        <v>672</v>
      </c>
      <c r="E71" s="17" t="s">
        <v>673</v>
      </c>
      <c r="F71" s="18"/>
      <c r="G71" s="46"/>
      <c r="H71" s="18" t="n">
        <v>4070.76</v>
      </c>
      <c r="I71" s="87" t="s">
        <v>613</v>
      </c>
      <c r="J71" s="18" t="n">
        <f aca="false">+J70+F71-H71</f>
        <v>2257456.48</v>
      </c>
      <c r="K71" s="17" t="s">
        <v>674</v>
      </c>
      <c r="L71" s="75" t="n">
        <f aca="false">+L70+F71-H71</f>
        <v>-175493.87</v>
      </c>
    </row>
    <row r="72" s="7" customFormat="true" ht="12.75" hidden="false" customHeight="false" outlineLevel="0" collapsed="false">
      <c r="A72" s="15" t="n">
        <v>42124</v>
      </c>
      <c r="B72" s="16" t="n">
        <v>595</v>
      </c>
      <c r="C72" s="17" t="s">
        <v>17</v>
      </c>
      <c r="D72" s="17" t="s">
        <v>672</v>
      </c>
      <c r="E72" s="17" t="s">
        <v>675</v>
      </c>
      <c r="F72" s="18"/>
      <c r="G72" s="46"/>
      <c r="H72" s="18" t="n">
        <v>4839.11</v>
      </c>
      <c r="I72" s="87" t="s">
        <v>634</v>
      </c>
      <c r="J72" s="18" t="n">
        <f aca="false">+J71+F72-H72</f>
        <v>2252617.37</v>
      </c>
      <c r="K72" s="17" t="s">
        <v>676</v>
      </c>
      <c r="L72" s="75" t="n">
        <f aca="false">+L71+F72-H72</f>
        <v>-180332.98</v>
      </c>
    </row>
    <row r="73" customFormat="false" ht="12.75" hidden="false" customHeight="false" outlineLevel="0" collapsed="false">
      <c r="E73" s="89" t="s">
        <v>557</v>
      </c>
      <c r="F73" s="90" t="n">
        <f aca="false">SUM(F4:F72)</f>
        <v>665281.09</v>
      </c>
      <c r="G73" s="91"/>
      <c r="H73" s="90" t="n">
        <f aca="false">SUM(H4:H72)</f>
        <v>619448.23</v>
      </c>
      <c r="I73" s="92"/>
      <c r="J73" s="90" t="n">
        <f aca="false">J72</f>
        <v>2252617.37</v>
      </c>
    </row>
    <row r="75" customFormat="false" ht="12.75" hidden="false" customHeight="false" outlineLevel="0" collapsed="false">
      <c r="H75" s="12" t="s">
        <v>558</v>
      </c>
      <c r="I75" s="8"/>
      <c r="J75" s="47" t="n">
        <f aca="false">+J73</f>
        <v>2252617.37</v>
      </c>
    </row>
    <row r="76" customFormat="false" ht="12.75" hidden="false" customHeight="false" outlineLevel="0" collapsed="false">
      <c r="H76" s="12" t="s">
        <v>559</v>
      </c>
      <c r="I76" s="8"/>
      <c r="J76" s="48" t="e">
        <f aca="false">+'[1]'!$N$48</f>
        <v>#N/A</v>
      </c>
      <c r="K76" s="69" t="n">
        <f aca="false">179.9+F17+F18+F19+F20+F23+F13</f>
        <v>4531.02</v>
      </c>
    </row>
    <row r="77" customFormat="false" ht="12.75" hidden="false" customHeight="false" outlineLevel="0" collapsed="false">
      <c r="H77" s="12"/>
      <c r="I77" s="8"/>
      <c r="J77" s="93" t="e">
        <f aca="false">+J75+J76</f>
        <v>#N/A</v>
      </c>
      <c r="K77" s="75" t="e">
        <f aca="false">+K3-J77</f>
        <v>#N/A</v>
      </c>
    </row>
    <row r="78" customFormat="false" ht="12.75" hidden="false" customHeight="false" outlineLevel="0" collapsed="false">
      <c r="J78" s="94"/>
      <c r="K78" s="69" t="e">
        <f aca="false">+K76+K77</f>
        <v>#N/A</v>
      </c>
    </row>
  </sheetData>
  <autoFilter ref="A3:K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1.56"/>
    <col collapsed="false" customWidth="true" hidden="false" outlineLevel="0" max="2" min="2" style="50" width="10.13"/>
    <col collapsed="false" customWidth="false" hidden="false" outlineLevel="0" max="3" min="3" style="50" width="11.42"/>
    <col collapsed="false" customWidth="true" hidden="false" outlineLevel="0" max="4" min="4" style="50" width="18.99"/>
    <col collapsed="false" customWidth="true" hidden="false" outlineLevel="0" max="5" min="5" style="50" width="11.28"/>
    <col collapsed="false" customWidth="true" hidden="false" outlineLevel="0" max="6" min="6" style="32" width="11.56"/>
    <col collapsed="false" customWidth="true" hidden="false" outlineLevel="0" max="7" min="7" style="91" width="5.56"/>
    <col collapsed="false" customWidth="true" hidden="false" outlineLevel="0" max="8" min="8" style="32" width="9.41"/>
    <col collapsed="false" customWidth="true" hidden="false" outlineLevel="0" max="9" min="9" style="92" width="2.28"/>
    <col collapsed="false" customWidth="true" hidden="false" outlineLevel="0" max="10" min="10" style="32" width="13.7"/>
    <col collapsed="false" customWidth="true" hidden="false" outlineLevel="0" max="13" min="11" style="50" width="16.84"/>
    <col collapsed="false" customWidth="false" hidden="false" outlineLevel="0" max="257" min="14" style="50" width="11.42"/>
  </cols>
  <sheetData>
    <row r="1" s="58" customFormat="true" ht="12.75" hidden="false" customHeight="false" outlineLevel="0" collapsed="false">
      <c r="A1" s="53" t="s">
        <v>0</v>
      </c>
      <c r="B1" s="54" t="s">
        <v>1</v>
      </c>
      <c r="C1" s="54" t="s">
        <v>2</v>
      </c>
      <c r="D1" s="54" t="s">
        <v>4</v>
      </c>
      <c r="E1" s="54" t="s">
        <v>6</v>
      </c>
      <c r="F1" s="55" t="s">
        <v>7</v>
      </c>
      <c r="G1" s="95"/>
      <c r="H1" s="55" t="s">
        <v>8</v>
      </c>
      <c r="I1" s="96"/>
      <c r="J1" s="55" t="s">
        <v>9</v>
      </c>
      <c r="K1" s="54" t="s">
        <v>13</v>
      </c>
    </row>
    <row r="2" s="58" customFormat="true" ht="12.75" hidden="false" customHeight="true" outlineLevel="0" collapsed="false">
      <c r="A2" s="53" t="s">
        <v>15</v>
      </c>
      <c r="B2" s="53"/>
      <c r="C2" s="53"/>
      <c r="D2" s="53"/>
      <c r="E2" s="53"/>
      <c r="F2" s="78"/>
      <c r="G2" s="95"/>
      <c r="H2" s="78"/>
      <c r="I2" s="96"/>
      <c r="J2" s="78"/>
      <c r="K2" s="53"/>
    </row>
    <row r="3" s="58" customFormat="true" ht="12.75" hidden="false" customHeight="true" outlineLevel="0" collapsed="false">
      <c r="A3" s="53" t="s">
        <v>16</v>
      </c>
      <c r="B3" s="53"/>
      <c r="C3" s="53"/>
      <c r="D3" s="53"/>
      <c r="E3" s="53"/>
      <c r="F3" s="78"/>
      <c r="G3" s="95"/>
      <c r="H3" s="78"/>
      <c r="I3" s="96"/>
      <c r="J3" s="78" t="n">
        <f aca="false">+'ABR.2015'!J73</f>
        <v>2252617.37</v>
      </c>
      <c r="K3" s="53" t="n">
        <v>-38230.3999999999</v>
      </c>
      <c r="L3" s="58" t="n">
        <v>-180332.98</v>
      </c>
    </row>
    <row r="4" customFormat="false" ht="12.75" hidden="false" customHeight="false" outlineLevel="0" collapsed="false">
      <c r="A4" s="15" t="n">
        <v>42126</v>
      </c>
      <c r="B4" s="16" t="n">
        <v>5</v>
      </c>
      <c r="C4" s="17" t="s">
        <v>62</v>
      </c>
      <c r="D4" s="17" t="s">
        <v>63</v>
      </c>
      <c r="E4" s="17" t="s">
        <v>521</v>
      </c>
      <c r="F4" s="18" t="n">
        <v>386.98</v>
      </c>
      <c r="G4" s="97" t="s">
        <v>590</v>
      </c>
      <c r="H4" s="18"/>
      <c r="I4" s="98"/>
      <c r="J4" s="18" t="n">
        <f aca="false">+J3+F4-H4</f>
        <v>2253004.35</v>
      </c>
      <c r="K4" s="64"/>
      <c r="L4" s="75" t="n">
        <f aca="false">+L3+F4-H4</f>
        <v>-179946</v>
      </c>
    </row>
    <row r="5" customFormat="false" ht="12.75" hidden="false" customHeight="false" outlineLevel="0" collapsed="false">
      <c r="A5" s="15" t="n">
        <v>42130</v>
      </c>
      <c r="B5" s="16" t="n">
        <v>26</v>
      </c>
      <c r="C5" s="17" t="s">
        <v>62</v>
      </c>
      <c r="D5" s="17" t="s">
        <v>63</v>
      </c>
      <c r="E5" s="17" t="s">
        <v>522</v>
      </c>
      <c r="F5" s="18" t="n">
        <v>1221.79</v>
      </c>
      <c r="G5" s="97" t="s">
        <v>592</v>
      </c>
      <c r="H5" s="18"/>
      <c r="I5" s="98"/>
      <c r="J5" s="18" t="n">
        <f aca="false">+J4+F5-H5</f>
        <v>2254226.14</v>
      </c>
      <c r="K5" s="64"/>
      <c r="L5" s="75" t="n">
        <f aca="false">+L4+F5-H5</f>
        <v>-178724.21</v>
      </c>
    </row>
    <row r="6" customFormat="false" ht="12.75" hidden="false" customHeight="false" outlineLevel="0" collapsed="false">
      <c r="A6" s="15" t="n">
        <v>42131</v>
      </c>
      <c r="B6" s="16" t="n">
        <v>40</v>
      </c>
      <c r="C6" s="17" t="s">
        <v>62</v>
      </c>
      <c r="D6" s="17" t="s">
        <v>63</v>
      </c>
      <c r="E6" s="17" t="s">
        <v>523</v>
      </c>
      <c r="F6" s="18" t="n">
        <v>386.98</v>
      </c>
      <c r="G6" s="97" t="s">
        <v>594</v>
      </c>
      <c r="H6" s="18"/>
      <c r="I6" s="98"/>
      <c r="J6" s="18" t="n">
        <f aca="false">+J5+F6-H6</f>
        <v>2254613.12</v>
      </c>
      <c r="K6" s="64"/>
      <c r="L6" s="75" t="n">
        <f aca="false">+L5+F6-H6</f>
        <v>-178337.23</v>
      </c>
    </row>
    <row r="7" customFormat="false" ht="12.75" hidden="false" customHeight="false" outlineLevel="0" collapsed="false">
      <c r="A7" s="15" t="n">
        <v>42132</v>
      </c>
      <c r="B7" s="16" t="n">
        <v>54</v>
      </c>
      <c r="C7" s="17" t="s">
        <v>62</v>
      </c>
      <c r="D7" s="17" t="s">
        <v>63</v>
      </c>
      <c r="E7" s="17" t="s">
        <v>524</v>
      </c>
      <c r="F7" s="18" t="n">
        <v>386.98</v>
      </c>
      <c r="G7" s="97" t="s">
        <v>595</v>
      </c>
      <c r="H7" s="18"/>
      <c r="I7" s="98"/>
      <c r="J7" s="18" t="n">
        <f aca="false">+J6+F7-H7</f>
        <v>2255000.1</v>
      </c>
      <c r="K7" s="64"/>
      <c r="L7" s="75" t="n">
        <f aca="false">+L6+F7-H7</f>
        <v>-177950.25</v>
      </c>
    </row>
    <row r="8" customFormat="false" ht="12.75" hidden="false" customHeight="false" outlineLevel="0" collapsed="false">
      <c r="A8" s="15" t="n">
        <v>42142</v>
      </c>
      <c r="B8" s="16" t="n">
        <v>121</v>
      </c>
      <c r="C8" s="17" t="s">
        <v>62</v>
      </c>
      <c r="D8" s="17" t="s">
        <v>63</v>
      </c>
      <c r="E8" s="17" t="s">
        <v>525</v>
      </c>
      <c r="F8" s="18" t="n">
        <v>28.3</v>
      </c>
      <c r="G8" s="97" t="s">
        <v>677</v>
      </c>
      <c r="H8" s="18"/>
      <c r="I8" s="98"/>
      <c r="J8" s="18" t="n">
        <f aca="false">+J7+F8-H8</f>
        <v>2255028.4</v>
      </c>
      <c r="K8" s="64"/>
      <c r="L8" s="75" t="n">
        <f aca="false">+L7+F8-H8</f>
        <v>-177921.95</v>
      </c>
    </row>
    <row r="9" customFormat="false" ht="12.75" hidden="false" customHeight="false" outlineLevel="0" collapsed="false">
      <c r="A9" s="99" t="n">
        <v>42142</v>
      </c>
      <c r="B9" s="100" t="n">
        <v>540</v>
      </c>
      <c r="C9" s="101" t="s">
        <v>599</v>
      </c>
      <c r="D9" s="101" t="s">
        <v>63</v>
      </c>
      <c r="E9" s="101" t="s">
        <v>678</v>
      </c>
      <c r="F9" s="102" t="n">
        <v>799.94</v>
      </c>
      <c r="G9" s="97" t="s">
        <v>596</v>
      </c>
      <c r="H9" s="18"/>
      <c r="I9" s="98"/>
      <c r="J9" s="18" t="n">
        <f aca="false">+J8+F9-H9</f>
        <v>2255828.34</v>
      </c>
      <c r="K9" s="64"/>
      <c r="L9" s="75" t="n">
        <f aca="false">+L8+F9-H9</f>
        <v>-177122.01</v>
      </c>
    </row>
    <row r="10" customFormat="false" ht="12.75" hidden="false" customHeight="false" outlineLevel="0" collapsed="false">
      <c r="A10" s="15" t="n">
        <v>42144</v>
      </c>
      <c r="B10" s="16" t="n">
        <v>134</v>
      </c>
      <c r="C10" s="17" t="s">
        <v>62</v>
      </c>
      <c r="D10" s="17" t="s">
        <v>63</v>
      </c>
      <c r="E10" s="17" t="s">
        <v>526</v>
      </c>
      <c r="F10" s="18" t="n">
        <v>1434.61</v>
      </c>
      <c r="G10" s="97" t="s">
        <v>619</v>
      </c>
      <c r="H10" s="18"/>
      <c r="I10" s="98"/>
      <c r="J10" s="18" t="n">
        <f aca="false">+J9+F10-H10</f>
        <v>2257262.95</v>
      </c>
      <c r="K10" s="64"/>
      <c r="L10" s="75" t="n">
        <f aca="false">+L9+F10-H10</f>
        <v>-175687.4</v>
      </c>
    </row>
    <row r="11" customFormat="false" ht="12.75" hidden="false" customHeight="false" outlineLevel="0" collapsed="false">
      <c r="A11" s="15" t="n">
        <v>42145</v>
      </c>
      <c r="B11" s="16" t="n">
        <v>124</v>
      </c>
      <c r="C11" s="17" t="s">
        <v>239</v>
      </c>
      <c r="D11" s="17" t="s">
        <v>240</v>
      </c>
      <c r="E11" s="17" t="s">
        <v>679</v>
      </c>
      <c r="F11" s="18" t="n">
        <v>1799.97</v>
      </c>
      <c r="G11" s="97" t="s">
        <v>602</v>
      </c>
      <c r="H11" s="18"/>
      <c r="I11" s="98"/>
      <c r="J11" s="18" t="n">
        <f aca="false">+J10+F11-H11</f>
        <v>2259062.92</v>
      </c>
      <c r="K11" s="64"/>
      <c r="L11" s="75" t="n">
        <f aca="false">+L10+F11-H11</f>
        <v>-173887.43</v>
      </c>
    </row>
    <row r="12" s="7" customFormat="true" ht="12.75" hidden="false" customHeight="false" outlineLevel="0" collapsed="false">
      <c r="A12" s="15" t="n">
        <v>42151</v>
      </c>
      <c r="B12" s="16" t="n">
        <v>191</v>
      </c>
      <c r="C12" s="17" t="s">
        <v>62</v>
      </c>
      <c r="D12" s="17" t="s">
        <v>63</v>
      </c>
      <c r="E12" s="17" t="s">
        <v>527</v>
      </c>
      <c r="F12" s="18" t="n">
        <v>16.97</v>
      </c>
      <c r="G12" s="97" t="s">
        <v>680</v>
      </c>
      <c r="H12" s="18"/>
      <c r="I12" s="98"/>
      <c r="J12" s="18" t="n">
        <f aca="false">+J11+F12-H12</f>
        <v>2259079.89</v>
      </c>
      <c r="K12" s="17"/>
      <c r="L12" s="75" t="n">
        <f aca="false">+L11+F12-H12</f>
        <v>-173870.46</v>
      </c>
    </row>
    <row r="13" s="7" customFormat="true" ht="12.75" hidden="false" customHeight="false" outlineLevel="0" collapsed="false">
      <c r="A13" s="15" t="n">
        <v>42151</v>
      </c>
      <c r="B13" s="16" t="n">
        <v>1252</v>
      </c>
      <c r="C13" s="17" t="s">
        <v>110</v>
      </c>
      <c r="D13" s="17" t="s">
        <v>517</v>
      </c>
      <c r="E13" s="17" t="s">
        <v>681</v>
      </c>
      <c r="F13" s="18"/>
      <c r="G13" s="97"/>
      <c r="H13" s="18" t="n">
        <v>1799.97</v>
      </c>
      <c r="I13" s="98" t="n">
        <v>1</v>
      </c>
      <c r="J13" s="18" t="n">
        <f aca="false">+J12+F13-H13</f>
        <v>2257279.92</v>
      </c>
      <c r="K13" s="17" t="s">
        <v>682</v>
      </c>
      <c r="L13" s="75" t="n">
        <f aca="false">+L12+F13-H13</f>
        <v>-175670.43</v>
      </c>
    </row>
    <row r="14" s="7" customFormat="true" ht="12.75" hidden="false" customHeight="false" outlineLevel="0" collapsed="false">
      <c r="A14" s="15" t="n">
        <v>42154</v>
      </c>
      <c r="B14" s="16" t="n">
        <v>229</v>
      </c>
      <c r="C14" s="17" t="s">
        <v>62</v>
      </c>
      <c r="D14" s="17" t="s">
        <v>63</v>
      </c>
      <c r="E14" s="17" t="s">
        <v>528</v>
      </c>
      <c r="F14" s="18" t="n">
        <v>92.8</v>
      </c>
      <c r="G14" s="97" t="s">
        <v>680</v>
      </c>
      <c r="H14" s="18"/>
      <c r="I14" s="98"/>
      <c r="J14" s="18" t="n">
        <f aca="false">+J13+F14-H14</f>
        <v>2257372.72</v>
      </c>
      <c r="K14" s="17"/>
      <c r="L14" s="75" t="n">
        <f aca="false">+L13+F14-H14</f>
        <v>-175577.63</v>
      </c>
    </row>
    <row r="15" s="7" customFormat="true" ht="12.75" hidden="false" customHeight="false" outlineLevel="0" collapsed="false">
      <c r="A15" s="15" t="n">
        <v>42154</v>
      </c>
      <c r="B15" s="16" t="n">
        <v>599</v>
      </c>
      <c r="C15" s="17" t="s">
        <v>17</v>
      </c>
      <c r="D15" s="17" t="s">
        <v>598</v>
      </c>
      <c r="E15" s="17"/>
      <c r="F15" s="18"/>
      <c r="G15" s="97"/>
      <c r="H15" s="18" t="n">
        <v>1674.49</v>
      </c>
      <c r="I15" s="98" t="n">
        <v>2</v>
      </c>
      <c r="J15" s="18" t="n">
        <f aca="false">+J14+F15-H15</f>
        <v>2255698.23</v>
      </c>
      <c r="K15" s="17"/>
      <c r="L15" s="75" t="n">
        <f aca="false">+L14+F15-H15</f>
        <v>-177252.12</v>
      </c>
    </row>
    <row r="16" s="7" customFormat="true" ht="12.75" hidden="false" customHeight="false" outlineLevel="0" collapsed="false">
      <c r="A16" s="103" t="n">
        <v>42155</v>
      </c>
      <c r="B16" s="104" t="n">
        <v>618</v>
      </c>
      <c r="C16" s="105" t="s">
        <v>17</v>
      </c>
      <c r="D16" s="105" t="s">
        <v>683</v>
      </c>
      <c r="E16" s="106" t="s">
        <v>684</v>
      </c>
      <c r="F16" s="107" t="n">
        <v>0</v>
      </c>
      <c r="G16" s="91"/>
      <c r="H16" s="107" t="n">
        <v>1965.3</v>
      </c>
      <c r="I16" s="92" t="n">
        <v>3</v>
      </c>
      <c r="J16" s="18" t="n">
        <f aca="false">+J15+F16-H16</f>
        <v>2253732.93</v>
      </c>
      <c r="K16" s="105"/>
      <c r="L16" s="75"/>
    </row>
    <row r="17" customFormat="false" ht="12.75" hidden="false" customHeight="false" outlineLevel="0" collapsed="false">
      <c r="A17" s="7"/>
      <c r="B17" s="7"/>
      <c r="C17" s="7"/>
      <c r="D17" s="7"/>
      <c r="E17" s="108" t="s">
        <v>557</v>
      </c>
      <c r="F17" s="25" t="n">
        <f aca="false">SUM(F4:F16)</f>
        <v>6555.32</v>
      </c>
      <c r="H17" s="25" t="n">
        <f aca="false">SUM(H4:H16)</f>
        <v>5439.76</v>
      </c>
      <c r="J17" s="25" t="n">
        <f aca="false">J16</f>
        <v>2253732.93</v>
      </c>
    </row>
    <row r="19" customFormat="false" ht="12.75" hidden="false" customHeight="false" outlineLevel="0" collapsed="false">
      <c r="H19" s="12" t="s">
        <v>558</v>
      </c>
      <c r="I19" s="8"/>
      <c r="J19" s="28" t="n">
        <f aca="false">J17</f>
        <v>2253732.93</v>
      </c>
      <c r="L19" s="69" t="n">
        <f aca="false">4531.02+F8+F12+F14</f>
        <v>4669.09</v>
      </c>
    </row>
    <row r="20" customFormat="false" ht="12.75" hidden="false" customHeight="false" outlineLevel="0" collapsed="false">
      <c r="H20" s="12" t="s">
        <v>559</v>
      </c>
      <c r="I20" s="8"/>
      <c r="J20" s="74" t="e">
        <f aca="false">+'[1]'!$N$34</f>
        <v>#N/A</v>
      </c>
      <c r="L20" s="69" t="e">
        <f aca="false">+K21+L19</f>
        <v>#N/A</v>
      </c>
    </row>
    <row r="21" customFormat="false" ht="12.75" hidden="false" customHeight="false" outlineLevel="0" collapsed="false">
      <c r="H21" s="12"/>
      <c r="I21" s="8"/>
      <c r="J21" s="25" t="e">
        <f aca="false">J19+J20</f>
        <v>#N/A</v>
      </c>
      <c r="K21" s="69" t="e">
        <f aca="false">+K3-J21</f>
        <v>#N/A</v>
      </c>
    </row>
  </sheetData>
  <autoFilter ref="A1:K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22" activePane="bottomLeft" state="frozen"/>
      <selection pane="topLeft" activeCell="B1" activeCellId="0" sqref="B1"/>
      <selection pane="bottomLeft" activeCell="L34" activeCellId="0" sqref="L34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12.42"/>
    <col collapsed="false" customWidth="true" hidden="false" outlineLevel="0" max="3" min="3" style="7" width="7.7"/>
    <col collapsed="false" customWidth="true" hidden="false" outlineLevel="0" max="4" min="4" style="7" width="18.99"/>
    <col collapsed="false" customWidth="true" hidden="false" outlineLevel="0" max="5" min="5" style="7" width="13.56"/>
    <col collapsed="false" customWidth="true" hidden="false" outlineLevel="0" max="6" min="6" style="32" width="10.28"/>
    <col collapsed="false" customWidth="true" hidden="false" outlineLevel="0" max="7" min="7" style="109" width="2.99"/>
    <col collapsed="false" customWidth="true" hidden="false" outlineLevel="0" max="8" min="8" style="32" width="10.28"/>
    <col collapsed="false" customWidth="true" hidden="false" outlineLevel="0" max="9" min="9" style="110" width="2.99"/>
    <col collapsed="false" customWidth="true" hidden="false" outlineLevel="0" max="10" min="10" style="32" width="12.85"/>
    <col collapsed="false" customWidth="true" hidden="false" outlineLevel="0" max="11" min="11" style="7" width="54.56"/>
    <col collapsed="false" customWidth="false" hidden="false" outlineLevel="0" max="257" min="12" style="7" width="24.7"/>
  </cols>
  <sheetData>
    <row r="1" s="12" customFormat="tru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4</v>
      </c>
      <c r="E1" s="10" t="s">
        <v>6</v>
      </c>
      <c r="F1" s="35" t="s">
        <v>7</v>
      </c>
      <c r="G1" s="111"/>
      <c r="H1" s="35" t="s">
        <v>8</v>
      </c>
      <c r="I1" s="112"/>
      <c r="J1" s="35" t="s">
        <v>9</v>
      </c>
      <c r="K1" s="10" t="s">
        <v>13</v>
      </c>
    </row>
    <row r="2" s="12" customFormat="true" ht="12.75" hidden="false" customHeight="true" outlineLevel="0" collapsed="false">
      <c r="A2" s="9" t="s">
        <v>15</v>
      </c>
      <c r="B2" s="9"/>
      <c r="C2" s="9"/>
      <c r="D2" s="9"/>
      <c r="E2" s="9"/>
      <c r="F2" s="113"/>
      <c r="G2" s="114"/>
      <c r="H2" s="113"/>
      <c r="I2" s="112"/>
      <c r="J2" s="113"/>
      <c r="K2" s="9"/>
    </row>
    <row r="3" s="12" customFormat="true" ht="12.75" hidden="false" customHeight="true" outlineLevel="0" collapsed="false">
      <c r="A3" s="9" t="s">
        <v>16</v>
      </c>
      <c r="B3" s="9"/>
      <c r="C3" s="9"/>
      <c r="D3" s="9"/>
      <c r="E3" s="9"/>
      <c r="F3" s="113"/>
      <c r="G3" s="114"/>
      <c r="H3" s="113"/>
      <c r="I3" s="112"/>
      <c r="J3" s="113" t="n">
        <f aca="false">'MAY.2015'!J17</f>
        <v>2253732.93</v>
      </c>
      <c r="K3" s="9" t="n">
        <v>-38230.3999999999</v>
      </c>
      <c r="L3" s="12" t="n">
        <v>-176562.52</v>
      </c>
    </row>
    <row r="4" customFormat="false" ht="12.75" hidden="false" customHeight="false" outlineLevel="0" collapsed="false">
      <c r="A4" s="115" t="n">
        <v>42157</v>
      </c>
      <c r="B4" s="16" t="n">
        <v>15</v>
      </c>
      <c r="C4" s="17" t="s">
        <v>62</v>
      </c>
      <c r="D4" s="17" t="s">
        <v>63</v>
      </c>
      <c r="E4" s="17" t="s">
        <v>529</v>
      </c>
      <c r="F4" s="18" t="n">
        <v>496.21</v>
      </c>
      <c r="G4" s="97" t="s">
        <v>590</v>
      </c>
      <c r="H4" s="18"/>
      <c r="I4" s="116"/>
      <c r="J4" s="18" t="n">
        <f aca="false">+J3+F4-H4</f>
        <v>2254229.14</v>
      </c>
      <c r="K4" s="17"/>
      <c r="L4" s="27" t="n">
        <f aca="false">+L3+F4-H4</f>
        <v>-176066.31</v>
      </c>
    </row>
    <row r="5" customFormat="false" ht="12.75" hidden="false" customHeight="false" outlineLevel="0" collapsed="false">
      <c r="A5" s="115" t="n">
        <v>42157</v>
      </c>
      <c r="B5" s="16" t="n">
        <v>675</v>
      </c>
      <c r="C5" s="17" t="s">
        <v>17</v>
      </c>
      <c r="D5" s="17" t="s">
        <v>598</v>
      </c>
      <c r="E5" s="17"/>
      <c r="F5" s="18"/>
      <c r="G5" s="117"/>
      <c r="H5" s="18" t="n">
        <v>232</v>
      </c>
      <c r="I5" s="116" t="s">
        <v>590</v>
      </c>
      <c r="J5" s="18" t="n">
        <f aca="false">+J4+F5-H5</f>
        <v>2253997.14</v>
      </c>
      <c r="K5" s="17"/>
      <c r="L5" s="27" t="n">
        <f aca="false">+L4+F5-H5</f>
        <v>-176298.31</v>
      </c>
    </row>
    <row r="6" customFormat="false" ht="12.75" hidden="false" customHeight="false" outlineLevel="0" collapsed="false">
      <c r="A6" s="115" t="n">
        <v>42158</v>
      </c>
      <c r="B6" s="16" t="n">
        <v>21</v>
      </c>
      <c r="C6" s="17" t="s">
        <v>62</v>
      </c>
      <c r="D6" s="17" t="s">
        <v>63</v>
      </c>
      <c r="E6" s="17" t="s">
        <v>530</v>
      </c>
      <c r="F6" s="18" t="n">
        <v>519.36</v>
      </c>
      <c r="G6" s="97" t="s">
        <v>592</v>
      </c>
      <c r="H6" s="18"/>
      <c r="I6" s="116"/>
      <c r="J6" s="18" t="n">
        <f aca="false">+J5+F6-H6</f>
        <v>2254516.5</v>
      </c>
      <c r="K6" s="17"/>
      <c r="L6" s="27" t="n">
        <f aca="false">+L5+F6-H6</f>
        <v>-175778.95</v>
      </c>
    </row>
    <row r="7" customFormat="false" ht="12.75" hidden="false" customHeight="false" outlineLevel="0" collapsed="false">
      <c r="A7" s="115" t="n">
        <v>42160</v>
      </c>
      <c r="B7" s="16" t="n">
        <v>40</v>
      </c>
      <c r="C7" s="17" t="s">
        <v>62</v>
      </c>
      <c r="D7" s="17" t="s">
        <v>63</v>
      </c>
      <c r="E7" s="17" t="s">
        <v>531</v>
      </c>
      <c r="F7" s="18" t="n">
        <v>419.22</v>
      </c>
      <c r="G7" s="97" t="s">
        <v>594</v>
      </c>
      <c r="H7" s="18"/>
      <c r="I7" s="116"/>
      <c r="J7" s="18" t="n">
        <f aca="false">+J6+F7-H7</f>
        <v>2254935.72</v>
      </c>
      <c r="K7" s="17"/>
      <c r="L7" s="27" t="n">
        <f aca="false">+L6+F7-H7</f>
        <v>-175359.73</v>
      </c>
    </row>
    <row r="8" customFormat="false" ht="12.75" hidden="false" customHeight="false" outlineLevel="0" collapsed="false">
      <c r="A8" s="115" t="n">
        <v>42160</v>
      </c>
      <c r="B8" s="16" t="n">
        <v>51</v>
      </c>
      <c r="C8" s="17" t="s">
        <v>62</v>
      </c>
      <c r="D8" s="17" t="s">
        <v>63</v>
      </c>
      <c r="E8" s="17" t="s">
        <v>532</v>
      </c>
      <c r="F8" s="18" t="n">
        <v>386.98</v>
      </c>
      <c r="G8" s="97" t="s">
        <v>595</v>
      </c>
      <c r="H8" s="18"/>
      <c r="I8" s="116"/>
      <c r="J8" s="18" t="n">
        <f aca="false">+J7+F8-H8</f>
        <v>2255322.7</v>
      </c>
      <c r="K8" s="17"/>
      <c r="L8" s="27" t="n">
        <f aca="false">+L7+F8-H8</f>
        <v>-174972.75</v>
      </c>
    </row>
    <row r="9" customFormat="false" ht="12.75" hidden="false" customHeight="false" outlineLevel="0" collapsed="false">
      <c r="A9" s="115" t="n">
        <v>42161</v>
      </c>
      <c r="B9" s="16" t="n">
        <v>56</v>
      </c>
      <c r="C9" s="17" t="s">
        <v>62</v>
      </c>
      <c r="D9" s="17" t="s">
        <v>63</v>
      </c>
      <c r="E9" s="17" t="s">
        <v>533</v>
      </c>
      <c r="F9" s="18" t="n">
        <v>386.98</v>
      </c>
      <c r="G9" s="97" t="s">
        <v>596</v>
      </c>
      <c r="H9" s="18"/>
      <c r="I9" s="116"/>
      <c r="J9" s="18" t="n">
        <f aca="false">+J8+F9-H9</f>
        <v>2255709.68</v>
      </c>
      <c r="K9" s="17"/>
      <c r="L9" s="27" t="n">
        <f aca="false">+L8+F9-H9</f>
        <v>-174585.77</v>
      </c>
    </row>
    <row r="10" customFormat="false" ht="12.75" hidden="false" customHeight="false" outlineLevel="0" collapsed="false">
      <c r="A10" s="115" t="n">
        <v>42161</v>
      </c>
      <c r="B10" s="16" t="n">
        <v>274</v>
      </c>
      <c r="C10" s="17" t="s">
        <v>62</v>
      </c>
      <c r="D10" s="17" t="s">
        <v>63</v>
      </c>
      <c r="E10" s="17" t="s">
        <v>534</v>
      </c>
      <c r="F10" s="18" t="n">
        <v>386.98</v>
      </c>
      <c r="G10" s="97" t="s">
        <v>685</v>
      </c>
      <c r="H10" s="18"/>
      <c r="I10" s="116"/>
      <c r="J10" s="18" t="n">
        <f aca="false">+J9+F10-H10</f>
        <v>2256096.66</v>
      </c>
      <c r="K10" s="17" t="s">
        <v>686</v>
      </c>
      <c r="L10" s="27" t="n">
        <f aca="false">+L9+F10-H10</f>
        <v>-174198.79</v>
      </c>
    </row>
    <row r="11" s="119" customFormat="true" ht="12.75" hidden="false" customHeight="false" outlineLevel="0" collapsed="false">
      <c r="A11" s="115" t="n">
        <v>42161</v>
      </c>
      <c r="B11" s="16" t="n">
        <v>275</v>
      </c>
      <c r="C11" s="17" t="s">
        <v>62</v>
      </c>
      <c r="D11" s="17" t="s">
        <v>63</v>
      </c>
      <c r="E11" s="17" t="s">
        <v>534</v>
      </c>
      <c r="F11" s="18" t="n">
        <v>-386.98</v>
      </c>
      <c r="G11" s="118" t="s">
        <v>685</v>
      </c>
      <c r="I11" s="120"/>
      <c r="J11" s="18" t="n">
        <f aca="false">+J10+F11-H11</f>
        <v>2255709.68</v>
      </c>
      <c r="K11" s="17" t="s">
        <v>686</v>
      </c>
      <c r="L11" s="27" t="n">
        <f aca="false">+L10+F11-H11</f>
        <v>-174585.77</v>
      </c>
    </row>
    <row r="12" customFormat="false" ht="12.75" hidden="false" customHeight="false" outlineLevel="0" collapsed="false">
      <c r="A12" s="115" t="n">
        <v>42164</v>
      </c>
      <c r="B12" s="16" t="n">
        <v>146</v>
      </c>
      <c r="C12" s="17" t="s">
        <v>113</v>
      </c>
      <c r="D12" s="17" t="s">
        <v>111</v>
      </c>
      <c r="E12" s="17" t="s">
        <v>535</v>
      </c>
      <c r="F12" s="18" t="n">
        <v>40000</v>
      </c>
      <c r="G12" s="97" t="s">
        <v>602</v>
      </c>
      <c r="H12" s="18"/>
      <c r="I12" s="116"/>
      <c r="J12" s="18" t="n">
        <f aca="false">+J11+F12-H12</f>
        <v>2295709.68</v>
      </c>
      <c r="K12" s="17"/>
      <c r="L12" s="27" t="n">
        <f aca="false">+L11+F12-H12</f>
        <v>-134585.77</v>
      </c>
    </row>
    <row r="13" customFormat="false" ht="12.75" hidden="false" customHeight="false" outlineLevel="0" collapsed="false">
      <c r="A13" s="115" t="n">
        <v>42164</v>
      </c>
      <c r="B13" s="16" t="n">
        <v>589</v>
      </c>
      <c r="C13" s="17" t="s">
        <v>110</v>
      </c>
      <c r="D13" s="17" t="s">
        <v>111</v>
      </c>
      <c r="E13" s="17" t="s">
        <v>536</v>
      </c>
      <c r="F13" s="18"/>
      <c r="G13" s="117"/>
      <c r="H13" s="18" t="n">
        <v>40000</v>
      </c>
      <c r="I13" s="116" t="s">
        <v>592</v>
      </c>
      <c r="J13" s="18" t="n">
        <f aca="false">+J12+F13-H13</f>
        <v>2255709.68</v>
      </c>
      <c r="K13" s="17"/>
      <c r="L13" s="27" t="n">
        <f aca="false">+L12+F13-H13</f>
        <v>-174585.77</v>
      </c>
    </row>
    <row r="14" customFormat="false" ht="12.75" hidden="false" customHeight="false" outlineLevel="0" collapsed="false">
      <c r="A14" s="115" t="n">
        <v>42165</v>
      </c>
      <c r="B14" s="16" t="n">
        <v>77</v>
      </c>
      <c r="C14" s="17" t="s">
        <v>62</v>
      </c>
      <c r="D14" s="17" t="s">
        <v>63</v>
      </c>
      <c r="E14" s="17" t="s">
        <v>537</v>
      </c>
      <c r="F14" s="18" t="n">
        <v>1160.93</v>
      </c>
      <c r="G14" s="97" t="s">
        <v>604</v>
      </c>
      <c r="H14" s="18"/>
      <c r="I14" s="116"/>
      <c r="J14" s="18" t="n">
        <f aca="false">+J13+F14-H14</f>
        <v>2256870.61</v>
      </c>
      <c r="K14" s="17"/>
      <c r="L14" s="27" t="n">
        <f aca="false">+L13+F14-H14</f>
        <v>-173424.84</v>
      </c>
    </row>
    <row r="15" customFormat="false" ht="12.75" hidden="false" customHeight="false" outlineLevel="0" collapsed="false">
      <c r="A15" s="99" t="n">
        <v>42165</v>
      </c>
      <c r="B15" s="100" t="n">
        <v>363</v>
      </c>
      <c r="C15" s="101" t="s">
        <v>599</v>
      </c>
      <c r="D15" s="101" t="s">
        <v>63</v>
      </c>
      <c r="E15" s="101" t="s">
        <v>687</v>
      </c>
      <c r="F15" s="102" t="n">
        <v>522</v>
      </c>
      <c r="G15" s="97" t="s">
        <v>605</v>
      </c>
      <c r="H15" s="18"/>
      <c r="I15" s="116"/>
      <c r="J15" s="18" t="n">
        <f aca="false">+J14+F15-H15</f>
        <v>2257392.61</v>
      </c>
      <c r="K15" s="17"/>
      <c r="L15" s="27" t="n">
        <f aca="false">+L14+F15-H15</f>
        <v>-172902.84</v>
      </c>
    </row>
    <row r="16" customFormat="false" ht="12.75" hidden="false" customHeight="false" outlineLevel="0" collapsed="false">
      <c r="A16" s="115" t="n">
        <v>42167</v>
      </c>
      <c r="B16" s="16" t="n">
        <v>109</v>
      </c>
      <c r="C16" s="17" t="s">
        <v>62</v>
      </c>
      <c r="D16" s="17" t="s">
        <v>63</v>
      </c>
      <c r="E16" s="17" t="s">
        <v>538</v>
      </c>
      <c r="F16" s="18" t="n">
        <v>58</v>
      </c>
      <c r="G16" s="97" t="s">
        <v>624</v>
      </c>
      <c r="H16" s="18"/>
      <c r="I16" s="116"/>
      <c r="J16" s="18" t="n">
        <f aca="false">+J15+F16-H16</f>
        <v>2257450.61</v>
      </c>
      <c r="K16" s="17"/>
      <c r="L16" s="27" t="n">
        <f aca="false">+L15+F16-H16</f>
        <v>-172844.84</v>
      </c>
    </row>
    <row r="17" customFormat="false" ht="12.75" hidden="false" customHeight="false" outlineLevel="0" collapsed="false">
      <c r="A17" s="115" t="n">
        <v>42178</v>
      </c>
      <c r="B17" s="16" t="n">
        <v>54</v>
      </c>
      <c r="C17" s="17" t="s">
        <v>239</v>
      </c>
      <c r="D17" s="17" t="s">
        <v>240</v>
      </c>
      <c r="E17" s="17" t="s">
        <v>688</v>
      </c>
      <c r="F17" s="18" t="n">
        <v>1799.97</v>
      </c>
      <c r="G17" s="97" t="s">
        <v>628</v>
      </c>
      <c r="H17" s="18"/>
      <c r="I17" s="116"/>
      <c r="J17" s="18" t="n">
        <f aca="false">+J16+F17-H17</f>
        <v>2259250.58</v>
      </c>
      <c r="K17" s="17"/>
      <c r="L17" s="27" t="n">
        <f aca="false">+L16+F17-H17</f>
        <v>-171044.87</v>
      </c>
    </row>
    <row r="18" customFormat="false" ht="12.75" hidden="false" customHeight="false" outlineLevel="0" collapsed="false">
      <c r="A18" s="115" t="n">
        <v>42178</v>
      </c>
      <c r="B18" s="16" t="n">
        <v>1324</v>
      </c>
      <c r="C18" s="17" t="s">
        <v>110</v>
      </c>
      <c r="D18" s="17" t="s">
        <v>517</v>
      </c>
      <c r="E18" s="17" t="s">
        <v>689</v>
      </c>
      <c r="F18" s="18"/>
      <c r="G18" s="117"/>
      <c r="H18" s="18" t="n">
        <v>1799.97</v>
      </c>
      <c r="I18" s="116" t="s">
        <v>594</v>
      </c>
      <c r="J18" s="18" t="n">
        <f aca="false">+J17+F18-H18</f>
        <v>2257450.61</v>
      </c>
      <c r="K18" s="101" t="s">
        <v>690</v>
      </c>
      <c r="L18" s="27" t="n">
        <f aca="false">+L17+F18-H18</f>
        <v>-172844.84</v>
      </c>
    </row>
    <row r="19" customFormat="false" ht="12.75" hidden="false" customHeight="false" outlineLevel="0" collapsed="false">
      <c r="A19" s="99" t="n">
        <v>42180</v>
      </c>
      <c r="B19" s="100" t="n">
        <v>841</v>
      </c>
      <c r="C19" s="101" t="s">
        <v>599</v>
      </c>
      <c r="D19" s="101" t="s">
        <v>63</v>
      </c>
      <c r="E19" s="101" t="s">
        <v>691</v>
      </c>
      <c r="F19" s="102" t="n">
        <v>705.87</v>
      </c>
      <c r="G19" s="117" t="s">
        <v>626</v>
      </c>
      <c r="H19" s="18"/>
      <c r="I19" s="116"/>
      <c r="J19" s="18" t="n">
        <f aca="false">+J18+F19-H19</f>
        <v>2258156.48</v>
      </c>
      <c r="K19" s="101"/>
      <c r="L19" s="27" t="n">
        <f aca="false">+L18+F19-H19</f>
        <v>-172138.97</v>
      </c>
    </row>
    <row r="20" customFormat="false" ht="12.75" hidden="false" customHeight="false" outlineLevel="0" collapsed="false">
      <c r="A20" s="99" t="n">
        <v>42180</v>
      </c>
      <c r="B20" s="100" t="n">
        <v>842</v>
      </c>
      <c r="C20" s="101" t="s">
        <v>599</v>
      </c>
      <c r="D20" s="101" t="s">
        <v>63</v>
      </c>
      <c r="E20" s="101" t="s">
        <v>692</v>
      </c>
      <c r="F20" s="102" t="n">
        <v>1500</v>
      </c>
      <c r="G20" s="117" t="s">
        <v>630</v>
      </c>
      <c r="H20" s="18"/>
      <c r="I20" s="116"/>
      <c r="J20" s="18" t="n">
        <f aca="false">+J19+F20-H20</f>
        <v>2259656.48</v>
      </c>
      <c r="K20" s="101"/>
      <c r="L20" s="27" t="n">
        <f aca="false">+L19+F20-H20</f>
        <v>-170638.97</v>
      </c>
    </row>
    <row r="21" customFormat="false" ht="12.75" hidden="false" customHeight="false" outlineLevel="0" collapsed="false">
      <c r="A21" s="115" t="n">
        <v>42180</v>
      </c>
      <c r="B21" s="16" t="n">
        <v>676</v>
      </c>
      <c r="C21" s="17" t="s">
        <v>17</v>
      </c>
      <c r="D21" s="17" t="s">
        <v>598</v>
      </c>
      <c r="E21" s="17"/>
      <c r="F21" s="18"/>
      <c r="G21" s="117"/>
      <c r="H21" s="18" t="n">
        <v>5358.01</v>
      </c>
      <c r="I21" s="116" t="s">
        <v>595</v>
      </c>
      <c r="J21" s="18" t="n">
        <f aca="false">+J20+F21-H21</f>
        <v>2254298.47</v>
      </c>
      <c r="K21" s="17"/>
      <c r="L21" s="27" t="n">
        <f aca="false">+L20+F21-H21</f>
        <v>-175996.98</v>
      </c>
    </row>
    <row r="22" customFormat="false" ht="12.75" hidden="false" customHeight="false" outlineLevel="0" collapsed="false">
      <c r="A22" s="115" t="n">
        <v>42181</v>
      </c>
      <c r="B22" s="16" t="n">
        <v>678</v>
      </c>
      <c r="C22" s="17" t="s">
        <v>17</v>
      </c>
      <c r="D22" s="17" t="s">
        <v>693</v>
      </c>
      <c r="E22" s="17" t="s">
        <v>694</v>
      </c>
      <c r="F22" s="18"/>
      <c r="G22" s="117"/>
      <c r="H22" s="18" t="n">
        <v>23034.46</v>
      </c>
      <c r="I22" s="116" t="s">
        <v>596</v>
      </c>
      <c r="J22" s="18" t="n">
        <f aca="false">+J21+F22-H22</f>
        <v>2231264.01</v>
      </c>
      <c r="K22" s="121" t="s">
        <v>676</v>
      </c>
      <c r="L22" s="27" t="n">
        <f aca="false">+L21+F22-H22</f>
        <v>-199031.44</v>
      </c>
    </row>
    <row r="23" customFormat="false" ht="12.75" hidden="false" customHeight="false" outlineLevel="0" collapsed="false">
      <c r="A23" s="115" t="n">
        <v>42182</v>
      </c>
      <c r="B23" s="16" t="n">
        <v>1601</v>
      </c>
      <c r="C23" s="17" t="s">
        <v>110</v>
      </c>
      <c r="D23" s="17" t="s">
        <v>517</v>
      </c>
      <c r="E23" s="17" t="s">
        <v>695</v>
      </c>
      <c r="F23" s="18"/>
      <c r="G23" s="117"/>
      <c r="H23" s="18" t="n">
        <v>419.22</v>
      </c>
      <c r="I23" s="116" t="s">
        <v>597</v>
      </c>
      <c r="J23" s="18" t="n">
        <f aca="false">+J22+F23-H23</f>
        <v>2230844.79</v>
      </c>
      <c r="K23" s="17" t="s">
        <v>696</v>
      </c>
      <c r="L23" s="27" t="n">
        <f aca="false">+L22+F23-H23</f>
        <v>-199450.66</v>
      </c>
    </row>
    <row r="24" customFormat="false" ht="12.75" hidden="false" customHeight="false" outlineLevel="0" collapsed="false">
      <c r="A24" s="115" t="n">
        <v>42182</v>
      </c>
      <c r="B24" s="16" t="n">
        <v>1601</v>
      </c>
      <c r="C24" s="17" t="s">
        <v>110</v>
      </c>
      <c r="D24" s="17" t="s">
        <v>517</v>
      </c>
      <c r="E24" s="17" t="s">
        <v>695</v>
      </c>
      <c r="F24" s="18"/>
      <c r="G24" s="117"/>
      <c r="H24" s="18" t="n">
        <v>386.98</v>
      </c>
      <c r="I24" s="116" t="s">
        <v>619</v>
      </c>
      <c r="J24" s="18" t="n">
        <f aca="false">+J23+F24-H24</f>
        <v>2230457.81</v>
      </c>
      <c r="K24" s="17" t="s">
        <v>696</v>
      </c>
      <c r="L24" s="27" t="n">
        <f aca="false">+L23+F24-H24</f>
        <v>-199837.64</v>
      </c>
      <c r="M24" s="7" t="n">
        <v>1198</v>
      </c>
    </row>
    <row r="25" customFormat="false" ht="12.75" hidden="false" customHeight="false" outlineLevel="0" collapsed="false">
      <c r="A25" s="115" t="n">
        <v>42182</v>
      </c>
      <c r="B25" s="16" t="n">
        <v>1601</v>
      </c>
      <c r="C25" s="17" t="s">
        <v>110</v>
      </c>
      <c r="D25" s="17" t="s">
        <v>517</v>
      </c>
      <c r="E25" s="17" t="s">
        <v>695</v>
      </c>
      <c r="F25" s="18"/>
      <c r="G25" s="117"/>
      <c r="H25" s="18" t="n">
        <v>1160.93</v>
      </c>
      <c r="I25" s="116" t="s">
        <v>602</v>
      </c>
      <c r="J25" s="18" t="n">
        <f aca="false">+J24+F25-H25</f>
        <v>2229296.88</v>
      </c>
      <c r="K25" s="17" t="s">
        <v>696</v>
      </c>
      <c r="L25" s="27" t="n">
        <f aca="false">+L24+F25-H25</f>
        <v>-200998.57</v>
      </c>
    </row>
    <row r="26" customFormat="false" ht="12.75" hidden="false" customHeight="false" outlineLevel="0" collapsed="false">
      <c r="A26" s="115" t="n">
        <v>42182</v>
      </c>
      <c r="B26" s="16" t="n">
        <v>1601</v>
      </c>
      <c r="C26" s="17" t="s">
        <v>110</v>
      </c>
      <c r="D26" s="17" t="s">
        <v>517</v>
      </c>
      <c r="E26" s="17" t="s">
        <v>695</v>
      </c>
      <c r="F26" s="18"/>
      <c r="G26" s="117"/>
      <c r="H26" s="18" t="n">
        <v>522</v>
      </c>
      <c r="I26" s="116" t="s">
        <v>604</v>
      </c>
      <c r="J26" s="18" t="n">
        <f aca="false">+J25+F26-H26</f>
        <v>2228774.88</v>
      </c>
      <c r="K26" s="17" t="s">
        <v>696</v>
      </c>
      <c r="L26" s="27" t="n">
        <f aca="false">+L25+F26-H26</f>
        <v>-201520.57</v>
      </c>
    </row>
    <row r="27" customFormat="false" ht="12.75" hidden="false" customHeight="false" outlineLevel="0" collapsed="false">
      <c r="A27" s="115" t="n">
        <v>42182</v>
      </c>
      <c r="B27" s="16" t="n">
        <v>1601</v>
      </c>
      <c r="C27" s="17" t="s">
        <v>110</v>
      </c>
      <c r="D27" s="17" t="s">
        <v>517</v>
      </c>
      <c r="E27" s="17" t="s">
        <v>695</v>
      </c>
      <c r="F27" s="18"/>
      <c r="G27" s="117"/>
      <c r="H27" s="18" t="n">
        <v>386.98</v>
      </c>
      <c r="I27" s="116" t="s">
        <v>605</v>
      </c>
      <c r="J27" s="18" t="n">
        <f aca="false">+J26+F27-H27</f>
        <v>2228387.9</v>
      </c>
      <c r="K27" s="17" t="s">
        <v>696</v>
      </c>
      <c r="L27" s="27" t="n">
        <f aca="false">+L26+F27-H27</f>
        <v>-201907.55</v>
      </c>
      <c r="M27" s="7" t="n">
        <v>714</v>
      </c>
    </row>
    <row r="28" customFormat="false" ht="12.75" hidden="false" customHeight="false" outlineLevel="0" collapsed="false">
      <c r="A28" s="115" t="n">
        <v>42185</v>
      </c>
      <c r="B28" s="16" t="n">
        <v>266</v>
      </c>
      <c r="C28" s="17" t="s">
        <v>62</v>
      </c>
      <c r="D28" s="17" t="s">
        <v>63</v>
      </c>
      <c r="E28" s="17" t="s">
        <v>539</v>
      </c>
      <c r="F28" s="18" t="n">
        <v>57.72</v>
      </c>
      <c r="G28" s="97" t="s">
        <v>611</v>
      </c>
      <c r="H28" s="18"/>
      <c r="I28" s="116"/>
      <c r="J28" s="18" t="n">
        <f aca="false">+J27+F28-H28</f>
        <v>2228445.62</v>
      </c>
      <c r="K28" s="17"/>
      <c r="L28" s="27" t="n">
        <f aca="false">+L27+F28-H28</f>
        <v>-201849.83</v>
      </c>
    </row>
    <row r="29" customFormat="false" ht="12.75" hidden="false" customHeight="false" outlineLevel="0" collapsed="false">
      <c r="A29" s="99" t="n">
        <v>42185</v>
      </c>
      <c r="B29" s="100" t="n">
        <v>681</v>
      </c>
      <c r="C29" s="101" t="s">
        <v>17</v>
      </c>
      <c r="D29" s="101" t="s">
        <v>697</v>
      </c>
      <c r="E29" s="101" t="s">
        <v>698</v>
      </c>
      <c r="F29" s="102" t="n">
        <v>0</v>
      </c>
      <c r="G29" s="91"/>
      <c r="H29" s="102" t="n">
        <v>9818.5</v>
      </c>
      <c r="I29" s="110" t="s">
        <v>624</v>
      </c>
      <c r="J29" s="18" t="n">
        <f aca="false">+J28+F29-H29</f>
        <v>2218627.12</v>
      </c>
      <c r="K29" s="101" t="s">
        <v>699</v>
      </c>
      <c r="L29" s="27" t="n">
        <f aca="false">+L28+F29-H29</f>
        <v>-211668.33</v>
      </c>
    </row>
    <row r="30" customFormat="false" ht="12.75" hidden="false" customHeight="false" outlineLevel="0" collapsed="false">
      <c r="A30" s="122"/>
      <c r="E30" s="108" t="s">
        <v>557</v>
      </c>
      <c r="F30" s="25" t="n">
        <f aca="false">SUM(F4:F29)</f>
        <v>48013.24</v>
      </c>
      <c r="H30" s="25" t="n">
        <f aca="false">SUM(H4:H29)</f>
        <v>83119.05</v>
      </c>
      <c r="J30" s="25" t="n">
        <f aca="false">J29</f>
        <v>2218627.12</v>
      </c>
    </row>
    <row r="32" customFormat="false" ht="12.75" hidden="false" customHeight="false" outlineLevel="0" collapsed="false">
      <c r="H32" s="12" t="s">
        <v>558</v>
      </c>
      <c r="I32" s="123"/>
      <c r="J32" s="28" t="n">
        <f aca="false">+J30</f>
        <v>2218627.12</v>
      </c>
    </row>
    <row r="33" customFormat="false" ht="12.75" hidden="false" customHeight="false" outlineLevel="0" collapsed="false">
      <c r="H33" s="12" t="s">
        <v>559</v>
      </c>
      <c r="I33" s="123"/>
      <c r="J33" s="74" t="e">
        <f aca="false">+'[1]'!$N$39</f>
        <v>#N/A</v>
      </c>
      <c r="L33" s="7" t="n">
        <v>4669.09</v>
      </c>
    </row>
    <row r="34" customFormat="false" ht="12.75" hidden="false" customHeight="false" outlineLevel="0" collapsed="false">
      <c r="H34" s="12"/>
      <c r="I34" s="123"/>
      <c r="J34" s="25" t="e">
        <f aca="false">+J32+J33</f>
        <v>#N/A</v>
      </c>
      <c r="K34" s="124" t="e">
        <f aca="false">+K3-J34</f>
        <v>#N/A</v>
      </c>
    </row>
  </sheetData>
  <autoFilter ref="A1:K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K55" activeCellId="0" sqref="K5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" width="11.56"/>
    <col collapsed="false" customWidth="false" hidden="false" outlineLevel="0" max="3" min="3" style="7" width="11.42"/>
    <col collapsed="false" customWidth="true" hidden="false" outlineLevel="0" max="4" min="4" style="7" width="20.28"/>
    <col collapsed="false" customWidth="false" hidden="false" outlineLevel="0" max="5" min="5" style="7" width="11.42"/>
    <col collapsed="false" customWidth="true" hidden="false" outlineLevel="0" max="6" min="6" style="32" width="11.56"/>
    <col collapsed="false" customWidth="true" hidden="false" outlineLevel="0" max="7" min="7" style="91" width="4.14"/>
    <col collapsed="false" customWidth="true" hidden="false" outlineLevel="0" max="8" min="8" style="32" width="12.85"/>
    <col collapsed="false" customWidth="true" hidden="false" outlineLevel="0" max="9" min="9" style="110" width="5.41"/>
    <col collapsed="false" customWidth="true" hidden="false" outlineLevel="0" max="11" min="10" style="32" width="14.56"/>
    <col collapsed="false" customWidth="true" hidden="false" outlineLevel="0" max="12" min="12" style="7" width="55.56"/>
    <col collapsed="false" customWidth="false" hidden="false" outlineLevel="0" max="257" min="13" style="7" width="11.42"/>
  </cols>
  <sheetData>
    <row r="1" s="12" customFormat="tru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4</v>
      </c>
      <c r="E1" s="10" t="s">
        <v>6</v>
      </c>
      <c r="F1" s="35" t="s">
        <v>7</v>
      </c>
      <c r="G1" s="114"/>
      <c r="H1" s="35" t="s">
        <v>8</v>
      </c>
      <c r="I1" s="112"/>
      <c r="J1" s="35" t="s">
        <v>9</v>
      </c>
      <c r="K1" s="35"/>
      <c r="L1" s="10" t="s">
        <v>13</v>
      </c>
    </row>
    <row r="2" s="12" customFormat="true" ht="12.75" hidden="false" customHeight="true" outlineLevel="0" collapsed="false">
      <c r="A2" s="9" t="s">
        <v>15</v>
      </c>
      <c r="B2" s="9"/>
      <c r="C2" s="9"/>
      <c r="D2" s="9"/>
      <c r="E2" s="9"/>
      <c r="F2" s="9"/>
      <c r="G2" s="125"/>
      <c r="H2" s="9"/>
      <c r="I2" s="126"/>
      <c r="J2" s="9"/>
      <c r="K2" s="9"/>
      <c r="L2" s="9"/>
    </row>
    <row r="3" s="12" customFormat="true" ht="12.75" hidden="false" customHeight="true" outlineLevel="0" collapsed="false">
      <c r="A3" s="9" t="s">
        <v>16</v>
      </c>
      <c r="B3" s="9"/>
      <c r="C3" s="9"/>
      <c r="D3" s="9"/>
      <c r="E3" s="9"/>
      <c r="F3" s="9"/>
      <c r="G3" s="125"/>
      <c r="H3" s="9"/>
      <c r="I3" s="126"/>
      <c r="J3" s="127" t="n">
        <f aca="false">'JUN.2015'!J30</f>
        <v>2218627.12</v>
      </c>
      <c r="K3" s="127" t="n">
        <v>-210894.37</v>
      </c>
      <c r="L3" s="9" t="n">
        <v>-38230.3999999999</v>
      </c>
    </row>
    <row r="4" s="50" customFormat="true" ht="12.75" hidden="false" customHeight="false" outlineLevel="0" collapsed="false">
      <c r="A4" s="128" t="n">
        <v>42186</v>
      </c>
      <c r="B4" s="129" t="n">
        <v>3</v>
      </c>
      <c r="C4" s="130" t="s">
        <v>62</v>
      </c>
      <c r="D4" s="130" t="s">
        <v>63</v>
      </c>
      <c r="E4" s="130" t="s">
        <v>540</v>
      </c>
      <c r="F4" s="131" t="n">
        <v>1320.97</v>
      </c>
      <c r="G4" s="132" t="s">
        <v>590</v>
      </c>
      <c r="H4" s="131"/>
      <c r="I4" s="133"/>
      <c r="J4" s="131" t="n">
        <f aca="false">+J3+F4-H4</f>
        <v>2219948.09</v>
      </c>
      <c r="K4" s="131" t="n">
        <f aca="false">+K3+F4-H4</f>
        <v>-209573.4</v>
      </c>
      <c r="L4" s="130"/>
      <c r="M4" s="134"/>
      <c r="N4" s="134"/>
    </row>
    <row r="5" customFormat="false" ht="12.75" hidden="false" customHeight="false" outlineLevel="0" collapsed="false">
      <c r="A5" s="135" t="n">
        <v>42186</v>
      </c>
      <c r="B5" s="136" t="n">
        <v>5</v>
      </c>
      <c r="C5" s="137" t="s">
        <v>62</v>
      </c>
      <c r="D5" s="137" t="s">
        <v>63</v>
      </c>
      <c r="E5" s="137" t="s">
        <v>541</v>
      </c>
      <c r="F5" s="138" t="n">
        <v>116</v>
      </c>
      <c r="G5" s="139" t="s">
        <v>592</v>
      </c>
      <c r="H5" s="138"/>
      <c r="I5" s="140"/>
      <c r="J5" s="138" t="n">
        <f aca="false">+J4+F5-H5</f>
        <v>2220064.09</v>
      </c>
      <c r="K5" s="131" t="n">
        <f aca="false">+K4+F5-H5</f>
        <v>-209457.4</v>
      </c>
      <c r="L5" s="137"/>
      <c r="M5" s="141"/>
      <c r="N5" s="141"/>
    </row>
    <row r="6" customFormat="false" ht="12.75" hidden="false" customHeight="false" outlineLevel="0" collapsed="false">
      <c r="A6" s="135" t="n">
        <v>42188</v>
      </c>
      <c r="B6" s="136" t="n">
        <v>23</v>
      </c>
      <c r="C6" s="137" t="s">
        <v>62</v>
      </c>
      <c r="D6" s="137" t="s">
        <v>63</v>
      </c>
      <c r="E6" s="137" t="s">
        <v>542</v>
      </c>
      <c r="F6" s="138" t="n">
        <v>213.76</v>
      </c>
      <c r="G6" s="139" t="s">
        <v>594</v>
      </c>
      <c r="H6" s="138"/>
      <c r="I6" s="140"/>
      <c r="J6" s="138" t="n">
        <f aca="false">+J5+F6-H6</f>
        <v>2220277.85</v>
      </c>
      <c r="K6" s="131" t="n">
        <f aca="false">+K5+F6-H6</f>
        <v>-209243.64</v>
      </c>
      <c r="L6" s="137"/>
      <c r="M6" s="141"/>
      <c r="N6" s="141"/>
    </row>
    <row r="7" s="50" customFormat="true" ht="12.75" hidden="false" customHeight="false" outlineLevel="0" collapsed="false">
      <c r="A7" s="128" t="n">
        <v>42188</v>
      </c>
      <c r="B7" s="129" t="n">
        <v>670</v>
      </c>
      <c r="C7" s="130" t="s">
        <v>17</v>
      </c>
      <c r="D7" s="130" t="s">
        <v>598</v>
      </c>
      <c r="E7" s="130"/>
      <c r="F7" s="131"/>
      <c r="G7" s="132"/>
      <c r="H7" s="131" t="n">
        <v>820.32</v>
      </c>
      <c r="I7" s="133" t="s">
        <v>590</v>
      </c>
      <c r="J7" s="138" t="n">
        <f aca="false">+J6+F7-H7</f>
        <v>2219457.53</v>
      </c>
      <c r="K7" s="131" t="n">
        <f aca="false">+K6+F7-H7</f>
        <v>-210063.96</v>
      </c>
      <c r="L7" s="130"/>
      <c r="M7" s="134"/>
      <c r="N7" s="134"/>
    </row>
    <row r="8" s="50" customFormat="true" ht="12.75" hidden="false" customHeight="false" outlineLevel="0" collapsed="false">
      <c r="A8" s="128" t="n">
        <v>42194</v>
      </c>
      <c r="B8" s="129" t="n">
        <v>75</v>
      </c>
      <c r="C8" s="130" t="s">
        <v>62</v>
      </c>
      <c r="D8" s="130" t="s">
        <v>63</v>
      </c>
      <c r="E8" s="130" t="s">
        <v>543</v>
      </c>
      <c r="F8" s="131" t="n">
        <v>102.79</v>
      </c>
      <c r="G8" s="132" t="s">
        <v>595</v>
      </c>
      <c r="H8" s="131"/>
      <c r="I8" s="133"/>
      <c r="J8" s="138" t="n">
        <f aca="false">+J7+F8-H8</f>
        <v>2219560.32</v>
      </c>
      <c r="K8" s="131" t="n">
        <f aca="false">+K7+F8-H8</f>
        <v>-209961.17</v>
      </c>
      <c r="L8" s="130"/>
      <c r="M8" s="134"/>
      <c r="N8" s="134"/>
    </row>
    <row r="9" s="50" customFormat="true" ht="12.75" hidden="false" customHeight="false" outlineLevel="0" collapsed="false">
      <c r="A9" s="99" t="n">
        <v>42194</v>
      </c>
      <c r="B9" s="100" t="n">
        <v>317</v>
      </c>
      <c r="C9" s="101" t="s">
        <v>599</v>
      </c>
      <c r="D9" s="101" t="s">
        <v>63</v>
      </c>
      <c r="E9" s="101" t="s">
        <v>700</v>
      </c>
      <c r="F9" s="102" t="n">
        <v>579.99</v>
      </c>
      <c r="G9" s="132" t="s">
        <v>630</v>
      </c>
      <c r="H9" s="131"/>
      <c r="I9" s="133"/>
      <c r="J9" s="138" t="n">
        <f aca="false">+J8+F9-H9</f>
        <v>2220140.31</v>
      </c>
      <c r="K9" s="131" t="n">
        <f aca="false">+K8+F9-H9</f>
        <v>-209381.18</v>
      </c>
      <c r="L9" s="130"/>
      <c r="M9" s="134"/>
      <c r="N9" s="134"/>
    </row>
    <row r="10" s="50" customFormat="true" ht="12.75" hidden="false" customHeight="false" outlineLevel="0" collapsed="false">
      <c r="A10" s="135" t="n">
        <v>42199</v>
      </c>
      <c r="B10" s="136" t="n">
        <v>683</v>
      </c>
      <c r="C10" s="137" t="s">
        <v>17</v>
      </c>
      <c r="D10" s="137" t="s">
        <v>697</v>
      </c>
      <c r="E10" s="137" t="s">
        <v>701</v>
      </c>
      <c r="F10" s="142"/>
      <c r="G10" s="132"/>
      <c r="H10" s="131" t="n">
        <v>5071.01</v>
      </c>
      <c r="I10" s="133" t="s">
        <v>592</v>
      </c>
      <c r="J10" s="138" t="n">
        <f aca="false">+J9+F10-H10</f>
        <v>2215069.30000001</v>
      </c>
      <c r="K10" s="131" t="n">
        <f aca="false">+K9+F10-H10</f>
        <v>-214452.19</v>
      </c>
      <c r="L10" s="130"/>
      <c r="M10" s="134"/>
      <c r="N10" s="134"/>
    </row>
    <row r="11" s="50" customFormat="true" ht="12.75" hidden="false" customHeight="false" outlineLevel="0" collapsed="false">
      <c r="A11" s="128" t="n">
        <v>42200</v>
      </c>
      <c r="B11" s="129" t="n">
        <v>129</v>
      </c>
      <c r="C11" s="130" t="s">
        <v>62</v>
      </c>
      <c r="D11" s="130" t="s">
        <v>63</v>
      </c>
      <c r="E11" s="130" t="s">
        <v>544</v>
      </c>
      <c r="F11" s="131" t="n">
        <v>1281.42</v>
      </c>
      <c r="G11" s="132" t="s">
        <v>596</v>
      </c>
      <c r="H11" s="131"/>
      <c r="I11" s="133"/>
      <c r="J11" s="138" t="n">
        <f aca="false">+J10+F11-H11</f>
        <v>2216350.72000001</v>
      </c>
      <c r="K11" s="131" t="n">
        <f aca="false">+K10+F11-H11</f>
        <v>-213170.77</v>
      </c>
      <c r="L11" s="130"/>
      <c r="M11" s="134"/>
      <c r="N11" s="134"/>
    </row>
    <row r="12" s="50" customFormat="true" ht="12.75" hidden="false" customHeight="false" outlineLevel="0" collapsed="false">
      <c r="A12" s="128" t="n">
        <v>42200</v>
      </c>
      <c r="B12" s="129" t="n">
        <v>262</v>
      </c>
      <c r="C12" s="130" t="s">
        <v>113</v>
      </c>
      <c r="D12" s="130" t="s">
        <v>111</v>
      </c>
      <c r="E12" s="130" t="s">
        <v>545</v>
      </c>
      <c r="F12" s="131" t="n">
        <v>17083</v>
      </c>
      <c r="G12" s="132" t="s">
        <v>597</v>
      </c>
      <c r="H12" s="131"/>
      <c r="I12" s="133"/>
      <c r="J12" s="131" t="n">
        <f aca="false">+J11+F12-H12</f>
        <v>2233433.72000001</v>
      </c>
      <c r="K12" s="131" t="n">
        <f aca="false">+K11+F12-H12</f>
        <v>-196087.77</v>
      </c>
      <c r="L12" s="130"/>
      <c r="M12" s="134"/>
      <c r="N12" s="134"/>
    </row>
    <row r="13" s="50" customFormat="true" ht="12.75" hidden="false" customHeight="false" outlineLevel="0" collapsed="false">
      <c r="A13" s="128" t="n">
        <v>42201</v>
      </c>
      <c r="B13" s="129" t="n">
        <v>139</v>
      </c>
      <c r="C13" s="130" t="s">
        <v>62</v>
      </c>
      <c r="D13" s="130" t="s">
        <v>63</v>
      </c>
      <c r="E13" s="130" t="s">
        <v>546</v>
      </c>
      <c r="F13" s="131" t="n">
        <v>555.06</v>
      </c>
      <c r="G13" s="132" t="s">
        <v>619</v>
      </c>
      <c r="H13" s="131"/>
      <c r="I13" s="133"/>
      <c r="J13" s="131" t="n">
        <f aca="false">+J12+F13-H13</f>
        <v>2233988.78000001</v>
      </c>
      <c r="K13" s="131" t="n">
        <f aca="false">+K12+F13-H13</f>
        <v>-195532.71</v>
      </c>
      <c r="L13" s="130"/>
      <c r="M13" s="134"/>
      <c r="N13" s="134"/>
    </row>
    <row r="14" s="50" customFormat="true" ht="12.75" hidden="false" customHeight="false" outlineLevel="0" collapsed="false">
      <c r="A14" s="128" t="n">
        <v>42205</v>
      </c>
      <c r="B14" s="129" t="n">
        <v>392</v>
      </c>
      <c r="C14" s="130" t="s">
        <v>113</v>
      </c>
      <c r="D14" s="130" t="s">
        <v>111</v>
      </c>
      <c r="E14" s="130" t="s">
        <v>547</v>
      </c>
      <c r="F14" s="131" t="n">
        <v>5891.33</v>
      </c>
      <c r="G14" s="132" t="s">
        <v>602</v>
      </c>
      <c r="H14" s="131"/>
      <c r="I14" s="133"/>
      <c r="J14" s="131" t="n">
        <f aca="false">+J13+F14-H14</f>
        <v>2239880.11000001</v>
      </c>
      <c r="K14" s="131" t="n">
        <f aca="false">+K13+F14-H14</f>
        <v>-189641.38</v>
      </c>
      <c r="L14" s="130"/>
      <c r="M14" s="134"/>
      <c r="N14" s="134"/>
    </row>
    <row r="15" s="50" customFormat="true" ht="12.75" hidden="false" customHeight="false" outlineLevel="0" collapsed="false">
      <c r="A15" s="128" t="n">
        <v>42205</v>
      </c>
      <c r="B15" s="129" t="n">
        <v>392</v>
      </c>
      <c r="C15" s="130" t="s">
        <v>113</v>
      </c>
      <c r="D15" s="130" t="s">
        <v>111</v>
      </c>
      <c r="E15" s="130" t="s">
        <v>548</v>
      </c>
      <c r="F15" s="131" t="n">
        <v>80688.3</v>
      </c>
      <c r="G15" s="132" t="s">
        <v>604</v>
      </c>
      <c r="H15" s="131"/>
      <c r="I15" s="133"/>
      <c r="J15" s="131" t="n">
        <f aca="false">+J14+F15-H15</f>
        <v>2320568.41000001</v>
      </c>
      <c r="K15" s="131" t="n">
        <f aca="false">+K14+F15-H15</f>
        <v>-108953.08</v>
      </c>
      <c r="L15" s="130"/>
      <c r="M15" s="134"/>
      <c r="N15" s="134"/>
    </row>
    <row r="16" s="50" customFormat="true" ht="12.75" hidden="false" customHeight="false" outlineLevel="0" collapsed="false">
      <c r="A16" s="135" t="n">
        <v>42206</v>
      </c>
      <c r="B16" s="136" t="n">
        <v>690</v>
      </c>
      <c r="C16" s="137" t="s">
        <v>599</v>
      </c>
      <c r="D16" s="137" t="s">
        <v>63</v>
      </c>
      <c r="E16" s="137" t="s">
        <v>702</v>
      </c>
      <c r="F16" s="142" t="n">
        <v>1044</v>
      </c>
      <c r="G16" s="132" t="s">
        <v>611</v>
      </c>
      <c r="H16" s="131"/>
      <c r="I16" s="133"/>
      <c r="J16" s="131" t="n">
        <f aca="false">+J15+F16-H16</f>
        <v>2321612.41000001</v>
      </c>
      <c r="K16" s="131" t="n">
        <f aca="false">+K15+F16-H16</f>
        <v>-107909.08</v>
      </c>
      <c r="L16" s="130"/>
      <c r="M16" s="134"/>
      <c r="N16" s="134"/>
    </row>
    <row r="17" s="50" customFormat="true" ht="12.75" hidden="false" customHeight="false" outlineLevel="0" collapsed="false">
      <c r="A17" s="128" t="n">
        <v>42207</v>
      </c>
      <c r="B17" s="129" t="n">
        <v>381</v>
      </c>
      <c r="C17" s="130" t="s">
        <v>113</v>
      </c>
      <c r="D17" s="130" t="s">
        <v>111</v>
      </c>
      <c r="E17" s="130" t="s">
        <v>549</v>
      </c>
      <c r="F17" s="131" t="n">
        <v>1181.99</v>
      </c>
      <c r="G17" s="132" t="s">
        <v>605</v>
      </c>
      <c r="H17" s="131"/>
      <c r="I17" s="133"/>
      <c r="J17" s="131" t="n">
        <f aca="false">+J16+F17-H17</f>
        <v>2322794.40000001</v>
      </c>
      <c r="K17" s="131" t="n">
        <f aca="false">+K16+F17-H17</f>
        <v>-106727.09</v>
      </c>
      <c r="L17" s="130"/>
      <c r="M17" s="134"/>
      <c r="N17" s="134"/>
    </row>
    <row r="18" s="50" customFormat="true" ht="12.75" hidden="false" customHeight="false" outlineLevel="0" collapsed="false">
      <c r="A18" s="128" t="n">
        <v>42207</v>
      </c>
      <c r="B18" s="129" t="n">
        <v>381</v>
      </c>
      <c r="C18" s="130" t="s">
        <v>113</v>
      </c>
      <c r="D18" s="130" t="s">
        <v>111</v>
      </c>
      <c r="E18" s="130" t="s">
        <v>550</v>
      </c>
      <c r="F18" s="131" t="n">
        <v>1182.01</v>
      </c>
      <c r="G18" s="132" t="s">
        <v>624</v>
      </c>
      <c r="H18" s="131"/>
      <c r="I18" s="133"/>
      <c r="J18" s="131" t="n">
        <f aca="false">+J17+F18-H18</f>
        <v>2323976.41000001</v>
      </c>
      <c r="K18" s="131" t="n">
        <f aca="false">+K17+F18-H18</f>
        <v>-105545.08</v>
      </c>
      <c r="L18" s="130"/>
      <c r="M18" s="134"/>
      <c r="N18" s="134"/>
    </row>
    <row r="19" customFormat="false" ht="12.75" hidden="false" customHeight="false" outlineLevel="0" collapsed="false">
      <c r="A19" s="135" t="n">
        <v>42207</v>
      </c>
      <c r="B19" s="136" t="n">
        <v>669</v>
      </c>
      <c r="C19" s="137" t="s">
        <v>17</v>
      </c>
      <c r="D19" s="137" t="s">
        <v>114</v>
      </c>
      <c r="E19" s="137" t="s">
        <v>550</v>
      </c>
      <c r="F19" s="138"/>
      <c r="G19" s="139"/>
      <c r="H19" s="138" t="n">
        <v>1182.01</v>
      </c>
      <c r="I19" s="140" t="s">
        <v>703</v>
      </c>
      <c r="J19" s="131" t="n">
        <f aca="false">+J18+F19-H19</f>
        <v>2322794.40000001</v>
      </c>
      <c r="K19" s="131" t="n">
        <f aca="false">+K18+F19-H19</f>
        <v>-106727.09</v>
      </c>
      <c r="L19" s="137" t="s">
        <v>704</v>
      </c>
      <c r="M19" s="141"/>
      <c r="N19" s="141"/>
    </row>
    <row r="20" s="151" customFormat="true" ht="12.75" hidden="false" customHeight="false" outlineLevel="0" collapsed="false">
      <c r="A20" s="143" t="n">
        <v>42208</v>
      </c>
      <c r="B20" s="144" t="n">
        <v>1407</v>
      </c>
      <c r="C20" s="145" t="s">
        <v>110</v>
      </c>
      <c r="D20" s="145" t="s">
        <v>517</v>
      </c>
      <c r="E20" s="145" t="s">
        <v>705</v>
      </c>
      <c r="F20" s="146"/>
      <c r="G20" s="147"/>
      <c r="H20" s="146" t="n">
        <v>344.81</v>
      </c>
      <c r="I20" s="148" t="s">
        <v>706</v>
      </c>
      <c r="J20" s="146" t="n">
        <f aca="false">+J19+F20-H20</f>
        <v>2322449.59000001</v>
      </c>
      <c r="K20" s="131" t="n">
        <f aca="false">+K19+F20-H20</f>
        <v>-107071.9</v>
      </c>
      <c r="L20" s="145" t="s">
        <v>707</v>
      </c>
      <c r="M20" s="149" t="n">
        <v>42115</v>
      </c>
      <c r="N20" s="150"/>
    </row>
    <row r="21" s="151" customFormat="true" ht="12.75" hidden="false" customHeight="false" outlineLevel="0" collapsed="false">
      <c r="A21" s="143" t="n">
        <v>42208</v>
      </c>
      <c r="B21" s="144" t="n">
        <v>1407</v>
      </c>
      <c r="C21" s="145" t="s">
        <v>110</v>
      </c>
      <c r="D21" s="145" t="s">
        <v>517</v>
      </c>
      <c r="E21" s="145" t="s">
        <v>705</v>
      </c>
      <c r="F21" s="146"/>
      <c r="G21" s="147"/>
      <c r="H21" s="152" t="n">
        <v>322.48</v>
      </c>
      <c r="I21" s="148" t="s">
        <v>708</v>
      </c>
      <c r="J21" s="146" t="n">
        <f aca="false">+J20+F21-H21</f>
        <v>2322127.11000001</v>
      </c>
      <c r="K21" s="131" t="n">
        <f aca="false">+K20+F21-H21</f>
        <v>-107394.38</v>
      </c>
      <c r="L21" s="145" t="s">
        <v>707</v>
      </c>
      <c r="M21" s="149" t="n">
        <v>42108</v>
      </c>
      <c r="N21" s="150"/>
    </row>
    <row r="22" s="162" customFormat="true" ht="12.75" hidden="false" customHeight="false" outlineLevel="0" collapsed="false">
      <c r="A22" s="153" t="n">
        <v>42208</v>
      </c>
      <c r="B22" s="154" t="n">
        <v>1407</v>
      </c>
      <c r="C22" s="155" t="s">
        <v>110</v>
      </c>
      <c r="D22" s="155" t="s">
        <v>517</v>
      </c>
      <c r="E22" s="155" t="s">
        <v>705</v>
      </c>
      <c r="F22" s="156"/>
      <c r="G22" s="157"/>
      <c r="H22" s="158" t="n">
        <v>386.98</v>
      </c>
      <c r="I22" s="159" t="s">
        <v>709</v>
      </c>
      <c r="J22" s="156" t="n">
        <f aca="false">+J21+F22-H22</f>
        <v>2321740.13000001</v>
      </c>
      <c r="K22" s="131" t="n">
        <f aca="false">+K21+F22-H22</f>
        <v>-107781.36</v>
      </c>
      <c r="L22" s="155" t="s">
        <v>707</v>
      </c>
      <c r="M22" s="160" t="s">
        <v>710</v>
      </c>
      <c r="N22" s="161" t="n">
        <f aca="false">+H22+H23+H24+H25+H26+H27-5070.21</f>
        <v>-1059.18</v>
      </c>
    </row>
    <row r="23" s="162" customFormat="true" ht="12.75" hidden="false" customHeight="false" outlineLevel="0" collapsed="false">
      <c r="A23" s="153" t="n">
        <v>42208</v>
      </c>
      <c r="B23" s="154" t="n">
        <v>1407</v>
      </c>
      <c r="C23" s="155" t="s">
        <v>110</v>
      </c>
      <c r="D23" s="155" t="s">
        <v>517</v>
      </c>
      <c r="E23" s="155" t="s">
        <v>705</v>
      </c>
      <c r="F23" s="156"/>
      <c r="G23" s="157"/>
      <c r="H23" s="158" t="n">
        <v>1241.32</v>
      </c>
      <c r="I23" s="159" t="s">
        <v>709</v>
      </c>
      <c r="J23" s="156" t="n">
        <f aca="false">+J22+F23-H23</f>
        <v>2320498.81000001</v>
      </c>
      <c r="K23" s="131" t="n">
        <f aca="false">+K22+F23-H23</f>
        <v>-109022.68</v>
      </c>
      <c r="L23" s="155" t="s">
        <v>707</v>
      </c>
      <c r="M23" s="160" t="s">
        <v>710</v>
      </c>
      <c r="N23" s="160" t="s">
        <v>711</v>
      </c>
    </row>
    <row r="24" s="162" customFormat="true" ht="12.75" hidden="false" customHeight="false" outlineLevel="0" collapsed="false">
      <c r="A24" s="153" t="n">
        <v>42208</v>
      </c>
      <c r="B24" s="154" t="n">
        <v>1407</v>
      </c>
      <c r="C24" s="155" t="s">
        <v>110</v>
      </c>
      <c r="D24" s="155" t="s">
        <v>517</v>
      </c>
      <c r="E24" s="155" t="s">
        <v>705</v>
      </c>
      <c r="F24" s="156"/>
      <c r="G24" s="157"/>
      <c r="H24" s="158" t="n">
        <v>386.98</v>
      </c>
      <c r="I24" s="159" t="s">
        <v>709</v>
      </c>
      <c r="J24" s="156" t="n">
        <f aca="false">+J23+F24-H24</f>
        <v>2320111.83000001</v>
      </c>
      <c r="K24" s="131" t="n">
        <f aca="false">+K23+F24-H24</f>
        <v>-109409.66</v>
      </c>
      <c r="L24" s="155" t="s">
        <v>707</v>
      </c>
      <c r="M24" s="160" t="s">
        <v>710</v>
      </c>
      <c r="N24" s="160"/>
    </row>
    <row r="25" s="162" customFormat="true" ht="12.75" hidden="false" customHeight="false" outlineLevel="0" collapsed="false">
      <c r="A25" s="153" t="n">
        <v>42208</v>
      </c>
      <c r="B25" s="154" t="n">
        <v>1407</v>
      </c>
      <c r="C25" s="155" t="s">
        <v>110</v>
      </c>
      <c r="D25" s="155" t="s">
        <v>517</v>
      </c>
      <c r="E25" s="155" t="s">
        <v>705</v>
      </c>
      <c r="F25" s="156"/>
      <c r="G25" s="157"/>
      <c r="H25" s="158" t="n">
        <v>1221.79</v>
      </c>
      <c r="I25" s="159" t="s">
        <v>709</v>
      </c>
      <c r="J25" s="156" t="n">
        <f aca="false">+J24+F25-H25</f>
        <v>2318890.04000001</v>
      </c>
      <c r="K25" s="131" t="n">
        <f aca="false">+K24+F25-H25</f>
        <v>-110631.45</v>
      </c>
      <c r="L25" s="155" t="s">
        <v>707</v>
      </c>
      <c r="M25" s="160" t="s">
        <v>710</v>
      </c>
      <c r="N25" s="160"/>
    </row>
    <row r="26" s="162" customFormat="true" ht="12.75" hidden="false" customHeight="false" outlineLevel="0" collapsed="false">
      <c r="A26" s="153" t="n">
        <v>42208</v>
      </c>
      <c r="B26" s="154" t="n">
        <v>1407</v>
      </c>
      <c r="C26" s="155" t="s">
        <v>110</v>
      </c>
      <c r="D26" s="155" t="s">
        <v>517</v>
      </c>
      <c r="E26" s="155" t="s">
        <v>705</v>
      </c>
      <c r="F26" s="156"/>
      <c r="G26" s="157"/>
      <c r="H26" s="158" t="n">
        <v>386.98</v>
      </c>
      <c r="I26" s="159" t="s">
        <v>709</v>
      </c>
      <c r="J26" s="156" t="n">
        <f aca="false">+J25+F26-H26</f>
        <v>2318503.06000001</v>
      </c>
      <c r="K26" s="131" t="n">
        <f aca="false">+K25+F26-H26</f>
        <v>-111018.43</v>
      </c>
      <c r="L26" s="155" t="s">
        <v>707</v>
      </c>
      <c r="M26" s="160" t="s">
        <v>710</v>
      </c>
      <c r="N26" s="160"/>
    </row>
    <row r="27" s="162" customFormat="true" ht="12.75" hidden="false" customHeight="false" outlineLevel="0" collapsed="false">
      <c r="A27" s="153" t="n">
        <v>42208</v>
      </c>
      <c r="B27" s="154" t="n">
        <v>1407</v>
      </c>
      <c r="C27" s="155" t="s">
        <v>110</v>
      </c>
      <c r="D27" s="155" t="s">
        <v>517</v>
      </c>
      <c r="E27" s="155" t="s">
        <v>705</v>
      </c>
      <c r="F27" s="156"/>
      <c r="G27" s="157"/>
      <c r="H27" s="158" t="n">
        <v>386.98</v>
      </c>
      <c r="I27" s="159" t="s">
        <v>709</v>
      </c>
      <c r="J27" s="156" t="n">
        <f aca="false">+J26+F27-H27</f>
        <v>2318116.08000001</v>
      </c>
      <c r="K27" s="131" t="n">
        <f aca="false">+K26+F27-H27</f>
        <v>-111405.41</v>
      </c>
      <c r="L27" s="155" t="s">
        <v>707</v>
      </c>
      <c r="M27" s="160" t="s">
        <v>710</v>
      </c>
      <c r="N27" s="160"/>
    </row>
    <row r="28" s="172" customFormat="true" ht="12.75" hidden="false" customHeight="false" outlineLevel="0" collapsed="false">
      <c r="A28" s="163" t="n">
        <v>42208</v>
      </c>
      <c r="B28" s="164" t="n">
        <v>1407</v>
      </c>
      <c r="C28" s="165" t="s">
        <v>110</v>
      </c>
      <c r="D28" s="165" t="s">
        <v>517</v>
      </c>
      <c r="E28" s="165" t="s">
        <v>705</v>
      </c>
      <c r="F28" s="166"/>
      <c r="G28" s="167"/>
      <c r="H28" s="166" t="n">
        <v>16.97</v>
      </c>
      <c r="I28" s="168" t="s">
        <v>712</v>
      </c>
      <c r="J28" s="169" t="n">
        <f aca="false">+J27+F28-H28</f>
        <v>2318099.11000001</v>
      </c>
      <c r="K28" s="131" t="n">
        <f aca="false">+K27+F28-H28</f>
        <v>-111422.38</v>
      </c>
      <c r="L28" s="165" t="s">
        <v>707</v>
      </c>
      <c r="M28" s="170" t="n">
        <v>42165</v>
      </c>
      <c r="N28" s="171"/>
    </row>
    <row r="29" s="172" customFormat="true" ht="12.75" hidden="false" customHeight="false" outlineLevel="0" collapsed="false">
      <c r="A29" s="163" t="n">
        <v>42208</v>
      </c>
      <c r="B29" s="164" t="n">
        <v>1407</v>
      </c>
      <c r="C29" s="165" t="s">
        <v>110</v>
      </c>
      <c r="D29" s="165" t="s">
        <v>517</v>
      </c>
      <c r="E29" s="165" t="s">
        <v>705</v>
      </c>
      <c r="F29" s="166"/>
      <c r="G29" s="167"/>
      <c r="H29" s="166" t="n">
        <v>496.21</v>
      </c>
      <c r="I29" s="168" t="s">
        <v>712</v>
      </c>
      <c r="J29" s="169" t="n">
        <f aca="false">+J28+F29-H29</f>
        <v>2317602.90000001</v>
      </c>
      <c r="K29" s="131" t="n">
        <f aca="false">+K28+F29-H29</f>
        <v>-111918.59</v>
      </c>
      <c r="L29" s="165" t="s">
        <v>707</v>
      </c>
      <c r="M29" s="170" t="n">
        <v>42165</v>
      </c>
      <c r="N29" s="171"/>
    </row>
    <row r="30" s="50" customFormat="true" ht="12.75" hidden="false" customHeight="false" outlineLevel="0" collapsed="false">
      <c r="A30" s="135" t="n">
        <v>42208</v>
      </c>
      <c r="B30" s="136" t="n">
        <v>1407</v>
      </c>
      <c r="C30" s="137" t="s">
        <v>110</v>
      </c>
      <c r="D30" s="137" t="s">
        <v>517</v>
      </c>
      <c r="E30" s="137" t="s">
        <v>705</v>
      </c>
      <c r="F30" s="131"/>
      <c r="G30" s="132"/>
      <c r="H30" s="131" t="n">
        <v>705.87</v>
      </c>
      <c r="I30" s="133" t="s">
        <v>628</v>
      </c>
      <c r="J30" s="131" t="n">
        <f aca="false">+J29+F30-H30</f>
        <v>2316897.03000001</v>
      </c>
      <c r="K30" s="131" t="n">
        <f aca="false">+K29+F30-H30</f>
        <v>-112624.46</v>
      </c>
      <c r="L30" s="130" t="s">
        <v>707</v>
      </c>
      <c r="M30" s="173" t="n">
        <v>42193</v>
      </c>
      <c r="N30" s="134"/>
    </row>
    <row r="31" s="50" customFormat="true" ht="12.75" hidden="false" customHeight="false" outlineLevel="0" collapsed="false">
      <c r="A31" s="128" t="n">
        <v>42208</v>
      </c>
      <c r="B31" s="129" t="n">
        <v>1407</v>
      </c>
      <c r="C31" s="130" t="s">
        <v>110</v>
      </c>
      <c r="D31" s="130" t="s">
        <v>517</v>
      </c>
      <c r="E31" s="130" t="s">
        <v>705</v>
      </c>
      <c r="F31" s="131"/>
      <c r="G31" s="132"/>
      <c r="H31" s="131" t="n">
        <v>57.72</v>
      </c>
      <c r="I31" s="133" t="s">
        <v>630</v>
      </c>
      <c r="J31" s="131" t="n">
        <f aca="false">+J30+F31-H31</f>
        <v>2316839.31</v>
      </c>
      <c r="K31" s="131" t="n">
        <f aca="false">+K30+F31-H31</f>
        <v>-112682.18</v>
      </c>
      <c r="L31" s="130" t="s">
        <v>707</v>
      </c>
      <c r="M31" s="173" t="n">
        <v>42200</v>
      </c>
      <c r="N31" s="134"/>
    </row>
    <row r="32" s="178" customFormat="true" ht="12.75" hidden="false" customHeight="false" outlineLevel="0" collapsed="false">
      <c r="A32" s="135" t="n">
        <v>42208</v>
      </c>
      <c r="B32" s="136" t="n">
        <v>1410</v>
      </c>
      <c r="C32" s="137" t="s">
        <v>110</v>
      </c>
      <c r="D32" s="137" t="s">
        <v>517</v>
      </c>
      <c r="E32" s="137" t="s">
        <v>551</v>
      </c>
      <c r="F32" s="138"/>
      <c r="G32" s="174"/>
      <c r="H32" s="175" t="n">
        <v>354.73</v>
      </c>
      <c r="I32" s="140" t="s">
        <v>709</v>
      </c>
      <c r="J32" s="131" t="n">
        <f aca="false">+J31+F32-H32</f>
        <v>2316484.58</v>
      </c>
      <c r="K32" s="131" t="n">
        <f aca="false">+K31+F32-H32</f>
        <v>-113036.91</v>
      </c>
      <c r="L32" s="137" t="s">
        <v>552</v>
      </c>
      <c r="M32" s="176" t="n">
        <v>42129</v>
      </c>
      <c r="N32" s="177" t="n">
        <f aca="false">+H32+H33-1891.55</f>
        <v>-1293.1</v>
      </c>
      <c r="O32" s="178" t="s">
        <v>713</v>
      </c>
    </row>
    <row r="33" s="178" customFormat="true" ht="12.75" hidden="false" customHeight="false" outlineLevel="0" collapsed="false">
      <c r="A33" s="135" t="n">
        <v>42208</v>
      </c>
      <c r="B33" s="136" t="n">
        <v>1410</v>
      </c>
      <c r="C33" s="137" t="s">
        <v>110</v>
      </c>
      <c r="D33" s="137" t="s">
        <v>517</v>
      </c>
      <c r="E33" s="137" t="s">
        <v>551</v>
      </c>
      <c r="F33" s="138"/>
      <c r="G33" s="139"/>
      <c r="H33" s="175" t="n">
        <v>243.72</v>
      </c>
      <c r="I33" s="140" t="s">
        <v>709</v>
      </c>
      <c r="J33" s="131" t="n">
        <f aca="false">+J32+F33-H33</f>
        <v>2316240.86</v>
      </c>
      <c r="K33" s="131" t="n">
        <f aca="false">+K32+F33-H33</f>
        <v>-113280.63</v>
      </c>
      <c r="L33" s="137" t="s">
        <v>552</v>
      </c>
      <c r="M33" s="176" t="n">
        <v>42129</v>
      </c>
      <c r="N33" s="179" t="s">
        <v>714</v>
      </c>
    </row>
    <row r="34" s="172" customFormat="true" ht="12.75" hidden="false" customHeight="false" outlineLevel="0" collapsed="false">
      <c r="A34" s="163" t="n">
        <v>42208</v>
      </c>
      <c r="B34" s="164" t="n">
        <v>1410</v>
      </c>
      <c r="C34" s="165" t="s">
        <v>110</v>
      </c>
      <c r="D34" s="165" t="s">
        <v>517</v>
      </c>
      <c r="E34" s="165" t="s">
        <v>551</v>
      </c>
      <c r="F34" s="166"/>
      <c r="G34" s="167"/>
      <c r="H34" s="166" t="n">
        <v>92.8</v>
      </c>
      <c r="I34" s="168" t="s">
        <v>712</v>
      </c>
      <c r="J34" s="169" t="n">
        <f aca="false">+J33+F34-H34</f>
        <v>2316148.06</v>
      </c>
      <c r="K34" s="131" t="n">
        <f aca="false">+K33+F34-H34</f>
        <v>-113373.43</v>
      </c>
      <c r="L34" s="165" t="s">
        <v>552</v>
      </c>
      <c r="M34" s="170" t="n">
        <v>42165</v>
      </c>
      <c r="N34" s="171"/>
    </row>
    <row r="35" s="172" customFormat="true" ht="12.75" hidden="false" customHeight="false" outlineLevel="0" collapsed="false">
      <c r="A35" s="163" t="n">
        <v>42208</v>
      </c>
      <c r="B35" s="164" t="n">
        <v>1410</v>
      </c>
      <c r="C35" s="165" t="s">
        <v>110</v>
      </c>
      <c r="D35" s="165" t="s">
        <v>517</v>
      </c>
      <c r="E35" s="165" t="s">
        <v>551</v>
      </c>
      <c r="F35" s="166"/>
      <c r="G35" s="167"/>
      <c r="H35" s="166" t="n">
        <v>519.36</v>
      </c>
      <c r="I35" s="168" t="s">
        <v>712</v>
      </c>
      <c r="J35" s="166" t="n">
        <f aca="false">+J34+F35-H35</f>
        <v>2315628.70000001</v>
      </c>
      <c r="K35" s="131" t="n">
        <f aca="false">+K34+F35-H35</f>
        <v>-113892.79</v>
      </c>
      <c r="L35" s="165" t="s">
        <v>552</v>
      </c>
      <c r="M35" s="170" t="n">
        <v>42165</v>
      </c>
      <c r="N35" s="171"/>
    </row>
    <row r="36" customFormat="false" ht="12.75" hidden="false" customHeight="false" outlineLevel="0" collapsed="false">
      <c r="A36" s="135" t="n">
        <v>42208</v>
      </c>
      <c r="B36" s="136" t="n">
        <v>1410</v>
      </c>
      <c r="C36" s="137" t="s">
        <v>110</v>
      </c>
      <c r="D36" s="137" t="s">
        <v>517</v>
      </c>
      <c r="E36" s="137" t="s">
        <v>551</v>
      </c>
      <c r="F36" s="138"/>
      <c r="G36" s="139"/>
      <c r="H36" s="175" t="n">
        <v>386.98</v>
      </c>
      <c r="I36" s="140" t="s">
        <v>709</v>
      </c>
      <c r="J36" s="138" t="n">
        <f aca="false">+J35+F36-H36</f>
        <v>2315241.72000001</v>
      </c>
      <c r="K36" s="131" t="n">
        <f aca="false">+K35+F36-H36</f>
        <v>-114279.77</v>
      </c>
      <c r="L36" s="137" t="s">
        <v>552</v>
      </c>
      <c r="M36" s="141" t="n">
        <v>104</v>
      </c>
      <c r="N36" s="141"/>
    </row>
    <row r="37" customFormat="false" ht="12.75" hidden="false" customHeight="false" outlineLevel="0" collapsed="false">
      <c r="A37" s="135" t="n">
        <v>42208</v>
      </c>
      <c r="B37" s="136" t="n">
        <v>1410</v>
      </c>
      <c r="C37" s="137" t="s">
        <v>110</v>
      </c>
      <c r="D37" s="137" t="s">
        <v>517</v>
      </c>
      <c r="E37" s="137" t="s">
        <v>551</v>
      </c>
      <c r="F37" s="138"/>
      <c r="G37" s="139"/>
      <c r="H37" s="138" t="n">
        <v>1320.97</v>
      </c>
      <c r="I37" s="140" t="s">
        <v>630</v>
      </c>
      <c r="J37" s="138" t="n">
        <f aca="false">+J36+F37-H37</f>
        <v>2313920.75</v>
      </c>
      <c r="K37" s="131" t="n">
        <f aca="false">+K36+F37-H37</f>
        <v>-115600.74</v>
      </c>
      <c r="L37" s="137" t="s">
        <v>552</v>
      </c>
      <c r="M37" s="180" t="n">
        <v>42200</v>
      </c>
      <c r="N37" s="141"/>
    </row>
    <row r="38" s="189" customFormat="true" ht="12.75" hidden="false" customHeight="false" outlineLevel="0" collapsed="false">
      <c r="A38" s="181" t="n">
        <v>42208</v>
      </c>
      <c r="B38" s="182" t="n">
        <v>1411</v>
      </c>
      <c r="C38" s="183" t="s">
        <v>110</v>
      </c>
      <c r="D38" s="183" t="s">
        <v>517</v>
      </c>
      <c r="E38" s="183" t="s">
        <v>715</v>
      </c>
      <c r="F38" s="184"/>
      <c r="G38" s="185"/>
      <c r="H38" s="184" t="n">
        <v>102.79</v>
      </c>
      <c r="I38" s="186" t="s">
        <v>716</v>
      </c>
      <c r="J38" s="184" t="n">
        <f aca="false">+J37+F38-H38</f>
        <v>2313817.96</v>
      </c>
      <c r="K38" s="131" t="n">
        <f aca="false">+K37+F38-H38</f>
        <v>-115703.53</v>
      </c>
      <c r="L38" s="183" t="s">
        <v>717</v>
      </c>
      <c r="M38" s="187" t="n">
        <v>42207</v>
      </c>
      <c r="N38" s="188"/>
    </row>
    <row r="39" s="189" customFormat="true" ht="12.75" hidden="false" customHeight="false" outlineLevel="0" collapsed="false">
      <c r="A39" s="181" t="n">
        <v>42208</v>
      </c>
      <c r="B39" s="182" t="n">
        <v>1411</v>
      </c>
      <c r="C39" s="183" t="s">
        <v>110</v>
      </c>
      <c r="D39" s="183" t="s">
        <v>517</v>
      </c>
      <c r="E39" s="183" t="s">
        <v>715</v>
      </c>
      <c r="F39" s="184"/>
      <c r="G39" s="185"/>
      <c r="H39" s="184" t="n">
        <v>579.99</v>
      </c>
      <c r="I39" s="186" t="s">
        <v>716</v>
      </c>
      <c r="J39" s="184" t="n">
        <f aca="false">+J38+F39-H39</f>
        <v>2313237.97</v>
      </c>
      <c r="K39" s="131" t="n">
        <f aca="false">+K38+F39-H39</f>
        <v>-116283.52</v>
      </c>
      <c r="L39" s="183" t="s">
        <v>717</v>
      </c>
      <c r="M39" s="187" t="n">
        <v>42207</v>
      </c>
      <c r="N39" s="188"/>
    </row>
    <row r="40" customFormat="false" ht="12.75" hidden="false" customHeight="false" outlineLevel="0" collapsed="false">
      <c r="A40" s="135" t="n">
        <v>42212</v>
      </c>
      <c r="B40" s="136" t="n">
        <v>61</v>
      </c>
      <c r="C40" s="137" t="s">
        <v>239</v>
      </c>
      <c r="D40" s="137" t="s">
        <v>240</v>
      </c>
      <c r="E40" s="137" t="s">
        <v>718</v>
      </c>
      <c r="F40" s="138" t="n">
        <v>1799.97</v>
      </c>
      <c r="G40" s="139" t="s">
        <v>626</v>
      </c>
      <c r="H40" s="138"/>
      <c r="I40" s="140"/>
      <c r="J40" s="138" t="n">
        <f aca="false">+J39+F40-H40</f>
        <v>2315037.94</v>
      </c>
      <c r="K40" s="131" t="n">
        <f aca="false">+K39+F40-H40</f>
        <v>-114483.55</v>
      </c>
      <c r="L40" s="137"/>
      <c r="M40" s="141"/>
      <c r="N40" s="141"/>
    </row>
    <row r="41" s="50" customFormat="true" ht="12.75" hidden="false" customHeight="false" outlineLevel="0" collapsed="false">
      <c r="A41" s="128" t="n">
        <v>42212</v>
      </c>
      <c r="B41" s="129" t="n">
        <v>231</v>
      </c>
      <c r="C41" s="130" t="s">
        <v>62</v>
      </c>
      <c r="D41" s="130" t="s">
        <v>63</v>
      </c>
      <c r="E41" s="130" t="s">
        <v>553</v>
      </c>
      <c r="F41" s="131" t="n">
        <v>1160.93</v>
      </c>
      <c r="G41" s="132" t="s">
        <v>628</v>
      </c>
      <c r="H41" s="131"/>
      <c r="I41" s="133"/>
      <c r="J41" s="131" t="n">
        <f aca="false">+J40+F41-H41</f>
        <v>2316198.87000001</v>
      </c>
      <c r="K41" s="131" t="n">
        <f aca="false">+K40+F41-H41</f>
        <v>-113322.62</v>
      </c>
      <c r="L41" s="130"/>
      <c r="M41" s="134"/>
      <c r="N41" s="134"/>
    </row>
    <row r="42" s="50" customFormat="true" ht="12.75" hidden="false" customHeight="false" outlineLevel="0" collapsed="false">
      <c r="A42" s="135" t="n">
        <v>42213</v>
      </c>
      <c r="B42" s="136" t="n">
        <v>1709</v>
      </c>
      <c r="C42" s="137" t="s">
        <v>110</v>
      </c>
      <c r="D42" s="137" t="s">
        <v>517</v>
      </c>
      <c r="E42" s="137" t="s">
        <v>719</v>
      </c>
      <c r="F42" s="142" t="n">
        <v>0</v>
      </c>
      <c r="G42" s="132"/>
      <c r="H42" s="142" t="n">
        <v>1799.97</v>
      </c>
      <c r="I42" s="133" t="s">
        <v>720</v>
      </c>
      <c r="J42" s="142" t="n">
        <f aca="false">+J41+F42-H42</f>
        <v>2314398.9</v>
      </c>
      <c r="K42" s="131" t="n">
        <f aca="false">+K41+F42-H42</f>
        <v>-115122.59</v>
      </c>
      <c r="L42" s="137" t="s">
        <v>721</v>
      </c>
      <c r="M42" s="134"/>
      <c r="N42" s="134"/>
    </row>
    <row r="43" s="50" customFormat="true" ht="12.75" hidden="false" customHeight="false" outlineLevel="0" collapsed="false">
      <c r="A43" s="135" t="n">
        <v>42213</v>
      </c>
      <c r="B43" s="136" t="n">
        <v>2084</v>
      </c>
      <c r="C43" s="137" t="s">
        <v>110</v>
      </c>
      <c r="D43" s="137" t="s">
        <v>517</v>
      </c>
      <c r="E43" s="137" t="s">
        <v>719</v>
      </c>
      <c r="F43" s="142"/>
      <c r="G43" s="132"/>
      <c r="H43" s="142" t="n">
        <v>-1799.97</v>
      </c>
      <c r="I43" s="133" t="s">
        <v>685</v>
      </c>
      <c r="J43" s="142" t="n">
        <f aca="false">+J42+F43-H43</f>
        <v>2316198.87000001</v>
      </c>
      <c r="K43" s="131" t="n">
        <f aca="false">+K42+F43-H43</f>
        <v>-113322.62</v>
      </c>
      <c r="L43" s="137"/>
      <c r="M43" s="134"/>
      <c r="N43" s="134"/>
    </row>
    <row r="44" s="50" customFormat="true" ht="12.75" hidden="false" customHeight="false" outlineLevel="0" collapsed="false">
      <c r="A44" s="135" t="n">
        <v>42213</v>
      </c>
      <c r="B44" s="136" t="n">
        <v>2085</v>
      </c>
      <c r="C44" s="137" t="s">
        <v>110</v>
      </c>
      <c r="D44" s="137" t="s">
        <v>517</v>
      </c>
      <c r="E44" s="137" t="s">
        <v>719</v>
      </c>
      <c r="F44" s="142"/>
      <c r="G44" s="132"/>
      <c r="H44" s="142" t="n">
        <v>1799.97</v>
      </c>
      <c r="I44" s="133" t="s">
        <v>685</v>
      </c>
      <c r="J44" s="142" t="n">
        <f aca="false">+J43+F44-H44</f>
        <v>2314398.9</v>
      </c>
      <c r="K44" s="131" t="n">
        <f aca="false">+K43+F44-H44</f>
        <v>-115122.59</v>
      </c>
      <c r="L44" s="137" t="s">
        <v>721</v>
      </c>
      <c r="M44" s="134"/>
      <c r="N44" s="134"/>
    </row>
    <row r="45" s="50" customFormat="true" ht="12.75" hidden="false" customHeight="false" outlineLevel="0" collapsed="false">
      <c r="A45" s="135" t="n">
        <v>42215</v>
      </c>
      <c r="B45" s="136" t="n">
        <v>660</v>
      </c>
      <c r="C45" s="137" t="s">
        <v>17</v>
      </c>
      <c r="D45" s="137" t="s">
        <v>722</v>
      </c>
      <c r="E45" s="137" t="s">
        <v>723</v>
      </c>
      <c r="F45" s="142"/>
      <c r="G45" s="132"/>
      <c r="H45" s="142" t="n">
        <v>2679.6</v>
      </c>
      <c r="I45" s="133" t="s">
        <v>724</v>
      </c>
      <c r="J45" s="142" t="n">
        <f aca="false">+J44+F45-H45</f>
        <v>2311719.3</v>
      </c>
      <c r="K45" s="131" t="n">
        <f aca="false">+K44+F45-H45</f>
        <v>-117802.19</v>
      </c>
      <c r="L45" s="137" t="s">
        <v>725</v>
      </c>
      <c r="M45" s="134"/>
      <c r="N45" s="134"/>
    </row>
    <row r="46" s="50" customFormat="true" ht="12.75" hidden="false" customHeight="false" outlineLevel="0" collapsed="false">
      <c r="A46" s="135" t="n">
        <v>42215</v>
      </c>
      <c r="B46" s="136" t="n">
        <v>661</v>
      </c>
      <c r="C46" s="137" t="s">
        <v>17</v>
      </c>
      <c r="D46" s="137" t="s">
        <v>722</v>
      </c>
      <c r="E46" s="137" t="s">
        <v>726</v>
      </c>
      <c r="F46" s="142"/>
      <c r="G46" s="132"/>
      <c r="H46" s="142" t="n">
        <v>464</v>
      </c>
      <c r="I46" s="133" t="s">
        <v>727</v>
      </c>
      <c r="J46" s="142" t="n">
        <f aca="false">+J45+F46-H46</f>
        <v>2311255.3</v>
      </c>
      <c r="K46" s="131" t="n">
        <f aca="false">+K45+F46-H46</f>
        <v>-118266.19</v>
      </c>
      <c r="L46" s="137" t="s">
        <v>728</v>
      </c>
      <c r="M46" s="134"/>
      <c r="N46" s="134"/>
    </row>
    <row r="47" s="50" customFormat="true" ht="12.75" hidden="false" customHeight="false" outlineLevel="0" collapsed="false">
      <c r="A47" s="135" t="n">
        <v>42215</v>
      </c>
      <c r="B47" s="136" t="n">
        <v>662</v>
      </c>
      <c r="C47" s="137" t="s">
        <v>17</v>
      </c>
      <c r="D47" s="137" t="s">
        <v>722</v>
      </c>
      <c r="E47" s="137" t="s">
        <v>729</v>
      </c>
      <c r="F47" s="142"/>
      <c r="G47" s="132"/>
      <c r="H47" s="142" t="n">
        <v>464</v>
      </c>
      <c r="I47" s="133" t="s">
        <v>730</v>
      </c>
      <c r="J47" s="142" t="n">
        <f aca="false">+J46+F47-H47</f>
        <v>2310791.3</v>
      </c>
      <c r="K47" s="131" t="n">
        <f aca="false">+K46+F47-H47</f>
        <v>-118730.19</v>
      </c>
      <c r="L47" s="137" t="s">
        <v>731</v>
      </c>
      <c r="M47" s="134"/>
      <c r="N47" s="134"/>
    </row>
    <row r="48" s="50" customFormat="true" ht="12.75" hidden="false" customHeight="false" outlineLevel="0" collapsed="false">
      <c r="A48" s="135" t="n">
        <v>42215</v>
      </c>
      <c r="B48" s="136" t="n">
        <v>663</v>
      </c>
      <c r="C48" s="137" t="s">
        <v>17</v>
      </c>
      <c r="D48" s="137" t="s">
        <v>722</v>
      </c>
      <c r="E48" s="137" t="s">
        <v>732</v>
      </c>
      <c r="F48" s="142"/>
      <c r="G48" s="132"/>
      <c r="H48" s="142" t="n">
        <v>2679.6</v>
      </c>
      <c r="I48" s="133" t="s">
        <v>733</v>
      </c>
      <c r="J48" s="142" t="n">
        <f aca="false">+J47+F48-H48</f>
        <v>2308111.7</v>
      </c>
      <c r="K48" s="131" t="n">
        <f aca="false">+K47+F48-H48</f>
        <v>-121409.79</v>
      </c>
      <c r="L48" s="137" t="s">
        <v>734</v>
      </c>
      <c r="M48" s="134"/>
      <c r="N48" s="134"/>
    </row>
    <row r="49" customFormat="false" ht="12.75" hidden="false" customHeight="false" outlineLevel="0" collapsed="false">
      <c r="A49" s="135" t="n">
        <v>42216</v>
      </c>
      <c r="B49" s="136" t="n">
        <v>289</v>
      </c>
      <c r="C49" s="137" t="s">
        <v>62</v>
      </c>
      <c r="D49" s="137" t="s">
        <v>63</v>
      </c>
      <c r="E49" s="137" t="s">
        <v>554</v>
      </c>
      <c r="F49" s="138" t="n">
        <v>386.98</v>
      </c>
      <c r="G49" s="139" t="s">
        <v>735</v>
      </c>
      <c r="H49" s="138"/>
      <c r="I49" s="140"/>
      <c r="J49" s="138" t="n">
        <f aca="false">+J48+F49-H49</f>
        <v>2308498.68</v>
      </c>
      <c r="K49" s="131" t="n">
        <f aca="false">+K48+F49-H49</f>
        <v>-121022.81</v>
      </c>
      <c r="L49" s="137"/>
      <c r="M49" s="141"/>
      <c r="N49" s="141"/>
    </row>
    <row r="50" customFormat="false" ht="12.75" hidden="false" customHeight="false" outlineLevel="0" collapsed="false">
      <c r="E50" s="108" t="s">
        <v>557</v>
      </c>
      <c r="F50" s="25" t="n">
        <f aca="false">SUM(F4:F49)</f>
        <v>114588.5</v>
      </c>
      <c r="H50" s="25" t="n">
        <f aca="false">SUM(H4:H49)</f>
        <v>24716.94</v>
      </c>
      <c r="J50" s="25" t="n">
        <f aca="false">J49</f>
        <v>2308498.68</v>
      </c>
      <c r="K50" s="25"/>
    </row>
    <row r="52" customFormat="false" ht="12.75" hidden="false" customHeight="false" outlineLevel="0" collapsed="false">
      <c r="H52" s="12" t="s">
        <v>558</v>
      </c>
      <c r="I52" s="123"/>
      <c r="J52" s="28" t="n">
        <f aca="false">+J50</f>
        <v>2308498.68</v>
      </c>
      <c r="K52" s="28"/>
    </row>
    <row r="53" customFormat="false" ht="12.75" hidden="false" customHeight="false" outlineLevel="0" collapsed="false">
      <c r="H53" s="12" t="s">
        <v>559</v>
      </c>
      <c r="I53" s="123"/>
      <c r="J53" s="74" t="e">
        <f aca="false">+'[1]'!$N$39</f>
        <v>#N/A</v>
      </c>
      <c r="K53" s="74"/>
    </row>
    <row r="54" customFormat="false" ht="12.75" hidden="false" customHeight="false" outlineLevel="0" collapsed="false">
      <c r="H54" s="12"/>
      <c r="I54" s="123"/>
      <c r="J54" s="25" t="e">
        <f aca="false">+J52+J53</f>
        <v>#N/A</v>
      </c>
      <c r="K54" s="25" t="e">
        <f aca="false">+L3-J54</f>
        <v>#N/A</v>
      </c>
    </row>
    <row r="60" customFormat="false" ht="12.75" hidden="false" customHeight="false" outlineLevel="0" collapsed="false">
      <c r="J60" s="32" t="n">
        <f aca="false">+H32+H33+H34+H35+H36+H37</f>
        <v>2918.56</v>
      </c>
    </row>
    <row r="61" customFormat="false" ht="12.75" hidden="false" customHeight="false" outlineLevel="0" collapsed="false">
      <c r="H61" s="32" t="n">
        <f aca="false">705.87+1378.69+682.78</f>
        <v>2767.34</v>
      </c>
      <c r="J61" s="32" t="n">
        <v>2880.48</v>
      </c>
    </row>
    <row r="62" customFormat="false" ht="12.75" hidden="false" customHeight="false" outlineLevel="0" collapsed="false">
      <c r="J62" s="32" t="n">
        <f aca="false">+J60-J61</f>
        <v>38.0800000000004</v>
      </c>
    </row>
  </sheetData>
  <autoFilter ref="A1:L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H64" activeCellId="0" sqref="H64:J6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6" style="190" width="11.42"/>
    <col collapsed="false" customWidth="true" hidden="false" outlineLevel="0" max="7" min="7" style="191" width="4.56"/>
    <col collapsed="false" customWidth="true" hidden="false" outlineLevel="0" max="8" min="8" style="190" width="11.42"/>
    <col collapsed="false" customWidth="true" hidden="false" outlineLevel="0" max="9" min="9" style="110" width="6.28"/>
    <col collapsed="false" customWidth="true" hidden="false" outlineLevel="0" max="10" min="10" style="190" width="13.14"/>
    <col collapsed="false" customWidth="true" hidden="false" outlineLevel="0" max="11" min="11" style="0" width="33.99"/>
    <col collapsed="false" customWidth="true" hidden="false" outlineLevel="0" max="13" min="13" style="190" width="11.42"/>
  </cols>
  <sheetData>
    <row r="1" s="58" customFormat="true" ht="12.75" hidden="false" customHeight="false" outlineLevel="0" collapsed="false">
      <c r="A1" s="192" t="s">
        <v>0</v>
      </c>
      <c r="B1" s="193" t="s">
        <v>1</v>
      </c>
      <c r="C1" s="193" t="s">
        <v>2</v>
      </c>
      <c r="D1" s="193" t="s">
        <v>4</v>
      </c>
      <c r="E1" s="193" t="s">
        <v>6</v>
      </c>
      <c r="F1" s="194" t="s">
        <v>7</v>
      </c>
      <c r="G1" s="195"/>
      <c r="H1" s="194" t="s">
        <v>8</v>
      </c>
      <c r="I1" s="196"/>
      <c r="J1" s="194" t="s">
        <v>9</v>
      </c>
      <c r="K1" s="193" t="s">
        <v>13</v>
      </c>
      <c r="M1" s="25"/>
    </row>
    <row r="2" s="58" customFormat="true" ht="12.75" hidden="false" customHeight="false" outlineLevel="0" collapsed="false">
      <c r="A2" s="197" t="s">
        <v>15</v>
      </c>
      <c r="B2" s="198"/>
      <c r="C2" s="198"/>
      <c r="D2" s="198"/>
      <c r="E2" s="198"/>
      <c r="F2" s="199"/>
      <c r="G2" s="200"/>
      <c r="H2" s="199"/>
      <c r="I2" s="201"/>
      <c r="J2" s="199"/>
      <c r="K2" s="202"/>
      <c r="M2" s="25"/>
    </row>
    <row r="3" s="58" customFormat="true" ht="12.75" hidden="false" customHeight="false" outlineLevel="0" collapsed="false">
      <c r="A3" s="197" t="s">
        <v>16</v>
      </c>
      <c r="B3" s="198"/>
      <c r="C3" s="198"/>
      <c r="D3" s="198"/>
      <c r="E3" s="198"/>
      <c r="F3" s="199"/>
      <c r="G3" s="200"/>
      <c r="H3" s="199"/>
      <c r="I3" s="201"/>
      <c r="J3" s="199" t="n">
        <f aca="false">+'JUL.2015'!J50</f>
        <v>2308498.68</v>
      </c>
      <c r="K3" s="202" t="n">
        <v>-38230.3999999999</v>
      </c>
      <c r="M3" s="25" t="n">
        <v>-121022.81</v>
      </c>
    </row>
    <row r="4" s="119" customFormat="true" ht="12.75" hidden="false" customHeight="false" outlineLevel="0" collapsed="false">
      <c r="A4" s="99" t="n">
        <v>42219</v>
      </c>
      <c r="B4" s="100" t="n">
        <v>16</v>
      </c>
      <c r="C4" s="101" t="s">
        <v>62</v>
      </c>
      <c r="D4" s="101" t="s">
        <v>63</v>
      </c>
      <c r="E4" s="101"/>
      <c r="F4" s="203" t="n">
        <v>116</v>
      </c>
      <c r="G4" s="204" t="s">
        <v>590</v>
      </c>
      <c r="H4" s="203"/>
      <c r="I4" s="205"/>
      <c r="J4" s="203" t="n">
        <f aca="false">+J3+F4-H4</f>
        <v>2308614.68</v>
      </c>
      <c r="K4" s="101"/>
      <c r="M4" s="190" t="n">
        <f aca="false">+M3+F4-H4</f>
        <v>-120906.81</v>
      </c>
    </row>
    <row r="5" s="119" customFormat="true" ht="12.75" hidden="false" customHeight="false" outlineLevel="0" collapsed="false">
      <c r="A5" s="99" t="n">
        <v>42219</v>
      </c>
      <c r="B5" s="100" t="n">
        <v>560</v>
      </c>
      <c r="C5" s="101" t="s">
        <v>17</v>
      </c>
      <c r="D5" s="101" t="s">
        <v>114</v>
      </c>
      <c r="E5" s="101" t="s">
        <v>736</v>
      </c>
      <c r="F5" s="203"/>
      <c r="G5" s="206"/>
      <c r="H5" s="102" t="n">
        <v>850</v>
      </c>
      <c r="I5" s="116" t="s">
        <v>737</v>
      </c>
      <c r="J5" s="203" t="n">
        <f aca="false">+J4+F5-H5</f>
        <v>2307764.68</v>
      </c>
      <c r="K5" s="101"/>
      <c r="M5" s="190" t="n">
        <f aca="false">+M4+F5-H5</f>
        <v>-121756.81</v>
      </c>
    </row>
    <row r="6" s="119" customFormat="true" ht="12.75" hidden="false" customHeight="false" outlineLevel="0" collapsed="false">
      <c r="A6" s="99" t="n">
        <v>42221</v>
      </c>
      <c r="B6" s="100" t="n">
        <v>36</v>
      </c>
      <c r="C6" s="101" t="s">
        <v>113</v>
      </c>
      <c r="D6" s="101" t="s">
        <v>738</v>
      </c>
      <c r="E6" s="101" t="s">
        <v>739</v>
      </c>
      <c r="F6" s="203" t="n">
        <v>5684</v>
      </c>
      <c r="G6" s="204" t="s">
        <v>592</v>
      </c>
      <c r="H6" s="203"/>
      <c r="I6" s="205"/>
      <c r="J6" s="203" t="n">
        <f aca="false">+J5+F6-H6</f>
        <v>2313448.68</v>
      </c>
      <c r="K6" s="101" t="s">
        <v>740</v>
      </c>
      <c r="M6" s="190" t="n">
        <f aca="false">+M5+F6-H6</f>
        <v>-116072.81</v>
      </c>
    </row>
    <row r="7" s="119" customFormat="true" ht="12.75" hidden="false" customHeight="false" outlineLevel="0" collapsed="false">
      <c r="A7" s="99" t="n">
        <v>42224</v>
      </c>
      <c r="B7" s="100" t="n">
        <v>430</v>
      </c>
      <c r="C7" s="101" t="s">
        <v>110</v>
      </c>
      <c r="D7" s="101" t="s">
        <v>517</v>
      </c>
      <c r="E7" s="101" t="s">
        <v>741</v>
      </c>
      <c r="F7" s="203"/>
      <c r="G7" s="204"/>
      <c r="H7" s="102" t="n">
        <v>934.73</v>
      </c>
      <c r="I7" s="207" t="s">
        <v>592</v>
      </c>
      <c r="J7" s="203" t="n">
        <f aca="false">+J6+F7-H7</f>
        <v>2312513.95</v>
      </c>
      <c r="K7" s="101" t="s">
        <v>742</v>
      </c>
      <c r="M7" s="190" t="n">
        <f aca="false">+M6+F7-H7</f>
        <v>-117007.54</v>
      </c>
    </row>
    <row r="8" s="119" customFormat="true" ht="12.75" hidden="false" customHeight="false" outlineLevel="0" collapsed="false">
      <c r="A8" s="99" t="n">
        <v>42224</v>
      </c>
      <c r="B8" s="100" t="n">
        <v>430</v>
      </c>
      <c r="C8" s="101" t="s">
        <v>110</v>
      </c>
      <c r="D8" s="101" t="s">
        <v>517</v>
      </c>
      <c r="E8" s="101" t="s">
        <v>741</v>
      </c>
      <c r="F8" s="203"/>
      <c r="G8" s="204"/>
      <c r="H8" s="102" t="n">
        <v>224.37</v>
      </c>
      <c r="I8" s="207" t="s">
        <v>592</v>
      </c>
      <c r="J8" s="203" t="n">
        <f aca="false">+J7+F8-H8</f>
        <v>2312289.58</v>
      </c>
      <c r="K8" s="101" t="s">
        <v>742</v>
      </c>
      <c r="M8" s="190" t="n">
        <f aca="false">+M7+F8-H8</f>
        <v>-117231.91</v>
      </c>
    </row>
    <row r="9" s="119" customFormat="true" ht="12.75" hidden="false" customHeight="false" outlineLevel="0" collapsed="false">
      <c r="A9" s="99" t="n">
        <v>42224</v>
      </c>
      <c r="B9" s="100" t="n">
        <v>430</v>
      </c>
      <c r="C9" s="101" t="s">
        <v>110</v>
      </c>
      <c r="D9" s="101" t="s">
        <v>517</v>
      </c>
      <c r="E9" s="101" t="s">
        <v>741</v>
      </c>
      <c r="F9" s="203"/>
      <c r="G9" s="204"/>
      <c r="H9" s="102" t="n">
        <v>243.6</v>
      </c>
      <c r="I9" s="207" t="s">
        <v>592</v>
      </c>
      <c r="J9" s="203" t="n">
        <f aca="false">+J8+F9-H9</f>
        <v>2312045.98</v>
      </c>
      <c r="K9" s="101" t="s">
        <v>742</v>
      </c>
      <c r="M9" s="190" t="n">
        <f aca="false">+M8+F9-H9</f>
        <v>-117475.51</v>
      </c>
    </row>
    <row r="10" s="119" customFormat="true" ht="12.75" hidden="false" customHeight="false" outlineLevel="0" collapsed="false">
      <c r="A10" s="99" t="n">
        <v>42224</v>
      </c>
      <c r="B10" s="100" t="n">
        <v>430</v>
      </c>
      <c r="C10" s="101" t="s">
        <v>110</v>
      </c>
      <c r="D10" s="101" t="s">
        <v>517</v>
      </c>
      <c r="E10" s="101" t="s">
        <v>741</v>
      </c>
      <c r="F10" s="203"/>
      <c r="G10" s="204"/>
      <c r="H10" s="102" t="n">
        <v>299.56</v>
      </c>
      <c r="I10" s="207" t="s">
        <v>592</v>
      </c>
      <c r="J10" s="203" t="n">
        <f aca="false">+J9+F10-H10</f>
        <v>2311746.42</v>
      </c>
      <c r="K10" s="101" t="s">
        <v>742</v>
      </c>
      <c r="M10" s="190" t="n">
        <f aca="false">+M9+F10-H10</f>
        <v>-117775.07</v>
      </c>
    </row>
    <row r="11" s="119" customFormat="true" ht="12.75" hidden="false" customHeight="false" outlineLevel="0" collapsed="false">
      <c r="A11" s="99" t="n">
        <v>42224</v>
      </c>
      <c r="B11" s="100" t="n">
        <v>430</v>
      </c>
      <c r="C11" s="101" t="s">
        <v>110</v>
      </c>
      <c r="D11" s="101" t="s">
        <v>517</v>
      </c>
      <c r="E11" s="101" t="s">
        <v>741</v>
      </c>
      <c r="F11" s="203"/>
      <c r="G11" s="204"/>
      <c r="H11" s="102" t="n">
        <v>1500</v>
      </c>
      <c r="I11" s="207" t="s">
        <v>592</v>
      </c>
      <c r="J11" s="203" t="n">
        <f aca="false">+J10+F11-H11</f>
        <v>2310246.42</v>
      </c>
      <c r="K11" s="101" t="s">
        <v>742</v>
      </c>
      <c r="M11" s="190" t="n">
        <f aca="false">+M10+F11-H11</f>
        <v>-119275.07</v>
      </c>
    </row>
    <row r="12" s="119" customFormat="true" ht="12.75" hidden="false" customHeight="false" outlineLevel="0" collapsed="false">
      <c r="A12" s="99" t="n">
        <v>42224</v>
      </c>
      <c r="B12" s="100" t="n">
        <v>432</v>
      </c>
      <c r="C12" s="101" t="s">
        <v>110</v>
      </c>
      <c r="D12" s="101" t="s">
        <v>517</v>
      </c>
      <c r="E12" s="101" t="s">
        <v>743</v>
      </c>
      <c r="F12" s="203"/>
      <c r="G12" s="204"/>
      <c r="H12" s="203" t="n">
        <v>1483.28</v>
      </c>
      <c r="I12" s="207" t="s">
        <v>592</v>
      </c>
      <c r="J12" s="203" t="n">
        <f aca="false">+J11+F12-H12</f>
        <v>2308763.14</v>
      </c>
      <c r="K12" s="101" t="s">
        <v>744</v>
      </c>
      <c r="L12" s="119" t="n">
        <v>199</v>
      </c>
      <c r="M12" s="190" t="n">
        <f aca="false">+M11+F12-H12</f>
        <v>-120758.35</v>
      </c>
      <c r="N12" s="208" t="s">
        <v>745</v>
      </c>
      <c r="O12" s="208"/>
      <c r="P12" s="208"/>
    </row>
    <row r="13" s="119" customFormat="true" ht="12.75" hidden="false" customHeight="false" outlineLevel="0" collapsed="false">
      <c r="A13" s="99" t="n">
        <v>42224</v>
      </c>
      <c r="B13" s="100" t="n">
        <v>432</v>
      </c>
      <c r="C13" s="101" t="s">
        <v>110</v>
      </c>
      <c r="D13" s="101" t="s">
        <v>517</v>
      </c>
      <c r="E13" s="101" t="s">
        <v>743</v>
      </c>
      <c r="F13" s="203"/>
      <c r="G13" s="204"/>
      <c r="H13" s="203" t="n">
        <v>297.31</v>
      </c>
      <c r="I13" s="207" t="s">
        <v>592</v>
      </c>
      <c r="J13" s="203" t="n">
        <f aca="false">+J12+F13-H13</f>
        <v>2308465.83</v>
      </c>
      <c r="K13" s="101" t="s">
        <v>744</v>
      </c>
      <c r="L13" s="119" t="n">
        <v>200</v>
      </c>
      <c r="M13" s="190" t="n">
        <f aca="false">+M12+F13-H13</f>
        <v>-121055.66</v>
      </c>
      <c r="N13" s="208" t="s">
        <v>745</v>
      </c>
      <c r="O13" s="208"/>
      <c r="P13" s="208"/>
    </row>
    <row r="14" s="119" customFormat="true" ht="12.75" hidden="false" customHeight="false" outlineLevel="0" collapsed="false">
      <c r="A14" s="99" t="n">
        <v>42224</v>
      </c>
      <c r="B14" s="100" t="n">
        <v>432</v>
      </c>
      <c r="C14" s="101" t="s">
        <v>110</v>
      </c>
      <c r="D14" s="101" t="s">
        <v>517</v>
      </c>
      <c r="E14" s="101" t="s">
        <v>743</v>
      </c>
      <c r="F14" s="203"/>
      <c r="G14" s="204"/>
      <c r="H14" s="203" t="n">
        <v>836.82</v>
      </c>
      <c r="I14" s="207" t="s">
        <v>592</v>
      </c>
      <c r="J14" s="203" t="n">
        <f aca="false">+J13+F14-H14</f>
        <v>2307629.01</v>
      </c>
      <c r="K14" s="101" t="s">
        <v>744</v>
      </c>
      <c r="L14" s="119" t="n">
        <v>259</v>
      </c>
      <c r="M14" s="190" t="n">
        <f aca="false">+M13+F14-H14</f>
        <v>-121892.48</v>
      </c>
      <c r="N14" s="208" t="s">
        <v>745</v>
      </c>
      <c r="O14" s="208"/>
      <c r="P14" s="208"/>
    </row>
    <row r="15" s="119" customFormat="true" ht="12.75" hidden="false" customHeight="false" outlineLevel="0" collapsed="false">
      <c r="A15" s="99" t="n">
        <v>42224</v>
      </c>
      <c r="B15" s="100" t="n">
        <v>432</v>
      </c>
      <c r="C15" s="101" t="s">
        <v>110</v>
      </c>
      <c r="D15" s="101" t="s">
        <v>517</v>
      </c>
      <c r="E15" s="101" t="s">
        <v>743</v>
      </c>
      <c r="F15" s="203"/>
      <c r="G15" s="204"/>
      <c r="H15" s="203" t="n">
        <v>64.28</v>
      </c>
      <c r="I15" s="207" t="s">
        <v>592</v>
      </c>
      <c r="J15" s="203" t="n">
        <f aca="false">+J14+F15-H15</f>
        <v>2307564.73</v>
      </c>
      <c r="K15" s="101" t="s">
        <v>744</v>
      </c>
      <c r="L15" s="119" t="n">
        <v>301</v>
      </c>
      <c r="M15" s="190" t="n">
        <f aca="false">+M14+F15-H15</f>
        <v>-121956.76</v>
      </c>
      <c r="N15" s="208" t="s">
        <v>745</v>
      </c>
      <c r="O15" s="208"/>
      <c r="P15" s="208"/>
    </row>
    <row r="16" s="119" customFormat="true" ht="12.75" hidden="false" customHeight="false" outlineLevel="0" collapsed="false">
      <c r="A16" s="99" t="n">
        <v>42224</v>
      </c>
      <c r="B16" s="100" t="n">
        <v>432</v>
      </c>
      <c r="C16" s="101" t="s">
        <v>110</v>
      </c>
      <c r="D16" s="101" t="s">
        <v>517</v>
      </c>
      <c r="E16" s="101" t="s">
        <v>743</v>
      </c>
      <c r="F16" s="203"/>
      <c r="G16" s="204"/>
      <c r="H16" s="203" t="n">
        <v>290.3</v>
      </c>
      <c r="I16" s="207" t="s">
        <v>592</v>
      </c>
      <c r="J16" s="203" t="n">
        <f aca="false">+J15+F16-H16</f>
        <v>2307274.43000001</v>
      </c>
      <c r="K16" s="101" t="s">
        <v>744</v>
      </c>
      <c r="L16" s="119" t="n">
        <v>322</v>
      </c>
      <c r="M16" s="190" t="n">
        <f aca="false">+M15+F16-H16</f>
        <v>-122247.06</v>
      </c>
      <c r="N16" s="208" t="s">
        <v>745</v>
      </c>
      <c r="O16" s="208"/>
      <c r="P16" s="208"/>
    </row>
    <row r="17" s="119" customFormat="true" ht="12.75" hidden="false" customHeight="false" outlineLevel="0" collapsed="false">
      <c r="A17" s="99" t="n">
        <v>42224</v>
      </c>
      <c r="B17" s="100" t="n">
        <v>432</v>
      </c>
      <c r="C17" s="101" t="s">
        <v>110</v>
      </c>
      <c r="D17" s="101" t="s">
        <v>517</v>
      </c>
      <c r="E17" s="101" t="s">
        <v>743</v>
      </c>
      <c r="F17" s="203"/>
      <c r="G17" s="204"/>
      <c r="H17" s="203" t="n">
        <v>277.38</v>
      </c>
      <c r="I17" s="207" t="s">
        <v>592</v>
      </c>
      <c r="J17" s="203" t="n">
        <f aca="false">+J16+F17-H17</f>
        <v>2306997.05000001</v>
      </c>
      <c r="K17" s="101" t="s">
        <v>744</v>
      </c>
      <c r="L17" s="119" t="n">
        <v>369</v>
      </c>
      <c r="M17" s="190" t="n">
        <f aca="false">+M16+F17-H17</f>
        <v>-122524.44</v>
      </c>
      <c r="N17" s="208" t="s">
        <v>745</v>
      </c>
      <c r="O17" s="208"/>
      <c r="P17" s="208"/>
    </row>
    <row r="18" s="119" customFormat="true" ht="12.75" hidden="false" customHeight="false" outlineLevel="0" collapsed="false">
      <c r="A18" s="99" t="n">
        <v>42224</v>
      </c>
      <c r="B18" s="100" t="n">
        <v>432</v>
      </c>
      <c r="C18" s="101" t="s">
        <v>110</v>
      </c>
      <c r="D18" s="101" t="s">
        <v>517</v>
      </c>
      <c r="E18" s="101" t="s">
        <v>743</v>
      </c>
      <c r="F18" s="203"/>
      <c r="G18" s="204"/>
      <c r="H18" s="203" t="n">
        <v>569.24</v>
      </c>
      <c r="I18" s="207" t="s">
        <v>592</v>
      </c>
      <c r="J18" s="203" t="n">
        <f aca="false">+J17+F18-H18</f>
        <v>2306427.81</v>
      </c>
      <c r="K18" s="101" t="s">
        <v>744</v>
      </c>
      <c r="L18" s="119" t="n">
        <v>375</v>
      </c>
      <c r="M18" s="190" t="n">
        <f aca="false">+M17+F18-H18</f>
        <v>-123093.68</v>
      </c>
      <c r="N18" s="208" t="s">
        <v>745</v>
      </c>
      <c r="O18" s="208"/>
      <c r="P18" s="208"/>
    </row>
    <row r="19" s="119" customFormat="true" ht="12.75" hidden="false" customHeight="false" outlineLevel="0" collapsed="false">
      <c r="A19" s="99" t="n">
        <v>42224</v>
      </c>
      <c r="B19" s="100" t="n">
        <v>432</v>
      </c>
      <c r="C19" s="101" t="s">
        <v>110</v>
      </c>
      <c r="D19" s="101" t="s">
        <v>517</v>
      </c>
      <c r="E19" s="101" t="s">
        <v>743</v>
      </c>
      <c r="F19" s="203"/>
      <c r="G19" s="204"/>
      <c r="H19" s="203" t="n">
        <v>102.79</v>
      </c>
      <c r="I19" s="207" t="s">
        <v>592</v>
      </c>
      <c r="J19" s="203" t="n">
        <f aca="false">+J18+F19-H19</f>
        <v>2306325.02</v>
      </c>
      <c r="K19" s="101" t="s">
        <v>744</v>
      </c>
      <c r="L19" s="119" t="n">
        <v>394</v>
      </c>
      <c r="M19" s="190" t="n">
        <f aca="false">+M18+F19-H19</f>
        <v>-123196.47</v>
      </c>
      <c r="N19" s="208" t="s">
        <v>745</v>
      </c>
      <c r="O19" s="208"/>
      <c r="P19" s="208"/>
    </row>
    <row r="20" s="119" customFormat="true" ht="12.75" hidden="false" customHeight="false" outlineLevel="0" collapsed="false">
      <c r="A20" s="99" t="n">
        <v>42224</v>
      </c>
      <c r="B20" s="100" t="n">
        <v>432</v>
      </c>
      <c r="C20" s="101" t="s">
        <v>110</v>
      </c>
      <c r="D20" s="101" t="s">
        <v>517</v>
      </c>
      <c r="E20" s="101" t="s">
        <v>743</v>
      </c>
      <c r="F20" s="203"/>
      <c r="G20" s="204"/>
      <c r="H20" s="203" t="n">
        <v>97.37</v>
      </c>
      <c r="I20" s="207" t="s">
        <v>592</v>
      </c>
      <c r="J20" s="203" t="n">
        <f aca="false">+J19+F20-H20</f>
        <v>2306227.65</v>
      </c>
      <c r="K20" s="101" t="s">
        <v>744</v>
      </c>
      <c r="L20" s="119" t="n">
        <v>437</v>
      </c>
      <c r="M20" s="190" t="n">
        <f aca="false">+M19+F20-H20</f>
        <v>-123293.84</v>
      </c>
      <c r="N20" s="208" t="s">
        <v>745</v>
      </c>
      <c r="O20" s="208"/>
      <c r="P20" s="208"/>
    </row>
    <row r="21" s="119" customFormat="true" ht="12.75" hidden="false" customHeight="false" outlineLevel="0" collapsed="false">
      <c r="A21" s="99" t="n">
        <v>42224</v>
      </c>
      <c r="B21" s="100" t="n">
        <v>432</v>
      </c>
      <c r="C21" s="101" t="s">
        <v>110</v>
      </c>
      <c r="D21" s="101" t="s">
        <v>517</v>
      </c>
      <c r="E21" s="101" t="s">
        <v>743</v>
      </c>
      <c r="F21" s="203"/>
      <c r="G21" s="204"/>
      <c r="H21" s="203" t="n">
        <v>5767.11</v>
      </c>
      <c r="I21" s="207" t="s">
        <v>592</v>
      </c>
      <c r="J21" s="203" t="n">
        <f aca="false">+J20+F21-H21</f>
        <v>2300460.54</v>
      </c>
      <c r="K21" s="101" t="s">
        <v>744</v>
      </c>
      <c r="L21" s="119" t="n">
        <v>499</v>
      </c>
      <c r="M21" s="190" t="n">
        <f aca="false">+M20+F21-H21</f>
        <v>-129060.95</v>
      </c>
      <c r="N21" s="208" t="s">
        <v>746</v>
      </c>
      <c r="O21" s="208"/>
      <c r="P21" s="208"/>
    </row>
    <row r="22" s="119" customFormat="true" ht="12.75" hidden="false" customHeight="false" outlineLevel="0" collapsed="false">
      <c r="A22" s="99" t="n">
        <v>42224</v>
      </c>
      <c r="B22" s="100" t="n">
        <v>432</v>
      </c>
      <c r="C22" s="101" t="s">
        <v>110</v>
      </c>
      <c r="D22" s="101" t="s">
        <v>517</v>
      </c>
      <c r="E22" s="101" t="s">
        <v>743</v>
      </c>
      <c r="F22" s="203"/>
      <c r="G22" s="204"/>
      <c r="H22" s="203" t="n">
        <v>596.18</v>
      </c>
      <c r="I22" s="207" t="s">
        <v>592</v>
      </c>
      <c r="J22" s="203" t="n">
        <f aca="false">+J21+F22-H22</f>
        <v>2299864.36</v>
      </c>
      <c r="K22" s="101" t="s">
        <v>744</v>
      </c>
      <c r="L22" s="119" t="n">
        <v>504</v>
      </c>
      <c r="M22" s="190" t="n">
        <f aca="false">+M21+F22-H22</f>
        <v>-129657.13</v>
      </c>
      <c r="N22" s="208" t="s">
        <v>746</v>
      </c>
      <c r="O22" s="208"/>
      <c r="P22" s="208"/>
    </row>
    <row r="23" s="119" customFormat="true" ht="12.75" hidden="false" customHeight="false" outlineLevel="0" collapsed="false">
      <c r="A23" s="99" t="n">
        <v>42224</v>
      </c>
      <c r="B23" s="100" t="n">
        <v>432</v>
      </c>
      <c r="C23" s="101" t="s">
        <v>110</v>
      </c>
      <c r="D23" s="101" t="s">
        <v>517</v>
      </c>
      <c r="E23" s="101" t="s">
        <v>743</v>
      </c>
      <c r="F23" s="203"/>
      <c r="G23" s="204"/>
      <c r="H23" s="203" t="n">
        <v>313.9</v>
      </c>
      <c r="I23" s="207" t="s">
        <v>592</v>
      </c>
      <c r="J23" s="203" t="n">
        <f aca="false">+J22+F23-H23</f>
        <v>2299550.46</v>
      </c>
      <c r="K23" s="101" t="s">
        <v>744</v>
      </c>
      <c r="L23" s="119" t="n">
        <v>505</v>
      </c>
      <c r="M23" s="190" t="n">
        <f aca="false">+M22+F23-H23</f>
        <v>-129971.03</v>
      </c>
      <c r="N23" s="208" t="s">
        <v>746</v>
      </c>
      <c r="O23" s="208"/>
      <c r="P23" s="208"/>
    </row>
    <row r="24" s="119" customFormat="true" ht="12.75" hidden="false" customHeight="false" outlineLevel="0" collapsed="false">
      <c r="A24" s="99" t="n">
        <v>42224</v>
      </c>
      <c r="B24" s="100" t="n">
        <v>432</v>
      </c>
      <c r="C24" s="101" t="s">
        <v>110</v>
      </c>
      <c r="D24" s="101" t="s">
        <v>517</v>
      </c>
      <c r="E24" s="101" t="s">
        <v>743</v>
      </c>
      <c r="F24" s="203"/>
      <c r="G24" s="204"/>
      <c r="H24" s="203" t="n">
        <v>323.59</v>
      </c>
      <c r="I24" s="207" t="s">
        <v>592</v>
      </c>
      <c r="J24" s="203" t="n">
        <f aca="false">+J23+F24-H24</f>
        <v>2299226.87000001</v>
      </c>
      <c r="K24" s="101" t="s">
        <v>744</v>
      </c>
      <c r="L24" s="119" t="n">
        <v>511</v>
      </c>
      <c r="M24" s="190" t="n">
        <f aca="false">+M23+F24-H24</f>
        <v>-130294.62</v>
      </c>
      <c r="N24" s="208" t="s">
        <v>746</v>
      </c>
      <c r="O24" s="208"/>
      <c r="P24" s="208"/>
    </row>
    <row r="25" s="119" customFormat="true" ht="12.75" hidden="false" customHeight="false" outlineLevel="0" collapsed="false">
      <c r="A25" s="99" t="n">
        <v>42224</v>
      </c>
      <c r="B25" s="100" t="n">
        <v>432</v>
      </c>
      <c r="C25" s="101" t="s">
        <v>110</v>
      </c>
      <c r="D25" s="101" t="s">
        <v>517</v>
      </c>
      <c r="E25" s="101" t="s">
        <v>743</v>
      </c>
      <c r="F25" s="203"/>
      <c r="G25" s="204"/>
      <c r="H25" s="203" t="n">
        <v>121.87</v>
      </c>
      <c r="I25" s="207" t="s">
        <v>592</v>
      </c>
      <c r="J25" s="203" t="n">
        <f aca="false">+J24+F25-H25</f>
        <v>2299105</v>
      </c>
      <c r="K25" s="101" t="s">
        <v>744</v>
      </c>
      <c r="L25" s="7" t="n">
        <v>595</v>
      </c>
      <c r="M25" s="190" t="n">
        <f aca="false">+M24+F25-H25</f>
        <v>-130416.49</v>
      </c>
      <c r="N25" s="208" t="s">
        <v>746</v>
      </c>
      <c r="O25" s="208"/>
      <c r="P25" s="208"/>
    </row>
    <row r="26" s="119" customFormat="true" ht="12.75" hidden="false" customHeight="false" outlineLevel="0" collapsed="false">
      <c r="A26" s="99" t="n">
        <v>42227</v>
      </c>
      <c r="B26" s="100" t="n">
        <v>390</v>
      </c>
      <c r="C26" s="101" t="s">
        <v>599</v>
      </c>
      <c r="D26" s="101" t="s">
        <v>63</v>
      </c>
      <c r="E26" s="101" t="s">
        <v>747</v>
      </c>
      <c r="F26" s="102" t="n">
        <v>2000.01</v>
      </c>
      <c r="G26" s="204" t="s">
        <v>602</v>
      </c>
      <c r="H26" s="203"/>
      <c r="I26" s="205"/>
      <c r="J26" s="203" t="n">
        <f aca="false">+J25+F26-H26</f>
        <v>2301105.01</v>
      </c>
      <c r="K26" s="101"/>
      <c r="L26" s="7"/>
      <c r="M26" s="190" t="n">
        <f aca="false">+M25+F26-H26</f>
        <v>-128416.48</v>
      </c>
      <c r="N26" s="208"/>
      <c r="O26" s="208"/>
      <c r="P26" s="208"/>
    </row>
    <row r="27" s="119" customFormat="true" ht="12.75" hidden="false" customHeight="false" outlineLevel="0" collapsed="false">
      <c r="A27" s="99" t="n">
        <v>42227</v>
      </c>
      <c r="B27" s="100" t="n">
        <v>391</v>
      </c>
      <c r="C27" s="101" t="s">
        <v>599</v>
      </c>
      <c r="D27" s="101" t="s">
        <v>63</v>
      </c>
      <c r="E27" s="101" t="s">
        <v>748</v>
      </c>
      <c r="F27" s="102" t="n">
        <v>1500</v>
      </c>
      <c r="G27" s="204" t="s">
        <v>604</v>
      </c>
      <c r="H27" s="203"/>
      <c r="I27" s="205"/>
      <c r="J27" s="203" t="n">
        <f aca="false">+J26+F27-H27</f>
        <v>2302605.01</v>
      </c>
      <c r="K27" s="101"/>
      <c r="L27" s="7"/>
      <c r="M27" s="190" t="n">
        <f aca="false">+M26+F27-H27</f>
        <v>-126916.48</v>
      </c>
      <c r="N27" s="208"/>
      <c r="O27" s="208"/>
      <c r="P27" s="208"/>
    </row>
    <row r="28" s="119" customFormat="true" ht="12.75" hidden="false" customHeight="false" outlineLevel="0" collapsed="false">
      <c r="A28" s="99" t="n">
        <v>42230</v>
      </c>
      <c r="B28" s="100" t="n">
        <v>49</v>
      </c>
      <c r="C28" s="101" t="s">
        <v>131</v>
      </c>
      <c r="D28" s="101" t="s">
        <v>749</v>
      </c>
      <c r="E28" s="101" t="s">
        <v>750</v>
      </c>
      <c r="F28" s="203"/>
      <c r="G28" s="204"/>
      <c r="H28" s="203" t="n">
        <v>982.75</v>
      </c>
      <c r="I28" s="207" t="s">
        <v>594</v>
      </c>
      <c r="J28" s="203" t="n">
        <f aca="false">+J27+F28-H28</f>
        <v>2301622.26</v>
      </c>
      <c r="K28" s="101"/>
      <c r="M28" s="190" t="n">
        <f aca="false">+M27+F28-H28</f>
        <v>-127899.23</v>
      </c>
    </row>
    <row r="29" s="119" customFormat="true" ht="12.75" hidden="false" customHeight="false" outlineLevel="0" collapsed="false">
      <c r="A29" s="99" t="n">
        <v>42234</v>
      </c>
      <c r="B29" s="100" t="n">
        <v>1003</v>
      </c>
      <c r="C29" s="101" t="s">
        <v>110</v>
      </c>
      <c r="D29" s="101" t="s">
        <v>517</v>
      </c>
      <c r="E29" s="101" t="s">
        <v>751</v>
      </c>
      <c r="F29" s="203"/>
      <c r="G29" s="204"/>
      <c r="H29" s="102" t="n">
        <v>1160.93</v>
      </c>
      <c r="I29" s="207" t="s">
        <v>595</v>
      </c>
      <c r="J29" s="203" t="n">
        <f aca="false">+J28+F29-H29</f>
        <v>2300461.33</v>
      </c>
      <c r="K29" s="101" t="s">
        <v>752</v>
      </c>
      <c r="M29" s="190" t="n">
        <f aca="false">+M28+F29-H29</f>
        <v>-129060.16</v>
      </c>
    </row>
    <row r="30" s="119" customFormat="true" ht="12.75" hidden="false" customHeight="false" outlineLevel="0" collapsed="false">
      <c r="A30" s="99" t="n">
        <v>42234</v>
      </c>
      <c r="B30" s="100" t="n">
        <v>1004</v>
      </c>
      <c r="C30" s="101" t="s">
        <v>110</v>
      </c>
      <c r="D30" s="101" t="s">
        <v>517</v>
      </c>
      <c r="E30" s="101" t="s">
        <v>753</v>
      </c>
      <c r="F30" s="203"/>
      <c r="G30" s="204"/>
      <c r="H30" s="203" t="n">
        <v>785.71</v>
      </c>
      <c r="I30" s="207" t="s">
        <v>595</v>
      </c>
      <c r="J30" s="203" t="n">
        <f aca="false">+J29+F30-H30</f>
        <v>2299675.62</v>
      </c>
      <c r="K30" s="101" t="s">
        <v>754</v>
      </c>
      <c r="L30" s="119" t="n">
        <v>43</v>
      </c>
      <c r="M30" s="190" t="n">
        <f aca="false">+M29+F30-H30</f>
        <v>-129845.87</v>
      </c>
      <c r="N30" s="208" t="s">
        <v>755</v>
      </c>
      <c r="O30" s="208"/>
      <c r="P30" s="208"/>
    </row>
    <row r="31" s="119" customFormat="true" ht="12.75" hidden="false" customHeight="false" outlineLevel="0" collapsed="false">
      <c r="A31" s="99" t="n">
        <v>42234</v>
      </c>
      <c r="B31" s="100" t="n">
        <v>1004</v>
      </c>
      <c r="C31" s="101" t="s">
        <v>110</v>
      </c>
      <c r="D31" s="101" t="s">
        <v>517</v>
      </c>
      <c r="E31" s="101" t="s">
        <v>753</v>
      </c>
      <c r="F31" s="203"/>
      <c r="G31" s="204"/>
      <c r="H31" s="203" t="n">
        <v>1275.79</v>
      </c>
      <c r="I31" s="207" t="s">
        <v>595</v>
      </c>
      <c r="J31" s="203" t="n">
        <f aca="false">+J30+F31-H31</f>
        <v>2298399.83</v>
      </c>
      <c r="K31" s="101" t="s">
        <v>754</v>
      </c>
      <c r="L31" s="119" t="n">
        <v>72</v>
      </c>
      <c r="M31" s="190" t="n">
        <f aca="false">+M30+F31-H31</f>
        <v>-131121.66</v>
      </c>
      <c r="N31" s="208" t="s">
        <v>755</v>
      </c>
      <c r="O31" s="208"/>
      <c r="P31" s="208"/>
    </row>
    <row r="32" s="119" customFormat="true" ht="12.75" hidden="false" customHeight="false" outlineLevel="0" collapsed="false">
      <c r="A32" s="99" t="n">
        <v>42234</v>
      </c>
      <c r="B32" s="100" t="n">
        <v>1004</v>
      </c>
      <c r="C32" s="101" t="s">
        <v>110</v>
      </c>
      <c r="D32" s="101" t="s">
        <v>517</v>
      </c>
      <c r="E32" s="101" t="s">
        <v>753</v>
      </c>
      <c r="F32" s="203"/>
      <c r="G32" s="204"/>
      <c r="H32" s="203" t="n">
        <v>18.13</v>
      </c>
      <c r="I32" s="207" t="s">
        <v>595</v>
      </c>
      <c r="J32" s="203" t="n">
        <f aca="false">+J31+F32-H32</f>
        <v>2298381.7</v>
      </c>
      <c r="K32" s="101" t="s">
        <v>754</v>
      </c>
      <c r="M32" s="190" t="n">
        <f aca="false">+M31+F32-H32</f>
        <v>-131139.79</v>
      </c>
      <c r="N32" s="208"/>
      <c r="O32" s="208"/>
      <c r="P32" s="208"/>
    </row>
    <row r="33" s="119" customFormat="true" ht="12.75" hidden="false" customHeight="false" outlineLevel="0" collapsed="false">
      <c r="A33" s="99" t="n">
        <v>42234</v>
      </c>
      <c r="B33" s="100" t="n">
        <v>1004</v>
      </c>
      <c r="C33" s="101" t="s">
        <v>110</v>
      </c>
      <c r="D33" s="101" t="s">
        <v>517</v>
      </c>
      <c r="E33" s="101" t="s">
        <v>753</v>
      </c>
      <c r="F33" s="203"/>
      <c r="G33" s="206"/>
      <c r="H33" s="203" t="n">
        <v>184.63</v>
      </c>
      <c r="I33" s="116" t="s">
        <v>595</v>
      </c>
      <c r="J33" s="203" t="n">
        <f aca="false">+J32+F33-H33</f>
        <v>2298197.07</v>
      </c>
      <c r="K33" s="101" t="s">
        <v>754</v>
      </c>
      <c r="M33" s="190" t="n">
        <f aca="false">+M32+F33-H33</f>
        <v>-131324.42</v>
      </c>
    </row>
    <row r="34" s="119" customFormat="true" ht="12.75" hidden="false" customHeight="false" outlineLevel="0" collapsed="false">
      <c r="A34" s="99" t="n">
        <v>42234</v>
      </c>
      <c r="B34" s="100" t="n">
        <v>1004</v>
      </c>
      <c r="C34" s="101" t="s">
        <v>110</v>
      </c>
      <c r="D34" s="101" t="s">
        <v>517</v>
      </c>
      <c r="E34" s="101" t="s">
        <v>753</v>
      </c>
      <c r="F34" s="203"/>
      <c r="G34" s="206"/>
      <c r="H34" s="203" t="n">
        <v>201.61</v>
      </c>
      <c r="I34" s="116" t="s">
        <v>595</v>
      </c>
      <c r="J34" s="203" t="n">
        <f aca="false">+J33+F34-H34</f>
        <v>2297995.46</v>
      </c>
      <c r="K34" s="101" t="s">
        <v>754</v>
      </c>
      <c r="M34" s="190" t="n">
        <f aca="false">+M33+F34-H34</f>
        <v>-131526.03</v>
      </c>
    </row>
    <row r="35" s="119" customFormat="true" ht="12.75" hidden="false" customHeight="false" outlineLevel="0" collapsed="false">
      <c r="A35" s="99" t="n">
        <v>42234</v>
      </c>
      <c r="B35" s="100" t="n">
        <v>1004</v>
      </c>
      <c r="C35" s="101" t="s">
        <v>110</v>
      </c>
      <c r="D35" s="101" t="s">
        <v>517</v>
      </c>
      <c r="E35" s="101" t="s">
        <v>753</v>
      </c>
      <c r="F35" s="203"/>
      <c r="G35" s="206"/>
      <c r="H35" s="203" t="n">
        <v>327.7</v>
      </c>
      <c r="I35" s="116" t="s">
        <v>595</v>
      </c>
      <c r="J35" s="203" t="n">
        <f aca="false">+J34+F35-H35</f>
        <v>2297667.76</v>
      </c>
      <c r="K35" s="101" t="s">
        <v>754</v>
      </c>
      <c r="M35" s="190" t="n">
        <f aca="false">+M34+F35-H35</f>
        <v>-131853.73</v>
      </c>
    </row>
    <row r="36" s="119" customFormat="true" ht="12.75" hidden="false" customHeight="false" outlineLevel="0" collapsed="false">
      <c r="A36" s="99" t="n">
        <v>42234</v>
      </c>
      <c r="B36" s="100" t="n">
        <v>1004</v>
      </c>
      <c r="C36" s="101" t="s">
        <v>110</v>
      </c>
      <c r="D36" s="101" t="s">
        <v>517</v>
      </c>
      <c r="E36" s="101" t="s">
        <v>753</v>
      </c>
      <c r="F36" s="203"/>
      <c r="G36" s="206"/>
      <c r="H36" s="203" t="n">
        <v>26.8</v>
      </c>
      <c r="I36" s="116" t="s">
        <v>595</v>
      </c>
      <c r="J36" s="203" t="n">
        <f aca="false">+J35+F36-H36</f>
        <v>2297640.96</v>
      </c>
      <c r="K36" s="101" t="s">
        <v>754</v>
      </c>
      <c r="M36" s="190" t="n">
        <f aca="false">+M35+F36-H36</f>
        <v>-131880.53</v>
      </c>
    </row>
    <row r="37" s="119" customFormat="true" ht="12.75" hidden="false" customHeight="false" outlineLevel="0" collapsed="false">
      <c r="A37" s="99" t="n">
        <v>42234</v>
      </c>
      <c r="B37" s="100" t="n">
        <v>1004</v>
      </c>
      <c r="C37" s="101" t="s">
        <v>110</v>
      </c>
      <c r="D37" s="101" t="s">
        <v>517</v>
      </c>
      <c r="E37" s="101" t="s">
        <v>753</v>
      </c>
      <c r="F37" s="203"/>
      <c r="G37" s="204"/>
      <c r="H37" s="203" t="n">
        <v>82.49</v>
      </c>
      <c r="I37" s="207" t="s">
        <v>595</v>
      </c>
      <c r="J37" s="203" t="n">
        <f aca="false">+J36+F37-H37</f>
        <v>2297558.47</v>
      </c>
      <c r="K37" s="101" t="s">
        <v>754</v>
      </c>
      <c r="M37" s="190" t="n">
        <f aca="false">+M36+F37-H37</f>
        <v>-131963.02</v>
      </c>
    </row>
    <row r="38" s="119" customFormat="true" ht="12.75" hidden="false" customHeight="false" outlineLevel="0" collapsed="false">
      <c r="A38" s="99" t="n">
        <v>42234</v>
      </c>
      <c r="B38" s="100" t="n">
        <v>1004</v>
      </c>
      <c r="C38" s="101" t="s">
        <v>110</v>
      </c>
      <c r="D38" s="101" t="s">
        <v>517</v>
      </c>
      <c r="E38" s="101" t="s">
        <v>753</v>
      </c>
      <c r="F38" s="203"/>
      <c r="G38" s="191"/>
      <c r="H38" s="203" t="n">
        <v>320.16</v>
      </c>
      <c r="I38" s="207" t="s">
        <v>595</v>
      </c>
      <c r="J38" s="203" t="n">
        <f aca="false">+J37+F38-H38</f>
        <v>2297238.31</v>
      </c>
      <c r="K38" s="101" t="s">
        <v>754</v>
      </c>
      <c r="M38" s="190" t="n">
        <f aca="false">+M37+F38-H38</f>
        <v>-132283.18</v>
      </c>
    </row>
    <row r="39" s="119" customFormat="true" ht="12.75" hidden="false" customHeight="false" outlineLevel="0" collapsed="false">
      <c r="A39" s="99" t="n">
        <v>42234</v>
      </c>
      <c r="B39" s="100" t="n">
        <v>1004</v>
      </c>
      <c r="C39" s="101" t="s">
        <v>110</v>
      </c>
      <c r="D39" s="101" t="s">
        <v>517</v>
      </c>
      <c r="E39" s="101" t="s">
        <v>753</v>
      </c>
      <c r="F39" s="203"/>
      <c r="G39" s="191"/>
      <c r="H39" s="203" t="n">
        <v>1106.49</v>
      </c>
      <c r="I39" s="207" t="s">
        <v>595</v>
      </c>
      <c r="J39" s="203" t="n">
        <f aca="false">+J38+F39-H39</f>
        <v>2296131.82</v>
      </c>
      <c r="K39" s="101" t="s">
        <v>754</v>
      </c>
      <c r="M39" s="190" t="n">
        <f aca="false">+M38+F39-H39</f>
        <v>-133389.67</v>
      </c>
    </row>
    <row r="40" s="119" customFormat="true" ht="12.75" hidden="false" customHeight="false" outlineLevel="0" collapsed="false">
      <c r="A40" s="99" t="n">
        <v>42234</v>
      </c>
      <c r="B40" s="100" t="n">
        <v>1004</v>
      </c>
      <c r="C40" s="101" t="s">
        <v>110</v>
      </c>
      <c r="D40" s="101" t="s">
        <v>517</v>
      </c>
      <c r="E40" s="101" t="s">
        <v>753</v>
      </c>
      <c r="F40" s="203"/>
      <c r="G40" s="191"/>
      <c r="H40" s="203" t="n">
        <v>1486.03</v>
      </c>
      <c r="I40" s="207" t="s">
        <v>595</v>
      </c>
      <c r="J40" s="203" t="n">
        <f aca="false">+J39+F40-H40</f>
        <v>2294645.79</v>
      </c>
      <c r="K40" s="101" t="s">
        <v>754</v>
      </c>
      <c r="M40" s="190" t="n">
        <f aca="false">+M39+F40-H40</f>
        <v>-134875.7</v>
      </c>
    </row>
    <row r="41" s="119" customFormat="true" ht="12.75" hidden="false" customHeight="false" outlineLevel="0" collapsed="false">
      <c r="A41" s="99" t="n">
        <v>42234</v>
      </c>
      <c r="B41" s="100" t="n">
        <v>1004</v>
      </c>
      <c r="C41" s="101" t="s">
        <v>110</v>
      </c>
      <c r="D41" s="101" t="s">
        <v>517</v>
      </c>
      <c r="E41" s="101" t="s">
        <v>753</v>
      </c>
      <c r="F41" s="203"/>
      <c r="G41" s="191"/>
      <c r="H41" s="203" t="n">
        <v>1477.57</v>
      </c>
      <c r="I41" s="207" t="s">
        <v>595</v>
      </c>
      <c r="J41" s="203" t="n">
        <f aca="false">+J40+F41-H41</f>
        <v>2293168.22</v>
      </c>
      <c r="K41" s="101" t="s">
        <v>754</v>
      </c>
      <c r="M41" s="190" t="n">
        <f aca="false">+M40+F41-H41</f>
        <v>-136353.27</v>
      </c>
    </row>
    <row r="42" s="119" customFormat="true" ht="12.75" hidden="false" customHeight="false" outlineLevel="0" collapsed="false">
      <c r="A42" s="99" t="n">
        <v>42234</v>
      </c>
      <c r="B42" s="100" t="n">
        <v>1004</v>
      </c>
      <c r="C42" s="101" t="s">
        <v>110</v>
      </c>
      <c r="D42" s="101" t="s">
        <v>517</v>
      </c>
      <c r="E42" s="101" t="s">
        <v>753</v>
      </c>
      <c r="F42" s="203"/>
      <c r="G42" s="191"/>
      <c r="H42" s="203" t="n">
        <v>66.35</v>
      </c>
      <c r="I42" s="207" t="s">
        <v>595</v>
      </c>
      <c r="J42" s="203" t="n">
        <f aca="false">+J41+F42-H42</f>
        <v>2293101.87</v>
      </c>
      <c r="K42" s="101" t="s">
        <v>754</v>
      </c>
      <c r="M42" s="190" t="n">
        <f aca="false">+M41+F42-H42</f>
        <v>-136419.62</v>
      </c>
    </row>
    <row r="43" s="119" customFormat="true" ht="12.75" hidden="false" customHeight="false" outlineLevel="0" collapsed="false">
      <c r="A43" s="99" t="n">
        <v>42234</v>
      </c>
      <c r="B43" s="100" t="n">
        <v>1004</v>
      </c>
      <c r="C43" s="101" t="s">
        <v>110</v>
      </c>
      <c r="D43" s="101" t="s">
        <v>517</v>
      </c>
      <c r="E43" s="101" t="s">
        <v>753</v>
      </c>
      <c r="F43" s="203"/>
      <c r="G43" s="191"/>
      <c r="H43" s="203" t="n">
        <v>325.38</v>
      </c>
      <c r="I43" s="207" t="s">
        <v>595</v>
      </c>
      <c r="J43" s="203" t="n">
        <f aca="false">+J42+F43-H43</f>
        <v>2292776.49</v>
      </c>
      <c r="K43" s="101" t="s">
        <v>754</v>
      </c>
      <c r="M43" s="190" t="n">
        <f aca="false">+M42+F43-H43</f>
        <v>-136745</v>
      </c>
    </row>
    <row r="44" s="119" customFormat="true" ht="12.75" hidden="false" customHeight="false" outlineLevel="0" collapsed="false">
      <c r="A44" s="99" t="n">
        <v>42234</v>
      </c>
      <c r="B44" s="100" t="n">
        <v>1004</v>
      </c>
      <c r="C44" s="101" t="s">
        <v>110</v>
      </c>
      <c r="D44" s="101" t="s">
        <v>517</v>
      </c>
      <c r="E44" s="101" t="s">
        <v>753</v>
      </c>
      <c r="F44" s="203"/>
      <c r="G44" s="191"/>
      <c r="H44" s="203" t="n">
        <v>1566.93</v>
      </c>
      <c r="I44" s="207" t="s">
        <v>595</v>
      </c>
      <c r="J44" s="203" t="n">
        <f aca="false">+J43+F44-H44</f>
        <v>2291209.56</v>
      </c>
      <c r="K44" s="101" t="s">
        <v>754</v>
      </c>
      <c r="M44" s="190" t="n">
        <f aca="false">+M43+F44-H44</f>
        <v>-138311.93</v>
      </c>
    </row>
    <row r="45" s="119" customFormat="true" ht="12.75" hidden="false" customHeight="false" outlineLevel="0" collapsed="false">
      <c r="A45" s="99" t="n">
        <v>42234</v>
      </c>
      <c r="B45" s="100" t="n">
        <v>1004</v>
      </c>
      <c r="C45" s="101" t="s">
        <v>110</v>
      </c>
      <c r="D45" s="101" t="s">
        <v>517</v>
      </c>
      <c r="E45" s="101" t="s">
        <v>753</v>
      </c>
      <c r="F45" s="203"/>
      <c r="G45" s="191"/>
      <c r="H45" s="203" t="n">
        <v>386.98</v>
      </c>
      <c r="I45" s="207" t="s">
        <v>595</v>
      </c>
      <c r="J45" s="203" t="n">
        <f aca="false">+J44+F45-H45</f>
        <v>2290822.58</v>
      </c>
      <c r="K45" s="101" t="s">
        <v>754</v>
      </c>
      <c r="M45" s="190" t="n">
        <f aca="false">+M44+F45-H45</f>
        <v>-138698.91</v>
      </c>
    </row>
    <row r="46" s="119" customFormat="true" ht="12.75" hidden="false" customHeight="false" outlineLevel="0" collapsed="false">
      <c r="A46" s="99" t="n">
        <v>42234</v>
      </c>
      <c r="B46" s="100" t="n">
        <v>746</v>
      </c>
      <c r="C46" s="101" t="s">
        <v>599</v>
      </c>
      <c r="D46" s="101" t="s">
        <v>63</v>
      </c>
      <c r="E46" s="101" t="s">
        <v>756</v>
      </c>
      <c r="F46" s="102" t="n">
        <v>799.97</v>
      </c>
      <c r="G46" s="191" t="s">
        <v>605</v>
      </c>
      <c r="H46" s="203"/>
      <c r="I46" s="209"/>
      <c r="J46" s="203" t="n">
        <f aca="false">+J45+F46-H46</f>
        <v>2291622.55</v>
      </c>
      <c r="K46" s="101"/>
      <c r="M46" s="190" t="n">
        <f aca="false">+M45+F46-H46</f>
        <v>-137898.94</v>
      </c>
    </row>
    <row r="47" s="119" customFormat="true" ht="12.75" hidden="false" customHeight="false" outlineLevel="0" collapsed="false">
      <c r="A47" s="99" t="n">
        <v>42235</v>
      </c>
      <c r="B47" s="100" t="n">
        <v>823</v>
      </c>
      <c r="C47" s="101" t="s">
        <v>599</v>
      </c>
      <c r="D47" s="101" t="s">
        <v>63</v>
      </c>
      <c r="E47" s="101" t="s">
        <v>757</v>
      </c>
      <c r="F47" s="102" t="n">
        <v>599.79</v>
      </c>
      <c r="G47" s="191" t="s">
        <v>624</v>
      </c>
      <c r="H47" s="203"/>
      <c r="I47" s="209"/>
      <c r="J47" s="203" t="n">
        <f aca="false">+J46+F47-H47</f>
        <v>2292222.34</v>
      </c>
      <c r="K47" s="101"/>
      <c r="M47" s="190" t="n">
        <f aca="false">+M46+F47-H47</f>
        <v>-137299.15</v>
      </c>
    </row>
    <row r="48" s="119" customFormat="true" ht="12.75" hidden="false" customHeight="false" outlineLevel="0" collapsed="false">
      <c r="A48" s="99" t="n">
        <v>42236</v>
      </c>
      <c r="B48" s="100" t="n">
        <v>556</v>
      </c>
      <c r="C48" s="101" t="s">
        <v>17</v>
      </c>
      <c r="D48" s="101" t="s">
        <v>693</v>
      </c>
      <c r="E48" s="101" t="s">
        <v>758</v>
      </c>
      <c r="F48" s="203"/>
      <c r="G48" s="191"/>
      <c r="H48" s="102" t="n">
        <v>-23034.46</v>
      </c>
      <c r="I48" s="110" t="s">
        <v>685</v>
      </c>
      <c r="J48" s="203" t="n">
        <f aca="false">+J47+F48-H48</f>
        <v>2315256.8</v>
      </c>
      <c r="K48" s="101" t="s">
        <v>759</v>
      </c>
      <c r="M48" s="190" t="n">
        <f aca="false">+M47+F48-H48</f>
        <v>-114264.69</v>
      </c>
    </row>
    <row r="49" s="119" customFormat="true" ht="12.75" hidden="false" customHeight="false" outlineLevel="0" collapsed="false">
      <c r="A49" s="99" t="n">
        <v>42240</v>
      </c>
      <c r="B49" s="100" t="n">
        <v>278</v>
      </c>
      <c r="C49" s="101" t="s">
        <v>113</v>
      </c>
      <c r="D49" s="101" t="s">
        <v>114</v>
      </c>
      <c r="E49" s="101" t="s">
        <v>760</v>
      </c>
      <c r="F49" s="203" t="n">
        <v>1850</v>
      </c>
      <c r="G49" s="191" t="s">
        <v>594</v>
      </c>
      <c r="H49" s="203"/>
      <c r="I49" s="92"/>
      <c r="J49" s="203" t="n">
        <f aca="false">+J48+F49-H49</f>
        <v>2317106.8</v>
      </c>
      <c r="K49" s="101"/>
      <c r="M49" s="190" t="n">
        <f aca="false">+M48+F49-H49</f>
        <v>-112414.69</v>
      </c>
    </row>
    <row r="50" s="119" customFormat="true" ht="12.75" hidden="false" customHeight="false" outlineLevel="0" collapsed="false">
      <c r="A50" s="4" t="n">
        <v>42240</v>
      </c>
      <c r="B50" s="5" t="n">
        <v>555</v>
      </c>
      <c r="C50" s="6" t="s">
        <v>17</v>
      </c>
      <c r="D50" s="6" t="s">
        <v>114</v>
      </c>
      <c r="E50" s="6" t="s">
        <v>760</v>
      </c>
      <c r="F50" s="203"/>
      <c r="G50" s="191"/>
      <c r="H50" s="203" t="n">
        <v>1850</v>
      </c>
      <c r="I50" s="110" t="s">
        <v>597</v>
      </c>
      <c r="J50" s="203" t="n">
        <f aca="false">+J49+F50-H50</f>
        <v>2315256.8</v>
      </c>
      <c r="K50" s="6" t="s">
        <v>761</v>
      </c>
      <c r="M50" s="190" t="n">
        <f aca="false">+M49+F50-H50</f>
        <v>-114264.69</v>
      </c>
    </row>
    <row r="51" s="119" customFormat="true" ht="12.75" hidden="false" customHeight="false" outlineLevel="0" collapsed="false">
      <c r="A51" s="99" t="n">
        <v>42242</v>
      </c>
      <c r="B51" s="100" t="n">
        <v>288</v>
      </c>
      <c r="C51" s="101" t="s">
        <v>113</v>
      </c>
      <c r="D51" s="101" t="s">
        <v>762</v>
      </c>
      <c r="E51" s="101" t="s">
        <v>763</v>
      </c>
      <c r="F51" s="203" t="n">
        <v>982.75</v>
      </c>
      <c r="G51" s="191" t="s">
        <v>595</v>
      </c>
      <c r="H51" s="203"/>
      <c r="I51" s="92"/>
      <c r="J51" s="203" t="n">
        <f aca="false">+J50+F51-H51</f>
        <v>2316239.55</v>
      </c>
      <c r="K51" s="101" t="s">
        <v>740</v>
      </c>
      <c r="M51" s="190" t="n">
        <f aca="false">+M50+F51-H51</f>
        <v>-113281.94</v>
      </c>
    </row>
    <row r="52" s="119" customFormat="true" ht="12.75" hidden="false" customHeight="false" outlineLevel="0" collapsed="false">
      <c r="A52" s="99" t="n">
        <v>42242</v>
      </c>
      <c r="B52" s="100" t="n">
        <v>187</v>
      </c>
      <c r="C52" s="101" t="s">
        <v>62</v>
      </c>
      <c r="D52" s="101" t="s">
        <v>63</v>
      </c>
      <c r="E52" s="101" t="s">
        <v>764</v>
      </c>
      <c r="F52" s="203" t="n">
        <v>116</v>
      </c>
      <c r="G52" s="191" t="s">
        <v>596</v>
      </c>
      <c r="H52" s="203"/>
      <c r="I52" s="92"/>
      <c r="J52" s="203" t="n">
        <f aca="false">+J51+F52-H52</f>
        <v>2316355.55</v>
      </c>
      <c r="K52" s="101"/>
      <c r="M52" s="190" t="n">
        <f aca="false">+M51+F52-H52</f>
        <v>-113165.94</v>
      </c>
    </row>
    <row r="53" s="119" customFormat="true" ht="12.75" hidden="false" customHeight="false" outlineLevel="0" collapsed="false">
      <c r="A53" s="99" t="n">
        <v>42242</v>
      </c>
      <c r="B53" s="100" t="n">
        <v>192</v>
      </c>
      <c r="C53" s="101" t="s">
        <v>62</v>
      </c>
      <c r="D53" s="101" t="s">
        <v>63</v>
      </c>
      <c r="E53" s="101" t="s">
        <v>765</v>
      </c>
      <c r="F53" s="203" t="n">
        <v>213.7</v>
      </c>
      <c r="G53" s="191" t="s">
        <v>597</v>
      </c>
      <c r="H53" s="203"/>
      <c r="I53" s="92"/>
      <c r="J53" s="203" t="n">
        <f aca="false">+J52+F53-H53</f>
        <v>2316569.25</v>
      </c>
      <c r="K53" s="101"/>
      <c r="M53" s="190" t="n">
        <f aca="false">+M52+F53-H53</f>
        <v>-112952.24</v>
      </c>
    </row>
    <row r="54" s="119" customFormat="true" ht="12.75" hidden="false" customHeight="false" outlineLevel="0" collapsed="false">
      <c r="A54" s="99" t="n">
        <v>42243</v>
      </c>
      <c r="B54" s="100" t="n">
        <v>1654</v>
      </c>
      <c r="C54" s="101" t="s">
        <v>110</v>
      </c>
      <c r="D54" s="101" t="s">
        <v>517</v>
      </c>
      <c r="E54" s="101" t="s">
        <v>766</v>
      </c>
      <c r="F54" s="203"/>
      <c r="G54" s="191"/>
      <c r="H54" s="102" t="n">
        <v>1281.42</v>
      </c>
      <c r="I54" s="110" t="s">
        <v>767</v>
      </c>
      <c r="J54" s="203" t="n">
        <f aca="false">+J53+F54-H54</f>
        <v>2315287.83</v>
      </c>
      <c r="K54" s="101" t="s">
        <v>768</v>
      </c>
      <c r="M54" s="190" t="n">
        <f aca="false">+M53+F54-H54</f>
        <v>-114233.66</v>
      </c>
    </row>
    <row r="55" s="119" customFormat="true" ht="12.75" hidden="false" customHeight="false" outlineLevel="0" collapsed="false">
      <c r="A55" s="99" t="n">
        <v>42243</v>
      </c>
      <c r="B55" s="100" t="n">
        <v>1654</v>
      </c>
      <c r="C55" s="101" t="s">
        <v>110</v>
      </c>
      <c r="D55" s="101" t="s">
        <v>517</v>
      </c>
      <c r="E55" s="101" t="s">
        <v>766</v>
      </c>
      <c r="F55" s="203"/>
      <c r="G55" s="191"/>
      <c r="H55" s="102" t="n">
        <v>555.06</v>
      </c>
      <c r="I55" s="110" t="s">
        <v>767</v>
      </c>
      <c r="J55" s="203" t="n">
        <f aca="false">+J54+F55-H55</f>
        <v>2314732.77</v>
      </c>
      <c r="K55" s="101" t="s">
        <v>768</v>
      </c>
      <c r="M55" s="190" t="n">
        <f aca="false">+M54+F55-H55</f>
        <v>-114788.72</v>
      </c>
    </row>
    <row r="56" s="119" customFormat="true" ht="12.75" hidden="false" customHeight="false" outlineLevel="0" collapsed="false">
      <c r="A56" s="99" t="n">
        <v>42243</v>
      </c>
      <c r="B56" s="100" t="n">
        <v>1654</v>
      </c>
      <c r="C56" s="101" t="s">
        <v>110</v>
      </c>
      <c r="D56" s="101" t="s">
        <v>517</v>
      </c>
      <c r="E56" s="101" t="s">
        <v>766</v>
      </c>
      <c r="F56" s="203"/>
      <c r="G56" s="191"/>
      <c r="H56" s="102" t="n">
        <v>1044</v>
      </c>
      <c r="I56" s="110" t="s">
        <v>767</v>
      </c>
      <c r="J56" s="203" t="n">
        <f aca="false">+J55+F56-H56</f>
        <v>2313688.77</v>
      </c>
      <c r="K56" s="101" t="s">
        <v>768</v>
      </c>
      <c r="M56" s="190" t="n">
        <f aca="false">+M55+F56-H56</f>
        <v>-115832.72</v>
      </c>
    </row>
    <row r="57" s="119" customFormat="true" ht="12.75" hidden="false" customHeight="false" outlineLevel="0" collapsed="false">
      <c r="A57" s="99" t="n">
        <v>42244</v>
      </c>
      <c r="B57" s="100" t="n">
        <v>144</v>
      </c>
      <c r="C57" s="101" t="s">
        <v>131</v>
      </c>
      <c r="D57" s="101" t="s">
        <v>749</v>
      </c>
      <c r="E57" s="101" t="s">
        <v>769</v>
      </c>
      <c r="F57" s="203"/>
      <c r="G57" s="191"/>
      <c r="H57" s="203" t="n">
        <v>23034.46</v>
      </c>
      <c r="I57" s="110" t="s">
        <v>685</v>
      </c>
      <c r="J57" s="203" t="n">
        <f aca="false">+J56+F57-H57</f>
        <v>2290654.31</v>
      </c>
      <c r="K57" s="101"/>
      <c r="M57" s="190" t="n">
        <f aca="false">+M56+F57-H57</f>
        <v>-138867.18</v>
      </c>
    </row>
    <row r="58" s="119" customFormat="true" ht="12.75" hidden="false" customHeight="false" outlineLevel="0" collapsed="false">
      <c r="A58" s="99" t="n">
        <v>42247</v>
      </c>
      <c r="B58" s="100" t="n">
        <v>102</v>
      </c>
      <c r="C58" s="101" t="s">
        <v>239</v>
      </c>
      <c r="D58" s="101" t="s">
        <v>240</v>
      </c>
      <c r="E58" s="101" t="s">
        <v>770</v>
      </c>
      <c r="F58" s="102" t="n">
        <v>1799.97</v>
      </c>
      <c r="G58" s="191" t="n">
        <v>7</v>
      </c>
      <c r="H58" s="203"/>
      <c r="I58" s="110"/>
      <c r="J58" s="203" t="n">
        <f aca="false">+J57+F58-H58</f>
        <v>2292454.28000001</v>
      </c>
      <c r="K58" s="101"/>
      <c r="M58" s="190" t="n">
        <f aca="false">+M57+F58-H58</f>
        <v>-137067.21</v>
      </c>
    </row>
    <row r="59" s="119" customFormat="true" ht="12.75" hidden="false" customHeight="false" outlineLevel="0" collapsed="false">
      <c r="A59" s="99" t="n">
        <v>42247</v>
      </c>
      <c r="B59" s="100" t="n">
        <v>1990</v>
      </c>
      <c r="C59" s="101" t="s">
        <v>110</v>
      </c>
      <c r="D59" s="101" t="s">
        <v>517</v>
      </c>
      <c r="E59" s="101" t="s">
        <v>771</v>
      </c>
      <c r="F59" s="203"/>
      <c r="G59" s="191"/>
      <c r="H59" s="102" t="n">
        <v>1799.97</v>
      </c>
      <c r="I59" s="110" t="s">
        <v>624</v>
      </c>
      <c r="J59" s="203" t="n">
        <f aca="false">+J58+F59-H59</f>
        <v>2290654.31</v>
      </c>
      <c r="K59" s="101" t="s">
        <v>772</v>
      </c>
      <c r="M59" s="190" t="n">
        <f aca="false">+M58+F59-H59</f>
        <v>-138867.18</v>
      </c>
    </row>
    <row r="60" s="119" customFormat="true" ht="12.75" hidden="false" customHeight="false" outlineLevel="0" collapsed="false">
      <c r="A60" s="99" t="n">
        <v>42247</v>
      </c>
      <c r="B60" s="100" t="n">
        <v>2070</v>
      </c>
      <c r="C60" s="101" t="s">
        <v>110</v>
      </c>
      <c r="D60" s="101" t="s">
        <v>132</v>
      </c>
      <c r="E60" s="101" t="s">
        <v>773</v>
      </c>
      <c r="F60" s="203"/>
      <c r="G60" s="191"/>
      <c r="H60" s="203" t="n">
        <v>1399.76</v>
      </c>
      <c r="I60" s="110" t="s">
        <v>626</v>
      </c>
      <c r="J60" s="203" t="n">
        <f aca="false">+J59+F60-H60</f>
        <v>2289254.55000001</v>
      </c>
      <c r="K60" s="101"/>
      <c r="L60" s="7" t="s">
        <v>685</v>
      </c>
      <c r="M60" s="190" t="n">
        <f aca="false">+M59+F60-H60</f>
        <v>-140266.94</v>
      </c>
    </row>
    <row r="61" s="119" customFormat="true" ht="12.75" hidden="false" customHeight="false" outlineLevel="0" collapsed="false">
      <c r="A61" s="99" t="n">
        <v>42247</v>
      </c>
      <c r="B61" s="100" t="n">
        <v>2071</v>
      </c>
      <c r="C61" s="101" t="s">
        <v>110</v>
      </c>
      <c r="D61" s="101" t="s">
        <v>132</v>
      </c>
      <c r="E61" s="101" t="s">
        <v>774</v>
      </c>
      <c r="F61" s="203"/>
      <c r="G61" s="191"/>
      <c r="H61" s="203" t="n">
        <v>3616.01</v>
      </c>
      <c r="I61" s="110" t="s">
        <v>628</v>
      </c>
      <c r="J61" s="203" t="n">
        <f aca="false">+J60+F61-H61</f>
        <v>2285638.54000001</v>
      </c>
      <c r="K61" s="101"/>
      <c r="L61" s="7" t="s">
        <v>685</v>
      </c>
      <c r="M61" s="190" t="n">
        <f aca="false">+M60+F61-H61</f>
        <v>-143882.95</v>
      </c>
    </row>
    <row r="62" customFormat="false" ht="12.75" hidden="false" customHeight="false" outlineLevel="0" collapsed="false">
      <c r="F62" s="25" t="n">
        <f aca="false">SUM(F4:F61)</f>
        <v>15662.19</v>
      </c>
      <c r="H62" s="25" t="n">
        <f aca="false">SUM(H4:H61)</f>
        <v>38522.33</v>
      </c>
      <c r="J62" s="25" t="n">
        <f aca="false">J61</f>
        <v>2285638.54000001</v>
      </c>
    </row>
    <row r="64" customFormat="false" ht="12.75" hidden="false" customHeight="false" outlineLevel="0" collapsed="false">
      <c r="H64" s="12" t="s">
        <v>558</v>
      </c>
      <c r="I64" s="123"/>
      <c r="J64" s="28" t="n">
        <f aca="false">J62</f>
        <v>2285638.54000001</v>
      </c>
    </row>
    <row r="65" customFormat="false" ht="12.75" hidden="false" customHeight="false" outlineLevel="0" collapsed="false">
      <c r="H65" s="12" t="s">
        <v>559</v>
      </c>
      <c r="I65" s="123"/>
      <c r="J65" s="74" t="e">
        <f aca="false">+'[1]'!$N$36</f>
        <v>#N/A</v>
      </c>
    </row>
    <row r="66" customFormat="false" ht="12.75" hidden="false" customHeight="false" outlineLevel="0" collapsed="false">
      <c r="B66" s="58"/>
      <c r="C66" s="210"/>
      <c r="D66" s="58"/>
      <c r="E66" s="25"/>
      <c r="H66" s="12"/>
      <c r="I66" s="123"/>
      <c r="J66" s="25" t="e">
        <f aca="false">+J64+J65</f>
        <v>#N/A</v>
      </c>
      <c r="K66" s="211" t="e">
        <f aca="false">+K3-J66</f>
        <v>#N/A</v>
      </c>
    </row>
    <row r="67" customFormat="false" ht="12.75" hidden="false" customHeight="false" outlineLevel="0" collapsed="false">
      <c r="E67" s="190"/>
      <c r="K67" s="211"/>
      <c r="L67" s="212"/>
    </row>
    <row r="68" customFormat="false" ht="12.75" hidden="false" customHeight="false" outlineLevel="0" collapsed="false">
      <c r="E68" s="190"/>
    </row>
    <row r="69" customFormat="false" ht="12.75" hidden="false" customHeight="false" outlineLevel="0" collapsed="false">
      <c r="B69" s="58"/>
      <c r="C69" s="210"/>
      <c r="D69" s="58"/>
      <c r="E69" s="25"/>
      <c r="K69" s="211"/>
    </row>
    <row r="70" customFormat="false" ht="12.75" hidden="false" customHeight="false" outlineLevel="0" collapsed="false">
      <c r="E70" s="190"/>
    </row>
    <row r="71" customFormat="false" ht="12.75" hidden="false" customHeight="false" outlineLevel="0" collapsed="false">
      <c r="E71" s="190"/>
    </row>
    <row r="72" customFormat="false" ht="12.75" hidden="false" customHeight="false" outlineLevel="0" collapsed="false">
      <c r="E72" s="190"/>
    </row>
    <row r="73" customFormat="false" ht="12.75" hidden="false" customHeight="false" outlineLevel="0" collapsed="false">
      <c r="D73" s="213"/>
      <c r="E73" s="190"/>
    </row>
    <row r="74" customFormat="false" ht="12.75" hidden="false" customHeight="false" outlineLevel="0" collapsed="false">
      <c r="E74" s="190"/>
    </row>
    <row r="75" customFormat="false" ht="12.75" hidden="false" customHeight="false" outlineLevel="0" collapsed="false">
      <c r="B75" s="58"/>
      <c r="C75" s="210"/>
      <c r="D75" s="58"/>
      <c r="E75" s="25"/>
    </row>
    <row r="76" customFormat="false" ht="12.75" hidden="false" customHeight="false" outlineLevel="0" collapsed="false">
      <c r="D76" s="50"/>
      <c r="E76" s="190"/>
    </row>
    <row r="77" customFormat="false" ht="12.75" hidden="false" customHeight="false" outlineLevel="0" collapsed="false">
      <c r="D77" s="50"/>
      <c r="E77" s="190"/>
    </row>
    <row r="78" customFormat="false" ht="12.75" hidden="false" customHeight="false" outlineLevel="0" collapsed="false">
      <c r="D78" s="50"/>
      <c r="E78" s="190"/>
    </row>
    <row r="79" customFormat="false" ht="12.75" hidden="false" customHeight="false" outlineLevel="0" collapsed="false">
      <c r="D79" s="50"/>
      <c r="E79" s="190"/>
    </row>
    <row r="80" customFormat="false" ht="12.75" hidden="false" customHeight="false" outlineLevel="0" collapsed="false">
      <c r="D80" s="50"/>
      <c r="E80" s="190"/>
    </row>
    <row r="81" customFormat="false" ht="12.75" hidden="false" customHeight="false" outlineLevel="0" collapsed="false">
      <c r="D81" s="50"/>
      <c r="E81" s="190"/>
    </row>
    <row r="82" customFormat="false" ht="12.75" hidden="false" customHeight="false" outlineLevel="0" collapsed="false">
      <c r="D82" s="50"/>
      <c r="E82" s="190"/>
    </row>
    <row r="83" customFormat="false" ht="12.75" hidden="false" customHeight="false" outlineLevel="0" collapsed="false">
      <c r="D83" s="50"/>
      <c r="E83" s="190"/>
    </row>
    <row r="84" customFormat="false" ht="12.75" hidden="false" customHeight="false" outlineLevel="0" collapsed="false">
      <c r="D84" s="50"/>
      <c r="E84" s="190"/>
    </row>
    <row r="85" customFormat="false" ht="12.75" hidden="false" customHeight="false" outlineLevel="0" collapsed="false">
      <c r="D85" s="50"/>
      <c r="E85" s="190"/>
    </row>
    <row r="86" customFormat="false" ht="12.75" hidden="false" customHeight="false" outlineLevel="0" collapsed="false">
      <c r="D86" s="50"/>
      <c r="E86" s="190"/>
    </row>
    <row r="87" customFormat="false" ht="12.75" hidden="false" customHeight="false" outlineLevel="0" collapsed="false">
      <c r="D87" s="50"/>
      <c r="E87" s="190"/>
    </row>
    <row r="88" customFormat="false" ht="12.75" hidden="false" customHeight="false" outlineLevel="0" collapsed="false">
      <c r="D88" s="50"/>
      <c r="E88" s="190"/>
    </row>
    <row r="89" customFormat="false" ht="12.75" hidden="false" customHeight="false" outlineLevel="0" collapsed="false">
      <c r="D89" s="50"/>
      <c r="E89" s="190"/>
    </row>
    <row r="90" customFormat="false" ht="12.75" hidden="false" customHeight="false" outlineLevel="0" collapsed="false">
      <c r="D90" s="50"/>
      <c r="E90" s="190"/>
    </row>
    <row r="91" customFormat="false" ht="12.75" hidden="false" customHeight="false" outlineLevel="0" collapsed="false">
      <c r="D91" s="50"/>
      <c r="E91" s="190"/>
    </row>
    <row r="92" customFormat="false" ht="12.75" hidden="false" customHeight="false" outlineLevel="0" collapsed="false">
      <c r="D92" s="50"/>
      <c r="E92" s="190"/>
    </row>
    <row r="93" customFormat="false" ht="12.75" hidden="false" customHeight="false" outlineLevel="0" collapsed="false">
      <c r="D93" s="50"/>
      <c r="E93" s="190"/>
    </row>
    <row r="94" customFormat="false" ht="12.75" hidden="false" customHeight="false" outlineLevel="0" collapsed="false">
      <c r="B94" s="58"/>
      <c r="C94" s="210"/>
      <c r="D94" s="58"/>
      <c r="E94" s="25"/>
      <c r="F94" s="25"/>
    </row>
    <row r="95" customFormat="false" ht="12.75" hidden="false" customHeight="false" outlineLevel="0" collapsed="false">
      <c r="B95" s="50"/>
      <c r="C95" s="214"/>
      <c r="D95" s="50"/>
      <c r="E95" s="190"/>
    </row>
    <row r="96" customFormat="false" ht="12.75" hidden="false" customHeight="false" outlineLevel="0" collapsed="false">
      <c r="D96" s="50"/>
      <c r="E96" s="190"/>
    </row>
    <row r="97" customFormat="false" ht="12.75" hidden="false" customHeight="false" outlineLevel="0" collapsed="false">
      <c r="D97" s="50"/>
      <c r="E97" s="190"/>
    </row>
    <row r="98" customFormat="false" ht="12.75" hidden="false" customHeight="false" outlineLevel="0" collapsed="false">
      <c r="D98" s="50"/>
      <c r="E98" s="190"/>
    </row>
    <row r="99" customFormat="false" ht="12.75" hidden="false" customHeight="false" outlineLevel="0" collapsed="false">
      <c r="D99" s="50"/>
      <c r="E99" s="190"/>
    </row>
  </sheetData>
  <autoFilter ref="A1:K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1:59:12Z</dcterms:created>
  <dc:creator/>
  <dc:description/>
  <dc:language>en-US</dc:language>
  <cp:lastModifiedBy>cqqusuario</cp:lastModifiedBy>
  <cp:lastPrinted>2016-03-01T17:42:49Z</cp:lastPrinted>
  <dcterms:modified xsi:type="dcterms:W3CDTF">2016-04-12T20:59:01Z</dcterms:modified>
  <cp:revision>0</cp:revision>
  <dc:subject/>
  <dc:title/>
</cp:coreProperties>
</file>