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M" sheetId="1" state="hidden" r:id="rId2"/>
    <sheet name="SJR" sheetId="2" state="hidden" r:id="rId3"/>
    <sheet name="ENE.2015" sheetId="3" state="visible" r:id="rId4"/>
    <sheet name="FEB.2015" sheetId="4" state="visible" r:id="rId5"/>
    <sheet name="MZO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CONCILIACION" sheetId="15" state="visible" r:id="rId16"/>
    <sheet name="Hoja1" sheetId="16" state="visible" r:id="rId17"/>
  </sheets>
  <externalReferences>
    <externalReference r:id="rId18"/>
  </externalReferences>
  <definedNames>
    <definedName function="false" hidden="true" localSheetId="5" name="_xlnm._FilterDatabase" vbProcedure="false">'ABR.2015'!$A$6:$K$35</definedName>
    <definedName function="false" hidden="true" localSheetId="9" name="_xlnm._FilterDatabase" vbProcedure="false">'AGO.2015'!$A$4:$K$54</definedName>
    <definedName function="false" hidden="true" localSheetId="14" name="_xlnm._FilterDatabase" vbProcedure="false">CONCILIACION!$A$7:$N$314</definedName>
    <definedName function="false" hidden="true" localSheetId="13" name="_xlnm._FilterDatabase" vbProcedure="false">'DIC.2015'!$A$4:$W$137</definedName>
    <definedName function="false" hidden="true" localSheetId="2" name="_xlnm._FilterDatabase" vbProcedure="false">'ENE.2015'!$A$4:$X$37</definedName>
    <definedName function="false" hidden="true" localSheetId="3" name="_xlnm._FilterDatabase" vbProcedure="false">'FEB.2015'!$A$6:$K$32</definedName>
    <definedName function="false" hidden="true" localSheetId="15" name="_xlnm._FilterDatabase" vbProcedure="false">Hoja1!$A$10:$F$93</definedName>
    <definedName function="false" hidden="true" localSheetId="8" name="_xlnm._FilterDatabase" vbProcedure="false">'JUL.2015'!$A$6:$K$75</definedName>
    <definedName function="false" hidden="true" localSheetId="7" name="_xlnm._FilterDatabase" vbProcedure="false">'JUN.2015'!$A$6:$K$47</definedName>
    <definedName function="false" hidden="true" localSheetId="6" name="_xlnm._FilterDatabase" vbProcedure="false">'MAY.2015'!$A$6:$K$30</definedName>
    <definedName function="false" hidden="true" localSheetId="4" name="_xlnm._FilterDatabase" vbProcedure="false">'MZO.2015'!$A$4:$X$26</definedName>
    <definedName function="false" hidden="true" localSheetId="12" name="_xlnm._FilterDatabase" vbProcedure="false">'NOV.2015'!$A$4:$X$61</definedName>
    <definedName function="false" hidden="true" localSheetId="11" name="_xlnm._FilterDatabase" vbProcedure="false">'OCT.2015'!$A$4:$X$112</definedName>
    <definedName function="false" hidden="true" localSheetId="10" name="_xlnm._FilterDatabase" vbProcedure="false">'SEP.2015'!$A$4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96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06</t>
  </si>
  <si>
    <t xml:space="preserve">Descripción : SAN JUAN DEL RIO MOTORS, S.A.</t>
  </si>
  <si>
    <t xml:space="preserve">PI</t>
  </si>
  <si>
    <t xml:space="preserve">TRANSFERENCIAS</t>
  </si>
  <si>
    <t xml:space="preserve">36013</t>
  </si>
  <si>
    <t xml:space="preserve">36010</t>
  </si>
  <si>
    <t xml:space="preserve">82455</t>
  </si>
  <si>
    <t xml:space="preserve">PE</t>
  </si>
  <si>
    <t xml:space="preserve">TRASFERENCIAS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94005</t>
  </si>
  <si>
    <t xml:space="preserve">VM</t>
  </si>
  <si>
    <t xml:space="preserve">NUESTRA FACTURA</t>
  </si>
  <si>
    <t xml:space="preserve">135/WR</t>
  </si>
  <si>
    <t xml:space="preserve">159/WR</t>
  </si>
  <si>
    <t xml:space="preserve">ND</t>
  </si>
  <si>
    <t xml:space="preserve">NOTA DE DEBITO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  <si>
    <t xml:space="preserve">186/WR</t>
  </si>
  <si>
    <t xml:space="preserve">188/WR</t>
  </si>
  <si>
    <t xml:space="preserve">70173</t>
  </si>
  <si>
    <t xml:space="preserve">88002</t>
  </si>
  <si>
    <t xml:space="preserve">288/WR</t>
  </si>
  <si>
    <t xml:space="preserve">85008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84002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  <si>
    <t xml:space="preserve">TRASPASO FACTURACION</t>
  </si>
  <si>
    <t xml:space="preserve">50356-Q</t>
  </si>
  <si>
    <t xml:space="preserve">Factura 234 - WV</t>
  </si>
  <si>
    <t xml:space="preserve">445/WR</t>
  </si>
  <si>
    <t xml:space="preserve">112733</t>
  </si>
  <si>
    <t xml:space="preserve">537/WR</t>
  </si>
  <si>
    <t xml:space="preserve">122-NWD</t>
  </si>
  <si>
    <t xml:space="preserve">128-NWD</t>
  </si>
  <si>
    <t xml:space="preserve">PD</t>
  </si>
  <si>
    <t xml:space="preserve">TRASPASO</t>
  </si>
  <si>
    <t xml:space="preserve">629024</t>
  </si>
  <si>
    <t xml:space="preserve">RECIBO COBRO</t>
  </si>
  <si>
    <t xml:space="preserve">43574-Q</t>
  </si>
  <si>
    <t xml:space="preserve">N.Déb. 122/NWD/0</t>
  </si>
  <si>
    <t xml:space="preserve">43575-Q</t>
  </si>
  <si>
    <t xml:space="preserve">N.Déb. 128/NWD/0</t>
  </si>
  <si>
    <t xml:space="preserve">150-NWD</t>
  </si>
  <si>
    <t xml:space="preserve">43872-Q</t>
  </si>
  <si>
    <t xml:space="preserve">N.Déb. 150/NWD/0</t>
  </si>
  <si>
    <t xml:space="preserve">43873-Q</t>
  </si>
  <si>
    <t xml:space="preserve">165-NWD</t>
  </si>
  <si>
    <t xml:space="preserve">44149-Q</t>
  </si>
  <si>
    <t xml:space="preserve">N.Déb. 165/NWD/0</t>
  </si>
  <si>
    <t xml:space="preserve">754/WR</t>
  </si>
  <si>
    <t xml:space="preserve">755/WR</t>
  </si>
  <si>
    <t xml:space="preserve">756/WR</t>
  </si>
  <si>
    <t xml:space="preserve">757/WR</t>
  </si>
  <si>
    <t xml:space="preserve">177-NWD</t>
  </si>
  <si>
    <t xml:space="preserve">44661-Q</t>
  </si>
  <si>
    <t xml:space="preserve">N.Déb. 177/NWD/0</t>
  </si>
  <si>
    <t xml:space="preserve">181-NWD</t>
  </si>
  <si>
    <t xml:space="preserve">187-NWD</t>
  </si>
  <si>
    <t xml:space="preserve">VN</t>
  </si>
  <si>
    <t xml:space="preserve">93CCL8005FB176919</t>
  </si>
  <si>
    <t xml:space="preserve">949/WV</t>
  </si>
  <si>
    <t xml:space="preserve">KL8MJ6A04FC330739</t>
  </si>
  <si>
    <t xml:space="preserve">950/WV</t>
  </si>
  <si>
    <t xml:space="preserve">841/WR</t>
  </si>
  <si>
    <t xml:space="preserve">843/WR</t>
  </si>
  <si>
    <t xml:space="preserve">844/WR</t>
  </si>
  <si>
    <t xml:space="preserve">846/WR</t>
  </si>
  <si>
    <t xml:space="preserve">INTERCAMBIO SJR QM</t>
  </si>
  <si>
    <t xml:space="preserve">93CCL8005FB1769</t>
  </si>
  <si>
    <t xml:space="preserve">KL8MJ6A04FC3307</t>
  </si>
  <si>
    <t xml:space="preserve">45025-Q</t>
  </si>
  <si>
    <t xml:space="preserve">N.Déb. 187/NWD/0</t>
  </si>
  <si>
    <t xml:space="preserve">220-NWD</t>
  </si>
  <si>
    <t xml:space="preserve">GE</t>
  </si>
  <si>
    <t xml:space="preserve">NOTA DE CREDITO</t>
  </si>
  <si>
    <t xml:space="preserve">102-NCRE</t>
  </si>
  <si>
    <t xml:space="preserve">45325-Q</t>
  </si>
  <si>
    <t xml:space="preserve">N.Déb. 220/NWD/0</t>
  </si>
  <si>
    <t xml:space="preserve">45369-Q</t>
  </si>
  <si>
    <t xml:space="preserve">N.Déb. 181/NWD/0</t>
  </si>
  <si>
    <t xml:space="preserve">237-NWD</t>
  </si>
  <si>
    <t xml:space="preserve">3GNCJ7CEXFL190838</t>
  </si>
  <si>
    <t xml:space="preserve">1155/WV</t>
  </si>
  <si>
    <t xml:space="preserve">KL8CD6AD7FC759072</t>
  </si>
  <si>
    <t xml:space="preserve">1159/WV</t>
  </si>
  <si>
    <t xml:space="preserve">3GNCJ7CEXFL1908</t>
  </si>
  <si>
    <t xml:space="preserve">KL8CD6AD7FC7590</t>
  </si>
  <si>
    <t xml:space="preserve">258-NWD</t>
  </si>
  <si>
    <t xml:space="preserve">264-NWD</t>
  </si>
  <si>
    <t xml:space="preserve">281-NWD</t>
  </si>
  <si>
    <t xml:space="preserve">289-NWD</t>
  </si>
  <si>
    <t xml:space="preserve">43523049</t>
  </si>
  <si>
    <t xml:space="preserve">78401008</t>
  </si>
  <si>
    <t xml:space="preserve">1071/WR</t>
  </si>
  <si>
    <t xml:space="preserve">1095/WR</t>
  </si>
  <si>
    <t xml:space="preserve">46561-Q</t>
  </si>
  <si>
    <t xml:space="preserve">N.Déb. 264/NWD/0</t>
  </si>
  <si>
    <t xml:space="preserve">46568-Q</t>
  </si>
  <si>
    <t xml:space="preserve">N.Déb. 258/NWD/0</t>
  </si>
  <si>
    <t xml:space="preserve">1136/WR</t>
  </si>
  <si>
    <t xml:space="preserve">3GNCJ7CE8FL211881</t>
  </si>
  <si>
    <t xml:space="preserve">1363/WV</t>
  </si>
  <si>
    <t xml:space="preserve">3GNCJ7CE8FL2118</t>
  </si>
  <si>
    <t xml:space="preserve">3G1TA5AF9FL169450</t>
  </si>
  <si>
    <t xml:space="preserve">1435/WV</t>
  </si>
  <si>
    <t xml:space="preserve">46935-Q</t>
  </si>
  <si>
    <t xml:space="preserve">Fac. 1159 - WV/1</t>
  </si>
  <si>
    <t xml:space="preserve">46940-Q</t>
  </si>
  <si>
    <t xml:space="preserve">Fac. 1155 - WV/1</t>
  </si>
  <si>
    <t xml:space="preserve">46944-Q</t>
  </si>
  <si>
    <t xml:space="preserve">Fac. 1363 - WV/1</t>
  </si>
  <si>
    <t xml:space="preserve">BAJA PI 193</t>
  </si>
  <si>
    <t xml:space="preserve">46935</t>
  </si>
  <si>
    <t xml:space="preserve">BAJA PI 198</t>
  </si>
  <si>
    <t xml:space="preserve">46940</t>
  </si>
  <si>
    <t xml:space="preserve">BAJA PI 203</t>
  </si>
  <si>
    <t xml:space="preserve">46944</t>
  </si>
  <si>
    <t xml:space="preserve">46987-Q</t>
  </si>
  <si>
    <t xml:space="preserve">Fac. 949 - WV/1</t>
  </si>
  <si>
    <t xml:space="preserve">BAJA PI 251</t>
  </si>
  <si>
    <t xml:space="preserve">46987</t>
  </si>
  <si>
    <t xml:space="preserve">3G1TA5AF9FL1694</t>
  </si>
  <si>
    <t xml:space="preserve">47010-Q</t>
  </si>
  <si>
    <t xml:space="preserve">Fac. 950 - WV/1</t>
  </si>
  <si>
    <t xml:space="preserve">BAJA PI 275</t>
  </si>
  <si>
    <t xml:space="preserve">47010</t>
  </si>
  <si>
    <t xml:space="preserve">3G1J85CC4FS591430</t>
  </si>
  <si>
    <t xml:space="preserve">1483/WV</t>
  </si>
  <si>
    <t xml:space="preserve">93CCL8006FB205361</t>
  </si>
  <si>
    <t xml:space="preserve">1486/WV</t>
  </si>
  <si>
    <t xml:space="preserve">3G1J85CC4FS5914</t>
  </si>
  <si>
    <t xml:space="preserve">93CCL8006FB2053</t>
  </si>
  <si>
    <t xml:space="preserve">1283/WR</t>
  </si>
  <si>
    <t xml:space="preserve">1335/WR</t>
  </si>
  <si>
    <t xml:space="preserve">346-NWD</t>
  </si>
  <si>
    <t xml:space="preserve">349-NWD</t>
  </si>
  <si>
    <t xml:space="preserve">355-NWD</t>
  </si>
  <si>
    <t xml:space="preserve">734002</t>
  </si>
  <si>
    <t xml:space="preserve">095994</t>
  </si>
  <si>
    <t xml:space="preserve">360-NWD</t>
  </si>
  <si>
    <t xml:space="preserve">373-NWD</t>
  </si>
  <si>
    <t xml:space="preserve">374-NWD</t>
  </si>
  <si>
    <t xml:space="preserve">47946-Q</t>
  </si>
  <si>
    <t xml:space="preserve">N.Déb. 374/NWD/0</t>
  </si>
  <si>
    <t xml:space="preserve">47949-Q</t>
  </si>
  <si>
    <t xml:space="preserve">N.Déb. 346/NWD/0</t>
  </si>
  <si>
    <t xml:space="preserve">47959-Q</t>
  </si>
  <si>
    <t xml:space="preserve">N.Déb. 360/NWD/0</t>
  </si>
  <si>
    <t xml:space="preserve">3G1TA5AFXFL225735</t>
  </si>
  <si>
    <t xml:space="preserve">1663/WV</t>
  </si>
  <si>
    <t xml:space="preserve">48087-Q</t>
  </si>
  <si>
    <t xml:space="preserve">N.Déb. 349/NWD/0</t>
  </si>
  <si>
    <t xml:space="preserve">48095-Q</t>
  </si>
  <si>
    <t xml:space="preserve">N.Déb. 355/NWD/0</t>
  </si>
  <si>
    <t xml:space="preserve">1395/WR</t>
  </si>
  <si>
    <t xml:space="preserve">3G1TB5AF4GL100227</t>
  </si>
  <si>
    <t xml:space="preserve">858/FCVN</t>
  </si>
  <si>
    <t xml:space="preserve">3G1TA5AF2FL240861</t>
  </si>
  <si>
    <t xml:space="preserve">1731/WV</t>
  </si>
  <si>
    <t xml:space="preserve">50357-Q</t>
  </si>
  <si>
    <t xml:space="preserve">Factura 1435 - WV</t>
  </si>
  <si>
    <t xml:space="preserve">Factura 1483 - WV</t>
  </si>
  <si>
    <t xml:space="preserve">Factura 1486 - WV</t>
  </si>
  <si>
    <t xml:space="preserve">Factura 1663 - WV</t>
  </si>
  <si>
    <t xml:space="preserve">Factura 1731 - WV</t>
  </si>
  <si>
    <t xml:space="preserve">1437/WR</t>
  </si>
  <si>
    <t xml:space="preserve">1439/WR</t>
  </si>
  <si>
    <t xml:space="preserve">1440/WR</t>
  </si>
  <si>
    <t xml:space="preserve">1441/WR</t>
  </si>
  <si>
    <t xml:space="preserve">1442/WR</t>
  </si>
  <si>
    <t xml:space="preserve">3G1J85AC2FS635475</t>
  </si>
  <si>
    <t xml:space="preserve">1775/WV</t>
  </si>
  <si>
    <t xml:space="preserve">1444/WR</t>
  </si>
  <si>
    <t xml:space="preserve">KL8CM6CD6FC772957</t>
  </si>
  <si>
    <t xml:space="preserve">893/FCVN</t>
  </si>
  <si>
    <t xml:space="preserve">1464/WR</t>
  </si>
  <si>
    <t xml:space="preserve">2075</t>
  </si>
  <si>
    <t xml:space="preserve">Fac. 858 - FCVN/1</t>
  </si>
  <si>
    <t xml:space="preserve">3G1J85DC4FS641550</t>
  </si>
  <si>
    <t xml:space="preserve">1845/WV</t>
  </si>
  <si>
    <t xml:space="preserve">2165</t>
  </si>
  <si>
    <t xml:space="preserve">Fac. 893 - FCVN/1</t>
  </si>
  <si>
    <t xml:space="preserve">1524/WR</t>
  </si>
  <si>
    <t xml:space="preserve">159561</t>
  </si>
  <si>
    <t xml:space="preserve">109096</t>
  </si>
  <si>
    <t xml:space="preserve">KL8PM5D83FK040966</t>
  </si>
  <si>
    <t xml:space="preserve">1902/WV</t>
  </si>
  <si>
    <t xml:space="preserve">1589/WR</t>
  </si>
  <si>
    <t xml:space="preserve">1590/WR</t>
  </si>
  <si>
    <t xml:space="preserve">1591/WR</t>
  </si>
  <si>
    <t xml:space="preserve">425-NWD</t>
  </si>
  <si>
    <t xml:space="preserve">1601/WR</t>
  </si>
  <si>
    <t xml:space="preserve">3G1J85CC1FS642687</t>
  </si>
  <si>
    <t xml:space="preserve">1949/WV</t>
  </si>
  <si>
    <t xml:space="preserve">KL8PM5E88FK029251</t>
  </si>
  <si>
    <t xml:space="preserve">980/FCVN</t>
  </si>
  <si>
    <t xml:space="preserve">434-NWD</t>
  </si>
  <si>
    <t xml:space="preserve">3GNCJ7CE3FL248806</t>
  </si>
  <si>
    <t xml:space="preserve">987/FCVN</t>
  </si>
  <si>
    <t xml:space="preserve">1622/WR</t>
  </si>
  <si>
    <t xml:space="preserve">441-NWD</t>
  </si>
  <si>
    <t xml:space="preserve">2332</t>
  </si>
  <si>
    <t xml:space="preserve">Fac. 980 - FCVN/1</t>
  </si>
  <si>
    <t xml:space="preserve">49736-Q</t>
  </si>
  <si>
    <t xml:space="preserve">N.Déb. 425/NWD/0</t>
  </si>
  <si>
    <t xml:space="preserve">49748-Q</t>
  </si>
  <si>
    <t xml:space="preserve">N.Déb. 441/NWD/0</t>
  </si>
  <si>
    <t xml:space="preserve">449-NWD</t>
  </si>
  <si>
    <t xml:space="preserve">1661/WR</t>
  </si>
  <si>
    <t xml:space="preserve">49908-Q</t>
  </si>
  <si>
    <t xml:space="preserve">Fac. 1962 - WV/1</t>
  </si>
  <si>
    <t xml:space="preserve">49900-Q</t>
  </si>
  <si>
    <t xml:space="preserve">N.Déb. 449/NWD/0</t>
  </si>
  <si>
    <t xml:space="preserve">49908</t>
  </si>
  <si>
    <t xml:space="preserve">2384</t>
  </si>
  <si>
    <t xml:space="preserve">Fac. 987 - FCVN/1</t>
  </si>
  <si>
    <t xml:space="preserve">2389</t>
  </si>
  <si>
    <t xml:space="preserve">2391</t>
  </si>
  <si>
    <t xml:space="preserve">49975-Q</t>
  </si>
  <si>
    <t xml:space="preserve">N.Déb. 434/NWD/0</t>
  </si>
  <si>
    <t xml:space="preserve">50072-Q</t>
  </si>
  <si>
    <t xml:space="preserve">Fac. 1775 - WV/1</t>
  </si>
  <si>
    <t xml:space="preserve">3G1TA5AF2FL190883</t>
  </si>
  <si>
    <t xml:space="preserve">1047/FCVN</t>
  </si>
  <si>
    <t xml:space="preserve">50104-Q</t>
  </si>
  <si>
    <t xml:space="preserve">Fac. 1902 - WV/1</t>
  </si>
  <si>
    <t xml:space="preserve">50105-Q</t>
  </si>
  <si>
    <t xml:space="preserve">Fac. 1845 - WV/1</t>
  </si>
  <si>
    <t xml:space="preserve">50106-Q</t>
  </si>
  <si>
    <t xml:space="preserve">Fac. 1949 - WV/1</t>
  </si>
  <si>
    <t xml:space="preserve">3G1J85CC1FS642236</t>
  </si>
  <si>
    <t xml:space="preserve">2039/WV</t>
  </si>
  <si>
    <t xml:space="preserve">2464</t>
  </si>
  <si>
    <t xml:space="preserve">2467</t>
  </si>
  <si>
    <t xml:space="preserve">Fac. 1047 - FCVN/1</t>
  </si>
  <si>
    <t xml:space="preserve">2476</t>
  </si>
  <si>
    <t xml:space="preserve">50355-Q</t>
  </si>
  <si>
    <t xml:space="preserve">FAC 2039-WV</t>
  </si>
  <si>
    <t xml:space="preserve">Grupo</t>
  </si>
  <si>
    <t xml:space="preserve">Fec. Doc.</t>
  </si>
  <si>
    <t xml:space="preserve">Punt.</t>
  </si>
  <si>
    <t xml:space="preserve">Ctra. Cta.</t>
  </si>
  <si>
    <t xml:space="preserve">Iva</t>
  </si>
  <si>
    <t xml:space="preserve">-</t>
  </si>
  <si>
    <t xml:space="preserve">Cuenta : 255002</t>
  </si>
  <si>
    <t xml:space="preserve">Descripción : QUERETARO MOTORS</t>
  </si>
  <si>
    <t xml:space="preserve">APERTURA</t>
  </si>
  <si>
    <t xml:space="preserve">F</t>
  </si>
  <si>
    <t xml:space="preserve">Varias</t>
  </si>
  <si>
    <t xml:space="preserve">False</t>
  </si>
  <si>
    <t xml:space="preserve">TRASP INTERCOMPAÑIAS</t>
  </si>
  <si>
    <t xml:space="preserve">55036013</t>
  </si>
  <si>
    <t xml:space="preserve">55036010</t>
  </si>
  <si>
    <t xml:space="preserve">046902</t>
  </si>
  <si>
    <t xml:space="preserve">082455</t>
  </si>
  <si>
    <t xml:space="preserve">83919007</t>
  </si>
  <si>
    <t xml:space="preserve">26686007</t>
  </si>
  <si>
    <t xml:space="preserve">56610007</t>
  </si>
  <si>
    <t xml:space="preserve">PAGO RABELLO</t>
  </si>
  <si>
    <t xml:space="preserve">40894005</t>
  </si>
  <si>
    <t xml:space="preserve">PAGO TELCEL</t>
  </si>
  <si>
    <t xml:space="preserve">13900017</t>
  </si>
  <si>
    <t xml:space="preserve">PAGO INTERNET</t>
  </si>
  <si>
    <t xml:space="preserve">13900032</t>
  </si>
  <si>
    <t xml:space="preserve">PAGO FRAME RELAY</t>
  </si>
  <si>
    <t xml:space="preserve">13900035</t>
  </si>
  <si>
    <t xml:space="preserve">TELCEL DIC 2014</t>
  </si>
  <si>
    <t xml:space="preserve">FRAME RELAY ENE 2015</t>
  </si>
  <si>
    <t xml:space="preserve">INTERNET ENERO 2015</t>
  </si>
  <si>
    <t xml:space="preserve">17- NWD</t>
  </si>
  <si>
    <t xml:space="preserve">AUT 070173</t>
  </si>
  <si>
    <t xml:space="preserve">AUT 02588002</t>
  </si>
  <si>
    <t xml:space="preserve">AUT 07985008</t>
  </si>
  <si>
    <t xml:space="preserve">AUT 206984</t>
  </si>
  <si>
    <t xml:space="preserve">AUT 89296010</t>
  </si>
  <si>
    <t xml:space="preserve">AUT 007496</t>
  </si>
  <si>
    <t xml:space="preserve">AUT 95696017</t>
  </si>
  <si>
    <t xml:space="preserve">AUT 35284002</t>
  </si>
  <si>
    <t xml:space="preserve">AUT 35284005</t>
  </si>
  <si>
    <t xml:space="preserve">INTERNET FEB 15</t>
  </si>
  <si>
    <t xml:space="preserve">F-58NWD</t>
  </si>
  <si>
    <t xml:space="preserve">FRAME RELAY FEB 15</t>
  </si>
  <si>
    <t xml:space="preserve">F-61NWD</t>
  </si>
  <si>
    <t xml:space="preserve">TELCEL ENERO 15</t>
  </si>
  <si>
    <t xml:space="preserve">F-76NWD</t>
  </si>
  <si>
    <t xml:space="preserve">NEXTEL FEB 15</t>
  </si>
  <si>
    <t xml:space="preserve">F-78NWD</t>
  </si>
  <si>
    <t xml:space="preserve">RABELLO FEB 15</t>
  </si>
  <si>
    <t xml:space="preserve">F-81NWD</t>
  </si>
  <si>
    <t xml:space="preserve">AUT 37377030</t>
  </si>
  <si>
    <t xml:space="preserve">PAGO NEXTEL</t>
  </si>
  <si>
    <t xml:space="preserve">895008</t>
  </si>
  <si>
    <t xml:space="preserve">PAGO INTERNET MARZO</t>
  </si>
  <si>
    <t xml:space="preserve">122 NWD</t>
  </si>
  <si>
    <t xml:space="preserve">128 NWD</t>
  </si>
  <si>
    <t xml:space="preserve">51629057</t>
  </si>
  <si>
    <t xml:space="preserve">51629039</t>
  </si>
  <si>
    <t xml:space="preserve">PAGO RABELO FEB</t>
  </si>
  <si>
    <t xml:space="preserve">51629024</t>
  </si>
  <si>
    <t xml:space="preserve">PAGO TELCEL FEB</t>
  </si>
  <si>
    <t xml:space="preserve">150 NWD</t>
  </si>
  <si>
    <t xml:space="preserve">96735030</t>
  </si>
  <si>
    <t xml:space="preserve">96735027</t>
  </si>
  <si>
    <t xml:space="preserve">25210005</t>
  </si>
  <si>
    <t xml:space="preserve">NEXTEL FEB 2015</t>
  </si>
  <si>
    <t xml:space="preserve">165 NWD</t>
  </si>
  <si>
    <t xml:space="preserve">PAGO RABELO</t>
  </si>
  <si>
    <t xml:space="preserve">88027</t>
  </si>
  <si>
    <t xml:space="preserve">PAGO INTERNET ABRIL</t>
  </si>
  <si>
    <t xml:space="preserve">181 NWD</t>
  </si>
  <si>
    <t xml:space="preserve">187 NWD</t>
  </si>
  <si>
    <t xml:space="preserve">PAGO RABELLO ABRIL</t>
  </si>
  <si>
    <t xml:space="preserve">177 NWD</t>
  </si>
  <si>
    <t xml:space="preserve">441020</t>
  </si>
  <si>
    <t xml:space="preserve">441005</t>
  </si>
  <si>
    <t xml:space="preserve">PAGO TELCEL MARZO</t>
  </si>
  <si>
    <t xml:space="preserve">814054</t>
  </si>
  <si>
    <t xml:space="preserve">PAGO NEXTEL ABRIL</t>
  </si>
  <si>
    <t xml:space="preserve">814063</t>
  </si>
  <si>
    <t xml:space="preserve">220 NWD</t>
  </si>
  <si>
    <t xml:space="preserve">203 NWD</t>
  </si>
  <si>
    <t xml:space="preserve">PAGO CEL LIC JACQUEL</t>
  </si>
  <si>
    <t xml:space="preserve">791002</t>
  </si>
  <si>
    <t xml:space="preserve">264 NWD</t>
  </si>
  <si>
    <t xml:space="preserve">258 NWD</t>
  </si>
  <si>
    <t xml:space="preserve">523049</t>
  </si>
  <si>
    <t xml:space="preserve">PAGO RABELLO MAYO</t>
  </si>
  <si>
    <t xml:space="preserve">281 NWD</t>
  </si>
  <si>
    <t xml:space="preserve">289 NWD</t>
  </si>
  <si>
    <t xml:space="preserve">PAGO TELECEL</t>
  </si>
  <si>
    <t xml:space="preserve">401008</t>
  </si>
  <si>
    <t xml:space="preserve">294 NWD</t>
  </si>
  <si>
    <t xml:space="preserve">934017</t>
  </si>
  <si>
    <t xml:space="preserve">934014</t>
  </si>
  <si>
    <t xml:space="preserve">934005</t>
  </si>
  <si>
    <t xml:space="preserve">224012</t>
  </si>
  <si>
    <t xml:space="preserve">9224009</t>
  </si>
  <si>
    <t xml:space="preserve">95994</t>
  </si>
  <si>
    <t xml:space="preserve">178045</t>
  </si>
  <si>
    <t xml:space="preserve">349 NWD</t>
  </si>
  <si>
    <t xml:space="preserve">355 NWD</t>
  </si>
  <si>
    <t xml:space="preserve">ASESORIA RABELLO</t>
  </si>
  <si>
    <t xml:space="preserve">346 NWD</t>
  </si>
  <si>
    <t xml:space="preserve">483005</t>
  </si>
  <si>
    <t xml:space="preserve">373 NWD</t>
  </si>
  <si>
    <t xml:space="preserve">360 NWD</t>
  </si>
  <si>
    <t xml:space="preserve">374 NWD</t>
  </si>
  <si>
    <t xml:space="preserve">TRASPASOS $3944.99/ $3066.51</t>
  </si>
  <si>
    <t xml:space="preserve">048027</t>
  </si>
  <si>
    <t xml:space="preserve">8059045</t>
  </si>
  <si>
    <t xml:space="preserve">PAGO INFOSERVEIS</t>
  </si>
  <si>
    <t xml:space="preserve">F-237 NWD</t>
  </si>
  <si>
    <t xml:space="preserve">PAGO ENERO-MAYO</t>
  </si>
  <si>
    <t xml:space="preserve">TRASP PAGO RABELLO</t>
  </si>
  <si>
    <t xml:space="preserve">82032</t>
  </si>
  <si>
    <t xml:space="preserve">F- 425 NWD</t>
  </si>
  <si>
    <t xml:space="preserve">434 NWD</t>
  </si>
  <si>
    <t xml:space="preserve">428 NWD</t>
  </si>
  <si>
    <t xml:space="preserve">306008</t>
  </si>
  <si>
    <t xml:space="preserve">449 NWD</t>
  </si>
  <si>
    <t xml:space="preserve">28008</t>
  </si>
  <si>
    <t xml:space="preserve">441 NWD</t>
  </si>
  <si>
    <t xml:space="preserve">JUNIO</t>
  </si>
  <si>
    <t xml:space="preserve">166016</t>
  </si>
  <si>
    <t xml:space="preserve">165868</t>
  </si>
  <si>
    <t xml:space="preserve">TRASPASO DE RECIBO</t>
  </si>
  <si>
    <t xml:space="preserve">6910002</t>
  </si>
  <si>
    <t xml:space="preserve">RECIBO S-26225</t>
  </si>
  <si>
    <t xml:space="preserve">770058</t>
  </si>
  <si>
    <t xml:space="preserve">503 NWD</t>
  </si>
  <si>
    <t xml:space="preserve">507 NWD</t>
  </si>
  <si>
    <t xml:space="preserve">514 NWD</t>
  </si>
  <si>
    <t xml:space="preserve">438025</t>
  </si>
  <si>
    <t xml:space="preserve">438040</t>
  </si>
  <si>
    <t xml:space="preserve">540 NWD</t>
  </si>
  <si>
    <t xml:space="preserve">528 NWD</t>
  </si>
  <si>
    <t xml:space="preserve">76445008</t>
  </si>
  <si>
    <t xml:space="preserve">528-NWD</t>
  </si>
  <si>
    <t xml:space="preserve">3570005</t>
  </si>
  <si>
    <t xml:space="preserve">540-NWD</t>
  </si>
  <si>
    <t xml:space="preserve">564 NWD</t>
  </si>
  <si>
    <t xml:space="preserve">570 NWD</t>
  </si>
  <si>
    <t xml:space="preserve">68551023</t>
  </si>
  <si>
    <t xml:space="preserve">577 NWD</t>
  </si>
  <si>
    <t xml:space="preserve">24808020</t>
  </si>
  <si>
    <t xml:space="preserve">24808035</t>
  </si>
  <si>
    <t xml:space="preserve">NWD-594</t>
  </si>
  <si>
    <t xml:space="preserve">606 NWD</t>
  </si>
  <si>
    <t xml:space="preserve">81878017</t>
  </si>
  <si>
    <t xml:space="preserve">F-606 NWD</t>
  </si>
  <si>
    <t xml:space="preserve">91611033</t>
  </si>
  <si>
    <t xml:space="preserve">632NWD</t>
  </si>
  <si>
    <t xml:space="preserve">INTERNET</t>
  </si>
  <si>
    <t xml:space="preserve">644NWD</t>
  </si>
  <si>
    <t xml:space="preserve">RABELLO</t>
  </si>
  <si>
    <t xml:space="preserve">FRAME RELAY</t>
  </si>
  <si>
    <t xml:space="preserve">651NWD</t>
  </si>
  <si>
    <t xml:space="preserve">82497008</t>
  </si>
  <si>
    <t xml:space="preserve">088008</t>
  </si>
  <si>
    <t xml:space="preserve">32831002</t>
  </si>
  <si>
    <t xml:space="preserve">090146</t>
  </si>
  <si>
    <t xml:space="preserve">273016</t>
  </si>
  <si>
    <t xml:space="preserve">PGO RABELO</t>
  </si>
  <si>
    <t xml:space="preserve">707 NWD</t>
  </si>
  <si>
    <t xml:space="preserve">F-707NWD</t>
  </si>
  <si>
    <t xml:space="preserve">F-698NWD</t>
  </si>
  <si>
    <t xml:space="preserve">F-698 NWD</t>
  </si>
  <si>
    <t xml:space="preserve">PROVISION</t>
  </si>
  <si>
    <t xml:space="preserve">F-710 NWD</t>
  </si>
  <si>
    <t xml:space="preserve">COPIADORA F-710 NWD</t>
  </si>
  <si>
    <t xml:space="preserve">554021</t>
  </si>
  <si>
    <t xml:space="preserve">PAGO COPIADORA</t>
  </si>
  <si>
    <t xml:space="preserve">554033</t>
  </si>
  <si>
    <t xml:space="preserve">554051</t>
  </si>
  <si>
    <t xml:space="preserve">787008</t>
  </si>
  <si>
    <t xml:space="preserve">NWD 736</t>
  </si>
  <si>
    <t xml:space="preserve">PAGO A PROVEEDORES</t>
  </si>
  <si>
    <t xml:space="preserve">PROVISION FACTURA</t>
  </si>
  <si>
    <t xml:space="preserve">5316.77</t>
  </si>
  <si>
    <t xml:space="preserve">NWD 757</t>
  </si>
  <si>
    <t xml:space="preserve">QUERETARO MOTORS SA DE CV</t>
  </si>
  <si>
    <t xml:space="preserve">SAN JUAN DEL RIO SA DE CV</t>
  </si>
  <si>
    <t xml:space="preserve">#</t>
  </si>
  <si>
    <t xml:space="preserve">1</t>
  </si>
  <si>
    <t xml:space="preserve">2</t>
  </si>
  <si>
    <t xml:space="preserve">3</t>
  </si>
  <si>
    <t xml:space="preserve">4</t>
  </si>
  <si>
    <t xml:space="preserve">PAGO PROVEEDOR</t>
  </si>
  <si>
    <t xml:space="preserve">AR09886</t>
  </si>
  <si>
    <t xml:space="preserve">5</t>
  </si>
  <si>
    <t xml:space="preserve">AR09851</t>
  </si>
  <si>
    <t xml:space="preserve">6</t>
  </si>
  <si>
    <t xml:space="preserve">8</t>
  </si>
  <si>
    <t xml:space="preserve">7</t>
  </si>
  <si>
    <t xml:space="preserve">13/02</t>
  </si>
  <si>
    <t xml:space="preserve">11</t>
  </si>
  <si>
    <t xml:space="preserve">9</t>
  </si>
  <si>
    <t xml:space="preserve">10</t>
  </si>
  <si>
    <t xml:space="preserve">12</t>
  </si>
  <si>
    <t xml:space="preserve">SALDO QM</t>
  </si>
  <si>
    <t xml:space="preserve">SALDO SJR</t>
  </si>
  <si>
    <t xml:space="preserve">TOTAL</t>
  </si>
  <si>
    <t xml:space="preserve">DIF REAL</t>
  </si>
  <si>
    <t xml:space="preserve">CR</t>
  </si>
  <si>
    <t xml:space="preserve">SU FACTURA</t>
  </si>
  <si>
    <t xml:space="preserve">188</t>
  </si>
  <si>
    <t xml:space="preserve">288</t>
  </si>
  <si>
    <t xml:space="preserve">159</t>
  </si>
  <si>
    <t xml:space="preserve">30/01</t>
  </si>
  <si>
    <t xml:space="preserve">10097/WR</t>
  </si>
  <si>
    <t xml:space="preserve">XX</t>
  </si>
  <si>
    <t xml:space="preserve">2016</t>
  </si>
  <si>
    <t xml:space="preserve">445</t>
  </si>
  <si>
    <t xml:space="preserve">537</t>
  </si>
  <si>
    <t xml:space="preserve">CN</t>
  </si>
  <si>
    <t xml:space="preserve">3GNCJ7CE7FL124005</t>
  </si>
  <si>
    <t xml:space="preserve">124005/FL</t>
  </si>
  <si>
    <t xml:space="preserve">754</t>
  </si>
  <si>
    <t xml:space="preserve">755</t>
  </si>
  <si>
    <t xml:space="preserve">ZZ</t>
  </si>
  <si>
    <t xml:space="preserve">756</t>
  </si>
  <si>
    <t xml:space="preserve">757</t>
  </si>
  <si>
    <t xml:space="preserve">17</t>
  </si>
  <si>
    <t xml:space="preserve">16</t>
  </si>
  <si>
    <t xml:space="preserve">199-NWD</t>
  </si>
  <si>
    <t xml:space="preserve">203-NWD</t>
  </si>
  <si>
    <t xml:space="preserve">215-NWD</t>
  </si>
  <si>
    <t xml:space="preserve">45281-Q</t>
  </si>
  <si>
    <t xml:space="preserve">45336-Q</t>
  </si>
  <si>
    <t xml:space="preserve">1095</t>
  </si>
  <si>
    <t xml:space="preserve">294-NWD</t>
  </si>
  <si>
    <t xml:space="preserve">BAJA POLIZA 1114</t>
  </si>
  <si>
    <t xml:space="preserve">52912</t>
  </si>
  <si>
    <t xml:space="preserve">N.Déb. 289/NWD/0</t>
  </si>
  <si>
    <t xml:space="preserve">04/06</t>
  </si>
  <si>
    <t xml:space="preserve">46449-Q</t>
  </si>
  <si>
    <t xml:space="preserve">30/06</t>
  </si>
  <si>
    <t xml:space="preserve">46560-Q</t>
  </si>
  <si>
    <t xml:space="preserve">1071</t>
  </si>
  <si>
    <t xml:space="preserve">22/05</t>
  </si>
  <si>
    <t xml:space="preserve">1283</t>
  </si>
  <si>
    <t xml:space="preserve">1335</t>
  </si>
  <si>
    <t xml:space="preserve">XX/12</t>
  </si>
  <si>
    <t xml:space="preserve">10638/AR</t>
  </si>
  <si>
    <t xml:space="preserve">1395</t>
  </si>
  <si>
    <t xml:space="preserve">26/05</t>
  </si>
  <si>
    <t xml:space="preserve">10707/AR</t>
  </si>
  <si>
    <t xml:space="preserve">10730</t>
  </si>
  <si>
    <t xml:space="preserve">1437</t>
  </si>
  <si>
    <t xml:space="preserve">1464</t>
  </si>
  <si>
    <t xml:space="preserve">1524</t>
  </si>
  <si>
    <t xml:space="preserve">20</t>
  </si>
  <si>
    <t xml:space="preserve">10736/AR</t>
  </si>
  <si>
    <t xml:space="preserve">19</t>
  </si>
  <si>
    <t xml:space="preserve">23</t>
  </si>
  <si>
    <t xml:space="preserve">PAGO PROVEEDORES</t>
  </si>
  <si>
    <t xml:space="preserve">10707/AR/1</t>
  </si>
  <si>
    <t xml:space="preserve">22</t>
  </si>
  <si>
    <t xml:space="preserve">10638/AR/1</t>
  </si>
  <si>
    <t xml:space="preserve">1591</t>
  </si>
  <si>
    <t xml:space="preserve">14</t>
  </si>
  <si>
    <t xml:space="preserve">1590</t>
  </si>
  <si>
    <t xml:space="preserve">15</t>
  </si>
  <si>
    <t xml:space="preserve">1589</t>
  </si>
  <si>
    <t xml:space="preserve">1622</t>
  </si>
  <si>
    <t xml:space="preserve">21</t>
  </si>
  <si>
    <t xml:space="preserve">10730/1</t>
  </si>
  <si>
    <t xml:space="preserve">1601</t>
  </si>
  <si>
    <t xml:space="preserve">18</t>
  </si>
  <si>
    <t xml:space="preserve">10736/AR/1</t>
  </si>
  <si>
    <t xml:space="preserve">1661</t>
  </si>
  <si>
    <t xml:space="preserve">24</t>
  </si>
  <si>
    <t xml:space="preserve">580/WF</t>
  </si>
  <si>
    <t xml:space="preserve">WF 580/1</t>
  </si>
  <si>
    <t xml:space="preserve">428-NWD</t>
  </si>
  <si>
    <t xml:space="preserve">49983-Q</t>
  </si>
  <si>
    <t xml:space="preserve">1074/AR</t>
  </si>
  <si>
    <t xml:space="preserve">Fac. 2039 - WV/1</t>
  </si>
  <si>
    <t xml:space="preserve">1800</t>
  </si>
  <si>
    <t xml:space="preserve">Fac. 234 - WV/1</t>
  </si>
  <si>
    <t xml:space="preserve">1821</t>
  </si>
  <si>
    <t xml:space="preserve">Fac. 1435 - WV/1, Fac. 1483 -</t>
  </si>
  <si>
    <t xml:space="preserve">1822</t>
  </si>
  <si>
    <t xml:space="preserve">1841</t>
  </si>
  <si>
    <t xml:space="preserve">CAMBIO DEUDOR DC</t>
  </si>
  <si>
    <t xml:space="preserve">129-CDEU</t>
  </si>
  <si>
    <t xml:space="preserve">Nota de Crédito 102/NCRE</t>
  </si>
  <si>
    <t xml:space="preserve">1842</t>
  </si>
  <si>
    <t xml:space="preserve">13</t>
  </si>
  <si>
    <t xml:space="preserve">50369-Q</t>
  </si>
  <si>
    <t xml:space="preserve">TRASPASO OTRAS AGENC 10085 (AA</t>
  </si>
  <si>
    <t xml:space="preserve">1800/WR</t>
  </si>
  <si>
    <t xml:space="preserve">279/ZCVN</t>
  </si>
  <si>
    <t xml:space="preserve">1821/WR</t>
  </si>
  <si>
    <t xml:space="preserve">1836/WR</t>
  </si>
  <si>
    <t xml:space="preserve">1841/WR</t>
  </si>
  <si>
    <t xml:space="preserve">1842/WR</t>
  </si>
  <si>
    <t xml:space="preserve">503-NWD</t>
  </si>
  <si>
    <t xml:space="preserve">507-NWD</t>
  </si>
  <si>
    <t xml:space="preserve">514-NWD</t>
  </si>
  <si>
    <t xml:space="preserve">51268-Q</t>
  </si>
  <si>
    <t xml:space="preserve">N.Déb. 503/NWD/0</t>
  </si>
  <si>
    <t xml:space="preserve">51365-Q</t>
  </si>
  <si>
    <t xml:space="preserve">N.Déb. 507/NWD/0</t>
  </si>
  <si>
    <t xml:space="preserve">51368-Q</t>
  </si>
  <si>
    <t xml:space="preserve">N.Déb. 514/NWD/0</t>
  </si>
  <si>
    <t xml:space="preserve">3G1J85CC4FS641243</t>
  </si>
  <si>
    <t xml:space="preserve">2255/WV</t>
  </si>
  <si>
    <t xml:space="preserve">KL8MJ6A08FC347463</t>
  </si>
  <si>
    <t xml:space="preserve">1173/FCVN</t>
  </si>
  <si>
    <t xml:space="preserve">51804-Q</t>
  </si>
  <si>
    <t xml:space="preserve">Fac. 2255 - WV/1</t>
  </si>
  <si>
    <t xml:space="preserve">2809</t>
  </si>
  <si>
    <t xml:space="preserve">Fac. 1173 - FCVN/1</t>
  </si>
  <si>
    <t xml:space="preserve">51861-Q</t>
  </si>
  <si>
    <t xml:space="preserve">N.Déb. 528/NWD/0</t>
  </si>
  <si>
    <t xml:space="preserve">1035/WF</t>
  </si>
  <si>
    <t xml:space="preserve">1074/AR/1</t>
  </si>
  <si>
    <t xml:space="preserve">BBVA-TRANS SAN JUAN DEL RIO MOTORS  S.A. DE C.V.</t>
  </si>
  <si>
    <t xml:space="preserve">53</t>
  </si>
  <si>
    <t xml:space="preserve">52114-Q</t>
  </si>
  <si>
    <t xml:space="preserve">N.Déb. 540/NWD/0</t>
  </si>
  <si>
    <t xml:space="preserve">1993/WR</t>
  </si>
  <si>
    <t xml:space="preserve">KL8CM6CD9FC809810</t>
  </si>
  <si>
    <t xml:space="preserve">1249/FCVN</t>
  </si>
  <si>
    <t xml:space="preserve">43</t>
  </si>
  <si>
    <t xml:space="preserve">3005</t>
  </si>
  <si>
    <t xml:space="preserve">Fac. 1249 - FCVN/1</t>
  </si>
  <si>
    <t xml:space="preserve">44</t>
  </si>
  <si>
    <t xml:space="preserve">1035/WF/1</t>
  </si>
  <si>
    <t xml:space="preserve">45</t>
  </si>
  <si>
    <t xml:space="preserve">564-NWD</t>
  </si>
  <si>
    <t xml:space="preserve">2087</t>
  </si>
  <si>
    <t xml:space="preserve">570-NWD</t>
  </si>
  <si>
    <t xml:space="preserve">2087/WR</t>
  </si>
  <si>
    <t xml:space="preserve">577-NWD</t>
  </si>
  <si>
    <t xml:space="preserve">54</t>
  </si>
  <si>
    <t xml:space="preserve">3G1J85AC7GS517035</t>
  </si>
  <si>
    <t xml:space="preserve">2497/WV</t>
  </si>
  <si>
    <t xml:space="preserve">2132</t>
  </si>
  <si>
    <t xml:space="preserve">52910-Q</t>
  </si>
  <si>
    <t xml:space="preserve">Fac. 135 - WR/1, Fac. 186 - WR</t>
  </si>
  <si>
    <t xml:space="preserve">1993</t>
  </si>
  <si>
    <t xml:space="preserve">52911-Q</t>
  </si>
  <si>
    <t xml:space="preserve">N.Déb. 281/NWD/0</t>
  </si>
  <si>
    <t xml:space="preserve">52912-Q</t>
  </si>
  <si>
    <t xml:space="preserve">BAJA PI 1177</t>
  </si>
  <si>
    <t xml:space="preserve">52911</t>
  </si>
  <si>
    <t xml:space="preserve">BAJA  PI 1178</t>
  </si>
  <si>
    <t xml:space="preserve">52916-Q</t>
  </si>
  <si>
    <t xml:space="preserve">N.Déb. 577/NWD/0</t>
  </si>
  <si>
    <t xml:space="preserve">52927-Q</t>
  </si>
  <si>
    <t xml:space="preserve">N.Déb. 564/NWD/0</t>
  </si>
  <si>
    <t xml:space="preserve">52940-Q</t>
  </si>
  <si>
    <t xml:space="preserve">N.Déb. 570/NWD/0</t>
  </si>
  <si>
    <t xml:space="preserve">52973-Q</t>
  </si>
  <si>
    <t xml:space="preserve">Fac. 2497 - WV/1</t>
  </si>
  <si>
    <t xml:space="preserve">2120/WR</t>
  </si>
  <si>
    <t xml:space="preserve">01/10</t>
  </si>
  <si>
    <t xml:space="preserve">KL8CD6ADXFC807194</t>
  </si>
  <si>
    <t xml:space="preserve">2562/WV</t>
  </si>
  <si>
    <t xml:space="preserve">2132/WR</t>
  </si>
  <si>
    <t xml:space="preserve">53158-Q</t>
  </si>
  <si>
    <t xml:space="preserve">Fac. 2562 - WV/1, Fac. 2562 -</t>
  </si>
  <si>
    <t xml:space="preserve">594-NWD</t>
  </si>
  <si>
    <t xml:space="preserve">606-NWD</t>
  </si>
  <si>
    <t xml:space="preserve">53193-Q</t>
  </si>
  <si>
    <t xml:space="preserve">N.Déb. 594/NWD/0</t>
  </si>
  <si>
    <t xml:space="preserve">53197-Q</t>
  </si>
  <si>
    <t xml:space="preserve">N.Déb. 606/NWD/0</t>
  </si>
  <si>
    <t xml:space="preserve">KL8CM6CD4FC812078</t>
  </si>
  <si>
    <t xml:space="preserve">2610/WV</t>
  </si>
  <si>
    <t xml:space="preserve">3G1J85CC4GS522237</t>
  </si>
  <si>
    <t xml:space="preserve">2612/WV</t>
  </si>
  <si>
    <t xml:space="preserve">3G1J86CC3GS524468</t>
  </si>
  <si>
    <t xml:space="preserve">2615/WV</t>
  </si>
  <si>
    <t xml:space="preserve">3G1TB5AF7GL108659</t>
  </si>
  <si>
    <t xml:space="preserve">2616/WV</t>
  </si>
  <si>
    <t xml:space="preserve">INTERCAMBIO PP</t>
  </si>
  <si>
    <t xml:space="preserve">GL108659</t>
  </si>
  <si>
    <t xml:space="preserve">GS522237</t>
  </si>
  <si>
    <t xml:space="preserve">GS524468</t>
  </si>
  <si>
    <t xml:space="preserve">FC812078</t>
  </si>
  <si>
    <t xml:space="preserve">1235/WF</t>
  </si>
  <si>
    <t xml:space="preserve">53245-Q</t>
  </si>
  <si>
    <t xml:space="preserve">Fac. 2610 - WV/1, Fac. 2612 -</t>
  </si>
  <si>
    <t xml:space="preserve">2120</t>
  </si>
  <si>
    <t xml:space="preserve">25/09</t>
  </si>
  <si>
    <t xml:space="preserve">2219</t>
  </si>
  <si>
    <t xml:space="preserve">2233</t>
  </si>
  <si>
    <t xml:space="preserve">2263</t>
  </si>
  <si>
    <t xml:space="preserve">2298</t>
  </si>
  <si>
    <t xml:space="preserve">2219/WR</t>
  </si>
  <si>
    <t xml:space="preserve">2233/WR</t>
  </si>
  <si>
    <t xml:space="preserve">TRANSFERENCIA</t>
  </si>
  <si>
    <t xml:space="preserve">632-NWD</t>
  </si>
  <si>
    <t xml:space="preserve">2263/WR</t>
  </si>
  <si>
    <t xml:space="preserve">1235/WF/1</t>
  </si>
  <si>
    <t xml:space="preserve">644-NWD</t>
  </si>
  <si>
    <t xml:space="preserve">651-NWD</t>
  </si>
  <si>
    <t xml:space="preserve">2298/WR</t>
  </si>
  <si>
    <t xml:space="preserve">497008</t>
  </si>
  <si>
    <t xml:space="preserve">497026</t>
  </si>
  <si>
    <t xml:space="preserve">673-NWD</t>
  </si>
  <si>
    <t xml:space="preserve">674-NWD</t>
  </si>
  <si>
    <t xml:space="preserve">54975-Q</t>
  </si>
  <si>
    <t xml:space="preserve">N.Déb. 673/NWD/0, N.Déb. 674/N</t>
  </si>
  <si>
    <t xml:space="preserve">831002</t>
  </si>
  <si>
    <t xml:space="preserve">698-NWD</t>
  </si>
  <si>
    <t xml:space="preserve">701-NWD</t>
  </si>
  <si>
    <t xml:space="preserve">707-NWD</t>
  </si>
  <si>
    <t xml:space="preserve">710-NWD</t>
  </si>
  <si>
    <t xml:space="preserve">54583-Q</t>
  </si>
  <si>
    <t xml:space="preserve">N.Déb. 632/NWD/0, N.Déb. 644/N</t>
  </si>
  <si>
    <t xml:space="preserve">2522</t>
  </si>
  <si>
    <t xml:space="preserve">2524</t>
  </si>
  <si>
    <t xml:space="preserve">2525</t>
  </si>
  <si>
    <t xml:space="preserve">2523</t>
  </si>
  <si>
    <t xml:space="preserve">54589-Q</t>
  </si>
  <si>
    <t xml:space="preserve">2526</t>
  </si>
  <si>
    <t xml:space="preserve">2527</t>
  </si>
  <si>
    <t xml:space="preserve">F-2219-2233</t>
  </si>
  <si>
    <t xml:space="preserve">PI1105</t>
  </si>
  <si>
    <t xml:space="preserve">F-2263</t>
  </si>
  <si>
    <t xml:space="preserve">PI2020</t>
  </si>
  <si>
    <t xml:space="preserve">2521</t>
  </si>
  <si>
    <t xml:space="preserve">2532</t>
  </si>
  <si>
    <t xml:space="preserve">54614-Q</t>
  </si>
  <si>
    <t xml:space="preserve">N.Déb. 698/NWD/0</t>
  </si>
  <si>
    <t xml:space="preserve">54639-Q</t>
  </si>
  <si>
    <t xml:space="preserve">N.Déb. 707/NWD/0, N.Déb. 710/N</t>
  </si>
  <si>
    <t xml:space="preserve">54643-Q</t>
  </si>
  <si>
    <t xml:space="preserve">N.Déb. 701/NWD/0</t>
  </si>
  <si>
    <t xml:space="preserve">2521/WR</t>
  </si>
  <si>
    <t xml:space="preserve">2522/WR</t>
  </si>
  <si>
    <t xml:space="preserve">2523/WR</t>
  </si>
  <si>
    <t xml:space="preserve">2524/WR</t>
  </si>
  <si>
    <t xml:space="preserve">2525/WR</t>
  </si>
  <si>
    <t xml:space="preserve">2526/WR</t>
  </si>
  <si>
    <t xml:space="preserve">2527/WR</t>
  </si>
  <si>
    <t xml:space="preserve">715-NWD</t>
  </si>
  <si>
    <t xml:space="preserve">2532/WR</t>
  </si>
  <si>
    <t xml:space="preserve">54705-Q</t>
  </si>
  <si>
    <t xml:space="preserve">N.Déb. 715/NWD/0</t>
  </si>
  <si>
    <t xml:space="preserve">736-NWD</t>
  </si>
  <si>
    <t xml:space="preserve">54894-Q</t>
  </si>
  <si>
    <t xml:space="preserve">N.Déb. 736/NWD/0</t>
  </si>
  <si>
    <t xml:space="preserve">54901-Q</t>
  </si>
  <si>
    <t xml:space="preserve">749-NWD</t>
  </si>
  <si>
    <t xml:space="preserve">757-NWD</t>
  </si>
  <si>
    <t xml:space="preserve">54928-Q</t>
  </si>
  <si>
    <t xml:space="preserve">N.Déb. 749/NWD/0</t>
  </si>
  <si>
    <t xml:space="preserve">54936-Q</t>
  </si>
  <si>
    <t xml:space="preserve">N.Déb. 757/NWD/0</t>
  </si>
  <si>
    <t xml:space="preserve">55132-Q</t>
  </si>
  <si>
    <t xml:space="preserve">Fac. 2219 - WR/1, Fac. 2233 -</t>
  </si>
  <si>
    <t xml:space="preserve">55133-Q</t>
  </si>
  <si>
    <t xml:space="preserve">Fac. 2263 - WR/1</t>
  </si>
  <si>
    <t xml:space="preserve">2580/WR</t>
  </si>
  <si>
    <t xml:space="preserve">18657011</t>
  </si>
  <si>
    <t xml:space="preserve">2581/WR</t>
  </si>
  <si>
    <t xml:space="preserve">18657029</t>
  </si>
  <si>
    <t xml:space="preserve">2583/WR</t>
  </si>
  <si>
    <t xml:space="preserve">186157032</t>
  </si>
  <si>
    <t xml:space="preserve">2584/WR</t>
  </si>
  <si>
    <t xml:space="preserve">PROVISION FACTURAS</t>
  </si>
  <si>
    <t xml:space="preserve">WR 2580-84-83-8</t>
  </si>
  <si>
    <t xml:space="preserve">WR 2629</t>
  </si>
  <si>
    <t xml:space="preserve">BATERIA Y LIJAS</t>
  </si>
  <si>
    <t xml:space="preserve">WR 2656</t>
  </si>
  <si>
    <t xml:space="preserve">TINNHER</t>
  </si>
  <si>
    <t xml:space="preserve">PAGO FACTURAS</t>
  </si>
  <si>
    <t xml:space="preserve">F-2522</t>
  </si>
  <si>
    <t xml:space="preserve">11459/AR</t>
  </si>
  <si>
    <t xml:space="preserve">F-2523</t>
  </si>
  <si>
    <t xml:space="preserve">F-2526</t>
  </si>
  <si>
    <t xml:space="preserve">55089-Q</t>
  </si>
  <si>
    <t xml:space="preserve">F-2527</t>
  </si>
  <si>
    <t xml:space="preserve">55098-Q</t>
  </si>
  <si>
    <t xml:space="preserve">778-NWD</t>
  </si>
  <si>
    <t xml:space="preserve">13441028</t>
  </si>
  <si>
    <t xml:space="preserve">781-NWD</t>
  </si>
  <si>
    <t xml:space="preserve">787-NWD</t>
  </si>
  <si>
    <t xml:space="preserve">975-NWD</t>
  </si>
  <si>
    <t xml:space="preserve">796-NWD</t>
  </si>
  <si>
    <t xml:space="preserve">12660015</t>
  </si>
  <si>
    <t xml:space="preserve">PROVISION TELCEL</t>
  </si>
  <si>
    <t xml:space="preserve">2629/WR</t>
  </si>
  <si>
    <t xml:space="preserve">PAGO FACTURA</t>
  </si>
  <si>
    <t xml:space="preserve">F-2629</t>
  </si>
  <si>
    <t xml:space="preserve">2656/WR</t>
  </si>
  <si>
    <t xml:space="preserve">NWD 801</t>
  </si>
  <si>
    <t xml:space="preserve">CANC PD-140 23/06/15</t>
  </si>
  <si>
    <t xml:space="preserve">F-373 NWD</t>
  </si>
  <si>
    <t xml:space="preserve">XX/06</t>
  </si>
  <si>
    <t xml:space="preserve">55539-Q</t>
  </si>
  <si>
    <t xml:space="preserve">N.Déb. 778/NWD/0</t>
  </si>
  <si>
    <t xml:space="preserve">2773/WR</t>
  </si>
  <si>
    <t xml:space="preserve">795-NWD</t>
  </si>
  <si>
    <t xml:space="preserve">801-NWD</t>
  </si>
  <si>
    <t xml:space="preserve">55678-Q</t>
  </si>
  <si>
    <t xml:space="preserve">N.Déb. 796/NWD/0</t>
  </si>
  <si>
    <t xml:space="preserve">55679-Q</t>
  </si>
  <si>
    <t xml:space="preserve">N.Déb. 795/NWD/0</t>
  </si>
  <si>
    <t xml:space="preserve">55692-Q</t>
  </si>
  <si>
    <t xml:space="preserve">N.Déb. 801/NWD/0</t>
  </si>
  <si>
    <t xml:space="preserve">2777/WR</t>
  </si>
  <si>
    <t xml:space="preserve">2778/WR</t>
  </si>
  <si>
    <t xml:space="preserve">2780/WR</t>
  </si>
  <si>
    <t xml:space="preserve">2781/WR</t>
  </si>
  <si>
    <t xml:space="preserve">NUESTRO ABONO</t>
  </si>
  <si>
    <t xml:space="preserve">95/XR</t>
  </si>
  <si>
    <t xml:space="preserve">96/XR</t>
  </si>
  <si>
    <t xml:space="preserve">97/XR</t>
  </si>
  <si>
    <t xml:space="preserve">98/XR</t>
  </si>
  <si>
    <t xml:space="preserve">2782/WR</t>
  </si>
  <si>
    <t xml:space="preserve">817-NWD</t>
  </si>
  <si>
    <t xml:space="preserve">2783/WR</t>
  </si>
  <si>
    <t xml:space="preserve">818-NWD</t>
  </si>
  <si>
    <t xml:space="preserve">2784/WR</t>
  </si>
  <si>
    <t xml:space="preserve">2785/WR</t>
  </si>
  <si>
    <t xml:space="preserve">2786/WR</t>
  </si>
  <si>
    <t xml:space="preserve">2787/WR</t>
  </si>
  <si>
    <t xml:space="preserve">55813-Q</t>
  </si>
  <si>
    <t xml:space="preserve">55815-Q</t>
  </si>
  <si>
    <t xml:space="preserve">Fac. 159 - WR/1, Fac. 1622 - W</t>
  </si>
  <si>
    <t xml:space="preserve">55810-Q</t>
  </si>
  <si>
    <t xml:space="preserve">N.Déb. 817/NWD/0</t>
  </si>
  <si>
    <t xml:space="preserve">COBRO INTERCIA</t>
  </si>
  <si>
    <t xml:space="preserve">CONTABLE3</t>
  </si>
  <si>
    <t xml:space="preserve">NWD 781,787 SJRM</t>
  </si>
  <si>
    <t xml:space="preserve">DEPOSITO INTERCIA</t>
  </si>
  <si>
    <t xml:space="preserve">Q U E R É T A R O   M O T O R S   S A </t>
  </si>
  <si>
    <t xml:space="preserve">CTA SAN JUAN DEL RIO   255-006  </t>
  </si>
  <si>
    <t xml:space="preserve">CONCILIACIÓN INTERCOMPAÑIA 2015</t>
  </si>
  <si>
    <t xml:space="preserve">SALDO INICIAL QM</t>
  </si>
  <si>
    <t xml:space="preserve">SALDO INICIAL SJR</t>
  </si>
  <si>
    <t xml:space="preserve">DIF 2014</t>
  </si>
  <si>
    <t xml:space="preserve">MAS</t>
  </si>
  <si>
    <t xml:space="preserve">CARGOS DE NOSOTROS NO ABONADOS POR SJR</t>
  </si>
  <si>
    <t xml:space="preserve">PAGO EFECTUADO EL 19 DE ENERO DEL 2015</t>
  </si>
  <si>
    <t xml:space="preserve">BANCOMER   0445084814</t>
  </si>
  <si>
    <t xml:space="preserve">PAGOS DE QUERETARO MOTORS A USTEDES 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SAN JUAN DEL RIO MOT ORSSA DE CV</t>
  </si>
  <si>
    <t xml:space="preserve">PAGO F-AR10707,AR10638</t>
  </si>
  <si>
    <t xml:space="preserve">PAGO APLICADO 08/07/2015</t>
  </si>
  <si>
    <t xml:space="preserve">PAGO F-AR10730,AR10736</t>
  </si>
  <si>
    <t xml:space="preserve">PAGO  APLICADO 15/07/2015</t>
  </si>
  <si>
    <t xml:space="preserve">PAGO F-WF580</t>
  </si>
  <si>
    <t xml:space="preserve">PAGO APLICADO 22/07/2015</t>
  </si>
  <si>
    <t xml:space="preserve">PAGO F-AR10745</t>
  </si>
  <si>
    <t xml:space="preserve">PAGO APLICADO 02/09/2015</t>
  </si>
  <si>
    <t xml:space="preserve">PAGO F- WF1035</t>
  </si>
  <si>
    <t xml:space="preserve">PAGO APLICADO 15/09/2015</t>
  </si>
  <si>
    <t xml:space="preserve">PAGO F- WF1235</t>
  </si>
  <si>
    <t xml:space="preserve">PAGO APLICADO 21/10/2015</t>
  </si>
  <si>
    <t xml:space="preserve">PAGO EFECTUADO EL 08 DE JULIO DEL 2015</t>
  </si>
  <si>
    <t xml:space="preserve">PAGO EFECTUADO EL 15 DE JULIO DEL 2015</t>
  </si>
  <si>
    <t xml:space="preserve">PAGO EFECTUADO EL 02 DE SEPTIEMBRE DEL 2015</t>
  </si>
  <si>
    <t xml:space="preserve">PAGO EFECTUADO EL 15 DE SEPTIOEMBRE DEL 2015</t>
  </si>
  <si>
    <t xml:space="preserve">CARGOS SJR NO ABONADOS POR NOSOTROS</t>
  </si>
  <si>
    <t xml:space="preserve">SE CANCELA XQ NO DEBIO DE HABER PASADO POR INTERCOMPAÑIA </t>
  </si>
  <si>
    <t xml:space="preserve">MENOS</t>
  </si>
  <si>
    <t xml:space="preserve">ABONOS DE NOSOTROS NO CARGADOS POR SJR</t>
  </si>
  <si>
    <t xml:space="preserve">SE CONCILIA EN 2016 YA QUE SE DA LA BAJA EN LA 300 POR DUPLICIDAD</t>
  </si>
  <si>
    <t xml:space="preserve">ABONOS SJR NO CARGADOS POR NOSOTROS</t>
  </si>
  <si>
    <t xml:space="preserve">LA FACTURA QUE TIENEN COMO REFERENCIA PERTENECE A CHEVROLET INDUSTRIAL</t>
  </si>
  <si>
    <t xml:space="preserve">SALDO DIC 2015 QM</t>
  </si>
  <si>
    <t xml:space="preserve">SALDO DIC 2015 SJR</t>
  </si>
  <si>
    <t xml:space="preserve">DIFERENCIA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BANCOMER QM</t>
  </si>
  <si>
    <t xml:space="preserve">Día</t>
  </si>
  <si>
    <t xml:space="preserve">Concepto / Referencia</t>
  </si>
  <si>
    <t xml:space="preserve">Cargo</t>
  </si>
  <si>
    <t xml:space="preserve">Abono</t>
  </si>
  <si>
    <t xml:space="preserve">PAGO</t>
  </si>
  <si>
    <t xml:space="preserve">TRASPASO CUENTAS PROPIAS/ 0083919007 CUENTA: 0445510090 BNET</t>
  </si>
  <si>
    <t xml:space="preserve">TRASPASO CUENTAS PROPIAS/ 0032282007 CUENTA: 0445510090 BNET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56610007 CUENTA: 0445510090 BNET</t>
  </si>
  <si>
    <t xml:space="preserve">TRASPASO CUENTAS PROPIAS/ 0026686007 CUENTA: 0445510090 BNET</t>
  </si>
  <si>
    <t xml:space="preserve">TRASPASO CUENTAS PROPIAS/ 0040894005 CUENTA: 0445510090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17 CUENTA: 0445510090 BNET</t>
  </si>
  <si>
    <t xml:space="preserve">TRASPASO CUENTAS PROPIAS/ 0002588002 CUENTA: 0445510090 BNET</t>
  </si>
  <si>
    <t xml:space="preserve">TRASPASO CUENTAS PROPIAS/ 0007985008 CUENTA: 0445510090 BNET</t>
  </si>
  <si>
    <t xml:space="preserve">116/117</t>
  </si>
  <si>
    <t xml:space="preserve">TRASPASO CUENTAS PROPIAS/ 0089296010 CUENTA: 0445510090 BNET</t>
  </si>
  <si>
    <t xml:space="preserve">TRASPASO CUENTAS PROPIAS/ 0095696017 CUENTA: 0445510090 BNET</t>
  </si>
  <si>
    <t xml:space="preserve">210/11/13/14/17</t>
  </si>
  <si>
    <t xml:space="preserve">TRASPASO CUENTAS PROPIAS/ 0035284005 CUENTA: 0445510090 BNET</t>
  </si>
  <si>
    <t xml:space="preserve">215/18/20/21/23/24/25</t>
  </si>
  <si>
    <t xml:space="preserve">TRASPASO CUENTAS PROPIAS/ 0035284002 CUENTA: 0445510090 BNET</t>
  </si>
  <si>
    <t xml:space="preserve">212/16</t>
  </si>
  <si>
    <t xml:space="preserve">TRASPASO CUENTAS PROPIAS/ 0037377030 CUENTA: 0445510090 BNET</t>
  </si>
  <si>
    <t xml:space="preserve">TRASPASO CUENTAS PROPIAS/ 0011895008 CUENTA: 0445510090 BNET</t>
  </si>
  <si>
    <t xml:space="preserve">TRASPASO CUENTAS PROPIAS/ 0051629057 CUENTA: 0445510090 BNET</t>
  </si>
  <si>
    <t xml:space="preserve">TRASPASO CUENTAS PROPIAS/ 0051629039 CUENTA: 0445510090 BNET</t>
  </si>
  <si>
    <t xml:space="preserve">TRASPASO CUENTAS PROPIAS/ 0051629024 CUENTA: 0445510090 BNET</t>
  </si>
  <si>
    <t xml:space="preserve">533/34/35/95/94/93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25210005 CUENTA: 0445510090 BNET</t>
  </si>
  <si>
    <t xml:space="preserve">TRASPASO CUENTAS PROPIAS/ 0081488027 CUENTA: 0445510090 BNET</t>
  </si>
  <si>
    <t xml:space="preserve">491/92/93/94</t>
  </si>
  <si>
    <t xml:space="preserve">TRASPASO CUENTAS PROPIAS/ 0022441020 CUENTA: 0445510090 BNET</t>
  </si>
  <si>
    <t xml:space="preserve">TRASPASO CUENTAS PROPIAS/ 0022441005 CUENTA: 0445510090 BNET</t>
  </si>
  <si>
    <t xml:space="preserve">TRASPASO CUENTAS PROPIAS/ 0045814063 CUENTA: 0445510090 BNET</t>
  </si>
  <si>
    <t xml:space="preserve">TRASPASO CUENTAS PROPIAS/ 0045814054 CUENTA: 0445510090 BNET</t>
  </si>
  <si>
    <t xml:space="preserve">TRASPASO CUENTAS PROPIAS/ 0058791002 CUENTA: 0445510090 BNET</t>
  </si>
  <si>
    <t xml:space="preserve">TRASPASO CUENTAS PROPIAS/ 0033431004 CUENTA: 0445510090 BNET</t>
  </si>
  <si>
    <t xml:space="preserve">TRASPASO CUENTAS PROPIAS/ 0043523049 CUENTA: 0445510090 BNET</t>
  </si>
  <si>
    <t xml:space="preserve">TRASPASO CUENTAS PROPIAS/ 0078401008 CUENTA: 0445510090 BNET</t>
  </si>
  <si>
    <t xml:space="preserve">TRASPASO CUENTAS PROPIAS/ 0016934017 CUENTA: 0445510090 BNET</t>
  </si>
  <si>
    <t xml:space="preserve">TRASPASO CUENTAS PROPIAS/ 0016934014 CUENTA: 0445510090 BNET</t>
  </si>
  <si>
    <t xml:space="preserve">454/55/56</t>
  </si>
  <si>
    <t xml:space="preserve">TRASPASO CUENTAS PROPIAS/ 0016934005 CUENTA: 0445510090 BNET</t>
  </si>
  <si>
    <t xml:space="preserve">TRASPASO CUENTAS PROPIAS/ 0099224012 CUENTA: 0445510090 BNET</t>
  </si>
  <si>
    <t xml:space="preserve">TRASPASO CUENTAS PROPIAS/ 0099224009 CUENTA: 0445510090 BNET</t>
  </si>
  <si>
    <t xml:space="preserve">TRASPASO CUENTAS PROPIAS/ 0058734002 CUENTA: 0445510090 BNET</t>
  </si>
  <si>
    <t xml:space="preserve">TRASPASO CUENTAS PROPIAS/ 0075483005 CUENTA: 0445510090 BNET</t>
  </si>
  <si>
    <t xml:space="preserve">TRASPASO CUENTAS PROPIAS/ 0097048045 CUENTA: 0445510090 BNET</t>
  </si>
  <si>
    <t xml:space="preserve">356/57/58/59/60/61/62</t>
  </si>
  <si>
    <t xml:space="preserve">TRASPASO CUENTAS PROPIAS/ 0097048027 CUENTA: 0445510090 BNET</t>
  </si>
  <si>
    <t xml:space="preserve">354/355</t>
  </si>
  <si>
    <t xml:space="preserve">TRASPASO CUENTAS PROPIAS/ 0071982032 CUENTA: 0445510090 BNET</t>
  </si>
  <si>
    <t xml:space="preserve">TRASPASO CUENTAS PROPIAS/ 0036306008 CUENTA: 0445510090 BNET</t>
  </si>
  <si>
    <t xml:space="preserve">TRASPASO CUENTAS PROPIAS/ 0070028008 CUENTA: 0445510090 BNET</t>
  </si>
  <si>
    <t xml:space="preserve">TRASPASO CUENTAS PROPIAS/ 0006910002 CUENTA: 0445510090 BNET</t>
  </si>
  <si>
    <t xml:space="preserve">624/582</t>
  </si>
  <si>
    <t xml:space="preserve">TRASPASO CUENTAS PROPIAS/ 0089770058 CUENTA: 0445510090 BNET</t>
  </si>
  <si>
    <t xml:space="preserve">TRASPASO CUENTAS PROPIAS/ 0045438040 CUENTA: 0445510090 BNET</t>
  </si>
  <si>
    <t xml:space="preserve">598/647</t>
  </si>
  <si>
    <t xml:space="preserve">TRASPASO CUENTAS PROPIAS/ 0045438025 CUENTA: 0445510090 BNET</t>
  </si>
  <si>
    <t xml:space="preserve">TRASPASO CUENTAS PROPIAS/ 0076445008 CUENTA: 0445510090 BNET</t>
  </si>
  <si>
    <t xml:space="preserve">SIN</t>
  </si>
  <si>
    <t xml:space="preserve">TRASPASO CUENTAS PROPIAS/ 0003570005 CUENTA: 0445510090 BNET</t>
  </si>
  <si>
    <t xml:space="preserve">TRASPASO CUENTAS PROPIAS/ 0024808035 CUENTA: 0445510090 BNET</t>
  </si>
  <si>
    <t xml:space="preserve">TRASPASO CUENTAS PROPIAS/ 0024808020 CUENTA: 0445510090 BNET</t>
  </si>
  <si>
    <t xml:space="preserve">490/489</t>
  </si>
  <si>
    <t xml:space="preserve">TRASPASO CUENTAS PROPIAS/ 0068551023 CUENTA: 0445510090 BNET</t>
  </si>
  <si>
    <t xml:space="preserve">TRASPASO CUENTAS PROPIAS/ 0081878032 CUENTA: 0445510090 BNET</t>
  </si>
  <si>
    <t xml:space="preserve">TRASPASO CUENTAS PROPIAS/ 0081878017 CUENTA: 0445510090 BNET</t>
  </si>
  <si>
    <t xml:space="preserve">TRASPASO CUENTAS PROPIAS/ 0091611033 CUENTA: 0445510090 BNET</t>
  </si>
  <si>
    <t xml:space="preserve">TRASPASO CUENTAS PROPIAS/ 0082497026 CUENTA: 0445510090 BNET</t>
  </si>
  <si>
    <t xml:space="preserve">TRASPASO CUENTAS PROPIAS/ 0082497008 CUENTA: 0445510090 BNET</t>
  </si>
  <si>
    <t xml:space="preserve">651/652</t>
  </si>
  <si>
    <t xml:space="preserve">TRASPASO CUENTAS PROPIAS/ 0094088008 CUENTA: 0445510090 BNET</t>
  </si>
  <si>
    <t xml:space="preserve">TRASPASO CUENTAS PROPIAS/ 0032831002 CUENTA: 0445510090 BNET</t>
  </si>
  <si>
    <t xml:space="preserve">TRASPASO CUENTAS PROPIAS/ 0082273016 CUENTA: 0445510090 BNET</t>
  </si>
  <si>
    <t xml:space="preserve">TRASPASO CUENTAS PROPIAS/ 0051554051 CUENTA: 0445510090 BNET</t>
  </si>
  <si>
    <t xml:space="preserve">TRASPASO CUENTAS PROPIAS/ 0051554033 CUENTA: 0445510090 BNET</t>
  </si>
  <si>
    <t xml:space="preserve">TRASPASO CUENTAS PROPIAS/ 0051554021 CUENTA: 0445510090 BNET</t>
  </si>
  <si>
    <t xml:space="preserve">TRASPASO CUENTAS PROPIAS/ 0038787008 CUENTA: 0445510090 BNET</t>
  </si>
  <si>
    <t xml:space="preserve">TRASPASO CUENTAS PROPIAS/ 0045560018 CUENTA: 0445510090 BNET</t>
  </si>
  <si>
    <t xml:space="preserve">TRASPASO CUENTAS PROPIAS/ 0018657032 CUENTA: 0445510090 BNET</t>
  </si>
  <si>
    <t xml:space="preserve">Q 55098</t>
  </si>
  <si>
    <t xml:space="preserve">PD 83</t>
  </si>
  <si>
    <t xml:space="preserve">TRASPASO CUENTAS PROPIAS/ 0018657029 CUENTA: 0445510090 BNET</t>
  </si>
  <si>
    <t xml:space="preserve">TRASPASO CUENTAS PROPIAS/ 0018657011 CUENTA: 0445510090 BNET</t>
  </si>
  <si>
    <t xml:space="preserve">Q 55089</t>
  </si>
  <si>
    <t xml:space="preserve">PD 82</t>
  </si>
  <si>
    <t xml:space="preserve">TRASPASO CUENTAS PROPIAS/ 0013441028 CUENTA: 0445510090 BNET</t>
  </si>
  <si>
    <t xml:space="preserve">Q 55534/36/37/38/39</t>
  </si>
  <si>
    <t xml:space="preserve">PD 382</t>
  </si>
  <si>
    <t xml:space="preserve">PD 383 </t>
  </si>
  <si>
    <t xml:space="preserve">TRASPASO CUENTAS PROPIAS/ 0012660054 CUENTA: 0445510090 BNET</t>
  </si>
  <si>
    <t xml:space="preserve">Q 55678</t>
  </si>
  <si>
    <t xml:space="preserve">PD 437</t>
  </si>
  <si>
    <t xml:space="preserve">TRASPASO CUENTAS PROPIAS/ 0012660051 CUENTA: 0445510090 BNET</t>
  </si>
  <si>
    <t xml:space="preserve">Q 55679</t>
  </si>
  <si>
    <t xml:space="preserve">TRASPASO CUENTAS PROPIAS/ 0012660015 CUENTA: 0445510090 BNET</t>
  </si>
  <si>
    <t xml:space="preserve">Q 55692</t>
  </si>
  <si>
    <t xml:space="preserve">PD 436</t>
  </si>
  <si>
    <t xml:space="preserve">TRASPASO CUENTAS PROPIAS/ 0020847014 CUENTA: 0445510090 BNET</t>
  </si>
  <si>
    <t xml:space="preserve">Q 55810</t>
  </si>
  <si>
    <t xml:space="preserve">PD 656</t>
  </si>
  <si>
    <t xml:space="preserve">TRASPASO CUENTAS PROPIAS/ 0020847011 CUENTA: 0445510090 BNET</t>
  </si>
  <si>
    <t xml:space="preserve">Q 55813/815</t>
  </si>
  <si>
    <t xml:space="preserve">PD 66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[$-409]m/d/yyyy\ h:mm"/>
    <numFmt numFmtId="169" formatCode="@"/>
    <numFmt numFmtId="170" formatCode="#,##0.00"/>
    <numFmt numFmtId="171" formatCode="_-* #,##0.00_-;\-* #,##0.00_-;_-* \-??_-;_-@_-"/>
    <numFmt numFmtId="172" formatCode="d&quot; de &quot;mmm&quot; de &quot;yy"/>
    <numFmt numFmtId="173" formatCode="_-\$* #,##0.00_-;&quot;-$&quot;* #,##0.00_-;_-\$* \-??_-;_-@_-"/>
    <numFmt numFmtId="174" formatCode="General"/>
    <numFmt numFmtId="175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b val="true"/>
      <sz val="10"/>
      <color rgb="FF99336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MS Sans Serif"/>
      <family val="2"/>
    </font>
    <font>
      <b val="true"/>
      <sz val="8"/>
      <color rgb="FF993366"/>
      <name val="MS Sans Serif"/>
      <family val="2"/>
    </font>
    <font>
      <b val="true"/>
      <sz val="10"/>
      <color rgb="FF00CCFF"/>
      <name val="Arial"/>
      <family val="2"/>
    </font>
    <font>
      <b val="true"/>
      <sz val="8"/>
      <color rgb="FF00CCFF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sz val="8"/>
      <color rgb="FF0000FF"/>
      <name val="Arial"/>
      <family val="2"/>
    </font>
    <font>
      <b val="true"/>
      <sz val="10"/>
      <color rgb="FFF0F0F0"/>
      <name val="Book Antiqua"/>
      <family val="1"/>
    </font>
    <font>
      <sz val="10"/>
      <color rgb="FF800080"/>
      <name val="Book Antiqua"/>
      <family val="1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/>
      <right/>
      <top style="thin">
        <color rgb="FFA0A0A0"/>
      </top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18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18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8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8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19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18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9" borderId="5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1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24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5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9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3" xfId="47"/>
    <cellStyle name="Millares 4" xfId="48"/>
    <cellStyle name="Moneda 2" xfId="49"/>
    <cellStyle name="Moneda 3" xfId="50"/>
    <cellStyle name="Moneda [0] 2" xfId="51"/>
    <cellStyle name="Moneda [0] 3" xfId="52"/>
    <cellStyle name="Normal 2" xfId="53"/>
    <cellStyle name="Normal 3" xfId="54"/>
    <cellStyle name="Normal_BANAMEX QM 2012" xfId="55"/>
    <cellStyle name="Porcentaje 2" xfId="56"/>
    <cellStyle name="Porcentual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  <cellStyle name="Excel Built-in Normal" xfId="64"/>
  </cellStyles>
  <dxfs count="15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9511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800"/>
          <a:ext cx="204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8800</xdr:colOff>
      <xdr:row>3</xdr:row>
      <xdr:rowOff>568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66960"/>
          <a:ext cx="2694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usuario/Mis%20documentos/Nueva%20carpeta/Aux%20SJR-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JR"/>
      <sheetName val="ENE.2015"/>
      <sheetName val="FEB.2015"/>
      <sheetName val="MZO.2015"/>
      <sheetName val="ABR.2015"/>
      <sheetName val="MAY.2015"/>
      <sheetName val="JUN.2015"/>
      <sheetName val="JUL.2015"/>
      <sheetName val="AGO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1" width="3.85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3" width="11.13"/>
    <col collapsed="false" customWidth="true" hidden="false" outlineLevel="0" max="7" min="7" style="3" width="11.99"/>
    <col collapsed="false" customWidth="true" hidden="false" outlineLevel="0" max="8" min="8" style="3" width="14.56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</row>
    <row r="2" customFormat="false" ht="13.7" hidden="false" customHeight="true" outlineLevel="0" collapsed="false">
      <c r="A2" s="7" t="s">
        <v>9</v>
      </c>
      <c r="B2" s="8"/>
      <c r="C2" s="8"/>
      <c r="D2" s="8"/>
      <c r="E2" s="8"/>
      <c r="F2" s="8"/>
      <c r="G2" s="8"/>
      <c r="H2" s="8"/>
      <c r="I2" s="9"/>
    </row>
    <row r="3" customFormat="false" ht="13.7" hidden="false" customHeight="true" outlineLevel="0" collapsed="false">
      <c r="A3" s="10" t="s">
        <v>10</v>
      </c>
      <c r="B3" s="11"/>
      <c r="C3" s="8"/>
      <c r="D3" s="8"/>
      <c r="E3" s="8"/>
      <c r="F3" s="8"/>
      <c r="G3" s="8"/>
      <c r="H3" s="12" t="n">
        <v>4034828.56</v>
      </c>
      <c r="I3" s="9"/>
    </row>
    <row r="4" customFormat="false" ht="13.7" hidden="false" customHeight="true" outlineLevel="0" collapsed="false">
      <c r="A4" s="13" t="n">
        <v>42012</v>
      </c>
      <c r="B4" s="14" t="n">
        <v>834</v>
      </c>
      <c r="C4" s="14" t="s">
        <v>11</v>
      </c>
      <c r="D4" s="14" t="s">
        <v>12</v>
      </c>
      <c r="E4" s="14" t="s">
        <v>13</v>
      </c>
      <c r="F4" s="15" t="n">
        <v>0</v>
      </c>
      <c r="G4" s="15" t="n">
        <v>150000</v>
      </c>
      <c r="H4" s="15" t="n">
        <f aca="false">+H3+F4-G4</f>
        <v>3884828.56</v>
      </c>
      <c r="I4" s="14"/>
    </row>
    <row r="5" customFormat="false" ht="13.7" hidden="false" customHeight="true" outlineLevel="0" collapsed="false">
      <c r="A5" s="13" t="n">
        <v>42012</v>
      </c>
      <c r="B5" s="14" t="n">
        <v>834</v>
      </c>
      <c r="C5" s="14" t="s">
        <v>11</v>
      </c>
      <c r="D5" s="14" t="s">
        <v>12</v>
      </c>
      <c r="E5" s="14" t="s">
        <v>14</v>
      </c>
      <c r="F5" s="15" t="n">
        <v>0</v>
      </c>
      <c r="G5" s="15" t="n">
        <v>700000</v>
      </c>
      <c r="H5" s="15" t="n">
        <f aca="false">+H4+F5-G5</f>
        <v>3184828.56</v>
      </c>
      <c r="I5" s="14"/>
    </row>
    <row r="6" customFormat="false" ht="13.7" hidden="false" customHeight="true" outlineLevel="0" collapsed="false">
      <c r="A6" s="13" t="n">
        <v>42012</v>
      </c>
      <c r="B6" s="14" t="n">
        <v>834</v>
      </c>
      <c r="C6" s="14" t="s">
        <v>11</v>
      </c>
      <c r="D6" s="14" t="s">
        <v>12</v>
      </c>
      <c r="E6" s="14" t="s">
        <v>15</v>
      </c>
      <c r="F6" s="15" t="n">
        <v>0</v>
      </c>
      <c r="G6" s="15" t="n">
        <v>20000</v>
      </c>
      <c r="H6" s="15" t="n">
        <f aca="false">+H5+F6-G6</f>
        <v>3164828.56</v>
      </c>
      <c r="I6" s="14"/>
    </row>
    <row r="7" customFormat="false" ht="13.7" hidden="false" customHeight="true" outlineLevel="0" collapsed="false">
      <c r="A7" s="13" t="n">
        <v>42012</v>
      </c>
      <c r="B7" s="14" t="n">
        <v>167</v>
      </c>
      <c r="C7" s="14" t="s">
        <v>16</v>
      </c>
      <c r="D7" s="14" t="s">
        <v>17</v>
      </c>
      <c r="E7" s="14" t="s">
        <v>18</v>
      </c>
      <c r="F7" s="15" t="n">
        <v>20000</v>
      </c>
      <c r="G7" s="15" t="n">
        <v>0</v>
      </c>
      <c r="H7" s="15" t="n">
        <f aca="false">+H6+F7-G7</f>
        <v>3184828.56</v>
      </c>
      <c r="I7" s="14"/>
    </row>
    <row r="8" customFormat="false" ht="13.7" hidden="false" customHeight="true" outlineLevel="0" collapsed="false">
      <c r="A8" s="13" t="n">
        <v>42012</v>
      </c>
      <c r="B8" s="14" t="n">
        <v>167</v>
      </c>
      <c r="C8" s="14" t="s">
        <v>16</v>
      </c>
      <c r="D8" s="14" t="s">
        <v>17</v>
      </c>
      <c r="E8" s="14" t="s">
        <v>19</v>
      </c>
      <c r="F8" s="15" t="n">
        <v>150000</v>
      </c>
      <c r="G8" s="15" t="n">
        <v>0</v>
      </c>
      <c r="H8" s="15" t="n">
        <f aca="false">+H7+F8-G8</f>
        <v>3334828.56</v>
      </c>
      <c r="I8" s="14"/>
    </row>
    <row r="9" customFormat="false" ht="13.7" hidden="false" customHeight="true" outlineLevel="0" collapsed="false">
      <c r="A9" s="13" t="n">
        <v>42012</v>
      </c>
      <c r="B9" s="14" t="n">
        <v>167</v>
      </c>
      <c r="C9" s="14" t="s">
        <v>16</v>
      </c>
      <c r="D9" s="14" t="s">
        <v>17</v>
      </c>
      <c r="E9" s="14" t="s">
        <v>20</v>
      </c>
      <c r="F9" s="15" t="n">
        <v>700000</v>
      </c>
      <c r="G9" s="15" t="n">
        <v>0</v>
      </c>
      <c r="H9" s="15" t="n">
        <f aca="false">+H8+F9-G9</f>
        <v>4034828.56</v>
      </c>
      <c r="I9" s="14"/>
    </row>
    <row r="10" customFormat="false" ht="13.7" hidden="false" customHeight="true" outlineLevel="0" collapsed="false">
      <c r="A10" s="13" t="n">
        <v>42014</v>
      </c>
      <c r="B10" s="14" t="n">
        <v>838</v>
      </c>
      <c r="C10" s="14" t="s">
        <v>11</v>
      </c>
      <c r="D10" s="14" t="s">
        <v>12</v>
      </c>
      <c r="E10" s="14" t="s">
        <v>21</v>
      </c>
      <c r="F10" s="15" t="n">
        <v>0</v>
      </c>
      <c r="G10" s="15" t="n">
        <v>100000</v>
      </c>
      <c r="H10" s="15" t="n">
        <f aca="false">+H9+F10-G10</f>
        <v>3934828.56</v>
      </c>
      <c r="I10" s="14"/>
    </row>
    <row r="11" customFormat="false" ht="13.7" hidden="false" customHeight="true" outlineLevel="0" collapsed="false">
      <c r="A11" s="13" t="n">
        <v>42014</v>
      </c>
      <c r="B11" s="14" t="n">
        <v>170</v>
      </c>
      <c r="C11" s="14" t="s">
        <v>16</v>
      </c>
      <c r="D11" s="14" t="s">
        <v>12</v>
      </c>
      <c r="E11" s="14" t="s">
        <v>22</v>
      </c>
      <c r="F11" s="15" t="n">
        <v>100000</v>
      </c>
      <c r="G11" s="15" t="n">
        <v>0</v>
      </c>
      <c r="H11" s="15" t="n">
        <f aca="false">+H10+F11-G11</f>
        <v>4034828.56</v>
      </c>
      <c r="I11" s="14"/>
    </row>
    <row r="12" customFormat="false" ht="13.7" hidden="false" customHeight="true" outlineLevel="0" collapsed="false">
      <c r="A12" s="13" t="n">
        <v>42025</v>
      </c>
      <c r="B12" s="14" t="n">
        <v>842</v>
      </c>
      <c r="C12" s="14" t="s">
        <v>11</v>
      </c>
      <c r="D12" s="14" t="s">
        <v>12</v>
      </c>
      <c r="E12" s="14" t="s">
        <v>23</v>
      </c>
      <c r="F12" s="15" t="n">
        <v>0</v>
      </c>
      <c r="G12" s="15" t="n">
        <v>20846</v>
      </c>
      <c r="H12" s="15" t="n">
        <f aca="false">+H11+F12-G12</f>
        <v>4013982.56</v>
      </c>
      <c r="I12" s="14"/>
    </row>
    <row r="13" customFormat="false" ht="13.7" hidden="false" customHeight="true" outlineLevel="0" collapsed="false">
      <c r="A13" s="13" t="n">
        <v>42030</v>
      </c>
      <c r="B13" s="14" t="n">
        <v>209</v>
      </c>
      <c r="C13" s="14" t="s">
        <v>24</v>
      </c>
      <c r="D13" s="14" t="s">
        <v>25</v>
      </c>
      <c r="E13" s="14" t="s">
        <v>26</v>
      </c>
      <c r="F13" s="15" t="n">
        <v>2301.9</v>
      </c>
      <c r="G13" s="15" t="n">
        <v>0</v>
      </c>
      <c r="H13" s="15" t="n">
        <f aca="false">+H12+F13-G13</f>
        <v>4016284.46</v>
      </c>
      <c r="I13" s="14"/>
    </row>
    <row r="14" customFormat="false" ht="13.7" hidden="false" customHeight="true" outlineLevel="0" collapsed="false">
      <c r="A14" s="13" t="n">
        <v>42034</v>
      </c>
      <c r="B14" s="14" t="n">
        <v>223</v>
      </c>
      <c r="C14" s="14" t="s">
        <v>24</v>
      </c>
      <c r="D14" s="14" t="s">
        <v>25</v>
      </c>
      <c r="E14" s="14" t="s">
        <v>27</v>
      </c>
      <c r="F14" s="15" t="n">
        <v>972.78</v>
      </c>
      <c r="G14" s="15" t="n">
        <v>0</v>
      </c>
      <c r="H14" s="15" t="n">
        <f aca="false">+H13+F14-G14</f>
        <v>4017257.24</v>
      </c>
      <c r="I14" s="14"/>
    </row>
    <row r="15" customFormat="false" ht="13.7" hidden="false" customHeight="true" outlineLevel="0" collapsed="false">
      <c r="A15" s="13" t="n">
        <v>42035</v>
      </c>
      <c r="B15" s="14" t="n">
        <v>31</v>
      </c>
      <c r="C15" s="14" t="s">
        <v>28</v>
      </c>
      <c r="D15" s="14" t="s">
        <v>29</v>
      </c>
      <c r="E15" s="14" t="s">
        <v>30</v>
      </c>
      <c r="F15" s="15" t="n">
        <v>1291.45</v>
      </c>
      <c r="G15" s="15" t="n">
        <v>0</v>
      </c>
      <c r="H15" s="15" t="n">
        <f aca="false">+H14+F15-G15</f>
        <v>4018548.69</v>
      </c>
      <c r="I15" s="14"/>
    </row>
    <row r="16" customFormat="false" ht="13.7" hidden="false" customHeight="true" outlineLevel="0" collapsed="false">
      <c r="A16" s="13" t="n">
        <v>42035</v>
      </c>
      <c r="B16" s="14" t="n">
        <v>38</v>
      </c>
      <c r="C16" s="14" t="s">
        <v>28</v>
      </c>
      <c r="D16" s="14" t="s">
        <v>29</v>
      </c>
      <c r="E16" s="14" t="s">
        <v>31</v>
      </c>
      <c r="F16" s="15" t="n">
        <v>1841.64</v>
      </c>
      <c r="G16" s="15" t="n">
        <v>0</v>
      </c>
      <c r="H16" s="15" t="n">
        <f aca="false">+H15+F16-G16</f>
        <v>4020390.33</v>
      </c>
      <c r="I16" s="14"/>
    </row>
    <row r="17" customFormat="false" ht="13.7" hidden="false" customHeight="true" outlineLevel="0" collapsed="false">
      <c r="A17" s="13" t="n">
        <v>42035</v>
      </c>
      <c r="B17" s="14" t="n">
        <v>47</v>
      </c>
      <c r="C17" s="14" t="s">
        <v>28</v>
      </c>
      <c r="D17" s="14" t="s">
        <v>29</v>
      </c>
      <c r="E17" s="14" t="s">
        <v>32</v>
      </c>
      <c r="F17" s="15" t="n">
        <v>15266.67</v>
      </c>
      <c r="G17" s="15" t="n">
        <v>0</v>
      </c>
      <c r="H17" s="15" t="n">
        <f aca="false">+H16+F17-G17</f>
        <v>4035657</v>
      </c>
      <c r="I17" s="14"/>
    </row>
    <row r="18" customFormat="false" ht="13.7" hidden="false" customHeight="true" outlineLevel="0" collapsed="false">
      <c r="A18" s="13" t="n">
        <v>42035</v>
      </c>
      <c r="B18" s="14" t="n">
        <v>51</v>
      </c>
      <c r="C18" s="14" t="s">
        <v>28</v>
      </c>
      <c r="D18" s="14" t="s">
        <v>29</v>
      </c>
      <c r="E18" s="14" t="s">
        <v>33</v>
      </c>
      <c r="F18" s="15" t="n">
        <v>20674.13</v>
      </c>
      <c r="G18" s="15" t="n">
        <v>0</v>
      </c>
      <c r="H18" s="15" t="n">
        <f aca="false">+H17+F18-G18</f>
        <v>4056331.13</v>
      </c>
      <c r="I18" s="14"/>
    </row>
    <row r="19" customFormat="false" ht="13.7" hidden="false" customHeight="true" outlineLevel="0" collapsed="false">
      <c r="A19" s="13" t="n">
        <v>42035</v>
      </c>
      <c r="B19" s="14" t="n">
        <v>849</v>
      </c>
      <c r="C19" s="14" t="s">
        <v>11</v>
      </c>
      <c r="D19" s="14" t="s">
        <v>12</v>
      </c>
      <c r="E19" s="14" t="s">
        <v>34</v>
      </c>
      <c r="F19" s="15" t="n">
        <v>0</v>
      </c>
      <c r="G19" s="15" t="n">
        <v>15266.67</v>
      </c>
      <c r="H19" s="15" t="n">
        <f aca="false">+H18+F19-G19</f>
        <v>4041064.46</v>
      </c>
      <c r="I19" s="14"/>
    </row>
    <row r="20" customFormat="false" ht="13.7" hidden="false" customHeight="true" outlineLevel="0" collapsed="false">
      <c r="A20" s="13" t="n">
        <v>42035</v>
      </c>
      <c r="B20" s="14" t="n">
        <v>849</v>
      </c>
      <c r="C20" s="14" t="s">
        <v>11</v>
      </c>
      <c r="D20" s="14" t="s">
        <v>12</v>
      </c>
      <c r="E20" s="14" t="s">
        <v>35</v>
      </c>
      <c r="F20" s="15" t="n">
        <v>0</v>
      </c>
      <c r="G20" s="15" t="n">
        <v>1841.64</v>
      </c>
      <c r="H20" s="15" t="n">
        <f aca="false">+H19+F20-G20</f>
        <v>4039222.82</v>
      </c>
      <c r="I20" s="14"/>
    </row>
    <row r="21" customFormat="false" ht="13.7" hidden="false" customHeight="true" outlineLevel="0" collapsed="false">
      <c r="A21" s="13" t="n">
        <v>42035</v>
      </c>
      <c r="B21" s="14" t="n">
        <v>849</v>
      </c>
      <c r="C21" s="14" t="s">
        <v>11</v>
      </c>
      <c r="D21" s="14" t="s">
        <v>12</v>
      </c>
      <c r="E21" s="14" t="s">
        <v>36</v>
      </c>
      <c r="F21" s="15" t="n">
        <v>0</v>
      </c>
      <c r="G21" s="15" t="n">
        <v>1291.45</v>
      </c>
      <c r="H21" s="15" t="n">
        <f aca="false">+H20+F21-G21</f>
        <v>4037931.37</v>
      </c>
      <c r="I21" s="14"/>
    </row>
    <row r="22" customFormat="false" ht="13.7" hidden="false" customHeight="true" outlineLevel="0" collapsed="false">
      <c r="A22" s="13" t="n">
        <v>42040</v>
      </c>
      <c r="B22" s="14" t="n">
        <v>87</v>
      </c>
      <c r="C22" s="14" t="s">
        <v>24</v>
      </c>
      <c r="D22" s="14" t="s">
        <v>25</v>
      </c>
      <c r="E22" s="14" t="s">
        <v>37</v>
      </c>
      <c r="F22" s="15" t="n">
        <v>639.39</v>
      </c>
      <c r="G22" s="15" t="n">
        <v>0</v>
      </c>
      <c r="H22" s="15" t="n">
        <f aca="false">+H21+F22-G22</f>
        <v>4038570.76</v>
      </c>
      <c r="I22" s="14"/>
    </row>
    <row r="23" customFormat="false" ht="13.7" hidden="false" customHeight="true" outlineLevel="0" collapsed="false">
      <c r="A23" s="13" t="n">
        <v>42040</v>
      </c>
      <c r="B23" s="14" t="n">
        <v>125</v>
      </c>
      <c r="C23" s="14" t="s">
        <v>24</v>
      </c>
      <c r="D23" s="14" t="s">
        <v>25</v>
      </c>
      <c r="E23" s="14" t="s">
        <v>38</v>
      </c>
      <c r="F23" s="15" t="n">
        <v>7006.26</v>
      </c>
      <c r="G23" s="15" t="n">
        <v>0</v>
      </c>
      <c r="H23" s="15" t="n">
        <f aca="false">+H22+F23-G23</f>
        <v>4045577.02</v>
      </c>
      <c r="I23" s="14"/>
    </row>
    <row r="24" customFormat="false" ht="13.7" hidden="false" customHeight="true" outlineLevel="0" collapsed="false">
      <c r="A24" s="13" t="n">
        <v>42045</v>
      </c>
      <c r="B24" s="14" t="n">
        <v>536</v>
      </c>
      <c r="C24" s="14" t="s">
        <v>11</v>
      </c>
      <c r="D24" s="14" t="s">
        <v>12</v>
      </c>
      <c r="E24" s="14" t="s">
        <v>39</v>
      </c>
      <c r="F24" s="15" t="n">
        <v>0</v>
      </c>
      <c r="G24" s="15" t="n">
        <v>136000</v>
      </c>
      <c r="H24" s="15" t="n">
        <f aca="false">+H23+F24-G24</f>
        <v>3909577.02</v>
      </c>
      <c r="I24" s="14"/>
    </row>
    <row r="25" customFormat="false" ht="13.7" hidden="false" customHeight="true" outlineLevel="0" collapsed="false">
      <c r="A25" s="13" t="n">
        <v>42046</v>
      </c>
      <c r="B25" s="14" t="n">
        <v>155</v>
      </c>
      <c r="C25" s="14" t="s">
        <v>16</v>
      </c>
      <c r="D25" s="14" t="s">
        <v>12</v>
      </c>
      <c r="E25" s="14" t="s">
        <v>40</v>
      </c>
      <c r="F25" s="15" t="n">
        <v>136000</v>
      </c>
      <c r="G25" s="15" t="n">
        <v>0</v>
      </c>
      <c r="H25" s="15" t="n">
        <f aca="false">+H24+F25-G25</f>
        <v>4045577.02</v>
      </c>
      <c r="I25" s="14"/>
    </row>
    <row r="26" customFormat="false" ht="13.7" hidden="false" customHeight="true" outlineLevel="0" collapsed="false">
      <c r="A26" s="13" t="n">
        <v>42048</v>
      </c>
      <c r="B26" s="14" t="n">
        <v>147</v>
      </c>
      <c r="C26" s="14" t="s">
        <v>24</v>
      </c>
      <c r="D26" s="14" t="s">
        <v>25</v>
      </c>
      <c r="E26" s="14" t="s">
        <v>41</v>
      </c>
      <c r="F26" s="15" t="n">
        <v>640.56</v>
      </c>
      <c r="G26" s="15" t="n">
        <v>0</v>
      </c>
      <c r="H26" s="15" t="n">
        <f aca="false">+H25+F26-G26</f>
        <v>4046217.58</v>
      </c>
      <c r="I26" s="14"/>
    </row>
    <row r="27" customFormat="false" ht="13.7" hidden="false" customHeight="true" outlineLevel="0" collapsed="false">
      <c r="A27" s="13" t="n">
        <v>42048</v>
      </c>
      <c r="B27" s="14" t="n">
        <v>540</v>
      </c>
      <c r="C27" s="14" t="s">
        <v>11</v>
      </c>
      <c r="D27" s="14" t="s">
        <v>12</v>
      </c>
      <c r="E27" s="14" t="s">
        <v>42</v>
      </c>
      <c r="F27" s="15" t="n">
        <v>0</v>
      </c>
      <c r="G27" s="15" t="n">
        <v>100000</v>
      </c>
      <c r="H27" s="15" t="n">
        <f aca="false">+H26+F27-G27</f>
        <v>3946217.58</v>
      </c>
      <c r="I27" s="14"/>
    </row>
    <row r="28" customFormat="false" ht="13.7" hidden="false" customHeight="true" outlineLevel="0" collapsed="false">
      <c r="A28" s="13" t="n">
        <v>42048</v>
      </c>
      <c r="B28" s="14" t="n">
        <v>382</v>
      </c>
      <c r="C28" s="14" t="s">
        <v>16</v>
      </c>
      <c r="D28" s="14" t="s">
        <v>43</v>
      </c>
      <c r="E28" s="14" t="s">
        <v>44</v>
      </c>
      <c r="F28" s="15" t="n">
        <v>100000</v>
      </c>
      <c r="G28" s="15" t="n">
        <v>0</v>
      </c>
      <c r="H28" s="15" t="n">
        <f aca="false">+H27+F28-G28</f>
        <v>4046217.58</v>
      </c>
      <c r="I28" s="14" t="s">
        <v>43</v>
      </c>
    </row>
    <row r="29" customFormat="false" ht="13.7" hidden="false" customHeight="true" outlineLevel="0" collapsed="false">
      <c r="A29" s="13" t="n">
        <v>42049</v>
      </c>
      <c r="B29" s="14" t="n">
        <v>541</v>
      </c>
      <c r="C29" s="14" t="s">
        <v>11</v>
      </c>
      <c r="D29" s="14" t="s">
        <v>12</v>
      </c>
      <c r="E29" s="14" t="s">
        <v>45</v>
      </c>
      <c r="F29" s="15" t="n">
        <v>0</v>
      </c>
      <c r="G29" s="15" t="n">
        <v>150000</v>
      </c>
      <c r="H29" s="15" t="n">
        <f aca="false">+H28+F29-G29</f>
        <v>3896217.58</v>
      </c>
      <c r="I29" s="14"/>
    </row>
    <row r="30" customFormat="false" ht="13.7" hidden="false" customHeight="true" outlineLevel="0" collapsed="false">
      <c r="A30" s="13" t="n">
        <v>42049</v>
      </c>
      <c r="B30" s="14" t="n">
        <v>158</v>
      </c>
      <c r="C30" s="14" t="s">
        <v>16</v>
      </c>
      <c r="D30" s="14" t="s">
        <v>12</v>
      </c>
      <c r="E30" s="14" t="s">
        <v>46</v>
      </c>
      <c r="F30" s="15" t="n">
        <v>150000</v>
      </c>
      <c r="G30" s="15" t="n">
        <v>0</v>
      </c>
      <c r="H30" s="15" t="n">
        <f aca="false">+H29+F30-G30</f>
        <v>4046217.58</v>
      </c>
      <c r="I30" s="14"/>
    </row>
    <row r="31" customFormat="false" ht="13.7" hidden="false" customHeight="true" outlineLevel="0" collapsed="false">
      <c r="A31" s="13" t="n">
        <v>42054</v>
      </c>
      <c r="B31" s="14" t="n">
        <v>740</v>
      </c>
      <c r="C31" s="14" t="s">
        <v>11</v>
      </c>
      <c r="D31" s="14" t="s">
        <v>12</v>
      </c>
      <c r="E31" s="14" t="s">
        <v>47</v>
      </c>
      <c r="F31" s="15" t="n">
        <v>0</v>
      </c>
      <c r="G31" s="15" t="n">
        <v>21015</v>
      </c>
      <c r="H31" s="15" t="n">
        <f aca="false">+H30+F31-G31</f>
        <v>4025202.58</v>
      </c>
      <c r="I31" s="14"/>
    </row>
    <row r="32" customFormat="false" ht="13.7" hidden="false" customHeight="true" outlineLevel="0" collapsed="false">
      <c r="A32" s="13" t="n">
        <v>42054</v>
      </c>
      <c r="B32" s="14" t="n">
        <v>740</v>
      </c>
      <c r="C32" s="14" t="s">
        <v>11</v>
      </c>
      <c r="D32" s="14" t="s">
        <v>12</v>
      </c>
      <c r="E32" s="14" t="s">
        <v>48</v>
      </c>
      <c r="F32" s="15" t="n">
        <v>0</v>
      </c>
      <c r="G32" s="15" t="n">
        <v>1841.64</v>
      </c>
      <c r="H32" s="15" t="n">
        <f aca="false">+H31+F32-G32</f>
        <v>4023360.94</v>
      </c>
      <c r="I32" s="14"/>
    </row>
    <row r="33" customFormat="false" ht="13.7" hidden="false" customHeight="true" outlineLevel="0" collapsed="false">
      <c r="A33" s="13" t="n">
        <v>42054</v>
      </c>
      <c r="B33" s="14" t="n">
        <v>740</v>
      </c>
      <c r="C33" s="14" t="s">
        <v>11</v>
      </c>
      <c r="D33" s="14" t="s">
        <v>12</v>
      </c>
      <c r="E33" s="14" t="s">
        <v>49</v>
      </c>
      <c r="F33" s="15" t="n">
        <v>0</v>
      </c>
      <c r="G33" s="15" t="n">
        <v>1291.45</v>
      </c>
      <c r="H33" s="15" t="n">
        <f aca="false">+H32+F33-G33</f>
        <v>4022069.49</v>
      </c>
      <c r="I33" s="14"/>
    </row>
    <row r="34" customFormat="false" ht="13.7" hidden="false" customHeight="true" outlineLevel="0" collapsed="false">
      <c r="A34" s="13" t="n">
        <v>42055</v>
      </c>
      <c r="B34" s="14" t="n">
        <v>17</v>
      </c>
      <c r="C34" s="14" t="s">
        <v>28</v>
      </c>
      <c r="D34" s="14" t="s">
        <v>29</v>
      </c>
      <c r="E34" s="14" t="s">
        <v>50</v>
      </c>
      <c r="F34" s="15" t="n">
        <v>1291.45</v>
      </c>
      <c r="G34" s="15" t="n">
        <v>0</v>
      </c>
      <c r="H34" s="15" t="n">
        <f aca="false">+H33+F34-G34</f>
        <v>4023360.94</v>
      </c>
      <c r="I34" s="14"/>
    </row>
    <row r="35" customFormat="false" ht="13.7" hidden="false" customHeight="true" outlineLevel="0" collapsed="false">
      <c r="A35" s="13" t="n">
        <v>42055</v>
      </c>
      <c r="B35" s="14" t="n">
        <v>20</v>
      </c>
      <c r="C35" s="14" t="s">
        <v>28</v>
      </c>
      <c r="D35" s="14" t="s">
        <v>29</v>
      </c>
      <c r="E35" s="14" t="s">
        <v>51</v>
      </c>
      <c r="F35" s="15" t="n">
        <v>1841.64</v>
      </c>
      <c r="G35" s="15" t="n">
        <v>0</v>
      </c>
      <c r="H35" s="15" t="n">
        <f aca="false">+H34+F35-G35</f>
        <v>4025202.58</v>
      </c>
      <c r="I35" s="14"/>
    </row>
    <row r="36" customFormat="false" ht="13.7" hidden="false" customHeight="true" outlineLevel="0" collapsed="false">
      <c r="A36" s="13" t="n">
        <v>42055</v>
      </c>
      <c r="B36" s="14" t="n">
        <v>36</v>
      </c>
      <c r="C36" s="14" t="s">
        <v>28</v>
      </c>
      <c r="D36" s="14" t="s">
        <v>29</v>
      </c>
      <c r="E36" s="14" t="s">
        <v>52</v>
      </c>
      <c r="F36" s="15" t="n">
        <v>3563.03</v>
      </c>
      <c r="G36" s="15" t="n">
        <v>0</v>
      </c>
      <c r="H36" s="15" t="n">
        <f aca="false">+H35+F36-G36</f>
        <v>4028765.61</v>
      </c>
      <c r="I36" s="14"/>
    </row>
    <row r="37" customFormat="false" ht="13.7" hidden="false" customHeight="true" outlineLevel="0" collapsed="false">
      <c r="A37" s="13" t="n">
        <v>42055</v>
      </c>
      <c r="B37" s="14" t="n">
        <v>38</v>
      </c>
      <c r="C37" s="14" t="s">
        <v>28</v>
      </c>
      <c r="D37" s="14" t="s">
        <v>29</v>
      </c>
      <c r="E37" s="14" t="s">
        <v>53</v>
      </c>
      <c r="F37" s="15" t="n">
        <v>15181.55</v>
      </c>
      <c r="G37" s="15" t="n">
        <v>0</v>
      </c>
      <c r="H37" s="15" t="n">
        <f aca="false">+H36+F37-G37</f>
        <v>4043947.16</v>
      </c>
      <c r="I37" s="14"/>
    </row>
    <row r="38" customFormat="false" ht="13.7" hidden="false" customHeight="true" outlineLevel="0" collapsed="false">
      <c r="A38" s="13" t="n">
        <v>42055</v>
      </c>
      <c r="B38" s="14" t="n">
        <v>41</v>
      </c>
      <c r="C38" s="14" t="s">
        <v>28</v>
      </c>
      <c r="D38" s="14" t="s">
        <v>29</v>
      </c>
      <c r="E38" s="14" t="s">
        <v>54</v>
      </c>
      <c r="F38" s="15" t="n">
        <v>21110.6</v>
      </c>
      <c r="G38" s="15" t="n">
        <v>0</v>
      </c>
      <c r="H38" s="15" t="n">
        <f aca="false">+H37+F38-G38</f>
        <v>4065057.76</v>
      </c>
      <c r="I38" s="14"/>
    </row>
    <row r="39" customFormat="false" ht="13.7" hidden="false" customHeight="true" outlineLevel="0" collapsed="false">
      <c r="A39" s="13" t="n">
        <v>42055</v>
      </c>
      <c r="B39" s="14" t="n">
        <v>65</v>
      </c>
      <c r="C39" s="14" t="s">
        <v>28</v>
      </c>
      <c r="D39" s="14" t="s">
        <v>29</v>
      </c>
      <c r="E39" s="14" t="s">
        <v>50</v>
      </c>
      <c r="F39" s="15" t="n">
        <v>-1291.45</v>
      </c>
      <c r="G39" s="15" t="n">
        <v>0</v>
      </c>
      <c r="H39" s="15" t="n">
        <f aca="false">+H38+F39-G39</f>
        <v>4063766.31</v>
      </c>
      <c r="I39" s="14"/>
    </row>
    <row r="40" customFormat="false" ht="13.7" hidden="false" customHeight="true" outlineLevel="0" collapsed="false">
      <c r="A40" s="13" t="n">
        <v>42055</v>
      </c>
      <c r="B40" s="14" t="n">
        <v>66</v>
      </c>
      <c r="C40" s="14" t="s">
        <v>28</v>
      </c>
      <c r="D40" s="14" t="s">
        <v>29</v>
      </c>
      <c r="E40" s="14" t="s">
        <v>50</v>
      </c>
      <c r="F40" s="15" t="n">
        <v>1291.45</v>
      </c>
      <c r="G40" s="15" t="n">
        <v>0</v>
      </c>
      <c r="H40" s="15" t="n">
        <f aca="false">+H39+F40-G40</f>
        <v>4065057.76</v>
      </c>
      <c r="I40" s="14"/>
    </row>
    <row r="41" customFormat="false" ht="13.7" hidden="false" customHeight="true" outlineLevel="0" collapsed="false">
      <c r="A41" s="13" t="n">
        <v>42056</v>
      </c>
      <c r="B41" s="14" t="n">
        <v>1220</v>
      </c>
      <c r="C41" s="14" t="s">
        <v>11</v>
      </c>
      <c r="D41" s="14" t="s">
        <v>12</v>
      </c>
      <c r="E41" s="14" t="s">
        <v>55</v>
      </c>
      <c r="F41" s="15" t="n">
        <v>0</v>
      </c>
      <c r="G41" s="15" t="n">
        <v>3563.03</v>
      </c>
      <c r="H41" s="15" t="n">
        <f aca="false">+H40+F41-G41</f>
        <v>4061494.73</v>
      </c>
      <c r="I41" s="14"/>
    </row>
    <row r="42" customFormat="false" ht="13.7" hidden="false" customHeight="true" outlineLevel="0" collapsed="false">
      <c r="A42" s="13" t="n">
        <v>42058</v>
      </c>
      <c r="B42" s="14" t="n">
        <v>45</v>
      </c>
      <c r="C42" s="14" t="s">
        <v>28</v>
      </c>
      <c r="D42" s="14" t="s">
        <v>29</v>
      </c>
      <c r="E42" s="14" t="s">
        <v>53</v>
      </c>
      <c r="F42" s="15" t="n">
        <v>-15181.55</v>
      </c>
      <c r="G42" s="15" t="n">
        <v>0</v>
      </c>
      <c r="H42" s="15" t="n">
        <f aca="false">+H41+F42-G42</f>
        <v>4046313.18</v>
      </c>
      <c r="I42" s="14"/>
    </row>
    <row r="43" customFormat="false" ht="13.7" hidden="false" customHeight="true" outlineLevel="0" collapsed="false">
      <c r="A43" s="13" t="n">
        <v>42060</v>
      </c>
      <c r="B43" s="14" t="n">
        <v>49</v>
      </c>
      <c r="C43" s="14" t="s">
        <v>28</v>
      </c>
      <c r="D43" s="14" t="s">
        <v>29</v>
      </c>
      <c r="E43" s="14" t="s">
        <v>56</v>
      </c>
      <c r="F43" s="15" t="n">
        <v>8101.63</v>
      </c>
      <c r="G43" s="15" t="n">
        <v>0</v>
      </c>
      <c r="H43" s="15" t="n">
        <f aca="false">+H42+F43-G43</f>
        <v>4054414.81</v>
      </c>
      <c r="I43" s="14"/>
    </row>
    <row r="44" customFormat="false" ht="13.7" hidden="false" customHeight="true" outlineLevel="0" collapsed="false">
      <c r="A44" s="13" t="n">
        <v>42061</v>
      </c>
      <c r="B44" s="14" t="n">
        <v>1218</v>
      </c>
      <c r="C44" s="14" t="s">
        <v>11</v>
      </c>
      <c r="D44" s="14" t="s">
        <v>12</v>
      </c>
      <c r="E44" s="14" t="s">
        <v>57</v>
      </c>
      <c r="F44" s="15" t="n">
        <v>0</v>
      </c>
      <c r="G44" s="15" t="n">
        <v>8101.63</v>
      </c>
      <c r="H44" s="15" t="n">
        <f aca="false">+H43+F44-G44</f>
        <v>4046313.18</v>
      </c>
      <c r="I44" s="14"/>
    </row>
    <row r="45" customFormat="false" ht="13.7" hidden="false" customHeight="true" outlineLevel="0" collapsed="false">
      <c r="A45" s="13" t="n">
        <v>42063</v>
      </c>
      <c r="B45" s="14" t="n">
        <v>1234</v>
      </c>
      <c r="C45" s="14" t="s">
        <v>11</v>
      </c>
      <c r="D45" s="14" t="s">
        <v>58</v>
      </c>
      <c r="E45" s="14" t="s">
        <v>59</v>
      </c>
      <c r="F45" s="15" t="n">
        <v>0</v>
      </c>
      <c r="G45" s="15" t="n">
        <v>145945.4</v>
      </c>
      <c r="H45" s="15" t="n">
        <f aca="false">+H44+F45-G45</f>
        <v>3900367.78</v>
      </c>
      <c r="I45" s="14" t="s">
        <v>60</v>
      </c>
    </row>
    <row r="46" customFormat="false" ht="13.7" hidden="false" customHeight="true" outlineLevel="0" collapsed="false">
      <c r="A46" s="13" t="n">
        <v>42065</v>
      </c>
      <c r="B46" s="14" t="n">
        <v>4</v>
      </c>
      <c r="C46" s="14" t="s">
        <v>24</v>
      </c>
      <c r="D46" s="14" t="s">
        <v>25</v>
      </c>
      <c r="E46" s="14" t="s">
        <v>61</v>
      </c>
      <c r="F46" s="15" t="n">
        <v>316.45</v>
      </c>
      <c r="G46" s="15" t="n">
        <v>0</v>
      </c>
      <c r="H46" s="15" t="n">
        <f aca="false">+H45+F46-G46</f>
        <v>3900684.23</v>
      </c>
      <c r="I46" s="14"/>
    </row>
    <row r="47" customFormat="false" ht="13.7" hidden="false" customHeight="true" outlineLevel="0" collapsed="false">
      <c r="A47" s="13" t="n">
        <v>42065</v>
      </c>
      <c r="B47" s="14" t="n">
        <v>89</v>
      </c>
      <c r="C47" s="14" t="s">
        <v>11</v>
      </c>
      <c r="D47" s="14" t="s">
        <v>12</v>
      </c>
      <c r="E47" s="14" t="s">
        <v>62</v>
      </c>
      <c r="F47" s="15" t="n">
        <v>0</v>
      </c>
      <c r="G47" s="15" t="n">
        <v>115118.12</v>
      </c>
      <c r="H47" s="15" t="n">
        <f aca="false">+H46+F47-G47</f>
        <v>3785566.11</v>
      </c>
      <c r="I47" s="14"/>
    </row>
    <row r="48" customFormat="false" ht="13.7" hidden="false" customHeight="true" outlineLevel="0" collapsed="false">
      <c r="A48" s="13" t="n">
        <v>42075</v>
      </c>
      <c r="B48" s="14" t="n">
        <v>100</v>
      </c>
      <c r="C48" s="14" t="s">
        <v>24</v>
      </c>
      <c r="D48" s="14" t="s">
        <v>25</v>
      </c>
      <c r="E48" s="14" t="s">
        <v>63</v>
      </c>
      <c r="F48" s="15" t="n">
        <v>1045.09</v>
      </c>
      <c r="G48" s="15" t="n">
        <v>0</v>
      </c>
      <c r="H48" s="15" t="n">
        <f aca="false">+H47+F48-G48</f>
        <v>3786611.2</v>
      </c>
      <c r="I48" s="14"/>
    </row>
    <row r="49" customFormat="false" ht="13.7" hidden="false" customHeight="true" outlineLevel="0" collapsed="false">
      <c r="A49" s="13" t="n">
        <v>42082</v>
      </c>
      <c r="B49" s="14" t="n">
        <v>25</v>
      </c>
      <c r="C49" s="14" t="s">
        <v>28</v>
      </c>
      <c r="D49" s="14" t="s">
        <v>29</v>
      </c>
      <c r="E49" s="14" t="s">
        <v>64</v>
      </c>
      <c r="F49" s="15" t="n">
        <v>1291.45</v>
      </c>
      <c r="G49" s="15" t="n">
        <v>0</v>
      </c>
      <c r="H49" s="15" t="n">
        <f aca="false">+H48+F49-G49</f>
        <v>3787902.65</v>
      </c>
      <c r="I49" s="14"/>
    </row>
    <row r="50" customFormat="false" ht="13.7" hidden="false" customHeight="true" outlineLevel="0" collapsed="false">
      <c r="A50" s="13" t="n">
        <v>42082</v>
      </c>
      <c r="B50" s="14" t="n">
        <v>31</v>
      </c>
      <c r="C50" s="14" t="s">
        <v>28</v>
      </c>
      <c r="D50" s="14" t="s">
        <v>29</v>
      </c>
      <c r="E50" s="14" t="s">
        <v>65</v>
      </c>
      <c r="F50" s="15" t="n">
        <v>1841.64</v>
      </c>
      <c r="G50" s="15" t="n">
        <v>0</v>
      </c>
      <c r="H50" s="15" t="n">
        <f aca="false">+H49+F50-G50</f>
        <v>3789744.29</v>
      </c>
      <c r="I50" s="14"/>
    </row>
    <row r="51" customFormat="false" ht="13.7" hidden="false" customHeight="true" outlineLevel="0" collapsed="false">
      <c r="A51" s="13" t="n">
        <v>42084</v>
      </c>
      <c r="B51" s="14" t="n">
        <v>512</v>
      </c>
      <c r="C51" s="14" t="s">
        <v>66</v>
      </c>
      <c r="D51" s="14" t="s">
        <v>67</v>
      </c>
      <c r="E51" s="14" t="s">
        <v>68</v>
      </c>
      <c r="F51" s="15" t="n">
        <v>0</v>
      </c>
      <c r="G51" s="15" t="n">
        <v>95.6</v>
      </c>
      <c r="H51" s="15" t="n">
        <f aca="false">+H50+F51-G51</f>
        <v>3789648.69</v>
      </c>
      <c r="I51" s="14"/>
    </row>
    <row r="52" customFormat="false" ht="13.7" hidden="false" customHeight="true" outlineLevel="0" collapsed="false">
      <c r="A52" s="13" t="n">
        <v>42088</v>
      </c>
      <c r="B52" s="14" t="n">
        <v>1070</v>
      </c>
      <c r="C52" s="14" t="s">
        <v>11</v>
      </c>
      <c r="D52" s="14" t="s">
        <v>69</v>
      </c>
      <c r="E52" s="14" t="s">
        <v>70</v>
      </c>
      <c r="F52" s="15" t="n">
        <v>0</v>
      </c>
      <c r="G52" s="15" t="n">
        <v>1291.45</v>
      </c>
      <c r="H52" s="15" t="n">
        <f aca="false">+H51+F52-G52</f>
        <v>3788357.24</v>
      </c>
      <c r="I52" s="14" t="s">
        <v>71</v>
      </c>
    </row>
    <row r="53" customFormat="false" ht="13.7" hidden="false" customHeight="true" outlineLevel="0" collapsed="false">
      <c r="A53" s="13" t="n">
        <v>42088</v>
      </c>
      <c r="B53" s="14" t="n">
        <v>1071</v>
      </c>
      <c r="C53" s="14" t="s">
        <v>11</v>
      </c>
      <c r="D53" s="14" t="s">
        <v>69</v>
      </c>
      <c r="E53" s="14" t="s">
        <v>72</v>
      </c>
      <c r="F53" s="15" t="n">
        <v>0</v>
      </c>
      <c r="G53" s="15" t="n">
        <v>1841.64</v>
      </c>
      <c r="H53" s="15" t="n">
        <f aca="false">+H52+F53-G53</f>
        <v>3786515.6</v>
      </c>
      <c r="I53" s="14" t="s">
        <v>73</v>
      </c>
    </row>
    <row r="54" customFormat="false" ht="13.7" hidden="false" customHeight="true" outlineLevel="0" collapsed="false">
      <c r="A54" s="13" t="n">
        <v>42091</v>
      </c>
      <c r="B54" s="14" t="n">
        <v>55</v>
      </c>
      <c r="C54" s="14" t="s">
        <v>28</v>
      </c>
      <c r="D54" s="14" t="s">
        <v>29</v>
      </c>
      <c r="E54" s="14" t="s">
        <v>74</v>
      </c>
      <c r="F54" s="15" t="n">
        <v>6253.88</v>
      </c>
      <c r="G54" s="15" t="n">
        <v>0</v>
      </c>
      <c r="H54" s="15" t="n">
        <f aca="false">+H53+F54-G54</f>
        <v>3792769.48</v>
      </c>
      <c r="I54" s="14"/>
    </row>
    <row r="55" customFormat="false" ht="13.7" hidden="false" customHeight="true" outlineLevel="0" collapsed="false">
      <c r="A55" s="13" t="n">
        <v>42093</v>
      </c>
      <c r="B55" s="14" t="n">
        <v>1356</v>
      </c>
      <c r="C55" s="14" t="s">
        <v>11</v>
      </c>
      <c r="D55" s="14" t="s">
        <v>69</v>
      </c>
      <c r="E55" s="14" t="s">
        <v>75</v>
      </c>
      <c r="F55" s="15" t="n">
        <v>0</v>
      </c>
      <c r="G55" s="15" t="n">
        <v>2308.9</v>
      </c>
      <c r="H55" s="15" t="n">
        <f aca="false">+H54+F55-G55</f>
        <v>3790460.58</v>
      </c>
      <c r="I55" s="14" t="s">
        <v>76</v>
      </c>
    </row>
    <row r="56" customFormat="false" ht="13.7" hidden="false" customHeight="true" outlineLevel="0" collapsed="false">
      <c r="A56" s="13" t="n">
        <v>42093</v>
      </c>
      <c r="B56" s="14" t="n">
        <v>1357</v>
      </c>
      <c r="C56" s="14" t="s">
        <v>11</v>
      </c>
      <c r="D56" s="14" t="s">
        <v>69</v>
      </c>
      <c r="E56" s="14" t="s">
        <v>77</v>
      </c>
      <c r="F56" s="15" t="n">
        <v>0</v>
      </c>
      <c r="G56" s="15" t="n">
        <v>3944.98</v>
      </c>
      <c r="H56" s="15" t="n">
        <f aca="false">+H55+F56-G56</f>
        <v>3786515.6</v>
      </c>
      <c r="I56" s="14" t="s">
        <v>76</v>
      </c>
    </row>
    <row r="57" customFormat="false" ht="13.7" hidden="false" customHeight="true" outlineLevel="0" collapsed="false">
      <c r="A57" s="13" t="n">
        <v>42101</v>
      </c>
      <c r="B57" s="14" t="n">
        <v>9</v>
      </c>
      <c r="C57" s="14" t="s">
        <v>28</v>
      </c>
      <c r="D57" s="14" t="s">
        <v>29</v>
      </c>
      <c r="E57" s="14" t="s">
        <v>78</v>
      </c>
      <c r="F57" s="15" t="n">
        <v>9242.86</v>
      </c>
      <c r="G57" s="15" t="n">
        <v>0</v>
      </c>
      <c r="H57" s="15" t="n">
        <f aca="false">+H56+F57-G57</f>
        <v>3795758.46</v>
      </c>
      <c r="I57" s="14"/>
    </row>
    <row r="58" customFormat="false" ht="13.7" hidden="false" customHeight="true" outlineLevel="0" collapsed="false">
      <c r="A58" s="13" t="n">
        <v>42101</v>
      </c>
      <c r="B58" s="14" t="n">
        <v>158</v>
      </c>
      <c r="C58" s="14" t="s">
        <v>11</v>
      </c>
      <c r="D58" s="14" t="s">
        <v>69</v>
      </c>
      <c r="E58" s="14" t="s">
        <v>79</v>
      </c>
      <c r="F58" s="15" t="n">
        <v>0</v>
      </c>
      <c r="G58" s="15" t="n">
        <v>9242.86</v>
      </c>
      <c r="H58" s="15" t="n">
        <f aca="false">+H57+F58-G58</f>
        <v>3786515.6</v>
      </c>
      <c r="I58" s="14" t="s">
        <v>80</v>
      </c>
    </row>
    <row r="59" customFormat="false" ht="13.7" hidden="false" customHeight="true" outlineLevel="0" collapsed="false">
      <c r="A59" s="13" t="n">
        <v>42107</v>
      </c>
      <c r="B59" s="14" t="n">
        <v>69</v>
      </c>
      <c r="C59" s="14" t="s">
        <v>24</v>
      </c>
      <c r="D59" s="14" t="s">
        <v>25</v>
      </c>
      <c r="E59" s="14" t="s">
        <v>81</v>
      </c>
      <c r="F59" s="15" t="n">
        <v>510.97</v>
      </c>
      <c r="G59" s="15" t="n">
        <v>0</v>
      </c>
      <c r="H59" s="15" t="n">
        <f aca="false">+H58+F59-G59</f>
        <v>3787026.57</v>
      </c>
      <c r="I59" s="14"/>
    </row>
    <row r="60" customFormat="false" ht="13.7" hidden="false" customHeight="true" outlineLevel="0" collapsed="false">
      <c r="A60" s="13" t="n">
        <v>42107</v>
      </c>
      <c r="B60" s="14" t="n">
        <v>70</v>
      </c>
      <c r="C60" s="14" t="s">
        <v>24</v>
      </c>
      <c r="D60" s="14" t="s">
        <v>25</v>
      </c>
      <c r="E60" s="14" t="s">
        <v>82</v>
      </c>
      <c r="F60" s="15" t="n">
        <v>1040.31</v>
      </c>
      <c r="G60" s="15" t="n">
        <v>0</v>
      </c>
      <c r="H60" s="15" t="n">
        <f aca="false">+H59+F60-G60</f>
        <v>3788066.88</v>
      </c>
      <c r="I60" s="14"/>
    </row>
    <row r="61" customFormat="false" ht="13.7" hidden="false" customHeight="true" outlineLevel="0" collapsed="false">
      <c r="A61" s="13" t="n">
        <v>42107</v>
      </c>
      <c r="B61" s="14" t="n">
        <v>71</v>
      </c>
      <c r="C61" s="14" t="s">
        <v>24</v>
      </c>
      <c r="D61" s="14" t="s">
        <v>25</v>
      </c>
      <c r="E61" s="14" t="s">
        <v>83</v>
      </c>
      <c r="F61" s="15" t="n">
        <v>130.5</v>
      </c>
      <c r="G61" s="15" t="n">
        <v>0</v>
      </c>
      <c r="H61" s="15" t="n">
        <f aca="false">+H60+F61-G61</f>
        <v>3788197.38</v>
      </c>
      <c r="I61" s="14"/>
    </row>
    <row r="62" customFormat="false" ht="13.7" hidden="false" customHeight="true" outlineLevel="0" collapsed="false">
      <c r="A62" s="13" t="n">
        <v>42107</v>
      </c>
      <c r="B62" s="14" t="n">
        <v>72</v>
      </c>
      <c r="C62" s="14" t="s">
        <v>24</v>
      </c>
      <c r="D62" s="14" t="s">
        <v>25</v>
      </c>
      <c r="E62" s="14" t="s">
        <v>84</v>
      </c>
      <c r="F62" s="15" t="n">
        <v>881.1</v>
      </c>
      <c r="G62" s="15" t="n">
        <v>0</v>
      </c>
      <c r="H62" s="15" t="n">
        <f aca="false">+H61+F62-G62</f>
        <v>3789078.48</v>
      </c>
      <c r="I62" s="14"/>
    </row>
    <row r="63" customFormat="false" ht="13.7" hidden="false" customHeight="true" outlineLevel="0" collapsed="false">
      <c r="A63" s="13" t="n">
        <v>42111</v>
      </c>
      <c r="B63" s="14" t="n">
        <v>21</v>
      </c>
      <c r="C63" s="14" t="s">
        <v>28</v>
      </c>
      <c r="D63" s="14" t="s">
        <v>29</v>
      </c>
      <c r="E63" s="14" t="s">
        <v>85</v>
      </c>
      <c r="F63" s="15" t="n">
        <v>21470</v>
      </c>
      <c r="G63" s="15" t="n">
        <v>0</v>
      </c>
      <c r="H63" s="15" t="n">
        <f aca="false">+H62+F63-G63</f>
        <v>3810548.48</v>
      </c>
      <c r="I63" s="14"/>
    </row>
    <row r="64" customFormat="false" ht="13.7" hidden="false" customHeight="true" outlineLevel="0" collapsed="false">
      <c r="A64" s="13" t="n">
        <v>42111</v>
      </c>
      <c r="B64" s="14" t="n">
        <v>685</v>
      </c>
      <c r="C64" s="14" t="s">
        <v>11</v>
      </c>
      <c r="D64" s="14" t="s">
        <v>69</v>
      </c>
      <c r="E64" s="14" t="s">
        <v>86</v>
      </c>
      <c r="F64" s="15" t="n">
        <v>0</v>
      </c>
      <c r="G64" s="15" t="n">
        <v>21470</v>
      </c>
      <c r="H64" s="15" t="n">
        <f aca="false">+H63+F64-G64</f>
        <v>3789078.48</v>
      </c>
      <c r="I64" s="14" t="s">
        <v>87</v>
      </c>
    </row>
    <row r="65" customFormat="false" ht="13.7" hidden="false" customHeight="true" outlineLevel="0" collapsed="false">
      <c r="A65" s="13" t="n">
        <v>42111</v>
      </c>
      <c r="B65" s="14" t="n">
        <v>25</v>
      </c>
      <c r="C65" s="14" t="s">
        <v>28</v>
      </c>
      <c r="D65" s="14" t="s">
        <v>29</v>
      </c>
      <c r="E65" s="14" t="s">
        <v>88</v>
      </c>
      <c r="F65" s="15" t="n">
        <v>1291.45</v>
      </c>
      <c r="G65" s="15" t="n">
        <v>0</v>
      </c>
      <c r="H65" s="15" t="n">
        <f aca="false">+H64+F65-G65</f>
        <v>3790369.93</v>
      </c>
      <c r="I65" s="14"/>
    </row>
    <row r="66" customFormat="false" ht="13.7" hidden="false" customHeight="true" outlineLevel="0" collapsed="false">
      <c r="A66" s="13" t="n">
        <v>42111</v>
      </c>
      <c r="B66" s="14" t="n">
        <v>31</v>
      </c>
      <c r="C66" s="14" t="s">
        <v>28</v>
      </c>
      <c r="D66" s="14" t="s">
        <v>29</v>
      </c>
      <c r="E66" s="14" t="s">
        <v>89</v>
      </c>
      <c r="F66" s="15" t="n">
        <v>1841.64</v>
      </c>
      <c r="G66" s="15" t="n">
        <v>0</v>
      </c>
      <c r="H66" s="15" t="n">
        <f aca="false">+H65+F66-G66</f>
        <v>3792211.57</v>
      </c>
      <c r="I66" s="14"/>
    </row>
    <row r="67" customFormat="false" ht="13.7" hidden="false" customHeight="true" outlineLevel="0" collapsed="false">
      <c r="A67" s="13" t="n">
        <v>42116</v>
      </c>
      <c r="B67" s="14" t="n">
        <v>253</v>
      </c>
      <c r="C67" s="14" t="s">
        <v>90</v>
      </c>
      <c r="D67" s="14" t="s">
        <v>91</v>
      </c>
      <c r="E67" s="14" t="s">
        <v>92</v>
      </c>
      <c r="F67" s="15" t="n">
        <v>197851.74</v>
      </c>
      <c r="G67" s="15" t="n">
        <v>0</v>
      </c>
      <c r="H67" s="15" t="n">
        <f aca="false">+H66+F67-G67</f>
        <v>3990063.31</v>
      </c>
      <c r="I67" s="14"/>
    </row>
    <row r="68" customFormat="false" ht="13.7" hidden="false" customHeight="true" outlineLevel="0" collapsed="false">
      <c r="A68" s="13" t="n">
        <v>42116</v>
      </c>
      <c r="B68" s="14" t="n">
        <v>254</v>
      </c>
      <c r="C68" s="14" t="s">
        <v>90</v>
      </c>
      <c r="D68" s="14" t="s">
        <v>93</v>
      </c>
      <c r="E68" s="14" t="s">
        <v>94</v>
      </c>
      <c r="F68" s="15" t="n">
        <v>96957.09</v>
      </c>
      <c r="G68" s="15" t="n">
        <v>0</v>
      </c>
      <c r="H68" s="15" t="n">
        <f aca="false">+H67+F68-G68</f>
        <v>4087020.4</v>
      </c>
      <c r="I68" s="14"/>
    </row>
    <row r="69" customFormat="false" ht="13.7" hidden="false" customHeight="true" outlineLevel="0" collapsed="false">
      <c r="A69" s="13" t="n">
        <v>42116</v>
      </c>
      <c r="B69" s="14" t="n">
        <v>157</v>
      </c>
      <c r="C69" s="14" t="s">
        <v>24</v>
      </c>
      <c r="D69" s="14" t="s">
        <v>25</v>
      </c>
      <c r="E69" s="14" t="s">
        <v>95</v>
      </c>
      <c r="F69" s="15" t="n">
        <v>1770.33</v>
      </c>
      <c r="G69" s="15" t="n">
        <v>0</v>
      </c>
      <c r="H69" s="15" t="n">
        <f aca="false">+H68+F69-G69</f>
        <v>4088790.73</v>
      </c>
      <c r="I69" s="14"/>
    </row>
    <row r="70" customFormat="false" ht="13.7" hidden="false" customHeight="true" outlineLevel="0" collapsed="false">
      <c r="A70" s="13" t="n">
        <v>42116</v>
      </c>
      <c r="B70" s="14" t="n">
        <v>159</v>
      </c>
      <c r="C70" s="14" t="s">
        <v>24</v>
      </c>
      <c r="D70" s="14" t="s">
        <v>25</v>
      </c>
      <c r="E70" s="14" t="s">
        <v>96</v>
      </c>
      <c r="F70" s="15" t="n">
        <v>1629.81</v>
      </c>
      <c r="G70" s="15" t="n">
        <v>0</v>
      </c>
      <c r="H70" s="15" t="n">
        <f aca="false">+H69+F70-G70</f>
        <v>4090420.54</v>
      </c>
      <c r="I70" s="14"/>
    </row>
    <row r="71" customFormat="false" ht="13.7" hidden="false" customHeight="true" outlineLevel="0" collapsed="false">
      <c r="A71" s="13" t="n">
        <v>42116</v>
      </c>
      <c r="B71" s="14" t="n">
        <v>160</v>
      </c>
      <c r="C71" s="14" t="s">
        <v>24</v>
      </c>
      <c r="D71" s="14" t="s">
        <v>25</v>
      </c>
      <c r="E71" s="14" t="s">
        <v>97</v>
      </c>
      <c r="F71" s="15" t="n">
        <v>1927.12</v>
      </c>
      <c r="G71" s="15" t="n">
        <v>0</v>
      </c>
      <c r="H71" s="15" t="n">
        <f aca="false">+H70+F71-G71</f>
        <v>4092347.66</v>
      </c>
      <c r="I71" s="14"/>
    </row>
    <row r="72" customFormat="false" ht="13.7" hidden="false" customHeight="true" outlineLevel="0" collapsed="false">
      <c r="A72" s="13" t="n">
        <v>42116</v>
      </c>
      <c r="B72" s="14" t="n">
        <v>162</v>
      </c>
      <c r="C72" s="14" t="s">
        <v>24</v>
      </c>
      <c r="D72" s="14" t="s">
        <v>25</v>
      </c>
      <c r="E72" s="14" t="s">
        <v>98</v>
      </c>
      <c r="F72" s="15" t="n">
        <v>1523.83</v>
      </c>
      <c r="G72" s="15" t="n">
        <v>0</v>
      </c>
      <c r="H72" s="15" t="n">
        <f aca="false">+H71+F72-G72</f>
        <v>4093871.49</v>
      </c>
      <c r="I72" s="14"/>
    </row>
    <row r="73" customFormat="false" ht="13.7" hidden="false" customHeight="true" outlineLevel="0" collapsed="false">
      <c r="A73" s="13" t="n">
        <v>42116</v>
      </c>
      <c r="B73" s="14" t="n">
        <v>562</v>
      </c>
      <c r="C73" s="14" t="s">
        <v>66</v>
      </c>
      <c r="D73" s="14" t="s">
        <v>99</v>
      </c>
      <c r="E73" s="14" t="s">
        <v>100</v>
      </c>
      <c r="F73" s="15" t="n">
        <v>0</v>
      </c>
      <c r="G73" s="15" t="n">
        <v>197851.74</v>
      </c>
      <c r="H73" s="15" t="n">
        <f aca="false">+H72+F73-G73</f>
        <v>3896019.75</v>
      </c>
      <c r="I73" s="14"/>
    </row>
    <row r="74" customFormat="false" ht="13.7" hidden="false" customHeight="true" outlineLevel="0" collapsed="false">
      <c r="A74" s="13" t="n">
        <v>42116</v>
      </c>
      <c r="B74" s="14" t="n">
        <v>562</v>
      </c>
      <c r="C74" s="14" t="s">
        <v>66</v>
      </c>
      <c r="D74" s="14" t="s">
        <v>99</v>
      </c>
      <c r="E74" s="14" t="s">
        <v>101</v>
      </c>
      <c r="F74" s="15" t="n">
        <v>0</v>
      </c>
      <c r="G74" s="15" t="n">
        <v>96957.09</v>
      </c>
      <c r="H74" s="15" t="n">
        <f aca="false">+H73+F74-G74</f>
        <v>3799062.66</v>
      </c>
      <c r="I74" s="14"/>
    </row>
    <row r="75" customFormat="false" ht="13.7" hidden="false" customHeight="true" outlineLevel="0" collapsed="false">
      <c r="A75" s="13" t="n">
        <v>42118</v>
      </c>
      <c r="B75" s="14" t="n">
        <v>1062</v>
      </c>
      <c r="C75" s="14" t="s">
        <v>11</v>
      </c>
      <c r="D75" s="14" t="s">
        <v>69</v>
      </c>
      <c r="E75" s="14" t="s">
        <v>102</v>
      </c>
      <c r="F75" s="15" t="n">
        <v>0</v>
      </c>
      <c r="G75" s="15" t="n">
        <v>1841.64</v>
      </c>
      <c r="H75" s="15" t="n">
        <f aca="false">+H74+F75-G75</f>
        <v>3797221.02</v>
      </c>
      <c r="I75" s="14" t="s">
        <v>103</v>
      </c>
    </row>
    <row r="76" customFormat="false" ht="13.7" hidden="false" customHeight="true" outlineLevel="0" collapsed="false">
      <c r="A76" s="13" t="n">
        <v>42122</v>
      </c>
      <c r="B76" s="14" t="n">
        <v>65</v>
      </c>
      <c r="C76" s="14" t="s">
        <v>28</v>
      </c>
      <c r="D76" s="14" t="s">
        <v>29</v>
      </c>
      <c r="E76" s="14" t="s">
        <v>104</v>
      </c>
      <c r="F76" s="15" t="n">
        <v>9528.61</v>
      </c>
      <c r="G76" s="15" t="n">
        <v>0</v>
      </c>
      <c r="H76" s="15" t="n">
        <f aca="false">+H75+F76-G76</f>
        <v>3806749.63</v>
      </c>
      <c r="I76" s="14"/>
    </row>
    <row r="77" customFormat="false" ht="13.7" hidden="false" customHeight="true" outlineLevel="0" collapsed="false">
      <c r="A77" s="13" t="n">
        <v>42122</v>
      </c>
      <c r="B77" s="14" t="n">
        <v>727</v>
      </c>
      <c r="C77" s="14" t="s">
        <v>105</v>
      </c>
      <c r="D77" s="14" t="s">
        <v>106</v>
      </c>
      <c r="E77" s="14" t="s">
        <v>107</v>
      </c>
      <c r="F77" s="15" t="n">
        <v>-4544.98</v>
      </c>
      <c r="G77" s="15" t="n">
        <v>0</v>
      </c>
      <c r="H77" s="15" t="n">
        <f aca="false">+H76+F77-G77</f>
        <v>3802204.65</v>
      </c>
      <c r="I77" s="14"/>
    </row>
    <row r="78" customFormat="false" ht="13.7" hidden="false" customHeight="true" outlineLevel="0" collapsed="false">
      <c r="A78" s="13" t="n">
        <v>42124</v>
      </c>
      <c r="B78" s="14" t="n">
        <v>1377</v>
      </c>
      <c r="C78" s="14" t="s">
        <v>11</v>
      </c>
      <c r="D78" s="14" t="s">
        <v>69</v>
      </c>
      <c r="E78" s="14" t="s">
        <v>108</v>
      </c>
      <c r="F78" s="15" t="n">
        <v>0</v>
      </c>
      <c r="G78" s="15" t="n">
        <v>9528.61</v>
      </c>
      <c r="H78" s="15" t="n">
        <f aca="false">+H77+F78-G78</f>
        <v>3792676.04</v>
      </c>
      <c r="I78" s="14" t="s">
        <v>109</v>
      </c>
    </row>
    <row r="79" customFormat="false" ht="13.7" hidden="false" customHeight="true" outlineLevel="0" collapsed="false">
      <c r="A79" s="13" t="n">
        <v>42124</v>
      </c>
      <c r="B79" s="14" t="n">
        <v>1425</v>
      </c>
      <c r="C79" s="14" t="s">
        <v>11</v>
      </c>
      <c r="D79" s="14" t="s">
        <v>69</v>
      </c>
      <c r="E79" s="14" t="s">
        <v>110</v>
      </c>
      <c r="F79" s="15" t="n">
        <v>0</v>
      </c>
      <c r="G79" s="15" t="n">
        <v>1291.45</v>
      </c>
      <c r="H79" s="15" t="n">
        <f aca="false">+H78+F79-G79</f>
        <v>3791384.59</v>
      </c>
      <c r="I79" s="14" t="s">
        <v>111</v>
      </c>
    </row>
    <row r="80" customFormat="false" ht="13.7" hidden="false" customHeight="true" outlineLevel="0" collapsed="false">
      <c r="A80" s="13" t="n">
        <v>42130</v>
      </c>
      <c r="B80" s="14" t="n">
        <v>14</v>
      </c>
      <c r="C80" s="14" t="s">
        <v>28</v>
      </c>
      <c r="D80" s="14" t="s">
        <v>29</v>
      </c>
      <c r="E80" s="14" t="s">
        <v>112</v>
      </c>
      <c r="F80" s="15" t="n">
        <v>17052</v>
      </c>
      <c r="G80" s="15" t="n">
        <v>0</v>
      </c>
      <c r="H80" s="15" t="n">
        <f aca="false">+H79+F80-G80</f>
        <v>3808436.59</v>
      </c>
      <c r="I80" s="14"/>
    </row>
    <row r="81" customFormat="false" ht="13.7" hidden="false" customHeight="true" outlineLevel="0" collapsed="false">
      <c r="A81" s="13" t="n">
        <v>42136</v>
      </c>
      <c r="B81" s="14" t="n">
        <v>137</v>
      </c>
      <c r="C81" s="14" t="s">
        <v>90</v>
      </c>
      <c r="D81" s="14" t="s">
        <v>113</v>
      </c>
      <c r="E81" s="14" t="s">
        <v>114</v>
      </c>
      <c r="F81" s="15" t="n">
        <v>265421.78</v>
      </c>
      <c r="G81" s="15" t="n">
        <v>0</v>
      </c>
      <c r="H81" s="15" t="n">
        <f aca="false">+H80+F81-G81</f>
        <v>4073858.37</v>
      </c>
      <c r="I81" s="14"/>
    </row>
    <row r="82" customFormat="false" ht="13.7" hidden="false" customHeight="true" outlineLevel="0" collapsed="false">
      <c r="A82" s="13" t="n">
        <v>42136</v>
      </c>
      <c r="B82" s="14" t="n">
        <v>140</v>
      </c>
      <c r="C82" s="14" t="s">
        <v>90</v>
      </c>
      <c r="D82" s="14" t="s">
        <v>115</v>
      </c>
      <c r="E82" s="14" t="s">
        <v>116</v>
      </c>
      <c r="F82" s="15" t="n">
        <v>115668.46</v>
      </c>
      <c r="G82" s="15" t="n">
        <v>0</v>
      </c>
      <c r="H82" s="15" t="n">
        <f aca="false">+H81+F82-G82</f>
        <v>4189526.83</v>
      </c>
      <c r="I82" s="14"/>
    </row>
    <row r="83" customFormat="false" ht="13.7" hidden="false" customHeight="true" outlineLevel="0" collapsed="false">
      <c r="A83" s="13" t="n">
        <v>42136</v>
      </c>
      <c r="B83" s="14" t="n">
        <v>562</v>
      </c>
      <c r="C83" s="14" t="s">
        <v>66</v>
      </c>
      <c r="D83" s="14" t="s">
        <v>99</v>
      </c>
      <c r="E83" s="14" t="s">
        <v>117</v>
      </c>
      <c r="F83" s="15" t="n">
        <v>0</v>
      </c>
      <c r="G83" s="15" t="n">
        <v>265421.78</v>
      </c>
      <c r="H83" s="15" t="n">
        <f aca="false">+H82+F83-G83</f>
        <v>3924105.05</v>
      </c>
      <c r="I83" s="14"/>
    </row>
    <row r="84" customFormat="false" ht="13.7" hidden="false" customHeight="true" outlineLevel="0" collapsed="false">
      <c r="A84" s="13" t="n">
        <v>42136</v>
      </c>
      <c r="B84" s="14" t="n">
        <v>562</v>
      </c>
      <c r="C84" s="14" t="s">
        <v>66</v>
      </c>
      <c r="D84" s="14" t="s">
        <v>99</v>
      </c>
      <c r="E84" s="14" t="s">
        <v>118</v>
      </c>
      <c r="F84" s="15" t="n">
        <v>0</v>
      </c>
      <c r="G84" s="15" t="n">
        <v>115668.46</v>
      </c>
      <c r="H84" s="15" t="n">
        <f aca="false">+H83+F84-G84</f>
        <v>3808436.59</v>
      </c>
      <c r="I84" s="14"/>
    </row>
    <row r="85" customFormat="false" ht="13.7" hidden="false" customHeight="true" outlineLevel="0" collapsed="false">
      <c r="A85" s="13" t="n">
        <v>42138</v>
      </c>
      <c r="B85" s="14" t="n">
        <v>76</v>
      </c>
      <c r="C85" s="14" t="s">
        <v>28</v>
      </c>
      <c r="D85" s="14" t="s">
        <v>29</v>
      </c>
      <c r="E85" s="14" t="s">
        <v>119</v>
      </c>
      <c r="F85" s="15" t="n">
        <v>1291.45</v>
      </c>
      <c r="G85" s="15" t="n">
        <v>0</v>
      </c>
      <c r="H85" s="15" t="n">
        <f aca="false">+H84+F85-G85</f>
        <v>3809728.04</v>
      </c>
      <c r="I85" s="14"/>
    </row>
    <row r="86" customFormat="false" ht="13.7" hidden="false" customHeight="true" outlineLevel="0" collapsed="false">
      <c r="A86" s="13" t="n">
        <v>42138</v>
      </c>
      <c r="B86" s="14" t="n">
        <v>82</v>
      </c>
      <c r="C86" s="14" t="s">
        <v>28</v>
      </c>
      <c r="D86" s="14" t="s">
        <v>29</v>
      </c>
      <c r="E86" s="14" t="s">
        <v>120</v>
      </c>
      <c r="F86" s="15" t="n">
        <v>1841.64</v>
      </c>
      <c r="G86" s="15" t="n">
        <v>0</v>
      </c>
      <c r="H86" s="15" t="n">
        <f aca="false">+H85+F86-G86</f>
        <v>3811569.68</v>
      </c>
      <c r="I86" s="14"/>
    </row>
    <row r="87" customFormat="false" ht="13.7" hidden="false" customHeight="true" outlineLevel="0" collapsed="false">
      <c r="A87" s="13" t="n">
        <v>42144</v>
      </c>
      <c r="B87" s="14" t="n">
        <v>106</v>
      </c>
      <c r="C87" s="14" t="s">
        <v>28</v>
      </c>
      <c r="D87" s="14" t="s">
        <v>29</v>
      </c>
      <c r="E87" s="14" t="s">
        <v>121</v>
      </c>
      <c r="F87" s="15" t="n">
        <v>21497.24</v>
      </c>
      <c r="G87" s="15" t="n">
        <v>0</v>
      </c>
      <c r="H87" s="15" t="n">
        <f aca="false">+H86+F87-G87</f>
        <v>3833066.92</v>
      </c>
      <c r="I87" s="14"/>
    </row>
    <row r="88" customFormat="false" ht="13.7" hidden="false" customHeight="true" outlineLevel="0" collapsed="false">
      <c r="A88" s="13" t="n">
        <v>42144</v>
      </c>
      <c r="B88" s="14" t="n">
        <v>114</v>
      </c>
      <c r="C88" s="14" t="s">
        <v>28</v>
      </c>
      <c r="D88" s="14" t="s">
        <v>29</v>
      </c>
      <c r="E88" s="14" t="s">
        <v>122</v>
      </c>
      <c r="F88" s="15" t="n">
        <v>7239.24</v>
      </c>
      <c r="G88" s="15" t="n">
        <v>0</v>
      </c>
      <c r="H88" s="15" t="n">
        <f aca="false">+H87+F88-G88</f>
        <v>3840306.16</v>
      </c>
      <c r="I88" s="14"/>
    </row>
    <row r="89" customFormat="false" ht="13.7" hidden="false" customHeight="true" outlineLevel="0" collapsed="false">
      <c r="A89" s="13" t="n">
        <v>42144</v>
      </c>
      <c r="B89" s="14" t="n">
        <v>1115</v>
      </c>
      <c r="C89" s="14" t="s">
        <v>11</v>
      </c>
      <c r="D89" s="14" t="s">
        <v>12</v>
      </c>
      <c r="E89" s="14" t="s">
        <v>123</v>
      </c>
      <c r="F89" s="15" t="n">
        <v>0</v>
      </c>
      <c r="G89" s="15" t="n">
        <v>21497.5</v>
      </c>
      <c r="H89" s="15" t="n">
        <f aca="false">+H88+F89-G89</f>
        <v>3818808.66</v>
      </c>
      <c r="I89" s="14"/>
    </row>
    <row r="90" customFormat="false" ht="13.7" hidden="false" customHeight="true" outlineLevel="0" collapsed="false">
      <c r="A90" s="13" t="n">
        <v>42145</v>
      </c>
      <c r="B90" s="14" t="n">
        <v>1114</v>
      </c>
      <c r="C90" s="14" t="s">
        <v>11</v>
      </c>
      <c r="D90" s="14" t="s">
        <v>12</v>
      </c>
      <c r="E90" s="14" t="s">
        <v>124</v>
      </c>
      <c r="F90" s="15" t="n">
        <v>0</v>
      </c>
      <c r="G90" s="15" t="n">
        <v>7239.24</v>
      </c>
      <c r="H90" s="15" t="n">
        <f aca="false">+H89+F90-G90</f>
        <v>3811569.42</v>
      </c>
      <c r="I90" s="14"/>
    </row>
    <row r="91" customFormat="false" ht="13.7" hidden="false" customHeight="true" outlineLevel="0" collapsed="false">
      <c r="A91" s="13" t="n">
        <v>42146</v>
      </c>
      <c r="B91" s="14" t="n">
        <v>152</v>
      </c>
      <c r="C91" s="14" t="s">
        <v>24</v>
      </c>
      <c r="D91" s="14" t="s">
        <v>25</v>
      </c>
      <c r="E91" s="14" t="s">
        <v>125</v>
      </c>
      <c r="F91" s="15" t="n">
        <v>2636.26</v>
      </c>
      <c r="G91" s="15" t="n">
        <v>0</v>
      </c>
      <c r="H91" s="15" t="n">
        <f aca="false">+H90+F91-G91</f>
        <v>3814205.68</v>
      </c>
      <c r="I91" s="14"/>
    </row>
    <row r="92" customFormat="false" ht="13.7" hidden="false" customHeight="true" outlineLevel="0" collapsed="false">
      <c r="A92" s="13" t="n">
        <v>42149</v>
      </c>
      <c r="B92" s="14" t="n">
        <v>176</v>
      </c>
      <c r="C92" s="14" t="s">
        <v>24</v>
      </c>
      <c r="D92" s="14" t="s">
        <v>25</v>
      </c>
      <c r="E92" s="14" t="s">
        <v>126</v>
      </c>
      <c r="F92" s="15" t="n">
        <v>166.34</v>
      </c>
      <c r="G92" s="15" t="n">
        <v>0</v>
      </c>
      <c r="H92" s="15" t="n">
        <f aca="false">+H91+F92-G92</f>
        <v>3814372.02</v>
      </c>
      <c r="I92" s="14"/>
    </row>
    <row r="93" customFormat="false" ht="13.7" hidden="false" customHeight="true" outlineLevel="0" collapsed="false">
      <c r="A93" s="13" t="n">
        <v>42151</v>
      </c>
      <c r="B93" s="14" t="n">
        <v>1257</v>
      </c>
      <c r="C93" s="14" t="s">
        <v>11</v>
      </c>
      <c r="D93" s="14" t="s">
        <v>69</v>
      </c>
      <c r="E93" s="14" t="s">
        <v>127</v>
      </c>
      <c r="F93" s="15" t="n">
        <v>0</v>
      </c>
      <c r="G93" s="15" t="n">
        <v>1841.64</v>
      </c>
      <c r="H93" s="15" t="n">
        <f aca="false">+H92+F93-G93</f>
        <v>3812530.38</v>
      </c>
      <c r="I93" s="14" t="s">
        <v>128</v>
      </c>
    </row>
    <row r="94" customFormat="false" ht="13.7" hidden="false" customHeight="true" outlineLevel="0" collapsed="false">
      <c r="A94" s="13" t="n">
        <v>42152</v>
      </c>
      <c r="B94" s="14" t="n">
        <v>1264</v>
      </c>
      <c r="C94" s="14" t="s">
        <v>11</v>
      </c>
      <c r="D94" s="14" t="s">
        <v>69</v>
      </c>
      <c r="E94" s="14" t="s">
        <v>129</v>
      </c>
      <c r="F94" s="15" t="n">
        <v>0</v>
      </c>
      <c r="G94" s="15" t="n">
        <v>1291.45</v>
      </c>
      <c r="H94" s="15" t="n">
        <f aca="false">+H93+F94-G94</f>
        <v>3811238.93</v>
      </c>
      <c r="I94" s="14" t="s">
        <v>130</v>
      </c>
    </row>
    <row r="95" customFormat="false" ht="13.7" hidden="false" customHeight="true" outlineLevel="0" collapsed="false">
      <c r="A95" s="13" t="n">
        <v>42153</v>
      </c>
      <c r="B95" s="14" t="n">
        <v>217</v>
      </c>
      <c r="C95" s="14" t="s">
        <v>24</v>
      </c>
      <c r="D95" s="14" t="s">
        <v>25</v>
      </c>
      <c r="E95" s="14" t="s">
        <v>131</v>
      </c>
      <c r="F95" s="15" t="n">
        <v>365.61</v>
      </c>
      <c r="G95" s="15" t="n">
        <v>0</v>
      </c>
      <c r="H95" s="15" t="n">
        <f aca="false">+H94+F95-G95</f>
        <v>3811604.54</v>
      </c>
      <c r="I95" s="14"/>
    </row>
    <row r="96" customFormat="false" ht="13.7" hidden="false" customHeight="true" outlineLevel="0" collapsed="false">
      <c r="A96" s="13" t="n">
        <v>42154</v>
      </c>
      <c r="B96" s="14" t="n">
        <v>453</v>
      </c>
      <c r="C96" s="14" t="s">
        <v>90</v>
      </c>
      <c r="D96" s="14" t="s">
        <v>132</v>
      </c>
      <c r="E96" s="14" t="s">
        <v>133</v>
      </c>
      <c r="F96" s="15" t="n">
        <v>242957.58</v>
      </c>
      <c r="G96" s="15" t="n">
        <v>0</v>
      </c>
      <c r="H96" s="15" t="n">
        <f aca="false">+H95+F96-G96</f>
        <v>4054562.12</v>
      </c>
      <c r="I96" s="14"/>
    </row>
    <row r="97" customFormat="false" ht="13.7" hidden="false" customHeight="true" outlineLevel="0" collapsed="false">
      <c r="A97" s="13" t="n">
        <v>42154</v>
      </c>
      <c r="B97" s="14" t="n">
        <v>563</v>
      </c>
      <c r="C97" s="14" t="s">
        <v>66</v>
      </c>
      <c r="D97" s="14" t="s">
        <v>99</v>
      </c>
      <c r="E97" s="14" t="s">
        <v>134</v>
      </c>
      <c r="F97" s="15" t="n">
        <v>0</v>
      </c>
      <c r="G97" s="15" t="n">
        <v>242957.58</v>
      </c>
      <c r="H97" s="15" t="n">
        <f aca="false">+H96+F97-G97</f>
        <v>3811604.54</v>
      </c>
      <c r="I97" s="14"/>
    </row>
    <row r="98" customFormat="false" ht="13.7" hidden="false" customHeight="true" outlineLevel="0" collapsed="false">
      <c r="A98" s="13" t="n">
        <v>42159</v>
      </c>
      <c r="B98" s="14" t="n">
        <v>74</v>
      </c>
      <c r="C98" s="14" t="s">
        <v>90</v>
      </c>
      <c r="D98" s="14" t="s">
        <v>135</v>
      </c>
      <c r="E98" s="14" t="s">
        <v>136</v>
      </c>
      <c r="F98" s="15" t="n">
        <v>161346.22</v>
      </c>
      <c r="G98" s="15" t="n">
        <v>0</v>
      </c>
      <c r="H98" s="15" t="n">
        <f aca="false">+H97+F98-G98</f>
        <v>3972950.76</v>
      </c>
      <c r="I98" s="14"/>
    </row>
    <row r="99" customFormat="false" ht="13.7" hidden="false" customHeight="true" outlineLevel="0" collapsed="false">
      <c r="A99" s="13" t="n">
        <v>42159</v>
      </c>
      <c r="B99" s="14" t="n">
        <v>193</v>
      </c>
      <c r="C99" s="14" t="s">
        <v>11</v>
      </c>
      <c r="D99" s="14" t="s">
        <v>69</v>
      </c>
      <c r="E99" s="14" t="s">
        <v>137</v>
      </c>
      <c r="F99" s="15" t="n">
        <v>0</v>
      </c>
      <c r="G99" s="15" t="n">
        <v>115668.46</v>
      </c>
      <c r="H99" s="15" t="n">
        <f aca="false">+H98+F99-G99</f>
        <v>3857282.3</v>
      </c>
      <c r="I99" s="14" t="s">
        <v>138</v>
      </c>
    </row>
    <row r="100" customFormat="false" ht="13.7" hidden="false" customHeight="true" outlineLevel="0" collapsed="false">
      <c r="A100" s="13" t="n">
        <v>42159</v>
      </c>
      <c r="B100" s="14" t="n">
        <v>198</v>
      </c>
      <c r="C100" s="14" t="s">
        <v>11</v>
      </c>
      <c r="D100" s="14" t="s">
        <v>69</v>
      </c>
      <c r="E100" s="14" t="s">
        <v>139</v>
      </c>
      <c r="F100" s="15" t="n">
        <v>0</v>
      </c>
      <c r="G100" s="15" t="n">
        <v>265421.78</v>
      </c>
      <c r="H100" s="15" t="n">
        <f aca="false">+H99+F100-G100</f>
        <v>3591860.52</v>
      </c>
      <c r="I100" s="14" t="s">
        <v>140</v>
      </c>
    </row>
    <row r="101" customFormat="false" ht="13.7" hidden="false" customHeight="true" outlineLevel="0" collapsed="false">
      <c r="A101" s="13" t="n">
        <v>42159</v>
      </c>
      <c r="B101" s="14" t="n">
        <v>203</v>
      </c>
      <c r="C101" s="14" t="s">
        <v>11</v>
      </c>
      <c r="D101" s="14" t="s">
        <v>69</v>
      </c>
      <c r="E101" s="14" t="s">
        <v>141</v>
      </c>
      <c r="F101" s="15" t="n">
        <v>0</v>
      </c>
      <c r="G101" s="15" t="n">
        <v>242957.58</v>
      </c>
      <c r="H101" s="15" t="n">
        <f aca="false">+H100+F101-G101</f>
        <v>3348902.94</v>
      </c>
      <c r="I101" s="14" t="s">
        <v>142</v>
      </c>
    </row>
    <row r="102" customFormat="false" ht="13.7" hidden="false" customHeight="true" outlineLevel="0" collapsed="false">
      <c r="A102" s="13" t="n">
        <v>42159</v>
      </c>
      <c r="B102" s="14" t="n">
        <v>72</v>
      </c>
      <c r="C102" s="14" t="s">
        <v>66</v>
      </c>
      <c r="D102" s="14" t="s">
        <v>143</v>
      </c>
      <c r="E102" s="14" t="s">
        <v>144</v>
      </c>
      <c r="F102" s="15" t="n">
        <v>115668.46</v>
      </c>
      <c r="G102" s="15" t="n">
        <v>0</v>
      </c>
      <c r="H102" s="15" t="n">
        <f aca="false">+H101+F102-G102</f>
        <v>3464571.4</v>
      </c>
      <c r="I102" s="14"/>
    </row>
    <row r="103" customFormat="false" ht="13.7" hidden="false" customHeight="true" outlineLevel="0" collapsed="false">
      <c r="A103" s="13" t="n">
        <v>42159</v>
      </c>
      <c r="B103" s="14" t="n">
        <v>76</v>
      </c>
      <c r="C103" s="14" t="s">
        <v>66</v>
      </c>
      <c r="D103" s="14" t="s">
        <v>145</v>
      </c>
      <c r="E103" s="14" t="s">
        <v>146</v>
      </c>
      <c r="F103" s="15" t="n">
        <v>265421.78</v>
      </c>
      <c r="G103" s="15" t="n">
        <v>0</v>
      </c>
      <c r="H103" s="15" t="n">
        <f aca="false">+H102+F103-G103</f>
        <v>3729993.18</v>
      </c>
      <c r="I103" s="14"/>
    </row>
    <row r="104" customFormat="false" ht="13.7" hidden="false" customHeight="true" outlineLevel="0" collapsed="false">
      <c r="A104" s="13" t="n">
        <v>42159</v>
      </c>
      <c r="B104" s="14" t="n">
        <v>81</v>
      </c>
      <c r="C104" s="14" t="s">
        <v>66</v>
      </c>
      <c r="D104" s="14" t="s">
        <v>147</v>
      </c>
      <c r="E104" s="14" t="s">
        <v>148</v>
      </c>
      <c r="F104" s="15" t="n">
        <v>242957.58</v>
      </c>
      <c r="G104" s="15" t="n">
        <v>0</v>
      </c>
      <c r="H104" s="15" t="n">
        <f aca="false">+H103+F104-G104</f>
        <v>3972950.76</v>
      </c>
      <c r="I104" s="14"/>
    </row>
    <row r="105" customFormat="false" ht="13.7" hidden="false" customHeight="true" outlineLevel="0" collapsed="false">
      <c r="A105" s="13" t="n">
        <v>42159</v>
      </c>
      <c r="B105" s="14" t="n">
        <v>251</v>
      </c>
      <c r="C105" s="14" t="s">
        <v>11</v>
      </c>
      <c r="D105" s="14" t="s">
        <v>69</v>
      </c>
      <c r="E105" s="14" t="s">
        <v>149</v>
      </c>
      <c r="F105" s="15" t="n">
        <v>0</v>
      </c>
      <c r="G105" s="15" t="n">
        <v>197851.74</v>
      </c>
      <c r="H105" s="15" t="n">
        <f aca="false">+H104+F105-G105</f>
        <v>3775099.02</v>
      </c>
      <c r="I105" s="14" t="s">
        <v>150</v>
      </c>
    </row>
    <row r="106" customFormat="false" ht="13.7" hidden="false" customHeight="true" outlineLevel="0" collapsed="false">
      <c r="A106" s="13" t="n">
        <v>42159</v>
      </c>
      <c r="B106" s="14" t="n">
        <v>98</v>
      </c>
      <c r="C106" s="14" t="s">
        <v>66</v>
      </c>
      <c r="D106" s="14" t="s">
        <v>151</v>
      </c>
      <c r="E106" s="14" t="s">
        <v>152</v>
      </c>
      <c r="F106" s="15" t="n">
        <v>197851.74</v>
      </c>
      <c r="G106" s="15" t="n">
        <v>0</v>
      </c>
      <c r="H106" s="15" t="n">
        <f aca="false">+H105+F106-G106</f>
        <v>3972950.76</v>
      </c>
      <c r="I106" s="14"/>
    </row>
    <row r="107" customFormat="false" ht="13.7" hidden="false" customHeight="true" outlineLevel="0" collapsed="false">
      <c r="A107" s="13" t="n">
        <v>42159</v>
      </c>
      <c r="B107" s="14" t="n">
        <v>285</v>
      </c>
      <c r="C107" s="14" t="s">
        <v>66</v>
      </c>
      <c r="D107" s="14" t="s">
        <v>99</v>
      </c>
      <c r="E107" s="14" t="s">
        <v>153</v>
      </c>
      <c r="F107" s="15" t="n">
        <v>0</v>
      </c>
      <c r="G107" s="15" t="n">
        <v>161346.22</v>
      </c>
      <c r="H107" s="15" t="n">
        <f aca="false">+H106+F107-G107</f>
        <v>3811604.54</v>
      </c>
      <c r="I107" s="14"/>
    </row>
    <row r="108" customFormat="false" ht="13.7" hidden="false" customHeight="true" outlineLevel="0" collapsed="false">
      <c r="A108" s="13" t="n">
        <v>42160</v>
      </c>
      <c r="B108" s="14" t="n">
        <v>275</v>
      </c>
      <c r="C108" s="14" t="s">
        <v>11</v>
      </c>
      <c r="D108" s="14" t="s">
        <v>69</v>
      </c>
      <c r="E108" s="14" t="s">
        <v>154</v>
      </c>
      <c r="F108" s="15" t="n">
        <v>0</v>
      </c>
      <c r="G108" s="15" t="n">
        <v>96957.09</v>
      </c>
      <c r="H108" s="15" t="n">
        <f aca="false">+H107+F108-G108</f>
        <v>3714647.45</v>
      </c>
      <c r="I108" s="14" t="s">
        <v>155</v>
      </c>
    </row>
    <row r="109" customFormat="false" ht="13.7" hidden="false" customHeight="true" outlineLevel="0" collapsed="false">
      <c r="A109" s="13" t="n">
        <v>42160</v>
      </c>
      <c r="B109" s="14" t="n">
        <v>116</v>
      </c>
      <c r="C109" s="14" t="s">
        <v>66</v>
      </c>
      <c r="D109" s="14" t="s">
        <v>156</v>
      </c>
      <c r="E109" s="14" t="s">
        <v>157</v>
      </c>
      <c r="F109" s="15" t="n">
        <v>96957.09</v>
      </c>
      <c r="G109" s="15" t="n">
        <v>0</v>
      </c>
      <c r="H109" s="15" t="n">
        <f aca="false">+H108+F109-G109</f>
        <v>3811604.54</v>
      </c>
      <c r="I109" s="14"/>
    </row>
    <row r="110" customFormat="false" ht="13.7" hidden="false" customHeight="true" outlineLevel="0" collapsed="false">
      <c r="A110" s="13" t="n">
        <v>42164</v>
      </c>
      <c r="B110" s="14" t="n">
        <v>154</v>
      </c>
      <c r="C110" s="14" t="s">
        <v>90</v>
      </c>
      <c r="D110" s="14" t="s">
        <v>158</v>
      </c>
      <c r="E110" s="14" t="s">
        <v>159</v>
      </c>
      <c r="F110" s="15" t="n">
        <v>203630.25</v>
      </c>
      <c r="G110" s="15" t="n">
        <v>0</v>
      </c>
      <c r="H110" s="15" t="n">
        <f aca="false">+H109+F110-G110</f>
        <v>4015234.79</v>
      </c>
      <c r="I110" s="14"/>
    </row>
    <row r="111" customFormat="false" ht="13.7" hidden="false" customHeight="true" outlineLevel="0" collapsed="false">
      <c r="A111" s="13" t="n">
        <v>42164</v>
      </c>
      <c r="B111" s="14" t="n">
        <v>157</v>
      </c>
      <c r="C111" s="14" t="s">
        <v>90</v>
      </c>
      <c r="D111" s="14" t="s">
        <v>160</v>
      </c>
      <c r="E111" s="14" t="s">
        <v>161</v>
      </c>
      <c r="F111" s="15" t="n">
        <v>185010.59</v>
      </c>
      <c r="G111" s="15" t="n">
        <v>0</v>
      </c>
      <c r="H111" s="15" t="n">
        <f aca="false">+H110+F111-G111</f>
        <v>4200245.38</v>
      </c>
      <c r="I111" s="14"/>
    </row>
    <row r="112" customFormat="false" ht="13.7" hidden="false" customHeight="true" outlineLevel="0" collapsed="false">
      <c r="A112" s="13" t="n">
        <v>42164</v>
      </c>
      <c r="B112" s="14" t="n">
        <v>286</v>
      </c>
      <c r="C112" s="14" t="s">
        <v>66</v>
      </c>
      <c r="D112" s="14" t="s">
        <v>99</v>
      </c>
      <c r="E112" s="14" t="s">
        <v>162</v>
      </c>
      <c r="F112" s="15" t="n">
        <v>0</v>
      </c>
      <c r="G112" s="15" t="n">
        <v>203630.25</v>
      </c>
      <c r="H112" s="15" t="n">
        <f aca="false">+H111+F112-G112</f>
        <v>3996615.13</v>
      </c>
      <c r="I112" s="14"/>
    </row>
    <row r="113" customFormat="false" ht="13.7" hidden="false" customHeight="true" outlineLevel="0" collapsed="false">
      <c r="A113" s="13" t="n">
        <v>42164</v>
      </c>
      <c r="B113" s="14" t="n">
        <v>286</v>
      </c>
      <c r="C113" s="14" t="s">
        <v>66</v>
      </c>
      <c r="D113" s="14" t="s">
        <v>99</v>
      </c>
      <c r="E113" s="14" t="s">
        <v>163</v>
      </c>
      <c r="F113" s="15" t="n">
        <v>0</v>
      </c>
      <c r="G113" s="15" t="n">
        <v>185010.59</v>
      </c>
      <c r="H113" s="15" t="n">
        <f aca="false">+H112+F113-G113</f>
        <v>3811604.54</v>
      </c>
      <c r="I113" s="14"/>
    </row>
    <row r="114" customFormat="false" ht="13.7" hidden="false" customHeight="true" outlineLevel="0" collapsed="false">
      <c r="A114" s="13" t="n">
        <v>42171</v>
      </c>
      <c r="B114" s="14" t="n">
        <v>137</v>
      </c>
      <c r="C114" s="14" t="s">
        <v>24</v>
      </c>
      <c r="D114" s="14" t="s">
        <v>25</v>
      </c>
      <c r="E114" s="14" t="s">
        <v>164</v>
      </c>
      <c r="F114" s="15" t="n">
        <v>1345.12</v>
      </c>
      <c r="G114" s="15" t="n">
        <v>0</v>
      </c>
      <c r="H114" s="15" t="n">
        <f aca="false">+H113+F114-G114</f>
        <v>3812949.66</v>
      </c>
      <c r="I114" s="14"/>
    </row>
    <row r="115" customFormat="false" ht="13.7" hidden="false" customHeight="true" outlineLevel="0" collapsed="false">
      <c r="A115" s="13" t="n">
        <v>42177</v>
      </c>
      <c r="B115" s="14" t="n">
        <v>191</v>
      </c>
      <c r="C115" s="14" t="s">
        <v>24</v>
      </c>
      <c r="D115" s="14" t="s">
        <v>25</v>
      </c>
      <c r="E115" s="14" t="s">
        <v>165</v>
      </c>
      <c r="F115" s="15" t="n">
        <v>25894.42</v>
      </c>
      <c r="G115" s="15" t="n">
        <v>0</v>
      </c>
      <c r="H115" s="15" t="n">
        <f aca="false">+H114+F115-G115</f>
        <v>3838844.08</v>
      </c>
      <c r="I115" s="14"/>
    </row>
    <row r="116" customFormat="false" ht="13.7" hidden="false" customHeight="true" outlineLevel="0" collapsed="false">
      <c r="A116" s="13" t="n">
        <v>42177</v>
      </c>
      <c r="B116" s="14" t="n">
        <v>35</v>
      </c>
      <c r="C116" s="14" t="s">
        <v>28</v>
      </c>
      <c r="D116" s="14" t="s">
        <v>29</v>
      </c>
      <c r="E116" s="14" t="s">
        <v>166</v>
      </c>
      <c r="F116" s="15" t="n">
        <v>21684.18</v>
      </c>
      <c r="G116" s="15" t="n">
        <v>0</v>
      </c>
      <c r="H116" s="15" t="n">
        <f aca="false">+H115+F116-G116</f>
        <v>3860528.26</v>
      </c>
      <c r="I116" s="14"/>
    </row>
    <row r="117" customFormat="false" ht="13.7" hidden="false" customHeight="true" outlineLevel="0" collapsed="false">
      <c r="A117" s="13" t="n">
        <v>42177</v>
      </c>
      <c r="B117" s="14" t="n">
        <v>38</v>
      </c>
      <c r="C117" s="14" t="s">
        <v>28</v>
      </c>
      <c r="D117" s="14" t="s">
        <v>29</v>
      </c>
      <c r="E117" s="14" t="s">
        <v>167</v>
      </c>
      <c r="F117" s="15" t="n">
        <v>1291.45</v>
      </c>
      <c r="G117" s="15" t="n">
        <v>0</v>
      </c>
      <c r="H117" s="15" t="n">
        <f aca="false">+H116+F117-G117</f>
        <v>3861819.71</v>
      </c>
      <c r="I117" s="14"/>
    </row>
    <row r="118" customFormat="false" ht="13.7" hidden="false" customHeight="true" outlineLevel="0" collapsed="false">
      <c r="A118" s="13" t="n">
        <v>42177</v>
      </c>
      <c r="B118" s="14" t="n">
        <v>44</v>
      </c>
      <c r="C118" s="14" t="s">
        <v>28</v>
      </c>
      <c r="D118" s="14" t="s">
        <v>29</v>
      </c>
      <c r="E118" s="14" t="s">
        <v>168</v>
      </c>
      <c r="F118" s="15" t="n">
        <v>1841.64</v>
      </c>
      <c r="G118" s="15" t="n">
        <v>0</v>
      </c>
      <c r="H118" s="15" t="n">
        <f aca="false">+H117+F118-G118</f>
        <v>3863661.35</v>
      </c>
      <c r="I118" s="14"/>
    </row>
    <row r="119" customFormat="false" ht="13.7" hidden="false" customHeight="true" outlineLevel="0" collapsed="false">
      <c r="A119" s="13" t="n">
        <v>42177</v>
      </c>
      <c r="B119" s="14" t="n">
        <v>336</v>
      </c>
      <c r="C119" s="14" t="s">
        <v>16</v>
      </c>
      <c r="D119" s="14" t="s">
        <v>12</v>
      </c>
      <c r="E119" s="14" t="s">
        <v>169</v>
      </c>
      <c r="F119" s="15" t="n">
        <v>50000</v>
      </c>
      <c r="G119" s="15" t="n">
        <v>0</v>
      </c>
      <c r="H119" s="15" t="n">
        <f aca="false">+H118+F119-G119</f>
        <v>3913661.35</v>
      </c>
      <c r="I119" s="14"/>
    </row>
    <row r="120" customFormat="false" ht="13.7" hidden="false" customHeight="true" outlineLevel="0" collapsed="false">
      <c r="A120" s="13" t="n">
        <v>42177</v>
      </c>
      <c r="B120" s="14" t="n">
        <v>1344</v>
      </c>
      <c r="C120" s="14" t="s">
        <v>11</v>
      </c>
      <c r="D120" s="14" t="s">
        <v>12</v>
      </c>
      <c r="E120" s="14" t="s">
        <v>170</v>
      </c>
      <c r="F120" s="15" t="n">
        <v>0</v>
      </c>
      <c r="G120" s="15" t="n">
        <v>50000</v>
      </c>
      <c r="H120" s="15" t="n">
        <f aca="false">+H119+F120-G120</f>
        <v>3863661.35</v>
      </c>
      <c r="I120" s="14"/>
    </row>
    <row r="121" customFormat="false" ht="13.7" hidden="false" customHeight="true" outlineLevel="0" collapsed="false">
      <c r="A121" s="13" t="n">
        <v>42178</v>
      </c>
      <c r="B121" s="14" t="n">
        <v>49</v>
      </c>
      <c r="C121" s="14" t="s">
        <v>28</v>
      </c>
      <c r="D121" s="14" t="s">
        <v>29</v>
      </c>
      <c r="E121" s="14" t="s">
        <v>171</v>
      </c>
      <c r="F121" s="15" t="n">
        <v>10677.8</v>
      </c>
      <c r="G121" s="15" t="n">
        <v>0</v>
      </c>
      <c r="H121" s="15" t="n">
        <f aca="false">+H120+F121-G121</f>
        <v>3874339.15</v>
      </c>
      <c r="I121" s="14"/>
    </row>
    <row r="122" customFormat="false" ht="13.7" hidden="false" customHeight="true" outlineLevel="0" collapsed="false">
      <c r="A122" s="13" t="n">
        <v>42178</v>
      </c>
      <c r="B122" s="14" t="n">
        <v>62</v>
      </c>
      <c r="C122" s="14" t="s">
        <v>28</v>
      </c>
      <c r="D122" s="14" t="s">
        <v>29</v>
      </c>
      <c r="E122" s="14" t="s">
        <v>172</v>
      </c>
      <c r="F122" s="15" t="n">
        <v>3944.99</v>
      </c>
      <c r="G122" s="15" t="n">
        <v>0</v>
      </c>
      <c r="H122" s="15" t="n">
        <f aca="false">+H121+F122-G122</f>
        <v>3878284.14</v>
      </c>
      <c r="I122" s="14"/>
    </row>
    <row r="123" customFormat="false" ht="13.7" hidden="false" customHeight="true" outlineLevel="0" collapsed="false">
      <c r="A123" s="13" t="n">
        <v>42178</v>
      </c>
      <c r="B123" s="14" t="n">
        <v>63</v>
      </c>
      <c r="C123" s="14" t="s">
        <v>28</v>
      </c>
      <c r="D123" s="14" t="s">
        <v>29</v>
      </c>
      <c r="E123" s="14" t="s">
        <v>172</v>
      </c>
      <c r="F123" s="15" t="n">
        <v>-3944.99</v>
      </c>
      <c r="G123" s="15" t="n">
        <v>0</v>
      </c>
      <c r="H123" s="15" t="n">
        <f aca="false">+H122+F123-G123</f>
        <v>3874339.15</v>
      </c>
      <c r="I123" s="14"/>
    </row>
    <row r="124" customFormat="false" ht="13.7" hidden="false" customHeight="true" outlineLevel="0" collapsed="false">
      <c r="A124" s="13" t="n">
        <v>42178</v>
      </c>
      <c r="B124" s="14" t="n">
        <v>64</v>
      </c>
      <c r="C124" s="14" t="s">
        <v>28</v>
      </c>
      <c r="D124" s="14" t="s">
        <v>29</v>
      </c>
      <c r="E124" s="14" t="s">
        <v>173</v>
      </c>
      <c r="F124" s="15" t="n">
        <v>7011.49</v>
      </c>
      <c r="G124" s="15" t="n">
        <v>0</v>
      </c>
      <c r="H124" s="15" t="n">
        <f aca="false">+H123+F124-G124</f>
        <v>3881350.64</v>
      </c>
      <c r="I124" s="14"/>
    </row>
    <row r="125" customFormat="false" ht="13.7" hidden="false" customHeight="true" outlineLevel="0" collapsed="false">
      <c r="A125" s="13" t="n">
        <v>42178</v>
      </c>
      <c r="B125" s="14" t="n">
        <v>1304</v>
      </c>
      <c r="C125" s="14" t="s">
        <v>11</v>
      </c>
      <c r="D125" s="14" t="s">
        <v>69</v>
      </c>
      <c r="E125" s="14" t="s">
        <v>174</v>
      </c>
      <c r="F125" s="15" t="n">
        <v>0</v>
      </c>
      <c r="G125" s="15" t="n">
        <v>7011.49</v>
      </c>
      <c r="H125" s="15" t="n">
        <f aca="false">+H124+F125-G125</f>
        <v>3874339.15</v>
      </c>
      <c r="I125" s="14" t="s">
        <v>175</v>
      </c>
    </row>
    <row r="126" customFormat="false" ht="13.7" hidden="false" customHeight="true" outlineLevel="0" collapsed="false">
      <c r="A126" s="13" t="n">
        <v>42178</v>
      </c>
      <c r="B126" s="14" t="n">
        <v>1306</v>
      </c>
      <c r="C126" s="14" t="s">
        <v>11</v>
      </c>
      <c r="D126" s="14" t="s">
        <v>69</v>
      </c>
      <c r="E126" s="14" t="s">
        <v>176</v>
      </c>
      <c r="F126" s="15" t="n">
        <v>0</v>
      </c>
      <c r="G126" s="15" t="n">
        <v>21684.18</v>
      </c>
      <c r="H126" s="15" t="n">
        <f aca="false">+H125+F126-G126</f>
        <v>3852654.97</v>
      </c>
      <c r="I126" s="14" t="s">
        <v>177</v>
      </c>
    </row>
    <row r="127" customFormat="false" ht="13.7" hidden="false" customHeight="true" outlineLevel="0" collapsed="false">
      <c r="A127" s="13" t="n">
        <v>42178</v>
      </c>
      <c r="B127" s="14" t="n">
        <v>1317</v>
      </c>
      <c r="C127" s="14" t="s">
        <v>11</v>
      </c>
      <c r="D127" s="14" t="s">
        <v>69</v>
      </c>
      <c r="E127" s="14" t="s">
        <v>178</v>
      </c>
      <c r="F127" s="15" t="n">
        <v>0</v>
      </c>
      <c r="G127" s="15" t="n">
        <v>10677.8</v>
      </c>
      <c r="H127" s="15" t="n">
        <f aca="false">+H126+F127-G127</f>
        <v>3841977.17</v>
      </c>
      <c r="I127" s="14" t="s">
        <v>179</v>
      </c>
    </row>
    <row r="128" customFormat="false" ht="13.7" hidden="false" customHeight="true" outlineLevel="0" collapsed="false">
      <c r="A128" s="13" t="n">
        <v>42180</v>
      </c>
      <c r="B128" s="14" t="n">
        <v>432</v>
      </c>
      <c r="C128" s="14" t="s">
        <v>90</v>
      </c>
      <c r="D128" s="14" t="s">
        <v>180</v>
      </c>
      <c r="E128" s="14" t="s">
        <v>181</v>
      </c>
      <c r="F128" s="15" t="n">
        <v>161346.22</v>
      </c>
      <c r="G128" s="15" t="n">
        <v>0</v>
      </c>
      <c r="H128" s="15" t="n">
        <f aca="false">+H127+F128-G128</f>
        <v>4003323.39</v>
      </c>
      <c r="I128" s="14"/>
    </row>
    <row r="129" customFormat="false" ht="13.7" hidden="false" customHeight="true" outlineLevel="0" collapsed="false">
      <c r="A129" s="13" t="n">
        <v>42180</v>
      </c>
      <c r="B129" s="14" t="n">
        <v>1464</v>
      </c>
      <c r="C129" s="14" t="s">
        <v>11</v>
      </c>
      <c r="D129" s="14" t="s">
        <v>69</v>
      </c>
      <c r="E129" s="14" t="s">
        <v>182</v>
      </c>
      <c r="F129" s="15" t="n">
        <v>0</v>
      </c>
      <c r="G129" s="15" t="n">
        <v>1291.45</v>
      </c>
      <c r="H129" s="15" t="n">
        <f aca="false">+H128+F129-G129</f>
        <v>4002031.94</v>
      </c>
      <c r="I129" s="14" t="s">
        <v>183</v>
      </c>
    </row>
    <row r="130" customFormat="false" ht="13.7" hidden="false" customHeight="true" outlineLevel="0" collapsed="false">
      <c r="A130" s="13" t="n">
        <v>42180</v>
      </c>
      <c r="B130" s="14" t="n">
        <v>1475</v>
      </c>
      <c r="C130" s="14" t="s">
        <v>11</v>
      </c>
      <c r="D130" s="14" t="s">
        <v>69</v>
      </c>
      <c r="E130" s="14" t="s">
        <v>184</v>
      </c>
      <c r="F130" s="15" t="n">
        <v>0</v>
      </c>
      <c r="G130" s="15" t="n">
        <v>1841.64</v>
      </c>
      <c r="H130" s="15" t="n">
        <f aca="false">+H129+F130-G130</f>
        <v>4000190.3</v>
      </c>
      <c r="I130" s="14" t="s">
        <v>185</v>
      </c>
    </row>
    <row r="131" customFormat="false" ht="13.7" hidden="false" customHeight="true" outlineLevel="0" collapsed="false">
      <c r="A131" s="13" t="n">
        <v>42184</v>
      </c>
      <c r="B131" s="14" t="n">
        <v>253</v>
      </c>
      <c r="C131" s="14" t="s">
        <v>24</v>
      </c>
      <c r="D131" s="14" t="s">
        <v>25</v>
      </c>
      <c r="E131" s="14" t="s">
        <v>186</v>
      </c>
      <c r="F131" s="15" t="n">
        <v>665.38</v>
      </c>
      <c r="G131" s="15" t="n">
        <v>0</v>
      </c>
      <c r="H131" s="15" t="n">
        <f aca="false">+H130+F131-G131</f>
        <v>4000855.68</v>
      </c>
      <c r="I131" s="14"/>
    </row>
    <row r="132" customFormat="false" ht="13.7" hidden="false" customHeight="true" outlineLevel="0" collapsed="false">
      <c r="A132" s="13" t="n">
        <v>42184</v>
      </c>
      <c r="B132" s="14" t="n">
        <v>1098</v>
      </c>
      <c r="C132" s="14" t="s">
        <v>105</v>
      </c>
      <c r="D132" s="14" t="s">
        <v>187</v>
      </c>
      <c r="E132" s="14" t="s">
        <v>188</v>
      </c>
      <c r="F132" s="15" t="n">
        <v>178864.87</v>
      </c>
      <c r="G132" s="15" t="n">
        <v>0</v>
      </c>
      <c r="H132" s="15" t="n">
        <f aca="false">+H131+F132-G132</f>
        <v>4179720.55</v>
      </c>
      <c r="I132" s="14"/>
    </row>
    <row r="133" customFormat="false" ht="13.7" hidden="false" customHeight="true" outlineLevel="0" collapsed="false">
      <c r="A133" s="13" t="n">
        <v>42185</v>
      </c>
      <c r="B133" s="14" t="n">
        <v>533</v>
      </c>
      <c r="C133" s="14" t="s">
        <v>90</v>
      </c>
      <c r="D133" s="14" t="s">
        <v>189</v>
      </c>
      <c r="E133" s="14" t="s">
        <v>190</v>
      </c>
      <c r="F133" s="15" t="n">
        <v>161346.22</v>
      </c>
      <c r="G133" s="15" t="n">
        <v>0</v>
      </c>
      <c r="H133" s="15" t="n">
        <f aca="false">+H132+F133-G133</f>
        <v>4341066.77</v>
      </c>
      <c r="I133" s="14"/>
    </row>
    <row r="134" customFormat="false" ht="13.7" hidden="false" customHeight="true" outlineLevel="0" collapsed="false">
      <c r="A134" s="13" t="n">
        <v>42185</v>
      </c>
      <c r="B134" s="14" t="n">
        <v>1882</v>
      </c>
      <c r="C134" s="14" t="s">
        <v>11</v>
      </c>
      <c r="D134" s="14" t="s">
        <v>58</v>
      </c>
      <c r="E134" s="14" t="s">
        <v>191</v>
      </c>
      <c r="F134" s="15" t="n">
        <v>0</v>
      </c>
      <c r="G134" s="15" t="n">
        <v>161346.22</v>
      </c>
      <c r="H134" s="15" t="n">
        <f aca="false">+H133+F134-G134</f>
        <v>4179720.55</v>
      </c>
      <c r="I134" s="14" t="s">
        <v>192</v>
      </c>
    </row>
    <row r="135" customFormat="false" ht="13.7" hidden="false" customHeight="true" outlineLevel="0" collapsed="false">
      <c r="A135" s="13" t="n">
        <v>42185</v>
      </c>
      <c r="B135" s="14" t="n">
        <v>1882</v>
      </c>
      <c r="C135" s="14" t="s">
        <v>11</v>
      </c>
      <c r="D135" s="14" t="s">
        <v>58</v>
      </c>
      <c r="E135" s="14" t="s">
        <v>191</v>
      </c>
      <c r="F135" s="15" t="n">
        <v>0</v>
      </c>
      <c r="G135" s="15" t="n">
        <v>203630.25</v>
      </c>
      <c r="H135" s="15" t="n">
        <f aca="false">+H134+F135-G135</f>
        <v>3976090.3</v>
      </c>
      <c r="I135" s="14" t="s">
        <v>193</v>
      </c>
    </row>
    <row r="136" customFormat="false" ht="13.7" hidden="false" customHeight="true" outlineLevel="0" collapsed="false">
      <c r="A136" s="13" t="n">
        <v>42185</v>
      </c>
      <c r="B136" s="14" t="n">
        <v>1882</v>
      </c>
      <c r="C136" s="14" t="s">
        <v>11</v>
      </c>
      <c r="D136" s="14" t="s">
        <v>58</v>
      </c>
      <c r="E136" s="14" t="s">
        <v>191</v>
      </c>
      <c r="F136" s="15" t="n">
        <v>0</v>
      </c>
      <c r="G136" s="15" t="n">
        <v>185010.59</v>
      </c>
      <c r="H136" s="15" t="n">
        <f aca="false">+H135+F136-G136</f>
        <v>3791079.71</v>
      </c>
      <c r="I136" s="14" t="s">
        <v>194</v>
      </c>
    </row>
    <row r="137" customFormat="false" ht="13.7" hidden="false" customHeight="true" outlineLevel="0" collapsed="false">
      <c r="A137" s="13" t="n">
        <v>42185</v>
      </c>
      <c r="B137" s="14" t="n">
        <v>1882</v>
      </c>
      <c r="C137" s="14" t="s">
        <v>11</v>
      </c>
      <c r="D137" s="14" t="s">
        <v>58</v>
      </c>
      <c r="E137" s="14" t="s">
        <v>191</v>
      </c>
      <c r="F137" s="15" t="n">
        <v>0</v>
      </c>
      <c r="G137" s="15" t="n">
        <v>161346.22</v>
      </c>
      <c r="H137" s="15" t="n">
        <f aca="false">+H136+F137-G137</f>
        <v>3629733.49</v>
      </c>
      <c r="I137" s="14" t="s">
        <v>195</v>
      </c>
    </row>
    <row r="138" customFormat="false" ht="13.7" hidden="false" customHeight="true" outlineLevel="0" collapsed="false">
      <c r="A138" s="13" t="n">
        <v>42185</v>
      </c>
      <c r="B138" s="14" t="n">
        <v>1882</v>
      </c>
      <c r="C138" s="14" t="s">
        <v>11</v>
      </c>
      <c r="D138" s="14" t="s">
        <v>58</v>
      </c>
      <c r="E138" s="14" t="s">
        <v>191</v>
      </c>
      <c r="F138" s="15" t="n">
        <v>0</v>
      </c>
      <c r="G138" s="15" t="n">
        <v>161346.22</v>
      </c>
      <c r="H138" s="15" t="n">
        <f aca="false">+H137+F138-G138</f>
        <v>3468387.27</v>
      </c>
      <c r="I138" s="14" t="s">
        <v>196</v>
      </c>
    </row>
    <row r="139" customFormat="false" ht="13.7" hidden="false" customHeight="true" outlineLevel="0" collapsed="false">
      <c r="A139" s="13" t="n">
        <v>42188</v>
      </c>
      <c r="B139" s="14" t="n">
        <v>22</v>
      </c>
      <c r="C139" s="14" t="s">
        <v>24</v>
      </c>
      <c r="D139" s="14" t="s">
        <v>25</v>
      </c>
      <c r="E139" s="14" t="s">
        <v>197</v>
      </c>
      <c r="F139" s="15" t="n">
        <v>1039.81</v>
      </c>
      <c r="G139" s="15" t="n">
        <v>0</v>
      </c>
      <c r="H139" s="15" t="n">
        <f aca="false">+H138+F139-G139</f>
        <v>3469427.08</v>
      </c>
      <c r="I139" s="14"/>
    </row>
    <row r="140" customFormat="false" ht="13.7" hidden="false" customHeight="true" outlineLevel="0" collapsed="false">
      <c r="A140" s="13" t="n">
        <v>42188</v>
      </c>
      <c r="B140" s="14" t="n">
        <v>24</v>
      </c>
      <c r="C140" s="14" t="s">
        <v>24</v>
      </c>
      <c r="D140" s="14" t="s">
        <v>25</v>
      </c>
      <c r="E140" s="14" t="s">
        <v>198</v>
      </c>
      <c r="F140" s="15" t="n">
        <v>2206</v>
      </c>
      <c r="G140" s="15" t="n">
        <v>0</v>
      </c>
      <c r="H140" s="15" t="n">
        <f aca="false">+H139+F140-G140</f>
        <v>3471633.08</v>
      </c>
      <c r="I140" s="14"/>
    </row>
    <row r="141" customFormat="false" ht="13.7" hidden="false" customHeight="true" outlineLevel="0" collapsed="false">
      <c r="A141" s="13" t="n">
        <v>42188</v>
      </c>
      <c r="B141" s="14" t="n">
        <v>25</v>
      </c>
      <c r="C141" s="14" t="s">
        <v>24</v>
      </c>
      <c r="D141" s="14" t="s">
        <v>25</v>
      </c>
      <c r="E141" s="14" t="s">
        <v>199</v>
      </c>
      <c r="F141" s="15" t="n">
        <v>3517.75</v>
      </c>
      <c r="G141" s="15" t="n">
        <v>0</v>
      </c>
      <c r="H141" s="15" t="n">
        <f aca="false">+H140+F141-G141</f>
        <v>3475150.83</v>
      </c>
      <c r="I141" s="14"/>
    </row>
    <row r="142" customFormat="false" ht="13.7" hidden="false" customHeight="true" outlineLevel="0" collapsed="false">
      <c r="A142" s="13" t="n">
        <v>42188</v>
      </c>
      <c r="B142" s="14" t="n">
        <v>26</v>
      </c>
      <c r="C142" s="14" t="s">
        <v>24</v>
      </c>
      <c r="D142" s="14" t="s">
        <v>25</v>
      </c>
      <c r="E142" s="14" t="s">
        <v>200</v>
      </c>
      <c r="F142" s="15" t="n">
        <v>933.45</v>
      </c>
      <c r="G142" s="15" t="n">
        <v>0</v>
      </c>
      <c r="H142" s="15" t="n">
        <f aca="false">+H141+F142-G142</f>
        <v>3476084.28</v>
      </c>
      <c r="I142" s="14"/>
    </row>
    <row r="143" customFormat="false" ht="13.7" hidden="false" customHeight="true" outlineLevel="0" collapsed="false">
      <c r="A143" s="13" t="n">
        <v>42188</v>
      </c>
      <c r="B143" s="14" t="n">
        <v>27</v>
      </c>
      <c r="C143" s="14" t="s">
        <v>24</v>
      </c>
      <c r="D143" s="14" t="s">
        <v>25</v>
      </c>
      <c r="E143" s="14" t="s">
        <v>201</v>
      </c>
      <c r="F143" s="15" t="n">
        <v>1044</v>
      </c>
      <c r="G143" s="15" t="n">
        <v>0</v>
      </c>
      <c r="H143" s="15" t="n">
        <f aca="false">+H142+F143-G143</f>
        <v>3477128.28</v>
      </c>
      <c r="I143" s="14"/>
    </row>
    <row r="144" customFormat="false" ht="13.7" hidden="false" customHeight="true" outlineLevel="0" collapsed="false">
      <c r="A144" s="13" t="n">
        <v>42188</v>
      </c>
      <c r="B144" s="14" t="n">
        <v>35</v>
      </c>
      <c r="C144" s="14" t="s">
        <v>90</v>
      </c>
      <c r="D144" s="14" t="s">
        <v>202</v>
      </c>
      <c r="E144" s="14" t="s">
        <v>203</v>
      </c>
      <c r="F144" s="15" t="n">
        <v>170059.84</v>
      </c>
      <c r="G144" s="15" t="n">
        <v>0</v>
      </c>
      <c r="H144" s="15" t="n">
        <f aca="false">+H143+F144-G144</f>
        <v>3647188.12</v>
      </c>
      <c r="I144" s="14"/>
    </row>
    <row r="145" customFormat="false" ht="13.7" hidden="false" customHeight="true" outlineLevel="0" collapsed="false">
      <c r="A145" s="13" t="n">
        <v>42188</v>
      </c>
      <c r="B145" s="14" t="n">
        <v>29</v>
      </c>
      <c r="C145" s="14" t="s">
        <v>24</v>
      </c>
      <c r="D145" s="14" t="s">
        <v>25</v>
      </c>
      <c r="E145" s="14" t="s">
        <v>204</v>
      </c>
      <c r="F145" s="15" t="n">
        <v>3988.5</v>
      </c>
      <c r="G145" s="15" t="n">
        <v>0</v>
      </c>
      <c r="H145" s="15" t="n">
        <f aca="false">+H144+F145-G145</f>
        <v>3651176.62</v>
      </c>
      <c r="I145" s="14"/>
    </row>
    <row r="146" customFormat="false" ht="13.7" hidden="false" customHeight="true" outlineLevel="0" collapsed="false">
      <c r="A146" s="13" t="n">
        <v>42189</v>
      </c>
      <c r="B146" s="14" t="n">
        <v>86</v>
      </c>
      <c r="C146" s="14" t="s">
        <v>105</v>
      </c>
      <c r="D146" s="14" t="s">
        <v>205</v>
      </c>
      <c r="E146" s="14" t="s">
        <v>206</v>
      </c>
      <c r="F146" s="15" t="n">
        <v>151496.95</v>
      </c>
      <c r="G146" s="15" t="n">
        <v>0</v>
      </c>
      <c r="H146" s="15" t="n">
        <f aca="false">+H145+F146-G146</f>
        <v>3802673.57</v>
      </c>
      <c r="I146" s="14"/>
    </row>
    <row r="147" customFormat="false" ht="13.7" hidden="false" customHeight="true" outlineLevel="0" collapsed="false">
      <c r="A147" s="13" t="n">
        <v>42192</v>
      </c>
      <c r="B147" s="14" t="n">
        <v>51</v>
      </c>
      <c r="C147" s="14" t="s">
        <v>24</v>
      </c>
      <c r="D147" s="14" t="s">
        <v>25</v>
      </c>
      <c r="E147" s="14" t="s">
        <v>207</v>
      </c>
      <c r="F147" s="15" t="n">
        <v>2518.67</v>
      </c>
      <c r="G147" s="15" t="n">
        <v>0</v>
      </c>
      <c r="H147" s="15" t="n">
        <f aca="false">+H146+F147-G147</f>
        <v>3805192.24</v>
      </c>
      <c r="I147" s="14"/>
    </row>
    <row r="148" customFormat="false" ht="13.7" hidden="false" customHeight="true" outlineLevel="0" collapsed="false">
      <c r="A148" s="13" t="n">
        <v>42192</v>
      </c>
      <c r="B148" s="14" t="n">
        <v>148</v>
      </c>
      <c r="C148" s="14" t="s">
        <v>105</v>
      </c>
      <c r="D148" s="14" t="s">
        <v>69</v>
      </c>
      <c r="E148" s="14" t="s">
        <v>208</v>
      </c>
      <c r="F148" s="15" t="n">
        <v>0</v>
      </c>
      <c r="G148" s="15" t="n">
        <v>178864.87</v>
      </c>
      <c r="H148" s="15" t="n">
        <f aca="false">+H147+F148-G148</f>
        <v>3626327.37</v>
      </c>
      <c r="I148" s="14" t="s">
        <v>209</v>
      </c>
    </row>
    <row r="149" customFormat="false" ht="13.7" hidden="false" customHeight="true" outlineLevel="0" collapsed="false">
      <c r="A149" s="13" t="n">
        <v>42196</v>
      </c>
      <c r="B149" s="14" t="n">
        <v>135</v>
      </c>
      <c r="C149" s="14" t="s">
        <v>90</v>
      </c>
      <c r="D149" s="14" t="s">
        <v>210</v>
      </c>
      <c r="E149" s="14" t="s">
        <v>211</v>
      </c>
      <c r="F149" s="15" t="n">
        <v>219406.52</v>
      </c>
      <c r="G149" s="15" t="n">
        <v>0</v>
      </c>
      <c r="H149" s="15" t="n">
        <f aca="false">+H148+F149-G149</f>
        <v>3845733.89</v>
      </c>
      <c r="I149" s="14"/>
    </row>
    <row r="150" customFormat="false" ht="13.7" hidden="false" customHeight="true" outlineLevel="0" collapsed="false">
      <c r="A150" s="13" t="n">
        <v>42199</v>
      </c>
      <c r="B150" s="14" t="n">
        <v>389</v>
      </c>
      <c r="C150" s="14" t="s">
        <v>105</v>
      </c>
      <c r="D150" s="14" t="s">
        <v>69</v>
      </c>
      <c r="E150" s="14" t="s">
        <v>212</v>
      </c>
      <c r="F150" s="15" t="n">
        <v>0</v>
      </c>
      <c r="G150" s="15" t="n">
        <v>151496.95</v>
      </c>
      <c r="H150" s="15" t="n">
        <f aca="false">+H149+F150-G150</f>
        <v>3694236.94</v>
      </c>
      <c r="I150" s="14" t="s">
        <v>213</v>
      </c>
    </row>
    <row r="151" customFormat="false" ht="13.7" hidden="false" customHeight="true" outlineLevel="0" collapsed="false">
      <c r="A151" s="13" t="n">
        <v>42199</v>
      </c>
      <c r="B151" s="14" t="n">
        <v>112</v>
      </c>
      <c r="C151" s="14" t="s">
        <v>24</v>
      </c>
      <c r="D151" s="14" t="s">
        <v>25</v>
      </c>
      <c r="E151" s="14" t="s">
        <v>214</v>
      </c>
      <c r="F151" s="15" t="n">
        <v>1262.08</v>
      </c>
      <c r="G151" s="15" t="n">
        <v>0</v>
      </c>
      <c r="H151" s="15" t="n">
        <f aca="false">+H150+F151-G151</f>
        <v>3695499.02</v>
      </c>
      <c r="I151" s="14"/>
    </row>
    <row r="152" customFormat="false" ht="13.7" hidden="false" customHeight="true" outlineLevel="0" collapsed="false">
      <c r="A152" s="13" t="n">
        <v>42199</v>
      </c>
      <c r="B152" s="14" t="n">
        <v>159</v>
      </c>
      <c r="C152" s="14" t="s">
        <v>16</v>
      </c>
      <c r="D152" s="14" t="s">
        <v>12</v>
      </c>
      <c r="E152" s="14" t="s">
        <v>215</v>
      </c>
      <c r="F152" s="15" t="n">
        <v>10000</v>
      </c>
      <c r="G152" s="15" t="n">
        <v>0</v>
      </c>
      <c r="H152" s="15" t="n">
        <f aca="false">+H151+F152-G152</f>
        <v>3705499.02</v>
      </c>
      <c r="I152" s="14"/>
    </row>
    <row r="153" customFormat="false" ht="13.7" hidden="false" customHeight="true" outlineLevel="0" collapsed="false">
      <c r="A153" s="13" t="n">
        <v>42199</v>
      </c>
      <c r="B153" s="14" t="n">
        <v>1017</v>
      </c>
      <c r="C153" s="14" t="s">
        <v>11</v>
      </c>
      <c r="D153" s="14" t="s">
        <v>12</v>
      </c>
      <c r="E153" s="14" t="s">
        <v>216</v>
      </c>
      <c r="F153" s="15" t="n">
        <v>0</v>
      </c>
      <c r="G153" s="15" t="n">
        <v>10000</v>
      </c>
      <c r="H153" s="15" t="n">
        <f aca="false">+H152+F153-G153</f>
        <v>3695499.02</v>
      </c>
      <c r="I153" s="14"/>
    </row>
    <row r="154" customFormat="false" ht="13.7" hidden="false" customHeight="true" outlineLevel="0" collapsed="false">
      <c r="A154" s="13" t="n">
        <v>42202</v>
      </c>
      <c r="B154" s="14" t="n">
        <v>221</v>
      </c>
      <c r="C154" s="14" t="s">
        <v>90</v>
      </c>
      <c r="D154" s="14" t="s">
        <v>217</v>
      </c>
      <c r="E154" s="14" t="s">
        <v>218</v>
      </c>
      <c r="F154" s="15" t="n">
        <v>279958.03</v>
      </c>
      <c r="G154" s="15" t="n">
        <v>0</v>
      </c>
      <c r="H154" s="15" t="n">
        <f aca="false">+H153+F154-G154</f>
        <v>3975457.05</v>
      </c>
      <c r="I154" s="14"/>
    </row>
    <row r="155" customFormat="false" ht="13.7" hidden="false" customHeight="true" outlineLevel="0" collapsed="false">
      <c r="A155" s="13" t="n">
        <v>42207</v>
      </c>
      <c r="B155" s="14" t="n">
        <v>180</v>
      </c>
      <c r="C155" s="14" t="s">
        <v>24</v>
      </c>
      <c r="D155" s="14" t="s">
        <v>25</v>
      </c>
      <c r="E155" s="14" t="s">
        <v>219</v>
      </c>
      <c r="F155" s="15" t="n">
        <v>4685.34</v>
      </c>
      <c r="G155" s="15" t="n">
        <v>0</v>
      </c>
      <c r="H155" s="15" t="n">
        <f aca="false">+H154+F155-G155</f>
        <v>3980142.39</v>
      </c>
      <c r="I155" s="14"/>
    </row>
    <row r="156" customFormat="false" ht="13.7" hidden="false" customHeight="true" outlineLevel="0" collapsed="false">
      <c r="A156" s="13" t="n">
        <v>42207</v>
      </c>
      <c r="B156" s="14" t="n">
        <v>181</v>
      </c>
      <c r="C156" s="14" t="s">
        <v>24</v>
      </c>
      <c r="D156" s="14" t="s">
        <v>25</v>
      </c>
      <c r="E156" s="14" t="s">
        <v>220</v>
      </c>
      <c r="F156" s="15" t="n">
        <v>280.87</v>
      </c>
      <c r="G156" s="15" t="n">
        <v>0</v>
      </c>
      <c r="H156" s="15" t="n">
        <f aca="false">+H155+F156-G156</f>
        <v>3980423.26</v>
      </c>
      <c r="I156" s="14"/>
    </row>
    <row r="157" customFormat="false" ht="13.7" hidden="false" customHeight="true" outlineLevel="0" collapsed="false">
      <c r="A157" s="13" t="n">
        <v>42207</v>
      </c>
      <c r="B157" s="14" t="n">
        <v>182</v>
      </c>
      <c r="C157" s="14" t="s">
        <v>24</v>
      </c>
      <c r="D157" s="14" t="s">
        <v>25</v>
      </c>
      <c r="E157" s="14" t="s">
        <v>221</v>
      </c>
      <c r="F157" s="15" t="n">
        <v>753.28</v>
      </c>
      <c r="G157" s="15" t="n">
        <v>0</v>
      </c>
      <c r="H157" s="15" t="n">
        <f aca="false">+H156+F157-G157</f>
        <v>3981176.54</v>
      </c>
      <c r="I157" s="14"/>
    </row>
    <row r="158" customFormat="false" ht="13.7" hidden="false" customHeight="true" outlineLevel="0" collapsed="false">
      <c r="A158" s="13" t="n">
        <v>42208</v>
      </c>
      <c r="B158" s="14" t="n">
        <v>30</v>
      </c>
      <c r="C158" s="14" t="s">
        <v>28</v>
      </c>
      <c r="D158" s="14" t="s">
        <v>29</v>
      </c>
      <c r="E158" s="14" t="s">
        <v>222</v>
      </c>
      <c r="F158" s="15" t="n">
        <v>22790.88</v>
      </c>
      <c r="G158" s="15" t="n">
        <v>0</v>
      </c>
      <c r="H158" s="15" t="n">
        <f aca="false">+H157+F158-G158</f>
        <v>4003967.42</v>
      </c>
      <c r="I158" s="14"/>
    </row>
    <row r="159" customFormat="false" ht="13.7" hidden="false" customHeight="true" outlineLevel="0" collapsed="false">
      <c r="A159" s="13" t="n">
        <v>42208</v>
      </c>
      <c r="B159" s="14" t="n">
        <v>192</v>
      </c>
      <c r="C159" s="14" t="s">
        <v>24</v>
      </c>
      <c r="D159" s="14" t="s">
        <v>25</v>
      </c>
      <c r="E159" s="14" t="s">
        <v>223</v>
      </c>
      <c r="F159" s="15" t="n">
        <v>1676.98</v>
      </c>
      <c r="G159" s="15" t="n">
        <v>0</v>
      </c>
      <c r="H159" s="15" t="n">
        <f aca="false">+H158+F159-G159</f>
        <v>4005644.4</v>
      </c>
      <c r="I159" s="14"/>
    </row>
    <row r="160" customFormat="false" ht="13.7" hidden="false" customHeight="true" outlineLevel="0" collapsed="false">
      <c r="A160" s="13" t="n">
        <v>42208</v>
      </c>
      <c r="B160" s="14" t="n">
        <v>285</v>
      </c>
      <c r="C160" s="14" t="s">
        <v>90</v>
      </c>
      <c r="D160" s="14" t="s">
        <v>224</v>
      </c>
      <c r="E160" s="14" t="s">
        <v>225</v>
      </c>
      <c r="F160" s="15" t="n">
        <v>189596.72</v>
      </c>
      <c r="G160" s="15" t="n">
        <v>0</v>
      </c>
      <c r="H160" s="15" t="n">
        <f aca="false">+H159+F160-G160</f>
        <v>4195241.12</v>
      </c>
      <c r="I160" s="14"/>
    </row>
    <row r="161" customFormat="false" ht="13.7" hidden="false" customHeight="true" outlineLevel="0" collapsed="false">
      <c r="A161" s="13" t="n">
        <v>42208</v>
      </c>
      <c r="B161" s="14" t="n">
        <v>767</v>
      </c>
      <c r="C161" s="14" t="s">
        <v>105</v>
      </c>
      <c r="D161" s="14" t="s">
        <v>226</v>
      </c>
      <c r="E161" s="14" t="s">
        <v>227</v>
      </c>
      <c r="F161" s="15" t="n">
        <v>301968.41</v>
      </c>
      <c r="G161" s="15" t="n">
        <v>0</v>
      </c>
      <c r="H161" s="15" t="n">
        <f aca="false">+H160+F161-G161</f>
        <v>4497209.53</v>
      </c>
      <c r="I161" s="14"/>
    </row>
    <row r="162" customFormat="false" ht="13.7" hidden="false" customHeight="true" outlineLevel="0" collapsed="false">
      <c r="A162" s="13" t="n">
        <v>42208</v>
      </c>
      <c r="B162" s="14" t="n">
        <v>39</v>
      </c>
      <c r="C162" s="14" t="s">
        <v>28</v>
      </c>
      <c r="D162" s="14" t="s">
        <v>29</v>
      </c>
      <c r="E162" s="14" t="s">
        <v>228</v>
      </c>
      <c r="F162" s="15" t="n">
        <v>1841.64</v>
      </c>
      <c r="G162" s="15" t="n">
        <v>0</v>
      </c>
      <c r="H162" s="15" t="n">
        <f aca="false">+H161+F162-G162</f>
        <v>4499051.17</v>
      </c>
      <c r="I162" s="14"/>
    </row>
    <row r="163" customFormat="false" ht="13.7" hidden="false" customHeight="true" outlineLevel="0" collapsed="false">
      <c r="A163" s="13" t="n">
        <v>42209</v>
      </c>
      <c r="B163" s="14" t="n">
        <v>841</v>
      </c>
      <c r="C163" s="14" t="s">
        <v>105</v>
      </c>
      <c r="D163" s="14" t="s">
        <v>229</v>
      </c>
      <c r="E163" s="14" t="s">
        <v>230</v>
      </c>
      <c r="F163" s="15" t="n">
        <v>242957.58</v>
      </c>
      <c r="G163" s="15" t="n">
        <v>0</v>
      </c>
      <c r="H163" s="15" t="n">
        <f aca="false">+H162+F163-G163</f>
        <v>4742008.75</v>
      </c>
      <c r="I163" s="14"/>
    </row>
    <row r="164" customFormat="false" ht="13.7" hidden="false" customHeight="true" outlineLevel="0" collapsed="false">
      <c r="A164" s="13" t="n">
        <v>42209</v>
      </c>
      <c r="B164" s="14" t="n">
        <v>214</v>
      </c>
      <c r="C164" s="14" t="s">
        <v>24</v>
      </c>
      <c r="D164" s="14" t="s">
        <v>25</v>
      </c>
      <c r="E164" s="14" t="s">
        <v>231</v>
      </c>
      <c r="F164" s="15" t="n">
        <v>213.7</v>
      </c>
      <c r="G164" s="15" t="n">
        <v>0</v>
      </c>
      <c r="H164" s="15" t="n">
        <f aca="false">+H163+F164-G164</f>
        <v>4742222.45</v>
      </c>
      <c r="I164" s="14"/>
    </row>
    <row r="165" customFormat="false" ht="13.7" hidden="false" customHeight="true" outlineLevel="0" collapsed="false">
      <c r="A165" s="13" t="n">
        <v>42209</v>
      </c>
      <c r="B165" s="14" t="n">
        <v>46</v>
      </c>
      <c r="C165" s="14" t="s">
        <v>28</v>
      </c>
      <c r="D165" s="14" t="s">
        <v>29</v>
      </c>
      <c r="E165" s="14" t="s">
        <v>232</v>
      </c>
      <c r="F165" s="15" t="n">
        <v>6621.93</v>
      </c>
      <c r="G165" s="15" t="n">
        <v>0</v>
      </c>
      <c r="H165" s="15" t="n">
        <f aca="false">+H164+F165-G165</f>
        <v>4748844.38</v>
      </c>
      <c r="I165" s="14"/>
    </row>
    <row r="166" customFormat="false" ht="13.7" hidden="false" customHeight="true" outlineLevel="0" collapsed="false">
      <c r="A166" s="13" t="n">
        <v>42210</v>
      </c>
      <c r="B166" s="14" t="n">
        <v>920</v>
      </c>
      <c r="C166" s="14" t="s">
        <v>105</v>
      </c>
      <c r="D166" s="14" t="s">
        <v>69</v>
      </c>
      <c r="E166" s="14" t="s">
        <v>233</v>
      </c>
      <c r="F166" s="15" t="n">
        <v>0</v>
      </c>
      <c r="G166" s="15" t="n">
        <v>301968.41</v>
      </c>
      <c r="H166" s="15" t="n">
        <f aca="false">+H165+F166-G166</f>
        <v>4446875.97</v>
      </c>
      <c r="I166" s="14" t="s">
        <v>234</v>
      </c>
    </row>
    <row r="167" customFormat="false" ht="13.7" hidden="false" customHeight="true" outlineLevel="0" collapsed="false">
      <c r="A167" s="13" t="n">
        <v>42210</v>
      </c>
      <c r="B167" s="14" t="n">
        <v>1524</v>
      </c>
      <c r="C167" s="14" t="s">
        <v>11</v>
      </c>
      <c r="D167" s="14" t="s">
        <v>69</v>
      </c>
      <c r="E167" s="14" t="s">
        <v>235</v>
      </c>
      <c r="F167" s="15" t="n">
        <v>0</v>
      </c>
      <c r="G167" s="15" t="n">
        <v>22790.88</v>
      </c>
      <c r="H167" s="15" t="n">
        <f aca="false">+H166+F167-G167</f>
        <v>4424085.09</v>
      </c>
      <c r="I167" s="14" t="s">
        <v>236</v>
      </c>
    </row>
    <row r="168" customFormat="false" ht="13.7" hidden="false" customHeight="true" outlineLevel="0" collapsed="false">
      <c r="A168" s="13" t="n">
        <v>42210</v>
      </c>
      <c r="B168" s="14" t="n">
        <v>1538</v>
      </c>
      <c r="C168" s="14" t="s">
        <v>11</v>
      </c>
      <c r="D168" s="14" t="s">
        <v>69</v>
      </c>
      <c r="E168" s="14" t="s">
        <v>237</v>
      </c>
      <c r="F168" s="15" t="n">
        <v>0</v>
      </c>
      <c r="G168" s="15" t="n">
        <v>6621.93</v>
      </c>
      <c r="H168" s="15" t="n">
        <f aca="false">+H167+F168-G168</f>
        <v>4417463.16</v>
      </c>
      <c r="I168" s="14" t="s">
        <v>238</v>
      </c>
    </row>
    <row r="169" customFormat="false" ht="13.7" hidden="false" customHeight="true" outlineLevel="0" collapsed="false">
      <c r="A169" s="13" t="n">
        <v>42210</v>
      </c>
      <c r="B169" s="14" t="n">
        <v>54</v>
      </c>
      <c r="C169" s="14" t="s">
        <v>28</v>
      </c>
      <c r="D169" s="14" t="s">
        <v>29</v>
      </c>
      <c r="E169" s="14" t="s">
        <v>239</v>
      </c>
      <c r="F169" s="15" t="n">
        <v>10742.31</v>
      </c>
      <c r="G169" s="15" t="n">
        <v>0</v>
      </c>
      <c r="H169" s="15" t="n">
        <f aca="false">+H168+F169-G169</f>
        <v>4428205.47</v>
      </c>
      <c r="I169" s="14"/>
    </row>
    <row r="170" customFormat="false" ht="13.7" hidden="false" customHeight="true" outlineLevel="0" collapsed="false">
      <c r="A170" s="13" t="n">
        <v>42210</v>
      </c>
      <c r="B170" s="14" t="n">
        <v>1470</v>
      </c>
      <c r="C170" s="14" t="s">
        <v>105</v>
      </c>
      <c r="D170" s="14" t="s">
        <v>58</v>
      </c>
      <c r="E170" s="14" t="s">
        <v>233</v>
      </c>
      <c r="F170" s="15" t="n">
        <v>0</v>
      </c>
      <c r="G170" s="15" t="n">
        <v>-301968.41</v>
      </c>
      <c r="H170" s="15" t="n">
        <f aca="false">+H169+F170-G170</f>
        <v>4730173.88</v>
      </c>
      <c r="I170" s="14"/>
    </row>
    <row r="171" customFormat="false" ht="13.7" hidden="false" customHeight="true" outlineLevel="0" collapsed="false">
      <c r="A171" s="13" t="n">
        <v>42213</v>
      </c>
      <c r="B171" s="14" t="n">
        <v>253</v>
      </c>
      <c r="C171" s="14" t="s">
        <v>24</v>
      </c>
      <c r="D171" s="14" t="s">
        <v>25</v>
      </c>
      <c r="E171" s="14" t="s">
        <v>240</v>
      </c>
      <c r="F171" s="15" t="n">
        <v>274.56</v>
      </c>
      <c r="G171" s="15" t="n">
        <v>0</v>
      </c>
      <c r="H171" s="15" t="n">
        <f aca="false">+H170+F171-G171</f>
        <v>4730448.44</v>
      </c>
      <c r="I171" s="14"/>
    </row>
    <row r="172" customFormat="false" ht="13.7" hidden="false" customHeight="true" outlineLevel="0" collapsed="false">
      <c r="A172" s="13" t="n">
        <v>42213</v>
      </c>
      <c r="B172" s="14" t="n">
        <v>1723</v>
      </c>
      <c r="C172" s="14" t="s">
        <v>11</v>
      </c>
      <c r="D172" s="14" t="s">
        <v>69</v>
      </c>
      <c r="E172" s="14" t="s">
        <v>241</v>
      </c>
      <c r="F172" s="15" t="n">
        <v>5000</v>
      </c>
      <c r="G172" s="15" t="n">
        <v>0</v>
      </c>
      <c r="H172" s="15" t="n">
        <f aca="false">+H171+F172-G172</f>
        <v>4735448.44</v>
      </c>
      <c r="I172" s="14" t="s">
        <v>242</v>
      </c>
    </row>
    <row r="173" customFormat="false" ht="13.7" hidden="false" customHeight="true" outlineLevel="0" collapsed="false">
      <c r="A173" s="13" t="n">
        <v>42213</v>
      </c>
      <c r="B173" s="14" t="n">
        <v>1715</v>
      </c>
      <c r="C173" s="14" t="s">
        <v>11</v>
      </c>
      <c r="D173" s="14" t="s">
        <v>69</v>
      </c>
      <c r="E173" s="14" t="s">
        <v>243</v>
      </c>
      <c r="F173" s="15" t="n">
        <v>0</v>
      </c>
      <c r="G173" s="15" t="n">
        <v>10742.31</v>
      </c>
      <c r="H173" s="15" t="n">
        <f aca="false">+H172+F173-G173</f>
        <v>4724706.13</v>
      </c>
      <c r="I173" s="14" t="s">
        <v>244</v>
      </c>
    </row>
    <row r="174" customFormat="false" ht="13.7" hidden="false" customHeight="true" outlineLevel="0" collapsed="false">
      <c r="A174" s="13" t="n">
        <v>42213</v>
      </c>
      <c r="B174" s="14" t="n">
        <v>1729</v>
      </c>
      <c r="C174" s="14" t="s">
        <v>11</v>
      </c>
      <c r="D174" s="14" t="s">
        <v>12</v>
      </c>
      <c r="E174" s="14" t="s">
        <v>245</v>
      </c>
      <c r="F174" s="15" t="n">
        <v>0</v>
      </c>
      <c r="G174" s="15" t="n">
        <v>5000</v>
      </c>
      <c r="H174" s="15" t="n">
        <f aca="false">+H173+F174-G174</f>
        <v>4719706.13</v>
      </c>
      <c r="I174" s="14"/>
    </row>
    <row r="175" customFormat="false" ht="13.7" hidden="false" customHeight="true" outlineLevel="0" collapsed="false">
      <c r="A175" s="13" t="n">
        <v>42214</v>
      </c>
      <c r="B175" s="14" t="n">
        <v>1153</v>
      </c>
      <c r="C175" s="14" t="s">
        <v>105</v>
      </c>
      <c r="D175" s="14" t="s">
        <v>69</v>
      </c>
      <c r="E175" s="14" t="s">
        <v>246</v>
      </c>
      <c r="F175" s="15" t="n">
        <v>0</v>
      </c>
      <c r="G175" s="15" t="n">
        <v>242957.58</v>
      </c>
      <c r="H175" s="15" t="n">
        <f aca="false">+H174+F175-G175</f>
        <v>4476748.55</v>
      </c>
      <c r="I175" s="14" t="s">
        <v>247</v>
      </c>
    </row>
    <row r="176" customFormat="false" ht="13.7" hidden="false" customHeight="true" outlineLevel="0" collapsed="false">
      <c r="A176" s="13" t="n">
        <v>42214</v>
      </c>
      <c r="B176" s="14" t="n">
        <v>1162</v>
      </c>
      <c r="C176" s="14" t="s">
        <v>105</v>
      </c>
      <c r="D176" s="14" t="s">
        <v>69</v>
      </c>
      <c r="E176" s="14" t="s">
        <v>233</v>
      </c>
      <c r="F176" s="15" t="n">
        <v>0</v>
      </c>
      <c r="G176" s="15" t="n">
        <v>-301968.41</v>
      </c>
      <c r="H176" s="15" t="n">
        <f aca="false">+H175+F176-G176</f>
        <v>4778716.96</v>
      </c>
      <c r="I176" s="14" t="s">
        <v>234</v>
      </c>
    </row>
    <row r="177" customFormat="false" ht="13.7" hidden="false" customHeight="true" outlineLevel="0" collapsed="false">
      <c r="A177" s="13" t="n">
        <v>42214</v>
      </c>
      <c r="B177" s="14" t="n">
        <v>1164</v>
      </c>
      <c r="C177" s="14" t="s">
        <v>105</v>
      </c>
      <c r="D177" s="14" t="s">
        <v>69</v>
      </c>
      <c r="E177" s="14" t="s">
        <v>208</v>
      </c>
      <c r="F177" s="15" t="n">
        <v>0</v>
      </c>
      <c r="G177" s="15" t="n">
        <v>-178864.87</v>
      </c>
      <c r="H177" s="15" t="n">
        <f aca="false">+H176+F177-G177</f>
        <v>4957581.83</v>
      </c>
      <c r="I177" s="14" t="s">
        <v>209</v>
      </c>
    </row>
    <row r="178" customFormat="false" ht="13.7" hidden="false" customHeight="true" outlineLevel="0" collapsed="false">
      <c r="A178" s="13" t="n">
        <v>42214</v>
      </c>
      <c r="B178" s="14" t="n">
        <v>1172</v>
      </c>
      <c r="C178" s="14" t="s">
        <v>105</v>
      </c>
      <c r="D178" s="14" t="s">
        <v>69</v>
      </c>
      <c r="E178" s="14" t="s">
        <v>248</v>
      </c>
      <c r="F178" s="15" t="n">
        <v>0</v>
      </c>
      <c r="G178" s="15" t="n">
        <v>301968.41</v>
      </c>
      <c r="H178" s="15" t="n">
        <f aca="false">+H177+F178-G178</f>
        <v>4655613.42</v>
      </c>
      <c r="I178" s="14" t="s">
        <v>234</v>
      </c>
    </row>
    <row r="179" customFormat="false" ht="13.7" hidden="false" customHeight="true" outlineLevel="0" collapsed="false">
      <c r="A179" s="13" t="n">
        <v>42214</v>
      </c>
      <c r="B179" s="14" t="n">
        <v>1174</v>
      </c>
      <c r="C179" s="14" t="s">
        <v>105</v>
      </c>
      <c r="D179" s="14" t="s">
        <v>69</v>
      </c>
      <c r="E179" s="14" t="s">
        <v>249</v>
      </c>
      <c r="F179" s="15" t="n">
        <v>0</v>
      </c>
      <c r="G179" s="15" t="n">
        <v>178864.87</v>
      </c>
      <c r="H179" s="15" t="n">
        <f aca="false">+H178+F179-G179</f>
        <v>4476748.55</v>
      </c>
      <c r="I179" s="14" t="s">
        <v>209</v>
      </c>
    </row>
    <row r="180" customFormat="false" ht="13.7" hidden="false" customHeight="true" outlineLevel="0" collapsed="false">
      <c r="A180" s="13" t="n">
        <v>42214</v>
      </c>
      <c r="B180" s="14" t="n">
        <v>1793</v>
      </c>
      <c r="C180" s="14" t="s">
        <v>11</v>
      </c>
      <c r="D180" s="14" t="s">
        <v>69</v>
      </c>
      <c r="E180" s="14" t="s">
        <v>250</v>
      </c>
      <c r="F180" s="15" t="n">
        <v>0</v>
      </c>
      <c r="G180" s="15" t="n">
        <v>1841.64</v>
      </c>
      <c r="H180" s="15" t="n">
        <f aca="false">+H179+F180-G180</f>
        <v>4474906.91</v>
      </c>
      <c r="I180" s="14" t="s">
        <v>251</v>
      </c>
    </row>
    <row r="181" customFormat="false" ht="13.7" hidden="false" customHeight="true" outlineLevel="0" collapsed="false">
      <c r="A181" s="13" t="n">
        <v>42214</v>
      </c>
      <c r="B181" s="14" t="n">
        <v>1469</v>
      </c>
      <c r="C181" s="14" t="s">
        <v>105</v>
      </c>
      <c r="D181" s="14" t="s">
        <v>58</v>
      </c>
      <c r="E181" s="14" t="s">
        <v>233</v>
      </c>
      <c r="F181" s="15" t="n">
        <v>0</v>
      </c>
      <c r="G181" s="15" t="n">
        <v>301968.41</v>
      </c>
      <c r="H181" s="15" t="n">
        <f aca="false">+H180+F181-G181</f>
        <v>4172938.5</v>
      </c>
      <c r="I181" s="14"/>
    </row>
    <row r="182" customFormat="false" ht="13.7" hidden="false" customHeight="true" outlineLevel="0" collapsed="false">
      <c r="A182" s="13" t="n">
        <v>42214</v>
      </c>
      <c r="B182" s="14" t="n">
        <v>1472</v>
      </c>
      <c r="C182" s="14" t="s">
        <v>105</v>
      </c>
      <c r="D182" s="14" t="s">
        <v>58</v>
      </c>
      <c r="E182" s="14" t="s">
        <v>246</v>
      </c>
      <c r="F182" s="15" t="n">
        <v>0</v>
      </c>
      <c r="G182" s="15" t="n">
        <v>-242957.58</v>
      </c>
      <c r="H182" s="15" t="n">
        <f aca="false">+H181+F182-G182</f>
        <v>4415896.08</v>
      </c>
      <c r="I182" s="14"/>
    </row>
    <row r="183" customFormat="false" ht="13.7" hidden="false" customHeight="true" outlineLevel="0" collapsed="false">
      <c r="A183" s="13" t="n">
        <v>42216</v>
      </c>
      <c r="B183" s="14" t="n">
        <v>1908</v>
      </c>
      <c r="C183" s="14" t="s">
        <v>11</v>
      </c>
      <c r="D183" s="14" t="s">
        <v>69</v>
      </c>
      <c r="E183" s="14" t="s">
        <v>252</v>
      </c>
      <c r="F183" s="15" t="n">
        <v>0</v>
      </c>
      <c r="G183" s="15" t="n">
        <v>170059.84</v>
      </c>
      <c r="H183" s="15" t="n">
        <f aca="false">+H182+F183-G183</f>
        <v>4245836.24</v>
      </c>
      <c r="I183" s="14" t="s">
        <v>253</v>
      </c>
    </row>
    <row r="184" customFormat="false" ht="13.7" hidden="false" customHeight="true" outlineLevel="0" collapsed="false">
      <c r="A184" s="13" t="n">
        <v>42216</v>
      </c>
      <c r="B184" s="14" t="n">
        <v>1329</v>
      </c>
      <c r="C184" s="14" t="s">
        <v>105</v>
      </c>
      <c r="D184" s="14" t="s">
        <v>254</v>
      </c>
      <c r="E184" s="14" t="s">
        <v>255</v>
      </c>
      <c r="F184" s="15" t="n">
        <v>145569.97</v>
      </c>
      <c r="G184" s="15" t="n">
        <v>0</v>
      </c>
      <c r="H184" s="15" t="n">
        <f aca="false">+H183+F184-G184</f>
        <v>4391406.21</v>
      </c>
      <c r="I184" s="14"/>
    </row>
    <row r="185" customFormat="false" ht="13.7" hidden="false" customHeight="true" outlineLevel="0" collapsed="false">
      <c r="A185" s="13" t="n">
        <v>42216</v>
      </c>
      <c r="B185" s="14" t="n">
        <v>1940</v>
      </c>
      <c r="C185" s="14" t="s">
        <v>11</v>
      </c>
      <c r="D185" s="14" t="s">
        <v>69</v>
      </c>
      <c r="E185" s="14" t="s">
        <v>256</v>
      </c>
      <c r="F185" s="15" t="n">
        <v>0</v>
      </c>
      <c r="G185" s="15" t="n">
        <v>279958.03</v>
      </c>
      <c r="H185" s="15" t="n">
        <f aca="false">+H184+F185-G185</f>
        <v>4111448.18</v>
      </c>
      <c r="I185" s="14" t="s">
        <v>257</v>
      </c>
    </row>
    <row r="186" customFormat="false" ht="13.7" hidden="false" customHeight="true" outlineLevel="0" collapsed="false">
      <c r="A186" s="13" t="n">
        <v>42216</v>
      </c>
      <c r="B186" s="14" t="n">
        <v>1941</v>
      </c>
      <c r="C186" s="14" t="s">
        <v>11</v>
      </c>
      <c r="D186" s="14" t="s">
        <v>69</v>
      </c>
      <c r="E186" s="14" t="s">
        <v>258</v>
      </c>
      <c r="F186" s="15" t="n">
        <v>0</v>
      </c>
      <c r="G186" s="15" t="n">
        <v>219406.52</v>
      </c>
      <c r="H186" s="15" t="n">
        <f aca="false">+H185+F186-G186</f>
        <v>3892041.66</v>
      </c>
      <c r="I186" s="14" t="s">
        <v>259</v>
      </c>
    </row>
    <row r="187" customFormat="false" ht="13.7" hidden="false" customHeight="true" outlineLevel="0" collapsed="false">
      <c r="A187" s="13" t="n">
        <v>42216</v>
      </c>
      <c r="B187" s="14" t="n">
        <v>1942</v>
      </c>
      <c r="C187" s="14" t="s">
        <v>11</v>
      </c>
      <c r="D187" s="14" t="s">
        <v>69</v>
      </c>
      <c r="E187" s="14" t="s">
        <v>260</v>
      </c>
      <c r="F187" s="15" t="n">
        <v>0</v>
      </c>
      <c r="G187" s="15" t="n">
        <v>189596.72</v>
      </c>
      <c r="H187" s="15" t="n">
        <f aca="false">+H186+F187-G187</f>
        <v>3702444.94</v>
      </c>
      <c r="I187" s="14" t="s">
        <v>261</v>
      </c>
    </row>
    <row r="188" customFormat="false" ht="13.7" hidden="false" customHeight="true" outlineLevel="0" collapsed="false">
      <c r="A188" s="13" t="n">
        <v>42216</v>
      </c>
      <c r="B188" s="14" t="n">
        <v>417</v>
      </c>
      <c r="C188" s="14" t="s">
        <v>90</v>
      </c>
      <c r="D188" s="14" t="s">
        <v>262</v>
      </c>
      <c r="E188" s="14" t="s">
        <v>263</v>
      </c>
      <c r="F188" s="15" t="n">
        <v>189596.72</v>
      </c>
      <c r="G188" s="15" t="n">
        <v>0</v>
      </c>
      <c r="H188" s="15" t="n">
        <f aca="false">+H187+F188-G188</f>
        <v>3892041.66</v>
      </c>
      <c r="I188" s="14"/>
    </row>
    <row r="189" customFormat="false" ht="13.7" hidden="false" customHeight="true" outlineLevel="0" collapsed="false">
      <c r="A189" s="13" t="n">
        <v>42216</v>
      </c>
      <c r="B189" s="14" t="n">
        <v>1356</v>
      </c>
      <c r="C189" s="14" t="s">
        <v>105</v>
      </c>
      <c r="D189" s="14" t="s">
        <v>69</v>
      </c>
      <c r="E189" s="14" t="s">
        <v>246</v>
      </c>
      <c r="F189" s="15" t="n">
        <v>0</v>
      </c>
      <c r="G189" s="15" t="n">
        <v>-242957.58</v>
      </c>
      <c r="H189" s="15" t="n">
        <f aca="false">+H188+F189-G189</f>
        <v>4134999.24</v>
      </c>
      <c r="I189" s="14" t="s">
        <v>247</v>
      </c>
    </row>
    <row r="190" customFormat="false" ht="13.7" hidden="false" customHeight="true" outlineLevel="0" collapsed="false">
      <c r="A190" s="13" t="n">
        <v>42216</v>
      </c>
      <c r="B190" s="14" t="n">
        <v>1382</v>
      </c>
      <c r="C190" s="14" t="s">
        <v>105</v>
      </c>
      <c r="D190" s="14" t="s">
        <v>69</v>
      </c>
      <c r="E190" s="14" t="s">
        <v>212</v>
      </c>
      <c r="F190" s="15" t="n">
        <v>0</v>
      </c>
      <c r="G190" s="15" t="n">
        <v>-151496.95</v>
      </c>
      <c r="H190" s="15" t="n">
        <f aca="false">+H189+F190-G190</f>
        <v>4286496.19</v>
      </c>
      <c r="I190" s="14" t="s">
        <v>213</v>
      </c>
    </row>
    <row r="191" customFormat="false" ht="13.7" hidden="false" customHeight="true" outlineLevel="0" collapsed="false">
      <c r="A191" s="13" t="n">
        <v>42216</v>
      </c>
      <c r="B191" s="14" t="n">
        <v>1383</v>
      </c>
      <c r="C191" s="14" t="s">
        <v>105</v>
      </c>
      <c r="D191" s="14" t="s">
        <v>69</v>
      </c>
      <c r="E191" s="14" t="s">
        <v>264</v>
      </c>
      <c r="F191" s="15" t="n">
        <v>0</v>
      </c>
      <c r="G191" s="15" t="n">
        <v>151496.95</v>
      </c>
      <c r="H191" s="15" t="n">
        <f aca="false">+H190+F191-G191</f>
        <v>4134999.24</v>
      </c>
      <c r="I191" s="14" t="s">
        <v>213</v>
      </c>
    </row>
    <row r="192" customFormat="false" ht="13.7" hidden="false" customHeight="true" outlineLevel="0" collapsed="false">
      <c r="A192" s="13" t="n">
        <v>42216</v>
      </c>
      <c r="B192" s="14" t="n">
        <v>1385</v>
      </c>
      <c r="C192" s="14" t="s">
        <v>105</v>
      </c>
      <c r="D192" s="14" t="s">
        <v>69</v>
      </c>
      <c r="E192" s="14" t="s">
        <v>265</v>
      </c>
      <c r="F192" s="15" t="n">
        <v>0</v>
      </c>
      <c r="G192" s="15" t="n">
        <v>145569.97</v>
      </c>
      <c r="H192" s="15" t="n">
        <f aca="false">+H191+F192-G192</f>
        <v>3989429.27</v>
      </c>
      <c r="I192" s="14" t="s">
        <v>266</v>
      </c>
    </row>
    <row r="193" customFormat="false" ht="13.7" hidden="false" customHeight="true" outlineLevel="0" collapsed="false">
      <c r="A193" s="13" t="n">
        <v>42216</v>
      </c>
      <c r="B193" s="14" t="n">
        <v>1407</v>
      </c>
      <c r="C193" s="14" t="s">
        <v>105</v>
      </c>
      <c r="D193" s="14" t="s">
        <v>69</v>
      </c>
      <c r="E193" s="14" t="s">
        <v>267</v>
      </c>
      <c r="F193" s="15" t="n">
        <v>0</v>
      </c>
      <c r="G193" s="15" t="n">
        <v>242957.58</v>
      </c>
      <c r="H193" s="15" t="n">
        <f aca="false">+H192+F193-G193</f>
        <v>3746471.69</v>
      </c>
      <c r="I193" s="14" t="s">
        <v>247</v>
      </c>
    </row>
    <row r="194" customFormat="false" ht="13.7" hidden="false" customHeight="true" outlineLevel="0" collapsed="false">
      <c r="A194" s="13" t="n">
        <v>42216</v>
      </c>
      <c r="B194" s="14" t="n">
        <v>2014</v>
      </c>
      <c r="C194" s="14" t="s">
        <v>11</v>
      </c>
      <c r="D194" s="14" t="s">
        <v>58</v>
      </c>
      <c r="E194" s="14" t="s">
        <v>268</v>
      </c>
      <c r="F194" s="15" t="n">
        <v>0</v>
      </c>
      <c r="G194" s="15" t="n">
        <v>189596.72</v>
      </c>
      <c r="H194" s="15" t="n">
        <f aca="false">+H193+F194-G194</f>
        <v>3556874.97</v>
      </c>
      <c r="I194" s="14" t="s">
        <v>269</v>
      </c>
    </row>
    <row r="195" customFormat="false" ht="13.7" hidden="false" customHeight="true" outlineLevel="0" collapsed="false">
      <c r="A195" s="13" t="n">
        <v>42216</v>
      </c>
      <c r="B195" s="14" t="n">
        <v>1471</v>
      </c>
      <c r="C195" s="14" t="s">
        <v>105</v>
      </c>
      <c r="D195" s="14" t="s">
        <v>58</v>
      </c>
      <c r="E195" s="14" t="s">
        <v>246</v>
      </c>
      <c r="F195" s="15" t="n">
        <v>0</v>
      </c>
      <c r="G195" s="15" t="n">
        <v>242957.58</v>
      </c>
      <c r="H195" s="15" t="n">
        <f aca="false">+H194+F195-G195</f>
        <v>3313917.39</v>
      </c>
      <c r="I1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77" width="6.56"/>
    <col collapsed="false" customWidth="true" hidden="false" outlineLevel="0" max="9" min="9" style="78" width="3.56"/>
    <col collapsed="false" customWidth="true" hidden="false" outlineLevel="0" max="10" min="10" style="0" width="12.85"/>
    <col collapsed="false" customWidth="true" hidden="false" outlineLevel="0" max="11" min="11" style="0" width="34.99"/>
    <col collapsed="false" customWidth="true" hidden="false" outlineLevel="0" max="13" min="12" style="0" width="3.7"/>
    <col collapsed="false" customWidth="true" hidden="false" outlineLevel="0" max="14" min="14" style="0" width="12.85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8" min="18" style="0" width="8.99"/>
    <col collapsed="false" customWidth="true" hidden="false" outlineLevel="0" max="20" min="20" style="117" width="2.28"/>
    <col collapsed="false" customWidth="true" hidden="false" outlineLevel="0" max="22" min="22" style="117" width="3.28"/>
    <col collapsed="false" customWidth="true" hidden="false" outlineLevel="0" max="23" min="23" style="0" width="12.85"/>
    <col collapsed="false" customWidth="true" hidden="false" outlineLevel="0" max="24" min="24" style="0" width="14.7"/>
  </cols>
  <sheetData>
    <row r="1" s="1" customFormat="true" ht="12.75" hidden="false" customHeight="true" outlineLevel="0" collapsed="false">
      <c r="A1" s="118" t="s">
        <v>4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N1" s="118" t="s">
        <v>453</v>
      </c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s="1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9"/>
      <c r="H5" s="8"/>
      <c r="I5" s="120"/>
      <c r="J5" s="8"/>
      <c r="K5" s="9"/>
      <c r="N5" s="54" t="s">
        <v>276</v>
      </c>
      <c r="O5" s="121"/>
      <c r="P5" s="121"/>
      <c r="Q5" s="121"/>
      <c r="R5" s="121"/>
      <c r="S5" s="122"/>
      <c r="T5" s="123"/>
      <c r="U5" s="122"/>
      <c r="V5" s="124"/>
      <c r="W5" s="125" t="n">
        <f aca="false">+'[1]JUL.2015'!W18</f>
        <v>0</v>
      </c>
      <c r="X5" s="126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9"/>
      <c r="H6" s="8"/>
      <c r="I6" s="120"/>
      <c r="J6" s="12" t="n">
        <f aca="false">+'JUL.2015'!J75</f>
        <v>3848340.39</v>
      </c>
      <c r="K6" s="9"/>
      <c r="N6" s="54" t="s">
        <v>277</v>
      </c>
      <c r="O6" s="121"/>
      <c r="P6" s="121"/>
      <c r="Q6" s="121"/>
      <c r="R6" s="121"/>
      <c r="S6" s="122"/>
      <c r="T6" s="123"/>
      <c r="U6" s="122"/>
      <c r="V6" s="124"/>
      <c r="W6" s="125" t="n">
        <f aca="false">+'JUL.2015'!W28</f>
        <v>-4761384.58</v>
      </c>
      <c r="X6" s="126"/>
    </row>
    <row r="7" customFormat="false" ht="12.75" hidden="true" customHeight="false" outlineLevel="0" collapsed="false">
      <c r="A7" s="110" t="n">
        <v>42221</v>
      </c>
      <c r="B7" s="127" t="n">
        <v>215</v>
      </c>
      <c r="C7" s="63" t="s">
        <v>11</v>
      </c>
      <c r="D7" s="63" t="s">
        <v>58</v>
      </c>
      <c r="E7" s="63" t="s">
        <v>268</v>
      </c>
      <c r="F7" s="60"/>
      <c r="G7" s="128"/>
      <c r="H7" s="60" t="n">
        <v>-189596.72</v>
      </c>
      <c r="I7" s="129" t="s">
        <v>482</v>
      </c>
      <c r="J7" s="60" t="n">
        <f aca="false">+J6+F7-H7</f>
        <v>4037937.11</v>
      </c>
      <c r="K7" s="63"/>
      <c r="N7" s="110" t="n">
        <v>42217</v>
      </c>
      <c r="O7" s="63" t="n">
        <v>91</v>
      </c>
      <c r="P7" s="63" t="s">
        <v>66</v>
      </c>
      <c r="Q7" s="63" t="s">
        <v>397</v>
      </c>
      <c r="R7" s="63" t="s">
        <v>398</v>
      </c>
      <c r="S7" s="130" t="n">
        <v>5000</v>
      </c>
      <c r="T7" s="131"/>
      <c r="U7" s="132"/>
      <c r="V7" s="133"/>
      <c r="W7" s="132" t="n">
        <f aca="false">+W6+S7-U7</f>
        <v>-4756384.58</v>
      </c>
      <c r="X7" s="63" t="s">
        <v>399</v>
      </c>
    </row>
    <row r="8" customFormat="false" ht="12.75" hidden="true" customHeight="false" outlineLevel="0" collapsed="false">
      <c r="A8" s="110" t="n">
        <v>42221</v>
      </c>
      <c r="B8" s="127" t="n">
        <v>214</v>
      </c>
      <c r="C8" s="63" t="s">
        <v>11</v>
      </c>
      <c r="D8" s="63" t="s">
        <v>69</v>
      </c>
      <c r="E8" s="63" t="s">
        <v>268</v>
      </c>
      <c r="F8" s="60"/>
      <c r="G8" s="128"/>
      <c r="H8" s="60" t="n">
        <v>189596.72</v>
      </c>
      <c r="I8" s="129" t="s">
        <v>482</v>
      </c>
      <c r="J8" s="60" t="n">
        <f aca="false">+J7+F8-H8</f>
        <v>3848340.39</v>
      </c>
      <c r="K8" s="63" t="s">
        <v>549</v>
      </c>
      <c r="N8" s="26" t="n">
        <v>42230</v>
      </c>
      <c r="O8" s="27" t="n">
        <v>90</v>
      </c>
      <c r="P8" s="28" t="s">
        <v>475</v>
      </c>
      <c r="Q8" s="28" t="s">
        <v>476</v>
      </c>
      <c r="R8" s="28" t="s">
        <v>550</v>
      </c>
      <c r="S8" s="29" t="n">
        <v>0</v>
      </c>
      <c r="T8" s="131"/>
      <c r="U8" s="29" t="n">
        <v>561.31</v>
      </c>
      <c r="V8" s="133" t="s">
        <v>455</v>
      </c>
      <c r="W8" s="132" t="n">
        <f aca="false">+W7+S8-U8</f>
        <v>-4756945.89</v>
      </c>
      <c r="X8" s="63"/>
    </row>
    <row r="9" customFormat="false" ht="12.75" hidden="true" customHeight="false" outlineLevel="0" collapsed="false">
      <c r="A9" s="110" t="n">
        <v>42221</v>
      </c>
      <c r="B9" s="127" t="n">
        <v>216</v>
      </c>
      <c r="C9" s="63" t="s">
        <v>11</v>
      </c>
      <c r="D9" s="63" t="s">
        <v>69</v>
      </c>
      <c r="E9" s="63" t="s">
        <v>59</v>
      </c>
      <c r="F9" s="60"/>
      <c r="G9" s="128"/>
      <c r="H9" s="60" t="n">
        <v>145945.4</v>
      </c>
      <c r="I9" s="129" t="s">
        <v>482</v>
      </c>
      <c r="J9" s="60" t="n">
        <f aca="false">+J8+F9-H9</f>
        <v>3702394.99</v>
      </c>
      <c r="K9" s="63" t="s">
        <v>551</v>
      </c>
      <c r="N9" s="26" t="n">
        <v>42234</v>
      </c>
      <c r="O9" s="27" t="n">
        <v>82</v>
      </c>
      <c r="P9" s="28" t="s">
        <v>475</v>
      </c>
      <c r="Q9" s="28" t="s">
        <v>476</v>
      </c>
      <c r="R9" s="28" t="s">
        <v>552</v>
      </c>
      <c r="S9" s="29" t="n">
        <v>0</v>
      </c>
      <c r="T9" s="131"/>
      <c r="U9" s="29" t="n">
        <v>1378.08</v>
      </c>
      <c r="V9" s="133" t="s">
        <v>456</v>
      </c>
      <c r="W9" s="132" t="n">
        <f aca="false">+W8+S9-U9</f>
        <v>-4758323.97</v>
      </c>
      <c r="X9" s="63"/>
    </row>
    <row r="10" customFormat="false" ht="12.75" hidden="true" customHeight="false" outlineLevel="0" collapsed="false">
      <c r="A10" s="110" t="n">
        <v>42221</v>
      </c>
      <c r="B10" s="127" t="n">
        <v>217</v>
      </c>
      <c r="C10" s="63" t="s">
        <v>11</v>
      </c>
      <c r="D10" s="63" t="s">
        <v>58</v>
      </c>
      <c r="E10" s="63" t="s">
        <v>59</v>
      </c>
      <c r="F10" s="60"/>
      <c r="G10" s="128"/>
      <c r="H10" s="60" t="n">
        <v>-145945.4</v>
      </c>
      <c r="I10" s="129" t="s">
        <v>482</v>
      </c>
      <c r="J10" s="60" t="n">
        <f aca="false">+J9+F10-H10</f>
        <v>3848340.39</v>
      </c>
      <c r="K10" s="63"/>
      <c r="N10" s="110" t="n">
        <v>42236</v>
      </c>
      <c r="O10" s="63" t="n">
        <v>124</v>
      </c>
      <c r="P10" s="63" t="s">
        <v>66</v>
      </c>
      <c r="Q10" s="63" t="s">
        <v>290</v>
      </c>
      <c r="R10" s="63" t="s">
        <v>400</v>
      </c>
      <c r="S10" s="132" t="n">
        <v>23686.32</v>
      </c>
      <c r="T10" s="131" t="s">
        <v>456</v>
      </c>
      <c r="U10" s="132"/>
      <c r="V10" s="133"/>
      <c r="W10" s="132" t="n">
        <f aca="false">+W9+S10-U10</f>
        <v>-4734637.65</v>
      </c>
      <c r="X10" s="63"/>
    </row>
    <row r="11" customFormat="false" ht="12.75" hidden="true" customHeight="false" outlineLevel="0" collapsed="false">
      <c r="A11" s="110" t="n">
        <v>42221</v>
      </c>
      <c r="B11" s="127" t="n">
        <v>218</v>
      </c>
      <c r="C11" s="63" t="s">
        <v>11</v>
      </c>
      <c r="D11" s="63" t="s">
        <v>69</v>
      </c>
      <c r="E11" s="63" t="s">
        <v>191</v>
      </c>
      <c r="F11" s="60"/>
      <c r="G11" s="128"/>
      <c r="H11" s="60" t="n">
        <v>161346.22</v>
      </c>
      <c r="I11" s="129" t="s">
        <v>482</v>
      </c>
      <c r="J11" s="60" t="n">
        <f aca="false">+J10+F11-H11</f>
        <v>3686994.17</v>
      </c>
      <c r="K11" s="63" t="s">
        <v>553</v>
      </c>
      <c r="N11" s="26" t="n">
        <v>42236</v>
      </c>
      <c r="O11" s="27" t="n">
        <v>84</v>
      </c>
      <c r="P11" s="28" t="s">
        <v>475</v>
      </c>
      <c r="Q11" s="28" t="s">
        <v>476</v>
      </c>
      <c r="R11" s="28" t="s">
        <v>554</v>
      </c>
      <c r="S11" s="29" t="n">
        <v>0</v>
      </c>
      <c r="T11" s="131"/>
      <c r="U11" s="107" t="n">
        <v>663.6</v>
      </c>
      <c r="V11" s="133"/>
      <c r="W11" s="132" t="n">
        <f aca="false">+W10+S11-U11</f>
        <v>-4735301.25</v>
      </c>
      <c r="X11" s="63"/>
    </row>
    <row r="12" customFormat="false" ht="12.75" hidden="true" customHeight="false" outlineLevel="0" collapsed="false">
      <c r="A12" s="110" t="n">
        <v>42221</v>
      </c>
      <c r="B12" s="127" t="n">
        <v>218</v>
      </c>
      <c r="C12" s="63" t="s">
        <v>11</v>
      </c>
      <c r="D12" s="63" t="s">
        <v>69</v>
      </c>
      <c r="E12" s="63" t="s">
        <v>191</v>
      </c>
      <c r="F12" s="60"/>
      <c r="G12" s="128"/>
      <c r="H12" s="60" t="n">
        <v>203630.25</v>
      </c>
      <c r="I12" s="129" t="s">
        <v>482</v>
      </c>
      <c r="J12" s="60" t="n">
        <f aca="false">+J11+F12-H12</f>
        <v>3483363.92</v>
      </c>
      <c r="K12" s="63" t="s">
        <v>553</v>
      </c>
      <c r="N12" s="110" t="n">
        <v>42237</v>
      </c>
      <c r="O12" s="63" t="n">
        <v>125</v>
      </c>
      <c r="P12" s="63" t="s">
        <v>66</v>
      </c>
      <c r="Q12" s="63" t="s">
        <v>290</v>
      </c>
      <c r="R12" s="63" t="s">
        <v>401</v>
      </c>
      <c r="S12" s="132"/>
      <c r="T12" s="131"/>
      <c r="U12" s="132" t="n">
        <v>23686.32</v>
      </c>
      <c r="V12" s="133" t="s">
        <v>464</v>
      </c>
      <c r="W12" s="132" t="n">
        <f aca="false">+W11+S12-U12</f>
        <v>-4758987.57</v>
      </c>
      <c r="X12" s="63"/>
    </row>
    <row r="13" customFormat="false" ht="12.75" hidden="true" customHeight="false" outlineLevel="0" collapsed="false">
      <c r="A13" s="110" t="n">
        <v>42221</v>
      </c>
      <c r="B13" s="127" t="n">
        <v>218</v>
      </c>
      <c r="C13" s="63" t="s">
        <v>11</v>
      </c>
      <c r="D13" s="63" t="s">
        <v>69</v>
      </c>
      <c r="E13" s="63" t="s">
        <v>191</v>
      </c>
      <c r="F13" s="60"/>
      <c r="G13" s="128"/>
      <c r="H13" s="60" t="n">
        <v>185010.59</v>
      </c>
      <c r="I13" s="129" t="s">
        <v>482</v>
      </c>
      <c r="J13" s="60" t="n">
        <f aca="false">+J12+F13-H13</f>
        <v>3298353.33</v>
      </c>
      <c r="K13" s="63" t="s">
        <v>553</v>
      </c>
      <c r="N13" s="110" t="n">
        <v>42237</v>
      </c>
      <c r="O13" s="63" t="n">
        <v>129</v>
      </c>
      <c r="P13" s="63" t="s">
        <v>66</v>
      </c>
      <c r="Q13" s="63" t="s">
        <v>294</v>
      </c>
      <c r="R13" s="63" t="s">
        <v>402</v>
      </c>
      <c r="S13" s="132"/>
      <c r="T13" s="131"/>
      <c r="U13" s="132" t="n">
        <v>1291.45</v>
      </c>
      <c r="V13" s="133" t="s">
        <v>468</v>
      </c>
      <c r="W13" s="132" t="n">
        <f aca="false">+W12+S13-U13</f>
        <v>-4760279.02</v>
      </c>
      <c r="X13" s="63"/>
    </row>
    <row r="14" customFormat="false" ht="12.75" hidden="true" customHeight="false" outlineLevel="0" collapsed="false">
      <c r="A14" s="110" t="n">
        <v>42221</v>
      </c>
      <c r="B14" s="127" t="n">
        <v>218</v>
      </c>
      <c r="C14" s="63" t="s">
        <v>11</v>
      </c>
      <c r="D14" s="63" t="s">
        <v>69</v>
      </c>
      <c r="E14" s="63" t="s">
        <v>191</v>
      </c>
      <c r="F14" s="60"/>
      <c r="G14" s="128"/>
      <c r="H14" s="60" t="n">
        <v>161346.22</v>
      </c>
      <c r="I14" s="129" t="s">
        <v>482</v>
      </c>
      <c r="J14" s="60" t="n">
        <f aca="false">+J13+F14-H14</f>
        <v>3137007.11</v>
      </c>
      <c r="K14" s="63" t="s">
        <v>553</v>
      </c>
      <c r="N14" s="110" t="n">
        <v>42237</v>
      </c>
      <c r="O14" s="63" t="n">
        <v>130</v>
      </c>
      <c r="P14" s="63" t="s">
        <v>66</v>
      </c>
      <c r="Q14" s="63" t="s">
        <v>296</v>
      </c>
      <c r="R14" s="63" t="s">
        <v>403</v>
      </c>
      <c r="S14" s="132"/>
      <c r="T14" s="131"/>
      <c r="U14" s="132" t="n">
        <v>1841.64</v>
      </c>
      <c r="V14" s="133" t="s">
        <v>469</v>
      </c>
      <c r="W14" s="132" t="n">
        <f aca="false">+W13+S14-U14</f>
        <v>-4762120.66</v>
      </c>
      <c r="X14" s="63"/>
    </row>
    <row r="15" customFormat="false" ht="12.75" hidden="true" customHeight="false" outlineLevel="0" collapsed="false">
      <c r="A15" s="110" t="n">
        <v>42221</v>
      </c>
      <c r="B15" s="127" t="n">
        <v>218</v>
      </c>
      <c r="C15" s="63" t="s">
        <v>11</v>
      </c>
      <c r="D15" s="63" t="s">
        <v>69</v>
      </c>
      <c r="E15" s="63" t="s">
        <v>191</v>
      </c>
      <c r="F15" s="60"/>
      <c r="G15" s="128"/>
      <c r="H15" s="60" t="n">
        <v>161346.22</v>
      </c>
      <c r="I15" s="129" t="s">
        <v>482</v>
      </c>
      <c r="J15" s="60" t="n">
        <f aca="false">+J14+F15-H15</f>
        <v>2975660.89</v>
      </c>
      <c r="K15" s="63" t="s">
        <v>553</v>
      </c>
      <c r="N15" s="26" t="n">
        <v>42237</v>
      </c>
      <c r="O15" s="27" t="n">
        <v>86</v>
      </c>
      <c r="P15" s="28" t="s">
        <v>475</v>
      </c>
      <c r="Q15" s="28" t="s">
        <v>476</v>
      </c>
      <c r="R15" s="28" t="s">
        <v>555</v>
      </c>
      <c r="S15" s="29" t="n">
        <v>0</v>
      </c>
      <c r="T15" s="131"/>
      <c r="U15" s="29" t="n">
        <v>1318.46</v>
      </c>
      <c r="V15" s="133" t="s">
        <v>458</v>
      </c>
      <c r="W15" s="132" t="n">
        <f aca="false">+W14+S15-U15</f>
        <v>-4763439.12</v>
      </c>
      <c r="X15" s="63"/>
    </row>
    <row r="16" customFormat="false" ht="12.75" hidden="true" customHeight="false" outlineLevel="0" collapsed="false">
      <c r="A16" s="110" t="n">
        <v>42221</v>
      </c>
      <c r="B16" s="127" t="n">
        <v>74</v>
      </c>
      <c r="C16" s="63" t="s">
        <v>105</v>
      </c>
      <c r="D16" s="63" t="s">
        <v>556</v>
      </c>
      <c r="E16" s="63" t="s">
        <v>557</v>
      </c>
      <c r="F16" s="60" t="n">
        <v>4544.98</v>
      </c>
      <c r="G16" s="128" t="s">
        <v>482</v>
      </c>
      <c r="H16" s="60"/>
      <c r="I16" s="129"/>
      <c r="J16" s="60" t="n">
        <f aca="false">+J15+F16-H16</f>
        <v>2980205.87</v>
      </c>
      <c r="K16" s="63" t="s">
        <v>558</v>
      </c>
      <c r="N16" s="26" t="n">
        <v>42237</v>
      </c>
      <c r="O16" s="27" t="n">
        <v>88</v>
      </c>
      <c r="P16" s="28" t="s">
        <v>475</v>
      </c>
      <c r="Q16" s="28" t="s">
        <v>476</v>
      </c>
      <c r="R16" s="28" t="s">
        <v>559</v>
      </c>
      <c r="S16" s="29" t="n">
        <v>0</v>
      </c>
      <c r="T16" s="131"/>
      <c r="U16" s="29" t="n">
        <v>2451.25</v>
      </c>
      <c r="V16" s="133" t="s">
        <v>461</v>
      </c>
      <c r="W16" s="132" t="n">
        <f aca="false">+W15+S16-U16</f>
        <v>-4765890.37</v>
      </c>
      <c r="X16" s="63"/>
    </row>
    <row r="17" customFormat="false" ht="12.75" hidden="true" customHeight="false" outlineLevel="0" collapsed="false">
      <c r="A17" s="110" t="n">
        <v>42221</v>
      </c>
      <c r="B17" s="127" t="n">
        <v>74</v>
      </c>
      <c r="C17" s="63" t="s">
        <v>105</v>
      </c>
      <c r="D17" s="63" t="s">
        <v>556</v>
      </c>
      <c r="E17" s="63" t="s">
        <v>557</v>
      </c>
      <c r="F17" s="60"/>
      <c r="G17" s="128"/>
      <c r="H17" s="60" t="n">
        <v>4544.98</v>
      </c>
      <c r="I17" s="129" t="s">
        <v>482</v>
      </c>
      <c r="J17" s="60" t="n">
        <f aca="false">+J16+F17-H17</f>
        <v>2975660.89</v>
      </c>
      <c r="K17" s="63" t="s">
        <v>558</v>
      </c>
      <c r="N17" s="110" t="n">
        <v>42238</v>
      </c>
      <c r="O17" s="63" t="n">
        <v>128</v>
      </c>
      <c r="P17" s="63" t="s">
        <v>66</v>
      </c>
      <c r="Q17" s="63" t="s">
        <v>294</v>
      </c>
      <c r="R17" s="63" t="s">
        <v>404</v>
      </c>
      <c r="S17" s="132" t="n">
        <v>1291.45</v>
      </c>
      <c r="T17" s="131" t="s">
        <v>457</v>
      </c>
      <c r="U17" s="132"/>
      <c r="V17" s="133"/>
      <c r="W17" s="132" t="n">
        <f aca="false">+W16+S17-U17</f>
        <v>-4764598.92</v>
      </c>
      <c r="X17" s="63"/>
    </row>
    <row r="18" customFormat="false" ht="12.75" hidden="true" customHeight="false" outlineLevel="0" collapsed="false">
      <c r="A18" s="110" t="n">
        <v>42221</v>
      </c>
      <c r="B18" s="127" t="n">
        <v>220</v>
      </c>
      <c r="C18" s="63" t="s">
        <v>11</v>
      </c>
      <c r="D18" s="63" t="s">
        <v>58</v>
      </c>
      <c r="E18" s="63" t="s">
        <v>191</v>
      </c>
      <c r="F18" s="60"/>
      <c r="G18" s="128"/>
      <c r="H18" s="60" t="n">
        <v>-161346.22</v>
      </c>
      <c r="I18" s="129" t="s">
        <v>482</v>
      </c>
      <c r="J18" s="60" t="n">
        <f aca="false">+J17+F18-H18</f>
        <v>3137007.11</v>
      </c>
      <c r="K18" s="63"/>
      <c r="N18" s="110" t="n">
        <v>42238</v>
      </c>
      <c r="O18" s="63" t="n">
        <v>131</v>
      </c>
      <c r="P18" s="63" t="s">
        <v>66</v>
      </c>
      <c r="Q18" s="63" t="s">
        <v>296</v>
      </c>
      <c r="R18" s="63" t="s">
        <v>405</v>
      </c>
      <c r="S18" s="132" t="n">
        <v>1841.64</v>
      </c>
      <c r="T18" s="131" t="s">
        <v>458</v>
      </c>
      <c r="U18" s="132"/>
      <c r="V18" s="133"/>
      <c r="W18" s="132" t="n">
        <f aca="false">+W17+S18-U18</f>
        <v>-4762757.28</v>
      </c>
      <c r="X18" s="63"/>
    </row>
    <row r="19" customFormat="false" ht="12.75" hidden="true" customHeight="false" outlineLevel="0" collapsed="false">
      <c r="A19" s="110" t="n">
        <v>42221</v>
      </c>
      <c r="B19" s="127" t="n">
        <v>220</v>
      </c>
      <c r="C19" s="63" t="s">
        <v>11</v>
      </c>
      <c r="D19" s="63" t="s">
        <v>58</v>
      </c>
      <c r="E19" s="63" t="s">
        <v>191</v>
      </c>
      <c r="F19" s="60"/>
      <c r="G19" s="128"/>
      <c r="H19" s="60" t="n">
        <v>-203630.25</v>
      </c>
      <c r="I19" s="129" t="s">
        <v>482</v>
      </c>
      <c r="J19" s="60" t="n">
        <f aca="false">+J18+F19-H19</f>
        <v>3340637.36</v>
      </c>
      <c r="K19" s="63"/>
      <c r="N19" s="110" t="n">
        <v>42247</v>
      </c>
      <c r="O19" s="63" t="n">
        <v>170</v>
      </c>
      <c r="P19" s="63" t="s">
        <v>66</v>
      </c>
      <c r="Q19" s="63" t="s">
        <v>292</v>
      </c>
      <c r="R19" s="63" t="s">
        <v>406</v>
      </c>
      <c r="S19" s="132"/>
      <c r="T19" s="131"/>
      <c r="U19" s="132" t="n">
        <v>3745.01</v>
      </c>
      <c r="V19" s="133" t="s">
        <v>532</v>
      </c>
      <c r="W19" s="132" t="n">
        <f aca="false">+W18+S19-U19</f>
        <v>-4766502.29</v>
      </c>
      <c r="X19" s="63"/>
    </row>
    <row r="20" customFormat="false" ht="12.75" hidden="true" customHeight="false" outlineLevel="0" collapsed="false">
      <c r="A20" s="110" t="n">
        <v>42221</v>
      </c>
      <c r="B20" s="127" t="n">
        <v>220</v>
      </c>
      <c r="C20" s="63" t="s">
        <v>11</v>
      </c>
      <c r="D20" s="63" t="s">
        <v>58</v>
      </c>
      <c r="E20" s="63" t="s">
        <v>191</v>
      </c>
      <c r="F20" s="60"/>
      <c r="G20" s="128"/>
      <c r="H20" s="60" t="n">
        <v>-185010.59</v>
      </c>
      <c r="I20" s="129" t="s">
        <v>482</v>
      </c>
      <c r="J20" s="60" t="n">
        <f aca="false">+J19+F20-H20</f>
        <v>3525647.95</v>
      </c>
      <c r="K20" s="63"/>
      <c r="N20" s="110" t="n">
        <v>42247</v>
      </c>
      <c r="O20" s="63" t="n">
        <v>171</v>
      </c>
      <c r="P20" s="63" t="s">
        <v>66</v>
      </c>
      <c r="Q20" s="63" t="s">
        <v>322</v>
      </c>
      <c r="R20" s="63" t="s">
        <v>407</v>
      </c>
      <c r="S20" s="134"/>
      <c r="T20" s="135"/>
      <c r="U20" s="134" t="n">
        <v>10742.31</v>
      </c>
      <c r="V20" s="136" t="s">
        <v>560</v>
      </c>
      <c r="W20" s="132" t="n">
        <f aca="false">+W19+S20-U20</f>
        <v>-4777244.6</v>
      </c>
      <c r="X20" s="63"/>
    </row>
    <row r="21" customFormat="false" ht="12.75" hidden="true" customHeight="false" outlineLevel="0" collapsed="false">
      <c r="A21" s="110" t="n">
        <v>42221</v>
      </c>
      <c r="B21" s="127" t="n">
        <v>220</v>
      </c>
      <c r="C21" s="63" t="s">
        <v>11</v>
      </c>
      <c r="D21" s="63" t="s">
        <v>58</v>
      </c>
      <c r="E21" s="63" t="s">
        <v>191</v>
      </c>
      <c r="F21" s="60"/>
      <c r="G21" s="128"/>
      <c r="H21" s="60" t="n">
        <v>-161346.22</v>
      </c>
      <c r="I21" s="129" t="s">
        <v>482</v>
      </c>
      <c r="J21" s="60" t="n">
        <f aca="false">+J20+F21-H21</f>
        <v>3686994.17</v>
      </c>
      <c r="K21" s="63"/>
      <c r="W21" s="137" t="n">
        <f aca="false">W20</f>
        <v>-4777244.6</v>
      </c>
    </row>
    <row r="22" customFormat="false" ht="12.75" hidden="true" customHeight="false" outlineLevel="0" collapsed="false">
      <c r="A22" s="110" t="n">
        <v>42221</v>
      </c>
      <c r="B22" s="127" t="n">
        <v>220</v>
      </c>
      <c r="C22" s="63" t="s">
        <v>11</v>
      </c>
      <c r="D22" s="63" t="s">
        <v>58</v>
      </c>
      <c r="E22" s="63" t="s">
        <v>191</v>
      </c>
      <c r="F22" s="60"/>
      <c r="G22" s="128"/>
      <c r="H22" s="60" t="n">
        <v>-161346.22</v>
      </c>
      <c r="I22" s="129" t="s">
        <v>482</v>
      </c>
      <c r="J22" s="60" t="n">
        <f aca="false">+J21+F22-H22</f>
        <v>3848340.39</v>
      </c>
      <c r="K22" s="63"/>
    </row>
    <row r="23" customFormat="false" ht="12.75" hidden="true" customHeight="false" outlineLevel="0" collapsed="false">
      <c r="A23" s="110" t="n">
        <v>42221</v>
      </c>
      <c r="B23" s="127" t="n">
        <v>233</v>
      </c>
      <c r="C23" s="63" t="s">
        <v>11</v>
      </c>
      <c r="D23" s="63" t="s">
        <v>69</v>
      </c>
      <c r="E23" s="63" t="s">
        <v>561</v>
      </c>
      <c r="F23" s="60"/>
      <c r="G23" s="128"/>
      <c r="H23" s="60" t="n">
        <v>293102.55</v>
      </c>
      <c r="I23" s="129" t="s">
        <v>482</v>
      </c>
      <c r="J23" s="60" t="n">
        <f aca="false">+J22+F23-H23</f>
        <v>3555237.84</v>
      </c>
      <c r="K23" s="63" t="s">
        <v>562</v>
      </c>
    </row>
    <row r="24" customFormat="false" ht="12.75" hidden="true" customHeight="false" outlineLevel="0" collapsed="false">
      <c r="A24" s="110" t="n">
        <v>42221</v>
      </c>
      <c r="B24" s="127" t="n">
        <v>233</v>
      </c>
      <c r="C24" s="63" t="s">
        <v>11</v>
      </c>
      <c r="D24" s="63" t="s">
        <v>69</v>
      </c>
      <c r="E24" s="63" t="s">
        <v>561</v>
      </c>
      <c r="F24" s="60"/>
      <c r="G24" s="128"/>
      <c r="H24" s="60" t="n">
        <v>93433.68</v>
      </c>
      <c r="I24" s="129" t="s">
        <v>482</v>
      </c>
      <c r="J24" s="60" t="n">
        <f aca="false">+J23+F24-H24</f>
        <v>3461804.16</v>
      </c>
      <c r="K24" s="63" t="s">
        <v>562</v>
      </c>
    </row>
    <row r="25" customFormat="false" ht="12.75" hidden="true" customHeight="false" outlineLevel="0" collapsed="false">
      <c r="A25" s="110" t="n">
        <v>42221</v>
      </c>
      <c r="B25" s="127" t="n">
        <v>233</v>
      </c>
      <c r="C25" s="63" t="s">
        <v>11</v>
      </c>
      <c r="D25" s="63" t="s">
        <v>69</v>
      </c>
      <c r="E25" s="63" t="s">
        <v>561</v>
      </c>
      <c r="F25" s="60"/>
      <c r="H25" s="60" t="n">
        <v>93433.68</v>
      </c>
      <c r="I25" s="78" t="s">
        <v>482</v>
      </c>
      <c r="J25" s="60" t="n">
        <f aca="false">+J24+F25-H25</f>
        <v>3368370.48</v>
      </c>
      <c r="K25" s="63" t="s">
        <v>562</v>
      </c>
    </row>
    <row r="26" customFormat="false" ht="12.75" hidden="true" customHeight="false" outlineLevel="0" collapsed="false">
      <c r="A26" s="110" t="n">
        <v>42221</v>
      </c>
      <c r="B26" s="127" t="n">
        <v>233</v>
      </c>
      <c r="C26" s="63" t="s">
        <v>11</v>
      </c>
      <c r="D26" s="63" t="s">
        <v>69</v>
      </c>
      <c r="E26" s="63" t="s">
        <v>561</v>
      </c>
      <c r="F26" s="60"/>
      <c r="H26" s="60" t="n">
        <v>156073.67</v>
      </c>
      <c r="I26" s="78" t="s">
        <v>482</v>
      </c>
      <c r="J26" s="60" t="n">
        <f aca="false">+J25+F26-H26</f>
        <v>3212296.81</v>
      </c>
      <c r="K26" s="63" t="s">
        <v>562</v>
      </c>
    </row>
    <row r="27" customFormat="false" ht="12.75" hidden="true" customHeight="false" outlineLevel="0" collapsed="false">
      <c r="A27" s="110" t="n">
        <v>42221</v>
      </c>
      <c r="B27" s="127" t="n">
        <v>233</v>
      </c>
      <c r="C27" s="63" t="s">
        <v>11</v>
      </c>
      <c r="D27" s="63" t="s">
        <v>69</v>
      </c>
      <c r="E27" s="63" t="s">
        <v>561</v>
      </c>
      <c r="F27" s="60"/>
      <c r="H27" s="60" t="n">
        <v>156073.67</v>
      </c>
      <c r="I27" s="78" t="s">
        <v>482</v>
      </c>
      <c r="J27" s="60" t="n">
        <f aca="false">+J26+F27-H27</f>
        <v>3056223.14</v>
      </c>
      <c r="K27" s="63" t="s">
        <v>562</v>
      </c>
    </row>
    <row r="28" customFormat="false" ht="12.75" hidden="true" customHeight="false" outlineLevel="0" collapsed="false">
      <c r="A28" s="110" t="n">
        <v>42221</v>
      </c>
      <c r="B28" s="127" t="n">
        <v>234</v>
      </c>
      <c r="C28" s="63" t="s">
        <v>11</v>
      </c>
      <c r="D28" s="63" t="s">
        <v>58</v>
      </c>
      <c r="E28" s="63" t="s">
        <v>561</v>
      </c>
      <c r="F28" s="60"/>
      <c r="H28" s="60" t="n">
        <v>-293102.55</v>
      </c>
      <c r="I28" s="78" t="s">
        <v>482</v>
      </c>
      <c r="J28" s="60" t="n">
        <f aca="false">+J27+F28-H28</f>
        <v>3349325.69</v>
      </c>
      <c r="K28" s="63"/>
    </row>
    <row r="29" customFormat="false" ht="12.75" hidden="true" customHeight="false" outlineLevel="0" collapsed="false">
      <c r="A29" s="110" t="n">
        <v>42221</v>
      </c>
      <c r="B29" s="127" t="n">
        <v>234</v>
      </c>
      <c r="C29" s="63" t="s">
        <v>11</v>
      </c>
      <c r="D29" s="63" t="s">
        <v>58</v>
      </c>
      <c r="E29" s="63" t="s">
        <v>561</v>
      </c>
      <c r="F29" s="60"/>
      <c r="H29" s="60" t="n">
        <v>-93433.68</v>
      </c>
      <c r="I29" s="78" t="s">
        <v>482</v>
      </c>
      <c r="J29" s="60" t="n">
        <f aca="false">+J28+F29-H29</f>
        <v>3442759.37</v>
      </c>
      <c r="K29" s="63"/>
    </row>
    <row r="30" customFormat="false" ht="12.75" hidden="true" customHeight="false" outlineLevel="0" collapsed="false">
      <c r="A30" s="110" t="n">
        <v>42221</v>
      </c>
      <c r="B30" s="127" t="n">
        <v>234</v>
      </c>
      <c r="C30" s="63" t="s">
        <v>11</v>
      </c>
      <c r="D30" s="63" t="s">
        <v>58</v>
      </c>
      <c r="E30" s="63" t="s">
        <v>561</v>
      </c>
      <c r="F30" s="60"/>
      <c r="H30" s="60" t="n">
        <v>-93433.68</v>
      </c>
      <c r="I30" s="78" t="s">
        <v>482</v>
      </c>
      <c r="J30" s="60" t="n">
        <f aca="false">+J29+F30-H30</f>
        <v>3536193.05</v>
      </c>
      <c r="K30" s="63"/>
    </row>
    <row r="31" customFormat="false" ht="12.75" hidden="true" customHeight="false" outlineLevel="0" collapsed="false">
      <c r="A31" s="110" t="n">
        <v>42221</v>
      </c>
      <c r="B31" s="127" t="n">
        <v>234</v>
      </c>
      <c r="C31" s="63" t="s">
        <v>11</v>
      </c>
      <c r="D31" s="63" t="s">
        <v>58</v>
      </c>
      <c r="E31" s="63" t="s">
        <v>561</v>
      </c>
      <c r="F31" s="60"/>
      <c r="H31" s="60" t="n">
        <v>-156073.67</v>
      </c>
      <c r="I31" s="78" t="s">
        <v>482</v>
      </c>
      <c r="J31" s="60" t="n">
        <f aca="false">+J30+F31-H31</f>
        <v>3692266.72</v>
      </c>
      <c r="K31" s="63"/>
    </row>
    <row r="32" customFormat="false" ht="12.75" hidden="true" customHeight="false" outlineLevel="0" collapsed="false">
      <c r="A32" s="110" t="n">
        <v>42221</v>
      </c>
      <c r="B32" s="127" t="n">
        <v>234</v>
      </c>
      <c r="C32" s="63" t="s">
        <v>11</v>
      </c>
      <c r="D32" s="63" t="s">
        <v>58</v>
      </c>
      <c r="E32" s="63" t="s">
        <v>561</v>
      </c>
      <c r="F32" s="60"/>
      <c r="H32" s="60" t="n">
        <v>-156073.67</v>
      </c>
      <c r="I32" s="78" t="s">
        <v>482</v>
      </c>
      <c r="J32" s="60" t="n">
        <f aca="false">+J31+F32-H32</f>
        <v>3848340.39</v>
      </c>
      <c r="K32" s="63"/>
    </row>
    <row r="33" customFormat="false" ht="12.75" hidden="true" customHeight="false" outlineLevel="0" collapsed="false">
      <c r="A33" s="110" t="n">
        <v>42230</v>
      </c>
      <c r="B33" s="127" t="n">
        <v>105</v>
      </c>
      <c r="C33" s="63" t="s">
        <v>24</v>
      </c>
      <c r="D33" s="63" t="s">
        <v>25</v>
      </c>
      <c r="E33" s="63" t="s">
        <v>563</v>
      </c>
      <c r="F33" s="60" t="n">
        <v>561.31</v>
      </c>
      <c r="G33" s="77" t="s">
        <v>455</v>
      </c>
      <c r="H33" s="60"/>
      <c r="J33" s="60" t="n">
        <f aca="false">+J32+F33-H33</f>
        <v>3848901.7</v>
      </c>
      <c r="K33" s="63"/>
    </row>
    <row r="34" customFormat="false" ht="12.75" hidden="true" customHeight="false" outlineLevel="0" collapsed="false">
      <c r="A34" s="110" t="n">
        <v>42233</v>
      </c>
      <c r="B34" s="127" t="n">
        <v>392</v>
      </c>
      <c r="C34" s="63" t="s">
        <v>105</v>
      </c>
      <c r="D34" s="63" t="s">
        <v>187</v>
      </c>
      <c r="E34" s="63" t="s">
        <v>564</v>
      </c>
      <c r="F34" s="97" t="n">
        <v>-178864.87</v>
      </c>
      <c r="G34" s="77" t="s">
        <v>491</v>
      </c>
      <c r="H34" s="60"/>
      <c r="J34" s="60" t="n">
        <f aca="false">+J33+F34-H34</f>
        <v>3670036.83</v>
      </c>
      <c r="K34" s="63"/>
    </row>
    <row r="35" customFormat="false" ht="12.75" hidden="true" customHeight="false" outlineLevel="0" collapsed="false">
      <c r="A35" s="110" t="n">
        <v>42234</v>
      </c>
      <c r="B35" s="127" t="n">
        <v>126</v>
      </c>
      <c r="C35" s="63" t="s">
        <v>24</v>
      </c>
      <c r="D35" s="63" t="s">
        <v>25</v>
      </c>
      <c r="E35" s="63" t="s">
        <v>565</v>
      </c>
      <c r="F35" s="60" t="n">
        <v>1378.08</v>
      </c>
      <c r="G35" s="77" t="s">
        <v>456</v>
      </c>
      <c r="H35" s="60"/>
      <c r="J35" s="60" t="n">
        <f aca="false">+J34+F35-H35</f>
        <v>3671414.91</v>
      </c>
      <c r="K35" s="63"/>
    </row>
    <row r="36" customFormat="false" ht="12.75" hidden="false" customHeight="false" outlineLevel="0" collapsed="false">
      <c r="A36" s="110" t="n">
        <v>42235</v>
      </c>
      <c r="B36" s="127" t="n">
        <v>142</v>
      </c>
      <c r="C36" s="63" t="s">
        <v>24</v>
      </c>
      <c r="D36" s="63" t="s">
        <v>25</v>
      </c>
      <c r="E36" s="63" t="s">
        <v>566</v>
      </c>
      <c r="F36" s="68" t="n">
        <v>729.03</v>
      </c>
      <c r="H36" s="60"/>
      <c r="J36" s="60" t="n">
        <f aca="false">+J35+F36-H36</f>
        <v>3672143.94</v>
      </c>
      <c r="K36" s="63"/>
    </row>
    <row r="37" customFormat="false" ht="12.75" hidden="true" customHeight="false" outlineLevel="0" collapsed="false">
      <c r="A37" s="110" t="n">
        <v>42236</v>
      </c>
      <c r="B37" s="127" t="n">
        <v>146</v>
      </c>
      <c r="C37" s="63" t="s">
        <v>24</v>
      </c>
      <c r="D37" s="63" t="s">
        <v>25</v>
      </c>
      <c r="E37" s="63" t="s">
        <v>567</v>
      </c>
      <c r="F37" s="60" t="n">
        <v>1318.48</v>
      </c>
      <c r="G37" s="77" t="s">
        <v>458</v>
      </c>
      <c r="H37" s="60"/>
      <c r="J37" s="60" t="n">
        <f aca="false">+J36+F37-H37</f>
        <v>3673462.42</v>
      </c>
      <c r="K37" s="63"/>
    </row>
    <row r="38" customFormat="false" ht="12.75" hidden="true" customHeight="false" outlineLevel="0" collapsed="false">
      <c r="A38" s="110" t="n">
        <v>42236</v>
      </c>
      <c r="B38" s="127" t="n">
        <v>147</v>
      </c>
      <c r="C38" s="63" t="s">
        <v>24</v>
      </c>
      <c r="D38" s="63" t="s">
        <v>25</v>
      </c>
      <c r="E38" s="63" t="s">
        <v>568</v>
      </c>
      <c r="F38" s="60" t="n">
        <v>2451.25</v>
      </c>
      <c r="G38" s="77" t="s">
        <v>463</v>
      </c>
      <c r="H38" s="60"/>
      <c r="J38" s="60" t="n">
        <f aca="false">+J37+F38-H38</f>
        <v>3675913.67</v>
      </c>
      <c r="K38" s="63"/>
    </row>
    <row r="39" customFormat="false" ht="12.75" hidden="true" customHeight="false" outlineLevel="0" collapsed="false">
      <c r="A39" s="110" t="n">
        <v>42237</v>
      </c>
      <c r="B39" s="127" t="n">
        <v>55</v>
      </c>
      <c r="C39" s="63" t="s">
        <v>28</v>
      </c>
      <c r="D39" s="63" t="s">
        <v>29</v>
      </c>
      <c r="E39" s="63" t="s">
        <v>569</v>
      </c>
      <c r="F39" s="60" t="n">
        <v>23686.32</v>
      </c>
      <c r="G39" s="77" t="s">
        <v>464</v>
      </c>
      <c r="H39" s="60"/>
      <c r="J39" s="60" t="n">
        <f aca="false">+J38+F39-H39</f>
        <v>3699599.99</v>
      </c>
      <c r="K39" s="63"/>
    </row>
    <row r="40" customFormat="false" ht="12.75" hidden="true" customHeight="false" outlineLevel="0" collapsed="false">
      <c r="A40" s="110" t="n">
        <v>42237</v>
      </c>
      <c r="B40" s="127" t="n">
        <v>59</v>
      </c>
      <c r="C40" s="63" t="s">
        <v>28</v>
      </c>
      <c r="D40" s="63" t="s">
        <v>29</v>
      </c>
      <c r="E40" s="63" t="s">
        <v>570</v>
      </c>
      <c r="F40" s="60" t="n">
        <v>1291.45</v>
      </c>
      <c r="G40" s="77" t="s">
        <v>468</v>
      </c>
      <c r="H40" s="60"/>
      <c r="J40" s="60" t="n">
        <f aca="false">+J39+F40-H40</f>
        <v>3700891.44</v>
      </c>
      <c r="K40" s="63"/>
    </row>
    <row r="41" customFormat="false" ht="12.75" hidden="true" customHeight="false" outlineLevel="0" collapsed="false">
      <c r="A41" s="110" t="n">
        <v>42237</v>
      </c>
      <c r="B41" s="127" t="n">
        <v>67</v>
      </c>
      <c r="C41" s="63" t="s">
        <v>28</v>
      </c>
      <c r="D41" s="63" t="s">
        <v>29</v>
      </c>
      <c r="E41" s="63" t="s">
        <v>571</v>
      </c>
      <c r="F41" s="60" t="n">
        <v>1841.64</v>
      </c>
      <c r="G41" s="77" t="s">
        <v>469</v>
      </c>
      <c r="H41" s="60"/>
      <c r="J41" s="60" t="n">
        <f aca="false">+J40+F41-H41</f>
        <v>3702733.08</v>
      </c>
      <c r="K41" s="63"/>
    </row>
    <row r="42" customFormat="false" ht="12.75" hidden="true" customHeight="false" outlineLevel="0" collapsed="false">
      <c r="A42" s="110" t="n">
        <v>42237</v>
      </c>
      <c r="B42" s="127" t="n">
        <v>1291</v>
      </c>
      <c r="C42" s="63" t="s">
        <v>11</v>
      </c>
      <c r="D42" s="63" t="s">
        <v>69</v>
      </c>
      <c r="E42" s="63" t="s">
        <v>572</v>
      </c>
      <c r="F42" s="60"/>
      <c r="H42" s="60" t="n">
        <v>23686.32</v>
      </c>
      <c r="I42" s="78" t="s">
        <v>456</v>
      </c>
      <c r="J42" s="60" t="n">
        <f aca="false">+J41+F42-H42</f>
        <v>3679046.76</v>
      </c>
      <c r="K42" s="63" t="s">
        <v>573</v>
      </c>
    </row>
    <row r="43" customFormat="false" ht="12.75" hidden="true" customHeight="false" outlineLevel="0" collapsed="false">
      <c r="A43" s="110" t="n">
        <v>42240</v>
      </c>
      <c r="B43" s="127" t="n">
        <v>1409</v>
      </c>
      <c r="C43" s="63" t="s">
        <v>11</v>
      </c>
      <c r="D43" s="63" t="s">
        <v>69</v>
      </c>
      <c r="E43" s="63" t="s">
        <v>574</v>
      </c>
      <c r="F43" s="60"/>
      <c r="H43" s="60" t="n">
        <v>1291.45</v>
      </c>
      <c r="I43" s="78" t="s">
        <v>457</v>
      </c>
      <c r="J43" s="60" t="n">
        <f aca="false">+J42+F43-H43</f>
        <v>3677755.31</v>
      </c>
      <c r="K43" s="63" t="s">
        <v>575</v>
      </c>
    </row>
    <row r="44" customFormat="false" ht="12.75" hidden="true" customHeight="false" outlineLevel="0" collapsed="false">
      <c r="A44" s="110" t="n">
        <v>42240</v>
      </c>
      <c r="B44" s="127" t="n">
        <v>1411</v>
      </c>
      <c r="C44" s="63" t="s">
        <v>11</v>
      </c>
      <c r="D44" s="63" t="s">
        <v>69</v>
      </c>
      <c r="E44" s="63" t="s">
        <v>576</v>
      </c>
      <c r="F44" s="60"/>
      <c r="H44" s="60" t="n">
        <v>1841.64</v>
      </c>
      <c r="I44" s="78" t="s">
        <v>458</v>
      </c>
      <c r="J44" s="60" t="n">
        <f aca="false">+J43+F44-H44</f>
        <v>3675913.67</v>
      </c>
      <c r="K44" s="63" t="s">
        <v>577</v>
      </c>
    </row>
    <row r="45" customFormat="false" ht="12.75" hidden="true" customHeight="false" outlineLevel="0" collapsed="false">
      <c r="A45" s="110" t="n">
        <v>42242</v>
      </c>
      <c r="B45" s="127" t="n">
        <v>299</v>
      </c>
      <c r="C45" s="63" t="s">
        <v>90</v>
      </c>
      <c r="D45" s="63" t="s">
        <v>578</v>
      </c>
      <c r="E45" s="63" t="s">
        <v>579</v>
      </c>
      <c r="F45" s="97" t="n">
        <v>189596.72</v>
      </c>
      <c r="G45" s="77" t="s">
        <v>491</v>
      </c>
      <c r="H45" s="60"/>
      <c r="J45" s="60" t="n">
        <f aca="false">+J44+F45-H45</f>
        <v>3865510.39</v>
      </c>
      <c r="K45" s="63"/>
    </row>
    <row r="46" customFormat="false" ht="12.75" hidden="true" customHeight="false" outlineLevel="0" collapsed="false">
      <c r="A46" s="110" t="n">
        <v>42244</v>
      </c>
      <c r="B46" s="127" t="n">
        <v>871</v>
      </c>
      <c r="C46" s="63" t="s">
        <v>105</v>
      </c>
      <c r="D46" s="63" t="s">
        <v>580</v>
      </c>
      <c r="E46" s="63" t="s">
        <v>581</v>
      </c>
      <c r="F46" s="97" t="n">
        <v>102001.82</v>
      </c>
      <c r="G46" s="77" t="s">
        <v>491</v>
      </c>
      <c r="H46" s="60"/>
      <c r="J46" s="60" t="n">
        <f aca="false">+J45+F46-H46</f>
        <v>3967512.21</v>
      </c>
      <c r="K46" s="63"/>
    </row>
    <row r="47" customFormat="false" ht="12.75" hidden="true" customHeight="false" outlineLevel="0" collapsed="false">
      <c r="A47" s="110" t="n">
        <v>42247</v>
      </c>
      <c r="B47" s="127" t="n">
        <v>1922</v>
      </c>
      <c r="C47" s="63" t="s">
        <v>11</v>
      </c>
      <c r="D47" s="63" t="s">
        <v>69</v>
      </c>
      <c r="E47" s="63" t="s">
        <v>582</v>
      </c>
      <c r="F47" s="60"/>
      <c r="H47" s="97" t="n">
        <v>189596.72</v>
      </c>
      <c r="I47" s="78" t="s">
        <v>491</v>
      </c>
      <c r="J47" s="60" t="n">
        <f aca="false">+J46+F47-H47</f>
        <v>3777915.49</v>
      </c>
      <c r="K47" s="63" t="s">
        <v>583</v>
      </c>
    </row>
    <row r="48" customFormat="false" ht="12.75" hidden="true" customHeight="false" outlineLevel="0" collapsed="false">
      <c r="A48" s="110" t="n">
        <v>42247</v>
      </c>
      <c r="B48" s="127" t="n">
        <v>986</v>
      </c>
      <c r="C48" s="63" t="s">
        <v>105</v>
      </c>
      <c r="D48" s="63" t="s">
        <v>69</v>
      </c>
      <c r="E48" s="63" t="s">
        <v>584</v>
      </c>
      <c r="F48" s="60"/>
      <c r="H48" s="97" t="n">
        <v>102001.82</v>
      </c>
      <c r="I48" s="78" t="s">
        <v>491</v>
      </c>
      <c r="J48" s="60" t="n">
        <f aca="false">+J47+F48-H48</f>
        <v>3675913.67</v>
      </c>
      <c r="K48" s="63" t="s">
        <v>585</v>
      </c>
    </row>
    <row r="49" customFormat="false" ht="12.75" hidden="true" customHeight="false" outlineLevel="0" collapsed="false">
      <c r="A49" s="110" t="n">
        <v>42247</v>
      </c>
      <c r="B49" s="127" t="n">
        <v>97</v>
      </c>
      <c r="C49" s="63" t="s">
        <v>28</v>
      </c>
      <c r="D49" s="63" t="s">
        <v>29</v>
      </c>
      <c r="E49" s="63" t="s">
        <v>409</v>
      </c>
      <c r="F49" s="60" t="n">
        <v>10742.31</v>
      </c>
      <c r="G49" s="77" t="s">
        <v>560</v>
      </c>
      <c r="H49" s="60"/>
      <c r="J49" s="60" t="n">
        <f aca="false">+J48+F49-H49</f>
        <v>3686655.98</v>
      </c>
      <c r="K49" s="63"/>
    </row>
    <row r="50" customFormat="false" ht="12.75" hidden="false" customHeight="false" outlineLevel="0" collapsed="false">
      <c r="A50" s="110" t="n">
        <v>42247</v>
      </c>
      <c r="B50" s="127" t="n">
        <v>1984</v>
      </c>
      <c r="C50" s="63" t="s">
        <v>11</v>
      </c>
      <c r="D50" s="63" t="s">
        <v>69</v>
      </c>
      <c r="E50" s="63" t="s">
        <v>586</v>
      </c>
      <c r="F50" s="60"/>
      <c r="H50" s="68" t="n">
        <v>10742.31</v>
      </c>
      <c r="J50" s="60" t="n">
        <f aca="false">+J49+F50-H50</f>
        <v>3675913.67</v>
      </c>
      <c r="K50" s="63" t="s">
        <v>587</v>
      </c>
    </row>
    <row r="51" customFormat="false" ht="12.75" hidden="true" customHeight="false" outlineLevel="0" collapsed="false">
      <c r="A51" s="110" t="n">
        <v>42247</v>
      </c>
      <c r="B51" s="127" t="n">
        <v>109</v>
      </c>
      <c r="C51" s="63" t="s">
        <v>28</v>
      </c>
      <c r="D51" s="63" t="s">
        <v>29</v>
      </c>
      <c r="E51" s="63" t="s">
        <v>411</v>
      </c>
      <c r="F51" s="60" t="n">
        <v>3745.01</v>
      </c>
      <c r="G51" s="77" t="s">
        <v>532</v>
      </c>
      <c r="H51" s="60"/>
      <c r="J51" s="60" t="n">
        <f aca="false">+J50+F51-H51</f>
        <v>3679658.68</v>
      </c>
      <c r="K51" s="63"/>
    </row>
    <row r="52" customFormat="false" ht="12.75" hidden="false" customHeight="false" outlineLevel="0" collapsed="false">
      <c r="A52" s="26" t="n">
        <v>42247</v>
      </c>
      <c r="B52" s="27" t="n">
        <v>143</v>
      </c>
      <c r="C52" s="28" t="s">
        <v>475</v>
      </c>
      <c r="D52" s="28" t="s">
        <v>476</v>
      </c>
      <c r="E52" s="28" t="s">
        <v>588</v>
      </c>
      <c r="F52" s="29"/>
      <c r="H52" s="68" t="n">
        <v>1206.28</v>
      </c>
      <c r="J52" s="60" t="n">
        <f aca="false">+J51+F52-H52</f>
        <v>3678452.4</v>
      </c>
      <c r="K52" s="63"/>
    </row>
    <row r="53" customFormat="false" ht="12.75" hidden="true" customHeight="false" outlineLevel="0" collapsed="false">
      <c r="A53" s="110" t="n">
        <v>42247</v>
      </c>
      <c r="B53" s="127" t="n">
        <v>1118</v>
      </c>
      <c r="C53" s="63" t="s">
        <v>105</v>
      </c>
      <c r="D53" s="63" t="s">
        <v>58</v>
      </c>
      <c r="E53" s="63" t="s">
        <v>249</v>
      </c>
      <c r="F53" s="60"/>
      <c r="H53" s="97" t="n">
        <v>-178864.87</v>
      </c>
      <c r="I53" s="78" t="s">
        <v>491</v>
      </c>
      <c r="J53" s="60" t="n">
        <f aca="false">+J52+F53-H53</f>
        <v>3857317.27</v>
      </c>
      <c r="K53" s="63"/>
    </row>
    <row r="54" customFormat="false" ht="12.75" hidden="false" customHeight="false" outlineLevel="0" collapsed="false">
      <c r="D54" s="71"/>
      <c r="E54" s="138"/>
      <c r="F54" s="73" t="n">
        <f aca="false">SUM(F7:F53)</f>
        <v>165023.53</v>
      </c>
      <c r="H54" s="73" t="n">
        <f aca="false">SUM(H7:H53)</f>
        <v>156046.65</v>
      </c>
      <c r="J54" s="73" t="n">
        <f aca="false">J53</f>
        <v>3857317.27</v>
      </c>
    </row>
    <row r="55" customFormat="false" ht="12.75" hidden="false" customHeight="false" outlineLevel="0" collapsed="false">
      <c r="D55" s="138"/>
      <c r="E55" s="138"/>
      <c r="F55" s="73"/>
      <c r="H55" s="73"/>
      <c r="J55" s="73"/>
    </row>
    <row r="56" customFormat="false" ht="12.75" hidden="false" customHeight="false" outlineLevel="0" collapsed="false">
      <c r="D56" s="75"/>
      <c r="E56" s="75"/>
      <c r="F56" s="73"/>
      <c r="H56" s="73"/>
      <c r="J56" s="73"/>
    </row>
    <row r="57" customFormat="false" ht="12.75" hidden="false" customHeight="false" outlineLevel="0" collapsed="false">
      <c r="D57" s="72"/>
      <c r="E57" s="72"/>
      <c r="F57" s="73"/>
      <c r="H57" s="73"/>
      <c r="J57" s="73"/>
      <c r="K57" s="72"/>
      <c r="L57" s="31"/>
      <c r="M57" s="31"/>
    </row>
    <row r="58" customFormat="false" ht="12.75" hidden="false" customHeight="false" outlineLevel="0" collapsed="false">
      <c r="D58" s="138"/>
      <c r="E58" s="138"/>
      <c r="F58" s="73"/>
      <c r="H58" s="73"/>
      <c r="J58" s="73"/>
      <c r="K58" s="72"/>
      <c r="L58" s="31"/>
      <c r="M58" s="31"/>
    </row>
    <row r="59" customFormat="false" ht="12.75" hidden="false" customHeight="false" outlineLevel="0" collapsed="false">
      <c r="D59" s="1"/>
      <c r="E59" s="1"/>
      <c r="F59" s="3"/>
      <c r="H59" s="3"/>
      <c r="J59" s="3"/>
      <c r="K59" s="72"/>
      <c r="L59" s="31"/>
      <c r="M59" s="31"/>
    </row>
    <row r="60" customFormat="false" ht="12.75" hidden="false" customHeight="false" outlineLevel="0" collapsed="false">
      <c r="D60" s="1"/>
      <c r="E60" s="1"/>
      <c r="F60" s="3"/>
      <c r="H60" s="3"/>
      <c r="J60" s="3"/>
    </row>
    <row r="61" customFormat="false" ht="12.75" hidden="false" customHeight="false" outlineLevel="0" collapsed="false">
      <c r="D61" s="1"/>
      <c r="E61" s="1"/>
      <c r="F61" s="3"/>
      <c r="H61" s="3"/>
      <c r="J61" s="3"/>
      <c r="K61" s="72" t="s">
        <v>471</v>
      </c>
    </row>
    <row r="62" customFormat="false" ht="12.75" hidden="false" customHeight="false" outlineLevel="0" collapsed="false">
      <c r="D62" s="1"/>
      <c r="E62" s="1"/>
      <c r="F62" s="3"/>
      <c r="H62" s="3"/>
      <c r="J62" s="3"/>
      <c r="K62" s="72" t="s">
        <v>472</v>
      </c>
      <c r="N62" s="73" t="n">
        <f aca="false">+J54</f>
        <v>3857317.27</v>
      </c>
    </row>
    <row r="63" customFormat="false" ht="12.75" hidden="false" customHeight="false" outlineLevel="0" collapsed="false">
      <c r="D63" s="1"/>
      <c r="E63" s="1"/>
      <c r="F63" s="3"/>
      <c r="H63" s="3"/>
      <c r="J63" s="3"/>
      <c r="K63" s="72" t="s">
        <v>473</v>
      </c>
      <c r="N63" s="73" t="n">
        <f aca="false">+W21</f>
        <v>-4777244.6</v>
      </c>
    </row>
    <row r="64" customFormat="false" ht="12.75" hidden="false" customHeight="false" outlineLevel="0" collapsed="false">
      <c r="D64" s="1"/>
      <c r="E64" s="1"/>
      <c r="F64" s="3"/>
      <c r="H64" s="3"/>
      <c r="J64" s="3"/>
      <c r="N64" s="73" t="n">
        <f aca="false">+N62+N63</f>
        <v>-919927.329999997</v>
      </c>
    </row>
  </sheetData>
  <autoFilter ref="A4:K54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6" width="11.42"/>
    <col collapsed="false" customWidth="true" hidden="false" outlineLevel="0" max="7" min="7" style="94" width="3.56"/>
    <col collapsed="false" customWidth="false" hidden="false" outlineLevel="0" max="8" min="8" style="16" width="11.42"/>
    <col collapsed="false" customWidth="true" hidden="false" outlineLevel="0" max="9" min="9" style="93" width="3.56"/>
    <col collapsed="false" customWidth="true" hidden="false" outlineLevel="0" max="10" min="10" style="16" width="14.41"/>
    <col collapsed="false" customWidth="false" hidden="false" outlineLevel="0" max="11" min="11" style="16" width="11.42"/>
    <col collapsed="false" customWidth="true" hidden="false" outlineLevel="0" max="13" min="12" style="16" width="3.7"/>
    <col collapsed="false" customWidth="true" hidden="false" outlineLevel="0" max="14" min="14" style="16" width="12.85"/>
    <col collapsed="false" customWidth="true" hidden="false" outlineLevel="0" max="15" min="15" style="16" width="7.99"/>
    <col collapsed="false" customWidth="true" hidden="false" outlineLevel="0" max="16" min="16" style="16" width="4.56"/>
    <col collapsed="false" customWidth="false" hidden="false" outlineLevel="0" max="17" min="17" style="16" width="11.42"/>
    <col collapsed="false" customWidth="true" hidden="false" outlineLevel="0" max="18" min="18" style="16" width="8.85"/>
    <col collapsed="false" customWidth="false" hidden="false" outlineLevel="0" max="19" min="19" style="16" width="11.42"/>
    <col collapsed="false" customWidth="true" hidden="false" outlineLevel="0" max="20" min="20" style="93" width="2.42"/>
    <col collapsed="false" customWidth="false" hidden="false" outlineLevel="0" max="21" min="21" style="16" width="11.42"/>
    <col collapsed="false" customWidth="true" hidden="false" outlineLevel="0" max="22" min="22" style="94" width="2.42"/>
    <col collapsed="false" customWidth="true" hidden="false" outlineLevel="0" max="23" min="23" style="16" width="14.41"/>
    <col collapsed="false" customWidth="false" hidden="false" outlineLevel="0" max="257" min="24" style="16" width="11.42"/>
  </cols>
  <sheetData>
    <row r="1" s="31" customFormat="tru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1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103" t="n">
        <f aca="false">+'[1]JUL.2015'!W18</f>
        <v>0</v>
      </c>
      <c r="X5" s="20"/>
    </row>
    <row r="6" customFormat="false" ht="12.75" hidden="false" customHeight="fals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AGO.2015'!J54</f>
        <v>3857317.27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103" t="n">
        <f aca="false">+'AGO.2015'!W21</f>
        <v>-4777244.6</v>
      </c>
      <c r="X6" s="20"/>
    </row>
    <row r="7" customFormat="false" ht="12.75" hidden="false" customHeight="false" outlineLevel="0" collapsed="false">
      <c r="A7" s="26" t="n">
        <v>42249</v>
      </c>
      <c r="B7" s="27" t="n">
        <v>22</v>
      </c>
      <c r="C7" s="28" t="s">
        <v>16</v>
      </c>
      <c r="D7" s="28" t="s">
        <v>459</v>
      </c>
      <c r="E7" s="28" t="s">
        <v>589</v>
      </c>
      <c r="F7" s="107" t="n">
        <v>1320.31</v>
      </c>
      <c r="G7" s="105"/>
      <c r="H7" s="29" t="n">
        <v>0</v>
      </c>
      <c r="I7" s="139"/>
      <c r="J7" s="29" t="n">
        <f aca="false">+J6+F7-H7</f>
        <v>3858637.58</v>
      </c>
      <c r="K7" s="28" t="s">
        <v>590</v>
      </c>
      <c r="N7" s="26" t="n">
        <v>42248</v>
      </c>
      <c r="O7" s="27" t="n">
        <v>41</v>
      </c>
      <c r="P7" s="28" t="s">
        <v>66</v>
      </c>
      <c r="Q7" s="28" t="s">
        <v>322</v>
      </c>
      <c r="R7" s="28" t="s">
        <v>408</v>
      </c>
      <c r="S7" s="29" t="n">
        <v>10742.31</v>
      </c>
      <c r="T7" s="93" t="s">
        <v>591</v>
      </c>
      <c r="U7" s="29" t="n">
        <v>0</v>
      </c>
      <c r="W7" s="140" t="n">
        <f aca="false">+W6+S7-U7</f>
        <v>-4766502.29</v>
      </c>
      <c r="X7" s="28" t="s">
        <v>409</v>
      </c>
    </row>
    <row r="8" customFormat="false" ht="12.75" hidden="true" customHeight="false" outlineLevel="0" collapsed="false">
      <c r="A8" s="26" t="n">
        <v>42251</v>
      </c>
      <c r="B8" s="27" t="n">
        <v>249</v>
      </c>
      <c r="C8" s="28" t="s">
        <v>11</v>
      </c>
      <c r="D8" s="28" t="s">
        <v>69</v>
      </c>
      <c r="E8" s="28" t="s">
        <v>592</v>
      </c>
      <c r="F8" s="29" t="n">
        <v>0</v>
      </c>
      <c r="G8" s="105"/>
      <c r="H8" s="29" t="n">
        <v>3745.01</v>
      </c>
      <c r="I8" s="139" t="s">
        <v>455</v>
      </c>
      <c r="J8" s="29" t="n">
        <f aca="false">+J7+F8-H8</f>
        <v>3854892.57</v>
      </c>
      <c r="K8" s="28" t="s">
        <v>593</v>
      </c>
      <c r="N8" s="26" t="n">
        <v>42249</v>
      </c>
      <c r="O8" s="27" t="n">
        <v>40</v>
      </c>
      <c r="P8" s="28" t="s">
        <v>66</v>
      </c>
      <c r="Q8" s="28" t="s">
        <v>292</v>
      </c>
      <c r="R8" s="28" t="s">
        <v>410</v>
      </c>
      <c r="S8" s="29" t="n">
        <v>3745.01</v>
      </c>
      <c r="T8" s="93" t="s">
        <v>455</v>
      </c>
      <c r="U8" s="29" t="n">
        <v>0</v>
      </c>
      <c r="W8" s="140" t="n">
        <f aca="false">+W7+S8-U8</f>
        <v>-4762757.28</v>
      </c>
      <c r="X8" s="28" t="s">
        <v>411</v>
      </c>
    </row>
    <row r="9" customFormat="false" ht="12.75" hidden="true" customHeight="false" outlineLevel="0" collapsed="false">
      <c r="A9" s="26" t="n">
        <v>42254</v>
      </c>
      <c r="B9" s="27" t="n">
        <v>58</v>
      </c>
      <c r="C9" s="28" t="s">
        <v>24</v>
      </c>
      <c r="D9" s="28" t="s">
        <v>25</v>
      </c>
      <c r="E9" s="28" t="s">
        <v>594</v>
      </c>
      <c r="F9" s="29" t="n">
        <v>6056.78</v>
      </c>
      <c r="G9" s="105" t="s">
        <v>456</v>
      </c>
      <c r="H9" s="29" t="n">
        <v>0</v>
      </c>
      <c r="I9" s="139"/>
      <c r="J9" s="29" t="n">
        <f aca="false">+J8+F9-H9</f>
        <v>3860949.35</v>
      </c>
      <c r="K9" s="28"/>
      <c r="N9" s="26" t="n">
        <v>42266</v>
      </c>
      <c r="O9" s="27" t="n">
        <v>109</v>
      </c>
      <c r="P9" s="28" t="s">
        <v>66</v>
      </c>
      <c r="Q9" s="28" t="s">
        <v>294</v>
      </c>
      <c r="R9" s="28" t="s">
        <v>412</v>
      </c>
      <c r="S9" s="29" t="n">
        <v>0</v>
      </c>
      <c r="U9" s="29" t="n">
        <v>1291.45</v>
      </c>
      <c r="V9" s="94" t="s">
        <v>461</v>
      </c>
      <c r="W9" s="140" t="n">
        <f aca="false">+W8+S9-U9</f>
        <v>-4764048.73</v>
      </c>
      <c r="X9" s="28"/>
    </row>
    <row r="10" customFormat="false" ht="12.75" hidden="true" customHeight="false" outlineLevel="0" collapsed="false">
      <c r="A10" s="26" t="n">
        <v>42257</v>
      </c>
      <c r="B10" s="27" t="n">
        <v>309</v>
      </c>
      <c r="C10" s="28" t="s">
        <v>105</v>
      </c>
      <c r="D10" s="28" t="s">
        <v>595</v>
      </c>
      <c r="E10" s="28" t="s">
        <v>596</v>
      </c>
      <c r="F10" s="141" t="n">
        <v>155068.8</v>
      </c>
      <c r="G10" s="105" t="s">
        <v>491</v>
      </c>
      <c r="H10" s="29" t="n">
        <v>0</v>
      </c>
      <c r="I10" s="139"/>
      <c r="J10" s="29" t="n">
        <f aca="false">+J9+F10-H10</f>
        <v>4016018.15</v>
      </c>
      <c r="K10" s="28"/>
      <c r="N10" s="26" t="n">
        <v>42266</v>
      </c>
      <c r="O10" s="27" t="n">
        <v>110</v>
      </c>
      <c r="P10" s="28" t="s">
        <v>66</v>
      </c>
      <c r="Q10" s="28" t="s">
        <v>296</v>
      </c>
      <c r="R10" s="28" t="s">
        <v>413</v>
      </c>
      <c r="S10" s="29" t="n">
        <v>0</v>
      </c>
      <c r="U10" s="29" t="n">
        <v>1841.64</v>
      </c>
      <c r="V10" s="94" t="s">
        <v>463</v>
      </c>
      <c r="W10" s="140" t="n">
        <f aca="false">+W9+S10-U10</f>
        <v>-4765890.37</v>
      </c>
      <c r="X10" s="28"/>
    </row>
    <row r="11" customFormat="false" ht="12.75" hidden="true" customHeight="false" outlineLevel="0" collapsed="false">
      <c r="A11" s="26" t="n">
        <v>42258</v>
      </c>
      <c r="B11" s="27" t="n">
        <v>344</v>
      </c>
      <c r="C11" s="28" t="s">
        <v>105</v>
      </c>
      <c r="D11" s="28" t="s">
        <v>69</v>
      </c>
      <c r="E11" s="28" t="s">
        <v>249</v>
      </c>
      <c r="F11" s="29" t="n">
        <v>0</v>
      </c>
      <c r="G11" s="105"/>
      <c r="H11" s="29" t="n">
        <v>-178864.87</v>
      </c>
      <c r="I11" s="139" t="s">
        <v>482</v>
      </c>
      <c r="J11" s="29" t="n">
        <f aca="false">+J10+F11-H11</f>
        <v>4194883.02</v>
      </c>
      <c r="K11" s="28" t="s">
        <v>209</v>
      </c>
      <c r="N11" s="26" t="n">
        <v>42268</v>
      </c>
      <c r="O11" s="27" t="n">
        <v>10</v>
      </c>
      <c r="P11" s="28" t="s">
        <v>16</v>
      </c>
      <c r="Q11" s="28" t="s">
        <v>338</v>
      </c>
      <c r="R11" s="28" t="s">
        <v>414</v>
      </c>
      <c r="S11" s="29" t="n">
        <v>23545.06</v>
      </c>
      <c r="T11" s="93" t="s">
        <v>597</v>
      </c>
      <c r="U11" s="29" t="n">
        <v>0</v>
      </c>
      <c r="W11" s="140" t="n">
        <f aca="false">+W10+S11-U11</f>
        <v>-4742345.31</v>
      </c>
      <c r="X11" s="28"/>
    </row>
    <row r="12" customFormat="false" ht="12.75" hidden="true" customHeight="false" outlineLevel="0" collapsed="false">
      <c r="A12" s="26" t="n">
        <v>42258</v>
      </c>
      <c r="B12" s="27" t="n">
        <v>345</v>
      </c>
      <c r="C12" s="28" t="s">
        <v>105</v>
      </c>
      <c r="D12" s="28" t="s">
        <v>58</v>
      </c>
      <c r="E12" s="28" t="s">
        <v>249</v>
      </c>
      <c r="F12" s="29" t="n">
        <v>0</v>
      </c>
      <c r="G12" s="105"/>
      <c r="H12" s="29" t="n">
        <v>178864.87</v>
      </c>
      <c r="I12" s="139" t="s">
        <v>482</v>
      </c>
      <c r="J12" s="29" t="n">
        <f aca="false">+J11+F12-H12</f>
        <v>4016018.15</v>
      </c>
      <c r="K12" s="28"/>
      <c r="N12" s="26" t="n">
        <v>42268</v>
      </c>
      <c r="O12" s="27" t="n">
        <v>108</v>
      </c>
      <c r="P12" s="28" t="s">
        <v>66</v>
      </c>
      <c r="Q12" s="28" t="s">
        <v>338</v>
      </c>
      <c r="R12" s="28" t="s">
        <v>415</v>
      </c>
      <c r="S12" s="29" t="n">
        <v>0</v>
      </c>
      <c r="U12" s="29" t="n">
        <v>23545.07</v>
      </c>
      <c r="V12" s="94" t="s">
        <v>464</v>
      </c>
      <c r="W12" s="140" t="n">
        <f aca="false">+W11+S12-U12</f>
        <v>-4765890.38</v>
      </c>
      <c r="X12" s="28"/>
    </row>
    <row r="13" customFormat="false" ht="12.75" hidden="true" customHeight="false" outlineLevel="0" collapsed="false">
      <c r="A13" s="26" t="n">
        <v>42262</v>
      </c>
      <c r="B13" s="27" t="n">
        <v>481</v>
      </c>
      <c r="C13" s="28" t="s">
        <v>105</v>
      </c>
      <c r="D13" s="28" t="s">
        <v>69</v>
      </c>
      <c r="E13" s="28" t="s">
        <v>598</v>
      </c>
      <c r="F13" s="29" t="n">
        <v>0</v>
      </c>
      <c r="G13" s="105"/>
      <c r="H13" s="141" t="n">
        <v>155068.8</v>
      </c>
      <c r="I13" s="139" t="s">
        <v>491</v>
      </c>
      <c r="J13" s="29" t="n">
        <f aca="false">+J12+F13-H13</f>
        <v>3860949.35</v>
      </c>
      <c r="K13" s="28" t="s">
        <v>599</v>
      </c>
      <c r="N13" s="26" t="n">
        <v>42268</v>
      </c>
      <c r="O13" s="27" t="n">
        <v>11</v>
      </c>
      <c r="P13" s="28" t="s">
        <v>16</v>
      </c>
      <c r="Q13" s="28" t="s">
        <v>294</v>
      </c>
      <c r="R13" s="28" t="s">
        <v>416</v>
      </c>
      <c r="S13" s="29" t="n">
        <v>1291.45</v>
      </c>
      <c r="T13" s="93" t="s">
        <v>600</v>
      </c>
      <c r="U13" s="29" t="n">
        <v>0</v>
      </c>
      <c r="W13" s="140" t="n">
        <f aca="false">+W12+S13-U13</f>
        <v>-4764598.93</v>
      </c>
      <c r="X13" s="28"/>
    </row>
    <row r="14" customFormat="false" ht="12.75" hidden="false" customHeight="false" outlineLevel="0" collapsed="false">
      <c r="A14" s="26" t="n">
        <v>42262</v>
      </c>
      <c r="B14" s="27" t="n">
        <v>178</v>
      </c>
      <c r="C14" s="28" t="s">
        <v>16</v>
      </c>
      <c r="D14" s="28" t="s">
        <v>459</v>
      </c>
      <c r="E14" s="28" t="s">
        <v>601</v>
      </c>
      <c r="F14" s="107" t="n">
        <v>1206.28</v>
      </c>
      <c r="G14" s="105"/>
      <c r="H14" s="29" t="n">
        <v>0</v>
      </c>
      <c r="I14" s="139"/>
      <c r="J14" s="29" t="n">
        <f aca="false">+J13+F14-H14</f>
        <v>3862155.63</v>
      </c>
      <c r="K14" s="28" t="s">
        <v>590</v>
      </c>
      <c r="N14" s="26" t="n">
        <v>42268</v>
      </c>
      <c r="O14" s="27" t="n">
        <v>12</v>
      </c>
      <c r="P14" s="28" t="s">
        <v>16</v>
      </c>
      <c r="Q14" s="28" t="s">
        <v>296</v>
      </c>
      <c r="R14" s="28" t="s">
        <v>417</v>
      </c>
      <c r="S14" s="29" t="n">
        <v>1841.64</v>
      </c>
      <c r="T14" s="93" t="s">
        <v>602</v>
      </c>
      <c r="U14" s="29" t="n">
        <v>0</v>
      </c>
      <c r="W14" s="140" t="n">
        <f aca="false">+W13+S14-U14</f>
        <v>-4762757.29</v>
      </c>
      <c r="X14" s="28"/>
    </row>
    <row r="15" customFormat="false" ht="12.75" hidden="true" customHeight="false" outlineLevel="0" collapsed="false">
      <c r="A15" s="26" t="n">
        <v>42266</v>
      </c>
      <c r="B15" s="27" t="n">
        <v>22</v>
      </c>
      <c r="C15" s="28" t="s">
        <v>28</v>
      </c>
      <c r="D15" s="28" t="s">
        <v>29</v>
      </c>
      <c r="E15" s="28" t="s">
        <v>603</v>
      </c>
      <c r="F15" s="29" t="n">
        <v>1291.45</v>
      </c>
      <c r="G15" s="105" t="s">
        <v>461</v>
      </c>
      <c r="H15" s="29" t="n">
        <v>0</v>
      </c>
      <c r="I15" s="139"/>
      <c r="J15" s="29" t="n">
        <f aca="false">+J14+F15-H15</f>
        <v>3863447.08</v>
      </c>
      <c r="K15" s="28"/>
      <c r="N15" s="26" t="n">
        <v>42268</v>
      </c>
      <c r="O15" s="27" t="n">
        <v>77</v>
      </c>
      <c r="P15" s="28" t="s">
        <v>475</v>
      </c>
      <c r="Q15" s="28" t="s">
        <v>476</v>
      </c>
      <c r="R15" s="28" t="s">
        <v>604</v>
      </c>
      <c r="S15" s="29" t="n">
        <v>0</v>
      </c>
      <c r="U15" s="29" t="n">
        <v>86.1</v>
      </c>
      <c r="V15" s="94" t="s">
        <v>465</v>
      </c>
      <c r="W15" s="140" t="n">
        <f aca="false">+W14+S15-U15</f>
        <v>-4762843.39</v>
      </c>
      <c r="X15" s="28"/>
    </row>
    <row r="16" customFormat="false" ht="12.75" hidden="true" customHeight="false" outlineLevel="0" collapsed="false">
      <c r="A16" s="26" t="n">
        <v>42266</v>
      </c>
      <c r="B16" s="27" t="n">
        <v>28</v>
      </c>
      <c r="C16" s="28" t="s">
        <v>28</v>
      </c>
      <c r="D16" s="28" t="s">
        <v>29</v>
      </c>
      <c r="E16" s="28" t="s">
        <v>605</v>
      </c>
      <c r="F16" s="29" t="n">
        <v>1841.64</v>
      </c>
      <c r="G16" s="105" t="s">
        <v>463</v>
      </c>
      <c r="H16" s="29" t="n">
        <v>0</v>
      </c>
      <c r="I16" s="139"/>
      <c r="J16" s="29" t="n">
        <f aca="false">+J15+F16-H16</f>
        <v>3865288.72</v>
      </c>
      <c r="K16" s="28"/>
      <c r="N16" s="26" t="n">
        <v>42277</v>
      </c>
      <c r="O16" s="27" t="n">
        <v>173</v>
      </c>
      <c r="P16" s="28" t="s">
        <v>66</v>
      </c>
      <c r="Q16" s="28" t="s">
        <v>322</v>
      </c>
      <c r="R16" s="28" t="s">
        <v>418</v>
      </c>
      <c r="S16" s="29" t="n">
        <v>0</v>
      </c>
      <c r="U16" s="29" t="n">
        <v>10742.31</v>
      </c>
      <c r="V16" s="94" t="s">
        <v>532</v>
      </c>
      <c r="W16" s="140" t="n">
        <f aca="false">+W15+S16-U16</f>
        <v>-4773585.7</v>
      </c>
      <c r="X16" s="28"/>
    </row>
    <row r="17" customFormat="false" ht="12.75" hidden="true" customHeight="false" outlineLevel="0" collapsed="false">
      <c r="A17" s="26" t="n">
        <v>42266</v>
      </c>
      <c r="B17" s="27" t="n">
        <v>153</v>
      </c>
      <c r="C17" s="28" t="s">
        <v>24</v>
      </c>
      <c r="D17" s="28" t="s">
        <v>25</v>
      </c>
      <c r="E17" s="28" t="s">
        <v>606</v>
      </c>
      <c r="F17" s="29" t="n">
        <v>86.1</v>
      </c>
      <c r="G17" s="105" t="s">
        <v>465</v>
      </c>
      <c r="H17" s="29" t="n">
        <v>0</v>
      </c>
      <c r="I17" s="139"/>
      <c r="J17" s="29" t="n">
        <f aca="false">+J16+F17-H17</f>
        <v>3865374.82</v>
      </c>
      <c r="K17" s="28"/>
      <c r="N17" s="26" t="n">
        <v>42277</v>
      </c>
      <c r="O17" s="27" t="n">
        <v>174</v>
      </c>
      <c r="P17" s="28" t="s">
        <v>66</v>
      </c>
      <c r="Q17" s="28" t="s">
        <v>292</v>
      </c>
      <c r="R17" s="28" t="s">
        <v>419</v>
      </c>
      <c r="S17" s="29" t="n">
        <v>0</v>
      </c>
      <c r="U17" s="29" t="n">
        <v>7388.88</v>
      </c>
      <c r="V17" s="94" t="s">
        <v>534</v>
      </c>
      <c r="W17" s="140" t="n">
        <f aca="false">+W16+S17-U17</f>
        <v>-4780974.58</v>
      </c>
      <c r="X17" s="28"/>
    </row>
    <row r="18" customFormat="false" ht="12.75" hidden="true" customHeight="false" outlineLevel="0" collapsed="false">
      <c r="A18" s="26" t="n">
        <v>42268</v>
      </c>
      <c r="B18" s="27" t="n">
        <v>35</v>
      </c>
      <c r="C18" s="28" t="s">
        <v>28</v>
      </c>
      <c r="D18" s="28" t="s">
        <v>29</v>
      </c>
      <c r="E18" s="28" t="s">
        <v>607</v>
      </c>
      <c r="F18" s="29" t="n">
        <v>23545.07</v>
      </c>
      <c r="G18" s="105" t="s">
        <v>464</v>
      </c>
      <c r="H18" s="29" t="n">
        <v>0</v>
      </c>
      <c r="I18" s="139"/>
      <c r="J18" s="29" t="n">
        <f aca="false">+J17+F18-H18</f>
        <v>3888919.89</v>
      </c>
      <c r="K18" s="28"/>
      <c r="N18" s="26" t="n">
        <v>42277</v>
      </c>
      <c r="O18" s="27" t="n">
        <v>68</v>
      </c>
      <c r="P18" s="28" t="s">
        <v>16</v>
      </c>
      <c r="Q18" s="28" t="s">
        <v>292</v>
      </c>
      <c r="R18" s="28" t="s">
        <v>420</v>
      </c>
      <c r="S18" s="29" t="n">
        <v>7388.87</v>
      </c>
      <c r="T18" s="93" t="s">
        <v>608</v>
      </c>
      <c r="U18" s="29"/>
      <c r="W18" s="140" t="n">
        <f aca="false">+W17+S18-U18</f>
        <v>-4773585.71</v>
      </c>
      <c r="X18" s="28" t="s">
        <v>421</v>
      </c>
    </row>
    <row r="19" customFormat="false" ht="12.75" hidden="true" customHeight="false" outlineLevel="0" collapsed="false">
      <c r="A19" s="26" t="n">
        <v>42268</v>
      </c>
      <c r="B19" s="27" t="n">
        <v>250</v>
      </c>
      <c r="C19" s="28" t="s">
        <v>90</v>
      </c>
      <c r="D19" s="28" t="s">
        <v>609</v>
      </c>
      <c r="E19" s="28" t="s">
        <v>610</v>
      </c>
      <c r="F19" s="141" t="n">
        <v>175379.75</v>
      </c>
      <c r="G19" s="105" t="s">
        <v>491</v>
      </c>
      <c r="H19" s="29" t="n">
        <v>0</v>
      </c>
      <c r="I19" s="139"/>
      <c r="J19" s="29" t="n">
        <f aca="false">+J18+F19-H19</f>
        <v>4064299.64</v>
      </c>
      <c r="K19" s="28"/>
      <c r="N19" s="26" t="n">
        <v>42277</v>
      </c>
      <c r="O19" s="27" t="n">
        <v>79</v>
      </c>
      <c r="P19" s="28" t="s">
        <v>475</v>
      </c>
      <c r="Q19" s="28" t="s">
        <v>476</v>
      </c>
      <c r="R19" s="28" t="s">
        <v>611</v>
      </c>
      <c r="S19" s="29" t="n">
        <v>0</v>
      </c>
      <c r="U19" s="29" t="n">
        <v>1676.98</v>
      </c>
      <c r="V19" s="94" t="s">
        <v>469</v>
      </c>
      <c r="W19" s="140" t="n">
        <f aca="false">+W18+S19-U19</f>
        <v>-4775262.69</v>
      </c>
      <c r="X19" s="28"/>
    </row>
    <row r="20" customFormat="false" ht="12.75" hidden="true" customHeight="false" outlineLevel="0" collapsed="false">
      <c r="A20" s="26" t="n">
        <v>42269</v>
      </c>
      <c r="B20" s="27" t="n">
        <v>1176</v>
      </c>
      <c r="C20" s="28" t="s">
        <v>11</v>
      </c>
      <c r="D20" s="28" t="s">
        <v>69</v>
      </c>
      <c r="E20" s="28" t="s">
        <v>612</v>
      </c>
      <c r="F20" s="29" t="n">
        <v>0</v>
      </c>
      <c r="G20" s="105"/>
      <c r="H20" s="29" t="n">
        <v>2301.9</v>
      </c>
      <c r="I20" s="139" t="s">
        <v>482</v>
      </c>
      <c r="J20" s="29" t="n">
        <f aca="false">+J19+F20-H20</f>
        <v>4061997.74</v>
      </c>
      <c r="K20" s="28" t="s">
        <v>613</v>
      </c>
      <c r="N20" s="26" t="n">
        <v>42277</v>
      </c>
      <c r="O20" s="27" t="n">
        <v>81</v>
      </c>
      <c r="P20" s="28" t="s">
        <v>475</v>
      </c>
      <c r="Q20" s="28" t="s">
        <v>476</v>
      </c>
      <c r="R20" s="28" t="s">
        <v>614</v>
      </c>
      <c r="S20" s="29" t="n">
        <v>0</v>
      </c>
      <c r="U20" s="29" t="n">
        <v>6056.78</v>
      </c>
      <c r="V20" s="94" t="s">
        <v>456</v>
      </c>
      <c r="W20" s="140" t="n">
        <f aca="false">+W19+S20-U20</f>
        <v>-4781319.47</v>
      </c>
      <c r="X20" s="28"/>
    </row>
    <row r="21" customFormat="false" ht="12.75" hidden="true" customHeight="false" outlineLevel="0" collapsed="false">
      <c r="A21" s="26" t="n">
        <v>42269</v>
      </c>
      <c r="B21" s="27" t="n">
        <v>1176</v>
      </c>
      <c r="C21" s="28" t="s">
        <v>11</v>
      </c>
      <c r="D21" s="28" t="s">
        <v>69</v>
      </c>
      <c r="E21" s="28" t="s">
        <v>612</v>
      </c>
      <c r="F21" s="29" t="n">
        <v>0</v>
      </c>
      <c r="G21" s="105"/>
      <c r="H21" s="29" t="n">
        <v>639.39</v>
      </c>
      <c r="I21" s="139" t="s">
        <v>482</v>
      </c>
      <c r="J21" s="29" t="n">
        <f aca="false">+J20+F21-H21</f>
        <v>4061358.35</v>
      </c>
      <c r="K21" s="28" t="s">
        <v>613</v>
      </c>
      <c r="W21" s="74" t="n">
        <f aca="false">W20</f>
        <v>-4781319.47</v>
      </c>
    </row>
    <row r="22" customFormat="false" ht="12.75" hidden="true" customHeight="false" outlineLevel="0" collapsed="false">
      <c r="A22" s="26" t="n">
        <v>42269</v>
      </c>
      <c r="B22" s="27" t="n">
        <v>1176</v>
      </c>
      <c r="C22" s="28" t="s">
        <v>11</v>
      </c>
      <c r="D22" s="28" t="s">
        <v>69</v>
      </c>
      <c r="E22" s="28" t="s">
        <v>612</v>
      </c>
      <c r="F22" s="29" t="n">
        <v>0</v>
      </c>
      <c r="G22" s="105"/>
      <c r="H22" s="29" t="n">
        <v>7006.26</v>
      </c>
      <c r="I22" s="139" t="s">
        <v>482</v>
      </c>
      <c r="J22" s="29" t="n">
        <f aca="false">+J21+F22-H22</f>
        <v>4054352.09</v>
      </c>
      <c r="K22" s="28" t="s">
        <v>613</v>
      </c>
    </row>
    <row r="23" customFormat="false" ht="12.75" hidden="true" customHeight="false" outlineLevel="0" collapsed="false">
      <c r="A23" s="26" t="n">
        <v>42269</v>
      </c>
      <c r="B23" s="27" t="n">
        <v>1176</v>
      </c>
      <c r="C23" s="28" t="s">
        <v>11</v>
      </c>
      <c r="D23" s="28" t="s">
        <v>69</v>
      </c>
      <c r="E23" s="28" t="s">
        <v>612</v>
      </c>
      <c r="F23" s="29" t="n">
        <v>0</v>
      </c>
      <c r="G23" s="105"/>
      <c r="H23" s="29" t="n">
        <v>640.56</v>
      </c>
      <c r="I23" s="139" t="s">
        <v>482</v>
      </c>
      <c r="J23" s="29" t="n">
        <f aca="false">+J22+F23-H23</f>
        <v>4053711.53</v>
      </c>
      <c r="K23" s="28" t="s">
        <v>613</v>
      </c>
    </row>
    <row r="24" customFormat="false" ht="12.75" hidden="true" customHeight="false" outlineLevel="0" collapsed="false">
      <c r="A24" s="26" t="n">
        <v>42269</v>
      </c>
      <c r="B24" s="27" t="n">
        <v>1176</v>
      </c>
      <c r="C24" s="28" t="s">
        <v>11</v>
      </c>
      <c r="D24" s="28" t="s">
        <v>69</v>
      </c>
      <c r="E24" s="28" t="s">
        <v>612</v>
      </c>
      <c r="F24" s="29" t="n">
        <v>0</v>
      </c>
      <c r="G24" s="105"/>
      <c r="H24" s="29" t="n">
        <v>316.45</v>
      </c>
      <c r="I24" s="139" t="s">
        <v>482</v>
      </c>
      <c r="J24" s="29" t="n">
        <f aca="false">+J23+F24-H24</f>
        <v>4053395.08</v>
      </c>
      <c r="K24" s="28" t="s">
        <v>613</v>
      </c>
    </row>
    <row r="25" customFormat="false" ht="12.75" hidden="true" customHeight="false" outlineLevel="0" collapsed="false">
      <c r="A25" s="26" t="n">
        <v>42269</v>
      </c>
      <c r="B25" s="27" t="n">
        <v>1176</v>
      </c>
      <c r="C25" s="28" t="s">
        <v>11</v>
      </c>
      <c r="D25" s="28" t="s">
        <v>69</v>
      </c>
      <c r="E25" s="28" t="s">
        <v>612</v>
      </c>
      <c r="F25" s="29" t="n">
        <v>0</v>
      </c>
      <c r="G25" s="105"/>
      <c r="H25" s="29" t="n">
        <v>1045.09</v>
      </c>
      <c r="I25" s="139" t="s">
        <v>482</v>
      </c>
      <c r="J25" s="29" t="n">
        <f aca="false">+J24+F25-H25</f>
        <v>4052349.99</v>
      </c>
      <c r="K25" s="28" t="s">
        <v>613</v>
      </c>
    </row>
    <row r="26" customFormat="false" ht="12.75" hidden="true" customHeight="false" outlineLevel="0" collapsed="false">
      <c r="A26" s="26" t="n">
        <v>42269</v>
      </c>
      <c r="B26" s="27" t="n">
        <v>1176</v>
      </c>
      <c r="C26" s="28" t="s">
        <v>11</v>
      </c>
      <c r="D26" s="28" t="s">
        <v>69</v>
      </c>
      <c r="E26" s="28" t="s">
        <v>612</v>
      </c>
      <c r="F26" s="29" t="n">
        <v>0</v>
      </c>
      <c r="G26" s="105"/>
      <c r="H26" s="29" t="n">
        <v>510.97</v>
      </c>
      <c r="I26" s="139" t="s">
        <v>482</v>
      </c>
      <c r="J26" s="29" t="n">
        <f aca="false">+J25+F26-H26</f>
        <v>4051839.02</v>
      </c>
      <c r="K26" s="28" t="s">
        <v>613</v>
      </c>
    </row>
    <row r="27" customFormat="false" ht="12.75" hidden="true" customHeight="false" outlineLevel="0" collapsed="false">
      <c r="A27" s="26" t="n">
        <v>42269</v>
      </c>
      <c r="B27" s="27" t="n">
        <v>1176</v>
      </c>
      <c r="C27" s="28" t="s">
        <v>11</v>
      </c>
      <c r="D27" s="28" t="s">
        <v>69</v>
      </c>
      <c r="E27" s="28" t="s">
        <v>612</v>
      </c>
      <c r="F27" s="29" t="n">
        <v>0</v>
      </c>
      <c r="G27" s="105"/>
      <c r="H27" s="29" t="n">
        <v>1040.31</v>
      </c>
      <c r="I27" s="139" t="s">
        <v>482</v>
      </c>
      <c r="J27" s="29" t="n">
        <f aca="false">+J26+F27-H27</f>
        <v>4050798.71</v>
      </c>
      <c r="K27" s="28" t="s">
        <v>613</v>
      </c>
    </row>
    <row r="28" customFormat="false" ht="12.75" hidden="true" customHeight="false" outlineLevel="0" collapsed="false">
      <c r="A28" s="26" t="n">
        <v>42269</v>
      </c>
      <c r="B28" s="27" t="n">
        <v>1176</v>
      </c>
      <c r="C28" s="28" t="s">
        <v>11</v>
      </c>
      <c r="D28" s="28" t="s">
        <v>69</v>
      </c>
      <c r="E28" s="28" t="s">
        <v>612</v>
      </c>
      <c r="F28" s="29" t="n">
        <v>0</v>
      </c>
      <c r="G28" s="105"/>
      <c r="H28" s="29" t="n">
        <v>130.5</v>
      </c>
      <c r="I28" s="139" t="s">
        <v>482</v>
      </c>
      <c r="J28" s="29" t="n">
        <f aca="false">+J27+F28-H28</f>
        <v>4050668.21</v>
      </c>
      <c r="K28" s="28" t="s">
        <v>613</v>
      </c>
    </row>
    <row r="29" customFormat="false" ht="12.75" hidden="true" customHeight="false" outlineLevel="0" collapsed="false">
      <c r="A29" s="26" t="n">
        <v>42269</v>
      </c>
      <c r="B29" s="27" t="n">
        <v>1176</v>
      </c>
      <c r="C29" s="28" t="s">
        <v>11</v>
      </c>
      <c r="D29" s="28" t="s">
        <v>69</v>
      </c>
      <c r="E29" s="28" t="s">
        <v>612</v>
      </c>
      <c r="F29" s="29" t="n">
        <v>0</v>
      </c>
      <c r="G29" s="105"/>
      <c r="H29" s="29" t="n">
        <v>881.1</v>
      </c>
      <c r="I29" s="139" t="s">
        <v>482</v>
      </c>
      <c r="J29" s="29" t="n">
        <f aca="false">+J28+F29-H29</f>
        <v>4049787.11</v>
      </c>
      <c r="K29" s="28" t="s">
        <v>613</v>
      </c>
    </row>
    <row r="30" customFormat="false" ht="12.75" hidden="true" customHeight="false" outlineLevel="0" collapsed="false">
      <c r="A30" s="26" t="n">
        <v>42269</v>
      </c>
      <c r="B30" s="27" t="n">
        <v>1176</v>
      </c>
      <c r="C30" s="28" t="s">
        <v>11</v>
      </c>
      <c r="D30" s="28" t="s">
        <v>69</v>
      </c>
      <c r="E30" s="28" t="s">
        <v>612</v>
      </c>
      <c r="F30" s="29" t="n">
        <v>0</v>
      </c>
      <c r="G30" s="105"/>
      <c r="H30" s="29" t="n">
        <v>1770.33</v>
      </c>
      <c r="I30" s="139" t="s">
        <v>482</v>
      </c>
      <c r="J30" s="29" t="n">
        <f aca="false">+J29+F30-H30</f>
        <v>4048016.78</v>
      </c>
      <c r="K30" s="28" t="s">
        <v>613</v>
      </c>
    </row>
    <row r="31" customFormat="false" ht="12.75" hidden="true" customHeight="false" outlineLevel="0" collapsed="false">
      <c r="A31" s="26" t="n">
        <v>42269</v>
      </c>
      <c r="B31" s="27" t="n">
        <v>1176</v>
      </c>
      <c r="C31" s="28" t="s">
        <v>11</v>
      </c>
      <c r="D31" s="28" t="s">
        <v>69</v>
      </c>
      <c r="E31" s="28" t="s">
        <v>612</v>
      </c>
      <c r="F31" s="29" t="n">
        <v>0</v>
      </c>
      <c r="G31" s="105"/>
      <c r="H31" s="29" t="n">
        <v>1629.81</v>
      </c>
      <c r="I31" s="139" t="s">
        <v>482</v>
      </c>
      <c r="J31" s="29" t="n">
        <f aca="false">+J30+F31-H31</f>
        <v>4046386.97</v>
      </c>
      <c r="K31" s="28" t="s">
        <v>613</v>
      </c>
    </row>
    <row r="32" customFormat="false" ht="12.75" hidden="true" customHeight="false" outlineLevel="0" collapsed="false">
      <c r="A32" s="26" t="n">
        <v>42269</v>
      </c>
      <c r="B32" s="27" t="n">
        <v>1176</v>
      </c>
      <c r="C32" s="28" t="s">
        <v>11</v>
      </c>
      <c r="D32" s="28" t="s">
        <v>69</v>
      </c>
      <c r="E32" s="28" t="s">
        <v>612</v>
      </c>
      <c r="F32" s="29" t="n">
        <v>0</v>
      </c>
      <c r="G32" s="105"/>
      <c r="H32" s="29" t="n">
        <v>1927.12</v>
      </c>
      <c r="I32" s="139" t="s">
        <v>482</v>
      </c>
      <c r="J32" s="29" t="n">
        <f aca="false">+J31+F32-H32</f>
        <v>4044459.85</v>
      </c>
      <c r="K32" s="28" t="s">
        <v>613</v>
      </c>
    </row>
    <row r="33" customFormat="false" ht="12.75" hidden="true" customHeight="false" outlineLevel="0" collapsed="false">
      <c r="A33" s="26" t="n">
        <v>42269</v>
      </c>
      <c r="B33" s="27" t="n">
        <v>1176</v>
      </c>
      <c r="C33" s="28" t="s">
        <v>11</v>
      </c>
      <c r="D33" s="28" t="s">
        <v>69</v>
      </c>
      <c r="E33" s="28" t="s">
        <v>612</v>
      </c>
      <c r="F33" s="29" t="n">
        <v>0</v>
      </c>
      <c r="G33" s="105"/>
      <c r="H33" s="29" t="n">
        <v>1523.83</v>
      </c>
      <c r="I33" s="139" t="s">
        <v>482</v>
      </c>
      <c r="J33" s="29" t="n">
        <f aca="false">+J32+F33-H33</f>
        <v>4042936.02</v>
      </c>
      <c r="K33" s="28" t="s">
        <v>613</v>
      </c>
    </row>
    <row r="34" customFormat="false" ht="12.75" hidden="true" customHeight="false" outlineLevel="0" collapsed="false">
      <c r="A34" s="26" t="n">
        <v>42269</v>
      </c>
      <c r="B34" s="27" t="n">
        <v>1176</v>
      </c>
      <c r="C34" s="28" t="s">
        <v>11</v>
      </c>
      <c r="D34" s="28" t="s">
        <v>69</v>
      </c>
      <c r="E34" s="28" t="s">
        <v>612</v>
      </c>
      <c r="F34" s="29" t="n">
        <v>0</v>
      </c>
      <c r="G34" s="105"/>
      <c r="H34" s="29" t="n">
        <v>2636.26</v>
      </c>
      <c r="I34" s="139" t="s">
        <v>482</v>
      </c>
      <c r="J34" s="29" t="n">
        <f aca="false">+J33+F34-H34</f>
        <v>4040299.76</v>
      </c>
      <c r="K34" s="28" t="s">
        <v>613</v>
      </c>
    </row>
    <row r="35" customFormat="false" ht="12.75" hidden="true" customHeight="false" outlineLevel="0" collapsed="false">
      <c r="A35" s="26" t="n">
        <v>42269</v>
      </c>
      <c r="B35" s="27" t="n">
        <v>1176</v>
      </c>
      <c r="C35" s="28" t="s">
        <v>11</v>
      </c>
      <c r="D35" s="28" t="s">
        <v>69</v>
      </c>
      <c r="E35" s="28" t="s">
        <v>612</v>
      </c>
      <c r="F35" s="29" t="n">
        <v>0</v>
      </c>
      <c r="G35" s="105"/>
      <c r="H35" s="29" t="n">
        <v>166.34</v>
      </c>
      <c r="I35" s="139" t="s">
        <v>482</v>
      </c>
      <c r="J35" s="29" t="n">
        <f aca="false">+J34+F35-H35</f>
        <v>4040133.42</v>
      </c>
      <c r="K35" s="28" t="s">
        <v>613</v>
      </c>
    </row>
    <row r="36" customFormat="false" ht="12.75" hidden="true" customHeight="false" outlineLevel="0" collapsed="false">
      <c r="A36" s="26" t="n">
        <v>42269</v>
      </c>
      <c r="B36" s="27" t="n">
        <v>1176</v>
      </c>
      <c r="C36" s="28" t="s">
        <v>11</v>
      </c>
      <c r="D36" s="28" t="s">
        <v>69</v>
      </c>
      <c r="E36" s="28" t="s">
        <v>612</v>
      </c>
      <c r="F36" s="29" t="n">
        <v>0</v>
      </c>
      <c r="G36" s="105"/>
      <c r="H36" s="29" t="n">
        <v>365.61</v>
      </c>
      <c r="I36" s="139" t="s">
        <v>482</v>
      </c>
      <c r="J36" s="29" t="n">
        <f aca="false">+J35+F36-H36</f>
        <v>4039767.81</v>
      </c>
      <c r="K36" s="28" t="s">
        <v>613</v>
      </c>
    </row>
    <row r="37" customFormat="false" ht="12.75" hidden="true" customHeight="false" outlineLevel="0" collapsed="false">
      <c r="A37" s="26" t="n">
        <v>42269</v>
      </c>
      <c r="B37" s="27" t="n">
        <v>1176</v>
      </c>
      <c r="C37" s="28" t="s">
        <v>11</v>
      </c>
      <c r="D37" s="28" t="s">
        <v>69</v>
      </c>
      <c r="E37" s="28" t="s">
        <v>612</v>
      </c>
      <c r="F37" s="29" t="n">
        <v>0</v>
      </c>
      <c r="G37" s="105"/>
      <c r="H37" s="29" t="n">
        <v>1345.12</v>
      </c>
      <c r="I37" s="139" t="s">
        <v>482</v>
      </c>
      <c r="J37" s="29" t="n">
        <f aca="false">+J36+F37-H37</f>
        <v>4038422.69</v>
      </c>
      <c r="K37" s="28" t="s">
        <v>613</v>
      </c>
    </row>
    <row r="38" customFormat="false" ht="12.75" hidden="true" customHeight="false" outlineLevel="0" collapsed="false">
      <c r="A38" s="26" t="n">
        <v>42269</v>
      </c>
      <c r="B38" s="27" t="n">
        <v>1176</v>
      </c>
      <c r="C38" s="28" t="s">
        <v>11</v>
      </c>
      <c r="D38" s="28" t="s">
        <v>69</v>
      </c>
      <c r="E38" s="28" t="s">
        <v>612</v>
      </c>
      <c r="F38" s="29" t="n">
        <v>0</v>
      </c>
      <c r="G38" s="105"/>
      <c r="H38" s="29" t="n">
        <v>25894.42</v>
      </c>
      <c r="I38" s="139" t="s">
        <v>482</v>
      </c>
      <c r="J38" s="29" t="n">
        <f aca="false">+J37+F38-H38</f>
        <v>4012528.27</v>
      </c>
      <c r="K38" s="28" t="s">
        <v>613</v>
      </c>
    </row>
    <row r="39" customFormat="false" ht="12.75" hidden="true" customHeight="false" outlineLevel="0" collapsed="false">
      <c r="A39" s="26" t="n">
        <v>42269</v>
      </c>
      <c r="B39" s="27" t="n">
        <v>1176</v>
      </c>
      <c r="C39" s="28" t="s">
        <v>11</v>
      </c>
      <c r="D39" s="28" t="s">
        <v>69</v>
      </c>
      <c r="E39" s="28" t="s">
        <v>612</v>
      </c>
      <c r="F39" s="29" t="n">
        <v>0</v>
      </c>
      <c r="G39" s="105"/>
      <c r="H39" s="29" t="n">
        <v>665.38</v>
      </c>
      <c r="I39" s="139" t="s">
        <v>482</v>
      </c>
      <c r="J39" s="29" t="n">
        <f aca="false">+J38+F39-H39</f>
        <v>4011862.89</v>
      </c>
      <c r="K39" s="28" t="s">
        <v>613</v>
      </c>
    </row>
    <row r="40" customFormat="false" ht="12.75" hidden="true" customHeight="false" outlineLevel="0" collapsed="false">
      <c r="A40" s="26" t="n">
        <v>42269</v>
      </c>
      <c r="B40" s="27" t="n">
        <v>1176</v>
      </c>
      <c r="C40" s="28" t="s">
        <v>11</v>
      </c>
      <c r="D40" s="28" t="s">
        <v>69</v>
      </c>
      <c r="E40" s="28" t="s">
        <v>612</v>
      </c>
      <c r="F40" s="29" t="n">
        <v>0</v>
      </c>
      <c r="G40" s="105"/>
      <c r="H40" s="29" t="n">
        <v>2206</v>
      </c>
      <c r="I40" s="139" t="s">
        <v>482</v>
      </c>
      <c r="J40" s="29" t="n">
        <f aca="false">+J39+F40-H40</f>
        <v>4009656.89</v>
      </c>
      <c r="K40" s="28" t="s">
        <v>613</v>
      </c>
    </row>
    <row r="41" customFormat="false" ht="12.75" hidden="true" customHeight="false" outlineLevel="0" collapsed="false">
      <c r="A41" s="26" t="n">
        <v>42269</v>
      </c>
      <c r="B41" s="27" t="n">
        <v>1176</v>
      </c>
      <c r="C41" s="28" t="s">
        <v>11</v>
      </c>
      <c r="D41" s="28" t="s">
        <v>69</v>
      </c>
      <c r="E41" s="28" t="s">
        <v>612</v>
      </c>
      <c r="F41" s="29" t="n">
        <v>0</v>
      </c>
      <c r="G41" s="105"/>
      <c r="H41" s="29" t="n">
        <v>1039.81</v>
      </c>
      <c r="I41" s="139" t="s">
        <v>482</v>
      </c>
      <c r="J41" s="29" t="n">
        <f aca="false">+J40+F41-H41</f>
        <v>4008617.08</v>
      </c>
      <c r="K41" s="28" t="s">
        <v>613</v>
      </c>
    </row>
    <row r="42" customFormat="false" ht="12.75" hidden="true" customHeight="false" outlineLevel="0" collapsed="false">
      <c r="A42" s="26" t="n">
        <v>42269</v>
      </c>
      <c r="B42" s="27" t="n">
        <v>1176</v>
      </c>
      <c r="C42" s="28" t="s">
        <v>11</v>
      </c>
      <c r="D42" s="28" t="s">
        <v>69</v>
      </c>
      <c r="E42" s="28" t="s">
        <v>612</v>
      </c>
      <c r="F42" s="29" t="n">
        <v>0</v>
      </c>
      <c r="G42" s="105"/>
      <c r="H42" s="29" t="n">
        <v>3517.75</v>
      </c>
      <c r="I42" s="139" t="s">
        <v>482</v>
      </c>
      <c r="J42" s="29" t="n">
        <f aca="false">+J41+F42-H42</f>
        <v>4005099.33</v>
      </c>
      <c r="K42" s="28" t="s">
        <v>613</v>
      </c>
    </row>
    <row r="43" customFormat="false" ht="12.75" hidden="true" customHeight="false" outlineLevel="0" collapsed="false">
      <c r="A43" s="26" t="n">
        <v>42269</v>
      </c>
      <c r="B43" s="27" t="n">
        <v>1176</v>
      </c>
      <c r="C43" s="28" t="s">
        <v>11</v>
      </c>
      <c r="D43" s="28" t="s">
        <v>69</v>
      </c>
      <c r="E43" s="28" t="s">
        <v>612</v>
      </c>
      <c r="F43" s="29" t="n">
        <v>0</v>
      </c>
      <c r="G43" s="105"/>
      <c r="H43" s="29" t="n">
        <v>933.45</v>
      </c>
      <c r="I43" s="139" t="s">
        <v>482</v>
      </c>
      <c r="J43" s="29" t="n">
        <f aca="false">+J42+F43-H43</f>
        <v>4004165.88</v>
      </c>
      <c r="K43" s="28" t="s">
        <v>613</v>
      </c>
    </row>
    <row r="44" customFormat="false" ht="12.75" hidden="true" customHeight="false" outlineLevel="0" collapsed="false">
      <c r="A44" s="26" t="n">
        <v>42269</v>
      </c>
      <c r="B44" s="27" t="n">
        <v>1176</v>
      </c>
      <c r="C44" s="28" t="s">
        <v>11</v>
      </c>
      <c r="D44" s="28" t="s">
        <v>69</v>
      </c>
      <c r="E44" s="28" t="s">
        <v>612</v>
      </c>
      <c r="F44" s="29" t="n">
        <v>0</v>
      </c>
      <c r="G44" s="105"/>
      <c r="H44" s="29" t="n">
        <v>1044</v>
      </c>
      <c r="I44" s="139" t="s">
        <v>482</v>
      </c>
      <c r="J44" s="29" t="n">
        <f aca="false">+J43+F44-H44</f>
        <v>4003121.88</v>
      </c>
      <c r="K44" s="28" t="s">
        <v>613</v>
      </c>
    </row>
    <row r="45" customFormat="false" ht="12.75" hidden="true" customHeight="false" outlineLevel="0" collapsed="false">
      <c r="A45" s="26" t="n">
        <v>42269</v>
      </c>
      <c r="B45" s="27" t="n">
        <v>1176</v>
      </c>
      <c r="C45" s="28" t="s">
        <v>11</v>
      </c>
      <c r="D45" s="28" t="s">
        <v>69</v>
      </c>
      <c r="E45" s="28" t="s">
        <v>612</v>
      </c>
      <c r="F45" s="29" t="n">
        <v>0</v>
      </c>
      <c r="G45" s="105"/>
      <c r="H45" s="29" t="n">
        <v>3988.5</v>
      </c>
      <c r="I45" s="139" t="s">
        <v>482</v>
      </c>
      <c r="J45" s="29" t="n">
        <f aca="false">+J44+F45-H45</f>
        <v>3999133.38</v>
      </c>
      <c r="K45" s="28" t="s">
        <v>613</v>
      </c>
    </row>
    <row r="46" customFormat="false" ht="12.75" hidden="true" customHeight="false" outlineLevel="0" collapsed="false">
      <c r="A46" s="26" t="n">
        <v>42269</v>
      </c>
      <c r="B46" s="27" t="n">
        <v>1176</v>
      </c>
      <c r="C46" s="28" t="s">
        <v>11</v>
      </c>
      <c r="D46" s="28" t="s">
        <v>69</v>
      </c>
      <c r="E46" s="28" t="s">
        <v>612</v>
      </c>
      <c r="F46" s="29" t="n">
        <v>0</v>
      </c>
      <c r="G46" s="105"/>
      <c r="H46" s="29" t="n">
        <v>2518.67</v>
      </c>
      <c r="I46" s="139" t="s">
        <v>482</v>
      </c>
      <c r="J46" s="29" t="n">
        <f aca="false">+J45+F46-H46</f>
        <v>3996614.71</v>
      </c>
      <c r="K46" s="28" t="s">
        <v>613</v>
      </c>
    </row>
    <row r="47" customFormat="false" ht="12.75" hidden="true" customHeight="false" outlineLevel="0" collapsed="false">
      <c r="A47" s="26" t="n">
        <v>42269</v>
      </c>
      <c r="B47" s="27" t="n">
        <v>1176</v>
      </c>
      <c r="C47" s="28" t="s">
        <v>11</v>
      </c>
      <c r="D47" s="28" t="s">
        <v>69</v>
      </c>
      <c r="E47" s="28" t="s">
        <v>612</v>
      </c>
      <c r="F47" s="29" t="n">
        <v>0</v>
      </c>
      <c r="G47" s="105"/>
      <c r="H47" s="29" t="n">
        <v>1262.08</v>
      </c>
      <c r="I47" s="139" t="s">
        <v>482</v>
      </c>
      <c r="J47" s="29" t="n">
        <f aca="false">+J46+F47-H47</f>
        <v>3995352.63</v>
      </c>
      <c r="K47" s="28" t="s">
        <v>613</v>
      </c>
    </row>
    <row r="48" customFormat="false" ht="12.75" hidden="true" customHeight="false" outlineLevel="0" collapsed="false">
      <c r="A48" s="26" t="n">
        <v>42269</v>
      </c>
      <c r="B48" s="27" t="n">
        <v>1176</v>
      </c>
      <c r="C48" s="28" t="s">
        <v>11</v>
      </c>
      <c r="D48" s="28" t="s">
        <v>69</v>
      </c>
      <c r="E48" s="28" t="s">
        <v>612</v>
      </c>
      <c r="F48" s="29" t="n">
        <v>0</v>
      </c>
      <c r="G48" s="105"/>
      <c r="H48" s="29" t="n">
        <v>4685.34</v>
      </c>
      <c r="I48" s="139" t="s">
        <v>482</v>
      </c>
      <c r="J48" s="29" t="n">
        <f aca="false">+J47+F48-H48</f>
        <v>3990667.29</v>
      </c>
      <c r="K48" s="28" t="s">
        <v>613</v>
      </c>
    </row>
    <row r="49" customFormat="false" ht="12.75" hidden="true" customHeight="false" outlineLevel="0" collapsed="false">
      <c r="A49" s="26" t="n">
        <v>42269</v>
      </c>
      <c r="B49" s="27" t="n">
        <v>1176</v>
      </c>
      <c r="C49" s="28" t="s">
        <v>11</v>
      </c>
      <c r="D49" s="28" t="s">
        <v>69</v>
      </c>
      <c r="E49" s="28" t="s">
        <v>612</v>
      </c>
      <c r="F49" s="29" t="n">
        <v>0</v>
      </c>
      <c r="G49" s="105"/>
      <c r="H49" s="29" t="n">
        <v>280.87</v>
      </c>
      <c r="I49" s="139" t="s">
        <v>482</v>
      </c>
      <c r="J49" s="29" t="n">
        <f aca="false">+J48+F49-H49</f>
        <v>3990386.42</v>
      </c>
      <c r="K49" s="28" t="s">
        <v>613</v>
      </c>
    </row>
    <row r="50" customFormat="false" ht="12.75" hidden="true" customHeight="false" outlineLevel="0" collapsed="false">
      <c r="A50" s="26" t="n">
        <v>42269</v>
      </c>
      <c r="B50" s="27" t="n">
        <v>1176</v>
      </c>
      <c r="C50" s="28" t="s">
        <v>11</v>
      </c>
      <c r="D50" s="28" t="s">
        <v>69</v>
      </c>
      <c r="E50" s="28" t="s">
        <v>612</v>
      </c>
      <c r="F50" s="29" t="n">
        <v>0</v>
      </c>
      <c r="G50" s="105"/>
      <c r="H50" s="29" t="n">
        <v>753.28</v>
      </c>
      <c r="I50" s="139" t="s">
        <v>482</v>
      </c>
      <c r="J50" s="29" t="n">
        <f aca="false">+J49+F50-H50</f>
        <v>3989633.14</v>
      </c>
      <c r="K50" s="28" t="s">
        <v>613</v>
      </c>
    </row>
    <row r="51" customFormat="false" ht="12.75" hidden="true" customHeight="false" outlineLevel="0" collapsed="false">
      <c r="A51" s="26" t="n">
        <v>42269</v>
      </c>
      <c r="B51" s="27" t="n">
        <v>1176</v>
      </c>
      <c r="C51" s="28" t="s">
        <v>11</v>
      </c>
      <c r="D51" s="28" t="s">
        <v>69</v>
      </c>
      <c r="E51" s="28" t="s">
        <v>612</v>
      </c>
      <c r="F51" s="29" t="n">
        <v>0</v>
      </c>
      <c r="G51" s="105"/>
      <c r="H51" s="29" t="n">
        <v>1676.98</v>
      </c>
      <c r="I51" s="139" t="s">
        <v>482</v>
      </c>
      <c r="J51" s="29" t="n">
        <f aca="false">+J50+F51-H51</f>
        <v>3987956.16</v>
      </c>
      <c r="K51" s="28" t="s">
        <v>613</v>
      </c>
    </row>
    <row r="52" customFormat="false" ht="12.75" hidden="true" customHeight="false" outlineLevel="0" collapsed="false">
      <c r="A52" s="26" t="n">
        <v>42269</v>
      </c>
      <c r="B52" s="27" t="n">
        <v>1176</v>
      </c>
      <c r="C52" s="28" t="s">
        <v>11</v>
      </c>
      <c r="D52" s="28" t="s">
        <v>69</v>
      </c>
      <c r="E52" s="28" t="s">
        <v>612</v>
      </c>
      <c r="F52" s="29" t="n">
        <v>0</v>
      </c>
      <c r="G52" s="105"/>
      <c r="H52" s="29" t="n">
        <v>274.56</v>
      </c>
      <c r="I52" s="139" t="s">
        <v>482</v>
      </c>
      <c r="J52" s="29" t="n">
        <f aca="false">+J51+F52-H52</f>
        <v>3987681.6</v>
      </c>
      <c r="K52" s="28" t="s">
        <v>613</v>
      </c>
    </row>
    <row r="53" customFormat="false" ht="12.75" hidden="true" customHeight="false" outlineLevel="0" collapsed="false">
      <c r="A53" s="26" t="n">
        <v>42269</v>
      </c>
      <c r="B53" s="27" t="n">
        <v>1176</v>
      </c>
      <c r="C53" s="28" t="s">
        <v>11</v>
      </c>
      <c r="D53" s="28" t="s">
        <v>69</v>
      </c>
      <c r="E53" s="28" t="s">
        <v>612</v>
      </c>
      <c r="F53" s="29" t="n">
        <v>0</v>
      </c>
      <c r="G53" s="105"/>
      <c r="H53" s="29" t="n">
        <v>561.31</v>
      </c>
      <c r="I53" s="139" t="s">
        <v>482</v>
      </c>
      <c r="J53" s="29" t="n">
        <f aca="false">+J52+F53-H53</f>
        <v>3987120.29</v>
      </c>
      <c r="K53" s="28" t="s">
        <v>613</v>
      </c>
    </row>
    <row r="54" customFormat="false" ht="12.75" hidden="true" customHeight="false" outlineLevel="0" collapsed="false">
      <c r="A54" s="26" t="n">
        <v>42269</v>
      </c>
      <c r="B54" s="27" t="n">
        <v>1176</v>
      </c>
      <c r="C54" s="28" t="s">
        <v>11</v>
      </c>
      <c r="D54" s="28" t="s">
        <v>69</v>
      </c>
      <c r="E54" s="28" t="s">
        <v>612</v>
      </c>
      <c r="F54" s="29" t="n">
        <v>0</v>
      </c>
      <c r="G54" s="105"/>
      <c r="H54" s="29" t="n">
        <v>1378.08</v>
      </c>
      <c r="I54" s="139" t="s">
        <v>482</v>
      </c>
      <c r="J54" s="29" t="n">
        <f aca="false">+J53+F54-H54</f>
        <v>3985742.21</v>
      </c>
      <c r="K54" s="28" t="s">
        <v>613</v>
      </c>
    </row>
    <row r="55" customFormat="false" ht="12.75" hidden="true" customHeight="false" outlineLevel="0" collapsed="false">
      <c r="A55" s="26" t="n">
        <v>42269</v>
      </c>
      <c r="B55" s="27" t="n">
        <v>1176</v>
      </c>
      <c r="C55" s="28" t="s">
        <v>11</v>
      </c>
      <c r="D55" s="28" t="s">
        <v>69</v>
      </c>
      <c r="E55" s="28" t="s">
        <v>612</v>
      </c>
      <c r="F55" s="29" t="n">
        <v>0</v>
      </c>
      <c r="G55" s="105"/>
      <c r="H55" s="29" t="n">
        <v>729.03</v>
      </c>
      <c r="I55" s="139" t="s">
        <v>482</v>
      </c>
      <c r="J55" s="29" t="n">
        <f aca="false">+J54+F55-H55</f>
        <v>3985013.18</v>
      </c>
      <c r="K55" s="28" t="s">
        <v>613</v>
      </c>
    </row>
    <row r="56" customFormat="false" ht="12.75" hidden="true" customHeight="false" outlineLevel="0" collapsed="false">
      <c r="A56" s="26" t="n">
        <v>42269</v>
      </c>
      <c r="B56" s="27" t="n">
        <v>1176</v>
      </c>
      <c r="C56" s="28" t="s">
        <v>11</v>
      </c>
      <c r="D56" s="28" t="s">
        <v>69</v>
      </c>
      <c r="E56" s="28" t="s">
        <v>612</v>
      </c>
      <c r="F56" s="29" t="n">
        <v>0</v>
      </c>
      <c r="G56" s="105"/>
      <c r="H56" s="29" t="n">
        <v>1318.48</v>
      </c>
      <c r="I56" s="139" t="s">
        <v>482</v>
      </c>
      <c r="J56" s="29" t="n">
        <f aca="false">+J55+F56-H56</f>
        <v>3983694.7</v>
      </c>
      <c r="K56" s="28" t="s">
        <v>613</v>
      </c>
    </row>
    <row r="57" customFormat="false" ht="12.75" hidden="true" customHeight="false" outlineLevel="0" collapsed="false">
      <c r="A57" s="26" t="n">
        <v>42269</v>
      </c>
      <c r="B57" s="27" t="n">
        <v>1176</v>
      </c>
      <c r="C57" s="28" t="s">
        <v>11</v>
      </c>
      <c r="D57" s="28" t="s">
        <v>69</v>
      </c>
      <c r="E57" s="28" t="s">
        <v>612</v>
      </c>
      <c r="F57" s="29" t="n">
        <v>0</v>
      </c>
      <c r="G57" s="105"/>
      <c r="H57" s="29" t="n">
        <v>2451.25</v>
      </c>
      <c r="I57" s="139" t="s">
        <v>482</v>
      </c>
      <c r="J57" s="29" t="n">
        <f aca="false">+J56+F57-H57</f>
        <v>3981243.45</v>
      </c>
      <c r="K57" s="28" t="s">
        <v>613</v>
      </c>
    </row>
    <row r="58" customFormat="false" ht="12.75" hidden="true" customHeight="false" outlineLevel="0" collapsed="false">
      <c r="A58" s="26" t="n">
        <v>42269</v>
      </c>
      <c r="B58" s="27" t="n">
        <v>1176</v>
      </c>
      <c r="C58" s="28" t="s">
        <v>11</v>
      </c>
      <c r="D58" s="28" t="s">
        <v>69</v>
      </c>
      <c r="E58" s="28" t="s">
        <v>612</v>
      </c>
      <c r="F58" s="29" t="n">
        <v>0</v>
      </c>
      <c r="G58" s="105"/>
      <c r="H58" s="29" t="n">
        <v>6056.78</v>
      </c>
      <c r="I58" s="139" t="s">
        <v>482</v>
      </c>
      <c r="J58" s="29" t="n">
        <f aca="false">+J57+F58-H58</f>
        <v>3975186.67</v>
      </c>
      <c r="K58" s="28" t="s">
        <v>613</v>
      </c>
    </row>
    <row r="59" customFormat="false" ht="12.75" hidden="true" customHeight="false" outlineLevel="0" collapsed="false">
      <c r="A59" s="26" t="n">
        <v>42269</v>
      </c>
      <c r="B59" s="27" t="n">
        <v>1176</v>
      </c>
      <c r="C59" s="28" t="s">
        <v>11</v>
      </c>
      <c r="D59" s="28" t="s">
        <v>69</v>
      </c>
      <c r="E59" s="28" t="s">
        <v>612</v>
      </c>
      <c r="F59" s="29" t="n">
        <v>0</v>
      </c>
      <c r="G59" s="105"/>
      <c r="H59" s="29" t="n">
        <v>86.1</v>
      </c>
      <c r="I59" s="139" t="s">
        <v>482</v>
      </c>
      <c r="J59" s="29" t="n">
        <f aca="false">+J58+F59-H59</f>
        <v>3975100.57</v>
      </c>
      <c r="K59" s="28" t="s">
        <v>613</v>
      </c>
    </row>
    <row r="60" customFormat="false" ht="12.75" hidden="true" customHeight="false" outlineLevel="0" collapsed="false">
      <c r="A60" s="26" t="n">
        <v>42269</v>
      </c>
      <c r="B60" s="27" t="n">
        <v>1176</v>
      </c>
      <c r="C60" s="28" t="s">
        <v>11</v>
      </c>
      <c r="D60" s="28" t="s">
        <v>69</v>
      </c>
      <c r="E60" s="28" t="s">
        <v>612</v>
      </c>
      <c r="F60" s="29" t="n">
        <v>89199.07</v>
      </c>
      <c r="G60" s="105" t="s">
        <v>482</v>
      </c>
      <c r="H60" s="29" t="n">
        <v>0</v>
      </c>
      <c r="I60" s="139"/>
      <c r="J60" s="29" t="n">
        <f aca="false">+J59+F60-H60</f>
        <v>4064299.64</v>
      </c>
      <c r="K60" s="28" t="s">
        <v>613</v>
      </c>
    </row>
    <row r="61" customFormat="false" ht="12.75" hidden="true" customHeight="false" outlineLevel="0" collapsed="false">
      <c r="A61" s="26" t="n">
        <v>42269</v>
      </c>
      <c r="B61" s="27" t="n">
        <v>1177</v>
      </c>
      <c r="C61" s="28" t="s">
        <v>11</v>
      </c>
      <c r="D61" s="28" t="s">
        <v>69</v>
      </c>
      <c r="E61" s="28" t="s">
        <v>615</v>
      </c>
      <c r="F61" s="29" t="n">
        <v>0</v>
      </c>
      <c r="G61" s="105"/>
      <c r="H61" s="29" t="n">
        <v>21497.24</v>
      </c>
      <c r="I61" s="139" t="s">
        <v>482</v>
      </c>
      <c r="J61" s="29" t="n">
        <f aca="false">+J60+F61-H61</f>
        <v>4042802.4</v>
      </c>
      <c r="K61" s="28" t="s">
        <v>616</v>
      </c>
    </row>
    <row r="62" customFormat="false" ht="12.75" hidden="true" customHeight="false" outlineLevel="0" collapsed="false">
      <c r="A62" s="26" t="n">
        <v>42269</v>
      </c>
      <c r="B62" s="27" t="n">
        <v>1178</v>
      </c>
      <c r="C62" s="28" t="s">
        <v>11</v>
      </c>
      <c r="D62" s="28" t="s">
        <v>69</v>
      </c>
      <c r="E62" s="28" t="s">
        <v>617</v>
      </c>
      <c r="F62" s="29" t="n">
        <v>0</v>
      </c>
      <c r="G62" s="105"/>
      <c r="H62" s="29" t="n">
        <v>7239.24</v>
      </c>
      <c r="I62" s="139" t="s">
        <v>482</v>
      </c>
      <c r="J62" s="29" t="n">
        <f aca="false">+J61+F62-H62</f>
        <v>4035563.16</v>
      </c>
      <c r="K62" s="28" t="s">
        <v>505</v>
      </c>
    </row>
    <row r="63" customFormat="false" ht="12.75" hidden="true" customHeight="false" outlineLevel="0" collapsed="false">
      <c r="A63" s="26" t="n">
        <v>42269</v>
      </c>
      <c r="B63" s="27" t="n">
        <v>1180</v>
      </c>
      <c r="C63" s="28" t="s">
        <v>11</v>
      </c>
      <c r="D63" s="28" t="s">
        <v>618</v>
      </c>
      <c r="E63" s="28" t="s">
        <v>619</v>
      </c>
      <c r="F63" s="29" t="n">
        <v>0</v>
      </c>
      <c r="G63" s="105"/>
      <c r="H63" s="29" t="n">
        <v>-21497.24</v>
      </c>
      <c r="I63" s="139" t="s">
        <v>482</v>
      </c>
      <c r="J63" s="29" t="n">
        <f aca="false">+J62+F63-H63</f>
        <v>4057060.4</v>
      </c>
      <c r="K63" s="28" t="s">
        <v>616</v>
      </c>
    </row>
    <row r="64" customFormat="false" ht="12.75" hidden="true" customHeight="false" outlineLevel="0" collapsed="false">
      <c r="A64" s="26" t="n">
        <v>42269</v>
      </c>
      <c r="B64" s="27" t="n">
        <v>1182</v>
      </c>
      <c r="C64" s="28" t="s">
        <v>11</v>
      </c>
      <c r="D64" s="28" t="s">
        <v>620</v>
      </c>
      <c r="E64" s="28" t="s">
        <v>504</v>
      </c>
      <c r="F64" s="29" t="n">
        <v>0</v>
      </c>
      <c r="G64" s="105"/>
      <c r="H64" s="29" t="n">
        <v>-7239.24</v>
      </c>
      <c r="I64" s="139" t="s">
        <v>482</v>
      </c>
      <c r="J64" s="29" t="n">
        <f aca="false">+J63+F64-H64</f>
        <v>4064299.64</v>
      </c>
      <c r="K64" s="28" t="s">
        <v>505</v>
      </c>
    </row>
    <row r="65" customFormat="false" ht="12.75" hidden="true" customHeight="false" outlineLevel="0" collapsed="false">
      <c r="A65" s="26" t="n">
        <v>42269</v>
      </c>
      <c r="B65" s="27" t="n">
        <v>1187</v>
      </c>
      <c r="C65" s="28" t="s">
        <v>11</v>
      </c>
      <c r="D65" s="28" t="s">
        <v>69</v>
      </c>
      <c r="E65" s="28" t="s">
        <v>621</v>
      </c>
      <c r="F65" s="29" t="n">
        <v>0</v>
      </c>
      <c r="G65" s="105"/>
      <c r="H65" s="29" t="n">
        <v>23545.07</v>
      </c>
      <c r="I65" s="139" t="s">
        <v>597</v>
      </c>
      <c r="J65" s="29" t="n">
        <f aca="false">+J64+F65-H65</f>
        <v>4040754.57</v>
      </c>
      <c r="K65" s="28" t="s">
        <v>622</v>
      </c>
    </row>
    <row r="66" customFormat="false" ht="12.75" hidden="true" customHeight="false" outlineLevel="0" collapsed="false">
      <c r="A66" s="26" t="n">
        <v>42269</v>
      </c>
      <c r="B66" s="27" t="n">
        <v>1199</v>
      </c>
      <c r="C66" s="28" t="s">
        <v>11</v>
      </c>
      <c r="D66" s="28" t="s">
        <v>69</v>
      </c>
      <c r="E66" s="28" t="s">
        <v>623</v>
      </c>
      <c r="F66" s="29" t="n">
        <v>0</v>
      </c>
      <c r="G66" s="105"/>
      <c r="H66" s="29" t="n">
        <v>1291.45</v>
      </c>
      <c r="I66" s="139" t="s">
        <v>600</v>
      </c>
      <c r="J66" s="29" t="n">
        <f aca="false">+J65+F66-H66</f>
        <v>4039463.12</v>
      </c>
      <c r="K66" s="28" t="s">
        <v>624</v>
      </c>
    </row>
    <row r="67" customFormat="false" ht="12.75" hidden="true" customHeight="false" outlineLevel="0" collapsed="false">
      <c r="A67" s="26" t="n">
        <v>42269</v>
      </c>
      <c r="B67" s="27" t="n">
        <v>1218</v>
      </c>
      <c r="C67" s="28" t="s">
        <v>11</v>
      </c>
      <c r="D67" s="28" t="s">
        <v>69</v>
      </c>
      <c r="E67" s="28" t="s">
        <v>625</v>
      </c>
      <c r="F67" s="29" t="n">
        <v>0</v>
      </c>
      <c r="G67" s="105"/>
      <c r="H67" s="29" t="n">
        <v>1841.64</v>
      </c>
      <c r="I67" s="139" t="s">
        <v>602</v>
      </c>
      <c r="J67" s="29" t="n">
        <f aca="false">+J66+F67-H67</f>
        <v>4037621.48</v>
      </c>
      <c r="K67" s="28" t="s">
        <v>626</v>
      </c>
    </row>
    <row r="68" customFormat="false" ht="12.75" hidden="true" customHeight="false" outlineLevel="0" collapsed="false">
      <c r="A68" s="26" t="n">
        <v>42270</v>
      </c>
      <c r="B68" s="27" t="n">
        <v>1274</v>
      </c>
      <c r="C68" s="28" t="s">
        <v>11</v>
      </c>
      <c r="D68" s="28" t="s">
        <v>69</v>
      </c>
      <c r="E68" s="28" t="s">
        <v>627</v>
      </c>
      <c r="F68" s="29" t="n">
        <v>0</v>
      </c>
      <c r="G68" s="105"/>
      <c r="H68" s="141" t="n">
        <v>175379.75</v>
      </c>
      <c r="I68" s="139" t="s">
        <v>491</v>
      </c>
      <c r="J68" s="29" t="n">
        <f aca="false">+J67+F68-H68</f>
        <v>3862241.73</v>
      </c>
      <c r="K68" s="28" t="s">
        <v>628</v>
      </c>
    </row>
    <row r="69" customFormat="false" ht="12.75" hidden="true" customHeight="false" outlineLevel="0" collapsed="false">
      <c r="A69" s="26" t="n">
        <v>42272</v>
      </c>
      <c r="B69" s="27" t="n">
        <v>186</v>
      </c>
      <c r="C69" s="28" t="s">
        <v>24</v>
      </c>
      <c r="D69" s="28" t="s">
        <v>25</v>
      </c>
      <c r="E69" s="28" t="s">
        <v>629</v>
      </c>
      <c r="F69" s="29" t="n">
        <v>1530.85</v>
      </c>
      <c r="G69" s="105" t="s">
        <v>630</v>
      </c>
      <c r="H69" s="29" t="n">
        <v>0</v>
      </c>
      <c r="I69" s="139"/>
      <c r="J69" s="29" t="n">
        <f aca="false">+J68+F69-H69</f>
        <v>3863772.58</v>
      </c>
      <c r="K69" s="28"/>
    </row>
    <row r="70" customFormat="false" ht="12.75" hidden="true" customHeight="false" outlineLevel="0" collapsed="false">
      <c r="A70" s="26" t="n">
        <v>42273</v>
      </c>
      <c r="B70" s="27" t="n">
        <v>350</v>
      </c>
      <c r="C70" s="28" t="s">
        <v>90</v>
      </c>
      <c r="D70" s="28" t="s">
        <v>631</v>
      </c>
      <c r="E70" s="28" t="s">
        <v>632</v>
      </c>
      <c r="F70" s="141" t="n">
        <v>118970.47</v>
      </c>
      <c r="G70" s="105" t="s">
        <v>491</v>
      </c>
      <c r="H70" s="29" t="n">
        <v>0</v>
      </c>
      <c r="I70" s="139"/>
      <c r="J70" s="29" t="n">
        <f aca="false">+J69+F70-H70</f>
        <v>3982743.05</v>
      </c>
      <c r="K70" s="28"/>
    </row>
    <row r="71" customFormat="false" ht="12.75" hidden="true" customHeight="false" outlineLevel="0" collapsed="false">
      <c r="A71" s="26" t="n">
        <v>42276</v>
      </c>
      <c r="B71" s="27" t="n">
        <v>198</v>
      </c>
      <c r="C71" s="28" t="s">
        <v>24</v>
      </c>
      <c r="D71" s="28" t="s">
        <v>25</v>
      </c>
      <c r="E71" s="28" t="s">
        <v>633</v>
      </c>
      <c r="F71" s="29" t="n">
        <v>1676.98</v>
      </c>
      <c r="G71" s="105" t="s">
        <v>469</v>
      </c>
      <c r="H71" s="29" t="n">
        <v>0</v>
      </c>
      <c r="I71" s="139"/>
      <c r="J71" s="29" t="n">
        <f aca="false">+J70+F71-H71</f>
        <v>3984420.03</v>
      </c>
      <c r="K71" s="28"/>
    </row>
    <row r="72" customFormat="false" ht="12.75" hidden="true" customHeight="false" outlineLevel="0" collapsed="false">
      <c r="A72" s="26" t="n">
        <v>42277</v>
      </c>
      <c r="B72" s="27" t="n">
        <v>1712</v>
      </c>
      <c r="C72" s="28" t="s">
        <v>11</v>
      </c>
      <c r="D72" s="28" t="s">
        <v>69</v>
      </c>
      <c r="E72" s="28" t="s">
        <v>634</v>
      </c>
      <c r="F72" s="29" t="n">
        <v>0</v>
      </c>
      <c r="G72" s="105"/>
      <c r="H72" s="141" t="n">
        <v>19828.41</v>
      </c>
      <c r="I72" s="139" t="s">
        <v>491</v>
      </c>
      <c r="J72" s="29" t="n">
        <f aca="false">+J71+F72-H72</f>
        <v>3964591.62</v>
      </c>
      <c r="K72" s="28" t="s">
        <v>635</v>
      </c>
    </row>
    <row r="73" customFormat="false" ht="12.75" hidden="true" customHeight="false" outlineLevel="0" collapsed="false">
      <c r="A73" s="26" t="n">
        <v>42277</v>
      </c>
      <c r="B73" s="27" t="n">
        <v>1712</v>
      </c>
      <c r="C73" s="28" t="s">
        <v>11</v>
      </c>
      <c r="D73" s="28" t="s">
        <v>69</v>
      </c>
      <c r="E73" s="28" t="s">
        <v>634</v>
      </c>
      <c r="F73" s="29" t="n">
        <v>0</v>
      </c>
      <c r="G73" s="105"/>
      <c r="H73" s="141" t="n">
        <v>19828.41</v>
      </c>
      <c r="I73" s="139" t="s">
        <v>491</v>
      </c>
      <c r="J73" s="29" t="n">
        <f aca="false">+J72+F73-H73</f>
        <v>3944763.21</v>
      </c>
      <c r="K73" s="28" t="s">
        <v>635</v>
      </c>
    </row>
    <row r="74" customFormat="false" ht="12.75" hidden="true" customHeight="false" outlineLevel="0" collapsed="false">
      <c r="A74" s="26" t="n">
        <v>42277</v>
      </c>
      <c r="B74" s="27" t="n">
        <v>1712</v>
      </c>
      <c r="C74" s="28" t="s">
        <v>11</v>
      </c>
      <c r="D74" s="28" t="s">
        <v>69</v>
      </c>
      <c r="E74" s="28" t="s">
        <v>634</v>
      </c>
      <c r="F74" s="29" t="n">
        <v>0</v>
      </c>
      <c r="G74" s="105"/>
      <c r="H74" s="141" t="n">
        <v>19828.41</v>
      </c>
      <c r="I74" s="139" t="s">
        <v>491</v>
      </c>
      <c r="J74" s="29" t="n">
        <f aca="false">+J73+F74-H74</f>
        <v>3924934.8</v>
      </c>
      <c r="K74" s="28" t="s">
        <v>635</v>
      </c>
    </row>
    <row r="75" customFormat="false" ht="12.75" hidden="true" customHeight="false" outlineLevel="0" collapsed="false">
      <c r="A75" s="26" t="n">
        <v>42277</v>
      </c>
      <c r="B75" s="27" t="n">
        <v>1712</v>
      </c>
      <c r="C75" s="28" t="s">
        <v>11</v>
      </c>
      <c r="D75" s="28" t="s">
        <v>69</v>
      </c>
      <c r="E75" s="28" t="s">
        <v>634</v>
      </c>
      <c r="F75" s="29" t="n">
        <v>0</v>
      </c>
      <c r="G75" s="105"/>
      <c r="H75" s="141" t="n">
        <v>19828.41</v>
      </c>
      <c r="I75" s="139" t="s">
        <v>491</v>
      </c>
      <c r="J75" s="29" t="n">
        <f aca="false">+J74+F75-H75</f>
        <v>3905106.39</v>
      </c>
      <c r="K75" s="28" t="s">
        <v>635</v>
      </c>
    </row>
    <row r="76" customFormat="false" ht="12.75" hidden="true" customHeight="false" outlineLevel="0" collapsed="false">
      <c r="A76" s="26" t="n">
        <v>42277</v>
      </c>
      <c r="B76" s="27" t="n">
        <v>1712</v>
      </c>
      <c r="C76" s="28" t="s">
        <v>11</v>
      </c>
      <c r="D76" s="28" t="s">
        <v>69</v>
      </c>
      <c r="E76" s="28" t="s">
        <v>634</v>
      </c>
      <c r="F76" s="29" t="n">
        <v>0</v>
      </c>
      <c r="G76" s="105"/>
      <c r="H76" s="141" t="n">
        <v>19828.41</v>
      </c>
      <c r="I76" s="139" t="s">
        <v>491</v>
      </c>
      <c r="J76" s="29" t="n">
        <f aca="false">+J75+F76-H76</f>
        <v>3885277.98</v>
      </c>
      <c r="K76" s="28" t="s">
        <v>635</v>
      </c>
    </row>
    <row r="77" customFormat="false" ht="12.75" hidden="true" customHeight="false" outlineLevel="0" collapsed="false">
      <c r="A77" s="26" t="n">
        <v>42277</v>
      </c>
      <c r="B77" s="27" t="n">
        <v>1712</v>
      </c>
      <c r="C77" s="28" t="s">
        <v>11</v>
      </c>
      <c r="D77" s="28" t="s">
        <v>69</v>
      </c>
      <c r="E77" s="28" t="s">
        <v>634</v>
      </c>
      <c r="F77" s="29" t="n">
        <v>0</v>
      </c>
      <c r="G77" s="105"/>
      <c r="H77" s="141" t="n">
        <v>19828.42</v>
      </c>
      <c r="I77" s="139" t="s">
        <v>491</v>
      </c>
      <c r="J77" s="29" t="n">
        <f aca="false">+J76+F77-H77</f>
        <v>3865449.56</v>
      </c>
      <c r="K77" s="28" t="s">
        <v>635</v>
      </c>
    </row>
    <row r="78" customFormat="false" ht="12.75" hidden="true" customHeight="false" outlineLevel="0" collapsed="false">
      <c r="A78" s="26" t="n">
        <v>42277</v>
      </c>
      <c r="B78" s="27" t="n">
        <v>53</v>
      </c>
      <c r="C78" s="28" t="s">
        <v>28</v>
      </c>
      <c r="D78" s="28" t="s">
        <v>29</v>
      </c>
      <c r="E78" s="28" t="s">
        <v>636</v>
      </c>
      <c r="F78" s="29" t="n">
        <v>10742.31</v>
      </c>
      <c r="G78" s="105" t="s">
        <v>532</v>
      </c>
      <c r="H78" s="29" t="n">
        <v>0</v>
      </c>
      <c r="I78" s="139"/>
      <c r="J78" s="29" t="n">
        <f aca="false">+J77+F78-H78</f>
        <v>3876191.87</v>
      </c>
      <c r="K78" s="28"/>
    </row>
    <row r="79" customFormat="false" ht="12.75" hidden="true" customHeight="false" outlineLevel="0" collapsed="false">
      <c r="A79" s="26" t="n">
        <v>42277</v>
      </c>
      <c r="B79" s="27" t="n">
        <v>65</v>
      </c>
      <c r="C79" s="28" t="s">
        <v>28</v>
      </c>
      <c r="D79" s="28" t="s">
        <v>29</v>
      </c>
      <c r="E79" s="28" t="s">
        <v>637</v>
      </c>
      <c r="F79" s="29" t="n">
        <v>7388.88</v>
      </c>
      <c r="G79" s="105" t="s">
        <v>534</v>
      </c>
      <c r="H79" s="29" t="n">
        <v>0</v>
      </c>
      <c r="I79" s="139"/>
      <c r="J79" s="29" t="n">
        <f aca="false">+J78+F79-H79</f>
        <v>3883580.75</v>
      </c>
      <c r="K79" s="28"/>
    </row>
    <row r="80" customFormat="false" ht="12.75" hidden="true" customHeight="false" outlineLevel="0" collapsed="false">
      <c r="A80" s="26" t="n">
        <v>42277</v>
      </c>
      <c r="B80" s="27" t="n">
        <v>1777</v>
      </c>
      <c r="C80" s="28" t="s">
        <v>11</v>
      </c>
      <c r="D80" s="28" t="s">
        <v>69</v>
      </c>
      <c r="E80" s="28" t="s">
        <v>638</v>
      </c>
      <c r="F80" s="29" t="n">
        <v>0</v>
      </c>
      <c r="G80" s="105"/>
      <c r="H80" s="29" t="n">
        <v>10742.31</v>
      </c>
      <c r="I80" s="139" t="s">
        <v>591</v>
      </c>
      <c r="J80" s="29" t="n">
        <f aca="false">+J79+F80-H80</f>
        <v>3872838.44</v>
      </c>
      <c r="K80" s="28" t="s">
        <v>639</v>
      </c>
    </row>
    <row r="81" customFormat="false" ht="12.75" hidden="true" customHeight="false" outlineLevel="0" collapsed="false">
      <c r="A81" s="26" t="n">
        <v>42277</v>
      </c>
      <c r="B81" s="27" t="n">
        <v>1781</v>
      </c>
      <c r="C81" s="28" t="s">
        <v>11</v>
      </c>
      <c r="D81" s="28" t="s">
        <v>69</v>
      </c>
      <c r="E81" s="28" t="s">
        <v>640</v>
      </c>
      <c r="F81" s="29" t="n">
        <v>0</v>
      </c>
      <c r="G81" s="105"/>
      <c r="H81" s="29" t="n">
        <v>7388.88</v>
      </c>
      <c r="I81" s="139" t="s">
        <v>608</v>
      </c>
      <c r="J81" s="29" t="n">
        <f aca="false">+J80+F81-H81</f>
        <v>3865449.56</v>
      </c>
      <c r="K81" s="28" t="s">
        <v>641</v>
      </c>
    </row>
    <row r="82" customFormat="false" ht="12.75" hidden="true" customHeight="false" outlineLevel="0" collapsed="false">
      <c r="A82" s="26" t="n">
        <v>42277</v>
      </c>
      <c r="B82" s="27" t="n">
        <v>420</v>
      </c>
      <c r="C82" s="28" t="s">
        <v>90</v>
      </c>
      <c r="D82" s="28" t="s">
        <v>642</v>
      </c>
      <c r="E82" s="28" t="s">
        <v>643</v>
      </c>
      <c r="F82" s="141" t="n">
        <v>155068.8</v>
      </c>
      <c r="G82" s="105" t="s">
        <v>491</v>
      </c>
      <c r="H82" s="29" t="n">
        <v>0</v>
      </c>
      <c r="I82" s="139"/>
      <c r="J82" s="29" t="n">
        <f aca="false">+J81+F82-H82</f>
        <v>4020518.36</v>
      </c>
      <c r="K82" s="28"/>
    </row>
    <row r="83" customFormat="false" ht="12.75" hidden="true" customHeight="false" outlineLevel="0" collapsed="false">
      <c r="A83" s="26" t="n">
        <v>42277</v>
      </c>
      <c r="B83" s="27" t="n">
        <v>422</v>
      </c>
      <c r="C83" s="28" t="s">
        <v>90</v>
      </c>
      <c r="D83" s="28" t="s">
        <v>644</v>
      </c>
      <c r="E83" s="28" t="s">
        <v>645</v>
      </c>
      <c r="F83" s="141" t="n">
        <v>207482.59</v>
      </c>
      <c r="G83" s="105" t="s">
        <v>491</v>
      </c>
      <c r="H83" s="29" t="n">
        <v>0</v>
      </c>
      <c r="I83" s="139"/>
      <c r="J83" s="29" t="n">
        <f aca="false">+J82+F83-H83</f>
        <v>4228000.95</v>
      </c>
      <c r="K83" s="28"/>
    </row>
    <row r="84" customFormat="false" ht="12.75" hidden="true" customHeight="false" outlineLevel="0" collapsed="false">
      <c r="A84" s="26" t="n">
        <v>42277</v>
      </c>
      <c r="B84" s="27" t="n">
        <v>425</v>
      </c>
      <c r="C84" s="28" t="s">
        <v>90</v>
      </c>
      <c r="D84" s="28" t="s">
        <v>646</v>
      </c>
      <c r="E84" s="28" t="s">
        <v>647</v>
      </c>
      <c r="F84" s="141" t="n">
        <v>188220.89</v>
      </c>
      <c r="G84" s="105" t="s">
        <v>491</v>
      </c>
      <c r="H84" s="29" t="n">
        <v>0</v>
      </c>
      <c r="I84" s="139"/>
      <c r="J84" s="29" t="n">
        <f aca="false">+J83+F84-H84</f>
        <v>4416221.84</v>
      </c>
      <c r="K84" s="28"/>
    </row>
    <row r="85" customFormat="false" ht="12.75" hidden="true" customHeight="false" outlineLevel="0" collapsed="false">
      <c r="A85" s="26" t="n">
        <v>42277</v>
      </c>
      <c r="B85" s="27" t="n">
        <v>426</v>
      </c>
      <c r="C85" s="28" t="s">
        <v>90</v>
      </c>
      <c r="D85" s="28" t="s">
        <v>648</v>
      </c>
      <c r="E85" s="28" t="s">
        <v>649</v>
      </c>
      <c r="F85" s="141" t="n">
        <v>177856.25</v>
      </c>
      <c r="G85" s="105" t="s">
        <v>491</v>
      </c>
      <c r="H85" s="29" t="n">
        <v>0</v>
      </c>
      <c r="I85" s="139"/>
      <c r="J85" s="29" t="n">
        <f aca="false">+J84+F85-H85</f>
        <v>4594078.09</v>
      </c>
      <c r="K85" s="28"/>
    </row>
    <row r="86" customFormat="false" ht="12.75" hidden="true" customHeight="false" outlineLevel="0" collapsed="false">
      <c r="A86" s="26" t="n">
        <v>42277</v>
      </c>
      <c r="B86" s="27" t="n">
        <v>536</v>
      </c>
      <c r="C86" s="28" t="s">
        <v>66</v>
      </c>
      <c r="D86" s="28" t="s">
        <v>650</v>
      </c>
      <c r="E86" s="28" t="s">
        <v>651</v>
      </c>
      <c r="F86" s="29" t="n">
        <v>0</v>
      </c>
      <c r="G86" s="105"/>
      <c r="H86" s="141" t="n">
        <v>177856.25</v>
      </c>
      <c r="I86" s="139" t="s">
        <v>491</v>
      </c>
      <c r="J86" s="29" t="n">
        <f aca="false">+J85+F86-H86</f>
        <v>4416221.84</v>
      </c>
      <c r="K86" s="28" t="s">
        <v>649</v>
      </c>
    </row>
    <row r="87" customFormat="false" ht="12.75" hidden="true" customHeight="false" outlineLevel="0" collapsed="false">
      <c r="A87" s="26" t="n">
        <v>42277</v>
      </c>
      <c r="B87" s="27" t="n">
        <v>536</v>
      </c>
      <c r="C87" s="28" t="s">
        <v>66</v>
      </c>
      <c r="D87" s="28" t="s">
        <v>650</v>
      </c>
      <c r="E87" s="28" t="s">
        <v>652</v>
      </c>
      <c r="F87" s="29" t="n">
        <v>0</v>
      </c>
      <c r="G87" s="105"/>
      <c r="H87" s="141" t="n">
        <v>207482.59</v>
      </c>
      <c r="I87" s="139" t="s">
        <v>491</v>
      </c>
      <c r="J87" s="29" t="n">
        <f aca="false">+J86+F87-H87</f>
        <v>4208739.25</v>
      </c>
      <c r="K87" s="28" t="s">
        <v>645</v>
      </c>
    </row>
    <row r="88" customFormat="false" ht="12.75" hidden="true" customHeight="false" outlineLevel="0" collapsed="false">
      <c r="A88" s="26" t="n">
        <v>42277</v>
      </c>
      <c r="B88" s="27" t="n">
        <v>536</v>
      </c>
      <c r="C88" s="28" t="s">
        <v>66</v>
      </c>
      <c r="D88" s="28" t="s">
        <v>650</v>
      </c>
      <c r="E88" s="28" t="s">
        <v>653</v>
      </c>
      <c r="F88" s="29" t="n">
        <v>0</v>
      </c>
      <c r="G88" s="105"/>
      <c r="H88" s="141" t="n">
        <v>188220.89</v>
      </c>
      <c r="I88" s="139" t="s">
        <v>491</v>
      </c>
      <c r="J88" s="29" t="n">
        <f aca="false">+J87+F88-H88</f>
        <v>4020518.36</v>
      </c>
      <c r="K88" s="28" t="s">
        <v>647</v>
      </c>
    </row>
    <row r="89" customFormat="false" ht="12.75" hidden="true" customHeight="false" outlineLevel="0" collapsed="false">
      <c r="A89" s="26" t="n">
        <v>42277</v>
      </c>
      <c r="B89" s="27" t="n">
        <v>536</v>
      </c>
      <c r="C89" s="28" t="s">
        <v>66</v>
      </c>
      <c r="D89" s="28" t="s">
        <v>650</v>
      </c>
      <c r="E89" s="28" t="s">
        <v>654</v>
      </c>
      <c r="F89" s="29" t="n">
        <v>0</v>
      </c>
      <c r="G89" s="105"/>
      <c r="H89" s="141" t="n">
        <v>155068.8</v>
      </c>
      <c r="I89" s="139" t="s">
        <v>491</v>
      </c>
      <c r="J89" s="29" t="n">
        <f aca="false">+J88+F89-H89</f>
        <v>3865449.56</v>
      </c>
      <c r="K89" s="28" t="s">
        <v>643</v>
      </c>
    </row>
    <row r="90" customFormat="false" ht="12.75" hidden="false" customHeight="false" outlineLevel="0" collapsed="false">
      <c r="A90" s="26" t="n">
        <v>42277</v>
      </c>
      <c r="B90" s="27" t="n">
        <v>147</v>
      </c>
      <c r="C90" s="28" t="s">
        <v>475</v>
      </c>
      <c r="D90" s="28" t="s">
        <v>476</v>
      </c>
      <c r="E90" s="28" t="s">
        <v>655</v>
      </c>
      <c r="F90" s="29" t="n">
        <v>0</v>
      </c>
      <c r="G90" s="105"/>
      <c r="H90" s="107" t="n">
        <v>846.1</v>
      </c>
      <c r="I90" s="139"/>
      <c r="J90" s="29" t="n">
        <f aca="false">+J89+F90-H90</f>
        <v>3864603.46</v>
      </c>
      <c r="K90" s="28"/>
    </row>
    <row r="91" customFormat="false" ht="12.75" hidden="false" customHeight="false" outlineLevel="0" collapsed="false">
      <c r="J91" s="74" t="n">
        <f aca="false">J90</f>
        <v>3864603.46</v>
      </c>
    </row>
    <row r="94" customFormat="false" ht="12.75" hidden="false" customHeight="false" outlineLevel="0" collapsed="false">
      <c r="K94" s="72" t="s">
        <v>471</v>
      </c>
      <c r="L94" s="31"/>
      <c r="M94" s="31"/>
    </row>
    <row r="95" customFormat="false" ht="12.75" hidden="false" customHeight="false" outlineLevel="0" collapsed="false">
      <c r="K95" s="72" t="s">
        <v>472</v>
      </c>
      <c r="L95" s="31"/>
      <c r="M95" s="31"/>
    </row>
    <row r="96" customFormat="false" ht="12.75" hidden="false" customHeight="false" outlineLevel="0" collapsed="false">
      <c r="K96" s="72" t="s">
        <v>473</v>
      </c>
      <c r="L96" s="31"/>
      <c r="M96" s="31"/>
    </row>
    <row r="97" customFormat="false" ht="12.75" hidden="false" customHeight="false" outlineLevel="0" collapsed="false">
      <c r="N97" s="73" t="n">
        <f aca="false">+J91</f>
        <v>3864603.46</v>
      </c>
    </row>
    <row r="98" customFormat="false" ht="12.75" hidden="false" customHeight="false" outlineLevel="0" collapsed="false">
      <c r="N98" s="73" t="n">
        <f aca="false">+W21</f>
        <v>-4781319.47</v>
      </c>
    </row>
    <row r="99" customFormat="false" ht="12.75" hidden="false" customHeight="false" outlineLevel="0" collapsed="false">
      <c r="N99" s="73" t="n">
        <f aca="false">+N97+N98</f>
        <v>-916716.009999999</v>
      </c>
    </row>
  </sheetData>
  <autoFilter ref="A4:X91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0" activeCellId="0" sqref="F1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7" min="7" style="94" width="2.28"/>
    <col collapsed="false" customWidth="true" hidden="false" outlineLevel="0" max="9" min="9" style="93" width="3.56"/>
    <col collapsed="false" customWidth="true" hidden="false" outlineLevel="0" max="10" min="10" style="0" width="14.41"/>
    <col collapsed="false" customWidth="true" hidden="false" outlineLevel="0" max="14" min="14" style="0" width="14.56"/>
    <col collapsed="false" customWidth="true" hidden="false" outlineLevel="0" max="15" min="15" style="0" width="9.14"/>
    <col collapsed="false" customWidth="true" hidden="false" outlineLevel="0" max="16" min="16" style="0" width="4.56"/>
    <col collapsed="false" customWidth="true" hidden="false" outlineLevel="0" max="20" min="20" style="93" width="2.42"/>
    <col collapsed="false" customWidth="true" hidden="false" outlineLevel="0" max="22" min="22" style="94" width="2.42"/>
    <col collapsed="false" customWidth="true" hidden="false" outlineLevel="0" max="23" min="23" style="0" width="14.41"/>
  </cols>
  <sheetData>
    <row r="1" s="1" customFormat="true" ht="12.75" hidden="false" customHeight="true" outlineLevel="0" collapsed="false">
      <c r="A1" s="118" t="s">
        <v>4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N1" s="118" t="s">
        <v>453</v>
      </c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s="1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9"/>
      <c r="H5" s="8"/>
      <c r="I5" s="120"/>
      <c r="J5" s="8"/>
      <c r="K5" s="9"/>
      <c r="N5" s="54" t="s">
        <v>276</v>
      </c>
      <c r="O5" s="121"/>
      <c r="P5" s="121"/>
      <c r="Q5" s="121"/>
      <c r="R5" s="121"/>
      <c r="S5" s="122"/>
      <c r="T5" s="123"/>
      <c r="U5" s="122"/>
      <c r="V5" s="124"/>
      <c r="W5" s="125" t="n">
        <f aca="false">+'[1]JUL.2015'!W18</f>
        <v>0</v>
      </c>
      <c r="X5" s="126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9"/>
      <c r="H6" s="8"/>
      <c r="I6" s="120"/>
      <c r="J6" s="12" t="n">
        <f aca="false">+'SEP.2015'!J91</f>
        <v>3864603.46</v>
      </c>
      <c r="K6" s="9"/>
      <c r="N6" s="54" t="s">
        <v>277</v>
      </c>
      <c r="O6" s="121"/>
      <c r="P6" s="121"/>
      <c r="Q6" s="121"/>
      <c r="R6" s="121"/>
      <c r="S6" s="122"/>
      <c r="T6" s="123"/>
      <c r="U6" s="122"/>
      <c r="V6" s="124"/>
      <c r="W6" s="125" t="n">
        <f aca="false">+'SEP.2015'!W21</f>
        <v>-4781319.47</v>
      </c>
      <c r="X6" s="126"/>
    </row>
    <row r="7" customFormat="false" ht="12.75" hidden="true" customHeight="false" outlineLevel="0" collapsed="false">
      <c r="A7" s="26" t="n">
        <v>42279</v>
      </c>
      <c r="B7" s="27" t="n">
        <v>115</v>
      </c>
      <c r="C7" s="28" t="s">
        <v>11</v>
      </c>
      <c r="D7" s="28" t="s">
        <v>58</v>
      </c>
      <c r="E7" s="28" t="s">
        <v>656</v>
      </c>
      <c r="F7" s="29" t="n">
        <v>0</v>
      </c>
      <c r="G7" s="105"/>
      <c r="H7" s="29" t="n">
        <v>-25844.8</v>
      </c>
      <c r="I7" s="139" t="s">
        <v>482</v>
      </c>
      <c r="J7" s="29" t="n">
        <f aca="false">+J6+F7-H7</f>
        <v>3890448.26</v>
      </c>
      <c r="K7" s="28" t="s">
        <v>657</v>
      </c>
      <c r="N7" s="26" t="n">
        <v>42278</v>
      </c>
      <c r="O7" s="27" t="n">
        <v>108</v>
      </c>
      <c r="P7" s="28" t="s">
        <v>475</v>
      </c>
      <c r="Q7" s="28" t="s">
        <v>476</v>
      </c>
      <c r="R7" s="28" t="s">
        <v>658</v>
      </c>
      <c r="S7" s="29" t="n">
        <v>0</v>
      </c>
      <c r="U7" s="29" t="n">
        <v>1530.85</v>
      </c>
      <c r="V7" s="94" t="s">
        <v>659</v>
      </c>
      <c r="W7" s="142" t="n">
        <f aca="false">+W6+S7-U7</f>
        <v>-4782850.32</v>
      </c>
      <c r="X7" s="28" t="s">
        <v>423</v>
      </c>
    </row>
    <row r="8" customFormat="false" ht="12.75" hidden="true" customHeight="false" outlineLevel="0" collapsed="false">
      <c r="A8" s="26" t="n">
        <v>42279</v>
      </c>
      <c r="B8" s="27" t="n">
        <v>115</v>
      </c>
      <c r="C8" s="28" t="s">
        <v>11</v>
      </c>
      <c r="D8" s="28" t="s">
        <v>58</v>
      </c>
      <c r="E8" s="28" t="s">
        <v>656</v>
      </c>
      <c r="F8" s="29" t="n">
        <v>0</v>
      </c>
      <c r="G8" s="105"/>
      <c r="H8" s="29" t="n">
        <v>-34580.43</v>
      </c>
      <c r="I8" s="139" t="s">
        <v>482</v>
      </c>
      <c r="J8" s="29" t="n">
        <f aca="false">+J7+F8-H8</f>
        <v>3925028.69</v>
      </c>
      <c r="K8" s="28" t="s">
        <v>657</v>
      </c>
      <c r="N8" s="26" t="n">
        <v>42292</v>
      </c>
      <c r="O8" s="27" t="n">
        <v>121</v>
      </c>
      <c r="P8" s="28" t="s">
        <v>16</v>
      </c>
      <c r="Q8" s="28" t="s">
        <v>290</v>
      </c>
      <c r="R8" s="28" t="s">
        <v>422</v>
      </c>
      <c r="S8" s="29" t="n">
        <v>23225.72</v>
      </c>
      <c r="T8" s="93" t="s">
        <v>455</v>
      </c>
      <c r="U8" s="29" t="n">
        <v>0</v>
      </c>
      <c r="W8" s="142" t="n">
        <f aca="false">+W7+S8-U8</f>
        <v>-4759624.6</v>
      </c>
      <c r="X8" s="28" t="s">
        <v>423</v>
      </c>
    </row>
    <row r="9" customFormat="false" ht="12.75" hidden="true" customHeight="false" outlineLevel="0" collapsed="false">
      <c r="A9" s="26" t="n">
        <v>42279</v>
      </c>
      <c r="B9" s="27" t="n">
        <v>115</v>
      </c>
      <c r="C9" s="28" t="s">
        <v>11</v>
      </c>
      <c r="D9" s="28" t="s">
        <v>58</v>
      </c>
      <c r="E9" s="28" t="s">
        <v>656</v>
      </c>
      <c r="F9" s="29" t="n">
        <v>0</v>
      </c>
      <c r="G9" s="105"/>
      <c r="H9" s="29" t="n">
        <v>-31370.15</v>
      </c>
      <c r="I9" s="139" t="s">
        <v>482</v>
      </c>
      <c r="J9" s="29" t="n">
        <f aca="false">+J8+F9-H9</f>
        <v>3956398.84</v>
      </c>
      <c r="K9" s="28" t="s">
        <v>657</v>
      </c>
      <c r="N9" s="26" t="n">
        <v>42293</v>
      </c>
      <c r="O9" s="27" t="n">
        <v>110</v>
      </c>
      <c r="P9" s="28" t="s">
        <v>475</v>
      </c>
      <c r="Q9" s="28" t="s">
        <v>476</v>
      </c>
      <c r="R9" s="28" t="s">
        <v>660</v>
      </c>
      <c r="S9" s="29" t="n">
        <v>0</v>
      </c>
      <c r="U9" s="29" t="n">
        <v>1209.81</v>
      </c>
      <c r="V9" s="94" t="s">
        <v>455</v>
      </c>
      <c r="W9" s="142" t="n">
        <f aca="false">+W8+S9-U9</f>
        <v>-4760834.41</v>
      </c>
      <c r="X9" s="28"/>
    </row>
    <row r="10" customFormat="false" ht="12.75" hidden="true" customHeight="false" outlineLevel="0" collapsed="false">
      <c r="A10" s="26" t="n">
        <v>42279</v>
      </c>
      <c r="B10" s="27" t="n">
        <v>115</v>
      </c>
      <c r="C10" s="28" t="s">
        <v>11</v>
      </c>
      <c r="D10" s="28" t="s">
        <v>58</v>
      </c>
      <c r="E10" s="28" t="s">
        <v>656</v>
      </c>
      <c r="F10" s="29" t="n">
        <v>0</v>
      </c>
      <c r="G10" s="105"/>
      <c r="H10" s="29" t="n">
        <v>-29642.71</v>
      </c>
      <c r="I10" s="139" t="s">
        <v>482</v>
      </c>
      <c r="J10" s="29" t="n">
        <f aca="false">+J9+F10-H10</f>
        <v>3986041.55</v>
      </c>
      <c r="K10" s="28" t="s">
        <v>657</v>
      </c>
      <c r="N10" s="26" t="n">
        <v>42293</v>
      </c>
      <c r="O10" s="27" t="n">
        <v>112</v>
      </c>
      <c r="P10" s="28" t="s">
        <v>475</v>
      </c>
      <c r="Q10" s="28" t="s">
        <v>476</v>
      </c>
      <c r="R10" s="28" t="s">
        <v>661</v>
      </c>
      <c r="S10" s="29" t="n">
        <v>0</v>
      </c>
      <c r="U10" s="29" t="n">
        <v>4091.61</v>
      </c>
      <c r="V10" s="94" t="s">
        <v>456</v>
      </c>
      <c r="W10" s="142" t="n">
        <f aca="false">+W9+S10-U10</f>
        <v>-4764926.02</v>
      </c>
      <c r="X10" s="28"/>
    </row>
    <row r="11" customFormat="false" ht="12.75" hidden="true" customHeight="false" outlineLevel="0" collapsed="false">
      <c r="A11" s="26" t="n">
        <v>42279</v>
      </c>
      <c r="B11" s="27" t="n">
        <v>115</v>
      </c>
      <c r="C11" s="28" t="s">
        <v>11</v>
      </c>
      <c r="D11" s="28" t="s">
        <v>58</v>
      </c>
      <c r="E11" s="28" t="s">
        <v>656</v>
      </c>
      <c r="F11" s="29" t="n">
        <v>0</v>
      </c>
      <c r="G11" s="105"/>
      <c r="H11" s="29" t="n">
        <v>-25844.8</v>
      </c>
      <c r="I11" s="139" t="s">
        <v>482</v>
      </c>
      <c r="J11" s="29" t="n">
        <f aca="false">+J10+F11-H11</f>
        <v>4011886.35</v>
      </c>
      <c r="K11" s="28" t="s">
        <v>657</v>
      </c>
      <c r="N11" s="26" t="n">
        <v>42299</v>
      </c>
      <c r="O11" s="27" t="n">
        <v>185</v>
      </c>
      <c r="P11" s="28" t="s">
        <v>66</v>
      </c>
      <c r="Q11" s="28" t="s">
        <v>424</v>
      </c>
      <c r="R11" s="28" t="s">
        <v>425</v>
      </c>
      <c r="S11" s="29" t="n">
        <v>0</v>
      </c>
      <c r="U11" s="29" t="n">
        <v>1291.45</v>
      </c>
      <c r="V11" s="94" t="s">
        <v>463</v>
      </c>
      <c r="W11" s="142" t="n">
        <f aca="false">+W10+S11-U11</f>
        <v>-4766217.47</v>
      </c>
      <c r="X11" s="28"/>
    </row>
    <row r="12" customFormat="false" ht="12.75" hidden="true" customHeight="false" outlineLevel="0" collapsed="false">
      <c r="A12" s="26" t="n">
        <v>42279</v>
      </c>
      <c r="B12" s="27" t="n">
        <v>108</v>
      </c>
      <c r="C12" s="28" t="s">
        <v>11</v>
      </c>
      <c r="D12" s="28" t="s">
        <v>69</v>
      </c>
      <c r="E12" s="28" t="s">
        <v>612</v>
      </c>
      <c r="F12" s="29" t="n">
        <v>0</v>
      </c>
      <c r="G12" s="105"/>
      <c r="H12" s="29" t="n">
        <v>-2301.9</v>
      </c>
      <c r="I12" s="139" t="s">
        <v>482</v>
      </c>
      <c r="J12" s="29" t="n">
        <f aca="false">+J11+F12-H12</f>
        <v>4014188.25</v>
      </c>
      <c r="K12" s="28" t="s">
        <v>613</v>
      </c>
      <c r="N12" s="26" t="n">
        <v>42299</v>
      </c>
      <c r="O12" s="27" t="n">
        <v>186</v>
      </c>
      <c r="P12" s="28" t="s">
        <v>66</v>
      </c>
      <c r="Q12" s="28" t="s">
        <v>426</v>
      </c>
      <c r="R12" s="28" t="s">
        <v>423</v>
      </c>
      <c r="S12" s="29" t="n">
        <v>0</v>
      </c>
      <c r="U12" s="29" t="n">
        <v>23225.72</v>
      </c>
      <c r="V12" s="94" t="s">
        <v>457</v>
      </c>
      <c r="W12" s="142" t="n">
        <f aca="false">+W11+S12-U12</f>
        <v>-4789443.19</v>
      </c>
      <c r="X12" s="28"/>
    </row>
    <row r="13" customFormat="false" ht="12.75" hidden="true" customHeight="false" outlineLevel="0" collapsed="false">
      <c r="A13" s="26" t="n">
        <v>42279</v>
      </c>
      <c r="B13" s="27" t="n">
        <v>108</v>
      </c>
      <c r="C13" s="28" t="s">
        <v>11</v>
      </c>
      <c r="D13" s="28" t="s">
        <v>69</v>
      </c>
      <c r="E13" s="28" t="s">
        <v>612</v>
      </c>
      <c r="F13" s="29" t="n">
        <v>0</v>
      </c>
      <c r="G13" s="105"/>
      <c r="H13" s="29" t="n">
        <v>-639.39</v>
      </c>
      <c r="I13" s="139" t="s">
        <v>482</v>
      </c>
      <c r="J13" s="29" t="n">
        <f aca="false">+J12+F13-H13</f>
        <v>4014827.64</v>
      </c>
      <c r="K13" s="28" t="s">
        <v>613</v>
      </c>
      <c r="N13" s="26" t="n">
        <v>42299</v>
      </c>
      <c r="O13" s="27" t="n">
        <v>187</v>
      </c>
      <c r="P13" s="28" t="s">
        <v>66</v>
      </c>
      <c r="Q13" s="28" t="s">
        <v>427</v>
      </c>
      <c r="R13" s="28" t="s">
        <v>428</v>
      </c>
      <c r="S13" s="29" t="n">
        <v>0</v>
      </c>
      <c r="U13" s="29" t="n">
        <v>1841.64</v>
      </c>
      <c r="V13" s="94" t="s">
        <v>465</v>
      </c>
      <c r="W13" s="142" t="n">
        <f aca="false">+W12+S13-U13</f>
        <v>-4791284.83</v>
      </c>
      <c r="X13" s="28"/>
    </row>
    <row r="14" customFormat="false" ht="12.75" hidden="true" customHeight="false" outlineLevel="0" collapsed="false">
      <c r="A14" s="26" t="n">
        <v>42279</v>
      </c>
      <c r="B14" s="27" t="n">
        <v>108</v>
      </c>
      <c r="C14" s="28" t="s">
        <v>11</v>
      </c>
      <c r="D14" s="28" t="s">
        <v>69</v>
      </c>
      <c r="E14" s="28" t="s">
        <v>612</v>
      </c>
      <c r="F14" s="29" t="n">
        <v>0</v>
      </c>
      <c r="G14" s="105"/>
      <c r="H14" s="29" t="n">
        <v>-7006.26</v>
      </c>
      <c r="I14" s="139" t="s">
        <v>482</v>
      </c>
      <c r="J14" s="29" t="n">
        <f aca="false">+J13+F14-H14</f>
        <v>4021833.9</v>
      </c>
      <c r="K14" s="28" t="s">
        <v>613</v>
      </c>
      <c r="N14" s="26" t="n">
        <v>42300</v>
      </c>
      <c r="O14" s="27" t="n">
        <v>114</v>
      </c>
      <c r="P14" s="28" t="s">
        <v>475</v>
      </c>
      <c r="Q14" s="28" t="s">
        <v>476</v>
      </c>
      <c r="R14" s="28" t="s">
        <v>662</v>
      </c>
      <c r="S14" s="29" t="n">
        <v>0</v>
      </c>
      <c r="U14" s="29" t="n">
        <v>1380.81</v>
      </c>
      <c r="V14" s="94" t="s">
        <v>458</v>
      </c>
      <c r="W14" s="142" t="n">
        <f aca="false">+W13+S14-U14</f>
        <v>-4792665.64</v>
      </c>
      <c r="X14" s="28"/>
    </row>
    <row r="15" customFormat="false" ht="12.75" hidden="true" customHeight="false" outlineLevel="0" collapsed="false">
      <c r="A15" s="26" t="n">
        <v>42279</v>
      </c>
      <c r="B15" s="27" t="n">
        <v>108</v>
      </c>
      <c r="C15" s="28" t="s">
        <v>11</v>
      </c>
      <c r="D15" s="28" t="s">
        <v>69</v>
      </c>
      <c r="E15" s="28" t="s">
        <v>612</v>
      </c>
      <c r="F15" s="29" t="n">
        <v>0</v>
      </c>
      <c r="G15" s="105"/>
      <c r="H15" s="29" t="n">
        <v>-640.56</v>
      </c>
      <c r="I15" s="139" t="s">
        <v>482</v>
      </c>
      <c r="J15" s="29" t="n">
        <f aca="false">+J14+F15-H15</f>
        <v>4022474.46</v>
      </c>
      <c r="K15" s="28" t="s">
        <v>613</v>
      </c>
      <c r="N15" s="26" t="n">
        <v>42300</v>
      </c>
      <c r="O15" s="27" t="n">
        <v>116</v>
      </c>
      <c r="P15" s="28" t="s">
        <v>475</v>
      </c>
      <c r="Q15" s="28" t="s">
        <v>476</v>
      </c>
      <c r="R15" s="28" t="s">
        <v>663</v>
      </c>
      <c r="S15" s="29" t="n">
        <v>0</v>
      </c>
      <c r="U15" s="29" t="n">
        <v>2439.34</v>
      </c>
      <c r="V15" s="94" t="s">
        <v>464</v>
      </c>
      <c r="W15" s="142" t="n">
        <f aca="false">+W14+S15-U15</f>
        <v>-4795104.98</v>
      </c>
      <c r="X15" s="28"/>
    </row>
    <row r="16" customFormat="false" ht="12.75" hidden="true" customHeight="false" outlineLevel="0" collapsed="false">
      <c r="A16" s="26" t="n">
        <v>42279</v>
      </c>
      <c r="B16" s="27" t="n">
        <v>108</v>
      </c>
      <c r="C16" s="28" t="s">
        <v>11</v>
      </c>
      <c r="D16" s="28" t="s">
        <v>69</v>
      </c>
      <c r="E16" s="28" t="s">
        <v>612</v>
      </c>
      <c r="F16" s="29" t="n">
        <v>0</v>
      </c>
      <c r="G16" s="105"/>
      <c r="H16" s="29" t="n">
        <v>-316.45</v>
      </c>
      <c r="I16" s="139" t="s">
        <v>482</v>
      </c>
      <c r="J16" s="29" t="n">
        <f aca="false">+J15+F16-H16</f>
        <v>4022790.91</v>
      </c>
      <c r="K16" s="28" t="s">
        <v>613</v>
      </c>
      <c r="N16" s="26" t="n">
        <v>42306</v>
      </c>
      <c r="O16" s="27" t="n">
        <v>120</v>
      </c>
      <c r="P16" s="28" t="s">
        <v>16</v>
      </c>
      <c r="Q16" s="28" t="s">
        <v>294</v>
      </c>
      <c r="R16" s="28" t="s">
        <v>429</v>
      </c>
      <c r="S16" s="29" t="n">
        <v>1291.45</v>
      </c>
      <c r="T16" s="93" t="s">
        <v>456</v>
      </c>
      <c r="U16" s="29" t="n">
        <v>0</v>
      </c>
      <c r="W16" s="142" t="n">
        <f aca="false">+W15+S16-U16</f>
        <v>-4793813.53</v>
      </c>
      <c r="X16" s="28" t="s">
        <v>425</v>
      </c>
    </row>
    <row r="17" customFormat="false" ht="12.75" hidden="true" customHeight="false" outlineLevel="0" collapsed="false">
      <c r="A17" s="26" t="n">
        <v>42279</v>
      </c>
      <c r="B17" s="27" t="n">
        <v>108</v>
      </c>
      <c r="C17" s="28" t="s">
        <v>11</v>
      </c>
      <c r="D17" s="28" t="s">
        <v>69</v>
      </c>
      <c r="E17" s="28" t="s">
        <v>612</v>
      </c>
      <c r="F17" s="29" t="n">
        <v>0</v>
      </c>
      <c r="G17" s="105"/>
      <c r="H17" s="29" t="n">
        <v>-1045.09</v>
      </c>
      <c r="I17" s="139" t="s">
        <v>482</v>
      </c>
      <c r="J17" s="29" t="n">
        <f aca="false">+J16+F17-H17</f>
        <v>4023836</v>
      </c>
      <c r="K17" s="28" t="s">
        <v>613</v>
      </c>
      <c r="N17" s="26" t="n">
        <v>42306</v>
      </c>
      <c r="O17" s="27" t="n">
        <v>122</v>
      </c>
      <c r="P17" s="28" t="s">
        <v>16</v>
      </c>
      <c r="Q17" s="28" t="s">
        <v>296</v>
      </c>
      <c r="R17" s="28" t="s">
        <v>428</v>
      </c>
      <c r="S17" s="29" t="n">
        <v>1841.64</v>
      </c>
      <c r="T17" s="93" t="s">
        <v>457</v>
      </c>
      <c r="U17" s="29" t="n">
        <v>0</v>
      </c>
      <c r="W17" s="142" t="n">
        <f aca="false">+W16+S17-U17</f>
        <v>-4791971.89</v>
      </c>
      <c r="X17" s="28"/>
    </row>
    <row r="18" customFormat="false" ht="12.75" hidden="true" customHeight="false" outlineLevel="0" collapsed="false">
      <c r="A18" s="26" t="n">
        <v>42279</v>
      </c>
      <c r="B18" s="27" t="n">
        <v>108</v>
      </c>
      <c r="C18" s="28" t="s">
        <v>11</v>
      </c>
      <c r="D18" s="28" t="s">
        <v>69</v>
      </c>
      <c r="E18" s="28" t="s">
        <v>612</v>
      </c>
      <c r="F18" s="29" t="n">
        <v>0</v>
      </c>
      <c r="G18" s="105"/>
      <c r="H18" s="29" t="n">
        <v>-510.97</v>
      </c>
      <c r="I18" s="139" t="s">
        <v>482</v>
      </c>
      <c r="J18" s="29" t="n">
        <f aca="false">+J17+F18-H18</f>
        <v>4024346.97</v>
      </c>
      <c r="K18" s="28" t="s">
        <v>613</v>
      </c>
      <c r="W18" s="143" t="n">
        <f aca="false">W17</f>
        <v>-4791971.89</v>
      </c>
    </row>
    <row r="19" customFormat="false" ht="12.75" hidden="true" customHeight="false" outlineLevel="0" collapsed="false">
      <c r="A19" s="26" t="n">
        <v>42279</v>
      </c>
      <c r="B19" s="27" t="n">
        <v>108</v>
      </c>
      <c r="C19" s="28" t="s">
        <v>11</v>
      </c>
      <c r="D19" s="28" t="s">
        <v>69</v>
      </c>
      <c r="E19" s="28" t="s">
        <v>612</v>
      </c>
      <c r="F19" s="29" t="n">
        <v>0</v>
      </c>
      <c r="G19" s="105"/>
      <c r="H19" s="29" t="n">
        <v>-1040.31</v>
      </c>
      <c r="I19" s="139" t="s">
        <v>482</v>
      </c>
      <c r="J19" s="29" t="n">
        <f aca="false">+J18+F19-H19</f>
        <v>4025387.28</v>
      </c>
      <c r="K19" s="28" t="s">
        <v>613</v>
      </c>
    </row>
    <row r="20" customFormat="false" ht="12.75" hidden="true" customHeight="false" outlineLevel="0" collapsed="false">
      <c r="A20" s="26" t="n">
        <v>42279</v>
      </c>
      <c r="B20" s="27" t="n">
        <v>108</v>
      </c>
      <c r="C20" s="28" t="s">
        <v>11</v>
      </c>
      <c r="D20" s="28" t="s">
        <v>69</v>
      </c>
      <c r="E20" s="28" t="s">
        <v>612</v>
      </c>
      <c r="F20" s="29" t="n">
        <v>0</v>
      </c>
      <c r="G20" s="105"/>
      <c r="H20" s="29" t="n">
        <v>-130.5</v>
      </c>
      <c r="I20" s="139" t="s">
        <v>482</v>
      </c>
      <c r="J20" s="29" t="n">
        <f aca="false">+J19+F20-H20</f>
        <v>4025517.78</v>
      </c>
      <c r="K20" s="28" t="s">
        <v>613</v>
      </c>
    </row>
    <row r="21" customFormat="false" ht="12.75" hidden="true" customHeight="false" outlineLevel="0" collapsed="false">
      <c r="A21" s="26" t="n">
        <v>42279</v>
      </c>
      <c r="B21" s="27" t="n">
        <v>108</v>
      </c>
      <c r="C21" s="28" t="s">
        <v>11</v>
      </c>
      <c r="D21" s="28" t="s">
        <v>69</v>
      </c>
      <c r="E21" s="28" t="s">
        <v>612</v>
      </c>
      <c r="F21" s="29" t="n">
        <v>0</v>
      </c>
      <c r="G21" s="105"/>
      <c r="H21" s="29" t="n">
        <v>-881.1</v>
      </c>
      <c r="I21" s="139" t="s">
        <v>482</v>
      </c>
      <c r="J21" s="29" t="n">
        <f aca="false">+J20+F21-H21</f>
        <v>4026398.88</v>
      </c>
      <c r="K21" s="28" t="s">
        <v>613</v>
      </c>
    </row>
    <row r="22" customFormat="false" ht="12.75" hidden="true" customHeight="false" outlineLevel="0" collapsed="false">
      <c r="A22" s="26" t="n">
        <v>42279</v>
      </c>
      <c r="B22" s="27" t="n">
        <v>108</v>
      </c>
      <c r="C22" s="28" t="s">
        <v>11</v>
      </c>
      <c r="D22" s="28" t="s">
        <v>69</v>
      </c>
      <c r="E22" s="28" t="s">
        <v>612</v>
      </c>
      <c r="F22" s="29" t="n">
        <v>0</v>
      </c>
      <c r="G22" s="105"/>
      <c r="H22" s="29" t="n">
        <v>-1770.33</v>
      </c>
      <c r="I22" s="139" t="s">
        <v>482</v>
      </c>
      <c r="J22" s="29" t="n">
        <f aca="false">+J21+F22-H22</f>
        <v>4028169.21</v>
      </c>
      <c r="K22" s="28" t="s">
        <v>613</v>
      </c>
    </row>
    <row r="23" customFormat="false" ht="12.75" hidden="true" customHeight="false" outlineLevel="0" collapsed="false">
      <c r="A23" s="26" t="n">
        <v>42279</v>
      </c>
      <c r="B23" s="27" t="n">
        <v>108</v>
      </c>
      <c r="C23" s="28" t="s">
        <v>11</v>
      </c>
      <c r="D23" s="28" t="s">
        <v>69</v>
      </c>
      <c r="E23" s="28" t="s">
        <v>612</v>
      </c>
      <c r="F23" s="29" t="n">
        <v>0</v>
      </c>
      <c r="G23" s="105"/>
      <c r="H23" s="29" t="n">
        <v>-1629.81</v>
      </c>
      <c r="I23" s="139" t="s">
        <v>482</v>
      </c>
      <c r="J23" s="29" t="n">
        <f aca="false">+J22+F23-H23</f>
        <v>4029799.02</v>
      </c>
      <c r="K23" s="28" t="s">
        <v>613</v>
      </c>
    </row>
    <row r="24" customFormat="false" ht="12.75" hidden="true" customHeight="false" outlineLevel="0" collapsed="false">
      <c r="A24" s="26" t="n">
        <v>42279</v>
      </c>
      <c r="B24" s="27" t="n">
        <v>108</v>
      </c>
      <c r="C24" s="28" t="s">
        <v>11</v>
      </c>
      <c r="D24" s="28" t="s">
        <v>69</v>
      </c>
      <c r="E24" s="28" t="s">
        <v>612</v>
      </c>
      <c r="F24" s="29" t="n">
        <v>0</v>
      </c>
      <c r="G24" s="105"/>
      <c r="H24" s="29" t="n">
        <v>-1927.12</v>
      </c>
      <c r="I24" s="139" t="s">
        <v>482</v>
      </c>
      <c r="J24" s="29" t="n">
        <f aca="false">+J23+F24-H24</f>
        <v>4031726.14</v>
      </c>
      <c r="K24" s="28" t="s">
        <v>613</v>
      </c>
    </row>
    <row r="25" customFormat="false" ht="12.75" hidden="true" customHeight="false" outlineLevel="0" collapsed="false">
      <c r="A25" s="26" t="n">
        <v>42279</v>
      </c>
      <c r="B25" s="27" t="n">
        <v>108</v>
      </c>
      <c r="C25" s="28" t="s">
        <v>11</v>
      </c>
      <c r="D25" s="28" t="s">
        <v>69</v>
      </c>
      <c r="E25" s="28" t="s">
        <v>612</v>
      </c>
      <c r="F25" s="29" t="n">
        <v>0</v>
      </c>
      <c r="G25" s="105"/>
      <c r="H25" s="29" t="n">
        <v>-1523.83</v>
      </c>
      <c r="I25" s="139" t="s">
        <v>482</v>
      </c>
      <c r="J25" s="29" t="n">
        <f aca="false">+J24+F25-H25</f>
        <v>4033249.97</v>
      </c>
      <c r="K25" s="28" t="s">
        <v>613</v>
      </c>
    </row>
    <row r="26" customFormat="false" ht="12.75" hidden="true" customHeight="false" outlineLevel="0" collapsed="false">
      <c r="A26" s="26" t="n">
        <v>42279</v>
      </c>
      <c r="B26" s="27" t="n">
        <v>108</v>
      </c>
      <c r="C26" s="28" t="s">
        <v>11</v>
      </c>
      <c r="D26" s="28" t="s">
        <v>69</v>
      </c>
      <c r="E26" s="28" t="s">
        <v>612</v>
      </c>
      <c r="F26" s="29" t="n">
        <v>0</v>
      </c>
      <c r="G26" s="105"/>
      <c r="H26" s="29" t="n">
        <v>-2636.26</v>
      </c>
      <c r="I26" s="139" t="s">
        <v>482</v>
      </c>
      <c r="J26" s="29" t="n">
        <f aca="false">+J25+F26-H26</f>
        <v>4035886.23</v>
      </c>
      <c r="K26" s="28" t="s">
        <v>613</v>
      </c>
    </row>
    <row r="27" customFormat="false" ht="12.75" hidden="true" customHeight="false" outlineLevel="0" collapsed="false">
      <c r="A27" s="26" t="n">
        <v>42279</v>
      </c>
      <c r="B27" s="27" t="n">
        <v>108</v>
      </c>
      <c r="C27" s="28" t="s">
        <v>11</v>
      </c>
      <c r="D27" s="28" t="s">
        <v>69</v>
      </c>
      <c r="E27" s="28" t="s">
        <v>612</v>
      </c>
      <c r="F27" s="29" t="n">
        <v>0</v>
      </c>
      <c r="G27" s="105"/>
      <c r="H27" s="29" t="n">
        <v>-166.34</v>
      </c>
      <c r="I27" s="139" t="s">
        <v>482</v>
      </c>
      <c r="J27" s="29" t="n">
        <f aca="false">+J26+F27-H27</f>
        <v>4036052.57</v>
      </c>
      <c r="K27" s="28" t="s">
        <v>613</v>
      </c>
    </row>
    <row r="28" customFormat="false" ht="12.75" hidden="true" customHeight="false" outlineLevel="0" collapsed="false">
      <c r="A28" s="26" t="n">
        <v>42279</v>
      </c>
      <c r="B28" s="27" t="n">
        <v>108</v>
      </c>
      <c r="C28" s="28" t="s">
        <v>11</v>
      </c>
      <c r="D28" s="28" t="s">
        <v>69</v>
      </c>
      <c r="E28" s="28" t="s">
        <v>612</v>
      </c>
      <c r="F28" s="29" t="n">
        <v>0</v>
      </c>
      <c r="G28" s="105"/>
      <c r="H28" s="29" t="n">
        <v>-365.61</v>
      </c>
      <c r="I28" s="139" t="s">
        <v>482</v>
      </c>
      <c r="J28" s="29" t="n">
        <f aca="false">+J27+F28-H28</f>
        <v>4036418.18</v>
      </c>
      <c r="K28" s="28" t="s">
        <v>613</v>
      </c>
    </row>
    <row r="29" customFormat="false" ht="12.75" hidden="true" customHeight="false" outlineLevel="0" collapsed="false">
      <c r="A29" s="26" t="n">
        <v>42279</v>
      </c>
      <c r="B29" s="27" t="n">
        <v>108</v>
      </c>
      <c r="C29" s="28" t="s">
        <v>11</v>
      </c>
      <c r="D29" s="28" t="s">
        <v>69</v>
      </c>
      <c r="E29" s="28" t="s">
        <v>612</v>
      </c>
      <c r="F29" s="29" t="n">
        <v>0</v>
      </c>
      <c r="G29" s="105"/>
      <c r="H29" s="29" t="n">
        <v>-1345.12</v>
      </c>
      <c r="I29" s="139" t="s">
        <v>482</v>
      </c>
      <c r="J29" s="29" t="n">
        <f aca="false">+J28+F29-H29</f>
        <v>4037763.3</v>
      </c>
      <c r="K29" s="28" t="s">
        <v>613</v>
      </c>
    </row>
    <row r="30" customFormat="false" ht="12.75" hidden="true" customHeight="false" outlineLevel="0" collapsed="false">
      <c r="A30" s="26" t="n">
        <v>42279</v>
      </c>
      <c r="B30" s="27" t="n">
        <v>108</v>
      </c>
      <c r="C30" s="28" t="s">
        <v>11</v>
      </c>
      <c r="D30" s="28" t="s">
        <v>69</v>
      </c>
      <c r="E30" s="28" t="s">
        <v>612</v>
      </c>
      <c r="F30" s="29" t="n">
        <v>0</v>
      </c>
      <c r="G30" s="105"/>
      <c r="H30" s="29" t="n">
        <v>-25894.42</v>
      </c>
      <c r="I30" s="139" t="s">
        <v>482</v>
      </c>
      <c r="J30" s="29" t="n">
        <f aca="false">+J29+F30-H30</f>
        <v>4063657.72</v>
      </c>
      <c r="K30" s="28" t="s">
        <v>613</v>
      </c>
    </row>
    <row r="31" customFormat="false" ht="12.75" hidden="true" customHeight="false" outlineLevel="0" collapsed="false">
      <c r="A31" s="26" t="n">
        <v>42279</v>
      </c>
      <c r="B31" s="27" t="n">
        <v>108</v>
      </c>
      <c r="C31" s="28" t="s">
        <v>11</v>
      </c>
      <c r="D31" s="28" t="s">
        <v>69</v>
      </c>
      <c r="E31" s="28" t="s">
        <v>612</v>
      </c>
      <c r="F31" s="29" t="n">
        <v>0</v>
      </c>
      <c r="G31" s="105"/>
      <c r="H31" s="29" t="n">
        <v>-665.38</v>
      </c>
      <c r="I31" s="139" t="s">
        <v>482</v>
      </c>
      <c r="J31" s="29" t="n">
        <f aca="false">+J30+F31-H31</f>
        <v>4064323.1</v>
      </c>
      <c r="K31" s="28" t="s">
        <v>613</v>
      </c>
    </row>
    <row r="32" customFormat="false" ht="12.75" hidden="true" customHeight="false" outlineLevel="0" collapsed="false">
      <c r="A32" s="26" t="n">
        <v>42279</v>
      </c>
      <c r="B32" s="27" t="n">
        <v>108</v>
      </c>
      <c r="C32" s="28" t="s">
        <v>11</v>
      </c>
      <c r="D32" s="28" t="s">
        <v>69</v>
      </c>
      <c r="E32" s="28" t="s">
        <v>612</v>
      </c>
      <c r="F32" s="29" t="n">
        <v>0</v>
      </c>
      <c r="G32" s="105"/>
      <c r="H32" s="29" t="n">
        <v>-2206</v>
      </c>
      <c r="I32" s="139" t="s">
        <v>482</v>
      </c>
      <c r="J32" s="29" t="n">
        <f aca="false">+J31+F32-H32</f>
        <v>4066529.1</v>
      </c>
      <c r="K32" s="28" t="s">
        <v>613</v>
      </c>
    </row>
    <row r="33" customFormat="false" ht="12.75" hidden="true" customHeight="false" outlineLevel="0" collapsed="false">
      <c r="A33" s="26" t="n">
        <v>42279</v>
      </c>
      <c r="B33" s="27" t="n">
        <v>108</v>
      </c>
      <c r="C33" s="28" t="s">
        <v>11</v>
      </c>
      <c r="D33" s="28" t="s">
        <v>69</v>
      </c>
      <c r="E33" s="28" t="s">
        <v>612</v>
      </c>
      <c r="F33" s="29" t="n">
        <v>0</v>
      </c>
      <c r="G33" s="105"/>
      <c r="H33" s="29" t="n">
        <v>-1039.81</v>
      </c>
      <c r="I33" s="139" t="s">
        <v>482</v>
      </c>
      <c r="J33" s="29" t="n">
        <f aca="false">+J32+F33-H33</f>
        <v>4067568.91</v>
      </c>
      <c r="K33" s="28" t="s">
        <v>613</v>
      </c>
    </row>
    <row r="34" customFormat="false" ht="12.75" hidden="true" customHeight="false" outlineLevel="0" collapsed="false">
      <c r="A34" s="26" t="n">
        <v>42279</v>
      </c>
      <c r="B34" s="27" t="n">
        <v>108</v>
      </c>
      <c r="C34" s="28" t="s">
        <v>11</v>
      </c>
      <c r="D34" s="28" t="s">
        <v>69</v>
      </c>
      <c r="E34" s="28" t="s">
        <v>612</v>
      </c>
      <c r="F34" s="29" t="n">
        <v>0</v>
      </c>
      <c r="G34" s="105"/>
      <c r="H34" s="29" t="n">
        <v>-3517.75</v>
      </c>
      <c r="I34" s="139" t="s">
        <v>482</v>
      </c>
      <c r="J34" s="29" t="n">
        <f aca="false">+J33+F34-H34</f>
        <v>4071086.66</v>
      </c>
      <c r="K34" s="28" t="s">
        <v>613</v>
      </c>
    </row>
    <row r="35" customFormat="false" ht="12.75" hidden="true" customHeight="false" outlineLevel="0" collapsed="false">
      <c r="A35" s="26" t="n">
        <v>42279</v>
      </c>
      <c r="B35" s="27" t="n">
        <v>108</v>
      </c>
      <c r="C35" s="28" t="s">
        <v>11</v>
      </c>
      <c r="D35" s="28" t="s">
        <v>69</v>
      </c>
      <c r="E35" s="28" t="s">
        <v>612</v>
      </c>
      <c r="F35" s="29" t="n">
        <v>0</v>
      </c>
      <c r="G35" s="105"/>
      <c r="H35" s="29" t="n">
        <v>-933.45</v>
      </c>
      <c r="I35" s="139" t="s">
        <v>482</v>
      </c>
      <c r="J35" s="29" t="n">
        <f aca="false">+J34+F35-H35</f>
        <v>4072020.11</v>
      </c>
      <c r="K35" s="28" t="s">
        <v>613</v>
      </c>
    </row>
    <row r="36" customFormat="false" ht="12.75" hidden="true" customHeight="false" outlineLevel="0" collapsed="false">
      <c r="A36" s="26" t="n">
        <v>42279</v>
      </c>
      <c r="B36" s="27" t="n">
        <v>108</v>
      </c>
      <c r="C36" s="28" t="s">
        <v>11</v>
      </c>
      <c r="D36" s="28" t="s">
        <v>69</v>
      </c>
      <c r="E36" s="28" t="s">
        <v>612</v>
      </c>
      <c r="F36" s="29" t="n">
        <v>0</v>
      </c>
      <c r="G36" s="105"/>
      <c r="H36" s="29" t="n">
        <v>-1044</v>
      </c>
      <c r="I36" s="139" t="s">
        <v>482</v>
      </c>
      <c r="J36" s="29" t="n">
        <f aca="false">+J35+F36-H36</f>
        <v>4073064.11</v>
      </c>
      <c r="K36" s="28" t="s">
        <v>613</v>
      </c>
    </row>
    <row r="37" customFormat="false" ht="12.75" hidden="true" customHeight="false" outlineLevel="0" collapsed="false">
      <c r="A37" s="26" t="n">
        <v>42279</v>
      </c>
      <c r="B37" s="27" t="n">
        <v>108</v>
      </c>
      <c r="C37" s="28" t="s">
        <v>11</v>
      </c>
      <c r="D37" s="28" t="s">
        <v>69</v>
      </c>
      <c r="E37" s="28" t="s">
        <v>612</v>
      </c>
      <c r="F37" s="29" t="n">
        <v>0</v>
      </c>
      <c r="G37" s="105"/>
      <c r="H37" s="29" t="n">
        <v>-3988.5</v>
      </c>
      <c r="I37" s="139" t="s">
        <v>482</v>
      </c>
      <c r="J37" s="29" t="n">
        <f aca="false">+J36+F37-H37</f>
        <v>4077052.61</v>
      </c>
      <c r="K37" s="28" t="s">
        <v>613</v>
      </c>
    </row>
    <row r="38" customFormat="false" ht="12.75" hidden="true" customHeight="false" outlineLevel="0" collapsed="false">
      <c r="A38" s="26" t="n">
        <v>42279</v>
      </c>
      <c r="B38" s="27" t="n">
        <v>108</v>
      </c>
      <c r="C38" s="28" t="s">
        <v>11</v>
      </c>
      <c r="D38" s="28" t="s">
        <v>69</v>
      </c>
      <c r="E38" s="28" t="s">
        <v>612</v>
      </c>
      <c r="F38" s="29" t="n">
        <v>0</v>
      </c>
      <c r="G38" s="105"/>
      <c r="H38" s="29" t="n">
        <v>-2518.67</v>
      </c>
      <c r="I38" s="139" t="s">
        <v>482</v>
      </c>
      <c r="J38" s="29" t="n">
        <f aca="false">+J37+F38-H38</f>
        <v>4079571.28</v>
      </c>
      <c r="K38" s="28" t="s">
        <v>613</v>
      </c>
    </row>
    <row r="39" customFormat="false" ht="12.75" hidden="true" customHeight="false" outlineLevel="0" collapsed="false">
      <c r="A39" s="26" t="n">
        <v>42279</v>
      </c>
      <c r="B39" s="27" t="n">
        <v>108</v>
      </c>
      <c r="C39" s="28" t="s">
        <v>11</v>
      </c>
      <c r="D39" s="28" t="s">
        <v>69</v>
      </c>
      <c r="E39" s="28" t="s">
        <v>612</v>
      </c>
      <c r="F39" s="29" t="n">
        <v>0</v>
      </c>
      <c r="G39" s="105"/>
      <c r="H39" s="29" t="n">
        <v>-1262.08</v>
      </c>
      <c r="I39" s="139" t="s">
        <v>482</v>
      </c>
      <c r="J39" s="29" t="n">
        <f aca="false">+J38+F39-H39</f>
        <v>4080833.36</v>
      </c>
      <c r="K39" s="28" t="s">
        <v>613</v>
      </c>
    </row>
    <row r="40" customFormat="false" ht="12.75" hidden="true" customHeight="false" outlineLevel="0" collapsed="false">
      <c r="A40" s="26" t="n">
        <v>42279</v>
      </c>
      <c r="B40" s="27" t="n">
        <v>108</v>
      </c>
      <c r="C40" s="28" t="s">
        <v>11</v>
      </c>
      <c r="D40" s="28" t="s">
        <v>69</v>
      </c>
      <c r="E40" s="28" t="s">
        <v>612</v>
      </c>
      <c r="F40" s="29" t="n">
        <v>0</v>
      </c>
      <c r="G40" s="105"/>
      <c r="H40" s="29" t="n">
        <v>-4685.34</v>
      </c>
      <c r="I40" s="139" t="s">
        <v>482</v>
      </c>
      <c r="J40" s="29" t="n">
        <f aca="false">+J39+F40-H40</f>
        <v>4085518.7</v>
      </c>
      <c r="K40" s="28" t="s">
        <v>613</v>
      </c>
    </row>
    <row r="41" customFormat="false" ht="12.75" hidden="true" customHeight="false" outlineLevel="0" collapsed="false">
      <c r="A41" s="26" t="n">
        <v>42279</v>
      </c>
      <c r="B41" s="27" t="n">
        <v>108</v>
      </c>
      <c r="C41" s="28" t="s">
        <v>11</v>
      </c>
      <c r="D41" s="28" t="s">
        <v>69</v>
      </c>
      <c r="E41" s="28" t="s">
        <v>612</v>
      </c>
      <c r="F41" s="29" t="n">
        <v>0</v>
      </c>
      <c r="G41" s="105"/>
      <c r="H41" s="29" t="n">
        <v>-280.87</v>
      </c>
      <c r="I41" s="139" t="s">
        <v>482</v>
      </c>
      <c r="J41" s="29" t="n">
        <f aca="false">+J40+F41-H41</f>
        <v>4085799.57</v>
      </c>
      <c r="K41" s="28" t="s">
        <v>613</v>
      </c>
    </row>
    <row r="42" customFormat="false" ht="12.75" hidden="true" customHeight="false" outlineLevel="0" collapsed="false">
      <c r="A42" s="26" t="n">
        <v>42279</v>
      </c>
      <c r="B42" s="27" t="n">
        <v>108</v>
      </c>
      <c r="C42" s="28" t="s">
        <v>11</v>
      </c>
      <c r="D42" s="28" t="s">
        <v>69</v>
      </c>
      <c r="E42" s="28" t="s">
        <v>612</v>
      </c>
      <c r="F42" s="29" t="n">
        <v>0</v>
      </c>
      <c r="G42" s="105"/>
      <c r="H42" s="29" t="n">
        <v>-753.28</v>
      </c>
      <c r="I42" s="139" t="s">
        <v>482</v>
      </c>
      <c r="J42" s="29" t="n">
        <f aca="false">+J41+F42-H42</f>
        <v>4086552.85</v>
      </c>
      <c r="K42" s="28" t="s">
        <v>613</v>
      </c>
    </row>
    <row r="43" customFormat="false" ht="12.75" hidden="true" customHeight="false" outlineLevel="0" collapsed="false">
      <c r="A43" s="26" t="n">
        <v>42279</v>
      </c>
      <c r="B43" s="27" t="n">
        <v>108</v>
      </c>
      <c r="C43" s="28" t="s">
        <v>11</v>
      </c>
      <c r="D43" s="28" t="s">
        <v>69</v>
      </c>
      <c r="E43" s="28" t="s">
        <v>612</v>
      </c>
      <c r="F43" s="29" t="n">
        <v>0</v>
      </c>
      <c r="G43" s="105"/>
      <c r="H43" s="29" t="n">
        <v>-1676.98</v>
      </c>
      <c r="I43" s="139" t="s">
        <v>482</v>
      </c>
      <c r="J43" s="29" t="n">
        <f aca="false">+J42+F43-H43</f>
        <v>4088229.83</v>
      </c>
      <c r="K43" s="28" t="s">
        <v>613</v>
      </c>
    </row>
    <row r="44" customFormat="false" ht="12.75" hidden="true" customHeight="false" outlineLevel="0" collapsed="false">
      <c r="A44" s="26" t="n">
        <v>42279</v>
      </c>
      <c r="B44" s="27" t="n">
        <v>108</v>
      </c>
      <c r="C44" s="28" t="s">
        <v>11</v>
      </c>
      <c r="D44" s="28" t="s">
        <v>69</v>
      </c>
      <c r="E44" s="28" t="s">
        <v>612</v>
      </c>
      <c r="F44" s="29" t="n">
        <v>0</v>
      </c>
      <c r="G44" s="105"/>
      <c r="H44" s="29" t="n">
        <v>-274.56</v>
      </c>
      <c r="I44" s="139" t="s">
        <v>482</v>
      </c>
      <c r="J44" s="29" t="n">
        <f aca="false">+J43+F44-H44</f>
        <v>4088504.39</v>
      </c>
      <c r="K44" s="28" t="s">
        <v>613</v>
      </c>
    </row>
    <row r="45" customFormat="false" ht="12.75" hidden="true" customHeight="false" outlineLevel="0" collapsed="false">
      <c r="A45" s="26" t="n">
        <v>42279</v>
      </c>
      <c r="B45" s="27" t="n">
        <v>108</v>
      </c>
      <c r="C45" s="28" t="s">
        <v>11</v>
      </c>
      <c r="D45" s="28" t="s">
        <v>69</v>
      </c>
      <c r="E45" s="28" t="s">
        <v>612</v>
      </c>
      <c r="F45" s="29" t="n">
        <v>0</v>
      </c>
      <c r="G45" s="105"/>
      <c r="H45" s="29" t="n">
        <v>-561.31</v>
      </c>
      <c r="I45" s="139" t="s">
        <v>482</v>
      </c>
      <c r="J45" s="29" t="n">
        <f aca="false">+J44+F45-H45</f>
        <v>4089065.7</v>
      </c>
      <c r="K45" s="28" t="s">
        <v>613</v>
      </c>
    </row>
    <row r="46" customFormat="false" ht="12.75" hidden="true" customHeight="false" outlineLevel="0" collapsed="false">
      <c r="A46" s="26" t="n">
        <v>42279</v>
      </c>
      <c r="B46" s="27" t="n">
        <v>108</v>
      </c>
      <c r="C46" s="28" t="s">
        <v>11</v>
      </c>
      <c r="D46" s="28" t="s">
        <v>69</v>
      </c>
      <c r="E46" s="28" t="s">
        <v>612</v>
      </c>
      <c r="F46" s="29" t="n">
        <v>0</v>
      </c>
      <c r="G46" s="105"/>
      <c r="H46" s="29" t="n">
        <v>-1378.08</v>
      </c>
      <c r="I46" s="139" t="s">
        <v>482</v>
      </c>
      <c r="J46" s="29" t="n">
        <f aca="false">+J45+F46-H46</f>
        <v>4090443.78</v>
      </c>
      <c r="K46" s="28" t="s">
        <v>613</v>
      </c>
    </row>
    <row r="47" customFormat="false" ht="12.75" hidden="true" customHeight="false" outlineLevel="0" collapsed="false">
      <c r="A47" s="26" t="n">
        <v>42279</v>
      </c>
      <c r="B47" s="27" t="n">
        <v>108</v>
      </c>
      <c r="C47" s="28" t="s">
        <v>11</v>
      </c>
      <c r="D47" s="28" t="s">
        <v>69</v>
      </c>
      <c r="E47" s="28" t="s">
        <v>612</v>
      </c>
      <c r="F47" s="29" t="n">
        <v>0</v>
      </c>
      <c r="G47" s="105"/>
      <c r="H47" s="29" t="n">
        <v>-729.03</v>
      </c>
      <c r="I47" s="139" t="s">
        <v>482</v>
      </c>
      <c r="J47" s="29" t="n">
        <f aca="false">+J46+F47-H47</f>
        <v>4091172.81</v>
      </c>
      <c r="K47" s="28" t="s">
        <v>613</v>
      </c>
    </row>
    <row r="48" customFormat="false" ht="12.75" hidden="true" customHeight="false" outlineLevel="0" collapsed="false">
      <c r="A48" s="26" t="n">
        <v>42279</v>
      </c>
      <c r="B48" s="27" t="n">
        <v>108</v>
      </c>
      <c r="C48" s="28" t="s">
        <v>11</v>
      </c>
      <c r="D48" s="28" t="s">
        <v>69</v>
      </c>
      <c r="E48" s="28" t="s">
        <v>612</v>
      </c>
      <c r="F48" s="29" t="n">
        <v>0</v>
      </c>
      <c r="G48" s="105"/>
      <c r="H48" s="29" t="n">
        <v>-1318.48</v>
      </c>
      <c r="I48" s="139" t="s">
        <v>482</v>
      </c>
      <c r="J48" s="29" t="n">
        <f aca="false">+J47+F48-H48</f>
        <v>4092491.29</v>
      </c>
      <c r="K48" s="28" t="s">
        <v>613</v>
      </c>
    </row>
    <row r="49" customFormat="false" ht="12.75" hidden="true" customHeight="false" outlineLevel="0" collapsed="false">
      <c r="A49" s="26" t="n">
        <v>42279</v>
      </c>
      <c r="B49" s="27" t="n">
        <v>108</v>
      </c>
      <c r="C49" s="28" t="s">
        <v>11</v>
      </c>
      <c r="D49" s="28" t="s">
        <v>69</v>
      </c>
      <c r="E49" s="28" t="s">
        <v>612</v>
      </c>
      <c r="F49" s="29" t="n">
        <v>0</v>
      </c>
      <c r="G49" s="105"/>
      <c r="H49" s="29" t="n">
        <v>-2451.25</v>
      </c>
      <c r="I49" s="139" t="s">
        <v>482</v>
      </c>
      <c r="J49" s="29" t="n">
        <f aca="false">+J48+F49-H49</f>
        <v>4094942.54</v>
      </c>
      <c r="K49" s="28" t="s">
        <v>613</v>
      </c>
    </row>
    <row r="50" customFormat="false" ht="12.75" hidden="true" customHeight="false" outlineLevel="0" collapsed="false">
      <c r="A50" s="26" t="n">
        <v>42279</v>
      </c>
      <c r="B50" s="27" t="n">
        <v>108</v>
      </c>
      <c r="C50" s="28" t="s">
        <v>11</v>
      </c>
      <c r="D50" s="28" t="s">
        <v>69</v>
      </c>
      <c r="E50" s="28" t="s">
        <v>612</v>
      </c>
      <c r="F50" s="29" t="n">
        <v>0</v>
      </c>
      <c r="G50" s="105"/>
      <c r="H50" s="29" t="n">
        <v>-6056.78</v>
      </c>
      <c r="I50" s="139" t="s">
        <v>482</v>
      </c>
      <c r="J50" s="29" t="n">
        <f aca="false">+J49+F50-H50</f>
        <v>4100999.32</v>
      </c>
      <c r="K50" s="28" t="s">
        <v>613</v>
      </c>
    </row>
    <row r="51" customFormat="false" ht="12.75" hidden="true" customHeight="false" outlineLevel="0" collapsed="false">
      <c r="A51" s="26" t="n">
        <v>42279</v>
      </c>
      <c r="B51" s="27" t="n">
        <v>108</v>
      </c>
      <c r="C51" s="28" t="s">
        <v>11</v>
      </c>
      <c r="D51" s="28" t="s">
        <v>69</v>
      </c>
      <c r="E51" s="28" t="s">
        <v>612</v>
      </c>
      <c r="F51" s="29" t="n">
        <v>0</v>
      </c>
      <c r="G51" s="105"/>
      <c r="H51" s="29" t="n">
        <v>-86.1</v>
      </c>
      <c r="I51" s="139" t="s">
        <v>482</v>
      </c>
      <c r="J51" s="29" t="n">
        <f aca="false">+J50+F51-H51</f>
        <v>4101085.42</v>
      </c>
      <c r="K51" s="28" t="s">
        <v>613</v>
      </c>
    </row>
    <row r="52" customFormat="false" ht="12.75" hidden="true" customHeight="false" outlineLevel="0" collapsed="false">
      <c r="A52" s="26" t="n">
        <v>42279</v>
      </c>
      <c r="B52" s="27" t="n">
        <v>108</v>
      </c>
      <c r="C52" s="28" t="s">
        <v>11</v>
      </c>
      <c r="D52" s="28" t="s">
        <v>69</v>
      </c>
      <c r="E52" s="28" t="s">
        <v>612</v>
      </c>
      <c r="F52" s="29" t="n">
        <v>-89199.07</v>
      </c>
      <c r="G52" s="105" t="s">
        <v>482</v>
      </c>
      <c r="H52" s="29" t="n">
        <v>0</v>
      </c>
      <c r="I52" s="139"/>
      <c r="J52" s="29" t="n">
        <f aca="false">+J51+F52-H52</f>
        <v>4011886.35</v>
      </c>
      <c r="K52" s="28" t="s">
        <v>613</v>
      </c>
    </row>
    <row r="53" customFormat="false" ht="12.75" hidden="true" customHeight="false" outlineLevel="0" collapsed="false">
      <c r="A53" s="26" t="n">
        <v>42279</v>
      </c>
      <c r="B53" s="27" t="n">
        <v>112</v>
      </c>
      <c r="C53" s="28" t="s">
        <v>11</v>
      </c>
      <c r="D53" s="28" t="s">
        <v>69</v>
      </c>
      <c r="E53" s="28" t="s">
        <v>656</v>
      </c>
      <c r="F53" s="29" t="n">
        <v>0</v>
      </c>
      <c r="G53" s="105"/>
      <c r="H53" s="29" t="n">
        <v>25844.8</v>
      </c>
      <c r="I53" s="139" t="s">
        <v>482</v>
      </c>
      <c r="J53" s="29" t="n">
        <f aca="false">+J52+F53-H53</f>
        <v>3986041.55</v>
      </c>
      <c r="K53" s="28" t="s">
        <v>657</v>
      </c>
    </row>
    <row r="54" customFormat="false" ht="12.75" hidden="true" customHeight="false" outlineLevel="0" collapsed="false">
      <c r="A54" s="26" t="n">
        <v>42279</v>
      </c>
      <c r="B54" s="27" t="n">
        <v>112</v>
      </c>
      <c r="C54" s="28" t="s">
        <v>11</v>
      </c>
      <c r="D54" s="28" t="s">
        <v>69</v>
      </c>
      <c r="E54" s="28" t="s">
        <v>656</v>
      </c>
      <c r="F54" s="29" t="n">
        <v>0</v>
      </c>
      <c r="G54" s="105"/>
      <c r="H54" s="29" t="n">
        <v>34580.43</v>
      </c>
      <c r="I54" s="139" t="s">
        <v>482</v>
      </c>
      <c r="J54" s="29" t="n">
        <f aca="false">+J53+F54-H54</f>
        <v>3951461.12</v>
      </c>
      <c r="K54" s="28" t="s">
        <v>657</v>
      </c>
    </row>
    <row r="55" customFormat="false" ht="12.75" hidden="true" customHeight="false" outlineLevel="0" collapsed="false">
      <c r="A55" s="26" t="n">
        <v>42279</v>
      </c>
      <c r="B55" s="27" t="n">
        <v>112</v>
      </c>
      <c r="C55" s="28" t="s">
        <v>11</v>
      </c>
      <c r="D55" s="28" t="s">
        <v>69</v>
      </c>
      <c r="E55" s="28" t="s">
        <v>656</v>
      </c>
      <c r="F55" s="29" t="n">
        <v>0</v>
      </c>
      <c r="G55" s="105"/>
      <c r="H55" s="29" t="n">
        <v>31370.15</v>
      </c>
      <c r="I55" s="139" t="s">
        <v>482</v>
      </c>
      <c r="J55" s="29" t="n">
        <f aca="false">+J54+F55-H55</f>
        <v>3920090.97</v>
      </c>
      <c r="K55" s="28" t="s">
        <v>657</v>
      </c>
    </row>
    <row r="56" customFormat="false" ht="12.75" hidden="true" customHeight="false" outlineLevel="0" collapsed="false">
      <c r="A56" s="26" t="n">
        <v>42279</v>
      </c>
      <c r="B56" s="27" t="n">
        <v>112</v>
      </c>
      <c r="C56" s="28" t="s">
        <v>11</v>
      </c>
      <c r="D56" s="28" t="s">
        <v>69</v>
      </c>
      <c r="E56" s="28" t="s">
        <v>656</v>
      </c>
      <c r="F56" s="29" t="n">
        <v>0</v>
      </c>
      <c r="G56" s="105"/>
      <c r="H56" s="29" t="n">
        <v>29642.71</v>
      </c>
      <c r="I56" s="139" t="s">
        <v>482</v>
      </c>
      <c r="J56" s="29" t="n">
        <f aca="false">+J55+F56-H56</f>
        <v>3890448.26</v>
      </c>
      <c r="K56" s="28" t="s">
        <v>657</v>
      </c>
    </row>
    <row r="57" customFormat="false" ht="12.75" hidden="true" customHeight="false" outlineLevel="0" collapsed="false">
      <c r="A57" s="26" t="n">
        <v>42279</v>
      </c>
      <c r="B57" s="27" t="n">
        <v>112</v>
      </c>
      <c r="C57" s="28" t="s">
        <v>11</v>
      </c>
      <c r="D57" s="28" t="s">
        <v>69</v>
      </c>
      <c r="E57" s="28" t="s">
        <v>656</v>
      </c>
      <c r="F57" s="29" t="n">
        <v>0</v>
      </c>
      <c r="G57" s="105"/>
      <c r="H57" s="29" t="n">
        <v>25844.8</v>
      </c>
      <c r="I57" s="139" t="s">
        <v>482</v>
      </c>
      <c r="J57" s="29" t="n">
        <f aca="false">+J56+F57-H57</f>
        <v>3864603.46</v>
      </c>
      <c r="K57" s="28" t="s">
        <v>657</v>
      </c>
    </row>
    <row r="58" customFormat="false" ht="12.75" hidden="true" customHeight="false" outlineLevel="0" collapsed="false">
      <c r="A58" s="26" t="n">
        <v>42279</v>
      </c>
      <c r="B58" s="27" t="n">
        <v>112</v>
      </c>
      <c r="C58" s="28" t="s">
        <v>11</v>
      </c>
      <c r="D58" s="28" t="s">
        <v>69</v>
      </c>
      <c r="E58" s="28" t="s">
        <v>656</v>
      </c>
      <c r="F58" s="29" t="n">
        <v>0</v>
      </c>
      <c r="G58" s="105"/>
      <c r="H58" s="29" t="n">
        <v>34580.43</v>
      </c>
      <c r="I58" s="139" t="s">
        <v>482</v>
      </c>
      <c r="J58" s="29" t="n">
        <f aca="false">+J57+F58-H58</f>
        <v>3830023.03</v>
      </c>
      <c r="K58" s="28" t="s">
        <v>657</v>
      </c>
    </row>
    <row r="59" customFormat="false" ht="12.75" hidden="true" customHeight="false" outlineLevel="0" collapsed="false">
      <c r="A59" s="26" t="n">
        <v>42279</v>
      </c>
      <c r="B59" s="27" t="n">
        <v>112</v>
      </c>
      <c r="C59" s="28" t="s">
        <v>11</v>
      </c>
      <c r="D59" s="28" t="s">
        <v>69</v>
      </c>
      <c r="E59" s="28" t="s">
        <v>656</v>
      </c>
      <c r="F59" s="29" t="n">
        <v>0</v>
      </c>
      <c r="G59" s="105"/>
      <c r="H59" s="29" t="n">
        <v>31370.15</v>
      </c>
      <c r="I59" s="139" t="s">
        <v>482</v>
      </c>
      <c r="J59" s="29" t="n">
        <f aca="false">+J58+F59-H59</f>
        <v>3798652.88</v>
      </c>
      <c r="K59" s="28" t="s">
        <v>657</v>
      </c>
    </row>
    <row r="60" customFormat="false" ht="12.75" hidden="true" customHeight="false" outlineLevel="0" collapsed="false">
      <c r="A60" s="26" t="n">
        <v>42279</v>
      </c>
      <c r="B60" s="27" t="n">
        <v>112</v>
      </c>
      <c r="C60" s="28" t="s">
        <v>11</v>
      </c>
      <c r="D60" s="28" t="s">
        <v>69</v>
      </c>
      <c r="E60" s="28" t="s">
        <v>656</v>
      </c>
      <c r="F60" s="29" t="n">
        <v>0</v>
      </c>
      <c r="G60" s="105"/>
      <c r="H60" s="29" t="n">
        <v>29642.71</v>
      </c>
      <c r="I60" s="139" t="s">
        <v>482</v>
      </c>
      <c r="J60" s="29" t="n">
        <f aca="false">+J59+F60-H60</f>
        <v>3769010.17</v>
      </c>
      <c r="K60" s="28" t="s">
        <v>657</v>
      </c>
    </row>
    <row r="61" customFormat="false" ht="12.75" hidden="true" customHeight="false" outlineLevel="0" collapsed="false">
      <c r="A61" s="26" t="n">
        <v>42279</v>
      </c>
      <c r="B61" s="27" t="n">
        <v>112</v>
      </c>
      <c r="C61" s="28" t="s">
        <v>11</v>
      </c>
      <c r="D61" s="28" t="s">
        <v>69</v>
      </c>
      <c r="E61" s="28" t="s">
        <v>656</v>
      </c>
      <c r="F61" s="29" t="n">
        <v>0</v>
      </c>
      <c r="G61" s="105"/>
      <c r="H61" s="29" t="n">
        <v>25844.8</v>
      </c>
      <c r="I61" s="139" t="s">
        <v>482</v>
      </c>
      <c r="J61" s="29" t="n">
        <f aca="false">+J60+F61-H61</f>
        <v>3743165.37</v>
      </c>
      <c r="K61" s="28" t="s">
        <v>657</v>
      </c>
    </row>
    <row r="62" customFormat="false" ht="12.75" hidden="true" customHeight="false" outlineLevel="0" collapsed="false">
      <c r="A62" s="26" t="n">
        <v>42279</v>
      </c>
      <c r="B62" s="27" t="n">
        <v>112</v>
      </c>
      <c r="C62" s="28" t="s">
        <v>11</v>
      </c>
      <c r="D62" s="28" t="s">
        <v>69</v>
      </c>
      <c r="E62" s="28" t="s">
        <v>656</v>
      </c>
      <c r="F62" s="29" t="n">
        <v>0</v>
      </c>
      <c r="G62" s="105"/>
      <c r="H62" s="29" t="n">
        <v>34580.43</v>
      </c>
      <c r="I62" s="139" t="s">
        <v>482</v>
      </c>
      <c r="J62" s="29" t="n">
        <f aca="false">+J61+F62-H62</f>
        <v>3708584.94</v>
      </c>
      <c r="K62" s="28" t="s">
        <v>657</v>
      </c>
    </row>
    <row r="63" customFormat="false" ht="12.75" hidden="true" customHeight="false" outlineLevel="0" collapsed="false">
      <c r="A63" s="26" t="n">
        <v>42279</v>
      </c>
      <c r="B63" s="27" t="n">
        <v>112</v>
      </c>
      <c r="C63" s="28" t="s">
        <v>11</v>
      </c>
      <c r="D63" s="28" t="s">
        <v>69</v>
      </c>
      <c r="E63" s="28" t="s">
        <v>656</v>
      </c>
      <c r="F63" s="29" t="n">
        <v>0</v>
      </c>
      <c r="G63" s="105"/>
      <c r="H63" s="29" t="n">
        <v>31370.15</v>
      </c>
      <c r="I63" s="139" t="s">
        <v>482</v>
      </c>
      <c r="J63" s="29" t="n">
        <f aca="false">+J62+F63-H63</f>
        <v>3677214.79</v>
      </c>
      <c r="K63" s="28" t="s">
        <v>657</v>
      </c>
    </row>
    <row r="64" customFormat="false" ht="12.75" hidden="true" customHeight="false" outlineLevel="0" collapsed="false">
      <c r="A64" s="26" t="n">
        <v>42279</v>
      </c>
      <c r="B64" s="27" t="n">
        <v>112</v>
      </c>
      <c r="C64" s="28" t="s">
        <v>11</v>
      </c>
      <c r="D64" s="28" t="s">
        <v>69</v>
      </c>
      <c r="E64" s="28" t="s">
        <v>656</v>
      </c>
      <c r="F64" s="29" t="n">
        <v>0</v>
      </c>
      <c r="G64" s="105"/>
      <c r="H64" s="29" t="n">
        <v>29642.71</v>
      </c>
      <c r="I64" s="139" t="s">
        <v>482</v>
      </c>
      <c r="J64" s="29" t="n">
        <f aca="false">+J63+F64-H64</f>
        <v>3647572.08</v>
      </c>
      <c r="K64" s="28" t="s">
        <v>657</v>
      </c>
    </row>
    <row r="65" customFormat="false" ht="12.75" hidden="true" customHeight="false" outlineLevel="0" collapsed="false">
      <c r="A65" s="26" t="n">
        <v>42279</v>
      </c>
      <c r="B65" s="27" t="n">
        <v>112</v>
      </c>
      <c r="C65" s="28" t="s">
        <v>11</v>
      </c>
      <c r="D65" s="28" t="s">
        <v>69</v>
      </c>
      <c r="E65" s="28" t="s">
        <v>656</v>
      </c>
      <c r="F65" s="29" t="n">
        <v>0</v>
      </c>
      <c r="G65" s="105"/>
      <c r="H65" s="29" t="n">
        <v>25844.8</v>
      </c>
      <c r="I65" s="139" t="s">
        <v>482</v>
      </c>
      <c r="J65" s="29" t="n">
        <f aca="false">+J64+F65-H65</f>
        <v>3621727.28</v>
      </c>
      <c r="K65" s="28" t="s">
        <v>657</v>
      </c>
    </row>
    <row r="66" customFormat="false" ht="12.75" hidden="true" customHeight="false" outlineLevel="0" collapsed="false">
      <c r="A66" s="26" t="n">
        <v>42279</v>
      </c>
      <c r="B66" s="27" t="n">
        <v>112</v>
      </c>
      <c r="C66" s="28" t="s">
        <v>11</v>
      </c>
      <c r="D66" s="28" t="s">
        <v>69</v>
      </c>
      <c r="E66" s="28" t="s">
        <v>656</v>
      </c>
      <c r="F66" s="29" t="n">
        <v>0</v>
      </c>
      <c r="G66" s="105"/>
      <c r="H66" s="29" t="n">
        <v>34580.43</v>
      </c>
      <c r="I66" s="139" t="s">
        <v>482</v>
      </c>
      <c r="J66" s="29" t="n">
        <f aca="false">+J65+F66-H66</f>
        <v>3587146.85</v>
      </c>
      <c r="K66" s="28" t="s">
        <v>657</v>
      </c>
    </row>
    <row r="67" customFormat="false" ht="12.75" hidden="true" customHeight="false" outlineLevel="0" collapsed="false">
      <c r="A67" s="26" t="n">
        <v>42279</v>
      </c>
      <c r="B67" s="27" t="n">
        <v>112</v>
      </c>
      <c r="C67" s="28" t="s">
        <v>11</v>
      </c>
      <c r="D67" s="28" t="s">
        <v>69</v>
      </c>
      <c r="E67" s="28" t="s">
        <v>656</v>
      </c>
      <c r="F67" s="29" t="n">
        <v>0</v>
      </c>
      <c r="G67" s="105"/>
      <c r="H67" s="29" t="n">
        <v>31370.15</v>
      </c>
      <c r="I67" s="139" t="s">
        <v>482</v>
      </c>
      <c r="J67" s="29" t="n">
        <f aca="false">+J66+F67-H67</f>
        <v>3555776.7</v>
      </c>
      <c r="K67" s="28" t="s">
        <v>657</v>
      </c>
    </row>
    <row r="68" customFormat="false" ht="12.75" hidden="true" customHeight="false" outlineLevel="0" collapsed="false">
      <c r="A68" s="26" t="n">
        <v>42279</v>
      </c>
      <c r="B68" s="27" t="n">
        <v>112</v>
      </c>
      <c r="C68" s="28" t="s">
        <v>11</v>
      </c>
      <c r="D68" s="28" t="s">
        <v>69</v>
      </c>
      <c r="E68" s="28" t="s">
        <v>656</v>
      </c>
      <c r="F68" s="29" t="n">
        <v>0</v>
      </c>
      <c r="G68" s="105"/>
      <c r="H68" s="29" t="n">
        <v>29642.71</v>
      </c>
      <c r="I68" s="139" t="s">
        <v>482</v>
      </c>
      <c r="J68" s="29" t="n">
        <f aca="false">+J67+F68-H68</f>
        <v>3526133.99</v>
      </c>
      <c r="K68" s="28" t="s">
        <v>657</v>
      </c>
    </row>
    <row r="69" customFormat="false" ht="12.75" hidden="true" customHeight="false" outlineLevel="0" collapsed="false">
      <c r="A69" s="26" t="n">
        <v>42279</v>
      </c>
      <c r="B69" s="27" t="n">
        <v>112</v>
      </c>
      <c r="C69" s="28" t="s">
        <v>11</v>
      </c>
      <c r="D69" s="28" t="s">
        <v>69</v>
      </c>
      <c r="E69" s="28" t="s">
        <v>656</v>
      </c>
      <c r="F69" s="29" t="n">
        <v>0</v>
      </c>
      <c r="G69" s="105"/>
      <c r="H69" s="29" t="n">
        <v>25844.8</v>
      </c>
      <c r="I69" s="139" t="s">
        <v>482</v>
      </c>
      <c r="J69" s="29" t="n">
        <f aca="false">+J68+F69-H69</f>
        <v>3500289.19</v>
      </c>
      <c r="K69" s="28" t="s">
        <v>657</v>
      </c>
    </row>
    <row r="70" customFormat="false" ht="12.75" hidden="true" customHeight="false" outlineLevel="0" collapsed="false">
      <c r="A70" s="26" t="n">
        <v>42279</v>
      </c>
      <c r="B70" s="27" t="n">
        <v>112</v>
      </c>
      <c r="C70" s="28" t="s">
        <v>11</v>
      </c>
      <c r="D70" s="28" t="s">
        <v>69</v>
      </c>
      <c r="E70" s="28" t="s">
        <v>656</v>
      </c>
      <c r="F70" s="29" t="n">
        <v>0</v>
      </c>
      <c r="G70" s="105"/>
      <c r="H70" s="29" t="n">
        <v>34580.43</v>
      </c>
      <c r="I70" s="139" t="s">
        <v>482</v>
      </c>
      <c r="J70" s="29" t="n">
        <f aca="false">+J69+F70-H70</f>
        <v>3465708.76</v>
      </c>
      <c r="K70" s="28" t="s">
        <v>657</v>
      </c>
    </row>
    <row r="71" customFormat="false" ht="12.75" hidden="true" customHeight="false" outlineLevel="0" collapsed="false">
      <c r="A71" s="26" t="n">
        <v>42279</v>
      </c>
      <c r="B71" s="27" t="n">
        <v>112</v>
      </c>
      <c r="C71" s="28" t="s">
        <v>11</v>
      </c>
      <c r="D71" s="28" t="s">
        <v>69</v>
      </c>
      <c r="E71" s="28" t="s">
        <v>656</v>
      </c>
      <c r="F71" s="29" t="n">
        <v>0</v>
      </c>
      <c r="G71" s="105"/>
      <c r="H71" s="29" t="n">
        <v>31370.15</v>
      </c>
      <c r="I71" s="139" t="s">
        <v>482</v>
      </c>
      <c r="J71" s="29" t="n">
        <f aca="false">+J70+F71-H71</f>
        <v>3434338.61</v>
      </c>
      <c r="K71" s="28" t="s">
        <v>657</v>
      </c>
    </row>
    <row r="72" customFormat="false" ht="12.75" hidden="true" customHeight="false" outlineLevel="0" collapsed="false">
      <c r="A72" s="26" t="n">
        <v>42279</v>
      </c>
      <c r="B72" s="27" t="n">
        <v>112</v>
      </c>
      <c r="C72" s="28" t="s">
        <v>11</v>
      </c>
      <c r="D72" s="28" t="s">
        <v>69</v>
      </c>
      <c r="E72" s="28" t="s">
        <v>656</v>
      </c>
      <c r="F72" s="29" t="n">
        <v>0</v>
      </c>
      <c r="G72" s="105"/>
      <c r="H72" s="29" t="n">
        <v>29642.71</v>
      </c>
      <c r="I72" s="139" t="s">
        <v>482</v>
      </c>
      <c r="J72" s="29" t="n">
        <f aca="false">+J71+F72-H72</f>
        <v>3404695.9</v>
      </c>
      <c r="K72" s="28" t="s">
        <v>657</v>
      </c>
    </row>
    <row r="73" customFormat="false" ht="12.75" hidden="true" customHeight="false" outlineLevel="0" collapsed="false">
      <c r="A73" s="26" t="n">
        <v>42279</v>
      </c>
      <c r="B73" s="27" t="n">
        <v>112</v>
      </c>
      <c r="C73" s="28" t="s">
        <v>11</v>
      </c>
      <c r="D73" s="28" t="s">
        <v>69</v>
      </c>
      <c r="E73" s="28" t="s">
        <v>656</v>
      </c>
      <c r="F73" s="29" t="n">
        <v>0</v>
      </c>
      <c r="G73" s="105"/>
      <c r="H73" s="29" t="n">
        <v>25844.8</v>
      </c>
      <c r="I73" s="139" t="s">
        <v>482</v>
      </c>
      <c r="J73" s="29" t="n">
        <f aca="false">+J72+F73-H73</f>
        <v>3378851.1</v>
      </c>
      <c r="K73" s="28" t="s">
        <v>657</v>
      </c>
    </row>
    <row r="74" customFormat="false" ht="12.75" hidden="true" customHeight="false" outlineLevel="0" collapsed="false">
      <c r="A74" s="26" t="n">
        <v>42279</v>
      </c>
      <c r="B74" s="27" t="n">
        <v>112</v>
      </c>
      <c r="C74" s="28" t="s">
        <v>11</v>
      </c>
      <c r="D74" s="28" t="s">
        <v>69</v>
      </c>
      <c r="E74" s="28" t="s">
        <v>656</v>
      </c>
      <c r="F74" s="29" t="n">
        <v>0</v>
      </c>
      <c r="G74" s="105"/>
      <c r="H74" s="29" t="n">
        <v>34580.44</v>
      </c>
      <c r="I74" s="139" t="s">
        <v>482</v>
      </c>
      <c r="J74" s="29" t="n">
        <f aca="false">+J73+F74-H74</f>
        <v>3344270.66</v>
      </c>
      <c r="K74" s="28" t="s">
        <v>657</v>
      </c>
    </row>
    <row r="75" customFormat="false" ht="12.75" hidden="true" customHeight="false" outlineLevel="0" collapsed="false">
      <c r="A75" s="26" t="n">
        <v>42279</v>
      </c>
      <c r="B75" s="27" t="n">
        <v>112</v>
      </c>
      <c r="C75" s="28" t="s">
        <v>11</v>
      </c>
      <c r="D75" s="28" t="s">
        <v>69</v>
      </c>
      <c r="E75" s="28" t="s">
        <v>656</v>
      </c>
      <c r="F75" s="29" t="n">
        <v>0</v>
      </c>
      <c r="G75" s="105"/>
      <c r="H75" s="29" t="n">
        <v>31370.14</v>
      </c>
      <c r="I75" s="139" t="s">
        <v>482</v>
      </c>
      <c r="J75" s="29" t="n">
        <f aca="false">+J74+F75-H75</f>
        <v>3312900.52</v>
      </c>
      <c r="K75" s="28" t="s">
        <v>657</v>
      </c>
    </row>
    <row r="76" customFormat="false" ht="12.75" hidden="true" customHeight="false" outlineLevel="0" collapsed="false">
      <c r="A76" s="26" t="n">
        <v>42279</v>
      </c>
      <c r="B76" s="27" t="n">
        <v>112</v>
      </c>
      <c r="C76" s="28" t="s">
        <v>11</v>
      </c>
      <c r="D76" s="28" t="s">
        <v>69</v>
      </c>
      <c r="E76" s="28" t="s">
        <v>656</v>
      </c>
      <c r="F76" s="29" t="n">
        <v>0</v>
      </c>
      <c r="G76" s="105"/>
      <c r="H76" s="29" t="n">
        <v>29642.7</v>
      </c>
      <c r="I76" s="139" t="s">
        <v>482</v>
      </c>
      <c r="J76" s="29" t="n">
        <f aca="false">+J75+F76-H76</f>
        <v>3283257.82</v>
      </c>
      <c r="K76" s="28" t="s">
        <v>657</v>
      </c>
    </row>
    <row r="77" customFormat="false" ht="12.75" hidden="true" customHeight="false" outlineLevel="0" collapsed="false">
      <c r="A77" s="26" t="n">
        <v>42279</v>
      </c>
      <c r="B77" s="27" t="n">
        <v>115</v>
      </c>
      <c r="C77" s="28" t="s">
        <v>11</v>
      </c>
      <c r="D77" s="28" t="s">
        <v>58</v>
      </c>
      <c r="E77" s="28" t="s">
        <v>656</v>
      </c>
      <c r="F77" s="29" t="n">
        <v>0</v>
      </c>
      <c r="G77" s="105"/>
      <c r="H77" s="29" t="n">
        <v>-34580.43</v>
      </c>
      <c r="I77" s="139" t="s">
        <v>482</v>
      </c>
      <c r="J77" s="29" t="n">
        <f aca="false">+J76+F77-H77</f>
        <v>3317838.25</v>
      </c>
      <c r="K77" s="28" t="s">
        <v>657</v>
      </c>
    </row>
    <row r="78" customFormat="false" ht="12.75" hidden="true" customHeight="false" outlineLevel="0" collapsed="false">
      <c r="A78" s="26" t="n">
        <v>42279</v>
      </c>
      <c r="B78" s="27" t="n">
        <v>115</v>
      </c>
      <c r="C78" s="28" t="s">
        <v>11</v>
      </c>
      <c r="D78" s="28" t="s">
        <v>58</v>
      </c>
      <c r="E78" s="28" t="s">
        <v>656</v>
      </c>
      <c r="F78" s="29" t="n">
        <v>0</v>
      </c>
      <c r="G78" s="105"/>
      <c r="H78" s="29" t="n">
        <v>-31370.15</v>
      </c>
      <c r="I78" s="139" t="s">
        <v>482</v>
      </c>
      <c r="J78" s="29" t="n">
        <f aca="false">+J77+F78-H78</f>
        <v>3349208.4</v>
      </c>
      <c r="K78" s="28" t="s">
        <v>657</v>
      </c>
    </row>
    <row r="79" customFormat="false" ht="12.75" hidden="true" customHeight="false" outlineLevel="0" collapsed="false">
      <c r="A79" s="26" t="n">
        <v>42279</v>
      </c>
      <c r="B79" s="27" t="n">
        <v>115</v>
      </c>
      <c r="C79" s="28" t="s">
        <v>11</v>
      </c>
      <c r="D79" s="28" t="s">
        <v>58</v>
      </c>
      <c r="E79" s="28" t="s">
        <v>656</v>
      </c>
      <c r="F79" s="29" t="n">
        <v>0</v>
      </c>
      <c r="G79" s="105"/>
      <c r="H79" s="29" t="n">
        <v>-29642.71</v>
      </c>
      <c r="I79" s="139" t="s">
        <v>482</v>
      </c>
      <c r="J79" s="29" t="n">
        <f aca="false">+J78+F79-H79</f>
        <v>3378851.11</v>
      </c>
      <c r="K79" s="28" t="s">
        <v>657</v>
      </c>
    </row>
    <row r="80" customFormat="false" ht="12.75" hidden="true" customHeight="false" outlineLevel="0" collapsed="false">
      <c r="A80" s="26" t="n">
        <v>42279</v>
      </c>
      <c r="B80" s="27" t="n">
        <v>115</v>
      </c>
      <c r="C80" s="28" t="s">
        <v>11</v>
      </c>
      <c r="D80" s="28" t="s">
        <v>58</v>
      </c>
      <c r="E80" s="28" t="s">
        <v>656</v>
      </c>
      <c r="F80" s="29" t="n">
        <v>0</v>
      </c>
      <c r="G80" s="105"/>
      <c r="H80" s="29" t="n">
        <v>-25844.8</v>
      </c>
      <c r="I80" s="139" t="s">
        <v>482</v>
      </c>
      <c r="J80" s="29" t="n">
        <f aca="false">+J79+F80-H80</f>
        <v>3404695.91</v>
      </c>
      <c r="K80" s="28" t="s">
        <v>657</v>
      </c>
    </row>
    <row r="81" customFormat="false" ht="12.75" hidden="true" customHeight="false" outlineLevel="0" collapsed="false">
      <c r="A81" s="26" t="n">
        <v>42279</v>
      </c>
      <c r="B81" s="27" t="n">
        <v>115</v>
      </c>
      <c r="C81" s="28" t="s">
        <v>11</v>
      </c>
      <c r="D81" s="28" t="s">
        <v>58</v>
      </c>
      <c r="E81" s="28" t="s">
        <v>656</v>
      </c>
      <c r="F81" s="29" t="n">
        <v>0</v>
      </c>
      <c r="G81" s="105"/>
      <c r="H81" s="29" t="n">
        <v>-34580.43</v>
      </c>
      <c r="I81" s="139" t="s">
        <v>482</v>
      </c>
      <c r="J81" s="29" t="n">
        <f aca="false">+J80+F81-H81</f>
        <v>3439276.34</v>
      </c>
      <c r="K81" s="28" t="s">
        <v>657</v>
      </c>
    </row>
    <row r="82" customFormat="false" ht="12.75" hidden="true" customHeight="false" outlineLevel="0" collapsed="false">
      <c r="A82" s="26" t="n">
        <v>42279</v>
      </c>
      <c r="B82" s="27" t="n">
        <v>115</v>
      </c>
      <c r="C82" s="28" t="s">
        <v>11</v>
      </c>
      <c r="D82" s="28" t="s">
        <v>58</v>
      </c>
      <c r="E82" s="28" t="s">
        <v>656</v>
      </c>
      <c r="F82" s="29" t="n">
        <v>0</v>
      </c>
      <c r="G82" s="105"/>
      <c r="H82" s="29" t="n">
        <v>-31370.15</v>
      </c>
      <c r="I82" s="139" t="s">
        <v>482</v>
      </c>
      <c r="J82" s="29" t="n">
        <f aca="false">+J81+F82-H82</f>
        <v>3470646.49</v>
      </c>
      <c r="K82" s="28" t="s">
        <v>657</v>
      </c>
    </row>
    <row r="83" customFormat="false" ht="12.75" hidden="true" customHeight="false" outlineLevel="0" collapsed="false">
      <c r="A83" s="26" t="n">
        <v>42279</v>
      </c>
      <c r="B83" s="27" t="n">
        <v>115</v>
      </c>
      <c r="C83" s="28" t="s">
        <v>11</v>
      </c>
      <c r="D83" s="28" t="s">
        <v>58</v>
      </c>
      <c r="E83" s="28" t="s">
        <v>656</v>
      </c>
      <c r="F83" s="29" t="n">
        <v>0</v>
      </c>
      <c r="G83" s="105"/>
      <c r="H83" s="29" t="n">
        <v>-29642.71</v>
      </c>
      <c r="I83" s="139" t="s">
        <v>482</v>
      </c>
      <c r="J83" s="29" t="n">
        <f aca="false">+J82+F83-H83</f>
        <v>3500289.2</v>
      </c>
      <c r="K83" s="28" t="s">
        <v>657</v>
      </c>
    </row>
    <row r="84" customFormat="false" ht="12.75" hidden="true" customHeight="false" outlineLevel="0" collapsed="false">
      <c r="A84" s="26" t="n">
        <v>42279</v>
      </c>
      <c r="B84" s="27" t="n">
        <v>115</v>
      </c>
      <c r="C84" s="28" t="s">
        <v>11</v>
      </c>
      <c r="D84" s="28" t="s">
        <v>58</v>
      </c>
      <c r="E84" s="28" t="s">
        <v>656</v>
      </c>
      <c r="F84" s="29" t="n">
        <v>0</v>
      </c>
      <c r="G84" s="105"/>
      <c r="H84" s="29" t="n">
        <v>-25844.8</v>
      </c>
      <c r="I84" s="139" t="s">
        <v>482</v>
      </c>
      <c r="J84" s="29" t="n">
        <f aca="false">+J83+F84-H84</f>
        <v>3526134</v>
      </c>
      <c r="K84" s="28" t="s">
        <v>657</v>
      </c>
    </row>
    <row r="85" customFormat="false" ht="12.75" hidden="true" customHeight="false" outlineLevel="0" collapsed="false">
      <c r="A85" s="26" t="n">
        <v>42279</v>
      </c>
      <c r="B85" s="27" t="n">
        <v>115</v>
      </c>
      <c r="C85" s="28" t="s">
        <v>11</v>
      </c>
      <c r="D85" s="28" t="s">
        <v>58</v>
      </c>
      <c r="E85" s="28" t="s">
        <v>656</v>
      </c>
      <c r="F85" s="29" t="n">
        <v>0</v>
      </c>
      <c r="G85" s="105"/>
      <c r="H85" s="29" t="n">
        <v>-34580.43</v>
      </c>
      <c r="I85" s="139" t="s">
        <v>482</v>
      </c>
      <c r="J85" s="29" t="n">
        <f aca="false">+J84+F85-H85</f>
        <v>3560714.43</v>
      </c>
      <c r="K85" s="28" t="s">
        <v>657</v>
      </c>
    </row>
    <row r="86" customFormat="false" ht="12.75" hidden="true" customHeight="false" outlineLevel="0" collapsed="false">
      <c r="A86" s="26" t="n">
        <v>42279</v>
      </c>
      <c r="B86" s="27" t="n">
        <v>115</v>
      </c>
      <c r="C86" s="28" t="s">
        <v>11</v>
      </c>
      <c r="D86" s="28" t="s">
        <v>58</v>
      </c>
      <c r="E86" s="28" t="s">
        <v>656</v>
      </c>
      <c r="F86" s="29" t="n">
        <v>0</v>
      </c>
      <c r="G86" s="105"/>
      <c r="H86" s="29" t="n">
        <v>-31370.15</v>
      </c>
      <c r="I86" s="139" t="s">
        <v>482</v>
      </c>
      <c r="J86" s="29" t="n">
        <f aca="false">+J85+F86-H86</f>
        <v>3592084.58</v>
      </c>
      <c r="K86" s="28" t="s">
        <v>657</v>
      </c>
    </row>
    <row r="87" customFormat="false" ht="12.75" hidden="true" customHeight="false" outlineLevel="0" collapsed="false">
      <c r="A87" s="26" t="n">
        <v>42279</v>
      </c>
      <c r="B87" s="27" t="n">
        <v>115</v>
      </c>
      <c r="C87" s="28" t="s">
        <v>11</v>
      </c>
      <c r="D87" s="28" t="s">
        <v>58</v>
      </c>
      <c r="E87" s="28" t="s">
        <v>656</v>
      </c>
      <c r="F87" s="29" t="n">
        <v>0</v>
      </c>
      <c r="G87" s="105"/>
      <c r="H87" s="29" t="n">
        <v>-29642.71</v>
      </c>
      <c r="I87" s="139" t="s">
        <v>482</v>
      </c>
      <c r="J87" s="29" t="n">
        <f aca="false">+J86+F87-H87</f>
        <v>3621727.29</v>
      </c>
      <c r="K87" s="28" t="s">
        <v>657</v>
      </c>
    </row>
    <row r="88" customFormat="false" ht="12.75" hidden="true" customHeight="false" outlineLevel="0" collapsed="false">
      <c r="A88" s="26" t="n">
        <v>42279</v>
      </c>
      <c r="B88" s="27" t="n">
        <v>115</v>
      </c>
      <c r="C88" s="28" t="s">
        <v>11</v>
      </c>
      <c r="D88" s="28" t="s">
        <v>58</v>
      </c>
      <c r="E88" s="28" t="s">
        <v>656</v>
      </c>
      <c r="F88" s="29" t="n">
        <v>0</v>
      </c>
      <c r="G88" s="105"/>
      <c r="H88" s="29" t="n">
        <v>-25844.8</v>
      </c>
      <c r="I88" s="139" t="s">
        <v>482</v>
      </c>
      <c r="J88" s="29" t="n">
        <f aca="false">+J87+F88-H88</f>
        <v>3647572.09</v>
      </c>
      <c r="K88" s="28" t="s">
        <v>657</v>
      </c>
    </row>
    <row r="89" customFormat="false" ht="12.75" hidden="true" customHeight="false" outlineLevel="0" collapsed="false">
      <c r="A89" s="26" t="n">
        <v>42279</v>
      </c>
      <c r="B89" s="27" t="n">
        <v>115</v>
      </c>
      <c r="C89" s="28" t="s">
        <v>11</v>
      </c>
      <c r="D89" s="28" t="s">
        <v>58</v>
      </c>
      <c r="E89" s="28" t="s">
        <v>656</v>
      </c>
      <c r="F89" s="29" t="n">
        <v>0</v>
      </c>
      <c r="G89" s="105"/>
      <c r="H89" s="29" t="n">
        <v>-34580.43</v>
      </c>
      <c r="I89" s="139" t="s">
        <v>482</v>
      </c>
      <c r="J89" s="29" t="n">
        <f aca="false">+J88+F89-H89</f>
        <v>3682152.52</v>
      </c>
      <c r="K89" s="28" t="s">
        <v>657</v>
      </c>
    </row>
    <row r="90" customFormat="false" ht="12.75" hidden="true" customHeight="false" outlineLevel="0" collapsed="false">
      <c r="A90" s="26" t="n">
        <v>42279</v>
      </c>
      <c r="B90" s="27" t="n">
        <v>115</v>
      </c>
      <c r="C90" s="28" t="s">
        <v>11</v>
      </c>
      <c r="D90" s="28" t="s">
        <v>58</v>
      </c>
      <c r="E90" s="28" t="s">
        <v>656</v>
      </c>
      <c r="F90" s="29" t="n">
        <v>0</v>
      </c>
      <c r="G90" s="105"/>
      <c r="H90" s="29" t="n">
        <v>-31370.15</v>
      </c>
      <c r="I90" s="139" t="s">
        <v>482</v>
      </c>
      <c r="J90" s="29" t="n">
        <f aca="false">+J89+F90-H90</f>
        <v>3713522.67</v>
      </c>
      <c r="K90" s="28" t="s">
        <v>657</v>
      </c>
    </row>
    <row r="91" customFormat="false" ht="12.75" hidden="true" customHeight="false" outlineLevel="0" collapsed="false">
      <c r="A91" s="26" t="n">
        <v>42279</v>
      </c>
      <c r="B91" s="27" t="n">
        <v>115</v>
      </c>
      <c r="C91" s="28" t="s">
        <v>11</v>
      </c>
      <c r="D91" s="28" t="s">
        <v>58</v>
      </c>
      <c r="E91" s="28" t="s">
        <v>656</v>
      </c>
      <c r="F91" s="29" t="n">
        <v>0</v>
      </c>
      <c r="G91" s="105"/>
      <c r="H91" s="29" t="n">
        <v>-29642.71</v>
      </c>
      <c r="I91" s="139" t="s">
        <v>482</v>
      </c>
      <c r="J91" s="29" t="n">
        <f aca="false">+J90+F91-H91</f>
        <v>3743165.38</v>
      </c>
      <c r="K91" s="28" t="s">
        <v>657</v>
      </c>
    </row>
    <row r="92" customFormat="false" ht="12.75" hidden="true" customHeight="false" outlineLevel="0" collapsed="false">
      <c r="A92" s="26" t="n">
        <v>42279</v>
      </c>
      <c r="B92" s="27" t="n">
        <v>115</v>
      </c>
      <c r="C92" s="28" t="s">
        <v>11</v>
      </c>
      <c r="D92" s="28" t="s">
        <v>58</v>
      </c>
      <c r="E92" s="28" t="s">
        <v>656</v>
      </c>
      <c r="F92" s="29" t="n">
        <v>0</v>
      </c>
      <c r="G92" s="105"/>
      <c r="H92" s="29" t="n">
        <v>-25844.8</v>
      </c>
      <c r="I92" s="139" t="s">
        <v>482</v>
      </c>
      <c r="J92" s="29" t="n">
        <f aca="false">+J91+F92-H92</f>
        <v>3769010.18</v>
      </c>
      <c r="K92" s="28" t="s">
        <v>657</v>
      </c>
    </row>
    <row r="93" customFormat="false" ht="12.75" hidden="true" customHeight="false" outlineLevel="0" collapsed="false">
      <c r="A93" s="26" t="n">
        <v>42279</v>
      </c>
      <c r="B93" s="27" t="n">
        <v>115</v>
      </c>
      <c r="C93" s="28" t="s">
        <v>11</v>
      </c>
      <c r="D93" s="28" t="s">
        <v>58</v>
      </c>
      <c r="E93" s="28" t="s">
        <v>656</v>
      </c>
      <c r="F93" s="29" t="n">
        <v>0</v>
      </c>
      <c r="G93" s="105"/>
      <c r="H93" s="29" t="n">
        <v>-34580.44</v>
      </c>
      <c r="I93" s="139" t="s">
        <v>482</v>
      </c>
      <c r="J93" s="29" t="n">
        <f aca="false">+J92+F93-H93</f>
        <v>3803590.62</v>
      </c>
      <c r="K93" s="28" t="s">
        <v>657</v>
      </c>
    </row>
    <row r="94" customFormat="false" ht="12.75" hidden="true" customHeight="false" outlineLevel="0" collapsed="false">
      <c r="A94" s="26" t="n">
        <v>42279</v>
      </c>
      <c r="B94" s="27" t="n">
        <v>115</v>
      </c>
      <c r="C94" s="28" t="s">
        <v>11</v>
      </c>
      <c r="D94" s="28" t="s">
        <v>58</v>
      </c>
      <c r="E94" s="28" t="s">
        <v>656</v>
      </c>
      <c r="F94" s="29" t="n">
        <v>0</v>
      </c>
      <c r="G94" s="105"/>
      <c r="H94" s="29" t="n">
        <v>-31370.14</v>
      </c>
      <c r="I94" s="139" t="s">
        <v>482</v>
      </c>
      <c r="J94" s="29" t="n">
        <f aca="false">+J93+F94-H94</f>
        <v>3834960.76</v>
      </c>
      <c r="K94" s="28" t="s">
        <v>657</v>
      </c>
    </row>
    <row r="95" customFormat="false" ht="12.75" hidden="true" customHeight="false" outlineLevel="0" collapsed="false">
      <c r="A95" s="26" t="n">
        <v>42279</v>
      </c>
      <c r="B95" s="27" t="n">
        <v>115</v>
      </c>
      <c r="C95" s="28" t="s">
        <v>11</v>
      </c>
      <c r="D95" s="28" t="s">
        <v>58</v>
      </c>
      <c r="E95" s="28" t="s">
        <v>656</v>
      </c>
      <c r="F95" s="29" t="n">
        <v>0</v>
      </c>
      <c r="G95" s="105"/>
      <c r="H95" s="29" t="n">
        <v>-29642.7</v>
      </c>
      <c r="I95" s="139" t="s">
        <v>482</v>
      </c>
      <c r="J95" s="29" t="n">
        <f aca="false">+J94+F95-H95</f>
        <v>3864603.46</v>
      </c>
      <c r="K95" s="28" t="s">
        <v>657</v>
      </c>
    </row>
    <row r="96" customFormat="false" ht="12.75" hidden="true" customHeight="false" outlineLevel="0" collapsed="false">
      <c r="A96" s="26" t="n">
        <v>42289</v>
      </c>
      <c r="B96" s="27" t="n">
        <v>64</v>
      </c>
      <c r="C96" s="28" t="s">
        <v>24</v>
      </c>
      <c r="D96" s="28" t="s">
        <v>25</v>
      </c>
      <c r="E96" s="28" t="s">
        <v>664</v>
      </c>
      <c r="F96" s="29" t="n">
        <v>1209.81</v>
      </c>
      <c r="G96" s="105" t="s">
        <v>455</v>
      </c>
      <c r="H96" s="29" t="n">
        <v>0</v>
      </c>
      <c r="I96" s="139"/>
      <c r="J96" s="29" t="n">
        <f aca="false">+J95+F96-H96</f>
        <v>3865813.27</v>
      </c>
      <c r="K96" s="28"/>
    </row>
    <row r="97" customFormat="false" ht="12.75" hidden="true" customHeight="false" outlineLevel="0" collapsed="false">
      <c r="A97" s="26" t="n">
        <v>42291</v>
      </c>
      <c r="B97" s="27" t="n">
        <v>78</v>
      </c>
      <c r="C97" s="28" t="s">
        <v>24</v>
      </c>
      <c r="D97" s="28" t="s">
        <v>25</v>
      </c>
      <c r="E97" s="28" t="s">
        <v>665</v>
      </c>
      <c r="F97" s="29" t="n">
        <v>4091.61</v>
      </c>
      <c r="G97" s="105" t="s">
        <v>456</v>
      </c>
      <c r="H97" s="29" t="n">
        <v>0</v>
      </c>
      <c r="I97" s="139"/>
      <c r="J97" s="29" t="n">
        <f aca="false">+J96+F97-H97</f>
        <v>3869904.88</v>
      </c>
      <c r="K97" s="28"/>
    </row>
    <row r="98" customFormat="false" ht="12.75" hidden="true" customHeight="false" outlineLevel="0" collapsed="false">
      <c r="A98" s="26" t="n">
        <v>42292</v>
      </c>
      <c r="B98" s="27" t="n">
        <v>1105</v>
      </c>
      <c r="C98" s="28" t="s">
        <v>11</v>
      </c>
      <c r="D98" s="28" t="s">
        <v>666</v>
      </c>
      <c r="E98" s="28" t="s">
        <v>422</v>
      </c>
      <c r="F98" s="29" t="n">
        <v>0</v>
      </c>
      <c r="G98" s="105"/>
      <c r="H98" s="29" t="n">
        <v>23225.72</v>
      </c>
      <c r="I98" s="139" t="s">
        <v>455</v>
      </c>
      <c r="J98" s="29" t="n">
        <f aca="false">+J97+F98-H98</f>
        <v>3846679.16</v>
      </c>
      <c r="K98" s="28" t="s">
        <v>338</v>
      </c>
    </row>
    <row r="99" customFormat="false" ht="12.75" hidden="true" customHeight="false" outlineLevel="0" collapsed="false">
      <c r="A99" s="26" t="n">
        <v>42293</v>
      </c>
      <c r="B99" s="27" t="n">
        <v>24</v>
      </c>
      <c r="C99" s="28" t="s">
        <v>28</v>
      </c>
      <c r="D99" s="28" t="s">
        <v>29</v>
      </c>
      <c r="E99" s="28" t="s">
        <v>667</v>
      </c>
      <c r="F99" s="29" t="n">
        <v>23225.72</v>
      </c>
      <c r="G99" s="105" t="s">
        <v>457</v>
      </c>
      <c r="H99" s="29" t="n">
        <v>0</v>
      </c>
      <c r="I99" s="139"/>
      <c r="J99" s="29" t="n">
        <f aca="false">+J98+F99-H99</f>
        <v>3869904.88</v>
      </c>
      <c r="K99" s="28"/>
    </row>
    <row r="100" customFormat="false" ht="12.75" hidden="true" customHeight="false" outlineLevel="0" collapsed="false">
      <c r="A100" s="26" t="n">
        <v>42296</v>
      </c>
      <c r="B100" s="27" t="n">
        <v>108</v>
      </c>
      <c r="C100" s="28" t="s">
        <v>24</v>
      </c>
      <c r="D100" s="28" t="s">
        <v>25</v>
      </c>
      <c r="E100" s="28" t="s">
        <v>668</v>
      </c>
      <c r="F100" s="29" t="n">
        <v>1380.81</v>
      </c>
      <c r="G100" s="105" t="s">
        <v>458</v>
      </c>
      <c r="H100" s="29" t="n">
        <v>0</v>
      </c>
      <c r="I100" s="139"/>
      <c r="J100" s="29" t="n">
        <f aca="false">+J99+F100-H100</f>
        <v>3871285.69</v>
      </c>
      <c r="K100" s="28"/>
    </row>
    <row r="101" customFormat="false" ht="12.75" hidden="false" customHeight="false" outlineLevel="0" collapsed="false">
      <c r="A101" s="26" t="n">
        <v>42298</v>
      </c>
      <c r="B101" s="27" t="n">
        <v>263</v>
      </c>
      <c r="C101" s="28" t="s">
        <v>16</v>
      </c>
      <c r="D101" s="28" t="s">
        <v>459</v>
      </c>
      <c r="E101" s="28" t="s">
        <v>669</v>
      </c>
      <c r="F101" s="107" t="n">
        <v>846.1</v>
      </c>
      <c r="G101" s="105"/>
      <c r="H101" s="29" t="n">
        <v>0</v>
      </c>
      <c r="I101" s="139"/>
      <c r="J101" s="29" t="n">
        <f aca="false">+J100+F101-H101</f>
        <v>3872131.79</v>
      </c>
      <c r="K101" s="28" t="s">
        <v>590</v>
      </c>
    </row>
    <row r="102" customFormat="false" ht="12.75" hidden="true" customHeight="false" outlineLevel="0" collapsed="false">
      <c r="A102" s="26" t="n">
        <v>42299</v>
      </c>
      <c r="B102" s="27" t="n">
        <v>38</v>
      </c>
      <c r="C102" s="28" t="s">
        <v>28</v>
      </c>
      <c r="D102" s="28" t="s">
        <v>29</v>
      </c>
      <c r="E102" s="28" t="s">
        <v>670</v>
      </c>
      <c r="F102" s="29" t="n">
        <v>1291.45</v>
      </c>
      <c r="G102" s="105" t="s">
        <v>463</v>
      </c>
      <c r="H102" s="29" t="n">
        <v>0</v>
      </c>
      <c r="I102" s="139"/>
      <c r="J102" s="29" t="n">
        <f aca="false">+J101+F102-H102</f>
        <v>3873423.24</v>
      </c>
      <c r="K102" s="28"/>
    </row>
    <row r="103" customFormat="false" ht="12.75" hidden="true" customHeight="false" outlineLevel="0" collapsed="false">
      <c r="A103" s="26" t="n">
        <v>42299</v>
      </c>
      <c r="B103" s="27" t="n">
        <v>46</v>
      </c>
      <c r="C103" s="28" t="s">
        <v>28</v>
      </c>
      <c r="D103" s="28" t="s">
        <v>29</v>
      </c>
      <c r="E103" s="28" t="s">
        <v>671</v>
      </c>
      <c r="F103" s="29" t="n">
        <v>1841.64</v>
      </c>
      <c r="G103" s="105" t="s">
        <v>465</v>
      </c>
      <c r="H103" s="29" t="n">
        <v>0</v>
      </c>
      <c r="I103" s="139"/>
      <c r="J103" s="29" t="n">
        <f aca="false">+J102+F103-H103</f>
        <v>3875264.88</v>
      </c>
      <c r="K103" s="28"/>
    </row>
    <row r="104" customFormat="false" ht="12.75" hidden="true" customHeight="false" outlineLevel="0" collapsed="false">
      <c r="A104" s="26" t="n">
        <v>42300</v>
      </c>
      <c r="B104" s="27" t="n">
        <v>144</v>
      </c>
      <c r="C104" s="28" t="s">
        <v>24</v>
      </c>
      <c r="D104" s="28" t="s">
        <v>25</v>
      </c>
      <c r="E104" s="28" t="s">
        <v>672</v>
      </c>
      <c r="F104" s="29" t="n">
        <v>2439.34</v>
      </c>
      <c r="G104" s="105" t="s">
        <v>464</v>
      </c>
      <c r="H104" s="29" t="n">
        <v>0</v>
      </c>
      <c r="I104" s="139"/>
      <c r="J104" s="29" t="n">
        <f aca="false">+J103+F104-H104</f>
        <v>3877704.22</v>
      </c>
      <c r="K104" s="28"/>
    </row>
    <row r="105" customFormat="false" ht="12.75" hidden="true" customHeight="false" outlineLevel="0" collapsed="false">
      <c r="A105" s="26" t="n">
        <v>42306</v>
      </c>
      <c r="B105" s="27" t="n">
        <v>2020</v>
      </c>
      <c r="C105" s="28" t="s">
        <v>11</v>
      </c>
      <c r="D105" s="28" t="s">
        <v>666</v>
      </c>
      <c r="E105" s="28" t="s">
        <v>673</v>
      </c>
      <c r="F105" s="29" t="n">
        <v>0</v>
      </c>
      <c r="G105" s="105"/>
      <c r="H105" s="29" t="n">
        <v>1291.45</v>
      </c>
      <c r="I105" s="139" t="s">
        <v>456</v>
      </c>
      <c r="J105" s="29" t="n">
        <f aca="false">+J104+F105-H105</f>
        <v>3876412.77</v>
      </c>
      <c r="K105" s="28" t="s">
        <v>424</v>
      </c>
    </row>
    <row r="106" customFormat="false" ht="12.75" hidden="true" customHeight="false" outlineLevel="0" collapsed="false">
      <c r="A106" s="26" t="n">
        <v>42306</v>
      </c>
      <c r="B106" s="27" t="n">
        <v>2020</v>
      </c>
      <c r="C106" s="28" t="s">
        <v>11</v>
      </c>
      <c r="D106" s="28" t="s">
        <v>666</v>
      </c>
      <c r="E106" s="28" t="s">
        <v>674</v>
      </c>
      <c r="F106" s="29" t="n">
        <v>0</v>
      </c>
      <c r="G106" s="105"/>
      <c r="H106" s="29" t="n">
        <v>1841.64</v>
      </c>
      <c r="I106" s="139" t="s">
        <v>457</v>
      </c>
      <c r="J106" s="29" t="n">
        <f aca="false">+J105+F106-H106</f>
        <v>3874571.13</v>
      </c>
      <c r="K106" s="28" t="s">
        <v>427</v>
      </c>
    </row>
    <row r="107" customFormat="false" ht="12.75" hidden="false" customHeight="false" outlineLevel="0" collapsed="false">
      <c r="A107" s="26" t="n">
        <v>42308</v>
      </c>
      <c r="B107" s="27" t="n">
        <v>77</v>
      </c>
      <c r="C107" s="28" t="s">
        <v>28</v>
      </c>
      <c r="D107" s="28" t="s">
        <v>29</v>
      </c>
      <c r="E107" s="28" t="s">
        <v>675</v>
      </c>
      <c r="F107" s="107" t="n">
        <v>17052</v>
      </c>
      <c r="G107" s="105"/>
      <c r="H107" s="29" t="n">
        <v>0</v>
      </c>
      <c r="I107" s="139"/>
      <c r="J107" s="29" t="n">
        <f aca="false">+J106+F107-H107</f>
        <v>3891623.13</v>
      </c>
      <c r="K107" s="28"/>
    </row>
    <row r="108" customFormat="false" ht="12.75" hidden="false" customHeight="false" outlineLevel="0" collapsed="false">
      <c r="A108" s="26" t="n">
        <v>42308</v>
      </c>
      <c r="B108" s="27" t="n">
        <v>78</v>
      </c>
      <c r="C108" s="28" t="s">
        <v>28</v>
      </c>
      <c r="D108" s="28" t="s">
        <v>29</v>
      </c>
      <c r="E108" s="28" t="s">
        <v>676</v>
      </c>
      <c r="F108" s="107" t="n">
        <v>1167.01</v>
      </c>
      <c r="G108" s="105"/>
      <c r="H108" s="29" t="n">
        <v>0</v>
      </c>
      <c r="I108" s="139"/>
      <c r="J108" s="29" t="n">
        <f aca="false">+J107+F108-H108</f>
        <v>3892790.14</v>
      </c>
      <c r="K108" s="28"/>
    </row>
    <row r="109" customFormat="false" ht="12.75" hidden="false" customHeight="false" outlineLevel="0" collapsed="false">
      <c r="A109" s="26" t="n">
        <v>42308</v>
      </c>
      <c r="B109" s="27" t="n">
        <v>2122</v>
      </c>
      <c r="C109" s="28" t="s">
        <v>11</v>
      </c>
      <c r="D109" s="28" t="s">
        <v>58</v>
      </c>
      <c r="E109" s="28" t="s">
        <v>677</v>
      </c>
      <c r="F109" s="29" t="n">
        <v>0</v>
      </c>
      <c r="G109" s="105"/>
      <c r="H109" s="107" t="n">
        <v>17052</v>
      </c>
      <c r="I109" s="139"/>
      <c r="J109" s="29" t="n">
        <f aca="false">+J108+F109-H109</f>
        <v>3875738.14</v>
      </c>
      <c r="K109" s="28" t="s">
        <v>678</v>
      </c>
    </row>
    <row r="110" customFormat="false" ht="12.75" hidden="false" customHeight="false" outlineLevel="0" collapsed="false">
      <c r="A110" s="26" t="n">
        <v>42308</v>
      </c>
      <c r="B110" s="27" t="n">
        <v>2122</v>
      </c>
      <c r="C110" s="28" t="s">
        <v>11</v>
      </c>
      <c r="D110" s="28" t="s">
        <v>58</v>
      </c>
      <c r="E110" s="28" t="s">
        <v>677</v>
      </c>
      <c r="F110" s="29" t="n">
        <v>0</v>
      </c>
      <c r="G110" s="105"/>
      <c r="H110" s="107" t="n">
        <v>1167.01</v>
      </c>
      <c r="I110" s="139"/>
      <c r="J110" s="29" t="n">
        <f aca="false">+J109+F110-H110</f>
        <v>3874571.13</v>
      </c>
      <c r="K110" s="28" t="s">
        <v>678</v>
      </c>
    </row>
    <row r="111" customFormat="false" ht="12.75" hidden="false" customHeight="false" outlineLevel="0" collapsed="false">
      <c r="A111" s="26" t="n">
        <v>42308</v>
      </c>
      <c r="B111" s="27" t="n">
        <v>2122</v>
      </c>
      <c r="C111" s="28" t="s">
        <v>11</v>
      </c>
      <c r="D111" s="28" t="s">
        <v>58</v>
      </c>
      <c r="E111" s="28" t="s">
        <v>677</v>
      </c>
      <c r="F111" s="107" t="n">
        <v>18219.01</v>
      </c>
      <c r="G111" s="105"/>
      <c r="H111" s="29" t="n">
        <v>0</v>
      </c>
      <c r="I111" s="139"/>
      <c r="J111" s="29" t="n">
        <f aca="false">+J110+F111-H111</f>
        <v>3892790.14</v>
      </c>
      <c r="K111" s="28" t="s">
        <v>678</v>
      </c>
    </row>
    <row r="112" customFormat="false" ht="12.75" hidden="false" customHeight="false" outlineLevel="0" collapsed="false">
      <c r="J112" s="143" t="n">
        <f aca="false">J111</f>
        <v>3892790.14</v>
      </c>
    </row>
    <row r="115" customFormat="false" ht="12.75" hidden="false" customHeight="false" outlineLevel="0" collapsed="false">
      <c r="K115" s="72" t="s">
        <v>471</v>
      </c>
      <c r="L115" s="31"/>
      <c r="M115" s="31"/>
    </row>
    <row r="116" customFormat="false" ht="12.75" hidden="false" customHeight="false" outlineLevel="0" collapsed="false">
      <c r="K116" s="72" t="s">
        <v>472</v>
      </c>
      <c r="L116" s="31"/>
      <c r="M116" s="31"/>
    </row>
    <row r="117" customFormat="false" ht="12.75" hidden="false" customHeight="false" outlineLevel="0" collapsed="false">
      <c r="K117" s="72" t="s">
        <v>473</v>
      </c>
      <c r="L117" s="31"/>
      <c r="M117" s="31"/>
    </row>
    <row r="120" customFormat="false" ht="12.75" hidden="false" customHeight="false" outlineLevel="0" collapsed="false">
      <c r="N120" s="73" t="n">
        <f aca="false">+J112</f>
        <v>3892790.14</v>
      </c>
    </row>
    <row r="121" customFormat="false" ht="12.75" hidden="false" customHeight="false" outlineLevel="0" collapsed="false">
      <c r="N121" s="73" t="n">
        <f aca="false">+W18</f>
        <v>-4791971.89</v>
      </c>
    </row>
    <row r="122" customFormat="false" ht="12.75" hidden="false" customHeight="false" outlineLevel="0" collapsed="false">
      <c r="N122" s="73" t="n">
        <f aca="false">+N120+N121</f>
        <v>-899181.749999998</v>
      </c>
    </row>
  </sheetData>
  <autoFilter ref="A4:X112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0.41"/>
    <col collapsed="false" customWidth="true" hidden="false" outlineLevel="0" max="7" min="7" style="94" width="1.99"/>
    <col collapsed="false" customWidth="true" hidden="false" outlineLevel="0" max="9" min="9" style="93" width="1.99"/>
    <col collapsed="false" customWidth="true" hidden="false" outlineLevel="0" max="10" min="10" style="0" width="14.41"/>
    <col collapsed="false" customWidth="true" hidden="false" outlineLevel="0" max="11" min="11" style="0" width="25.85"/>
    <col collapsed="false" customWidth="true" hidden="false" outlineLevel="0" max="13" min="12" style="0" width="3.7"/>
    <col collapsed="false" customWidth="true" hidden="false" outlineLevel="0" max="14" min="14" style="0" width="12.85"/>
    <col collapsed="false" customWidth="true" hidden="false" outlineLevel="0" max="15" min="15" style="0" width="9.41"/>
    <col collapsed="false" customWidth="true" hidden="false" outlineLevel="0" max="16" min="16" style="0" width="4.56"/>
    <col collapsed="false" customWidth="true" hidden="false" outlineLevel="0" max="18" min="18" style="0" width="9.14"/>
    <col collapsed="false" customWidth="true" hidden="false" outlineLevel="0" max="20" min="20" style="93" width="2.42"/>
    <col collapsed="false" customWidth="true" hidden="false" outlineLevel="0" max="22" min="22" style="94" width="2.42"/>
    <col collapsed="false" customWidth="true" hidden="false" outlineLevel="0" max="23" min="23" style="0" width="14.41"/>
  </cols>
  <sheetData>
    <row r="1" s="1" customFormat="true" ht="12.75" hidden="false" customHeight="true" outlineLevel="0" collapsed="false">
      <c r="A1" s="118" t="s">
        <v>4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N1" s="118" t="s">
        <v>453</v>
      </c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s="1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19"/>
      <c r="H5" s="8"/>
      <c r="I5" s="120"/>
      <c r="J5" s="8"/>
      <c r="K5" s="9"/>
      <c r="N5" s="54" t="s">
        <v>276</v>
      </c>
      <c r="O5" s="121"/>
      <c r="P5" s="121"/>
      <c r="Q5" s="121"/>
      <c r="R5" s="121"/>
      <c r="S5" s="122"/>
      <c r="T5" s="123"/>
      <c r="U5" s="122"/>
      <c r="V5" s="124"/>
      <c r="W5" s="125" t="n">
        <f aca="false">+'[1]JUL.2015'!W18</f>
        <v>0</v>
      </c>
      <c r="X5" s="126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19"/>
      <c r="H6" s="8"/>
      <c r="I6" s="120"/>
      <c r="J6" s="12" t="n">
        <f aca="false">+'OCT.2015'!J112</f>
        <v>3892790.14</v>
      </c>
      <c r="K6" s="9"/>
      <c r="N6" s="54" t="s">
        <v>277</v>
      </c>
      <c r="O6" s="121"/>
      <c r="P6" s="121"/>
      <c r="Q6" s="121"/>
      <c r="R6" s="121"/>
      <c r="S6" s="122"/>
      <c r="T6" s="123"/>
      <c r="U6" s="122"/>
      <c r="V6" s="124"/>
      <c r="W6" s="125" t="n">
        <f aca="false">+'OCT.2015'!W18</f>
        <v>-4791971.89</v>
      </c>
      <c r="X6" s="126"/>
    </row>
    <row r="7" customFormat="false" ht="12.75" hidden="true" customHeight="false" outlineLevel="0" collapsed="false">
      <c r="A7" s="26" t="n">
        <v>42314</v>
      </c>
      <c r="B7" s="27" t="n">
        <v>633</v>
      </c>
      <c r="C7" s="28" t="s">
        <v>66</v>
      </c>
      <c r="D7" s="28" t="s">
        <v>58</v>
      </c>
      <c r="E7" s="26" t="n">
        <v>42314</v>
      </c>
      <c r="F7" s="28"/>
      <c r="G7" s="29"/>
      <c r="H7" s="29" t="n">
        <v>1166.7</v>
      </c>
      <c r="I7" s="139" t="s">
        <v>456</v>
      </c>
      <c r="J7" s="29" t="n">
        <f aca="false">+J6+F7-H7</f>
        <v>3891623.44</v>
      </c>
      <c r="K7" s="28"/>
      <c r="N7" s="26" t="n">
        <v>42314</v>
      </c>
      <c r="O7" s="27" t="n">
        <v>122</v>
      </c>
      <c r="P7" s="28" t="s">
        <v>66</v>
      </c>
      <c r="Q7" s="28" t="s">
        <v>282</v>
      </c>
      <c r="R7" s="28" t="s">
        <v>430</v>
      </c>
      <c r="S7" s="29" t="n">
        <v>1166.7</v>
      </c>
      <c r="T7" s="93" t="s">
        <v>456</v>
      </c>
      <c r="U7" s="29" t="n">
        <v>0</v>
      </c>
      <c r="W7" s="142" t="n">
        <f aca="false">+W6+S7-U7</f>
        <v>-4790805.19</v>
      </c>
      <c r="X7" s="28"/>
    </row>
    <row r="8" customFormat="false" ht="12.75" hidden="true" customHeight="false" outlineLevel="0" collapsed="false">
      <c r="A8" s="26" t="n">
        <v>42319</v>
      </c>
      <c r="B8" s="27" t="n">
        <v>827</v>
      </c>
      <c r="C8" s="28" t="s">
        <v>11</v>
      </c>
      <c r="D8" s="28" t="s">
        <v>666</v>
      </c>
      <c r="E8" s="28" t="s">
        <v>679</v>
      </c>
      <c r="F8" s="29" t="n">
        <v>150000</v>
      </c>
      <c r="G8" s="105" t="s">
        <v>523</v>
      </c>
      <c r="H8" s="29"/>
      <c r="I8" s="139"/>
      <c r="J8" s="29" t="n">
        <f aca="false">+J7+F8-H8</f>
        <v>4041623.44</v>
      </c>
      <c r="K8" s="28"/>
      <c r="L8" s="16"/>
      <c r="N8" s="26" t="n">
        <v>42319</v>
      </c>
      <c r="O8" s="27" t="n">
        <v>55</v>
      </c>
      <c r="P8" s="28" t="s">
        <v>66</v>
      </c>
      <c r="Q8" s="28" t="s">
        <v>282</v>
      </c>
      <c r="R8" s="28" t="s">
        <v>431</v>
      </c>
      <c r="S8" s="29" t="n">
        <v>150000</v>
      </c>
      <c r="T8" s="93" t="s">
        <v>455</v>
      </c>
      <c r="U8" s="29" t="n">
        <v>0</v>
      </c>
      <c r="W8" s="142" t="n">
        <f aca="false">+W7+S8-U8</f>
        <v>-4640805.19</v>
      </c>
      <c r="X8" s="28"/>
    </row>
    <row r="9" customFormat="false" ht="12.75" hidden="true" customHeight="false" outlineLevel="0" collapsed="false">
      <c r="A9" s="26" t="n">
        <v>42319</v>
      </c>
      <c r="B9" s="27" t="n">
        <v>1881</v>
      </c>
      <c r="C9" s="28" t="s">
        <v>11</v>
      </c>
      <c r="D9" s="28" t="s">
        <v>666</v>
      </c>
      <c r="E9" s="28" t="s">
        <v>679</v>
      </c>
      <c r="F9" s="29"/>
      <c r="G9" s="105"/>
      <c r="H9" s="29" t="n">
        <v>150000</v>
      </c>
      <c r="I9" s="139" t="s">
        <v>455</v>
      </c>
      <c r="J9" s="29" t="n">
        <f aca="false">+J8+F9-H9</f>
        <v>3891623.44</v>
      </c>
      <c r="K9" s="28"/>
      <c r="L9" s="16"/>
      <c r="N9" s="26" t="n">
        <v>42319</v>
      </c>
      <c r="O9" s="27" t="n">
        <v>55</v>
      </c>
      <c r="P9" s="28" t="s">
        <v>66</v>
      </c>
      <c r="Q9" s="28" t="s">
        <v>282</v>
      </c>
      <c r="R9" s="28" t="s">
        <v>432</v>
      </c>
      <c r="S9" s="29" t="n">
        <v>0</v>
      </c>
      <c r="U9" s="29" t="n">
        <v>150000</v>
      </c>
      <c r="V9" s="94" t="s">
        <v>523</v>
      </c>
      <c r="W9" s="142" t="n">
        <f aca="false">+W8+S9-U9</f>
        <v>-4790805.19</v>
      </c>
      <c r="X9" s="28"/>
    </row>
    <row r="10" customFormat="false" ht="12.75" hidden="true" customHeight="false" outlineLevel="0" collapsed="false">
      <c r="A10" s="26" t="n">
        <v>42327</v>
      </c>
      <c r="B10" s="27" t="n">
        <v>31</v>
      </c>
      <c r="C10" s="28" t="s">
        <v>28</v>
      </c>
      <c r="D10" s="28" t="s">
        <v>29</v>
      </c>
      <c r="E10" s="28" t="s">
        <v>680</v>
      </c>
      <c r="F10" s="29" t="n">
        <v>23485.42</v>
      </c>
      <c r="G10" s="105" t="s">
        <v>455</v>
      </c>
      <c r="H10" s="29" t="n">
        <v>0</v>
      </c>
      <c r="I10" s="139"/>
      <c r="J10" s="29" t="n">
        <f aca="false">+J9+F10-H10</f>
        <v>3915108.86</v>
      </c>
      <c r="K10" s="28"/>
      <c r="L10" s="16"/>
      <c r="N10" s="26" t="n">
        <v>42327</v>
      </c>
      <c r="O10" s="27" t="n">
        <v>125</v>
      </c>
      <c r="P10" s="28" t="s">
        <v>66</v>
      </c>
      <c r="Q10" s="28" t="s">
        <v>282</v>
      </c>
      <c r="R10" s="28" t="s">
        <v>433</v>
      </c>
      <c r="S10" s="29" t="n">
        <v>23485.42</v>
      </c>
      <c r="T10" s="93" t="s">
        <v>461</v>
      </c>
      <c r="U10" s="29" t="n">
        <v>0</v>
      </c>
      <c r="W10" s="142" t="n">
        <f aca="false">+W9+S10-U10</f>
        <v>-4767319.77</v>
      </c>
      <c r="X10" s="28" t="s">
        <v>434</v>
      </c>
    </row>
    <row r="11" customFormat="false" ht="12.75" hidden="false" customHeight="false" outlineLevel="0" collapsed="false">
      <c r="A11" s="26" t="n">
        <v>42327</v>
      </c>
      <c r="B11" s="27" t="n">
        <v>34</v>
      </c>
      <c r="C11" s="28" t="s">
        <v>28</v>
      </c>
      <c r="D11" s="28" t="s">
        <v>29</v>
      </c>
      <c r="E11" s="28" t="s">
        <v>681</v>
      </c>
      <c r="F11" s="107" t="n">
        <v>1291.45</v>
      </c>
      <c r="G11" s="105"/>
      <c r="H11" s="29" t="n">
        <v>0</v>
      </c>
      <c r="I11" s="139"/>
      <c r="J11" s="29" t="n">
        <f aca="false">+J10+F11-H11</f>
        <v>3916400.31</v>
      </c>
      <c r="K11" s="28"/>
      <c r="L11" s="16"/>
      <c r="N11" s="26" t="n">
        <v>42327</v>
      </c>
      <c r="O11" s="27" t="n">
        <v>140</v>
      </c>
      <c r="P11" s="28" t="s">
        <v>66</v>
      </c>
      <c r="Q11" s="28" t="s">
        <v>427</v>
      </c>
      <c r="R11" s="28" t="s">
        <v>435</v>
      </c>
      <c r="S11" s="29" t="n">
        <v>0</v>
      </c>
      <c r="U11" s="29" t="n">
        <v>1841.64</v>
      </c>
      <c r="V11" s="94" t="s">
        <v>457</v>
      </c>
      <c r="W11" s="142" t="n">
        <f aca="false">+W10+S11-U11</f>
        <v>-4769161.41</v>
      </c>
      <c r="X11" s="28" t="s">
        <v>436</v>
      </c>
    </row>
    <row r="12" customFormat="false" ht="12.75" hidden="true" customHeight="false" outlineLevel="0" collapsed="false">
      <c r="A12" s="26" t="n">
        <v>42327</v>
      </c>
      <c r="B12" s="27" t="n">
        <v>40</v>
      </c>
      <c r="C12" s="28" t="s">
        <v>28</v>
      </c>
      <c r="D12" s="28" t="s">
        <v>29</v>
      </c>
      <c r="E12" s="28" t="s">
        <v>682</v>
      </c>
      <c r="F12" s="29" t="n">
        <v>1841.64</v>
      </c>
      <c r="G12" s="105" t="s">
        <v>457</v>
      </c>
      <c r="H12" s="29" t="n">
        <v>0</v>
      </c>
      <c r="I12" s="139"/>
      <c r="J12" s="29" t="n">
        <f aca="false">+J11+F12-H12</f>
        <v>3918241.95</v>
      </c>
      <c r="K12" s="28"/>
      <c r="L12" s="16"/>
      <c r="N12" s="26" t="n">
        <v>42327</v>
      </c>
      <c r="O12" s="27" t="n">
        <v>142</v>
      </c>
      <c r="P12" s="28" t="s">
        <v>66</v>
      </c>
      <c r="Q12" s="28" t="s">
        <v>426</v>
      </c>
      <c r="R12" s="28" t="s">
        <v>437</v>
      </c>
      <c r="S12" s="29" t="n">
        <v>0</v>
      </c>
      <c r="U12" s="29" t="n">
        <v>23485.42</v>
      </c>
      <c r="V12" s="94" t="s">
        <v>455</v>
      </c>
      <c r="W12" s="142" t="n">
        <f aca="false">+W11+S12-U12</f>
        <v>-4792646.83</v>
      </c>
      <c r="X12" s="28" t="s">
        <v>438</v>
      </c>
    </row>
    <row r="13" customFormat="false" ht="12.75" hidden="true" customHeight="false" outlineLevel="0" collapsed="false">
      <c r="A13" s="26" t="n">
        <v>42328</v>
      </c>
      <c r="B13" s="27" t="n">
        <v>43</v>
      </c>
      <c r="C13" s="28" t="s">
        <v>28</v>
      </c>
      <c r="D13" s="28" t="s">
        <v>29</v>
      </c>
      <c r="E13" s="28" t="s">
        <v>683</v>
      </c>
      <c r="F13" s="29" t="n">
        <v>1000</v>
      </c>
      <c r="G13" s="105" t="s">
        <v>458</v>
      </c>
      <c r="H13" s="29" t="n">
        <v>0</v>
      </c>
      <c r="I13" s="139"/>
      <c r="J13" s="29" t="n">
        <f aca="false">+J12+F13-H13</f>
        <v>3919241.95</v>
      </c>
      <c r="K13" s="28"/>
      <c r="L13" s="16"/>
      <c r="N13" s="26" t="n">
        <v>42328</v>
      </c>
      <c r="O13" s="27" t="n">
        <v>141</v>
      </c>
      <c r="P13" s="28" t="s">
        <v>66</v>
      </c>
      <c r="Q13" s="28" t="s">
        <v>439</v>
      </c>
      <c r="R13" s="28" t="s">
        <v>440</v>
      </c>
      <c r="S13" s="29" t="n">
        <v>0</v>
      </c>
      <c r="U13" s="29" t="n">
        <v>1000</v>
      </c>
      <c r="V13" s="94" t="s">
        <v>458</v>
      </c>
      <c r="W13" s="142" t="n">
        <f aca="false">+W12+S13-U13</f>
        <v>-4793646.83</v>
      </c>
      <c r="X13" s="28" t="s">
        <v>441</v>
      </c>
    </row>
    <row r="14" customFormat="false" ht="12.75" hidden="true" customHeight="false" outlineLevel="0" collapsed="false">
      <c r="A14" s="26" t="n">
        <v>42328</v>
      </c>
      <c r="B14" s="27" t="n">
        <v>1170</v>
      </c>
      <c r="C14" s="28" t="s">
        <v>11</v>
      </c>
      <c r="D14" s="28" t="s">
        <v>69</v>
      </c>
      <c r="E14" s="28" t="s">
        <v>684</v>
      </c>
      <c r="F14" s="29" t="n">
        <v>0</v>
      </c>
      <c r="G14" s="105"/>
      <c r="H14" s="29" t="n">
        <v>23225.72</v>
      </c>
      <c r="I14" s="139" t="s">
        <v>482</v>
      </c>
      <c r="J14" s="29" t="n">
        <f aca="false">+J13+F14-H14</f>
        <v>3896016.23</v>
      </c>
      <c r="K14" s="28" t="s">
        <v>685</v>
      </c>
      <c r="L14" s="16"/>
      <c r="N14" s="26" t="n">
        <v>42329</v>
      </c>
      <c r="O14" s="27" t="n">
        <v>126</v>
      </c>
      <c r="P14" s="28" t="s">
        <v>66</v>
      </c>
      <c r="Q14" s="28" t="s">
        <v>282</v>
      </c>
      <c r="R14" s="28" t="s">
        <v>442</v>
      </c>
      <c r="S14" s="29" t="n">
        <v>1000</v>
      </c>
      <c r="T14" s="93" t="s">
        <v>465</v>
      </c>
      <c r="U14" s="29" t="n">
        <v>0</v>
      </c>
      <c r="W14" s="142" t="n">
        <f aca="false">+W13+S14-U14</f>
        <v>-4792646.83</v>
      </c>
      <c r="X14" s="28" t="s">
        <v>443</v>
      </c>
    </row>
    <row r="15" customFormat="false" ht="12.75" hidden="true" customHeight="false" outlineLevel="0" collapsed="false">
      <c r="A15" s="26" t="n">
        <v>42328</v>
      </c>
      <c r="B15" s="27" t="n">
        <v>1170</v>
      </c>
      <c r="C15" s="28" t="s">
        <v>11</v>
      </c>
      <c r="D15" s="28" t="s">
        <v>69</v>
      </c>
      <c r="E15" s="28" t="s">
        <v>684</v>
      </c>
      <c r="F15" s="29" t="n">
        <v>0</v>
      </c>
      <c r="G15" s="105"/>
      <c r="H15" s="29" t="n">
        <v>1291.45</v>
      </c>
      <c r="I15" s="139" t="s">
        <v>482</v>
      </c>
      <c r="J15" s="29" t="n">
        <f aca="false">+J14+F15-H15</f>
        <v>3894724.78</v>
      </c>
      <c r="K15" s="28" t="s">
        <v>685</v>
      </c>
      <c r="L15" s="16"/>
      <c r="N15" s="26" t="n">
        <v>42329</v>
      </c>
      <c r="O15" s="27" t="n">
        <v>127</v>
      </c>
      <c r="P15" s="28" t="s">
        <v>66</v>
      </c>
      <c r="Q15" s="28" t="s">
        <v>282</v>
      </c>
      <c r="R15" s="28" t="s">
        <v>444</v>
      </c>
      <c r="S15" s="29" t="n">
        <v>1291.45</v>
      </c>
      <c r="T15" s="93" t="s">
        <v>457</v>
      </c>
      <c r="U15" s="29" t="n">
        <v>0</v>
      </c>
      <c r="W15" s="142" t="n">
        <f aca="false">+W14+S15-U15</f>
        <v>-4791355.38</v>
      </c>
      <c r="X15" s="28" t="s">
        <v>294</v>
      </c>
    </row>
    <row r="16" customFormat="false" ht="12.75" hidden="true" customHeight="false" outlineLevel="0" collapsed="false">
      <c r="A16" s="26" t="n">
        <v>42328</v>
      </c>
      <c r="B16" s="27" t="n">
        <v>1170</v>
      </c>
      <c r="C16" s="28" t="s">
        <v>11</v>
      </c>
      <c r="D16" s="28" t="s">
        <v>69</v>
      </c>
      <c r="E16" s="28" t="s">
        <v>684</v>
      </c>
      <c r="F16" s="29" t="n">
        <v>0</v>
      </c>
      <c r="G16" s="105"/>
      <c r="H16" s="29" t="n">
        <v>1841.64</v>
      </c>
      <c r="I16" s="139" t="s">
        <v>482</v>
      </c>
      <c r="J16" s="29" t="n">
        <f aca="false">+J15+F16-H16</f>
        <v>3892883.14</v>
      </c>
      <c r="K16" s="28" t="s">
        <v>685</v>
      </c>
      <c r="L16" s="16"/>
      <c r="N16" s="26" t="n">
        <v>42329</v>
      </c>
      <c r="O16" s="27" t="n">
        <v>128</v>
      </c>
      <c r="P16" s="28" t="s">
        <v>66</v>
      </c>
      <c r="Q16" s="28" t="s">
        <v>282</v>
      </c>
      <c r="R16" s="28" t="s">
        <v>445</v>
      </c>
      <c r="S16" s="29" t="n">
        <v>1841.64</v>
      </c>
      <c r="T16" s="93" t="s">
        <v>458</v>
      </c>
      <c r="U16" s="29" t="n">
        <v>0</v>
      </c>
      <c r="W16" s="142" t="n">
        <f aca="false">+W15+S16-U16</f>
        <v>-4789513.74</v>
      </c>
      <c r="X16" s="28" t="s">
        <v>296</v>
      </c>
    </row>
    <row r="17" customFormat="false" ht="12.75" hidden="true" customHeight="false" outlineLevel="0" collapsed="false">
      <c r="A17" s="26" t="n">
        <v>42328</v>
      </c>
      <c r="B17" s="27" t="n">
        <v>1170</v>
      </c>
      <c r="C17" s="28" t="s">
        <v>11</v>
      </c>
      <c r="D17" s="28" t="s">
        <v>69</v>
      </c>
      <c r="E17" s="28" t="s">
        <v>684</v>
      </c>
      <c r="F17" s="29" t="n">
        <v>0</v>
      </c>
      <c r="G17" s="105"/>
      <c r="H17" s="29" t="n">
        <v>1167.01</v>
      </c>
      <c r="I17" s="139" t="s">
        <v>482</v>
      </c>
      <c r="J17" s="29" t="n">
        <f aca="false">+J16+F17-H17</f>
        <v>3891716.13</v>
      </c>
      <c r="K17" s="28" t="s">
        <v>685</v>
      </c>
      <c r="L17" s="16"/>
      <c r="N17" s="26" t="n">
        <v>42331</v>
      </c>
      <c r="O17" s="27" t="n">
        <v>130</v>
      </c>
      <c r="P17" s="28" t="s">
        <v>66</v>
      </c>
      <c r="Q17" s="28" t="s">
        <v>282</v>
      </c>
      <c r="R17" s="28" t="s">
        <v>446</v>
      </c>
      <c r="S17" s="29" t="n">
        <v>12737.03</v>
      </c>
      <c r="T17" s="93" t="s">
        <v>468</v>
      </c>
      <c r="U17" s="29" t="n">
        <v>0</v>
      </c>
      <c r="W17" s="142" t="n">
        <f aca="false">+W16+S17-U17</f>
        <v>-4776776.71</v>
      </c>
      <c r="X17" s="28" t="s">
        <v>322</v>
      </c>
    </row>
    <row r="18" customFormat="false" ht="12.75" hidden="true" customHeight="false" outlineLevel="0" collapsed="false">
      <c r="A18" s="26" t="n">
        <v>42328</v>
      </c>
      <c r="B18" s="27" t="n">
        <v>1180</v>
      </c>
      <c r="C18" s="28" t="s">
        <v>11</v>
      </c>
      <c r="D18" s="28" t="s">
        <v>69</v>
      </c>
      <c r="E18" s="28" t="s">
        <v>684</v>
      </c>
      <c r="F18" s="29" t="n">
        <v>0</v>
      </c>
      <c r="G18" s="105"/>
      <c r="H18" s="29" t="n">
        <v>-23225.72</v>
      </c>
      <c r="I18" s="139" t="s">
        <v>482</v>
      </c>
      <c r="J18" s="29" t="n">
        <f aca="false">+J17+F18-H18</f>
        <v>3914941.85</v>
      </c>
      <c r="K18" s="28" t="s">
        <v>685</v>
      </c>
      <c r="L18" s="16"/>
      <c r="N18" s="26" t="n">
        <v>42332</v>
      </c>
      <c r="O18" s="27" t="n">
        <v>63</v>
      </c>
      <c r="P18" s="28" t="s">
        <v>475</v>
      </c>
      <c r="Q18" s="28" t="s">
        <v>476</v>
      </c>
      <c r="R18" s="28" t="s">
        <v>686</v>
      </c>
      <c r="S18" s="111" t="n">
        <v>0</v>
      </c>
      <c r="U18" s="29" t="n">
        <v>340.24</v>
      </c>
      <c r="V18" s="94" t="s">
        <v>463</v>
      </c>
      <c r="W18" s="142" t="n">
        <f aca="false">+W17+S18-U18</f>
        <v>-4777116.95</v>
      </c>
      <c r="X18" s="28"/>
    </row>
    <row r="19" customFormat="false" ht="12.75" hidden="true" customHeight="false" outlineLevel="0" collapsed="false">
      <c r="A19" s="26" t="n">
        <v>42328</v>
      </c>
      <c r="B19" s="27" t="n">
        <v>1180</v>
      </c>
      <c r="C19" s="28" t="s">
        <v>11</v>
      </c>
      <c r="D19" s="28" t="s">
        <v>69</v>
      </c>
      <c r="E19" s="28" t="s">
        <v>684</v>
      </c>
      <c r="F19" s="29" t="n">
        <v>0</v>
      </c>
      <c r="G19" s="105"/>
      <c r="H19" s="29" t="n">
        <v>-1291.45</v>
      </c>
      <c r="I19" s="139" t="s">
        <v>482</v>
      </c>
      <c r="J19" s="29" t="n">
        <f aca="false">+J18+F19-H19</f>
        <v>3916233.3</v>
      </c>
      <c r="K19" s="28" t="s">
        <v>685</v>
      </c>
      <c r="L19" s="16"/>
      <c r="N19" s="26" t="n">
        <v>42332</v>
      </c>
      <c r="O19" s="27" t="n">
        <v>64</v>
      </c>
      <c r="P19" s="28" t="s">
        <v>475</v>
      </c>
      <c r="Q19" s="28" t="s">
        <v>476</v>
      </c>
      <c r="R19" s="28" t="s">
        <v>687</v>
      </c>
      <c r="S19" s="111" t="n">
        <v>0</v>
      </c>
      <c r="U19" s="29" t="n">
        <v>1181.66</v>
      </c>
      <c r="V19" s="94" t="s">
        <v>464</v>
      </c>
      <c r="W19" s="142" t="n">
        <f aca="false">+W18+S19-U19</f>
        <v>-4778298.61</v>
      </c>
      <c r="X19" s="28"/>
    </row>
    <row r="20" customFormat="false" ht="12.75" hidden="true" customHeight="false" outlineLevel="0" collapsed="false">
      <c r="A20" s="26" t="n">
        <v>42328</v>
      </c>
      <c r="B20" s="27" t="n">
        <v>1180</v>
      </c>
      <c r="C20" s="28" t="s">
        <v>11</v>
      </c>
      <c r="D20" s="28" t="s">
        <v>69</v>
      </c>
      <c r="E20" s="28" t="s">
        <v>684</v>
      </c>
      <c r="F20" s="29" t="n">
        <v>0</v>
      </c>
      <c r="G20" s="105"/>
      <c r="H20" s="29" t="n">
        <v>-1841.64</v>
      </c>
      <c r="I20" s="139" t="s">
        <v>482</v>
      </c>
      <c r="J20" s="29" t="n">
        <f aca="false">+J19+F20-H20</f>
        <v>3918074.94</v>
      </c>
      <c r="K20" s="28" t="s">
        <v>685</v>
      </c>
      <c r="L20" s="16"/>
      <c r="N20" s="26" t="n">
        <v>42332</v>
      </c>
      <c r="O20" s="27" t="n">
        <v>65</v>
      </c>
      <c r="P20" s="28" t="s">
        <v>475</v>
      </c>
      <c r="Q20" s="28" t="s">
        <v>476</v>
      </c>
      <c r="R20" s="28" t="s">
        <v>688</v>
      </c>
      <c r="S20" s="111" t="n">
        <v>0</v>
      </c>
      <c r="U20" s="29" t="n">
        <v>738.55</v>
      </c>
      <c r="V20" s="94" t="s">
        <v>468</v>
      </c>
      <c r="W20" s="142" t="n">
        <f aca="false">+W19+S20-U20</f>
        <v>-4779037.16</v>
      </c>
      <c r="X20" s="28"/>
    </row>
    <row r="21" customFormat="false" ht="12.75" hidden="true" customHeight="false" outlineLevel="0" collapsed="false">
      <c r="A21" s="26" t="n">
        <v>42328</v>
      </c>
      <c r="B21" s="27" t="n">
        <v>1180</v>
      </c>
      <c r="C21" s="28" t="s">
        <v>11</v>
      </c>
      <c r="D21" s="28" t="s">
        <v>69</v>
      </c>
      <c r="E21" s="28" t="s">
        <v>684</v>
      </c>
      <c r="F21" s="29" t="n">
        <v>0</v>
      </c>
      <c r="G21" s="105"/>
      <c r="H21" s="29" t="n">
        <v>-1167.01</v>
      </c>
      <c r="I21" s="139" t="s">
        <v>482</v>
      </c>
      <c r="J21" s="29" t="n">
        <f aca="false">+J20+F21-H21</f>
        <v>3919241.95</v>
      </c>
      <c r="K21" s="28" t="s">
        <v>685</v>
      </c>
      <c r="L21" s="16"/>
      <c r="N21" s="26" t="n">
        <v>42332</v>
      </c>
      <c r="O21" s="27" t="n">
        <v>66</v>
      </c>
      <c r="P21" s="28" t="s">
        <v>475</v>
      </c>
      <c r="Q21" s="28" t="s">
        <v>476</v>
      </c>
      <c r="R21" s="28" t="s">
        <v>689</v>
      </c>
      <c r="S21" s="111" t="n">
        <v>0</v>
      </c>
      <c r="U21" s="29" t="n">
        <v>404.97</v>
      </c>
      <c r="V21" s="94" t="s">
        <v>465</v>
      </c>
      <c r="W21" s="142" t="n">
        <f aca="false">+W20+S21-U21</f>
        <v>-4779442.13</v>
      </c>
      <c r="X21" s="28"/>
    </row>
    <row r="22" customFormat="false" ht="12.75" hidden="true" customHeight="false" outlineLevel="0" collapsed="false">
      <c r="A22" s="26" t="n">
        <v>42328</v>
      </c>
      <c r="B22" s="27" t="n">
        <v>1181</v>
      </c>
      <c r="C22" s="28" t="s">
        <v>11</v>
      </c>
      <c r="D22" s="28" t="s">
        <v>69</v>
      </c>
      <c r="E22" s="28" t="s">
        <v>690</v>
      </c>
      <c r="F22" s="29" t="n">
        <v>0</v>
      </c>
      <c r="G22" s="105"/>
      <c r="H22" s="29" t="n">
        <v>23225.72</v>
      </c>
      <c r="I22" s="139" t="s">
        <v>482</v>
      </c>
      <c r="J22" s="29" t="n">
        <f aca="false">+J21+F22-H22</f>
        <v>3896016.23</v>
      </c>
      <c r="K22" s="28" t="s">
        <v>685</v>
      </c>
      <c r="L22" s="16"/>
      <c r="N22" s="26" t="n">
        <v>42332</v>
      </c>
      <c r="O22" s="27" t="n">
        <v>67</v>
      </c>
      <c r="P22" s="28" t="s">
        <v>475</v>
      </c>
      <c r="Q22" s="28" t="s">
        <v>476</v>
      </c>
      <c r="R22" s="28" t="s">
        <v>691</v>
      </c>
      <c r="S22" s="111" t="n">
        <v>0</v>
      </c>
      <c r="U22" s="29" t="n">
        <v>1353.28</v>
      </c>
      <c r="V22" s="94" t="s">
        <v>469</v>
      </c>
      <c r="W22" s="142" t="n">
        <f aca="false">+W21+S22-U22</f>
        <v>-4780795.41</v>
      </c>
      <c r="X22" s="28"/>
    </row>
    <row r="23" customFormat="false" ht="12.75" hidden="true" customHeight="false" outlineLevel="0" collapsed="false">
      <c r="A23" s="26" t="n">
        <v>42328</v>
      </c>
      <c r="B23" s="27" t="n">
        <v>1181</v>
      </c>
      <c r="C23" s="28" t="s">
        <v>11</v>
      </c>
      <c r="D23" s="28" t="s">
        <v>69</v>
      </c>
      <c r="E23" s="28" t="s">
        <v>690</v>
      </c>
      <c r="F23" s="29" t="n">
        <v>0</v>
      </c>
      <c r="G23" s="105"/>
      <c r="H23" s="29" t="n">
        <v>1291.45</v>
      </c>
      <c r="I23" s="139" t="s">
        <v>482</v>
      </c>
      <c r="J23" s="29" t="n">
        <f aca="false">+J22+F23-H23</f>
        <v>3894724.78</v>
      </c>
      <c r="K23" s="28" t="s">
        <v>685</v>
      </c>
      <c r="L23" s="16"/>
      <c r="N23" s="26" t="n">
        <v>42332</v>
      </c>
      <c r="O23" s="27" t="n">
        <v>68</v>
      </c>
      <c r="P23" s="28" t="s">
        <v>475</v>
      </c>
      <c r="Q23" s="28" t="s">
        <v>476</v>
      </c>
      <c r="R23" s="28" t="s">
        <v>692</v>
      </c>
      <c r="S23" s="111" t="n">
        <v>0</v>
      </c>
      <c r="U23" s="29" t="n">
        <v>1482.97</v>
      </c>
      <c r="V23" s="94" t="s">
        <v>467</v>
      </c>
      <c r="W23" s="142" t="n">
        <f aca="false">+W22+S23-U23</f>
        <v>-4782278.38</v>
      </c>
      <c r="X23" s="28"/>
    </row>
    <row r="24" customFormat="false" ht="12.75" hidden="true" customHeight="false" outlineLevel="0" collapsed="false">
      <c r="A24" s="26" t="n">
        <v>42328</v>
      </c>
      <c r="B24" s="27" t="n">
        <v>1181</v>
      </c>
      <c r="C24" s="28" t="s">
        <v>11</v>
      </c>
      <c r="D24" s="28" t="s">
        <v>69</v>
      </c>
      <c r="E24" s="28" t="s">
        <v>690</v>
      </c>
      <c r="F24" s="29" t="n">
        <v>0</v>
      </c>
      <c r="G24" s="105"/>
      <c r="H24" s="29" t="n">
        <v>1841.64</v>
      </c>
      <c r="I24" s="139" t="s">
        <v>482</v>
      </c>
      <c r="J24" s="29" t="n">
        <f aca="false">+J23+F24-H24</f>
        <v>3892883.14</v>
      </c>
      <c r="K24" s="28" t="s">
        <v>685</v>
      </c>
      <c r="L24" s="16"/>
      <c r="N24" s="26" t="n">
        <v>42332</v>
      </c>
      <c r="O24" s="27" t="n">
        <v>218</v>
      </c>
      <c r="P24" s="28" t="s">
        <v>66</v>
      </c>
      <c r="Q24" s="28" t="s">
        <v>448</v>
      </c>
      <c r="R24" s="28" t="s">
        <v>693</v>
      </c>
      <c r="S24" s="29" t="n">
        <v>5301.42</v>
      </c>
      <c r="T24" s="93" t="s">
        <v>467</v>
      </c>
      <c r="U24" s="29" t="n">
        <v>0</v>
      </c>
      <c r="W24" s="142" t="n">
        <f aca="false">+W23+S24-U24</f>
        <v>-4776976.96</v>
      </c>
      <c r="X24" s="28" t="s">
        <v>693</v>
      </c>
    </row>
    <row r="25" customFormat="false" ht="12.75" hidden="true" customHeight="false" outlineLevel="0" collapsed="false">
      <c r="A25" s="26" t="n">
        <v>42328</v>
      </c>
      <c r="B25" s="27" t="n">
        <v>298</v>
      </c>
      <c r="C25" s="28" t="s">
        <v>66</v>
      </c>
      <c r="D25" s="28" t="s">
        <v>58</v>
      </c>
      <c r="E25" s="28" t="s">
        <v>694</v>
      </c>
      <c r="F25" s="29" t="n">
        <v>23225.72</v>
      </c>
      <c r="G25" s="105" t="s">
        <v>482</v>
      </c>
      <c r="H25" s="29" t="n">
        <v>0</v>
      </c>
      <c r="I25" s="139"/>
      <c r="J25" s="29" t="n">
        <f aca="false">+J24+F25-H25</f>
        <v>3916108.86</v>
      </c>
      <c r="K25" s="28"/>
      <c r="L25" s="16"/>
      <c r="N25" s="26" t="n">
        <v>42332</v>
      </c>
      <c r="O25" s="27" t="n">
        <v>220</v>
      </c>
      <c r="P25" s="28" t="s">
        <v>66</v>
      </c>
      <c r="Q25" s="28" t="s">
        <v>527</v>
      </c>
      <c r="R25" s="28" t="s">
        <v>695</v>
      </c>
      <c r="S25" s="29" t="n">
        <v>1380.81</v>
      </c>
      <c r="T25" s="93" t="s">
        <v>470</v>
      </c>
      <c r="U25" s="29" t="n">
        <v>0</v>
      </c>
      <c r="W25" s="142" t="n">
        <f aca="false">+W24+S25-U25</f>
        <v>-4775596.15</v>
      </c>
      <c r="X25" s="28" t="s">
        <v>695</v>
      </c>
    </row>
    <row r="26" customFormat="false" ht="12.75" hidden="true" customHeight="false" outlineLevel="0" collapsed="false">
      <c r="A26" s="26" t="n">
        <v>42328</v>
      </c>
      <c r="B26" s="27" t="n">
        <v>298</v>
      </c>
      <c r="C26" s="28" t="s">
        <v>66</v>
      </c>
      <c r="D26" s="28" t="s">
        <v>58</v>
      </c>
      <c r="E26" s="28" t="s">
        <v>696</v>
      </c>
      <c r="F26" s="29" t="n">
        <v>1291.45</v>
      </c>
      <c r="G26" s="105" t="s">
        <v>482</v>
      </c>
      <c r="H26" s="29" t="n">
        <v>0</v>
      </c>
      <c r="I26" s="139"/>
      <c r="J26" s="29" t="n">
        <f aca="false">+J25+F26-H26</f>
        <v>3917400.31</v>
      </c>
      <c r="K26" s="28"/>
      <c r="L26" s="16"/>
      <c r="N26" s="26" t="n">
        <v>42335</v>
      </c>
      <c r="O26" s="27" t="n">
        <v>96</v>
      </c>
      <c r="P26" s="28" t="s">
        <v>475</v>
      </c>
      <c r="Q26" s="28" t="s">
        <v>476</v>
      </c>
      <c r="R26" s="28" t="s">
        <v>697</v>
      </c>
      <c r="S26" s="29" t="n">
        <v>0</v>
      </c>
      <c r="U26" s="29" t="n">
        <v>568.46</v>
      </c>
      <c r="V26" s="94" t="s">
        <v>461</v>
      </c>
      <c r="W26" s="142" t="n">
        <f aca="false">+W25+S26-U26</f>
        <v>-4776164.61</v>
      </c>
      <c r="X26" s="28"/>
    </row>
    <row r="27" customFormat="false" ht="12.75" hidden="true" customHeight="false" outlineLevel="0" collapsed="false">
      <c r="A27" s="26" t="n">
        <v>42328</v>
      </c>
      <c r="B27" s="27" t="n">
        <v>298</v>
      </c>
      <c r="C27" s="28" t="s">
        <v>66</v>
      </c>
      <c r="D27" s="28" t="s">
        <v>58</v>
      </c>
      <c r="E27" s="28" t="s">
        <v>696</v>
      </c>
      <c r="F27" s="29" t="n">
        <v>1841.64</v>
      </c>
      <c r="G27" s="105" t="s">
        <v>482</v>
      </c>
      <c r="H27" s="29" t="n">
        <v>0</v>
      </c>
      <c r="I27" s="139"/>
      <c r="J27" s="29" t="n">
        <f aca="false">+J26+F27-H27</f>
        <v>3919241.95</v>
      </c>
      <c r="K27" s="28"/>
      <c r="L27" s="16"/>
      <c r="N27" s="26" t="n">
        <v>42335</v>
      </c>
      <c r="O27" s="27" t="n">
        <v>98</v>
      </c>
      <c r="P27" s="28" t="s">
        <v>475</v>
      </c>
      <c r="Q27" s="28" t="s">
        <v>476</v>
      </c>
      <c r="R27" s="28" t="s">
        <v>698</v>
      </c>
      <c r="S27" s="29" t="n">
        <v>0</v>
      </c>
      <c r="U27" s="29" t="n">
        <v>4089.2</v>
      </c>
      <c r="V27" s="94" t="s">
        <v>560</v>
      </c>
      <c r="W27" s="142" t="n">
        <f aca="false">+W26+S27-U27</f>
        <v>-4780253.81</v>
      </c>
      <c r="X27" s="28"/>
    </row>
    <row r="28" customFormat="false" ht="12.75" hidden="true" customHeight="false" outlineLevel="0" collapsed="false">
      <c r="A28" s="26" t="n">
        <v>42329</v>
      </c>
      <c r="B28" s="27" t="n">
        <v>1233</v>
      </c>
      <c r="C28" s="28" t="s">
        <v>11</v>
      </c>
      <c r="D28" s="28" t="s">
        <v>69</v>
      </c>
      <c r="E28" s="28" t="s">
        <v>699</v>
      </c>
      <c r="F28" s="29" t="n">
        <v>0</v>
      </c>
      <c r="G28" s="105"/>
      <c r="H28" s="29" t="n">
        <v>23485.42</v>
      </c>
      <c r="I28" s="139" t="s">
        <v>461</v>
      </c>
      <c r="J28" s="29" t="n">
        <f aca="false">+J27+F28-H28</f>
        <v>3895756.53</v>
      </c>
      <c r="K28" s="28" t="s">
        <v>700</v>
      </c>
      <c r="L28" s="16"/>
      <c r="N28" s="26" t="n">
        <v>42338</v>
      </c>
      <c r="O28" s="27" t="n">
        <v>151</v>
      </c>
      <c r="P28" s="28" t="s">
        <v>66</v>
      </c>
      <c r="Q28" s="28" t="s">
        <v>322</v>
      </c>
      <c r="R28" s="28" t="s">
        <v>447</v>
      </c>
      <c r="S28" s="29" t="n">
        <v>0</v>
      </c>
      <c r="U28" s="29" t="n">
        <v>16735.06</v>
      </c>
      <c r="V28" s="94" t="s">
        <v>494</v>
      </c>
      <c r="W28" s="142" t="n">
        <f aca="false">+W27+S28-U28</f>
        <v>-4796988.87</v>
      </c>
      <c r="X28" s="28"/>
    </row>
    <row r="29" customFormat="false" ht="12.75" hidden="true" customHeight="false" outlineLevel="0" collapsed="false">
      <c r="A29" s="26" t="n">
        <v>42331</v>
      </c>
      <c r="B29" s="27" t="n">
        <v>1288</v>
      </c>
      <c r="C29" s="28" t="s">
        <v>11</v>
      </c>
      <c r="D29" s="28" t="s">
        <v>69</v>
      </c>
      <c r="E29" s="28" t="s">
        <v>701</v>
      </c>
      <c r="F29" s="29" t="n">
        <v>0</v>
      </c>
      <c r="G29" s="105"/>
      <c r="H29" s="29" t="n">
        <v>1841.64</v>
      </c>
      <c r="I29" s="139" t="s">
        <v>458</v>
      </c>
      <c r="J29" s="29" t="n">
        <f aca="false">+J28+F29-H29</f>
        <v>3893914.89</v>
      </c>
      <c r="K29" s="28" t="s">
        <v>702</v>
      </c>
      <c r="L29" s="16"/>
      <c r="N29" s="26" t="n">
        <v>42338</v>
      </c>
      <c r="O29" s="27" t="n">
        <v>69</v>
      </c>
      <c r="P29" s="28" t="s">
        <v>16</v>
      </c>
      <c r="Q29" s="28" t="s">
        <v>448</v>
      </c>
      <c r="R29" s="28" t="s">
        <v>447</v>
      </c>
      <c r="S29" s="29" t="n">
        <v>16735.07</v>
      </c>
      <c r="T29" s="93" t="s">
        <v>469</v>
      </c>
      <c r="U29" s="29" t="n">
        <v>0</v>
      </c>
      <c r="W29" s="142" t="n">
        <f aca="false">+W28+S29-U29</f>
        <v>-4780253.8</v>
      </c>
      <c r="X29" s="28"/>
    </row>
    <row r="30" customFormat="false" ht="12.75" hidden="true" customHeight="false" outlineLevel="0" collapsed="false">
      <c r="A30" s="26" t="n">
        <v>42331</v>
      </c>
      <c r="B30" s="27" t="n">
        <v>1288</v>
      </c>
      <c r="C30" s="28" t="s">
        <v>11</v>
      </c>
      <c r="D30" s="28" t="s">
        <v>69</v>
      </c>
      <c r="E30" s="28" t="s">
        <v>701</v>
      </c>
      <c r="F30" s="29" t="n">
        <v>0</v>
      </c>
      <c r="G30" s="105"/>
      <c r="H30" s="29" t="n">
        <v>1000</v>
      </c>
      <c r="I30" s="139" t="s">
        <v>465</v>
      </c>
      <c r="J30" s="29" t="n">
        <f aca="false">+J29+F30-H30</f>
        <v>3892914.89</v>
      </c>
      <c r="K30" s="28" t="s">
        <v>702</v>
      </c>
      <c r="L30" s="16"/>
      <c r="N30" s="26" t="n">
        <v>42338</v>
      </c>
      <c r="O30" s="27" t="n">
        <v>70</v>
      </c>
      <c r="P30" s="28" t="s">
        <v>16</v>
      </c>
      <c r="Q30" s="28" t="s">
        <v>449</v>
      </c>
      <c r="R30" s="28" t="s">
        <v>450</v>
      </c>
      <c r="S30" s="29" t="n">
        <v>0</v>
      </c>
      <c r="U30" s="29" t="n">
        <v>6167.45</v>
      </c>
      <c r="V30" s="94" t="s">
        <v>540</v>
      </c>
      <c r="W30" s="142" t="n">
        <f aca="false">+W29+S30-U30</f>
        <v>-4786421.25</v>
      </c>
      <c r="X30" s="28"/>
    </row>
    <row r="31" customFormat="false" ht="12.75" hidden="true" customHeight="false" outlineLevel="0" collapsed="false">
      <c r="A31" s="26" t="n">
        <v>42331</v>
      </c>
      <c r="B31" s="27" t="n">
        <v>1292</v>
      </c>
      <c r="C31" s="28" t="s">
        <v>11</v>
      </c>
      <c r="D31" s="28" t="s">
        <v>69</v>
      </c>
      <c r="E31" s="28" t="s">
        <v>703</v>
      </c>
      <c r="F31" s="29" t="n">
        <v>0</v>
      </c>
      <c r="G31" s="105"/>
      <c r="H31" s="29" t="n">
        <v>1291.45</v>
      </c>
      <c r="I31" s="139" t="s">
        <v>457</v>
      </c>
      <c r="J31" s="29" t="n">
        <f aca="false">+J30+F31-H31</f>
        <v>3891623.44</v>
      </c>
      <c r="K31" s="28" t="s">
        <v>704</v>
      </c>
      <c r="L31" s="16"/>
      <c r="N31" s="26" t="n">
        <v>42338</v>
      </c>
      <c r="O31" s="27" t="n">
        <v>152</v>
      </c>
      <c r="P31" s="28" t="s">
        <v>66</v>
      </c>
      <c r="Q31" s="28" t="s">
        <v>449</v>
      </c>
      <c r="R31" s="28" t="s">
        <v>451</v>
      </c>
      <c r="S31" s="29" t="n">
        <v>0</v>
      </c>
      <c r="U31" s="29" t="n">
        <v>9595.23</v>
      </c>
      <c r="V31" s="94" t="s">
        <v>525</v>
      </c>
      <c r="W31" s="142" t="n">
        <f aca="false">+W30+S31-U31</f>
        <v>-4796016.48</v>
      </c>
      <c r="X31" s="28"/>
    </row>
    <row r="32" customFormat="false" ht="12.75" hidden="true" customHeight="false" outlineLevel="0" collapsed="false">
      <c r="A32" s="26" t="n">
        <v>42332</v>
      </c>
      <c r="B32" s="27" t="n">
        <v>145</v>
      </c>
      <c r="C32" s="28" t="s">
        <v>24</v>
      </c>
      <c r="D32" s="28" t="s">
        <v>25</v>
      </c>
      <c r="E32" s="28" t="s">
        <v>705</v>
      </c>
      <c r="F32" s="29" t="n">
        <v>568.46</v>
      </c>
      <c r="G32" s="105" t="s">
        <v>461</v>
      </c>
      <c r="H32" s="29" t="n">
        <v>0</v>
      </c>
      <c r="I32" s="139"/>
      <c r="J32" s="29" t="n">
        <f aca="false">+J31+F32-H32</f>
        <v>3892191.9</v>
      </c>
      <c r="K32" s="28"/>
      <c r="L32" s="16"/>
      <c r="W32" s="143" t="n">
        <f aca="false">W31</f>
        <v>-4796016.48</v>
      </c>
    </row>
    <row r="33" customFormat="false" ht="12.75" hidden="true" customHeight="false" outlineLevel="0" collapsed="false">
      <c r="A33" s="26" t="n">
        <v>42332</v>
      </c>
      <c r="B33" s="27" t="n">
        <v>146</v>
      </c>
      <c r="C33" s="28" t="s">
        <v>24</v>
      </c>
      <c r="D33" s="28" t="s">
        <v>25</v>
      </c>
      <c r="E33" s="28" t="s">
        <v>706</v>
      </c>
      <c r="F33" s="29" t="n">
        <v>340.24</v>
      </c>
      <c r="G33" s="105" t="s">
        <v>463</v>
      </c>
      <c r="H33" s="29" t="n">
        <v>0</v>
      </c>
      <c r="I33" s="139"/>
      <c r="J33" s="29" t="n">
        <f aca="false">+J32+F33-H33</f>
        <v>3892532.14</v>
      </c>
      <c r="K33" s="28"/>
      <c r="L33" s="16"/>
    </row>
    <row r="34" customFormat="false" ht="12.75" hidden="true" customHeight="false" outlineLevel="0" collapsed="false">
      <c r="A34" s="26" t="n">
        <v>42332</v>
      </c>
      <c r="B34" s="27" t="n">
        <v>147</v>
      </c>
      <c r="C34" s="28" t="s">
        <v>24</v>
      </c>
      <c r="D34" s="28" t="s">
        <v>25</v>
      </c>
      <c r="E34" s="28" t="s">
        <v>707</v>
      </c>
      <c r="F34" s="29" t="n">
        <v>404.97</v>
      </c>
      <c r="G34" s="105" t="s">
        <v>465</v>
      </c>
      <c r="H34" s="29" t="n">
        <v>0</v>
      </c>
      <c r="I34" s="139"/>
      <c r="J34" s="29" t="n">
        <f aca="false">+J33+F34-H34</f>
        <v>3892937.11</v>
      </c>
      <c r="K34" s="28"/>
      <c r="L34" s="16"/>
    </row>
    <row r="35" customFormat="false" ht="12.75" hidden="true" customHeight="false" outlineLevel="0" collapsed="false">
      <c r="A35" s="26" t="n">
        <v>42332</v>
      </c>
      <c r="B35" s="27" t="n">
        <v>148</v>
      </c>
      <c r="C35" s="28" t="s">
        <v>24</v>
      </c>
      <c r="D35" s="28" t="s">
        <v>25</v>
      </c>
      <c r="E35" s="28" t="s">
        <v>708</v>
      </c>
      <c r="F35" s="29" t="n">
        <v>1181.66</v>
      </c>
      <c r="G35" s="105" t="s">
        <v>464</v>
      </c>
      <c r="H35" s="29" t="n">
        <v>0</v>
      </c>
      <c r="I35" s="139"/>
      <c r="J35" s="29" t="n">
        <f aca="false">+J34+F35-H35</f>
        <v>3894118.77</v>
      </c>
      <c r="K35" s="28"/>
      <c r="L35" s="16"/>
    </row>
    <row r="36" customFormat="false" ht="12.75" hidden="true" customHeight="false" outlineLevel="0" collapsed="false">
      <c r="A36" s="26" t="n">
        <v>42332</v>
      </c>
      <c r="B36" s="27" t="n">
        <v>149</v>
      </c>
      <c r="C36" s="28" t="s">
        <v>24</v>
      </c>
      <c r="D36" s="28" t="s">
        <v>25</v>
      </c>
      <c r="E36" s="28" t="s">
        <v>709</v>
      </c>
      <c r="F36" s="29" t="n">
        <v>738.55</v>
      </c>
      <c r="G36" s="105" t="s">
        <v>468</v>
      </c>
      <c r="H36" s="29" t="n">
        <v>0</v>
      </c>
      <c r="I36" s="139"/>
      <c r="J36" s="29" t="n">
        <f aca="false">+J35+F36-H36</f>
        <v>3894857.32</v>
      </c>
      <c r="K36" s="28"/>
      <c r="L36" s="16"/>
    </row>
    <row r="37" customFormat="false" ht="12.75" hidden="true" customHeight="false" outlineLevel="0" collapsed="false">
      <c r="A37" s="26" t="n">
        <v>42332</v>
      </c>
      <c r="B37" s="27" t="n">
        <v>150</v>
      </c>
      <c r="C37" s="28" t="s">
        <v>24</v>
      </c>
      <c r="D37" s="28" t="s">
        <v>25</v>
      </c>
      <c r="E37" s="28" t="s">
        <v>710</v>
      </c>
      <c r="F37" s="29" t="n">
        <v>1353.28</v>
      </c>
      <c r="G37" s="105" t="s">
        <v>469</v>
      </c>
      <c r="H37" s="29" t="n">
        <v>0</v>
      </c>
      <c r="I37" s="139"/>
      <c r="J37" s="29" t="n">
        <f aca="false">+J36+F37-H37</f>
        <v>3896210.6</v>
      </c>
      <c r="K37" s="28"/>
      <c r="L37" s="16"/>
    </row>
    <row r="38" customFormat="false" ht="12.75" hidden="true" customHeight="false" outlineLevel="0" collapsed="false">
      <c r="A38" s="26" t="n">
        <v>42332</v>
      </c>
      <c r="B38" s="27" t="n">
        <v>151</v>
      </c>
      <c r="C38" s="28" t="s">
        <v>24</v>
      </c>
      <c r="D38" s="28" t="s">
        <v>25</v>
      </c>
      <c r="E38" s="28" t="s">
        <v>711</v>
      </c>
      <c r="F38" s="29" t="n">
        <v>1482.97</v>
      </c>
      <c r="G38" s="105" t="s">
        <v>467</v>
      </c>
      <c r="H38" s="29" t="n">
        <v>0</v>
      </c>
      <c r="I38" s="139"/>
      <c r="J38" s="29" t="n">
        <f aca="false">+J37+F38-H38</f>
        <v>3897693.57</v>
      </c>
      <c r="K38" s="28"/>
      <c r="L38" s="16"/>
    </row>
    <row r="39" customFormat="false" ht="12.75" hidden="false" customHeight="false" outlineLevel="0" collapsed="false">
      <c r="A39" s="26" t="n">
        <v>42332</v>
      </c>
      <c r="B39" s="27" t="n">
        <v>48</v>
      </c>
      <c r="C39" s="28" t="s">
        <v>28</v>
      </c>
      <c r="D39" s="28" t="s">
        <v>29</v>
      </c>
      <c r="E39" s="28" t="s">
        <v>712</v>
      </c>
      <c r="F39" s="107" t="n">
        <v>12737.03</v>
      </c>
      <c r="G39" s="105"/>
      <c r="H39" s="29" t="n">
        <v>0</v>
      </c>
      <c r="I39" s="139"/>
      <c r="J39" s="29" t="n">
        <f aca="false">+J38+F39-H39</f>
        <v>3910430.6</v>
      </c>
      <c r="K39" s="28"/>
      <c r="L39" s="16"/>
    </row>
    <row r="40" customFormat="false" ht="12.75" hidden="true" customHeight="false" outlineLevel="0" collapsed="false">
      <c r="A40" s="26" t="n">
        <v>42332</v>
      </c>
      <c r="B40" s="27" t="n">
        <v>157</v>
      </c>
      <c r="C40" s="28" t="s">
        <v>24</v>
      </c>
      <c r="D40" s="28" t="s">
        <v>25</v>
      </c>
      <c r="E40" s="28" t="s">
        <v>713</v>
      </c>
      <c r="F40" s="29" t="n">
        <v>4093.72</v>
      </c>
      <c r="G40" s="105" t="s">
        <v>560</v>
      </c>
      <c r="H40" s="29" t="n">
        <v>0</v>
      </c>
      <c r="I40" s="139"/>
      <c r="J40" s="29" t="n">
        <f aca="false">+J39+F40-H40</f>
        <v>3914524.32</v>
      </c>
      <c r="K40" s="28"/>
      <c r="L40" s="16"/>
    </row>
    <row r="41" customFormat="false" ht="12.75" hidden="true" customHeight="false" outlineLevel="0" collapsed="false">
      <c r="A41" s="26" t="n">
        <v>42332</v>
      </c>
      <c r="B41" s="27" t="n">
        <v>1437</v>
      </c>
      <c r="C41" s="28" t="s">
        <v>11</v>
      </c>
      <c r="D41" s="28" t="s">
        <v>69</v>
      </c>
      <c r="E41" s="28" t="s">
        <v>714</v>
      </c>
      <c r="F41" s="29" t="n">
        <v>0</v>
      </c>
      <c r="G41" s="105"/>
      <c r="H41" s="29" t="n">
        <v>12737.03</v>
      </c>
      <c r="I41" s="139" t="s">
        <v>468</v>
      </c>
      <c r="J41" s="29" t="n">
        <f aca="false">+J40+F41-H41</f>
        <v>3901787.29</v>
      </c>
      <c r="K41" s="28" t="s">
        <v>715</v>
      </c>
      <c r="L41" s="16"/>
    </row>
    <row r="42" customFormat="false" ht="12.75" hidden="true" customHeight="false" outlineLevel="0" collapsed="false">
      <c r="A42" s="26" t="n">
        <v>42338</v>
      </c>
      <c r="B42" s="27" t="n">
        <v>81</v>
      </c>
      <c r="C42" s="28" t="s">
        <v>28</v>
      </c>
      <c r="D42" s="28" t="s">
        <v>29</v>
      </c>
      <c r="E42" s="28" t="s">
        <v>716</v>
      </c>
      <c r="F42" s="29" t="n">
        <v>16735.06</v>
      </c>
      <c r="G42" s="105" t="s">
        <v>494</v>
      </c>
      <c r="H42" s="29" t="n">
        <v>0</v>
      </c>
      <c r="I42" s="139"/>
      <c r="J42" s="29" t="n">
        <f aca="false">+J41+F42-H42</f>
        <v>3918522.35</v>
      </c>
      <c r="K42" s="28"/>
      <c r="L42" s="16"/>
    </row>
    <row r="43" customFormat="false" ht="12.75" hidden="true" customHeight="false" outlineLevel="0" collapsed="false">
      <c r="A43" s="26" t="n">
        <v>42338</v>
      </c>
      <c r="B43" s="27" t="n">
        <v>1789</v>
      </c>
      <c r="C43" s="28" t="s">
        <v>11</v>
      </c>
      <c r="D43" s="28" t="s">
        <v>69</v>
      </c>
      <c r="E43" s="28" t="s">
        <v>717</v>
      </c>
      <c r="F43" s="29" t="n">
        <v>0</v>
      </c>
      <c r="G43" s="105"/>
      <c r="H43" s="29" t="n">
        <v>16735.06</v>
      </c>
      <c r="I43" s="139" t="s">
        <v>482</v>
      </c>
      <c r="J43" s="29" t="n">
        <f aca="false">+J42+F43-H43</f>
        <v>3901787.29</v>
      </c>
      <c r="K43" s="28" t="s">
        <v>718</v>
      </c>
      <c r="L43" s="16"/>
    </row>
    <row r="44" customFormat="false" ht="12.75" hidden="true" customHeight="false" outlineLevel="0" collapsed="false">
      <c r="A44" s="26" t="n">
        <v>42338</v>
      </c>
      <c r="B44" s="27" t="n">
        <v>1796</v>
      </c>
      <c r="C44" s="28" t="s">
        <v>11</v>
      </c>
      <c r="D44" s="28" t="s">
        <v>69</v>
      </c>
      <c r="E44" s="28" t="s">
        <v>717</v>
      </c>
      <c r="F44" s="29" t="n">
        <v>0</v>
      </c>
      <c r="G44" s="105"/>
      <c r="H44" s="29" t="n">
        <v>-16735.06</v>
      </c>
      <c r="I44" s="139" t="s">
        <v>482</v>
      </c>
      <c r="J44" s="29" t="n">
        <f aca="false">+J43+F44-H44</f>
        <v>3918522.35</v>
      </c>
      <c r="K44" s="28" t="s">
        <v>718</v>
      </c>
      <c r="L44" s="16"/>
    </row>
    <row r="45" customFormat="false" ht="12.75" hidden="true" customHeight="false" outlineLevel="0" collapsed="false">
      <c r="A45" s="26" t="n">
        <v>42338</v>
      </c>
      <c r="B45" s="27" t="n">
        <v>1802</v>
      </c>
      <c r="C45" s="28" t="s">
        <v>11</v>
      </c>
      <c r="D45" s="28" t="s">
        <v>69</v>
      </c>
      <c r="E45" s="28" t="s">
        <v>719</v>
      </c>
      <c r="F45" s="29" t="n">
        <v>0</v>
      </c>
      <c r="G45" s="105"/>
      <c r="H45" s="29" t="n">
        <v>16735.06</v>
      </c>
      <c r="I45" s="139" t="s">
        <v>469</v>
      </c>
      <c r="J45" s="29" t="n">
        <f aca="false">+J44+F45-H45</f>
        <v>3901787.29</v>
      </c>
      <c r="K45" s="28" t="s">
        <v>718</v>
      </c>
      <c r="L45" s="16"/>
    </row>
    <row r="46" customFormat="false" ht="12.75" hidden="true" customHeight="false" outlineLevel="0" collapsed="false">
      <c r="A46" s="26" t="n">
        <v>42338</v>
      </c>
      <c r="B46" s="27" t="n">
        <v>94</v>
      </c>
      <c r="C46" s="28" t="s">
        <v>28</v>
      </c>
      <c r="D46" s="28" t="s">
        <v>29</v>
      </c>
      <c r="E46" s="28" t="s">
        <v>720</v>
      </c>
      <c r="F46" s="29" t="n">
        <v>6167.45</v>
      </c>
      <c r="G46" s="105" t="s">
        <v>540</v>
      </c>
      <c r="H46" s="29" t="n">
        <v>0</v>
      </c>
      <c r="I46" s="139"/>
      <c r="J46" s="29" t="n">
        <f aca="false">+J45+F46-H46</f>
        <v>3907954.74</v>
      </c>
      <c r="K46" s="28"/>
      <c r="L46" s="16"/>
    </row>
    <row r="47" customFormat="false" ht="12.75" hidden="true" customHeight="false" outlineLevel="0" collapsed="false">
      <c r="A47" s="26" t="n">
        <v>42338</v>
      </c>
      <c r="B47" s="27" t="n">
        <v>102</v>
      </c>
      <c r="C47" s="28" t="s">
        <v>28</v>
      </c>
      <c r="D47" s="28" t="s">
        <v>29</v>
      </c>
      <c r="E47" s="28" t="s">
        <v>721</v>
      </c>
      <c r="F47" s="29" t="n">
        <v>9595.23</v>
      </c>
      <c r="G47" s="105" t="s">
        <v>525</v>
      </c>
      <c r="H47" s="29" t="n">
        <v>0</v>
      </c>
      <c r="I47" s="139"/>
      <c r="J47" s="29" t="n">
        <f aca="false">+J46+F47-H47</f>
        <v>3917549.97</v>
      </c>
      <c r="K47" s="28"/>
      <c r="L47" s="16"/>
    </row>
    <row r="48" customFormat="false" ht="12.75" hidden="true" customHeight="false" outlineLevel="0" collapsed="false">
      <c r="A48" s="26" t="n">
        <v>42338</v>
      </c>
      <c r="B48" s="27" t="n">
        <v>1830</v>
      </c>
      <c r="C48" s="28" t="s">
        <v>11</v>
      </c>
      <c r="D48" s="28" t="s">
        <v>69</v>
      </c>
      <c r="E48" s="28" t="s">
        <v>722</v>
      </c>
      <c r="F48" s="29" t="n">
        <v>0</v>
      </c>
      <c r="G48" s="105"/>
      <c r="H48" s="29" t="n">
        <v>6167.45</v>
      </c>
      <c r="I48" s="139" t="s">
        <v>482</v>
      </c>
      <c r="J48" s="29" t="n">
        <f aca="false">+J47+F48-H48</f>
        <v>3911382.52</v>
      </c>
      <c r="K48" s="28" t="s">
        <v>723</v>
      </c>
      <c r="L48" s="16"/>
    </row>
    <row r="49" customFormat="false" ht="12.75" hidden="true" customHeight="false" outlineLevel="0" collapsed="false">
      <c r="A49" s="26" t="n">
        <v>42338</v>
      </c>
      <c r="B49" s="27" t="n">
        <v>1838</v>
      </c>
      <c r="C49" s="28" t="s">
        <v>11</v>
      </c>
      <c r="D49" s="28" t="s">
        <v>69</v>
      </c>
      <c r="E49" s="28" t="s">
        <v>724</v>
      </c>
      <c r="F49" s="29" t="n">
        <v>0</v>
      </c>
      <c r="G49" s="105"/>
      <c r="H49" s="29" t="n">
        <v>9595.23</v>
      </c>
      <c r="I49" s="139" t="s">
        <v>482</v>
      </c>
      <c r="J49" s="29" t="n">
        <f aca="false">+J48+F49-H49</f>
        <v>3901787.29</v>
      </c>
      <c r="K49" s="28" t="s">
        <v>725</v>
      </c>
      <c r="L49" s="16"/>
    </row>
    <row r="50" customFormat="false" ht="12.75" hidden="true" customHeight="false" outlineLevel="0" collapsed="false">
      <c r="A50" s="26" t="n">
        <v>42338</v>
      </c>
      <c r="B50" s="27" t="n">
        <v>1865</v>
      </c>
      <c r="C50" s="28" t="s">
        <v>11</v>
      </c>
      <c r="D50" s="28" t="s">
        <v>58</v>
      </c>
      <c r="E50" s="28" t="s">
        <v>722</v>
      </c>
      <c r="F50" s="29" t="n">
        <v>0</v>
      </c>
      <c r="G50" s="144"/>
      <c r="H50" s="29" t="n">
        <v>-6167.45</v>
      </c>
      <c r="I50" s="145" t="s">
        <v>482</v>
      </c>
      <c r="J50" s="29" t="n">
        <f aca="false">+J49+F50-H50</f>
        <v>3907954.74</v>
      </c>
      <c r="K50" s="28" t="s">
        <v>723</v>
      </c>
      <c r="L50" s="16"/>
    </row>
    <row r="51" customFormat="false" ht="12.75" hidden="true" customHeight="false" outlineLevel="0" collapsed="false">
      <c r="A51" s="26" t="n">
        <v>42338</v>
      </c>
      <c r="B51" s="27" t="n">
        <v>1877</v>
      </c>
      <c r="C51" s="28" t="s">
        <v>11</v>
      </c>
      <c r="D51" s="28" t="s">
        <v>58</v>
      </c>
      <c r="E51" s="28" t="s">
        <v>724</v>
      </c>
      <c r="F51" s="29" t="n">
        <v>0</v>
      </c>
      <c r="G51" s="144"/>
      <c r="H51" s="29" t="n">
        <v>-9595.23</v>
      </c>
      <c r="I51" s="145" t="s">
        <v>482</v>
      </c>
      <c r="J51" s="29" t="n">
        <f aca="false">+J50+F51-H51</f>
        <v>3917549.97</v>
      </c>
      <c r="K51" s="28" t="s">
        <v>725</v>
      </c>
      <c r="L51" s="16"/>
    </row>
    <row r="52" customFormat="false" ht="12.75" hidden="true" customHeight="false" outlineLevel="0" collapsed="false">
      <c r="A52" s="26" t="n">
        <v>42338</v>
      </c>
      <c r="B52" s="27" t="n">
        <v>1878</v>
      </c>
      <c r="C52" s="28" t="s">
        <v>11</v>
      </c>
      <c r="D52" s="28" t="s">
        <v>58</v>
      </c>
      <c r="E52" s="28" t="s">
        <v>726</v>
      </c>
      <c r="F52" s="29" t="n">
        <v>0</v>
      </c>
      <c r="G52" s="144"/>
      <c r="H52" s="29" t="n">
        <v>1209.81</v>
      </c>
      <c r="I52" s="145" t="s">
        <v>467</v>
      </c>
      <c r="J52" s="29" t="n">
        <f aca="false">+J51+F52-H52</f>
        <v>3916340.16</v>
      </c>
      <c r="K52" s="28" t="s">
        <v>727</v>
      </c>
      <c r="L52" s="16"/>
    </row>
    <row r="53" customFormat="false" ht="12.75" hidden="true" customHeight="false" outlineLevel="0" collapsed="false">
      <c r="A53" s="26" t="n">
        <v>42338</v>
      </c>
      <c r="B53" s="27" t="n">
        <v>1878</v>
      </c>
      <c r="C53" s="28" t="s">
        <v>11</v>
      </c>
      <c r="D53" s="28" t="s">
        <v>58</v>
      </c>
      <c r="E53" s="28" t="s">
        <v>726</v>
      </c>
      <c r="F53" s="29" t="n">
        <v>0</v>
      </c>
      <c r="G53" s="144"/>
      <c r="H53" s="29" t="n">
        <v>4091.61</v>
      </c>
      <c r="I53" s="145" t="s">
        <v>467</v>
      </c>
      <c r="J53" s="29" t="n">
        <f aca="false">+J52+F53-H53</f>
        <v>3912248.55</v>
      </c>
      <c r="K53" s="28" t="s">
        <v>727</v>
      </c>
      <c r="L53" s="16"/>
    </row>
    <row r="54" customFormat="false" ht="12.75" hidden="true" customHeight="false" outlineLevel="0" collapsed="false">
      <c r="A54" s="26" t="n">
        <v>42338</v>
      </c>
      <c r="B54" s="27" t="n">
        <v>1879</v>
      </c>
      <c r="C54" s="28" t="s">
        <v>11</v>
      </c>
      <c r="D54" s="28" t="s">
        <v>58</v>
      </c>
      <c r="E54" s="28" t="s">
        <v>728</v>
      </c>
      <c r="F54" s="29" t="n">
        <v>0</v>
      </c>
      <c r="G54" s="144"/>
      <c r="H54" s="29" t="n">
        <v>1380.81</v>
      </c>
      <c r="I54" s="145" t="s">
        <v>470</v>
      </c>
      <c r="J54" s="29" t="n">
        <f aca="false">+J53+F54-H54</f>
        <v>3910867.74</v>
      </c>
      <c r="K54" s="28" t="s">
        <v>729</v>
      </c>
      <c r="L54" s="16"/>
    </row>
    <row r="55" customFormat="false" ht="12.75" hidden="false" customHeight="false" outlineLevel="0" collapsed="false">
      <c r="J55" s="143" t="n">
        <f aca="false">J54</f>
        <v>3910867.74</v>
      </c>
    </row>
    <row r="58" customFormat="false" ht="12.75" hidden="false" customHeight="false" outlineLevel="0" collapsed="false">
      <c r="K58" s="72" t="s">
        <v>471</v>
      </c>
      <c r="L58" s="31"/>
      <c r="M58" s="31"/>
    </row>
    <row r="59" customFormat="false" ht="12.75" hidden="false" customHeight="false" outlineLevel="0" collapsed="false">
      <c r="K59" s="72" t="s">
        <v>472</v>
      </c>
      <c r="L59" s="31"/>
      <c r="M59" s="31"/>
    </row>
    <row r="60" customFormat="false" ht="12.75" hidden="false" customHeight="false" outlineLevel="0" collapsed="false">
      <c r="K60" s="72" t="s">
        <v>473</v>
      </c>
      <c r="L60" s="31"/>
      <c r="M60" s="31"/>
    </row>
    <row r="66" customFormat="false" ht="12.75" hidden="false" customHeight="false" outlineLevel="0" collapsed="false">
      <c r="N66" s="73" t="n">
        <f aca="false">+J55</f>
        <v>3910867.74</v>
      </c>
    </row>
    <row r="67" customFormat="false" ht="12.75" hidden="false" customHeight="false" outlineLevel="0" collapsed="false">
      <c r="N67" s="73" t="n">
        <f aca="false">+W32</f>
        <v>-4796016.48</v>
      </c>
    </row>
    <row r="68" customFormat="false" ht="12.75" hidden="false" customHeight="false" outlineLevel="0" collapsed="false">
      <c r="N68" s="73" t="n">
        <f aca="false">+N66+N67</f>
        <v>-885148.739999997</v>
      </c>
    </row>
  </sheetData>
  <autoFilter ref="A4:X61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H133" activeCellId="0" sqref="H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7" min="7" style="93" width="3.56"/>
    <col collapsed="false" customWidth="true" hidden="false" outlineLevel="0" max="9" min="9" style="146" width="3.56"/>
    <col collapsed="false" customWidth="true" hidden="false" outlineLevel="0" max="10" min="10" style="0" width="14.41"/>
    <col collapsed="false" customWidth="true" hidden="false" outlineLevel="0" max="11" min="11" style="0" width="25.85"/>
    <col collapsed="false" customWidth="true" hidden="false" outlineLevel="0" max="19" min="19" style="147" width="3.28"/>
    <col collapsed="false" customWidth="true" hidden="false" outlineLevel="0" max="21" min="21" style="148" width="3.28"/>
    <col collapsed="false" customWidth="true" hidden="false" outlineLevel="0" max="22" min="22" style="0" width="14.41"/>
    <col collapsed="false" customWidth="true" hidden="false" outlineLevel="0" max="23" min="23" style="0" width="20.7"/>
  </cols>
  <sheetData>
    <row r="1" customFormat="false" ht="12.75" hidden="false" customHeight="true" outlineLevel="0" collapsed="false">
      <c r="A1" s="118" t="s">
        <v>4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M1" s="118" t="s">
        <v>453</v>
      </c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2.75" hidden="false" customHeight="false" outlineLevel="0" collapsed="false">
      <c r="S3" s="146"/>
      <c r="U3" s="93"/>
    </row>
    <row r="4" customFormat="false" ht="12.75" hidden="false" customHeight="fals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1" t="s">
        <v>454</v>
      </c>
      <c r="H4" s="39" t="s">
        <v>6</v>
      </c>
      <c r="I4" s="149" t="s">
        <v>454</v>
      </c>
      <c r="J4" s="39" t="s">
        <v>7</v>
      </c>
      <c r="K4" s="38" t="s">
        <v>8</v>
      </c>
      <c r="M4" s="43" t="s">
        <v>0</v>
      </c>
      <c r="N4" s="44" t="s">
        <v>1</v>
      </c>
      <c r="O4" s="44" t="s">
        <v>2</v>
      </c>
      <c r="P4" s="44" t="s">
        <v>3</v>
      </c>
      <c r="Q4" s="44" t="s">
        <v>4</v>
      </c>
      <c r="R4" s="47" t="s">
        <v>5</v>
      </c>
      <c r="S4" s="150" t="s">
        <v>454</v>
      </c>
      <c r="T4" s="47" t="s">
        <v>6</v>
      </c>
      <c r="U4" s="82" t="s">
        <v>454</v>
      </c>
      <c r="V4" s="44" t="s">
        <v>7</v>
      </c>
      <c r="W4" s="44" t="s">
        <v>8</v>
      </c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120"/>
      <c r="H5" s="8"/>
      <c r="I5" s="151"/>
      <c r="J5" s="8"/>
      <c r="K5" s="9"/>
      <c r="M5" s="54" t="s">
        <v>276</v>
      </c>
      <c r="N5" s="121"/>
      <c r="O5" s="121"/>
      <c r="P5" s="121"/>
      <c r="Q5" s="121"/>
      <c r="R5" s="122"/>
      <c r="S5" s="152"/>
      <c r="T5" s="122"/>
      <c r="U5" s="123"/>
      <c r="V5" s="125" t="n">
        <f aca="false">+'NOV.2015'!W32</f>
        <v>-4796016.48</v>
      </c>
      <c r="W5" s="126"/>
    </row>
    <row r="6" customFormat="false" ht="12.75" hidden="false" customHeight="false" outlineLevel="0" collapsed="false">
      <c r="A6" s="10" t="s">
        <v>10</v>
      </c>
      <c r="B6" s="11"/>
      <c r="C6" s="8"/>
      <c r="D6" s="8"/>
      <c r="E6" s="8"/>
      <c r="F6" s="8"/>
      <c r="G6" s="120"/>
      <c r="H6" s="8"/>
      <c r="I6" s="151"/>
      <c r="J6" s="12" t="n">
        <f aca="false">+'NOV.2015'!J55</f>
        <v>3910867.74</v>
      </c>
      <c r="K6" s="9"/>
      <c r="M6" s="54" t="s">
        <v>277</v>
      </c>
      <c r="N6" s="121"/>
      <c r="O6" s="121"/>
      <c r="P6" s="121"/>
      <c r="Q6" s="121"/>
      <c r="R6" s="122"/>
      <c r="S6" s="152"/>
      <c r="T6" s="122"/>
      <c r="U6" s="123"/>
      <c r="V6" s="125" t="n">
        <f aca="false">+'OCT.2015'!V18</f>
        <v>0</v>
      </c>
      <c r="W6" s="126"/>
    </row>
    <row r="7" customFormat="false" ht="12.75" hidden="true" customHeight="false" outlineLevel="0" collapsed="false">
      <c r="A7" s="26" t="n">
        <v>42339</v>
      </c>
      <c r="B7" s="27" t="n">
        <v>7</v>
      </c>
      <c r="C7" s="28" t="s">
        <v>24</v>
      </c>
      <c r="D7" s="28" t="s">
        <v>25</v>
      </c>
      <c r="E7" s="28" t="s">
        <v>730</v>
      </c>
      <c r="F7" s="29" t="n">
        <v>930.11</v>
      </c>
      <c r="G7" s="93" t="s">
        <v>455</v>
      </c>
      <c r="H7" s="29" t="n">
        <v>0</v>
      </c>
      <c r="J7" s="142" t="n">
        <f aca="false">+J6+F7-H7</f>
        <v>3911797.85</v>
      </c>
      <c r="K7" s="28"/>
      <c r="M7" s="26" t="n">
        <v>42342</v>
      </c>
      <c r="N7" s="27" t="n">
        <v>140</v>
      </c>
      <c r="O7" s="28" t="s">
        <v>66</v>
      </c>
      <c r="P7" s="28" t="s">
        <v>292</v>
      </c>
      <c r="Q7" s="28" t="s">
        <v>731</v>
      </c>
      <c r="R7" s="153" t="n">
        <v>6167.46</v>
      </c>
      <c r="S7" s="154" t="n">
        <v>3</v>
      </c>
      <c r="T7" s="153" t="n">
        <v>0</v>
      </c>
      <c r="U7" s="155"/>
      <c r="V7" s="153" t="n">
        <f aca="false">+V5+R7-T7</f>
        <v>-4789849.02</v>
      </c>
      <c r="W7" s="28"/>
    </row>
    <row r="8" customFormat="false" ht="12.75" hidden="false" customHeight="false" outlineLevel="0" collapsed="false">
      <c r="A8" s="26" t="n">
        <v>42339</v>
      </c>
      <c r="B8" s="27" t="n">
        <v>8</v>
      </c>
      <c r="C8" s="28" t="s">
        <v>24</v>
      </c>
      <c r="D8" s="28" t="s">
        <v>25</v>
      </c>
      <c r="E8" s="28" t="s">
        <v>732</v>
      </c>
      <c r="F8" s="107" t="n">
        <v>739.88</v>
      </c>
      <c r="H8" s="29" t="n">
        <v>0</v>
      </c>
      <c r="J8" s="142" t="n">
        <f aca="false">+J7+F8-H8</f>
        <v>3912537.73</v>
      </c>
      <c r="K8" s="28"/>
      <c r="M8" s="26" t="n">
        <v>42342</v>
      </c>
      <c r="N8" s="27" t="n">
        <v>141</v>
      </c>
      <c r="O8" s="28" t="s">
        <v>66</v>
      </c>
      <c r="P8" s="28" t="s">
        <v>292</v>
      </c>
      <c r="Q8" s="28" t="s">
        <v>733</v>
      </c>
      <c r="R8" s="153" t="n">
        <v>5845.76</v>
      </c>
      <c r="S8" s="154" t="n">
        <v>4</v>
      </c>
      <c r="T8" s="153" t="n">
        <v>0</v>
      </c>
      <c r="U8" s="155"/>
      <c r="V8" s="153" t="n">
        <f aca="false">+V7+R8-T8</f>
        <v>-4784003.26</v>
      </c>
      <c r="W8" s="28"/>
    </row>
    <row r="9" customFormat="false" ht="12.75" hidden="true" customHeight="false" outlineLevel="0" collapsed="false">
      <c r="A9" s="26" t="n">
        <v>42340</v>
      </c>
      <c r="B9" s="27" t="n">
        <v>10</v>
      </c>
      <c r="C9" s="28" t="s">
        <v>24</v>
      </c>
      <c r="D9" s="28" t="s">
        <v>25</v>
      </c>
      <c r="E9" s="28" t="s">
        <v>734</v>
      </c>
      <c r="F9" s="29" t="n">
        <v>2042.63</v>
      </c>
      <c r="G9" s="93" t="s">
        <v>455</v>
      </c>
      <c r="H9" s="29" t="n">
        <v>0</v>
      </c>
      <c r="J9" s="142" t="n">
        <f aca="false">+J8+F9-H9</f>
        <v>3914580.36</v>
      </c>
      <c r="K9" s="28"/>
      <c r="M9" s="26" t="n">
        <v>42342</v>
      </c>
      <c r="N9" s="27" t="n">
        <v>141</v>
      </c>
      <c r="O9" s="28" t="s">
        <v>66</v>
      </c>
      <c r="P9" s="28" t="s">
        <v>292</v>
      </c>
      <c r="Q9" s="28" t="s">
        <v>735</v>
      </c>
      <c r="R9" s="153" t="n">
        <v>3749.47</v>
      </c>
      <c r="S9" s="154" t="n">
        <v>4</v>
      </c>
      <c r="T9" s="153" t="n">
        <v>0</v>
      </c>
      <c r="U9" s="155"/>
      <c r="V9" s="153" t="n">
        <f aca="false">+V8+R9-T9</f>
        <v>-4780253.79</v>
      </c>
      <c r="W9" s="28"/>
    </row>
    <row r="10" customFormat="false" ht="12.75" hidden="true" customHeight="false" outlineLevel="0" collapsed="false">
      <c r="A10" s="26" t="n">
        <v>42340</v>
      </c>
      <c r="B10" s="27" t="n">
        <v>11</v>
      </c>
      <c r="C10" s="28" t="s">
        <v>24</v>
      </c>
      <c r="D10" s="28" t="s">
        <v>25</v>
      </c>
      <c r="E10" s="28" t="s">
        <v>736</v>
      </c>
      <c r="F10" s="29" t="n">
        <v>1330.73</v>
      </c>
      <c r="G10" s="93" t="s">
        <v>455</v>
      </c>
      <c r="H10" s="29" t="n">
        <v>0</v>
      </c>
      <c r="J10" s="142" t="n">
        <f aca="false">+J9+F10-H10</f>
        <v>3915911.09</v>
      </c>
      <c r="K10" s="28"/>
      <c r="M10" s="26" t="n">
        <v>42345</v>
      </c>
      <c r="N10" s="27" t="n">
        <v>92</v>
      </c>
      <c r="O10" s="28" t="s">
        <v>66</v>
      </c>
      <c r="P10" s="28" t="s">
        <v>737</v>
      </c>
      <c r="Q10" s="28" t="s">
        <v>738</v>
      </c>
      <c r="R10" s="153" t="n">
        <v>0</v>
      </c>
      <c r="S10" s="154"/>
      <c r="T10" s="153" t="n">
        <v>4303.47</v>
      </c>
      <c r="U10" s="155" t="n">
        <v>1</v>
      </c>
      <c r="V10" s="153" t="n">
        <f aca="false">+V9+R10-T10</f>
        <v>-4784557.26</v>
      </c>
      <c r="W10" s="28"/>
    </row>
    <row r="11" customFormat="false" ht="12.75" hidden="false" customHeight="false" outlineLevel="0" collapsed="false">
      <c r="A11" s="26" t="n">
        <v>42340</v>
      </c>
      <c r="B11" s="27" t="n">
        <v>79</v>
      </c>
      <c r="C11" s="28" t="s">
        <v>11</v>
      </c>
      <c r="D11" s="28" t="s">
        <v>69</v>
      </c>
      <c r="E11" s="28" t="s">
        <v>677</v>
      </c>
      <c r="F11" s="29" t="n">
        <v>0</v>
      </c>
      <c r="H11" s="107" t="n">
        <v>17052</v>
      </c>
      <c r="J11" s="142" t="n">
        <f aca="false">+J10+F11-H11</f>
        <v>3898859.09</v>
      </c>
      <c r="K11" s="28" t="s">
        <v>678</v>
      </c>
      <c r="M11" s="26" t="n">
        <v>42349</v>
      </c>
      <c r="N11" s="27" t="n">
        <v>59</v>
      </c>
      <c r="O11" s="28" t="s">
        <v>66</v>
      </c>
      <c r="P11" s="28" t="s">
        <v>449</v>
      </c>
      <c r="Q11" s="28" t="s">
        <v>739</v>
      </c>
      <c r="R11" s="153" t="n">
        <v>0</v>
      </c>
      <c r="S11" s="154"/>
      <c r="T11" s="153" t="n">
        <v>2023.65</v>
      </c>
      <c r="U11" s="155" t="n">
        <v>4</v>
      </c>
      <c r="V11" s="153" t="n">
        <f aca="false">+V10+R11-T11</f>
        <v>-4786580.91</v>
      </c>
      <c r="W11" s="28" t="s">
        <v>740</v>
      </c>
    </row>
    <row r="12" customFormat="false" ht="12.75" hidden="false" customHeight="false" outlineLevel="0" collapsed="false">
      <c r="A12" s="26" t="n">
        <v>42340</v>
      </c>
      <c r="B12" s="27" t="n">
        <v>79</v>
      </c>
      <c r="C12" s="28" t="s">
        <v>11</v>
      </c>
      <c r="D12" s="28" t="s">
        <v>69</v>
      </c>
      <c r="E12" s="28" t="s">
        <v>677</v>
      </c>
      <c r="F12" s="29" t="n">
        <v>0</v>
      </c>
      <c r="H12" s="107" t="n">
        <v>1167.01</v>
      </c>
      <c r="J12" s="142" t="n">
        <f aca="false">+J11+F12-H12</f>
        <v>3897692.08</v>
      </c>
      <c r="K12" s="28" t="s">
        <v>678</v>
      </c>
      <c r="M12" s="26" t="n">
        <v>42355</v>
      </c>
      <c r="N12" s="27" t="n">
        <v>89</v>
      </c>
      <c r="O12" s="28" t="s">
        <v>66</v>
      </c>
      <c r="P12" s="28" t="s">
        <v>449</v>
      </c>
      <c r="Q12" s="28" t="s">
        <v>741</v>
      </c>
      <c r="R12" s="153" t="n">
        <v>0</v>
      </c>
      <c r="S12" s="154"/>
      <c r="T12" s="153" t="n">
        <v>373.06</v>
      </c>
      <c r="U12" s="155" t="n">
        <v>5</v>
      </c>
      <c r="V12" s="153" t="n">
        <f aca="false">+V11+R12-T12</f>
        <v>-4786953.97</v>
      </c>
      <c r="W12" s="28" t="s">
        <v>742</v>
      </c>
    </row>
    <row r="13" customFormat="false" ht="12.75" hidden="false" customHeight="false" outlineLevel="0" collapsed="false">
      <c r="A13" s="26" t="n">
        <v>42340</v>
      </c>
      <c r="B13" s="27" t="n">
        <v>79</v>
      </c>
      <c r="C13" s="28" t="s">
        <v>11</v>
      </c>
      <c r="D13" s="28" t="s">
        <v>69</v>
      </c>
      <c r="E13" s="28" t="s">
        <v>677</v>
      </c>
      <c r="F13" s="107" t="n">
        <v>18219.01</v>
      </c>
      <c r="H13" s="29" t="n">
        <v>0</v>
      </c>
      <c r="J13" s="142" t="n">
        <f aca="false">+J12+F13-H13</f>
        <v>3915911.09</v>
      </c>
      <c r="K13" s="28" t="s">
        <v>678</v>
      </c>
      <c r="M13" s="26" t="n">
        <v>42356</v>
      </c>
      <c r="N13" s="27" t="n">
        <v>134</v>
      </c>
      <c r="O13" s="28" t="s">
        <v>16</v>
      </c>
      <c r="P13" s="28" t="s">
        <v>743</v>
      </c>
      <c r="Q13" s="28" t="s">
        <v>744</v>
      </c>
      <c r="R13" s="153" t="n">
        <v>340.24</v>
      </c>
      <c r="S13" s="154" t="n">
        <v>9</v>
      </c>
      <c r="T13" s="153" t="n">
        <v>0</v>
      </c>
      <c r="U13" s="155"/>
      <c r="V13" s="153" t="n">
        <f aca="false">+V12+R13-T13</f>
        <v>-4786613.73</v>
      </c>
      <c r="W13" s="28"/>
    </row>
    <row r="14" customFormat="false" ht="12.75" hidden="false" customHeight="false" outlineLevel="0" collapsed="false">
      <c r="A14" s="26" t="n">
        <v>42343</v>
      </c>
      <c r="B14" s="27" t="n">
        <v>61</v>
      </c>
      <c r="C14" s="28" t="s">
        <v>475</v>
      </c>
      <c r="D14" s="28" t="s">
        <v>476</v>
      </c>
      <c r="E14" s="28" t="s">
        <v>745</v>
      </c>
      <c r="F14" s="107"/>
      <c r="H14" s="107" t="n">
        <v>26058.24</v>
      </c>
      <c r="J14" s="142" t="n">
        <f aca="false">+J13+F14-H14</f>
        <v>3889852.85</v>
      </c>
      <c r="K14" s="28"/>
      <c r="M14" s="26"/>
      <c r="N14" s="27"/>
      <c r="O14" s="28"/>
      <c r="P14" s="28"/>
      <c r="Q14" s="28"/>
      <c r="R14" s="153"/>
      <c r="S14" s="154"/>
      <c r="T14" s="153"/>
      <c r="U14" s="155"/>
      <c r="V14" s="153"/>
      <c r="W14" s="28"/>
    </row>
    <row r="15" customFormat="false" ht="12.75" hidden="true" customHeight="false" outlineLevel="0" collapsed="false">
      <c r="A15" s="26" t="n">
        <v>42346</v>
      </c>
      <c r="B15" s="27" t="n">
        <v>386</v>
      </c>
      <c r="C15" s="28" t="s">
        <v>11</v>
      </c>
      <c r="D15" s="28" t="s">
        <v>69</v>
      </c>
      <c r="E15" s="28" t="s">
        <v>722</v>
      </c>
      <c r="F15" s="29" t="n">
        <v>0</v>
      </c>
      <c r="H15" s="29" t="n">
        <v>-6167.45</v>
      </c>
      <c r="I15" s="146" t="s">
        <v>482</v>
      </c>
      <c r="J15" s="142" t="n">
        <f aca="false">+J14+F15-H15</f>
        <v>3896020.3</v>
      </c>
      <c r="K15" s="28" t="s">
        <v>723</v>
      </c>
      <c r="M15" s="26" t="n">
        <v>42356</v>
      </c>
      <c r="N15" s="27" t="n">
        <v>134</v>
      </c>
      <c r="O15" s="28" t="s">
        <v>16</v>
      </c>
      <c r="P15" s="28" t="s">
        <v>743</v>
      </c>
      <c r="Q15" s="28" t="s">
        <v>746</v>
      </c>
      <c r="R15" s="153" t="n">
        <v>404.97</v>
      </c>
      <c r="S15" s="154" t="n">
        <v>10</v>
      </c>
      <c r="T15" s="153" t="n">
        <v>0</v>
      </c>
      <c r="U15" s="155"/>
      <c r="V15" s="153" t="n">
        <f aca="false">+V13+R15-T15</f>
        <v>-4786208.76</v>
      </c>
      <c r="W15" s="28"/>
    </row>
    <row r="16" customFormat="false" ht="12.75" hidden="true" customHeight="false" outlineLevel="0" collapsed="false">
      <c r="A16" s="26" t="n">
        <v>42346</v>
      </c>
      <c r="B16" s="27" t="n">
        <v>394</v>
      </c>
      <c r="C16" s="28" t="s">
        <v>11</v>
      </c>
      <c r="D16" s="28" t="s">
        <v>69</v>
      </c>
      <c r="E16" s="28" t="s">
        <v>724</v>
      </c>
      <c r="F16" s="29" t="n">
        <v>0</v>
      </c>
      <c r="H16" s="29" t="n">
        <v>-9595.23</v>
      </c>
      <c r="I16" s="146" t="s">
        <v>482</v>
      </c>
      <c r="J16" s="142" t="n">
        <f aca="false">+J15+F16-H16</f>
        <v>3905615.53</v>
      </c>
      <c r="K16" s="28" t="s">
        <v>725</v>
      </c>
      <c r="M16" s="26" t="n">
        <v>42356</v>
      </c>
      <c r="N16" s="27" t="n">
        <v>134</v>
      </c>
      <c r="O16" s="28" t="s">
        <v>16</v>
      </c>
      <c r="P16" s="28" t="s">
        <v>743</v>
      </c>
      <c r="Q16" s="28" t="s">
        <v>747</v>
      </c>
      <c r="R16" s="153" t="n">
        <v>1353.28</v>
      </c>
      <c r="S16" s="154" t="n">
        <v>11</v>
      </c>
      <c r="T16" s="153" t="n">
        <v>0</v>
      </c>
      <c r="U16" s="155"/>
      <c r="V16" s="153" t="n">
        <f aca="false">+V15+R16-T16</f>
        <v>-4784855.48</v>
      </c>
      <c r="W16" s="28"/>
    </row>
    <row r="17" customFormat="false" ht="12.75" hidden="true" customHeight="false" outlineLevel="0" collapsed="false">
      <c r="A17" s="26" t="n">
        <v>42346</v>
      </c>
      <c r="B17" s="27" t="n">
        <v>405</v>
      </c>
      <c r="C17" s="28" t="s">
        <v>11</v>
      </c>
      <c r="D17" s="28" t="s">
        <v>69</v>
      </c>
      <c r="E17" s="28" t="s">
        <v>748</v>
      </c>
      <c r="F17" s="29" t="n">
        <v>0</v>
      </c>
      <c r="H17" s="29" t="n">
        <v>6167.45</v>
      </c>
      <c r="I17" s="146" t="s">
        <v>457</v>
      </c>
      <c r="J17" s="142" t="n">
        <f aca="false">+J16+F17-H17</f>
        <v>3899448.08</v>
      </c>
      <c r="K17" s="28" t="s">
        <v>723</v>
      </c>
      <c r="M17" s="26" t="n">
        <v>42356</v>
      </c>
      <c r="N17" s="27" t="n">
        <v>134</v>
      </c>
      <c r="O17" s="28" t="s">
        <v>16</v>
      </c>
      <c r="P17" s="28" t="s">
        <v>743</v>
      </c>
      <c r="Q17" s="28" t="s">
        <v>749</v>
      </c>
      <c r="R17" s="153" t="n">
        <v>1482.91</v>
      </c>
      <c r="S17" s="154" t="n">
        <v>12</v>
      </c>
      <c r="T17" s="153" t="n">
        <v>0</v>
      </c>
      <c r="U17" s="155"/>
      <c r="V17" s="153" t="n">
        <f aca="false">+V16+R17-T17</f>
        <v>-4783372.57</v>
      </c>
      <c r="W17" s="28"/>
    </row>
    <row r="18" customFormat="false" ht="12.75" hidden="true" customHeight="false" outlineLevel="0" collapsed="false">
      <c r="A18" s="26" t="n">
        <v>42346</v>
      </c>
      <c r="B18" s="27" t="n">
        <v>414</v>
      </c>
      <c r="C18" s="28" t="s">
        <v>11</v>
      </c>
      <c r="D18" s="28" t="s">
        <v>69</v>
      </c>
      <c r="E18" s="28" t="s">
        <v>750</v>
      </c>
      <c r="F18" s="29" t="n">
        <v>0</v>
      </c>
      <c r="H18" s="29" t="n">
        <v>9595.23</v>
      </c>
      <c r="I18" s="146" t="s">
        <v>458</v>
      </c>
      <c r="J18" s="142" t="n">
        <f aca="false">+J17+F18-H18</f>
        <v>3889852.85</v>
      </c>
      <c r="K18" s="28" t="s">
        <v>725</v>
      </c>
      <c r="M18" s="26" t="n">
        <v>42360</v>
      </c>
      <c r="N18" s="27" t="n">
        <v>161</v>
      </c>
      <c r="O18" s="28" t="s">
        <v>66</v>
      </c>
      <c r="P18" s="28" t="s">
        <v>373</v>
      </c>
      <c r="Q18" s="28" t="s">
        <v>751</v>
      </c>
      <c r="R18" s="153" t="n">
        <v>0</v>
      </c>
      <c r="S18" s="154"/>
      <c r="T18" s="153" t="n">
        <v>24298.74</v>
      </c>
      <c r="U18" s="155" t="n">
        <v>6</v>
      </c>
      <c r="V18" s="153" t="n">
        <f aca="false">+V17+R18-T18</f>
        <v>-4807671.31</v>
      </c>
      <c r="W18" s="28"/>
    </row>
    <row r="19" customFormat="false" ht="12.75" hidden="true" customHeight="false" outlineLevel="0" collapsed="false">
      <c r="A19" s="26" t="n">
        <v>42346</v>
      </c>
      <c r="B19" s="27" t="n">
        <v>422</v>
      </c>
      <c r="C19" s="28" t="s">
        <v>11</v>
      </c>
      <c r="D19" s="28" t="s">
        <v>58</v>
      </c>
      <c r="E19" s="28" t="s">
        <v>722</v>
      </c>
      <c r="F19" s="29" t="n">
        <v>0</v>
      </c>
      <c r="H19" s="29" t="n">
        <v>6167.45</v>
      </c>
      <c r="I19" s="146" t="s">
        <v>482</v>
      </c>
      <c r="J19" s="142" t="n">
        <f aca="false">+J18+F19-H19</f>
        <v>3883685.4</v>
      </c>
      <c r="K19" s="28" t="s">
        <v>723</v>
      </c>
      <c r="M19" s="26" t="n">
        <v>42360</v>
      </c>
      <c r="N19" s="27" t="n">
        <v>162</v>
      </c>
      <c r="O19" s="28" t="s">
        <v>66</v>
      </c>
      <c r="P19" s="28" t="s">
        <v>290</v>
      </c>
      <c r="Q19" s="28" t="s">
        <v>752</v>
      </c>
      <c r="R19" s="153" t="n">
        <v>24298.74</v>
      </c>
      <c r="S19" s="154" t="n">
        <v>5</v>
      </c>
      <c r="T19" s="153" t="n">
        <v>0</v>
      </c>
      <c r="U19" s="155"/>
      <c r="V19" s="153" t="n">
        <f aca="false">+V18+R19-T19</f>
        <v>-4783372.57</v>
      </c>
      <c r="W19" s="28"/>
    </row>
    <row r="20" customFormat="false" ht="12.75" hidden="true" customHeight="false" outlineLevel="0" collapsed="false">
      <c r="A20" s="26" t="n">
        <v>42346</v>
      </c>
      <c r="B20" s="27" t="n">
        <v>430</v>
      </c>
      <c r="C20" s="28" t="s">
        <v>11</v>
      </c>
      <c r="D20" s="28" t="s">
        <v>58</v>
      </c>
      <c r="E20" s="28" t="s">
        <v>724</v>
      </c>
      <c r="F20" s="29" t="n">
        <v>0</v>
      </c>
      <c r="H20" s="29" t="n">
        <v>9595.23</v>
      </c>
      <c r="I20" s="146" t="s">
        <v>482</v>
      </c>
      <c r="J20" s="142" t="n">
        <f aca="false">+J19+F20-H20</f>
        <v>3874090.17</v>
      </c>
      <c r="K20" s="28" t="s">
        <v>725</v>
      </c>
      <c r="M20" s="26" t="n">
        <v>42360</v>
      </c>
      <c r="N20" s="27" t="n">
        <v>163</v>
      </c>
      <c r="O20" s="28" t="s">
        <v>66</v>
      </c>
      <c r="P20" s="28" t="s">
        <v>424</v>
      </c>
      <c r="Q20" s="28" t="s">
        <v>753</v>
      </c>
      <c r="R20" s="153" t="n">
        <v>0</v>
      </c>
      <c r="S20" s="154"/>
      <c r="T20" s="153" t="n">
        <v>1241.95</v>
      </c>
      <c r="U20" s="155" t="n">
        <v>7</v>
      </c>
      <c r="V20" s="153" t="n">
        <f aca="false">+V19+R20-T20</f>
        <v>-4784614.52</v>
      </c>
      <c r="W20" s="28"/>
    </row>
    <row r="21" customFormat="false" ht="12.75" hidden="true" customHeight="false" outlineLevel="0" collapsed="false">
      <c r="A21" s="26" t="n">
        <v>42347</v>
      </c>
      <c r="B21" s="27" t="n">
        <v>493</v>
      </c>
      <c r="C21" s="28" t="s">
        <v>11</v>
      </c>
      <c r="D21" s="28" t="s">
        <v>69</v>
      </c>
      <c r="E21" s="28" t="s">
        <v>726</v>
      </c>
      <c r="F21" s="29" t="n">
        <v>0</v>
      </c>
      <c r="H21" s="29" t="n">
        <v>1209.81</v>
      </c>
      <c r="I21" s="146" t="s">
        <v>482</v>
      </c>
      <c r="J21" s="142" t="n">
        <f aca="false">+J20+F21-H21</f>
        <v>3872880.36</v>
      </c>
      <c r="K21" s="28" t="s">
        <v>727</v>
      </c>
      <c r="M21" s="26" t="n">
        <v>42360</v>
      </c>
      <c r="N21" s="27" t="n">
        <v>164</v>
      </c>
      <c r="O21" s="28" t="s">
        <v>66</v>
      </c>
      <c r="P21" s="28" t="s">
        <v>427</v>
      </c>
      <c r="Q21" s="28" t="s">
        <v>754</v>
      </c>
      <c r="R21" s="153" t="n">
        <v>0</v>
      </c>
      <c r="S21" s="154"/>
      <c r="T21" s="153" t="n">
        <v>1841.64</v>
      </c>
      <c r="U21" s="155" t="n">
        <v>8</v>
      </c>
      <c r="V21" s="153" t="n">
        <f aca="false">+V20+R21-T21</f>
        <v>-4786456.16</v>
      </c>
      <c r="W21" s="28"/>
    </row>
    <row r="22" customFormat="false" ht="12.75" hidden="true" customHeight="false" outlineLevel="0" collapsed="false">
      <c r="A22" s="26" t="n">
        <v>42347</v>
      </c>
      <c r="B22" s="27" t="n">
        <v>493</v>
      </c>
      <c r="C22" s="28" t="s">
        <v>11</v>
      </c>
      <c r="D22" s="28" t="s">
        <v>69</v>
      </c>
      <c r="E22" s="28" t="s">
        <v>726</v>
      </c>
      <c r="F22" s="29" t="n">
        <v>0</v>
      </c>
      <c r="H22" s="29" t="n">
        <v>4091.61</v>
      </c>
      <c r="I22" s="146" t="s">
        <v>482</v>
      </c>
      <c r="J22" s="142" t="n">
        <f aca="false">+J21+F22-H22</f>
        <v>3868788.75</v>
      </c>
      <c r="K22" s="28" t="s">
        <v>727</v>
      </c>
      <c r="M22" s="26" t="n">
        <v>42366</v>
      </c>
      <c r="N22" s="27" t="n">
        <v>166</v>
      </c>
      <c r="O22" s="28" t="s">
        <v>66</v>
      </c>
      <c r="P22" s="28" t="s">
        <v>292</v>
      </c>
      <c r="Q22" s="28" t="s">
        <v>755</v>
      </c>
      <c r="R22" s="153" t="n">
        <v>3745.01</v>
      </c>
      <c r="S22" s="154" t="n">
        <v>7</v>
      </c>
      <c r="T22" s="153" t="n">
        <v>0</v>
      </c>
      <c r="U22" s="155"/>
      <c r="V22" s="153" t="n">
        <f aca="false">+V21+R22-T22</f>
        <v>-4782711.15</v>
      </c>
      <c r="W22" s="28"/>
    </row>
    <row r="23" customFormat="false" ht="12.75" hidden="true" customHeight="false" outlineLevel="0" collapsed="false">
      <c r="A23" s="26" t="n">
        <v>42347</v>
      </c>
      <c r="B23" s="27" t="n">
        <v>494</v>
      </c>
      <c r="C23" s="28" t="s">
        <v>11</v>
      </c>
      <c r="D23" s="28" t="s">
        <v>69</v>
      </c>
      <c r="E23" s="28" t="s">
        <v>728</v>
      </c>
      <c r="F23" s="29" t="n">
        <v>0</v>
      </c>
      <c r="H23" s="29" t="n">
        <v>1380.81</v>
      </c>
      <c r="I23" s="146" t="s">
        <v>482</v>
      </c>
      <c r="J23" s="142" t="n">
        <f aca="false">+J22+F23-H23</f>
        <v>3867407.94</v>
      </c>
      <c r="K23" s="28" t="s">
        <v>729</v>
      </c>
      <c r="M23" s="26" t="n">
        <v>42366</v>
      </c>
      <c r="N23" s="27" t="n">
        <v>167</v>
      </c>
      <c r="O23" s="28" t="s">
        <v>66</v>
      </c>
      <c r="P23" s="28" t="s">
        <v>292</v>
      </c>
      <c r="Q23" s="28" t="s">
        <v>756</v>
      </c>
      <c r="R23" s="153" t="n">
        <v>2342.15</v>
      </c>
      <c r="S23" s="154" t="n">
        <v>6</v>
      </c>
      <c r="T23" s="153" t="n">
        <v>0</v>
      </c>
      <c r="U23" s="155"/>
      <c r="V23" s="153" t="n">
        <f aca="false">+V22+R23-T23</f>
        <v>-4780369</v>
      </c>
      <c r="W23" s="28"/>
    </row>
    <row r="24" customFormat="false" ht="12.75" hidden="true" customHeight="false" outlineLevel="0" collapsed="false">
      <c r="A24" s="26" t="n">
        <v>42347</v>
      </c>
      <c r="B24" s="27" t="n">
        <v>495</v>
      </c>
      <c r="C24" s="28" t="s">
        <v>11</v>
      </c>
      <c r="D24" s="28" t="s">
        <v>58</v>
      </c>
      <c r="E24" s="28" t="s">
        <v>726</v>
      </c>
      <c r="F24" s="29" t="n">
        <v>0</v>
      </c>
      <c r="H24" s="29" t="n">
        <v>-1209.81</v>
      </c>
      <c r="I24" s="146" t="s">
        <v>482</v>
      </c>
      <c r="J24" s="142" t="n">
        <f aca="false">+J23+F24-H24</f>
        <v>3868617.75</v>
      </c>
      <c r="K24" s="28" t="s">
        <v>727</v>
      </c>
      <c r="M24" s="26" t="n">
        <v>42366</v>
      </c>
      <c r="N24" s="27" t="n">
        <v>173</v>
      </c>
      <c r="O24" s="28" t="s">
        <v>66</v>
      </c>
      <c r="P24" s="28" t="s">
        <v>322</v>
      </c>
      <c r="Q24" s="28" t="s">
        <v>757</v>
      </c>
      <c r="R24" s="153" t="n">
        <v>12461.29</v>
      </c>
      <c r="S24" s="154" t="n">
        <v>8</v>
      </c>
      <c r="T24" s="153" t="n">
        <v>0</v>
      </c>
      <c r="U24" s="155"/>
      <c r="V24" s="153" t="n">
        <f aca="false">+V23+R24-T24</f>
        <v>-4767907.71</v>
      </c>
      <c r="W24" s="28"/>
    </row>
    <row r="25" customFormat="false" ht="12.75" hidden="true" customHeight="false" outlineLevel="0" collapsed="false">
      <c r="A25" s="26" t="n">
        <v>42347</v>
      </c>
      <c r="B25" s="27" t="n">
        <v>495</v>
      </c>
      <c r="C25" s="28" t="s">
        <v>11</v>
      </c>
      <c r="D25" s="28" t="s">
        <v>58</v>
      </c>
      <c r="E25" s="28" t="s">
        <v>726</v>
      </c>
      <c r="F25" s="29" t="n">
        <v>0</v>
      </c>
      <c r="H25" s="29" t="n">
        <v>-4091.61</v>
      </c>
      <c r="I25" s="146" t="s">
        <v>482</v>
      </c>
      <c r="J25" s="142" t="n">
        <f aca="false">+J24+F25-H25</f>
        <v>3872709.36</v>
      </c>
      <c r="K25" s="28" t="s">
        <v>727</v>
      </c>
      <c r="M25" s="26" t="n">
        <v>42367</v>
      </c>
      <c r="N25" s="27" t="n">
        <v>168</v>
      </c>
      <c r="O25" s="28" t="s">
        <v>66</v>
      </c>
      <c r="P25" s="28" t="s">
        <v>758</v>
      </c>
      <c r="Q25" s="28" t="s">
        <v>756</v>
      </c>
      <c r="R25" s="153" t="n">
        <v>0</v>
      </c>
      <c r="S25" s="154"/>
      <c r="T25" s="153" t="n">
        <v>2342.14</v>
      </c>
      <c r="U25" s="155" t="n">
        <v>11</v>
      </c>
      <c r="V25" s="153" t="n">
        <f aca="false">+V24+R25-T25</f>
        <v>-4770249.85</v>
      </c>
      <c r="W25" s="28"/>
    </row>
    <row r="26" customFormat="false" ht="12.75" hidden="true" customHeight="false" outlineLevel="0" collapsed="false">
      <c r="A26" s="26" t="n">
        <v>42347</v>
      </c>
      <c r="B26" s="27" t="n">
        <v>496</v>
      </c>
      <c r="C26" s="28" t="s">
        <v>11</v>
      </c>
      <c r="D26" s="28" t="s">
        <v>58</v>
      </c>
      <c r="E26" s="28" t="s">
        <v>728</v>
      </c>
      <c r="F26" s="29" t="n">
        <v>0</v>
      </c>
      <c r="H26" s="29" t="n">
        <v>-1380.81</v>
      </c>
      <c r="I26" s="146" t="s">
        <v>482</v>
      </c>
      <c r="J26" s="142" t="n">
        <f aca="false">+J25+F26-H26</f>
        <v>3874090.17</v>
      </c>
      <c r="K26" s="28" t="s">
        <v>729</v>
      </c>
      <c r="M26" s="26" t="n">
        <v>42367</v>
      </c>
      <c r="N26" s="27" t="n">
        <v>170</v>
      </c>
      <c r="O26" s="28" t="s">
        <v>66</v>
      </c>
      <c r="P26" s="28" t="s">
        <v>758</v>
      </c>
      <c r="Q26" s="28" t="s">
        <v>755</v>
      </c>
      <c r="R26" s="153" t="n">
        <v>0</v>
      </c>
      <c r="S26" s="154"/>
      <c r="T26" s="153" t="n">
        <v>3745.01</v>
      </c>
      <c r="U26" s="155" t="n">
        <v>10</v>
      </c>
      <c r="V26" s="153" t="n">
        <f aca="false">+V25+R26-T26</f>
        <v>-4773994.86</v>
      </c>
      <c r="W26" s="28"/>
    </row>
    <row r="27" customFormat="false" ht="12.75" hidden="true" customHeight="false" outlineLevel="0" collapsed="false">
      <c r="A27" s="26" t="n">
        <v>42347</v>
      </c>
      <c r="B27" s="27" t="n">
        <v>57</v>
      </c>
      <c r="C27" s="28" t="s">
        <v>24</v>
      </c>
      <c r="D27" s="28" t="s">
        <v>25</v>
      </c>
      <c r="E27" s="28" t="s">
        <v>759</v>
      </c>
      <c r="F27" s="29" t="n">
        <v>2023.65</v>
      </c>
      <c r="G27" s="93" t="s">
        <v>458</v>
      </c>
      <c r="H27" s="29" t="n">
        <v>0</v>
      </c>
      <c r="J27" s="142" t="n">
        <f aca="false">+J26+F27-H27</f>
        <v>3876113.82</v>
      </c>
      <c r="K27" s="28"/>
      <c r="M27" s="26" t="n">
        <v>42367</v>
      </c>
      <c r="N27" s="27" t="n">
        <v>122</v>
      </c>
      <c r="O27" s="28" t="s">
        <v>16</v>
      </c>
      <c r="P27" s="28" t="s">
        <v>760</v>
      </c>
      <c r="Q27" s="28" t="s">
        <v>761</v>
      </c>
      <c r="R27" s="153" t="n">
        <v>2023.65</v>
      </c>
      <c r="S27" s="154" t="n">
        <v>13</v>
      </c>
      <c r="T27" s="153" t="n">
        <v>0</v>
      </c>
      <c r="U27" s="155"/>
      <c r="V27" s="153" t="n">
        <f aca="false">+V26+R27-T27</f>
        <v>-4771971.21</v>
      </c>
      <c r="W27" s="28"/>
    </row>
    <row r="28" customFormat="false" ht="12.75" hidden="true" customHeight="false" outlineLevel="0" collapsed="false">
      <c r="A28" s="26" t="n">
        <v>42353</v>
      </c>
      <c r="B28" s="27" t="n">
        <v>84</v>
      </c>
      <c r="C28" s="28" t="s">
        <v>24</v>
      </c>
      <c r="D28" s="28" t="s">
        <v>25</v>
      </c>
      <c r="E28" s="28" t="s">
        <v>762</v>
      </c>
      <c r="F28" s="29" t="n">
        <v>373.06</v>
      </c>
      <c r="G28" s="93" t="s">
        <v>461</v>
      </c>
      <c r="H28" s="29" t="n">
        <v>0</v>
      </c>
      <c r="J28" s="142" t="n">
        <f aca="false">+J27+F28-H28</f>
        <v>3876486.88</v>
      </c>
      <c r="K28" s="28"/>
      <c r="M28" s="26" t="n">
        <v>42367</v>
      </c>
      <c r="N28" s="27" t="n">
        <v>252</v>
      </c>
      <c r="O28" s="28" t="s">
        <v>66</v>
      </c>
      <c r="P28" s="28" t="s">
        <v>449</v>
      </c>
      <c r="Q28" s="28" t="s">
        <v>763</v>
      </c>
      <c r="R28" s="153" t="n">
        <v>0</v>
      </c>
      <c r="S28" s="154"/>
      <c r="T28" s="153" t="n">
        <v>12461.29</v>
      </c>
      <c r="U28" s="155" t="n">
        <v>12</v>
      </c>
      <c r="V28" s="153" t="n">
        <f aca="false">+V27+R28-T28</f>
        <v>-4784432.5</v>
      </c>
      <c r="W28" s="28"/>
    </row>
    <row r="29" customFormat="false" ht="12.75" hidden="true" customHeight="false" outlineLevel="0" collapsed="false">
      <c r="A29" s="26" t="n">
        <v>42360</v>
      </c>
      <c r="B29" s="27" t="n">
        <v>21</v>
      </c>
      <c r="C29" s="28" t="s">
        <v>28</v>
      </c>
      <c r="D29" s="28" t="s">
        <v>29</v>
      </c>
      <c r="E29" s="28" t="s">
        <v>751</v>
      </c>
      <c r="F29" s="29" t="n">
        <v>24298.74</v>
      </c>
      <c r="G29" s="93" t="s">
        <v>463</v>
      </c>
      <c r="H29" s="29" t="n">
        <v>0</v>
      </c>
      <c r="J29" s="142" t="n">
        <f aca="false">+J28+F29-H29</f>
        <v>3900785.62</v>
      </c>
      <c r="K29" s="28"/>
      <c r="M29" s="26" t="n">
        <v>42368</v>
      </c>
      <c r="N29" s="27" t="n">
        <v>107</v>
      </c>
      <c r="O29" s="28" t="s">
        <v>66</v>
      </c>
      <c r="P29" s="28" t="s">
        <v>764</v>
      </c>
      <c r="Q29" s="28" t="s">
        <v>765</v>
      </c>
      <c r="R29" s="153" t="n">
        <v>0</v>
      </c>
      <c r="S29" s="154"/>
      <c r="T29" s="156" t="n">
        <v>-3944.99</v>
      </c>
      <c r="U29" s="155" t="s">
        <v>766</v>
      </c>
      <c r="V29" s="153" t="n">
        <f aca="false">+V28+R29-T29</f>
        <v>-4780487.51</v>
      </c>
      <c r="W29" s="28" t="s">
        <v>764</v>
      </c>
    </row>
    <row r="30" customFormat="false" ht="12.75" hidden="true" customHeight="false" outlineLevel="0" collapsed="false">
      <c r="A30" s="26" t="n">
        <v>42360</v>
      </c>
      <c r="B30" s="27" t="n">
        <v>24</v>
      </c>
      <c r="C30" s="28" t="s">
        <v>28</v>
      </c>
      <c r="D30" s="28" t="s">
        <v>29</v>
      </c>
      <c r="E30" s="28" t="s">
        <v>753</v>
      </c>
      <c r="F30" s="29" t="n">
        <v>1241.95</v>
      </c>
      <c r="G30" s="93" t="s">
        <v>465</v>
      </c>
      <c r="H30" s="29" t="n">
        <v>0</v>
      </c>
      <c r="J30" s="142" t="n">
        <f aca="false">+J29+F30-H30</f>
        <v>3902027.57</v>
      </c>
      <c r="K30" s="28"/>
      <c r="V30" s="143" t="n">
        <f aca="false">V29</f>
        <v>-4780487.51</v>
      </c>
    </row>
    <row r="31" customFormat="false" ht="12.75" hidden="true" customHeight="false" outlineLevel="0" collapsed="false">
      <c r="A31" s="26" t="n">
        <v>42360</v>
      </c>
      <c r="B31" s="27" t="n">
        <v>30</v>
      </c>
      <c r="C31" s="28" t="s">
        <v>28</v>
      </c>
      <c r="D31" s="28" t="s">
        <v>29</v>
      </c>
      <c r="E31" s="28" t="s">
        <v>754</v>
      </c>
      <c r="F31" s="29" t="n">
        <v>1841.64</v>
      </c>
      <c r="G31" s="93" t="s">
        <v>464</v>
      </c>
      <c r="H31" s="29" t="n">
        <v>0</v>
      </c>
      <c r="J31" s="142" t="n">
        <f aca="false">+J30+F31-H31</f>
        <v>3903869.21</v>
      </c>
      <c r="K31" s="28"/>
    </row>
    <row r="32" customFormat="false" ht="12.75" hidden="true" customHeight="false" outlineLevel="0" collapsed="false">
      <c r="A32" s="26" t="n">
        <v>42361</v>
      </c>
      <c r="B32" s="27" t="n">
        <v>1395</v>
      </c>
      <c r="C32" s="28" t="s">
        <v>11</v>
      </c>
      <c r="D32" s="28" t="s">
        <v>69</v>
      </c>
      <c r="E32" s="28" t="s">
        <v>767</v>
      </c>
      <c r="F32" s="29" t="n">
        <v>0</v>
      </c>
      <c r="H32" s="29" t="n">
        <v>24298.74</v>
      </c>
      <c r="I32" s="146" t="s">
        <v>461</v>
      </c>
      <c r="J32" s="142" t="n">
        <f aca="false">+J31+F32-H32</f>
        <v>3879570.47</v>
      </c>
      <c r="K32" s="28" t="s">
        <v>768</v>
      </c>
    </row>
    <row r="33" customFormat="false" ht="12.75" hidden="false" customHeight="false" outlineLevel="0" collapsed="false">
      <c r="A33" s="26" t="n">
        <v>42367</v>
      </c>
      <c r="B33" s="27" t="n">
        <v>205</v>
      </c>
      <c r="C33" s="28" t="s">
        <v>24</v>
      </c>
      <c r="D33" s="28" t="s">
        <v>25</v>
      </c>
      <c r="E33" s="28" t="s">
        <v>769</v>
      </c>
      <c r="F33" s="107" t="n">
        <v>2246.8</v>
      </c>
      <c r="H33" s="29" t="n">
        <v>0</v>
      </c>
      <c r="J33" s="142" t="n">
        <f aca="false">+J32+F33-H33</f>
        <v>3881817.27</v>
      </c>
      <c r="K33" s="28"/>
    </row>
    <row r="34" customFormat="false" ht="12.75" hidden="true" customHeight="false" outlineLevel="0" collapsed="false">
      <c r="A34" s="26" t="n">
        <v>42367</v>
      </c>
      <c r="B34" s="27" t="n">
        <v>39</v>
      </c>
      <c r="C34" s="28" t="s">
        <v>28</v>
      </c>
      <c r="D34" s="28" t="s">
        <v>29</v>
      </c>
      <c r="E34" s="28" t="s">
        <v>770</v>
      </c>
      <c r="F34" s="29" t="n">
        <v>3745.01</v>
      </c>
      <c r="G34" s="93" t="s">
        <v>469</v>
      </c>
      <c r="H34" s="29" t="n">
        <v>0</v>
      </c>
      <c r="J34" s="142" t="n">
        <f aca="false">+J33+F34-H34</f>
        <v>3885562.28</v>
      </c>
      <c r="K34" s="28"/>
    </row>
    <row r="35" customFormat="false" ht="12.75" hidden="true" customHeight="false" outlineLevel="0" collapsed="false">
      <c r="A35" s="26" t="n">
        <v>42367</v>
      </c>
      <c r="B35" s="27" t="n">
        <v>40</v>
      </c>
      <c r="C35" s="28" t="s">
        <v>28</v>
      </c>
      <c r="D35" s="28" t="s">
        <v>29</v>
      </c>
      <c r="E35" s="28" t="s">
        <v>756</v>
      </c>
      <c r="F35" s="29" t="n">
        <v>2342.14</v>
      </c>
      <c r="G35" s="93" t="s">
        <v>467</v>
      </c>
      <c r="H35" s="29" t="n">
        <v>0</v>
      </c>
      <c r="J35" s="142" t="n">
        <f aca="false">+J34+F35-H35</f>
        <v>3887904.42</v>
      </c>
      <c r="K35" s="28"/>
    </row>
    <row r="36" customFormat="false" ht="12.75" hidden="true" customHeight="false" outlineLevel="0" collapsed="false">
      <c r="A36" s="26" t="n">
        <v>42367</v>
      </c>
      <c r="B36" s="27" t="n">
        <v>45</v>
      </c>
      <c r="C36" s="28" t="s">
        <v>28</v>
      </c>
      <c r="D36" s="28" t="s">
        <v>29</v>
      </c>
      <c r="E36" s="28" t="s">
        <v>771</v>
      </c>
      <c r="F36" s="29" t="n">
        <v>12461.29</v>
      </c>
      <c r="G36" s="93" t="s">
        <v>470</v>
      </c>
      <c r="H36" s="29" t="n">
        <v>0</v>
      </c>
      <c r="J36" s="142" t="n">
        <f aca="false">+J35+F36-H36</f>
        <v>3900365.71</v>
      </c>
      <c r="K36" s="28"/>
    </row>
    <row r="37" customFormat="false" ht="12.75" hidden="true" customHeight="false" outlineLevel="0" collapsed="false">
      <c r="A37" s="26" t="n">
        <v>42367</v>
      </c>
      <c r="B37" s="27" t="n">
        <v>1731</v>
      </c>
      <c r="C37" s="28" t="s">
        <v>11</v>
      </c>
      <c r="D37" s="28" t="s">
        <v>69</v>
      </c>
      <c r="E37" s="28" t="s">
        <v>772</v>
      </c>
      <c r="F37" s="29" t="n">
        <v>0</v>
      </c>
      <c r="H37" s="29" t="n">
        <v>2342.14</v>
      </c>
      <c r="I37" s="146" t="s">
        <v>463</v>
      </c>
      <c r="J37" s="142" t="n">
        <f aca="false">+J36+F37-H37</f>
        <v>3898023.57</v>
      </c>
      <c r="K37" s="28" t="s">
        <v>773</v>
      </c>
    </row>
    <row r="38" customFormat="false" ht="12.75" hidden="true" customHeight="false" outlineLevel="0" collapsed="false">
      <c r="A38" s="26" t="n">
        <v>42367</v>
      </c>
      <c r="B38" s="27" t="n">
        <v>1732</v>
      </c>
      <c r="C38" s="28" t="s">
        <v>11</v>
      </c>
      <c r="D38" s="28" t="s">
        <v>69</v>
      </c>
      <c r="E38" s="28" t="s">
        <v>774</v>
      </c>
      <c r="F38" s="29" t="n">
        <v>0</v>
      </c>
      <c r="H38" s="29" t="n">
        <v>3745.01</v>
      </c>
      <c r="I38" s="146" t="s">
        <v>465</v>
      </c>
      <c r="J38" s="142" t="n">
        <f aca="false">+J37+F38-H38</f>
        <v>3894278.56</v>
      </c>
      <c r="K38" s="28" t="s">
        <v>775</v>
      </c>
    </row>
    <row r="39" customFormat="false" ht="12.75" hidden="true" customHeight="false" outlineLevel="0" collapsed="false">
      <c r="A39" s="26" t="n">
        <v>42367</v>
      </c>
      <c r="B39" s="27" t="n">
        <v>1745</v>
      </c>
      <c r="C39" s="28" t="s">
        <v>11</v>
      </c>
      <c r="D39" s="28" t="s">
        <v>69</v>
      </c>
      <c r="E39" s="28" t="s">
        <v>776</v>
      </c>
      <c r="F39" s="29" t="n">
        <v>0</v>
      </c>
      <c r="H39" s="29" t="n">
        <v>12461.29</v>
      </c>
      <c r="I39" s="146" t="s">
        <v>464</v>
      </c>
      <c r="J39" s="142" t="n">
        <f aca="false">+J38+F39-H39</f>
        <v>3881817.27</v>
      </c>
      <c r="K39" s="28" t="s">
        <v>777</v>
      </c>
    </row>
    <row r="40" customFormat="false" ht="12.75" hidden="true" customHeight="false" outlineLevel="0" collapsed="false">
      <c r="A40" s="26" t="n">
        <v>42368</v>
      </c>
      <c r="B40" s="27" t="n">
        <v>209</v>
      </c>
      <c r="C40" s="28" t="s">
        <v>24</v>
      </c>
      <c r="D40" s="28" t="s">
        <v>25</v>
      </c>
      <c r="E40" s="28" t="s">
        <v>778</v>
      </c>
      <c r="F40" s="29" t="n">
        <v>1414.27</v>
      </c>
      <c r="G40" s="157" t="s">
        <v>482</v>
      </c>
      <c r="H40" s="29" t="n">
        <v>0</v>
      </c>
      <c r="J40" s="142" t="n">
        <f aca="false">+J39+F40-H40</f>
        <v>3883231.54</v>
      </c>
      <c r="K40" s="28"/>
    </row>
    <row r="41" customFormat="false" ht="12.75" hidden="true" customHeight="false" outlineLevel="0" collapsed="false">
      <c r="A41" s="26" t="n">
        <v>42368</v>
      </c>
      <c r="B41" s="27" t="n">
        <v>210</v>
      </c>
      <c r="C41" s="28" t="s">
        <v>24</v>
      </c>
      <c r="D41" s="28" t="s">
        <v>25</v>
      </c>
      <c r="E41" s="28" t="s">
        <v>779</v>
      </c>
      <c r="F41" s="29" t="n">
        <v>1376.99</v>
      </c>
      <c r="G41" s="157" t="s">
        <v>482</v>
      </c>
      <c r="H41" s="29" t="n">
        <v>0</v>
      </c>
      <c r="J41" s="142" t="n">
        <f aca="false">+J40+F41-H41</f>
        <v>3884608.53</v>
      </c>
      <c r="K41" s="28"/>
    </row>
    <row r="42" customFormat="false" ht="12.75" hidden="true" customHeight="false" outlineLevel="0" collapsed="false">
      <c r="A42" s="26" t="n">
        <v>42368</v>
      </c>
      <c r="B42" s="27" t="n">
        <v>212</v>
      </c>
      <c r="C42" s="28" t="s">
        <v>24</v>
      </c>
      <c r="D42" s="28" t="s">
        <v>25</v>
      </c>
      <c r="E42" s="28" t="s">
        <v>780</v>
      </c>
      <c r="F42" s="29" t="n">
        <v>1278.62</v>
      </c>
      <c r="G42" s="157" t="s">
        <v>482</v>
      </c>
      <c r="H42" s="29" t="n">
        <v>0</v>
      </c>
      <c r="J42" s="142" t="n">
        <f aca="false">+J41+F42-H42</f>
        <v>3885887.15</v>
      </c>
      <c r="K42" s="28"/>
    </row>
    <row r="43" customFormat="false" ht="12.75" hidden="true" customHeight="false" outlineLevel="0" collapsed="false">
      <c r="A43" s="26" t="n">
        <v>42368</v>
      </c>
      <c r="B43" s="27" t="n">
        <v>213</v>
      </c>
      <c r="C43" s="28" t="s">
        <v>24</v>
      </c>
      <c r="D43" s="28" t="s">
        <v>25</v>
      </c>
      <c r="E43" s="28" t="s">
        <v>781</v>
      </c>
      <c r="F43" s="29" t="n">
        <v>346.52</v>
      </c>
      <c r="G43" s="157" t="s">
        <v>482</v>
      </c>
      <c r="H43" s="29" t="n">
        <v>0</v>
      </c>
      <c r="J43" s="142" t="n">
        <f aca="false">+J42+F43-H43</f>
        <v>3886233.67</v>
      </c>
      <c r="K43" s="28"/>
    </row>
    <row r="44" customFormat="false" ht="12.75" hidden="true" customHeight="false" outlineLevel="0" collapsed="false">
      <c r="A44" s="26" t="n">
        <v>42368</v>
      </c>
      <c r="B44" s="27" t="n">
        <v>214</v>
      </c>
      <c r="C44" s="28" t="s">
        <v>24</v>
      </c>
      <c r="D44" s="28" t="s">
        <v>782</v>
      </c>
      <c r="E44" s="28" t="s">
        <v>783</v>
      </c>
      <c r="F44" s="29" t="n">
        <v>-1376.99</v>
      </c>
      <c r="G44" s="157" t="s">
        <v>482</v>
      </c>
      <c r="H44" s="29" t="n">
        <v>0</v>
      </c>
      <c r="J44" s="142" t="n">
        <f aca="false">+J43+F44-H44</f>
        <v>3884856.68</v>
      </c>
      <c r="K44" s="28"/>
    </row>
    <row r="45" customFormat="false" ht="12.75" hidden="true" customHeight="false" outlineLevel="0" collapsed="false">
      <c r="A45" s="26" t="n">
        <v>42368</v>
      </c>
      <c r="B45" s="27" t="n">
        <v>215</v>
      </c>
      <c r="C45" s="28" t="s">
        <v>24</v>
      </c>
      <c r="D45" s="28" t="s">
        <v>782</v>
      </c>
      <c r="E45" s="28" t="s">
        <v>784</v>
      </c>
      <c r="F45" s="29" t="n">
        <v>-1414.27</v>
      </c>
      <c r="G45" s="157" t="s">
        <v>482</v>
      </c>
      <c r="H45" s="29" t="n">
        <v>0</v>
      </c>
      <c r="J45" s="142" t="n">
        <f aca="false">+J44+F45-H45</f>
        <v>3883442.41</v>
      </c>
      <c r="K45" s="28"/>
    </row>
    <row r="46" customFormat="false" ht="12.75" hidden="true" customHeight="false" outlineLevel="0" collapsed="false">
      <c r="A46" s="26" t="n">
        <v>42368</v>
      </c>
      <c r="B46" s="27" t="n">
        <v>216</v>
      </c>
      <c r="C46" s="28" t="s">
        <v>24</v>
      </c>
      <c r="D46" s="28" t="s">
        <v>782</v>
      </c>
      <c r="E46" s="28" t="s">
        <v>785</v>
      </c>
      <c r="F46" s="29" t="n">
        <v>-1278.62</v>
      </c>
      <c r="G46" s="157" t="s">
        <v>482</v>
      </c>
      <c r="H46" s="29" t="n">
        <v>0</v>
      </c>
      <c r="J46" s="142" t="n">
        <f aca="false">+J45+F46-H46</f>
        <v>3882163.79</v>
      </c>
      <c r="K46" s="28"/>
    </row>
    <row r="47" customFormat="false" ht="12.75" hidden="true" customHeight="false" outlineLevel="0" collapsed="false">
      <c r="A47" s="26" t="n">
        <v>42368</v>
      </c>
      <c r="B47" s="27" t="n">
        <v>217</v>
      </c>
      <c r="C47" s="28" t="s">
        <v>24</v>
      </c>
      <c r="D47" s="28" t="s">
        <v>782</v>
      </c>
      <c r="E47" s="28" t="s">
        <v>786</v>
      </c>
      <c r="F47" s="29" t="n">
        <v>-346.52</v>
      </c>
      <c r="G47" s="157" t="s">
        <v>482</v>
      </c>
      <c r="H47" s="29" t="n">
        <v>0</v>
      </c>
      <c r="J47" s="142" t="n">
        <f aca="false">+J46+F47-H47</f>
        <v>3881817.27</v>
      </c>
      <c r="K47" s="28"/>
    </row>
    <row r="48" customFormat="false" ht="12.75" hidden="false" customHeight="false" outlineLevel="0" collapsed="false">
      <c r="A48" s="26" t="n">
        <v>42369</v>
      </c>
      <c r="B48" s="27" t="n">
        <v>222</v>
      </c>
      <c r="C48" s="28" t="s">
        <v>24</v>
      </c>
      <c r="D48" s="28" t="s">
        <v>25</v>
      </c>
      <c r="E48" s="28" t="s">
        <v>787</v>
      </c>
      <c r="F48" s="158" t="n">
        <v>1665.41</v>
      </c>
      <c r="G48" s="157"/>
      <c r="H48" s="111" t="n">
        <v>0</v>
      </c>
      <c r="J48" s="142" t="n">
        <f aca="false">+J47+F48-H48</f>
        <v>3883482.68</v>
      </c>
      <c r="K48" s="28"/>
    </row>
    <row r="49" customFormat="false" ht="12.75" hidden="false" customHeight="false" outlineLevel="0" collapsed="false">
      <c r="A49" s="26" t="n">
        <v>42369</v>
      </c>
      <c r="B49" s="27" t="n">
        <v>63</v>
      </c>
      <c r="C49" s="28" t="s">
        <v>28</v>
      </c>
      <c r="D49" s="28" t="s">
        <v>29</v>
      </c>
      <c r="E49" s="28" t="s">
        <v>788</v>
      </c>
      <c r="F49" s="158" t="n">
        <v>89776.96</v>
      </c>
      <c r="G49" s="157"/>
      <c r="H49" s="111" t="n">
        <v>0</v>
      </c>
      <c r="J49" s="142" t="n">
        <f aca="false">+J48+F49-H49</f>
        <v>3973259.64</v>
      </c>
      <c r="K49" s="28"/>
    </row>
    <row r="50" customFormat="false" ht="12.75" hidden="false" customHeight="false" outlineLevel="0" collapsed="false">
      <c r="A50" s="26" t="n">
        <v>42369</v>
      </c>
      <c r="B50" s="27" t="n">
        <v>223</v>
      </c>
      <c r="C50" s="28" t="s">
        <v>24</v>
      </c>
      <c r="D50" s="28" t="s">
        <v>25</v>
      </c>
      <c r="E50" s="28" t="s">
        <v>789</v>
      </c>
      <c r="F50" s="158" t="n">
        <v>1365.96</v>
      </c>
      <c r="G50" s="157"/>
      <c r="H50" s="111" t="n">
        <v>0</v>
      </c>
      <c r="J50" s="142" t="n">
        <f aca="false">+J49+F50-H50</f>
        <v>3974625.6</v>
      </c>
      <c r="K50" s="28"/>
    </row>
    <row r="51" customFormat="false" ht="12.75" hidden="false" customHeight="false" outlineLevel="0" collapsed="false">
      <c r="A51" s="26" t="n">
        <v>42369</v>
      </c>
      <c r="B51" s="27" t="n">
        <v>64</v>
      </c>
      <c r="C51" s="28" t="s">
        <v>28</v>
      </c>
      <c r="D51" s="28" t="s">
        <v>29</v>
      </c>
      <c r="E51" s="28" t="s">
        <v>790</v>
      </c>
      <c r="F51" s="158" t="n">
        <v>6820.8</v>
      </c>
      <c r="G51" s="157"/>
      <c r="H51" s="111" t="n">
        <v>0</v>
      </c>
      <c r="J51" s="142" t="n">
        <f aca="false">+J50+F51-H51</f>
        <v>3981446.4</v>
      </c>
      <c r="K51" s="28"/>
    </row>
    <row r="52" customFormat="false" ht="12.75" hidden="false" customHeight="false" outlineLevel="0" collapsed="false">
      <c r="A52" s="26" t="n">
        <v>42369</v>
      </c>
      <c r="B52" s="27" t="n">
        <v>224</v>
      </c>
      <c r="C52" s="28" t="s">
        <v>24</v>
      </c>
      <c r="D52" s="28" t="s">
        <v>25</v>
      </c>
      <c r="E52" s="28" t="s">
        <v>791</v>
      </c>
      <c r="F52" s="158" t="n">
        <v>1411.59</v>
      </c>
      <c r="G52" s="157"/>
      <c r="H52" s="111" t="n">
        <v>0</v>
      </c>
      <c r="J52" s="142" t="n">
        <f aca="false">+J51+F52-H52</f>
        <v>3982857.99</v>
      </c>
      <c r="K52" s="28"/>
    </row>
    <row r="53" customFormat="false" ht="12.75" hidden="false" customHeight="false" outlineLevel="0" collapsed="false">
      <c r="A53" s="26" t="n">
        <v>42369</v>
      </c>
      <c r="B53" s="27" t="n">
        <v>225</v>
      </c>
      <c r="C53" s="28" t="s">
        <v>24</v>
      </c>
      <c r="D53" s="28" t="s">
        <v>25</v>
      </c>
      <c r="E53" s="28" t="s">
        <v>792</v>
      </c>
      <c r="F53" s="158" t="n">
        <v>1772.42</v>
      </c>
      <c r="G53" s="157"/>
      <c r="H53" s="111" t="n">
        <v>0</v>
      </c>
      <c r="J53" s="142" t="n">
        <f aca="false">+J52+F53-H53</f>
        <v>3984630.41</v>
      </c>
      <c r="K53" s="28"/>
    </row>
    <row r="54" customFormat="false" ht="12.75" hidden="false" customHeight="false" outlineLevel="0" collapsed="false">
      <c r="A54" s="26" t="n">
        <v>42369</v>
      </c>
      <c r="B54" s="27" t="n">
        <v>226</v>
      </c>
      <c r="C54" s="28" t="s">
        <v>24</v>
      </c>
      <c r="D54" s="28" t="s">
        <v>25</v>
      </c>
      <c r="E54" s="28" t="s">
        <v>793</v>
      </c>
      <c r="F54" s="158" t="n">
        <v>346.52</v>
      </c>
      <c r="G54" s="157"/>
      <c r="H54" s="111" t="n">
        <v>0</v>
      </c>
      <c r="J54" s="142" t="n">
        <f aca="false">+J53+F54-H54</f>
        <v>3984976.93</v>
      </c>
      <c r="K54" s="28"/>
    </row>
    <row r="55" customFormat="false" ht="12.75" hidden="false" customHeight="false" outlineLevel="0" collapsed="false">
      <c r="A55" s="26" t="n">
        <v>42369</v>
      </c>
      <c r="B55" s="27" t="n">
        <v>227</v>
      </c>
      <c r="C55" s="28" t="s">
        <v>24</v>
      </c>
      <c r="D55" s="28" t="s">
        <v>25</v>
      </c>
      <c r="E55" s="28" t="s">
        <v>794</v>
      </c>
      <c r="F55" s="158" t="n">
        <v>1357.54</v>
      </c>
      <c r="G55" s="157"/>
      <c r="H55" s="111" t="n">
        <v>0</v>
      </c>
      <c r="J55" s="142" t="n">
        <f aca="false">+J54+F55-H55</f>
        <v>3986334.47</v>
      </c>
      <c r="K55" s="28"/>
    </row>
    <row r="56" customFormat="false" ht="12.75" hidden="false" customHeight="false" outlineLevel="0" collapsed="false">
      <c r="A56" s="26" t="n">
        <v>42369</v>
      </c>
      <c r="B56" s="27" t="n">
        <v>1898</v>
      </c>
      <c r="C56" s="28" t="s">
        <v>11</v>
      </c>
      <c r="D56" s="28" t="s">
        <v>69</v>
      </c>
      <c r="E56" s="28" t="s">
        <v>795</v>
      </c>
      <c r="F56" s="111" t="n">
        <v>0</v>
      </c>
      <c r="G56" s="157"/>
      <c r="H56" s="158" t="n">
        <v>2301.9</v>
      </c>
      <c r="J56" s="142" t="n">
        <f aca="false">+J55+F56-H56</f>
        <v>3984032.57</v>
      </c>
      <c r="K56" s="28" t="s">
        <v>613</v>
      </c>
    </row>
    <row r="57" customFormat="false" ht="12.75" hidden="false" customHeight="false" outlineLevel="0" collapsed="false">
      <c r="A57" s="26" t="n">
        <v>42369</v>
      </c>
      <c r="B57" s="27" t="n">
        <v>1898</v>
      </c>
      <c r="C57" s="28" t="s">
        <v>11</v>
      </c>
      <c r="D57" s="28" t="s">
        <v>69</v>
      </c>
      <c r="E57" s="28" t="s">
        <v>795</v>
      </c>
      <c r="F57" s="111" t="n">
        <v>0</v>
      </c>
      <c r="G57" s="157"/>
      <c r="H57" s="158" t="n">
        <v>639.39</v>
      </c>
      <c r="J57" s="142" t="n">
        <f aca="false">+J56+F57-H57</f>
        <v>3983393.18</v>
      </c>
      <c r="K57" s="28" t="s">
        <v>613</v>
      </c>
    </row>
    <row r="58" customFormat="false" ht="12.75" hidden="false" customHeight="false" outlineLevel="0" collapsed="false">
      <c r="A58" s="26" t="n">
        <v>42369</v>
      </c>
      <c r="B58" s="27" t="n">
        <v>1898</v>
      </c>
      <c r="C58" s="28" t="s">
        <v>11</v>
      </c>
      <c r="D58" s="28" t="s">
        <v>69</v>
      </c>
      <c r="E58" s="28" t="s">
        <v>795</v>
      </c>
      <c r="F58" s="111" t="n">
        <v>0</v>
      </c>
      <c r="G58" s="157"/>
      <c r="H58" s="158" t="n">
        <v>7006.26</v>
      </c>
      <c r="J58" s="142" t="n">
        <f aca="false">+J57+F58-H58</f>
        <v>3976386.92</v>
      </c>
      <c r="K58" s="28" t="s">
        <v>613</v>
      </c>
    </row>
    <row r="59" customFormat="false" ht="12.75" hidden="false" customHeight="false" outlineLevel="0" collapsed="false">
      <c r="A59" s="26" t="n">
        <v>42369</v>
      </c>
      <c r="B59" s="27" t="n">
        <v>1898</v>
      </c>
      <c r="C59" s="28" t="s">
        <v>11</v>
      </c>
      <c r="D59" s="28" t="s">
        <v>69</v>
      </c>
      <c r="E59" s="28" t="s">
        <v>795</v>
      </c>
      <c r="F59" s="111" t="n">
        <v>0</v>
      </c>
      <c r="G59" s="157"/>
      <c r="H59" s="158" t="n">
        <v>640.56</v>
      </c>
      <c r="J59" s="142" t="n">
        <f aca="false">+J58+F59-H59</f>
        <v>3975746.36</v>
      </c>
      <c r="K59" s="28" t="s">
        <v>613</v>
      </c>
    </row>
    <row r="60" customFormat="false" ht="12.75" hidden="false" customHeight="false" outlineLevel="0" collapsed="false">
      <c r="A60" s="26" t="n">
        <v>42369</v>
      </c>
      <c r="B60" s="27" t="n">
        <v>1898</v>
      </c>
      <c r="C60" s="28" t="s">
        <v>11</v>
      </c>
      <c r="D60" s="28" t="s">
        <v>69</v>
      </c>
      <c r="E60" s="28" t="s">
        <v>795</v>
      </c>
      <c r="F60" s="111" t="n">
        <v>0</v>
      </c>
      <c r="G60" s="157"/>
      <c r="H60" s="158" t="n">
        <v>316.45</v>
      </c>
      <c r="J60" s="142" t="n">
        <f aca="false">+J59+F60-H60</f>
        <v>3975429.91</v>
      </c>
      <c r="K60" s="28" t="s">
        <v>613</v>
      </c>
    </row>
    <row r="61" customFormat="false" ht="12.75" hidden="false" customHeight="false" outlineLevel="0" collapsed="false">
      <c r="A61" s="26" t="n">
        <v>42369</v>
      </c>
      <c r="B61" s="27" t="n">
        <v>1898</v>
      </c>
      <c r="C61" s="28" t="s">
        <v>11</v>
      </c>
      <c r="D61" s="28" t="s">
        <v>69</v>
      </c>
      <c r="E61" s="28" t="s">
        <v>795</v>
      </c>
      <c r="F61" s="111" t="n">
        <v>0</v>
      </c>
      <c r="G61" s="157"/>
      <c r="H61" s="158" t="n">
        <v>1045.09</v>
      </c>
      <c r="J61" s="142" t="n">
        <f aca="false">+J60+F61-H61</f>
        <v>3974384.82</v>
      </c>
      <c r="K61" s="28" t="s">
        <v>613</v>
      </c>
    </row>
    <row r="62" customFormat="false" ht="12.75" hidden="false" customHeight="false" outlineLevel="0" collapsed="false">
      <c r="A62" s="26" t="n">
        <v>42369</v>
      </c>
      <c r="B62" s="27" t="n">
        <v>1898</v>
      </c>
      <c r="C62" s="28" t="s">
        <v>11</v>
      </c>
      <c r="D62" s="28" t="s">
        <v>69</v>
      </c>
      <c r="E62" s="28" t="s">
        <v>795</v>
      </c>
      <c r="F62" s="111" t="n">
        <v>0</v>
      </c>
      <c r="G62" s="157"/>
      <c r="H62" s="158" t="n">
        <v>510.97</v>
      </c>
      <c r="J62" s="142" t="n">
        <f aca="false">+J61+F62-H62</f>
        <v>3973873.85</v>
      </c>
      <c r="K62" s="28" t="s">
        <v>613</v>
      </c>
    </row>
    <row r="63" customFormat="false" ht="12.75" hidden="false" customHeight="false" outlineLevel="0" collapsed="false">
      <c r="A63" s="26" t="n">
        <v>42369</v>
      </c>
      <c r="B63" s="27" t="n">
        <v>1898</v>
      </c>
      <c r="C63" s="28" t="s">
        <v>11</v>
      </c>
      <c r="D63" s="28" t="s">
        <v>69</v>
      </c>
      <c r="E63" s="28" t="s">
        <v>795</v>
      </c>
      <c r="F63" s="111" t="n">
        <v>0</v>
      </c>
      <c r="G63" s="157"/>
      <c r="H63" s="158" t="n">
        <v>1040.31</v>
      </c>
      <c r="J63" s="142" t="n">
        <f aca="false">+J62+F63-H63</f>
        <v>3972833.54</v>
      </c>
      <c r="K63" s="28" t="s">
        <v>613</v>
      </c>
    </row>
    <row r="64" customFormat="false" ht="12.75" hidden="false" customHeight="false" outlineLevel="0" collapsed="false">
      <c r="A64" s="26" t="n">
        <v>42369</v>
      </c>
      <c r="B64" s="27" t="n">
        <v>1898</v>
      </c>
      <c r="C64" s="28" t="s">
        <v>11</v>
      </c>
      <c r="D64" s="28" t="s">
        <v>69</v>
      </c>
      <c r="E64" s="28" t="s">
        <v>795</v>
      </c>
      <c r="F64" s="111" t="n">
        <v>0</v>
      </c>
      <c r="G64" s="157"/>
      <c r="H64" s="158" t="n">
        <v>130.5</v>
      </c>
      <c r="J64" s="142" t="n">
        <f aca="false">+J63+F64-H64</f>
        <v>3972703.04</v>
      </c>
      <c r="K64" s="28" t="s">
        <v>613</v>
      </c>
    </row>
    <row r="65" customFormat="false" ht="12.75" hidden="false" customHeight="false" outlineLevel="0" collapsed="false">
      <c r="A65" s="26" t="n">
        <v>42369</v>
      </c>
      <c r="B65" s="27" t="n">
        <v>1898</v>
      </c>
      <c r="C65" s="28" t="s">
        <v>11</v>
      </c>
      <c r="D65" s="28" t="s">
        <v>69</v>
      </c>
      <c r="E65" s="28" t="s">
        <v>795</v>
      </c>
      <c r="F65" s="111" t="n">
        <v>0</v>
      </c>
      <c r="G65" s="157"/>
      <c r="H65" s="158" t="n">
        <v>881.1</v>
      </c>
      <c r="J65" s="142" t="n">
        <f aca="false">+J64+F65-H65</f>
        <v>3971821.94</v>
      </c>
      <c r="K65" s="28" t="s">
        <v>613</v>
      </c>
    </row>
    <row r="66" customFormat="false" ht="12.75" hidden="false" customHeight="false" outlineLevel="0" collapsed="false">
      <c r="A66" s="26" t="n">
        <v>42369</v>
      </c>
      <c r="B66" s="27" t="n">
        <v>1898</v>
      </c>
      <c r="C66" s="28" t="s">
        <v>11</v>
      </c>
      <c r="D66" s="28" t="s">
        <v>69</v>
      </c>
      <c r="E66" s="28" t="s">
        <v>795</v>
      </c>
      <c r="F66" s="111" t="n">
        <v>0</v>
      </c>
      <c r="G66" s="157"/>
      <c r="H66" s="158" t="n">
        <v>1770.33</v>
      </c>
      <c r="J66" s="142" t="n">
        <f aca="false">+J65+F66-H66</f>
        <v>3970051.61</v>
      </c>
      <c r="K66" s="28" t="s">
        <v>613</v>
      </c>
    </row>
    <row r="67" customFormat="false" ht="12.75" hidden="false" customHeight="false" outlineLevel="0" collapsed="false">
      <c r="A67" s="26" t="n">
        <v>42369</v>
      </c>
      <c r="B67" s="27" t="n">
        <v>1898</v>
      </c>
      <c r="C67" s="28" t="s">
        <v>11</v>
      </c>
      <c r="D67" s="28" t="s">
        <v>69</v>
      </c>
      <c r="E67" s="28" t="s">
        <v>795</v>
      </c>
      <c r="F67" s="111" t="n">
        <v>0</v>
      </c>
      <c r="G67" s="157"/>
      <c r="H67" s="158" t="n">
        <v>1629.81</v>
      </c>
      <c r="J67" s="142" t="n">
        <f aca="false">+J66+F67-H67</f>
        <v>3968421.8</v>
      </c>
      <c r="K67" s="28" t="s">
        <v>613</v>
      </c>
    </row>
    <row r="68" customFormat="false" ht="12.75" hidden="false" customHeight="false" outlineLevel="0" collapsed="false">
      <c r="A68" s="26" t="n">
        <v>42369</v>
      </c>
      <c r="B68" s="27" t="n">
        <v>1898</v>
      </c>
      <c r="C68" s="28" t="s">
        <v>11</v>
      </c>
      <c r="D68" s="28" t="s">
        <v>69</v>
      </c>
      <c r="E68" s="28" t="s">
        <v>795</v>
      </c>
      <c r="F68" s="111" t="n">
        <v>0</v>
      </c>
      <c r="G68" s="157"/>
      <c r="H68" s="158" t="n">
        <v>1927.12</v>
      </c>
      <c r="J68" s="142" t="n">
        <f aca="false">+J67+F68-H68</f>
        <v>3966494.68</v>
      </c>
      <c r="K68" s="28" t="s">
        <v>613</v>
      </c>
    </row>
    <row r="69" customFormat="false" ht="12.75" hidden="false" customHeight="false" outlineLevel="0" collapsed="false">
      <c r="A69" s="26" t="n">
        <v>42369</v>
      </c>
      <c r="B69" s="27" t="n">
        <v>1898</v>
      </c>
      <c r="C69" s="28" t="s">
        <v>11</v>
      </c>
      <c r="D69" s="28" t="s">
        <v>69</v>
      </c>
      <c r="E69" s="28" t="s">
        <v>795</v>
      </c>
      <c r="F69" s="111" t="n">
        <v>0</v>
      </c>
      <c r="G69" s="157"/>
      <c r="H69" s="158" t="n">
        <v>1523.83</v>
      </c>
      <c r="J69" s="142" t="n">
        <f aca="false">+J68+F69-H69</f>
        <v>3964970.85</v>
      </c>
      <c r="K69" s="28" t="s">
        <v>613</v>
      </c>
    </row>
    <row r="70" customFormat="false" ht="12.75" hidden="false" customHeight="false" outlineLevel="0" collapsed="false">
      <c r="A70" s="26" t="n">
        <v>42369</v>
      </c>
      <c r="B70" s="27" t="n">
        <v>1898</v>
      </c>
      <c r="C70" s="28" t="s">
        <v>11</v>
      </c>
      <c r="D70" s="28" t="s">
        <v>69</v>
      </c>
      <c r="E70" s="28" t="s">
        <v>795</v>
      </c>
      <c r="F70" s="111" t="n">
        <v>0</v>
      </c>
      <c r="G70" s="157"/>
      <c r="H70" s="158" t="n">
        <v>2636.26</v>
      </c>
      <c r="J70" s="142" t="n">
        <f aca="false">+J69+F70-H70</f>
        <v>3962334.59</v>
      </c>
      <c r="K70" s="28" t="s">
        <v>613</v>
      </c>
    </row>
    <row r="71" customFormat="false" ht="12.75" hidden="false" customHeight="false" outlineLevel="0" collapsed="false">
      <c r="A71" s="26" t="n">
        <v>42369</v>
      </c>
      <c r="B71" s="27" t="n">
        <v>1898</v>
      </c>
      <c r="C71" s="28" t="s">
        <v>11</v>
      </c>
      <c r="D71" s="28" t="s">
        <v>69</v>
      </c>
      <c r="E71" s="28" t="s">
        <v>795</v>
      </c>
      <c r="F71" s="111" t="n">
        <v>0</v>
      </c>
      <c r="G71" s="157"/>
      <c r="H71" s="158" t="n">
        <v>166.34</v>
      </c>
      <c r="J71" s="142" t="n">
        <f aca="false">+J70+F71-H71</f>
        <v>3962168.25</v>
      </c>
      <c r="K71" s="28" t="s">
        <v>613</v>
      </c>
    </row>
    <row r="72" customFormat="false" ht="12.75" hidden="false" customHeight="false" outlineLevel="0" collapsed="false">
      <c r="A72" s="26" t="n">
        <v>42369</v>
      </c>
      <c r="B72" s="27" t="n">
        <v>1898</v>
      </c>
      <c r="C72" s="28" t="s">
        <v>11</v>
      </c>
      <c r="D72" s="28" t="s">
        <v>69</v>
      </c>
      <c r="E72" s="28" t="s">
        <v>795</v>
      </c>
      <c r="F72" s="111" t="n">
        <v>0</v>
      </c>
      <c r="G72" s="157"/>
      <c r="H72" s="158" t="n">
        <v>365.61</v>
      </c>
      <c r="J72" s="142" t="n">
        <f aca="false">+J71+F72-H72</f>
        <v>3961802.64</v>
      </c>
      <c r="K72" s="28" t="s">
        <v>613</v>
      </c>
    </row>
    <row r="73" customFormat="false" ht="12.75" hidden="false" customHeight="false" outlineLevel="0" collapsed="false">
      <c r="A73" s="26" t="n">
        <v>42369</v>
      </c>
      <c r="B73" s="27" t="n">
        <v>1898</v>
      </c>
      <c r="C73" s="28" t="s">
        <v>11</v>
      </c>
      <c r="D73" s="28" t="s">
        <v>69</v>
      </c>
      <c r="E73" s="28" t="s">
        <v>795</v>
      </c>
      <c r="F73" s="111" t="n">
        <v>0</v>
      </c>
      <c r="G73" s="157"/>
      <c r="H73" s="158" t="n">
        <v>1345.12</v>
      </c>
      <c r="J73" s="142" t="n">
        <f aca="false">+J72+F73-H73</f>
        <v>3960457.52</v>
      </c>
      <c r="K73" s="28" t="s">
        <v>613</v>
      </c>
    </row>
    <row r="74" customFormat="false" ht="12.75" hidden="false" customHeight="false" outlineLevel="0" collapsed="false">
      <c r="A74" s="26" t="n">
        <v>42369</v>
      </c>
      <c r="B74" s="27" t="n">
        <v>1898</v>
      </c>
      <c r="C74" s="28" t="s">
        <v>11</v>
      </c>
      <c r="D74" s="28" t="s">
        <v>69</v>
      </c>
      <c r="E74" s="28" t="s">
        <v>795</v>
      </c>
      <c r="F74" s="111" t="n">
        <v>0</v>
      </c>
      <c r="G74" s="157"/>
      <c r="H74" s="158" t="n">
        <v>25894.42</v>
      </c>
      <c r="J74" s="142" t="n">
        <f aca="false">+J73+F74-H74</f>
        <v>3934563.1</v>
      </c>
      <c r="K74" s="28" t="s">
        <v>613</v>
      </c>
    </row>
    <row r="75" customFormat="false" ht="12.75" hidden="false" customHeight="false" outlineLevel="0" collapsed="false">
      <c r="A75" s="26" t="n">
        <v>42369</v>
      </c>
      <c r="B75" s="27" t="n">
        <v>1898</v>
      </c>
      <c r="C75" s="28" t="s">
        <v>11</v>
      </c>
      <c r="D75" s="28" t="s">
        <v>69</v>
      </c>
      <c r="E75" s="28" t="s">
        <v>795</v>
      </c>
      <c r="F75" s="111" t="n">
        <v>0</v>
      </c>
      <c r="G75" s="157"/>
      <c r="H75" s="158" t="n">
        <v>665.38</v>
      </c>
      <c r="J75" s="142" t="n">
        <f aca="false">+J74+F75-H75</f>
        <v>3933897.72</v>
      </c>
      <c r="K75" s="28" t="s">
        <v>613</v>
      </c>
    </row>
    <row r="76" customFormat="false" ht="12.75" hidden="false" customHeight="false" outlineLevel="0" collapsed="false">
      <c r="A76" s="26" t="n">
        <v>42369</v>
      </c>
      <c r="B76" s="27" t="n">
        <v>1898</v>
      </c>
      <c r="C76" s="28" t="s">
        <v>11</v>
      </c>
      <c r="D76" s="28" t="s">
        <v>69</v>
      </c>
      <c r="E76" s="28" t="s">
        <v>795</v>
      </c>
      <c r="F76" s="111" t="n">
        <v>0</v>
      </c>
      <c r="G76" s="157"/>
      <c r="H76" s="158" t="n">
        <v>2206</v>
      </c>
      <c r="J76" s="142" t="n">
        <f aca="false">+J75+F76-H76</f>
        <v>3931691.72</v>
      </c>
      <c r="K76" s="28" t="s">
        <v>613</v>
      </c>
    </row>
    <row r="77" customFormat="false" ht="12.75" hidden="false" customHeight="false" outlineLevel="0" collapsed="false">
      <c r="A77" s="26" t="n">
        <v>42369</v>
      </c>
      <c r="B77" s="27" t="n">
        <v>1898</v>
      </c>
      <c r="C77" s="28" t="s">
        <v>11</v>
      </c>
      <c r="D77" s="28" t="s">
        <v>69</v>
      </c>
      <c r="E77" s="28" t="s">
        <v>795</v>
      </c>
      <c r="F77" s="111" t="n">
        <v>0</v>
      </c>
      <c r="G77" s="157"/>
      <c r="H77" s="158" t="n">
        <v>1039.81</v>
      </c>
      <c r="J77" s="142" t="n">
        <f aca="false">+J76+F77-H77</f>
        <v>3930651.91</v>
      </c>
      <c r="K77" s="28" t="s">
        <v>613</v>
      </c>
    </row>
    <row r="78" customFormat="false" ht="12.75" hidden="false" customHeight="false" outlineLevel="0" collapsed="false">
      <c r="A78" s="26" t="n">
        <v>42369</v>
      </c>
      <c r="B78" s="27" t="n">
        <v>1898</v>
      </c>
      <c r="C78" s="28" t="s">
        <v>11</v>
      </c>
      <c r="D78" s="28" t="s">
        <v>69</v>
      </c>
      <c r="E78" s="28" t="s">
        <v>795</v>
      </c>
      <c r="F78" s="111" t="n">
        <v>0</v>
      </c>
      <c r="G78" s="157"/>
      <c r="H78" s="158" t="n">
        <v>3517.75</v>
      </c>
      <c r="J78" s="142" t="n">
        <f aca="false">+J77+F78-H78</f>
        <v>3927134.16</v>
      </c>
      <c r="K78" s="28" t="s">
        <v>613</v>
      </c>
    </row>
    <row r="79" customFormat="false" ht="12.75" hidden="false" customHeight="false" outlineLevel="0" collapsed="false">
      <c r="A79" s="26" t="n">
        <v>42369</v>
      </c>
      <c r="B79" s="27" t="n">
        <v>1898</v>
      </c>
      <c r="C79" s="28" t="s">
        <v>11</v>
      </c>
      <c r="D79" s="28" t="s">
        <v>69</v>
      </c>
      <c r="E79" s="28" t="s">
        <v>795</v>
      </c>
      <c r="F79" s="111" t="n">
        <v>0</v>
      </c>
      <c r="G79" s="157"/>
      <c r="H79" s="158" t="n">
        <v>933.45</v>
      </c>
      <c r="J79" s="142" t="n">
        <f aca="false">+J78+F79-H79</f>
        <v>3926200.71</v>
      </c>
      <c r="K79" s="28" t="s">
        <v>613</v>
      </c>
    </row>
    <row r="80" customFormat="false" ht="12.75" hidden="false" customHeight="false" outlineLevel="0" collapsed="false">
      <c r="A80" s="26" t="n">
        <v>42369</v>
      </c>
      <c r="B80" s="27" t="n">
        <v>1898</v>
      </c>
      <c r="C80" s="28" t="s">
        <v>11</v>
      </c>
      <c r="D80" s="28" t="s">
        <v>69</v>
      </c>
      <c r="E80" s="28" t="s">
        <v>795</v>
      </c>
      <c r="F80" s="111" t="n">
        <v>0</v>
      </c>
      <c r="G80" s="157"/>
      <c r="H80" s="158" t="n">
        <v>1044</v>
      </c>
      <c r="J80" s="142" t="n">
        <f aca="false">+J79+F80-H80</f>
        <v>3925156.71</v>
      </c>
      <c r="K80" s="28" t="s">
        <v>613</v>
      </c>
    </row>
    <row r="81" customFormat="false" ht="12.75" hidden="false" customHeight="false" outlineLevel="0" collapsed="false">
      <c r="A81" s="26" t="n">
        <v>42369</v>
      </c>
      <c r="B81" s="27" t="n">
        <v>1898</v>
      </c>
      <c r="C81" s="28" t="s">
        <v>11</v>
      </c>
      <c r="D81" s="28" t="s">
        <v>69</v>
      </c>
      <c r="E81" s="28" t="s">
        <v>795</v>
      </c>
      <c r="F81" s="111" t="n">
        <v>0</v>
      </c>
      <c r="G81" s="157"/>
      <c r="H81" s="158" t="n">
        <v>3988.5</v>
      </c>
      <c r="J81" s="142" t="n">
        <f aca="false">+J80+F81-H81</f>
        <v>3921168.21</v>
      </c>
      <c r="K81" s="28" t="s">
        <v>613</v>
      </c>
    </row>
    <row r="82" customFormat="false" ht="12.75" hidden="false" customHeight="false" outlineLevel="0" collapsed="false">
      <c r="A82" s="26" t="n">
        <v>42369</v>
      </c>
      <c r="B82" s="27" t="n">
        <v>1898</v>
      </c>
      <c r="C82" s="28" t="s">
        <v>11</v>
      </c>
      <c r="D82" s="28" t="s">
        <v>69</v>
      </c>
      <c r="E82" s="28" t="s">
        <v>795</v>
      </c>
      <c r="F82" s="111" t="n">
        <v>0</v>
      </c>
      <c r="G82" s="157"/>
      <c r="H82" s="158" t="n">
        <v>2518.67</v>
      </c>
      <c r="J82" s="142" t="n">
        <f aca="false">+J81+F82-H82</f>
        <v>3918649.54</v>
      </c>
      <c r="K82" s="28" t="s">
        <v>613</v>
      </c>
    </row>
    <row r="83" customFormat="false" ht="12.75" hidden="false" customHeight="false" outlineLevel="0" collapsed="false">
      <c r="A83" s="26" t="n">
        <v>42369</v>
      </c>
      <c r="B83" s="27" t="n">
        <v>1898</v>
      </c>
      <c r="C83" s="28" t="s">
        <v>11</v>
      </c>
      <c r="D83" s="28" t="s">
        <v>69</v>
      </c>
      <c r="E83" s="28" t="s">
        <v>795</v>
      </c>
      <c r="F83" s="111" t="n">
        <v>0</v>
      </c>
      <c r="G83" s="157"/>
      <c r="H83" s="158" t="n">
        <v>1262.08</v>
      </c>
      <c r="J83" s="142" t="n">
        <f aca="false">+J82+F83-H83</f>
        <v>3917387.46</v>
      </c>
      <c r="K83" s="28" t="s">
        <v>613</v>
      </c>
    </row>
    <row r="84" customFormat="false" ht="12.75" hidden="false" customHeight="false" outlineLevel="0" collapsed="false">
      <c r="A84" s="26" t="n">
        <v>42369</v>
      </c>
      <c r="B84" s="27" t="n">
        <v>1898</v>
      </c>
      <c r="C84" s="28" t="s">
        <v>11</v>
      </c>
      <c r="D84" s="28" t="s">
        <v>69</v>
      </c>
      <c r="E84" s="28" t="s">
        <v>795</v>
      </c>
      <c r="F84" s="111" t="n">
        <v>0</v>
      </c>
      <c r="G84" s="157"/>
      <c r="H84" s="158" t="n">
        <v>4685.34</v>
      </c>
      <c r="J84" s="142" t="n">
        <f aca="false">+J83+F84-H84</f>
        <v>3912702.12</v>
      </c>
      <c r="K84" s="28" t="s">
        <v>613</v>
      </c>
    </row>
    <row r="85" customFormat="false" ht="12.75" hidden="false" customHeight="false" outlineLevel="0" collapsed="false">
      <c r="A85" s="26" t="n">
        <v>42369</v>
      </c>
      <c r="B85" s="27" t="n">
        <v>1898</v>
      </c>
      <c r="C85" s="28" t="s">
        <v>11</v>
      </c>
      <c r="D85" s="28" t="s">
        <v>69</v>
      </c>
      <c r="E85" s="28" t="s">
        <v>795</v>
      </c>
      <c r="F85" s="111" t="n">
        <v>0</v>
      </c>
      <c r="G85" s="157"/>
      <c r="H85" s="158" t="n">
        <v>280.87</v>
      </c>
      <c r="J85" s="142" t="n">
        <f aca="false">+J84+F85-H85</f>
        <v>3912421.25</v>
      </c>
      <c r="K85" s="28" t="s">
        <v>613</v>
      </c>
    </row>
    <row r="86" customFormat="false" ht="12.75" hidden="false" customHeight="false" outlineLevel="0" collapsed="false">
      <c r="A86" s="26" t="n">
        <v>42369</v>
      </c>
      <c r="B86" s="27" t="n">
        <v>1898</v>
      </c>
      <c r="C86" s="28" t="s">
        <v>11</v>
      </c>
      <c r="D86" s="28" t="s">
        <v>69</v>
      </c>
      <c r="E86" s="28" t="s">
        <v>795</v>
      </c>
      <c r="F86" s="111" t="n">
        <v>0</v>
      </c>
      <c r="G86" s="157"/>
      <c r="H86" s="158" t="n">
        <v>753.28</v>
      </c>
      <c r="J86" s="142" t="n">
        <f aca="false">+J85+F86-H86</f>
        <v>3911667.97</v>
      </c>
      <c r="K86" s="28" t="s">
        <v>613</v>
      </c>
    </row>
    <row r="87" customFormat="false" ht="12.75" hidden="false" customHeight="false" outlineLevel="0" collapsed="false">
      <c r="A87" s="26" t="n">
        <v>42369</v>
      </c>
      <c r="B87" s="27" t="n">
        <v>1898</v>
      </c>
      <c r="C87" s="28" t="s">
        <v>11</v>
      </c>
      <c r="D87" s="28" t="s">
        <v>69</v>
      </c>
      <c r="E87" s="28" t="s">
        <v>795</v>
      </c>
      <c r="F87" s="111" t="n">
        <v>0</v>
      </c>
      <c r="G87" s="157"/>
      <c r="H87" s="158" t="n">
        <v>1676.98</v>
      </c>
      <c r="J87" s="142" t="n">
        <f aca="false">+J86+F87-H87</f>
        <v>3909990.99</v>
      </c>
      <c r="K87" s="28" t="s">
        <v>613</v>
      </c>
    </row>
    <row r="88" customFormat="false" ht="12.75" hidden="false" customHeight="false" outlineLevel="0" collapsed="false">
      <c r="A88" s="26" t="n">
        <v>42369</v>
      </c>
      <c r="B88" s="27" t="n">
        <v>1898</v>
      </c>
      <c r="C88" s="28" t="s">
        <v>11</v>
      </c>
      <c r="D88" s="28" t="s">
        <v>69</v>
      </c>
      <c r="E88" s="28" t="s">
        <v>795</v>
      </c>
      <c r="F88" s="111" t="n">
        <v>0</v>
      </c>
      <c r="G88" s="157"/>
      <c r="H88" s="158" t="n">
        <v>274.56</v>
      </c>
      <c r="J88" s="142" t="n">
        <f aca="false">+J87+F88-H88</f>
        <v>3909716.43</v>
      </c>
      <c r="K88" s="28" t="s">
        <v>613</v>
      </c>
    </row>
    <row r="89" customFormat="false" ht="12.75" hidden="false" customHeight="false" outlineLevel="0" collapsed="false">
      <c r="A89" s="26" t="n">
        <v>42369</v>
      </c>
      <c r="B89" s="27" t="n">
        <v>1898</v>
      </c>
      <c r="C89" s="28" t="s">
        <v>11</v>
      </c>
      <c r="D89" s="28" t="s">
        <v>69</v>
      </c>
      <c r="E89" s="28" t="s">
        <v>795</v>
      </c>
      <c r="F89" s="111" t="n">
        <v>0</v>
      </c>
      <c r="G89" s="157"/>
      <c r="H89" s="158" t="n">
        <v>561.31</v>
      </c>
      <c r="J89" s="142" t="n">
        <f aca="false">+J88+F89-H89</f>
        <v>3909155.12</v>
      </c>
      <c r="K89" s="28" t="s">
        <v>613</v>
      </c>
    </row>
    <row r="90" customFormat="false" ht="12.75" hidden="false" customHeight="false" outlineLevel="0" collapsed="false">
      <c r="A90" s="26" t="n">
        <v>42369</v>
      </c>
      <c r="B90" s="27" t="n">
        <v>1898</v>
      </c>
      <c r="C90" s="28" t="s">
        <v>11</v>
      </c>
      <c r="D90" s="28" t="s">
        <v>69</v>
      </c>
      <c r="E90" s="28" t="s">
        <v>795</v>
      </c>
      <c r="F90" s="111" t="n">
        <v>0</v>
      </c>
      <c r="G90" s="157"/>
      <c r="H90" s="158" t="n">
        <v>1378.08</v>
      </c>
      <c r="J90" s="142" t="n">
        <f aca="false">+J89+F90-H90</f>
        <v>3907777.04</v>
      </c>
      <c r="K90" s="28" t="s">
        <v>613</v>
      </c>
    </row>
    <row r="91" customFormat="false" ht="12.75" hidden="false" customHeight="false" outlineLevel="0" collapsed="false">
      <c r="A91" s="26" t="n">
        <v>42369</v>
      </c>
      <c r="B91" s="27" t="n">
        <v>1898</v>
      </c>
      <c r="C91" s="28" t="s">
        <v>11</v>
      </c>
      <c r="D91" s="28" t="s">
        <v>69</v>
      </c>
      <c r="E91" s="28" t="s">
        <v>795</v>
      </c>
      <c r="F91" s="111" t="n">
        <v>0</v>
      </c>
      <c r="G91" s="157"/>
      <c r="H91" s="158" t="n">
        <v>729.03</v>
      </c>
      <c r="J91" s="142" t="n">
        <f aca="false">+J90+F91-H91</f>
        <v>3907048.01</v>
      </c>
      <c r="K91" s="28" t="s">
        <v>613</v>
      </c>
    </row>
    <row r="92" customFormat="false" ht="12.75" hidden="false" customHeight="false" outlineLevel="0" collapsed="false">
      <c r="A92" s="26" t="n">
        <v>42369</v>
      </c>
      <c r="B92" s="27" t="n">
        <v>1898</v>
      </c>
      <c r="C92" s="28" t="s">
        <v>11</v>
      </c>
      <c r="D92" s="28" t="s">
        <v>69</v>
      </c>
      <c r="E92" s="28" t="s">
        <v>795</v>
      </c>
      <c r="F92" s="111" t="n">
        <v>0</v>
      </c>
      <c r="G92" s="157"/>
      <c r="H92" s="158" t="n">
        <v>1318.48</v>
      </c>
      <c r="J92" s="142" t="n">
        <f aca="false">+J91+F92-H92</f>
        <v>3905729.53</v>
      </c>
      <c r="K92" s="28" t="s">
        <v>613</v>
      </c>
    </row>
    <row r="93" customFormat="false" ht="12.75" hidden="false" customHeight="false" outlineLevel="0" collapsed="false">
      <c r="A93" s="26" t="n">
        <v>42369</v>
      </c>
      <c r="B93" s="27" t="n">
        <v>1898</v>
      </c>
      <c r="C93" s="28" t="s">
        <v>11</v>
      </c>
      <c r="D93" s="28" t="s">
        <v>69</v>
      </c>
      <c r="E93" s="28" t="s">
        <v>795</v>
      </c>
      <c r="F93" s="111" t="n">
        <v>0</v>
      </c>
      <c r="G93" s="157"/>
      <c r="H93" s="158" t="n">
        <v>2451.25</v>
      </c>
      <c r="J93" s="142" t="n">
        <f aca="false">+J92+F93-H93</f>
        <v>3903278.28</v>
      </c>
      <c r="K93" s="28" t="s">
        <v>613</v>
      </c>
    </row>
    <row r="94" customFormat="false" ht="12.75" hidden="false" customHeight="false" outlineLevel="0" collapsed="false">
      <c r="A94" s="26" t="n">
        <v>42369</v>
      </c>
      <c r="B94" s="27" t="n">
        <v>1898</v>
      </c>
      <c r="C94" s="28" t="s">
        <v>11</v>
      </c>
      <c r="D94" s="28" t="s">
        <v>69</v>
      </c>
      <c r="E94" s="28" t="s">
        <v>795</v>
      </c>
      <c r="F94" s="111" t="n">
        <v>0</v>
      </c>
      <c r="G94" s="157"/>
      <c r="H94" s="158" t="n">
        <v>6056.78</v>
      </c>
      <c r="J94" s="142" t="n">
        <f aca="false">+J93+F94-H94</f>
        <v>3897221.5</v>
      </c>
      <c r="K94" s="28" t="s">
        <v>613</v>
      </c>
    </row>
    <row r="95" customFormat="false" ht="12.75" hidden="false" customHeight="false" outlineLevel="0" collapsed="false">
      <c r="A95" s="26" t="n">
        <v>42369</v>
      </c>
      <c r="B95" s="27" t="n">
        <v>1898</v>
      </c>
      <c r="C95" s="28" t="s">
        <v>11</v>
      </c>
      <c r="D95" s="28" t="s">
        <v>69</v>
      </c>
      <c r="E95" s="28" t="s">
        <v>795</v>
      </c>
      <c r="F95" s="111" t="n">
        <v>0</v>
      </c>
      <c r="G95" s="157"/>
      <c r="H95" s="158" t="n">
        <v>86.1</v>
      </c>
      <c r="J95" s="142" t="n">
        <f aca="false">+J94+F95-H95</f>
        <v>3897135.4</v>
      </c>
      <c r="K95" s="28" t="s">
        <v>613</v>
      </c>
    </row>
    <row r="96" customFormat="false" ht="12.75" hidden="false" customHeight="false" outlineLevel="0" collapsed="false">
      <c r="A96" s="26" t="n">
        <v>42369</v>
      </c>
      <c r="B96" s="27" t="n">
        <v>1898</v>
      </c>
      <c r="C96" s="28" t="s">
        <v>11</v>
      </c>
      <c r="D96" s="28" t="s">
        <v>69</v>
      </c>
      <c r="E96" s="28" t="s">
        <v>795</v>
      </c>
      <c r="F96" s="111" t="n">
        <v>0</v>
      </c>
      <c r="G96" s="157"/>
      <c r="H96" s="158" t="n">
        <v>255.14</v>
      </c>
      <c r="J96" s="142" t="n">
        <f aca="false">+J95+F96-H96</f>
        <v>3896880.26</v>
      </c>
      <c r="K96" s="28" t="s">
        <v>613</v>
      </c>
    </row>
    <row r="97" customFormat="false" ht="12.75" hidden="false" customHeight="false" outlineLevel="0" collapsed="false">
      <c r="A97" s="26" t="n">
        <v>42369</v>
      </c>
      <c r="B97" s="27" t="n">
        <v>1898</v>
      </c>
      <c r="C97" s="28" t="s">
        <v>11</v>
      </c>
      <c r="D97" s="28" t="s">
        <v>69</v>
      </c>
      <c r="E97" s="28" t="s">
        <v>795</v>
      </c>
      <c r="F97" s="111" t="n">
        <v>0</v>
      </c>
      <c r="G97" s="157"/>
      <c r="H97" s="158" t="n">
        <v>279.5</v>
      </c>
      <c r="J97" s="142" t="n">
        <f aca="false">+J96+F97-H97</f>
        <v>3896600.76</v>
      </c>
      <c r="K97" s="28" t="s">
        <v>613</v>
      </c>
    </row>
    <row r="98" customFormat="false" ht="12.75" hidden="false" customHeight="false" outlineLevel="0" collapsed="false">
      <c r="A98" s="26" t="n">
        <v>42369</v>
      </c>
      <c r="B98" s="27" t="n">
        <v>1898</v>
      </c>
      <c r="C98" s="28" t="s">
        <v>11</v>
      </c>
      <c r="D98" s="28" t="s">
        <v>69</v>
      </c>
      <c r="E98" s="28" t="s">
        <v>795</v>
      </c>
      <c r="F98" s="111" t="n">
        <v>0</v>
      </c>
      <c r="G98" s="157"/>
      <c r="H98" s="158" t="n">
        <v>2439.34</v>
      </c>
      <c r="J98" s="142" t="n">
        <f aca="false">+J97+F98-H98</f>
        <v>3894161.42</v>
      </c>
      <c r="K98" s="28" t="s">
        <v>613</v>
      </c>
    </row>
    <row r="99" customFormat="false" ht="12.75" hidden="false" customHeight="false" outlineLevel="0" collapsed="false">
      <c r="A99" s="26" t="n">
        <v>42369</v>
      </c>
      <c r="B99" s="27" t="n">
        <v>1898</v>
      </c>
      <c r="C99" s="28" t="s">
        <v>11</v>
      </c>
      <c r="D99" s="28" t="s">
        <v>69</v>
      </c>
      <c r="E99" s="28" t="s">
        <v>795</v>
      </c>
      <c r="F99" s="111" t="n">
        <v>0</v>
      </c>
      <c r="G99" s="157"/>
      <c r="H99" s="158" t="n">
        <v>255.14</v>
      </c>
      <c r="J99" s="142" t="n">
        <f aca="false">+J98+F99-H99</f>
        <v>3893906.28</v>
      </c>
      <c r="K99" s="28" t="s">
        <v>613</v>
      </c>
    </row>
    <row r="100" customFormat="false" ht="12.75" hidden="false" customHeight="false" outlineLevel="0" collapsed="false">
      <c r="A100" s="26" t="n">
        <v>42369</v>
      </c>
      <c r="B100" s="27" t="n">
        <v>1898</v>
      </c>
      <c r="C100" s="28" t="s">
        <v>11</v>
      </c>
      <c r="D100" s="28" t="s">
        <v>69</v>
      </c>
      <c r="E100" s="28" t="s">
        <v>795</v>
      </c>
      <c r="F100" s="111" t="n">
        <v>0</v>
      </c>
      <c r="G100" s="157"/>
      <c r="H100" s="158" t="n">
        <v>279.5</v>
      </c>
      <c r="J100" s="142" t="n">
        <f aca="false">+J99+F100-H100</f>
        <v>3893626.78</v>
      </c>
      <c r="K100" s="28" t="s">
        <v>613</v>
      </c>
    </row>
    <row r="101" customFormat="false" ht="12.75" hidden="false" customHeight="false" outlineLevel="0" collapsed="false">
      <c r="A101" s="26" t="n">
        <v>42369</v>
      </c>
      <c r="B101" s="27" t="n">
        <v>1898</v>
      </c>
      <c r="C101" s="28" t="s">
        <v>11</v>
      </c>
      <c r="D101" s="28" t="s">
        <v>69</v>
      </c>
      <c r="E101" s="28" t="s">
        <v>795</v>
      </c>
      <c r="F101" s="111" t="n">
        <v>0</v>
      </c>
      <c r="G101" s="157"/>
      <c r="H101" s="158" t="n">
        <v>568.46</v>
      </c>
      <c r="J101" s="142" t="n">
        <f aca="false">+J100+F101-H101</f>
        <v>3893058.32</v>
      </c>
      <c r="K101" s="28" t="s">
        <v>613</v>
      </c>
    </row>
    <row r="102" customFormat="false" ht="12.75" hidden="true" customHeight="false" outlineLevel="0" collapsed="false">
      <c r="A102" s="26" t="n">
        <v>42369</v>
      </c>
      <c r="B102" s="27" t="n">
        <v>1898</v>
      </c>
      <c r="C102" s="28" t="s">
        <v>11</v>
      </c>
      <c r="D102" s="28" t="s">
        <v>69</v>
      </c>
      <c r="E102" s="28" t="s">
        <v>795</v>
      </c>
      <c r="F102" s="111" t="n">
        <v>0</v>
      </c>
      <c r="G102" s="157"/>
      <c r="H102" s="111" t="n">
        <v>340.24</v>
      </c>
      <c r="I102" s="146" t="s">
        <v>468</v>
      </c>
      <c r="J102" s="142" t="n">
        <f aca="false">+J101+F102-H102</f>
        <v>3892718.08</v>
      </c>
      <c r="K102" s="28" t="s">
        <v>613</v>
      </c>
    </row>
    <row r="103" customFormat="false" ht="12.75" hidden="true" customHeight="false" outlineLevel="0" collapsed="false">
      <c r="A103" s="26" t="n">
        <v>42369</v>
      </c>
      <c r="B103" s="27" t="n">
        <v>1898</v>
      </c>
      <c r="C103" s="28" t="s">
        <v>11</v>
      </c>
      <c r="D103" s="28" t="s">
        <v>69</v>
      </c>
      <c r="E103" s="28" t="s">
        <v>795</v>
      </c>
      <c r="F103" s="111" t="n">
        <v>0</v>
      </c>
      <c r="G103" s="157"/>
      <c r="H103" s="111" t="n">
        <v>404.97</v>
      </c>
      <c r="I103" s="146" t="s">
        <v>469</v>
      </c>
      <c r="J103" s="142" t="n">
        <f aca="false">+J102+F103-H103</f>
        <v>3892313.11</v>
      </c>
      <c r="K103" s="28" t="s">
        <v>613</v>
      </c>
    </row>
    <row r="104" customFormat="false" ht="12.75" hidden="false" customHeight="false" outlineLevel="0" collapsed="false">
      <c r="A104" s="26" t="n">
        <v>42369</v>
      </c>
      <c r="B104" s="27" t="n">
        <v>1898</v>
      </c>
      <c r="C104" s="28" t="s">
        <v>11</v>
      </c>
      <c r="D104" s="28" t="s">
        <v>69</v>
      </c>
      <c r="E104" s="28" t="s">
        <v>795</v>
      </c>
      <c r="F104" s="111" t="n">
        <v>0</v>
      </c>
      <c r="G104" s="157"/>
      <c r="H104" s="158" t="n">
        <v>1181.66</v>
      </c>
      <c r="J104" s="142" t="n">
        <f aca="false">+J103+F104-H104</f>
        <v>3891131.45</v>
      </c>
      <c r="K104" s="28" t="s">
        <v>613</v>
      </c>
    </row>
    <row r="105" customFormat="false" ht="12.75" hidden="false" customHeight="false" outlineLevel="0" collapsed="false">
      <c r="A105" s="26" t="n">
        <v>42369</v>
      </c>
      <c r="B105" s="27" t="n">
        <v>1898</v>
      </c>
      <c r="C105" s="28" t="s">
        <v>11</v>
      </c>
      <c r="D105" s="28" t="s">
        <v>69</v>
      </c>
      <c r="E105" s="28" t="s">
        <v>795</v>
      </c>
      <c r="F105" s="111" t="n">
        <v>0</v>
      </c>
      <c r="G105" s="157"/>
      <c r="H105" s="158" t="n">
        <v>738.55</v>
      </c>
      <c r="J105" s="142" t="n">
        <f aca="false">+J104+F105-H105</f>
        <v>3890392.9</v>
      </c>
      <c r="K105" s="28" t="s">
        <v>613</v>
      </c>
    </row>
    <row r="106" customFormat="false" ht="12.75" hidden="true" customHeight="false" outlineLevel="0" collapsed="false">
      <c r="A106" s="26" t="n">
        <v>42369</v>
      </c>
      <c r="B106" s="27" t="n">
        <v>1898</v>
      </c>
      <c r="C106" s="28" t="s">
        <v>11</v>
      </c>
      <c r="D106" s="28" t="s">
        <v>69</v>
      </c>
      <c r="E106" s="28" t="s">
        <v>795</v>
      </c>
      <c r="F106" s="111" t="n">
        <v>0</v>
      </c>
      <c r="G106" s="157"/>
      <c r="H106" s="111" t="n">
        <v>1353.28</v>
      </c>
      <c r="I106" s="146" t="s">
        <v>467</v>
      </c>
      <c r="J106" s="142" t="n">
        <f aca="false">+J105+F106-H106</f>
        <v>3889039.62</v>
      </c>
      <c r="K106" s="28" t="s">
        <v>613</v>
      </c>
    </row>
    <row r="107" customFormat="false" ht="12.75" hidden="true" customHeight="false" outlineLevel="0" collapsed="false">
      <c r="A107" s="26" t="n">
        <v>42369</v>
      </c>
      <c r="B107" s="27" t="n">
        <v>1898</v>
      </c>
      <c r="C107" s="28" t="s">
        <v>11</v>
      </c>
      <c r="D107" s="28" t="s">
        <v>69</v>
      </c>
      <c r="E107" s="28" t="s">
        <v>795</v>
      </c>
      <c r="F107" s="111" t="n">
        <v>0</v>
      </c>
      <c r="G107" s="157"/>
      <c r="H107" s="111" t="n">
        <v>1482.97</v>
      </c>
      <c r="I107" s="146" t="s">
        <v>470</v>
      </c>
      <c r="J107" s="142" t="n">
        <f aca="false">+J106+F107-H107</f>
        <v>3887556.65</v>
      </c>
      <c r="K107" s="28" t="s">
        <v>613</v>
      </c>
    </row>
    <row r="108" customFormat="false" ht="12.75" hidden="false" customHeight="false" outlineLevel="0" collapsed="false">
      <c r="A108" s="26" t="n">
        <v>42369</v>
      </c>
      <c r="B108" s="27" t="n">
        <v>1898</v>
      </c>
      <c r="C108" s="28" t="s">
        <v>11</v>
      </c>
      <c r="D108" s="28" t="s">
        <v>69</v>
      </c>
      <c r="E108" s="28" t="s">
        <v>795</v>
      </c>
      <c r="F108" s="111" t="n">
        <v>0</v>
      </c>
      <c r="G108" s="157"/>
      <c r="H108" s="158" t="n">
        <v>4093.72</v>
      </c>
      <c r="J108" s="142" t="n">
        <f aca="false">+J107+F108-H108</f>
        <v>3883462.93</v>
      </c>
      <c r="K108" s="28" t="s">
        <v>613</v>
      </c>
    </row>
    <row r="109" customFormat="false" ht="12.75" hidden="false" customHeight="false" outlineLevel="0" collapsed="false">
      <c r="A109" s="26" t="n">
        <v>42369</v>
      </c>
      <c r="B109" s="27" t="n">
        <v>1898</v>
      </c>
      <c r="C109" s="28" t="s">
        <v>11</v>
      </c>
      <c r="D109" s="28" t="s">
        <v>69</v>
      </c>
      <c r="E109" s="28" t="s">
        <v>795</v>
      </c>
      <c r="F109" s="111" t="n">
        <v>0</v>
      </c>
      <c r="G109" s="157"/>
      <c r="H109" s="158" t="n">
        <v>255.14</v>
      </c>
      <c r="J109" s="142" t="n">
        <f aca="false">+J108+F109-H109</f>
        <v>3883207.79</v>
      </c>
      <c r="K109" s="28" t="s">
        <v>613</v>
      </c>
    </row>
    <row r="110" customFormat="false" ht="12.75" hidden="false" customHeight="false" outlineLevel="0" collapsed="false">
      <c r="A110" s="26" t="n">
        <v>42369</v>
      </c>
      <c r="B110" s="27" t="n">
        <v>1898</v>
      </c>
      <c r="C110" s="28" t="s">
        <v>11</v>
      </c>
      <c r="D110" s="28" t="s">
        <v>69</v>
      </c>
      <c r="E110" s="28" t="s">
        <v>795</v>
      </c>
      <c r="F110" s="111" t="n">
        <v>0</v>
      </c>
      <c r="G110" s="157"/>
      <c r="H110" s="158" t="n">
        <v>279.5</v>
      </c>
      <c r="J110" s="142" t="n">
        <f aca="false">+J109+F110-H110</f>
        <v>3882928.29</v>
      </c>
      <c r="K110" s="28" t="s">
        <v>613</v>
      </c>
    </row>
    <row r="111" customFormat="false" ht="12.75" hidden="false" customHeight="false" outlineLevel="0" collapsed="false">
      <c r="A111" s="26" t="n">
        <v>42369</v>
      </c>
      <c r="B111" s="27" t="n">
        <v>1898</v>
      </c>
      <c r="C111" s="28" t="s">
        <v>11</v>
      </c>
      <c r="D111" s="28" t="s">
        <v>69</v>
      </c>
      <c r="E111" s="28" t="s">
        <v>795</v>
      </c>
      <c r="F111" s="111" t="n">
        <v>0</v>
      </c>
      <c r="G111" s="157"/>
      <c r="H111" s="158" t="n">
        <v>930.11</v>
      </c>
      <c r="J111" s="142" t="n">
        <f aca="false">+J110+F111-H111</f>
        <v>3881998.18</v>
      </c>
      <c r="K111" s="28" t="s">
        <v>613</v>
      </c>
    </row>
    <row r="112" customFormat="false" ht="12.75" hidden="false" customHeight="false" outlineLevel="0" collapsed="false">
      <c r="A112" s="26" t="n">
        <v>42369</v>
      </c>
      <c r="B112" s="27" t="n">
        <v>1898</v>
      </c>
      <c r="C112" s="28" t="s">
        <v>11</v>
      </c>
      <c r="D112" s="28" t="s">
        <v>69</v>
      </c>
      <c r="E112" s="28" t="s">
        <v>795</v>
      </c>
      <c r="F112" s="111" t="n">
        <v>0</v>
      </c>
      <c r="G112" s="157"/>
      <c r="H112" s="158" t="n">
        <v>739.88</v>
      </c>
      <c r="J112" s="142" t="n">
        <f aca="false">+J111+F112-H112</f>
        <v>3881258.3</v>
      </c>
      <c r="K112" s="28" t="s">
        <v>613</v>
      </c>
    </row>
    <row r="113" customFormat="false" ht="12.75" hidden="false" customHeight="false" outlineLevel="0" collapsed="false">
      <c r="A113" s="26" t="n">
        <v>42369</v>
      </c>
      <c r="B113" s="27" t="n">
        <v>1898</v>
      </c>
      <c r="C113" s="28" t="s">
        <v>11</v>
      </c>
      <c r="D113" s="28" t="s">
        <v>69</v>
      </c>
      <c r="E113" s="28" t="s">
        <v>795</v>
      </c>
      <c r="F113" s="111" t="n">
        <v>0</v>
      </c>
      <c r="G113" s="157"/>
      <c r="H113" s="158" t="n">
        <v>2042.63</v>
      </c>
      <c r="J113" s="142" t="n">
        <f aca="false">+J112+F113-H113</f>
        <v>3879215.67</v>
      </c>
      <c r="K113" s="28" t="s">
        <v>613</v>
      </c>
    </row>
    <row r="114" customFormat="false" ht="12.75" hidden="false" customHeight="false" outlineLevel="0" collapsed="false">
      <c r="A114" s="26" t="n">
        <v>42369</v>
      </c>
      <c r="B114" s="27" t="n">
        <v>1898</v>
      </c>
      <c r="C114" s="28" t="s">
        <v>11</v>
      </c>
      <c r="D114" s="28" t="s">
        <v>69</v>
      </c>
      <c r="E114" s="28" t="s">
        <v>795</v>
      </c>
      <c r="F114" s="111" t="n">
        <v>0</v>
      </c>
      <c r="G114" s="157"/>
      <c r="H114" s="158" t="n">
        <v>1330.73</v>
      </c>
      <c r="J114" s="142" t="n">
        <f aca="false">+J113+F114-H114</f>
        <v>3877884.94</v>
      </c>
      <c r="K114" s="28" t="s">
        <v>613</v>
      </c>
    </row>
    <row r="115" customFormat="false" ht="12.75" hidden="true" customHeight="false" outlineLevel="0" collapsed="false">
      <c r="A115" s="26" t="n">
        <v>42369</v>
      </c>
      <c r="B115" s="27" t="n">
        <v>1898</v>
      </c>
      <c r="C115" s="28" t="s">
        <v>11</v>
      </c>
      <c r="D115" s="28" t="s">
        <v>69</v>
      </c>
      <c r="E115" s="28" t="s">
        <v>795</v>
      </c>
      <c r="F115" s="111" t="n">
        <v>0</v>
      </c>
      <c r="G115" s="157"/>
      <c r="H115" s="111" t="n">
        <v>2023.65</v>
      </c>
      <c r="I115" s="146" t="s">
        <v>560</v>
      </c>
      <c r="J115" s="142" t="n">
        <f aca="false">+J114+F115-H115</f>
        <v>3875861.29</v>
      </c>
      <c r="K115" s="28" t="s">
        <v>613</v>
      </c>
    </row>
    <row r="116" customFormat="false" ht="12.75" hidden="false" customHeight="false" outlineLevel="0" collapsed="false">
      <c r="A116" s="26" t="n">
        <v>42369</v>
      </c>
      <c r="B116" s="27" t="n">
        <v>1898</v>
      </c>
      <c r="C116" s="28" t="s">
        <v>11</v>
      </c>
      <c r="D116" s="28" t="s">
        <v>69</v>
      </c>
      <c r="E116" s="28" t="s">
        <v>795</v>
      </c>
      <c r="F116" s="111" t="n">
        <v>0</v>
      </c>
      <c r="G116" s="157"/>
      <c r="H116" s="158" t="n">
        <v>373.06</v>
      </c>
      <c r="J116" s="142" t="n">
        <f aca="false">+J115+F116-H116</f>
        <v>3875488.23</v>
      </c>
      <c r="K116" s="28" t="s">
        <v>613</v>
      </c>
    </row>
    <row r="117" customFormat="false" ht="12.75" hidden="false" customHeight="false" outlineLevel="0" collapsed="false">
      <c r="A117" s="26" t="n">
        <v>42369</v>
      </c>
      <c r="B117" s="27" t="n">
        <v>1898</v>
      </c>
      <c r="C117" s="28" t="s">
        <v>11</v>
      </c>
      <c r="D117" s="28" t="s">
        <v>69</v>
      </c>
      <c r="E117" s="28" t="s">
        <v>795</v>
      </c>
      <c r="F117" s="111" t="n">
        <v>0</v>
      </c>
      <c r="G117" s="157"/>
      <c r="H117" s="158" t="n">
        <v>255.14</v>
      </c>
      <c r="J117" s="142" t="n">
        <f aca="false">+J116+F117-H117</f>
        <v>3875233.09</v>
      </c>
      <c r="K117" s="28" t="s">
        <v>613</v>
      </c>
    </row>
    <row r="118" customFormat="false" ht="12.75" hidden="false" customHeight="false" outlineLevel="0" collapsed="false">
      <c r="A118" s="26" t="n">
        <v>42369</v>
      </c>
      <c r="B118" s="27" t="n">
        <v>1898</v>
      </c>
      <c r="C118" s="28" t="s">
        <v>11</v>
      </c>
      <c r="D118" s="28" t="s">
        <v>69</v>
      </c>
      <c r="E118" s="28" t="s">
        <v>795</v>
      </c>
      <c r="F118" s="111" t="n">
        <v>0</v>
      </c>
      <c r="G118" s="157"/>
      <c r="H118" s="158" t="n">
        <v>279.5</v>
      </c>
      <c r="J118" s="142" t="n">
        <f aca="false">+J117+F118-H118</f>
        <v>3874953.59</v>
      </c>
      <c r="K118" s="28" t="s">
        <v>613</v>
      </c>
    </row>
    <row r="119" customFormat="false" ht="12.75" hidden="false" customHeight="false" outlineLevel="0" collapsed="false">
      <c r="A119" s="26" t="n">
        <v>42369</v>
      </c>
      <c r="B119" s="27" t="n">
        <v>1898</v>
      </c>
      <c r="C119" s="28" t="s">
        <v>11</v>
      </c>
      <c r="D119" s="28" t="s">
        <v>69</v>
      </c>
      <c r="E119" s="28" t="s">
        <v>795</v>
      </c>
      <c r="F119" s="111" t="n">
        <v>0</v>
      </c>
      <c r="G119" s="157"/>
      <c r="H119" s="158" t="n">
        <v>2246.8</v>
      </c>
      <c r="J119" s="142" t="n">
        <f aca="false">+J118+F119-H119</f>
        <v>3872706.79</v>
      </c>
      <c r="K119" s="28" t="s">
        <v>613</v>
      </c>
    </row>
    <row r="120" customFormat="false" ht="12.75" hidden="false" customHeight="false" outlineLevel="0" collapsed="false">
      <c r="A120" s="26" t="n">
        <v>42369</v>
      </c>
      <c r="B120" s="27" t="n">
        <v>1898</v>
      </c>
      <c r="C120" s="28" t="s">
        <v>11</v>
      </c>
      <c r="D120" s="28" t="s">
        <v>69</v>
      </c>
      <c r="E120" s="28" t="s">
        <v>795</v>
      </c>
      <c r="F120" s="111" t="n">
        <v>0</v>
      </c>
      <c r="G120" s="157"/>
      <c r="H120" s="158" t="n">
        <v>1414.27</v>
      </c>
      <c r="J120" s="142" t="n">
        <f aca="false">+J119+F120-H120</f>
        <v>3871292.52</v>
      </c>
      <c r="K120" s="28" t="s">
        <v>613</v>
      </c>
    </row>
    <row r="121" customFormat="false" ht="12.75" hidden="false" customHeight="false" outlineLevel="0" collapsed="false">
      <c r="A121" s="26" t="n">
        <v>42369</v>
      </c>
      <c r="B121" s="27" t="n">
        <v>1898</v>
      </c>
      <c r="C121" s="28" t="s">
        <v>11</v>
      </c>
      <c r="D121" s="28" t="s">
        <v>69</v>
      </c>
      <c r="E121" s="28" t="s">
        <v>795</v>
      </c>
      <c r="F121" s="111" t="n">
        <v>0</v>
      </c>
      <c r="G121" s="157"/>
      <c r="H121" s="158" t="n">
        <v>1665.41</v>
      </c>
      <c r="J121" s="142" t="n">
        <f aca="false">+J120+F121-H121</f>
        <v>3869627.11</v>
      </c>
      <c r="K121" s="28" t="s">
        <v>613</v>
      </c>
    </row>
    <row r="122" customFormat="false" ht="12.75" hidden="false" customHeight="false" outlineLevel="0" collapsed="false">
      <c r="A122" s="26" t="n">
        <v>42369</v>
      </c>
      <c r="B122" s="27" t="n">
        <v>1898</v>
      </c>
      <c r="C122" s="28" t="s">
        <v>11</v>
      </c>
      <c r="D122" s="28" t="s">
        <v>69</v>
      </c>
      <c r="E122" s="28" t="s">
        <v>795</v>
      </c>
      <c r="F122" s="111" t="n">
        <v>0</v>
      </c>
      <c r="G122" s="157"/>
      <c r="H122" s="158" t="n">
        <v>1365.96</v>
      </c>
      <c r="J122" s="142" t="n">
        <f aca="false">+J121+F122-H122</f>
        <v>3868261.15</v>
      </c>
      <c r="K122" s="28" t="s">
        <v>613</v>
      </c>
    </row>
    <row r="123" customFormat="false" ht="12.75" hidden="false" customHeight="false" outlineLevel="0" collapsed="false">
      <c r="A123" s="26" t="n">
        <v>42369</v>
      </c>
      <c r="B123" s="27" t="n">
        <v>1898</v>
      </c>
      <c r="C123" s="28" t="s">
        <v>11</v>
      </c>
      <c r="D123" s="28" t="s">
        <v>69</v>
      </c>
      <c r="E123" s="28" t="s">
        <v>795</v>
      </c>
      <c r="F123" s="111" t="n">
        <v>0</v>
      </c>
      <c r="G123" s="157"/>
      <c r="H123" s="158" t="n">
        <v>1411.59</v>
      </c>
      <c r="J123" s="142" t="n">
        <f aca="false">+J122+F123-H123</f>
        <v>3866849.56</v>
      </c>
      <c r="K123" s="28" t="s">
        <v>613</v>
      </c>
    </row>
    <row r="124" customFormat="false" ht="12.75" hidden="false" customHeight="false" outlineLevel="0" collapsed="false">
      <c r="A124" s="26" t="n">
        <v>42369</v>
      </c>
      <c r="B124" s="27" t="n">
        <v>1898</v>
      </c>
      <c r="C124" s="28" t="s">
        <v>11</v>
      </c>
      <c r="D124" s="28" t="s">
        <v>69</v>
      </c>
      <c r="E124" s="28" t="s">
        <v>795</v>
      </c>
      <c r="F124" s="111" t="n">
        <v>0</v>
      </c>
      <c r="G124" s="157"/>
      <c r="H124" s="158" t="n">
        <v>1772.42</v>
      </c>
      <c r="J124" s="142" t="n">
        <f aca="false">+J123+F124-H124</f>
        <v>3865077.14</v>
      </c>
      <c r="K124" s="28" t="s">
        <v>613</v>
      </c>
    </row>
    <row r="125" customFormat="false" ht="12.75" hidden="false" customHeight="false" outlineLevel="0" collapsed="false">
      <c r="A125" s="26" t="n">
        <v>42369</v>
      </c>
      <c r="B125" s="27" t="n">
        <v>1898</v>
      </c>
      <c r="C125" s="28" t="s">
        <v>11</v>
      </c>
      <c r="D125" s="28" t="s">
        <v>69</v>
      </c>
      <c r="E125" s="28" t="s">
        <v>795</v>
      </c>
      <c r="F125" s="111" t="n">
        <v>0</v>
      </c>
      <c r="G125" s="157"/>
      <c r="H125" s="158" t="n">
        <v>346.52</v>
      </c>
      <c r="J125" s="142" t="n">
        <f aca="false">+J124+F125-H125</f>
        <v>3864730.62</v>
      </c>
      <c r="K125" s="28" t="s">
        <v>613</v>
      </c>
    </row>
    <row r="126" customFormat="false" ht="12.75" hidden="false" customHeight="false" outlineLevel="0" collapsed="false">
      <c r="A126" s="26" t="n">
        <v>42369</v>
      </c>
      <c r="B126" s="27" t="n">
        <v>1898</v>
      </c>
      <c r="C126" s="28" t="s">
        <v>11</v>
      </c>
      <c r="D126" s="28" t="s">
        <v>69</v>
      </c>
      <c r="E126" s="28" t="s">
        <v>795</v>
      </c>
      <c r="F126" s="111" t="n">
        <v>0</v>
      </c>
      <c r="G126" s="157"/>
      <c r="H126" s="158" t="n">
        <v>1357.54</v>
      </c>
      <c r="J126" s="142" t="n">
        <f aca="false">+J125+F126-H126</f>
        <v>3863373.08</v>
      </c>
      <c r="K126" s="28" t="s">
        <v>613</v>
      </c>
    </row>
    <row r="127" customFormat="false" ht="12.75" hidden="false" customHeight="false" outlineLevel="0" collapsed="false">
      <c r="A127" s="26" t="n">
        <v>42369</v>
      </c>
      <c r="B127" s="27" t="n">
        <v>1898</v>
      </c>
      <c r="C127" s="28" t="s">
        <v>11</v>
      </c>
      <c r="D127" s="28" t="s">
        <v>69</v>
      </c>
      <c r="E127" s="28" t="s">
        <v>795</v>
      </c>
      <c r="F127" s="111" t="n">
        <v>0</v>
      </c>
      <c r="G127" s="157"/>
      <c r="H127" s="158" t="n">
        <v>255.14</v>
      </c>
      <c r="J127" s="142" t="n">
        <f aca="false">+J126+F127-H127</f>
        <v>3863117.94</v>
      </c>
      <c r="K127" s="28" t="s">
        <v>613</v>
      </c>
    </row>
    <row r="128" customFormat="false" ht="12.75" hidden="false" customHeight="false" outlineLevel="0" collapsed="false">
      <c r="A128" s="26" t="n">
        <v>42369</v>
      </c>
      <c r="B128" s="27" t="n">
        <v>1898</v>
      </c>
      <c r="C128" s="28" t="s">
        <v>11</v>
      </c>
      <c r="D128" s="28" t="s">
        <v>69</v>
      </c>
      <c r="E128" s="28" t="s">
        <v>795</v>
      </c>
      <c r="F128" s="111" t="n">
        <v>0</v>
      </c>
      <c r="G128" s="157"/>
      <c r="H128" s="158" t="n">
        <v>279.5</v>
      </c>
      <c r="J128" s="142" t="n">
        <f aca="false">+J127+F128-H128</f>
        <v>3862838.44</v>
      </c>
      <c r="K128" s="28" t="s">
        <v>613</v>
      </c>
    </row>
    <row r="129" customFormat="false" ht="12.75" hidden="false" customHeight="false" outlineLevel="0" collapsed="false">
      <c r="A129" s="26" t="n">
        <v>42369</v>
      </c>
      <c r="B129" s="27" t="n">
        <v>1898</v>
      </c>
      <c r="C129" s="28" t="s">
        <v>11</v>
      </c>
      <c r="D129" s="28" t="s">
        <v>69</v>
      </c>
      <c r="E129" s="28" t="s">
        <v>795</v>
      </c>
      <c r="F129" s="111" t="n">
        <v>0</v>
      </c>
      <c r="G129" s="157"/>
      <c r="H129" s="158" t="n">
        <v>255.15</v>
      </c>
      <c r="J129" s="142" t="n">
        <f aca="false">+J128+F129-H129</f>
        <v>3862583.29</v>
      </c>
      <c r="K129" s="28" t="s">
        <v>613</v>
      </c>
    </row>
    <row r="130" customFormat="false" ht="12.75" hidden="false" customHeight="false" outlineLevel="0" collapsed="false">
      <c r="A130" s="26" t="n">
        <v>42369</v>
      </c>
      <c r="B130" s="27" t="n">
        <v>1898</v>
      </c>
      <c r="C130" s="28" t="s">
        <v>11</v>
      </c>
      <c r="D130" s="28" t="s">
        <v>69</v>
      </c>
      <c r="E130" s="28" t="s">
        <v>795</v>
      </c>
      <c r="F130" s="111" t="n">
        <v>0</v>
      </c>
      <c r="G130" s="157"/>
      <c r="H130" s="158" t="n">
        <v>279.48</v>
      </c>
      <c r="J130" s="142" t="n">
        <f aca="false">+J129+F130-H130</f>
        <v>3862303.81</v>
      </c>
      <c r="K130" s="28" t="s">
        <v>613</v>
      </c>
    </row>
    <row r="131" customFormat="false" ht="12.75" hidden="false" customHeight="false" outlineLevel="0" collapsed="false">
      <c r="A131" s="26" t="n">
        <v>42369</v>
      </c>
      <c r="B131" s="27" t="n">
        <v>1900</v>
      </c>
      <c r="C131" s="28" t="s">
        <v>11</v>
      </c>
      <c r="D131" s="28" t="s">
        <v>69</v>
      </c>
      <c r="E131" s="28" t="s">
        <v>796</v>
      </c>
      <c r="F131" s="111" t="n">
        <v>0</v>
      </c>
      <c r="G131" s="157"/>
      <c r="H131" s="158" t="n">
        <v>972.78</v>
      </c>
      <c r="J131" s="142" t="n">
        <f aca="false">+J130+F131-H131</f>
        <v>3861331.03</v>
      </c>
      <c r="K131" s="28" t="s">
        <v>797</v>
      </c>
    </row>
    <row r="132" customFormat="false" ht="12.75" hidden="false" customHeight="false" outlineLevel="0" collapsed="false">
      <c r="A132" s="26" t="n">
        <v>42369</v>
      </c>
      <c r="B132" s="27" t="n">
        <v>1900</v>
      </c>
      <c r="C132" s="28" t="s">
        <v>11</v>
      </c>
      <c r="D132" s="28" t="s">
        <v>69</v>
      </c>
      <c r="E132" s="28" t="s">
        <v>796</v>
      </c>
      <c r="F132" s="111" t="n">
        <v>0</v>
      </c>
      <c r="G132" s="157"/>
      <c r="H132" s="158" t="n">
        <v>213.7</v>
      </c>
      <c r="J132" s="142" t="n">
        <f aca="false">+J131+F132-H132</f>
        <v>3861117.33</v>
      </c>
      <c r="K132" s="28" t="s">
        <v>797</v>
      </c>
    </row>
    <row r="133" customFormat="false" ht="12.75" hidden="false" customHeight="false" outlineLevel="0" collapsed="false">
      <c r="A133" s="26" t="n">
        <v>42369</v>
      </c>
      <c r="B133" s="27" t="n">
        <v>1899</v>
      </c>
      <c r="C133" s="28" t="s">
        <v>11</v>
      </c>
      <c r="D133" s="28" t="s">
        <v>69</v>
      </c>
      <c r="E133" s="28" t="s">
        <v>798</v>
      </c>
      <c r="F133" s="111" t="n">
        <v>0</v>
      </c>
      <c r="G133" s="157"/>
      <c r="H133" s="158" t="n">
        <v>89776.96</v>
      </c>
      <c r="J133" s="142" t="n">
        <f aca="false">+J132+F133-H133</f>
        <v>3771340.37</v>
      </c>
      <c r="K133" s="28" t="s">
        <v>799</v>
      </c>
    </row>
    <row r="134" customFormat="false" ht="12.75" hidden="false" customHeight="false" outlineLevel="0" collapsed="false">
      <c r="A134" s="26" t="n">
        <v>42369</v>
      </c>
      <c r="B134" s="27" t="n">
        <v>1906</v>
      </c>
      <c r="C134" s="28" t="s">
        <v>11</v>
      </c>
      <c r="D134" s="28" t="s">
        <v>800</v>
      </c>
      <c r="E134" s="28" t="s">
        <v>801</v>
      </c>
      <c r="F134" s="111" t="n">
        <v>0</v>
      </c>
      <c r="G134" s="157"/>
      <c r="H134" s="158" t="n">
        <v>2243.85</v>
      </c>
      <c r="J134" s="142" t="n">
        <f aca="false">+J133+F134-H134</f>
        <v>3769096.52</v>
      </c>
      <c r="K134" s="28" t="s">
        <v>802</v>
      </c>
    </row>
    <row r="135" customFormat="false" ht="12.75" hidden="false" customHeight="false" outlineLevel="0" collapsed="false">
      <c r="A135" s="26" t="n">
        <v>42369</v>
      </c>
      <c r="B135" s="27" t="n">
        <v>832</v>
      </c>
      <c r="C135" s="28" t="s">
        <v>66</v>
      </c>
      <c r="D135" s="28" t="s">
        <v>803</v>
      </c>
      <c r="E135" s="28"/>
      <c r="F135" s="111"/>
      <c r="G135" s="157"/>
      <c r="H135" s="158" t="n">
        <v>3581.4</v>
      </c>
      <c r="J135" s="142" t="n">
        <f aca="false">+J134+F135-H135</f>
        <v>3765515.12</v>
      </c>
      <c r="K135" s="28"/>
    </row>
    <row r="136" customFormat="false" ht="12.75" hidden="false" customHeight="false" outlineLevel="0" collapsed="false">
      <c r="A136" s="26" t="n">
        <v>42369</v>
      </c>
      <c r="B136" s="27" t="n">
        <v>832</v>
      </c>
      <c r="C136" s="28" t="s">
        <v>66</v>
      </c>
      <c r="D136" s="28" t="s">
        <v>803</v>
      </c>
      <c r="E136" s="28"/>
      <c r="F136" s="111"/>
      <c r="G136" s="157"/>
      <c r="H136" s="158" t="n">
        <v>2023.65</v>
      </c>
      <c r="J136" s="142" t="n">
        <f aca="false">+J135+F136-H136</f>
        <v>3763491.47</v>
      </c>
      <c r="K136" s="28"/>
    </row>
    <row r="137" customFormat="false" ht="12.75" hidden="false" customHeight="false" outlineLevel="0" collapsed="false">
      <c r="J137" s="143" t="n">
        <f aca="false">+J136</f>
        <v>3763491.47</v>
      </c>
    </row>
  </sheetData>
  <autoFilter ref="A4:W137"/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5" activeCellId="0" sqref="D24:D25"/>
    </sheetView>
  </sheetViews>
  <sheetFormatPr defaultColWidth="11.0546875" defaultRowHeight="15" zeroHeight="false" outlineLevelRow="0" outlineLevelCol="0"/>
  <cols>
    <col collapsed="false" customWidth="true" hidden="false" outlineLevel="0" max="1" min="1" style="159" width="3.28"/>
    <col collapsed="false" customWidth="true" hidden="false" outlineLevel="0" max="2" min="2" style="16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7" width="13.99"/>
    <col collapsed="false" customWidth="true" hidden="false" outlineLevel="0" max="6" min="6" style="161" width="16.99"/>
    <col collapsed="false" customWidth="true" hidden="false" outlineLevel="0" max="7" min="7" style="162" width="13.99"/>
    <col collapsed="false" customWidth="true" hidden="false" outlineLevel="0" max="8" min="8" style="163" width="25.7"/>
    <col collapsed="false" customWidth="true" hidden="false" outlineLevel="0" max="9" min="9" style="0" width="5.71"/>
    <col collapsed="false" customWidth="true" hidden="false" outlineLevel="0" max="10" min="10" style="0" width="13.85"/>
    <col collapsed="false" customWidth="true" hidden="false" outlineLevel="0" max="12" min="12" style="0" width="8.28"/>
    <col collapsed="false" customWidth="true" hidden="false" outlineLevel="0" max="13" min="13" style="0" width="34.28"/>
    <col collapsed="false" customWidth="true" hidden="false" outlineLevel="0" max="14" min="14" style="0" width="20.56"/>
    <col collapsed="false" customWidth="true" hidden="false" outlineLevel="0" max="15" min="15" style="0" width="21.99"/>
  </cols>
  <sheetData>
    <row r="1" customFormat="false" ht="15.75" hidden="false" customHeight="true" outlineLevel="0" collapsed="false">
      <c r="A1" s="164" t="s">
        <v>804</v>
      </c>
      <c r="B1" s="164"/>
      <c r="C1" s="164"/>
      <c r="D1" s="164"/>
      <c r="E1" s="164"/>
      <c r="F1" s="164"/>
      <c r="G1" s="165"/>
      <c r="H1" s="166"/>
      <c r="I1" s="167"/>
      <c r="J1" s="167"/>
      <c r="K1" s="167"/>
      <c r="L1" s="167"/>
      <c r="M1" s="167"/>
      <c r="N1" s="167"/>
      <c r="O1" s="167"/>
    </row>
    <row r="2" customFormat="false" ht="15.75" hidden="false" customHeight="true" outlineLevel="0" collapsed="false">
      <c r="A2" s="164" t="s">
        <v>805</v>
      </c>
      <c r="B2" s="164"/>
      <c r="C2" s="164"/>
      <c r="D2" s="164"/>
      <c r="E2" s="164"/>
      <c r="F2" s="164"/>
      <c r="G2" s="165"/>
      <c r="H2" s="166"/>
      <c r="I2" s="167"/>
      <c r="J2" s="167"/>
      <c r="K2" s="167"/>
      <c r="L2" s="167"/>
      <c r="M2" s="167"/>
      <c r="N2" s="167"/>
      <c r="O2" s="167"/>
    </row>
    <row r="3" customFormat="false" ht="16.5" hidden="false" customHeight="true" outlineLevel="0" collapsed="false">
      <c r="A3" s="168" t="s">
        <v>806</v>
      </c>
      <c r="B3" s="168"/>
      <c r="C3" s="168"/>
      <c r="D3" s="168"/>
      <c r="E3" s="168"/>
      <c r="F3" s="168"/>
      <c r="G3" s="165"/>
      <c r="H3" s="166"/>
      <c r="I3" s="167"/>
      <c r="J3" s="167"/>
      <c r="K3" s="167"/>
      <c r="L3" s="167"/>
      <c r="M3" s="167"/>
      <c r="N3" s="167"/>
      <c r="O3" s="167"/>
    </row>
    <row r="4" customFormat="false" ht="13.5" hidden="false" customHeight="false" outlineLevel="0" collapsed="false">
      <c r="A4" s="169"/>
      <c r="B4" s="170"/>
      <c r="C4" s="167"/>
      <c r="D4" s="167"/>
      <c r="E4" s="171"/>
      <c r="F4" s="172"/>
      <c r="G4" s="173"/>
      <c r="H4" s="166"/>
      <c r="I4" s="167"/>
      <c r="J4" s="167"/>
      <c r="K4" s="167"/>
      <c r="L4" s="167"/>
      <c r="M4" s="167"/>
      <c r="N4" s="167"/>
      <c r="O4" s="167"/>
    </row>
    <row r="5" customFormat="false" ht="15" hidden="false" customHeight="false" outlineLevel="0" collapsed="false">
      <c r="A5" s="169"/>
      <c r="B5" s="170"/>
      <c r="C5" s="174" t="s">
        <v>807</v>
      </c>
      <c r="D5" s="174"/>
      <c r="E5" s="175"/>
      <c r="F5" s="176" t="n">
        <f aca="false">+'ENE.2015'!J6</f>
        <v>4034828.56</v>
      </c>
      <c r="G5" s="165"/>
      <c r="H5" s="177"/>
      <c r="I5" s="178"/>
      <c r="J5" s="178"/>
      <c r="K5" s="178"/>
      <c r="L5" s="178"/>
      <c r="M5" s="178"/>
      <c r="N5" s="178"/>
      <c r="O5" s="178"/>
    </row>
    <row r="6" customFormat="false" ht="15" hidden="false" customHeight="false" outlineLevel="0" collapsed="false">
      <c r="A6" s="169"/>
      <c r="B6" s="170"/>
      <c r="C6" s="174" t="s">
        <v>808</v>
      </c>
      <c r="D6" s="174"/>
      <c r="E6" s="175"/>
      <c r="F6" s="176" t="n">
        <f aca="false">+'ENE.2015'!W6</f>
        <v>-4575241.32</v>
      </c>
      <c r="G6" s="165"/>
      <c r="H6" s="177"/>
      <c r="I6" s="178"/>
      <c r="J6" s="178"/>
      <c r="K6" s="178"/>
      <c r="L6" s="178"/>
      <c r="M6" s="178"/>
      <c r="N6" s="178"/>
      <c r="O6" s="178"/>
    </row>
    <row r="7" customFormat="false" ht="15" hidden="false" customHeight="false" outlineLevel="0" collapsed="false">
      <c r="A7" s="169"/>
      <c r="B7" s="170"/>
      <c r="C7" s="174" t="s">
        <v>809</v>
      </c>
      <c r="D7" s="174"/>
      <c r="E7" s="175"/>
      <c r="F7" s="176" t="n">
        <f aca="false">+F5+F6</f>
        <v>-540412.76</v>
      </c>
      <c r="G7" s="165"/>
      <c r="H7" s="177"/>
      <c r="I7" s="178"/>
      <c r="J7" s="178"/>
      <c r="K7" s="178"/>
      <c r="L7" s="178"/>
      <c r="M7" s="178"/>
      <c r="N7" s="178"/>
      <c r="O7" s="178"/>
    </row>
    <row r="8" customFormat="false" ht="15" hidden="false" customHeight="false" outlineLevel="0" collapsed="false">
      <c r="A8" s="169"/>
      <c r="B8" s="170"/>
      <c r="C8" s="174"/>
      <c r="D8" s="174"/>
      <c r="E8" s="175"/>
      <c r="F8" s="176"/>
      <c r="G8" s="165"/>
      <c r="H8" s="177"/>
      <c r="I8" s="178"/>
      <c r="J8" s="178"/>
      <c r="K8" s="178"/>
      <c r="L8" s="178"/>
      <c r="M8" s="178"/>
      <c r="N8" s="178"/>
      <c r="O8" s="178"/>
    </row>
    <row r="9" customFormat="false" ht="15" hidden="false" customHeight="true" outlineLevel="0" collapsed="false">
      <c r="A9" s="179" t="s">
        <v>810</v>
      </c>
      <c r="B9" s="180"/>
      <c r="C9" s="167"/>
      <c r="D9" s="167"/>
      <c r="E9" s="171"/>
      <c r="F9" s="172"/>
      <c r="G9" s="165"/>
      <c r="H9" s="177"/>
      <c r="I9" s="181"/>
      <c r="J9" s="181"/>
      <c r="K9" s="181"/>
      <c r="L9" s="181"/>
      <c r="M9" s="181"/>
      <c r="N9" s="181"/>
      <c r="O9" s="182"/>
    </row>
    <row r="10" customFormat="false" ht="15" hidden="false" customHeight="true" outlineLevel="0" collapsed="false">
      <c r="A10" s="169"/>
      <c r="B10" s="183" t="s">
        <v>811</v>
      </c>
      <c r="C10" s="183"/>
      <c r="D10" s="184"/>
      <c r="E10" s="175"/>
      <c r="F10" s="176" t="n">
        <f aca="false">SUM(E11:E53)</f>
        <v>237585.19</v>
      </c>
      <c r="G10" s="165"/>
      <c r="H10" s="177"/>
      <c r="I10" s="181"/>
      <c r="J10" s="181"/>
      <c r="K10" s="181"/>
      <c r="L10" s="181"/>
      <c r="M10" s="181"/>
      <c r="N10" s="185"/>
      <c r="O10" s="182"/>
    </row>
    <row r="11" s="195" customFormat="true" ht="12" hidden="false" customHeight="false" outlineLevel="0" collapsed="false">
      <c r="A11" s="186"/>
      <c r="B11" s="187" t="n">
        <v>42023</v>
      </c>
      <c r="C11" s="188" t="s">
        <v>459</v>
      </c>
      <c r="D11" s="188" t="s">
        <v>460</v>
      </c>
      <c r="E11" s="189" t="n">
        <v>3217.96</v>
      </c>
      <c r="F11" s="190"/>
      <c r="G11" s="191" t="s">
        <v>812</v>
      </c>
      <c r="H11" s="191"/>
      <c r="I11" s="192"/>
      <c r="J11" s="192"/>
      <c r="K11" s="192"/>
      <c r="L11" s="193"/>
      <c r="M11" s="193"/>
      <c r="N11" s="193"/>
      <c r="O11" s="194"/>
    </row>
    <row r="12" s="195" customFormat="true" ht="12" hidden="false" customHeight="false" outlineLevel="0" collapsed="false">
      <c r="A12" s="186"/>
      <c r="B12" s="187" t="n">
        <v>42023</v>
      </c>
      <c r="C12" s="188" t="s">
        <v>459</v>
      </c>
      <c r="D12" s="188" t="s">
        <v>462</v>
      </c>
      <c r="E12" s="189" t="n">
        <v>1295.8</v>
      </c>
      <c r="F12" s="190"/>
      <c r="G12" s="191"/>
      <c r="H12" s="191"/>
      <c r="I12" s="192"/>
      <c r="J12" s="192"/>
      <c r="K12" s="192"/>
      <c r="L12" s="193"/>
      <c r="M12" s="193"/>
      <c r="N12" s="193"/>
      <c r="O12" s="194"/>
    </row>
    <row r="13" s="205" customFormat="true" ht="12" hidden="false" customHeight="false" outlineLevel="0" collapsed="false">
      <c r="A13" s="196"/>
      <c r="B13" s="197" t="n">
        <v>42030</v>
      </c>
      <c r="C13" s="198" t="s">
        <v>25</v>
      </c>
      <c r="D13" s="198" t="s">
        <v>26</v>
      </c>
      <c r="E13" s="199" t="n">
        <v>2301.9</v>
      </c>
      <c r="F13" s="200"/>
      <c r="G13" s="201"/>
      <c r="H13" s="201"/>
      <c r="I13" s="202"/>
      <c r="J13" s="202"/>
      <c r="K13" s="202"/>
      <c r="L13" s="203"/>
      <c r="M13" s="203"/>
      <c r="N13" s="203"/>
      <c r="O13" s="204"/>
    </row>
    <row r="14" s="205" customFormat="true" ht="12" hidden="false" customHeight="false" outlineLevel="0" collapsed="false">
      <c r="A14" s="196"/>
      <c r="B14" s="197" t="n">
        <v>42040</v>
      </c>
      <c r="C14" s="198" t="s">
        <v>25</v>
      </c>
      <c r="D14" s="198" t="s">
        <v>37</v>
      </c>
      <c r="E14" s="199" t="n">
        <v>639.39</v>
      </c>
      <c r="F14" s="200"/>
      <c r="G14" s="198" t="n">
        <v>87</v>
      </c>
      <c r="H14" s="198" t="s">
        <v>24</v>
      </c>
      <c r="I14" s="202"/>
      <c r="J14" s="206"/>
      <c r="K14" s="207" t="s">
        <v>813</v>
      </c>
      <c r="L14" s="208"/>
      <c r="M14" s="209" t="s">
        <v>814</v>
      </c>
      <c r="N14" s="210"/>
      <c r="O14" s="211"/>
    </row>
    <row r="15" s="205" customFormat="true" ht="12" hidden="false" customHeight="false" outlineLevel="0" collapsed="false">
      <c r="A15" s="196"/>
      <c r="B15" s="197" t="n">
        <v>42116</v>
      </c>
      <c r="C15" s="198" t="s">
        <v>25</v>
      </c>
      <c r="D15" s="198" t="s">
        <v>95</v>
      </c>
      <c r="E15" s="199" t="n">
        <v>1770.33</v>
      </c>
      <c r="F15" s="200"/>
      <c r="G15" s="198" t="n">
        <v>157</v>
      </c>
      <c r="H15" s="198" t="s">
        <v>24</v>
      </c>
      <c r="I15" s="202"/>
      <c r="J15" s="212"/>
      <c r="K15" s="213" t="s">
        <v>815</v>
      </c>
      <c r="L15" s="214" t="s">
        <v>816</v>
      </c>
      <c r="M15" s="213" t="s">
        <v>817</v>
      </c>
      <c r="N15" s="213" t="s">
        <v>818</v>
      </c>
      <c r="O15" s="213" t="s">
        <v>819</v>
      </c>
    </row>
    <row r="16" s="205" customFormat="true" ht="12" hidden="false" customHeight="false" outlineLevel="0" collapsed="false">
      <c r="A16" s="196"/>
      <c r="B16" s="197" t="n">
        <v>42116</v>
      </c>
      <c r="C16" s="198" t="s">
        <v>25</v>
      </c>
      <c r="D16" s="198" t="s">
        <v>96</v>
      </c>
      <c r="E16" s="199" t="n">
        <v>1629.81</v>
      </c>
      <c r="F16" s="200"/>
      <c r="G16" s="198" t="n">
        <v>159</v>
      </c>
      <c r="H16" s="198" t="s">
        <v>24</v>
      </c>
      <c r="I16" s="202"/>
      <c r="J16" s="215"/>
      <c r="K16" s="210" t="n">
        <v>445510090</v>
      </c>
      <c r="L16" s="208" t="n">
        <v>4526.08</v>
      </c>
      <c r="M16" s="210" t="s">
        <v>820</v>
      </c>
      <c r="N16" s="210" t="s">
        <v>821</v>
      </c>
      <c r="O16" s="210" t="s">
        <v>822</v>
      </c>
    </row>
    <row r="17" s="205" customFormat="true" ht="12" hidden="false" customHeight="false" outlineLevel="0" collapsed="false">
      <c r="A17" s="196"/>
      <c r="B17" s="197" t="n">
        <v>42116</v>
      </c>
      <c r="C17" s="198" t="s">
        <v>25</v>
      </c>
      <c r="D17" s="198" t="s">
        <v>97</v>
      </c>
      <c r="E17" s="199" t="n">
        <v>1927.12</v>
      </c>
      <c r="F17" s="200"/>
      <c r="G17" s="198" t="n">
        <v>160</v>
      </c>
      <c r="H17" s="198" t="s">
        <v>24</v>
      </c>
      <c r="I17" s="202"/>
      <c r="J17" s="215"/>
      <c r="K17" s="210" t="n">
        <v>445510090</v>
      </c>
      <c r="L17" s="208" t="n">
        <v>4306.79</v>
      </c>
      <c r="M17" s="210" t="s">
        <v>820</v>
      </c>
      <c r="N17" s="210" t="s">
        <v>823</v>
      </c>
      <c r="O17" s="210" t="s">
        <v>824</v>
      </c>
    </row>
    <row r="18" s="205" customFormat="true" ht="12" hidden="false" customHeight="false" outlineLevel="0" collapsed="false">
      <c r="A18" s="196"/>
      <c r="B18" s="197" t="n">
        <v>42116</v>
      </c>
      <c r="C18" s="198" t="s">
        <v>25</v>
      </c>
      <c r="D18" s="198" t="s">
        <v>98</v>
      </c>
      <c r="E18" s="199" t="n">
        <v>1523.83</v>
      </c>
      <c r="F18" s="200"/>
      <c r="G18" s="198" t="n">
        <v>162</v>
      </c>
      <c r="H18" s="198" t="s">
        <v>24</v>
      </c>
      <c r="I18" s="202"/>
      <c r="J18" s="215"/>
      <c r="K18" s="210" t="n">
        <v>445510090</v>
      </c>
      <c r="L18" s="208" t="n">
        <v>2208.76</v>
      </c>
      <c r="M18" s="210" t="s">
        <v>820</v>
      </c>
      <c r="N18" s="210" t="s">
        <v>825</v>
      </c>
      <c r="O18" s="210" t="s">
        <v>826</v>
      </c>
    </row>
    <row r="19" s="205" customFormat="true" ht="12" hidden="false" customHeight="false" outlineLevel="0" collapsed="false">
      <c r="A19" s="196"/>
      <c r="B19" s="197" t="n">
        <v>42122</v>
      </c>
      <c r="C19" s="198" t="s">
        <v>29</v>
      </c>
      <c r="D19" s="198" t="s">
        <v>496</v>
      </c>
      <c r="E19" s="199" t="n">
        <v>2839</v>
      </c>
      <c r="F19" s="200"/>
      <c r="G19" s="198" t="n">
        <v>44</v>
      </c>
      <c r="H19" s="198" t="s">
        <v>28</v>
      </c>
      <c r="I19" s="202"/>
      <c r="J19" s="215"/>
      <c r="K19" s="210" t="n">
        <v>445510090</v>
      </c>
      <c r="L19" s="208" t="n">
        <v>1320.31</v>
      </c>
      <c r="M19" s="210" t="s">
        <v>820</v>
      </c>
      <c r="N19" s="210" t="s">
        <v>827</v>
      </c>
      <c r="O19" s="210" t="s">
        <v>828</v>
      </c>
    </row>
    <row r="20" s="205" customFormat="true" ht="12" hidden="false" customHeight="false" outlineLevel="0" collapsed="false">
      <c r="A20" s="196"/>
      <c r="B20" s="216" t="n">
        <v>42130</v>
      </c>
      <c r="C20" s="217" t="s">
        <v>29</v>
      </c>
      <c r="D20" s="217" t="s">
        <v>112</v>
      </c>
      <c r="E20" s="199" t="n">
        <v>17052</v>
      </c>
      <c r="F20" s="200"/>
      <c r="G20" s="217" t="n">
        <v>14</v>
      </c>
      <c r="H20" s="217" t="s">
        <v>28</v>
      </c>
      <c r="I20" s="202"/>
      <c r="J20" s="215"/>
      <c r="K20" s="210" t="n">
        <v>445510090</v>
      </c>
      <c r="L20" s="208" t="n">
        <v>1206.28</v>
      </c>
      <c r="M20" s="210" t="s">
        <v>820</v>
      </c>
      <c r="N20" s="210" t="s">
        <v>829</v>
      </c>
      <c r="O20" s="210" t="s">
        <v>830</v>
      </c>
    </row>
    <row r="21" s="205" customFormat="true" ht="12" hidden="false" customHeight="false" outlineLevel="0" collapsed="false">
      <c r="A21" s="196"/>
      <c r="B21" s="216" t="n">
        <v>42153</v>
      </c>
      <c r="C21" s="217" t="s">
        <v>25</v>
      </c>
      <c r="D21" s="217" t="s">
        <v>131</v>
      </c>
      <c r="E21" s="199" t="n">
        <v>365.61</v>
      </c>
      <c r="F21" s="200"/>
      <c r="G21" s="217" t="n">
        <v>217</v>
      </c>
      <c r="H21" s="217" t="s">
        <v>24</v>
      </c>
      <c r="I21" s="202"/>
      <c r="J21" s="215"/>
      <c r="K21" s="210" t="n">
        <v>445510090</v>
      </c>
      <c r="L21" s="210" t="n">
        <v>846.1</v>
      </c>
      <c r="M21" s="210" t="s">
        <v>820</v>
      </c>
      <c r="N21" s="210" t="s">
        <v>831</v>
      </c>
      <c r="O21" s="211" t="s">
        <v>832</v>
      </c>
    </row>
    <row r="22" s="205" customFormat="true" ht="12" hidden="false" customHeight="false" outlineLevel="0" collapsed="false">
      <c r="A22" s="196"/>
      <c r="B22" s="197" t="n">
        <v>42188</v>
      </c>
      <c r="C22" s="198" t="s">
        <v>25</v>
      </c>
      <c r="D22" s="198" t="s">
        <v>198</v>
      </c>
      <c r="E22" s="199" t="n">
        <v>2206</v>
      </c>
      <c r="F22" s="200"/>
      <c r="G22" s="198" t="n">
        <v>24</v>
      </c>
      <c r="H22" s="198" t="s">
        <v>24</v>
      </c>
      <c r="I22" s="202"/>
      <c r="J22" s="202"/>
      <c r="K22" s="202"/>
      <c r="L22" s="203"/>
      <c r="M22" s="203"/>
      <c r="N22" s="203"/>
      <c r="O22" s="204"/>
    </row>
    <row r="23" s="205" customFormat="true" ht="12" hidden="false" customHeight="false" outlineLevel="0" collapsed="false">
      <c r="A23" s="196"/>
      <c r="B23" s="197" t="n">
        <v>42188</v>
      </c>
      <c r="C23" s="198" t="s">
        <v>25</v>
      </c>
      <c r="D23" s="198" t="s">
        <v>199</v>
      </c>
      <c r="E23" s="199" t="n">
        <v>3517.75</v>
      </c>
      <c r="F23" s="200"/>
      <c r="G23" s="198" t="n">
        <v>25</v>
      </c>
      <c r="H23" s="198" t="s">
        <v>24</v>
      </c>
      <c r="I23" s="202"/>
      <c r="J23" s="202"/>
      <c r="K23" s="202"/>
      <c r="L23" s="203"/>
      <c r="M23" s="203"/>
      <c r="N23" s="203"/>
      <c r="O23" s="204"/>
    </row>
    <row r="24" s="205" customFormat="true" ht="12" hidden="false" customHeight="false" outlineLevel="0" collapsed="false">
      <c r="A24" s="196"/>
      <c r="B24" s="197" t="n">
        <v>42188</v>
      </c>
      <c r="C24" s="198" t="s">
        <v>25</v>
      </c>
      <c r="D24" s="198" t="s">
        <v>200</v>
      </c>
      <c r="E24" s="199" t="n">
        <v>933.45</v>
      </c>
      <c r="F24" s="200"/>
      <c r="G24" s="198" t="n">
        <v>26</v>
      </c>
      <c r="H24" s="198" t="s">
        <v>24</v>
      </c>
      <c r="I24" s="202"/>
      <c r="J24" s="202"/>
      <c r="K24" s="202"/>
      <c r="L24" s="203"/>
      <c r="M24" s="203"/>
      <c r="N24" s="203"/>
      <c r="O24" s="204"/>
    </row>
    <row r="25" s="205" customFormat="true" ht="12" hidden="false" customHeight="false" outlineLevel="0" collapsed="false">
      <c r="A25" s="196"/>
      <c r="B25" s="197" t="n">
        <v>42188</v>
      </c>
      <c r="C25" s="198" t="s">
        <v>25</v>
      </c>
      <c r="D25" s="198" t="s">
        <v>201</v>
      </c>
      <c r="E25" s="199" t="n">
        <v>1044</v>
      </c>
      <c r="F25" s="200"/>
      <c r="G25" s="198" t="n">
        <v>27</v>
      </c>
      <c r="H25" s="198" t="s">
        <v>24</v>
      </c>
      <c r="I25" s="202"/>
      <c r="J25" s="202"/>
      <c r="K25" s="202"/>
      <c r="L25" s="203"/>
      <c r="M25" s="203"/>
      <c r="N25" s="203"/>
      <c r="O25" s="204"/>
    </row>
    <row r="26" s="205" customFormat="true" ht="12" hidden="false" customHeight="false" outlineLevel="0" collapsed="false">
      <c r="A26" s="196"/>
      <c r="B26" s="197" t="n">
        <v>42188</v>
      </c>
      <c r="C26" s="198" t="s">
        <v>25</v>
      </c>
      <c r="D26" s="198" t="s">
        <v>204</v>
      </c>
      <c r="E26" s="199" t="n">
        <v>3988.5</v>
      </c>
      <c r="F26" s="200"/>
      <c r="G26" s="198" t="n">
        <v>29</v>
      </c>
      <c r="H26" s="198" t="s">
        <v>24</v>
      </c>
      <c r="I26" s="202"/>
      <c r="J26" s="202"/>
      <c r="K26" s="202"/>
      <c r="L26" s="203"/>
      <c r="M26" s="203"/>
      <c r="N26" s="203"/>
      <c r="O26" s="204"/>
    </row>
    <row r="27" s="205" customFormat="true" ht="12" hidden="false" customHeight="true" outlineLevel="0" collapsed="false">
      <c r="A27" s="196"/>
      <c r="B27" s="218" t="n">
        <v>42193</v>
      </c>
      <c r="C27" s="219" t="s">
        <v>527</v>
      </c>
      <c r="D27" s="219" t="s">
        <v>528</v>
      </c>
      <c r="E27" s="220" t="n">
        <v>1098.28</v>
      </c>
      <c r="F27" s="221"/>
      <c r="G27" s="222" t="s">
        <v>833</v>
      </c>
      <c r="H27" s="222"/>
      <c r="I27" s="202"/>
      <c r="J27" s="202"/>
      <c r="K27" s="202"/>
      <c r="L27" s="203"/>
      <c r="M27" s="203"/>
      <c r="N27" s="203"/>
      <c r="O27" s="204"/>
    </row>
    <row r="28" s="224" customFormat="true" ht="12" hidden="false" customHeight="false" outlineLevel="0" collapsed="false">
      <c r="A28" s="223"/>
      <c r="B28" s="218" t="n">
        <v>42193</v>
      </c>
      <c r="C28" s="219" t="s">
        <v>527</v>
      </c>
      <c r="D28" s="219" t="s">
        <v>530</v>
      </c>
      <c r="E28" s="220" t="n">
        <v>3427.8</v>
      </c>
      <c r="F28" s="221"/>
      <c r="G28" s="222"/>
      <c r="H28" s="222"/>
      <c r="I28" s="202"/>
      <c r="J28" s="202"/>
      <c r="K28" s="202"/>
      <c r="L28" s="203"/>
      <c r="M28" s="203"/>
      <c r="N28" s="203"/>
      <c r="O28" s="204"/>
    </row>
    <row r="29" s="224" customFormat="true" ht="12" hidden="false" customHeight="false" outlineLevel="0" collapsed="false">
      <c r="A29" s="223"/>
      <c r="B29" s="218" t="n">
        <v>42200</v>
      </c>
      <c r="C29" s="219" t="s">
        <v>459</v>
      </c>
      <c r="D29" s="219" t="s">
        <v>538</v>
      </c>
      <c r="E29" s="220" t="n">
        <v>2107.01</v>
      </c>
      <c r="F29" s="221"/>
      <c r="G29" s="225" t="s">
        <v>834</v>
      </c>
      <c r="H29" s="225"/>
      <c r="I29" s="202"/>
      <c r="J29" s="202"/>
      <c r="K29" s="202"/>
      <c r="L29" s="203"/>
      <c r="M29" s="203"/>
      <c r="N29" s="203"/>
      <c r="O29" s="204"/>
    </row>
    <row r="30" s="224" customFormat="true" ht="12" hidden="false" customHeight="false" outlineLevel="0" collapsed="false">
      <c r="A30" s="223"/>
      <c r="B30" s="218" t="n">
        <v>42200</v>
      </c>
      <c r="C30" s="219" t="s">
        <v>459</v>
      </c>
      <c r="D30" s="219" t="s">
        <v>541</v>
      </c>
      <c r="E30" s="220" t="n">
        <v>2199.78</v>
      </c>
      <c r="F30" s="221"/>
      <c r="G30" s="225"/>
      <c r="H30" s="225"/>
      <c r="I30" s="202"/>
      <c r="J30" s="202"/>
      <c r="K30" s="202"/>
      <c r="L30" s="203"/>
      <c r="M30" s="203"/>
      <c r="N30" s="203"/>
      <c r="O30" s="204"/>
    </row>
    <row r="31" s="224" customFormat="true" ht="12" hidden="false" customHeight="false" outlineLevel="0" collapsed="false">
      <c r="A31" s="223"/>
      <c r="B31" s="218" t="n">
        <v>42207</v>
      </c>
      <c r="C31" s="219" t="s">
        <v>459</v>
      </c>
      <c r="D31" s="219" t="s">
        <v>545</v>
      </c>
      <c r="E31" s="220" t="n">
        <v>2208.76</v>
      </c>
      <c r="F31" s="221"/>
      <c r="G31" s="225"/>
      <c r="H31" s="225"/>
      <c r="I31" s="202"/>
      <c r="J31" s="202"/>
      <c r="K31" s="202"/>
      <c r="L31" s="203"/>
      <c r="M31" s="203"/>
      <c r="N31" s="203"/>
      <c r="O31" s="204"/>
    </row>
    <row r="32" s="224" customFormat="true" ht="12" hidden="false" customHeight="false" outlineLevel="0" collapsed="false">
      <c r="A32" s="223"/>
      <c r="B32" s="216" t="n">
        <v>42235</v>
      </c>
      <c r="C32" s="217" t="s">
        <v>25</v>
      </c>
      <c r="D32" s="217" t="s">
        <v>566</v>
      </c>
      <c r="E32" s="199" t="n">
        <v>729.03</v>
      </c>
      <c r="F32" s="221"/>
      <c r="G32" s="217" t="n">
        <v>142</v>
      </c>
      <c r="H32" s="217" t="s">
        <v>24</v>
      </c>
      <c r="I32" s="202"/>
      <c r="J32" s="202"/>
      <c r="K32" s="202"/>
      <c r="L32" s="203"/>
      <c r="M32" s="203"/>
      <c r="N32" s="203"/>
      <c r="O32" s="204"/>
    </row>
    <row r="33" s="224" customFormat="true" ht="12" hidden="false" customHeight="false" outlineLevel="0" collapsed="false">
      <c r="A33" s="223"/>
      <c r="B33" s="226" t="n">
        <v>42249</v>
      </c>
      <c r="C33" s="227" t="s">
        <v>459</v>
      </c>
      <c r="D33" s="227" t="s">
        <v>589</v>
      </c>
      <c r="E33" s="228" t="n">
        <v>1320.31</v>
      </c>
      <c r="F33" s="221"/>
      <c r="G33" s="229" t="s">
        <v>835</v>
      </c>
      <c r="H33" s="230"/>
      <c r="I33" s="202"/>
      <c r="J33" s="202"/>
      <c r="K33" s="202"/>
      <c r="L33" s="203"/>
      <c r="M33" s="203"/>
      <c r="N33" s="203"/>
      <c r="O33" s="204"/>
    </row>
    <row r="34" s="224" customFormat="true" ht="12" hidden="false" customHeight="false" outlineLevel="0" collapsed="false">
      <c r="A34" s="223"/>
      <c r="B34" s="226" t="n">
        <v>42262</v>
      </c>
      <c r="C34" s="227" t="s">
        <v>459</v>
      </c>
      <c r="D34" s="227" t="s">
        <v>601</v>
      </c>
      <c r="E34" s="228" t="n">
        <v>1206.28</v>
      </c>
      <c r="F34" s="221"/>
      <c r="G34" s="229" t="s">
        <v>836</v>
      </c>
      <c r="H34" s="217"/>
      <c r="I34" s="202"/>
      <c r="J34" s="202"/>
      <c r="K34" s="202"/>
      <c r="L34" s="203"/>
      <c r="M34" s="203"/>
      <c r="N34" s="203"/>
      <c r="O34" s="204"/>
    </row>
    <row r="35" s="224" customFormat="true" ht="12" hidden="false" customHeight="false" outlineLevel="0" collapsed="false">
      <c r="A35" s="223"/>
      <c r="B35" s="226" t="n">
        <v>42298</v>
      </c>
      <c r="C35" s="227" t="s">
        <v>459</v>
      </c>
      <c r="D35" s="227" t="s">
        <v>669</v>
      </c>
      <c r="E35" s="228" t="n">
        <v>846.1</v>
      </c>
      <c r="F35" s="221"/>
      <c r="G35" s="217" t="n">
        <v>263</v>
      </c>
      <c r="H35" s="217" t="s">
        <v>16</v>
      </c>
      <c r="I35" s="202"/>
      <c r="J35" s="202"/>
      <c r="K35" s="202"/>
      <c r="L35" s="203"/>
      <c r="M35" s="203"/>
      <c r="N35" s="203"/>
      <c r="O35" s="204"/>
    </row>
    <row r="36" s="224" customFormat="true" ht="12" hidden="false" customHeight="false" outlineLevel="0" collapsed="false">
      <c r="A36" s="223"/>
      <c r="B36" s="231" t="n">
        <v>42308</v>
      </c>
      <c r="C36" s="232" t="s">
        <v>29</v>
      </c>
      <c r="D36" s="232" t="s">
        <v>675</v>
      </c>
      <c r="E36" s="233" t="n">
        <v>17052</v>
      </c>
      <c r="F36" s="234"/>
      <c r="G36" s="232" t="n">
        <v>77</v>
      </c>
      <c r="H36" s="232" t="s">
        <v>28</v>
      </c>
      <c r="I36" s="202"/>
      <c r="J36" s="202"/>
      <c r="K36" s="202"/>
      <c r="L36" s="203"/>
      <c r="M36" s="203"/>
      <c r="N36" s="203"/>
      <c r="O36" s="204"/>
    </row>
    <row r="37" s="235" customFormat="true" ht="12" hidden="false" customHeight="false" outlineLevel="0" collapsed="false">
      <c r="A37" s="223"/>
      <c r="B37" s="231" t="n">
        <v>42308</v>
      </c>
      <c r="C37" s="232" t="s">
        <v>29</v>
      </c>
      <c r="D37" s="232" t="s">
        <v>676</v>
      </c>
      <c r="E37" s="233" t="n">
        <v>1167.01</v>
      </c>
      <c r="F37" s="234"/>
      <c r="G37" s="232" t="n">
        <v>78</v>
      </c>
      <c r="H37" s="232" t="s">
        <v>28</v>
      </c>
      <c r="I37" s="202"/>
      <c r="J37" s="202"/>
      <c r="K37" s="202"/>
      <c r="L37" s="203"/>
      <c r="M37" s="203"/>
      <c r="N37" s="203"/>
      <c r="O37" s="204"/>
      <c r="P37" s="224"/>
      <c r="Q37" s="224"/>
      <c r="R37" s="224"/>
      <c r="S37" s="224"/>
      <c r="T37" s="224"/>
      <c r="U37" s="224"/>
      <c r="V37" s="224"/>
      <c r="W37" s="224"/>
      <c r="X37" s="224"/>
    </row>
    <row r="38" s="235" customFormat="true" ht="12" hidden="false" customHeight="false" outlineLevel="0" collapsed="false">
      <c r="A38" s="223"/>
      <c r="B38" s="231" t="n">
        <v>42308</v>
      </c>
      <c r="C38" s="232" t="s">
        <v>58</v>
      </c>
      <c r="D38" s="232" t="s">
        <v>677</v>
      </c>
      <c r="E38" s="233" t="n">
        <v>18219.01</v>
      </c>
      <c r="F38" s="234"/>
      <c r="G38" s="232" t="n">
        <v>2122</v>
      </c>
      <c r="H38" s="232" t="s">
        <v>24</v>
      </c>
      <c r="I38" s="202"/>
      <c r="J38" s="202"/>
      <c r="K38" s="202"/>
      <c r="L38" s="203"/>
      <c r="M38" s="203"/>
      <c r="N38" s="203"/>
      <c r="O38" s="204"/>
      <c r="P38" s="224"/>
      <c r="Q38" s="224"/>
      <c r="R38" s="224"/>
      <c r="S38" s="224"/>
      <c r="T38" s="224"/>
      <c r="U38" s="224"/>
      <c r="V38" s="224"/>
      <c r="W38" s="224"/>
      <c r="X38" s="224"/>
    </row>
    <row r="39" s="235" customFormat="true" ht="12" hidden="false" customHeight="false" outlineLevel="0" collapsed="false">
      <c r="A39" s="223"/>
      <c r="B39" s="197" t="n">
        <v>42327</v>
      </c>
      <c r="C39" s="198" t="s">
        <v>29</v>
      </c>
      <c r="D39" s="198" t="s">
        <v>681</v>
      </c>
      <c r="E39" s="199" t="n">
        <v>1291.45</v>
      </c>
      <c r="F39" s="200"/>
      <c r="G39" s="198" t="n">
        <v>34</v>
      </c>
      <c r="H39" s="198" t="s">
        <v>28</v>
      </c>
      <c r="I39" s="202"/>
      <c r="J39" s="202"/>
      <c r="K39" s="202"/>
      <c r="L39" s="203"/>
      <c r="M39" s="203"/>
      <c r="N39" s="203"/>
      <c r="O39" s="204"/>
      <c r="P39" s="224"/>
      <c r="Q39" s="224"/>
      <c r="R39" s="224"/>
      <c r="S39" s="224"/>
      <c r="T39" s="224"/>
      <c r="U39" s="224"/>
      <c r="V39" s="224"/>
      <c r="W39" s="224"/>
      <c r="X39" s="224"/>
    </row>
    <row r="40" s="205" customFormat="true" ht="12" hidden="false" customHeight="false" outlineLevel="0" collapsed="false">
      <c r="A40" s="223"/>
      <c r="B40" s="197" t="n">
        <v>42332</v>
      </c>
      <c r="C40" s="198" t="s">
        <v>29</v>
      </c>
      <c r="D40" s="198" t="s">
        <v>712</v>
      </c>
      <c r="E40" s="199" t="n">
        <v>12737.03</v>
      </c>
      <c r="F40" s="200"/>
      <c r="G40" s="198" t="n">
        <v>48</v>
      </c>
      <c r="H40" s="198" t="s">
        <v>28</v>
      </c>
      <c r="I40" s="202"/>
      <c r="J40" s="202"/>
      <c r="K40" s="202"/>
      <c r="L40" s="203"/>
      <c r="M40" s="203"/>
      <c r="N40" s="203"/>
      <c r="O40" s="204"/>
      <c r="P40" s="224"/>
      <c r="Q40" s="224"/>
      <c r="R40" s="224"/>
      <c r="S40" s="224"/>
      <c r="T40" s="224"/>
      <c r="U40" s="224"/>
      <c r="V40" s="224"/>
      <c r="W40" s="224"/>
      <c r="X40" s="224"/>
    </row>
    <row r="41" s="205" customFormat="true" ht="12" hidden="false" customHeight="false" outlineLevel="0" collapsed="false">
      <c r="A41" s="223"/>
      <c r="B41" s="197" t="n">
        <v>42339</v>
      </c>
      <c r="C41" s="198" t="s">
        <v>25</v>
      </c>
      <c r="D41" s="198" t="s">
        <v>732</v>
      </c>
      <c r="E41" s="199" t="n">
        <v>739.88</v>
      </c>
      <c r="F41" s="200"/>
      <c r="G41" s="198" t="n">
        <v>8</v>
      </c>
      <c r="H41" s="198" t="s">
        <v>24</v>
      </c>
      <c r="I41" s="202"/>
      <c r="J41" s="202"/>
      <c r="K41" s="202"/>
      <c r="L41" s="203"/>
      <c r="M41" s="203"/>
      <c r="N41" s="203"/>
      <c r="O41" s="204"/>
      <c r="P41" s="224"/>
      <c r="Q41" s="224"/>
      <c r="R41" s="224"/>
      <c r="S41" s="224"/>
      <c r="T41" s="224"/>
      <c r="U41" s="224"/>
      <c r="V41" s="224"/>
      <c r="W41" s="224"/>
      <c r="X41" s="224"/>
    </row>
    <row r="42" s="205" customFormat="true" ht="12" hidden="false" customHeight="false" outlineLevel="0" collapsed="false">
      <c r="A42" s="223"/>
      <c r="B42" s="231" t="n">
        <v>42340</v>
      </c>
      <c r="C42" s="232" t="s">
        <v>69</v>
      </c>
      <c r="D42" s="232" t="s">
        <v>677</v>
      </c>
      <c r="E42" s="233" t="n">
        <v>18219.01</v>
      </c>
      <c r="F42" s="234"/>
      <c r="G42" s="232" t="n">
        <v>79</v>
      </c>
      <c r="H42" s="232" t="s">
        <v>11</v>
      </c>
      <c r="I42" s="202"/>
      <c r="J42" s="202"/>
      <c r="K42" s="202"/>
      <c r="L42" s="203"/>
      <c r="M42" s="203"/>
      <c r="N42" s="203"/>
      <c r="O42" s="204"/>
      <c r="P42" s="224"/>
      <c r="Q42" s="224"/>
      <c r="R42" s="224"/>
      <c r="S42" s="224"/>
      <c r="T42" s="224"/>
      <c r="U42" s="224"/>
      <c r="V42" s="224"/>
      <c r="W42" s="224"/>
      <c r="X42" s="224"/>
    </row>
    <row r="43" s="235" customFormat="true" ht="12" hidden="false" customHeight="false" outlineLevel="0" collapsed="false">
      <c r="A43" s="223"/>
      <c r="B43" s="197" t="n">
        <v>42367</v>
      </c>
      <c r="C43" s="198" t="s">
        <v>25</v>
      </c>
      <c r="D43" s="198" t="s">
        <v>769</v>
      </c>
      <c r="E43" s="199" t="n">
        <v>2246.8</v>
      </c>
      <c r="F43" s="200"/>
      <c r="G43" s="198" t="n">
        <v>205</v>
      </c>
      <c r="H43" s="198" t="s">
        <v>24</v>
      </c>
      <c r="I43" s="202"/>
      <c r="J43" s="202"/>
      <c r="K43" s="202"/>
      <c r="L43" s="203"/>
      <c r="M43" s="203"/>
      <c r="N43" s="203"/>
      <c r="O43" s="204"/>
      <c r="P43" s="224"/>
      <c r="Q43" s="224"/>
      <c r="R43" s="224"/>
      <c r="S43" s="224"/>
      <c r="T43" s="224"/>
      <c r="U43" s="224"/>
      <c r="V43" s="224"/>
      <c r="W43" s="224"/>
      <c r="X43" s="224"/>
    </row>
    <row r="44" s="205" customFormat="true" ht="12" hidden="false" customHeight="false" outlineLevel="0" collapsed="false">
      <c r="A44" s="196"/>
      <c r="B44" s="197" t="n">
        <v>42369</v>
      </c>
      <c r="C44" s="198" t="s">
        <v>25</v>
      </c>
      <c r="D44" s="198" t="s">
        <v>787</v>
      </c>
      <c r="E44" s="199" t="n">
        <v>1665.41</v>
      </c>
      <c r="F44" s="200"/>
      <c r="G44" s="198" t="n">
        <v>222</v>
      </c>
      <c r="H44" s="198" t="s">
        <v>24</v>
      </c>
      <c r="I44" s="202"/>
      <c r="J44" s="202"/>
      <c r="K44" s="202"/>
      <c r="L44" s="203"/>
      <c r="M44" s="203"/>
      <c r="N44" s="203"/>
      <c r="O44" s="204"/>
      <c r="P44" s="224"/>
      <c r="Q44" s="224"/>
      <c r="R44" s="224"/>
      <c r="S44" s="224"/>
      <c r="T44" s="224"/>
      <c r="U44" s="224"/>
      <c r="V44" s="224"/>
      <c r="W44" s="224"/>
      <c r="X44" s="224"/>
    </row>
    <row r="45" s="205" customFormat="true" ht="12" hidden="false" customHeight="false" outlineLevel="0" collapsed="false">
      <c r="A45" s="196"/>
      <c r="B45" s="197" t="n">
        <v>42369</v>
      </c>
      <c r="C45" s="198" t="s">
        <v>29</v>
      </c>
      <c r="D45" s="198" t="s">
        <v>788</v>
      </c>
      <c r="E45" s="199" t="n">
        <v>89776.96</v>
      </c>
      <c r="F45" s="200"/>
      <c r="G45" s="198" t="n">
        <v>63</v>
      </c>
      <c r="H45" s="198" t="s">
        <v>28</v>
      </c>
      <c r="I45" s="202"/>
      <c r="J45" s="202"/>
      <c r="K45" s="202"/>
      <c r="L45" s="203"/>
      <c r="M45" s="203"/>
      <c r="N45" s="203"/>
      <c r="O45" s="204"/>
      <c r="P45" s="224"/>
      <c r="Q45" s="224"/>
      <c r="R45" s="224"/>
      <c r="S45" s="224"/>
      <c r="T45" s="224"/>
      <c r="U45" s="224"/>
      <c r="V45" s="224"/>
      <c r="W45" s="224"/>
      <c r="X45" s="224"/>
    </row>
    <row r="46" s="205" customFormat="true" ht="12" hidden="false" customHeight="false" outlineLevel="0" collapsed="false">
      <c r="A46" s="196"/>
      <c r="B46" s="197" t="n">
        <v>42369</v>
      </c>
      <c r="C46" s="198" t="s">
        <v>25</v>
      </c>
      <c r="D46" s="198" t="s">
        <v>789</v>
      </c>
      <c r="E46" s="199" t="n">
        <v>1365.96</v>
      </c>
      <c r="F46" s="200"/>
      <c r="G46" s="198" t="n">
        <v>223</v>
      </c>
      <c r="H46" s="198" t="s">
        <v>24</v>
      </c>
      <c r="I46" s="202"/>
      <c r="J46" s="202"/>
      <c r="K46" s="202"/>
      <c r="L46" s="203"/>
      <c r="M46" s="203"/>
      <c r="N46" s="203"/>
      <c r="O46" s="204"/>
      <c r="P46" s="224"/>
      <c r="Q46" s="224"/>
      <c r="R46" s="224"/>
      <c r="S46" s="224"/>
      <c r="T46" s="224"/>
      <c r="U46" s="224"/>
      <c r="V46" s="224"/>
      <c r="W46" s="224"/>
      <c r="X46" s="224"/>
    </row>
    <row r="47" s="205" customFormat="true" ht="12" hidden="false" customHeight="false" outlineLevel="0" collapsed="false">
      <c r="A47" s="196"/>
      <c r="B47" s="197" t="n">
        <v>42369</v>
      </c>
      <c r="C47" s="198" t="s">
        <v>29</v>
      </c>
      <c r="D47" s="198" t="s">
        <v>790</v>
      </c>
      <c r="E47" s="199" t="n">
        <v>6820.8</v>
      </c>
      <c r="F47" s="200"/>
      <c r="G47" s="198" t="n">
        <v>64</v>
      </c>
      <c r="H47" s="198" t="s">
        <v>28</v>
      </c>
      <c r="I47" s="202"/>
      <c r="J47" s="202"/>
      <c r="K47" s="202"/>
      <c r="L47" s="203"/>
      <c r="M47" s="203"/>
      <c r="N47" s="203"/>
      <c r="O47" s="204"/>
    </row>
    <row r="48" s="205" customFormat="true" ht="12" hidden="false" customHeight="false" outlineLevel="0" collapsed="false">
      <c r="A48" s="196"/>
      <c r="B48" s="197" t="n">
        <v>42369</v>
      </c>
      <c r="C48" s="198" t="s">
        <v>25</v>
      </c>
      <c r="D48" s="198" t="s">
        <v>791</v>
      </c>
      <c r="E48" s="199" t="n">
        <v>1411.59</v>
      </c>
      <c r="F48" s="200"/>
      <c r="G48" s="198" t="n">
        <v>224</v>
      </c>
      <c r="H48" s="198" t="s">
        <v>24</v>
      </c>
      <c r="I48" s="202"/>
      <c r="J48" s="202"/>
      <c r="K48" s="202"/>
      <c r="L48" s="203"/>
      <c r="M48" s="203"/>
      <c r="N48" s="203"/>
      <c r="O48" s="204"/>
    </row>
    <row r="49" s="205" customFormat="true" ht="12" hidden="false" customHeight="false" outlineLevel="0" collapsed="false">
      <c r="A49" s="196"/>
      <c r="B49" s="197" t="n">
        <v>42369</v>
      </c>
      <c r="C49" s="198" t="s">
        <v>25</v>
      </c>
      <c r="D49" s="198" t="s">
        <v>792</v>
      </c>
      <c r="E49" s="199" t="n">
        <v>1772.42</v>
      </c>
      <c r="F49" s="200"/>
      <c r="G49" s="198" t="n">
        <v>225</v>
      </c>
      <c r="H49" s="198" t="s">
        <v>24</v>
      </c>
      <c r="I49" s="202"/>
      <c r="J49" s="202"/>
      <c r="K49" s="202"/>
      <c r="L49" s="203"/>
      <c r="M49" s="203"/>
      <c r="N49" s="203"/>
      <c r="O49" s="204"/>
    </row>
    <row r="50" s="205" customFormat="true" ht="12" hidden="false" customHeight="false" outlineLevel="0" collapsed="false">
      <c r="A50" s="196"/>
      <c r="B50" s="197" t="n">
        <v>42369</v>
      </c>
      <c r="C50" s="198" t="s">
        <v>25</v>
      </c>
      <c r="D50" s="198" t="s">
        <v>793</v>
      </c>
      <c r="E50" s="199" t="n">
        <v>346.52</v>
      </c>
      <c r="F50" s="200"/>
      <c r="G50" s="198" t="n">
        <v>226</v>
      </c>
      <c r="H50" s="198" t="s">
        <v>24</v>
      </c>
      <c r="I50" s="202"/>
      <c r="J50" s="202"/>
      <c r="K50" s="202"/>
      <c r="L50" s="203"/>
      <c r="M50" s="203"/>
      <c r="N50" s="203"/>
      <c r="O50" s="204"/>
    </row>
    <row r="51" s="205" customFormat="true" ht="12" hidden="false" customHeight="false" outlineLevel="0" collapsed="false">
      <c r="A51" s="196"/>
      <c r="B51" s="197" t="n">
        <v>42369</v>
      </c>
      <c r="C51" s="198" t="s">
        <v>25</v>
      </c>
      <c r="D51" s="198" t="s">
        <v>794</v>
      </c>
      <c r="E51" s="199" t="n">
        <v>1357.54</v>
      </c>
      <c r="F51" s="200"/>
      <c r="G51" s="198" t="n">
        <v>227</v>
      </c>
      <c r="H51" s="198" t="s">
        <v>24</v>
      </c>
      <c r="I51" s="202"/>
      <c r="J51" s="202"/>
      <c r="K51" s="202"/>
      <c r="L51" s="203"/>
      <c r="M51" s="203"/>
      <c r="N51" s="203"/>
      <c r="O51" s="204"/>
    </row>
    <row r="52" s="245" customFormat="true" ht="15" hidden="false" customHeight="false" outlineLevel="0" collapsed="false">
      <c r="A52" s="196"/>
      <c r="B52" s="236"/>
      <c r="C52" s="237"/>
      <c r="D52" s="237"/>
      <c r="E52" s="238"/>
      <c r="F52" s="239"/>
      <c r="G52" s="240"/>
      <c r="H52" s="241"/>
      <c r="I52" s="241"/>
      <c r="J52" s="202"/>
      <c r="K52" s="242"/>
      <c r="L52" s="243"/>
      <c r="M52" s="243"/>
      <c r="N52" s="243"/>
      <c r="O52" s="244"/>
    </row>
    <row r="53" customFormat="false" ht="15" hidden="false" customHeight="false" outlineLevel="0" collapsed="false">
      <c r="A53" s="246"/>
      <c r="B53" s="247"/>
      <c r="C53" s="167"/>
      <c r="D53" s="167"/>
      <c r="E53" s="248"/>
      <c r="F53" s="172"/>
      <c r="G53" s="165"/>
      <c r="H53" s="249"/>
      <c r="I53" s="250"/>
      <c r="J53" s="251"/>
      <c r="K53" s="250"/>
      <c r="L53" s="178"/>
      <c r="M53" s="178"/>
      <c r="N53" s="178"/>
      <c r="O53" s="252"/>
    </row>
    <row r="54" customFormat="false" ht="15" hidden="false" customHeight="false" outlineLevel="0" collapsed="false">
      <c r="A54" s="253"/>
      <c r="B54" s="180"/>
      <c r="C54" s="167"/>
      <c r="D54" s="167"/>
      <c r="E54" s="171"/>
      <c r="F54" s="172"/>
      <c r="G54" s="165"/>
      <c r="H54" s="249"/>
      <c r="I54" s="254"/>
      <c r="J54" s="250"/>
      <c r="K54" s="255"/>
      <c r="L54" s="255"/>
      <c r="M54" s="178"/>
      <c r="N54" s="256"/>
      <c r="O54" s="257"/>
    </row>
    <row r="55" customFormat="false" ht="15" hidden="false" customHeight="true" outlineLevel="0" collapsed="false">
      <c r="A55" s="179" t="s">
        <v>810</v>
      </c>
      <c r="B55" s="258" t="s">
        <v>837</v>
      </c>
      <c r="C55" s="258"/>
      <c r="D55" s="259"/>
      <c r="E55" s="175"/>
      <c r="F55" s="260" t="n">
        <f aca="false">SUM(E56:E58)</f>
        <v>5000</v>
      </c>
      <c r="G55" s="261"/>
      <c r="H55" s="249"/>
      <c r="I55" s="254"/>
      <c r="J55" s="262"/>
      <c r="K55" s="255"/>
      <c r="L55" s="255"/>
      <c r="M55" s="178"/>
      <c r="N55" s="256"/>
      <c r="O55" s="257"/>
    </row>
    <row r="56" s="224" customFormat="true" ht="12" hidden="false" customHeight="false" outlineLevel="0" collapsed="false">
      <c r="A56" s="263"/>
      <c r="B56" s="264" t="n">
        <v>42217</v>
      </c>
      <c r="C56" s="265" t="s">
        <v>397</v>
      </c>
      <c r="D56" s="265" t="s">
        <v>398</v>
      </c>
      <c r="E56" s="266" t="n">
        <v>5000</v>
      </c>
      <c r="F56" s="267"/>
      <c r="G56" s="268" t="s">
        <v>838</v>
      </c>
      <c r="H56" s="265"/>
      <c r="I56" s="202"/>
      <c r="J56" s="262"/>
      <c r="K56" s="202"/>
      <c r="L56" s="203"/>
      <c r="M56" s="203"/>
      <c r="N56" s="203"/>
      <c r="O56" s="204"/>
    </row>
    <row r="57" customFormat="false" ht="15" hidden="false" customHeight="false" outlineLevel="0" collapsed="false">
      <c r="A57" s="269"/>
      <c r="B57" s="270"/>
      <c r="C57" s="169"/>
      <c r="D57" s="169"/>
      <c r="E57" s="271"/>
      <c r="F57" s="172"/>
      <c r="G57" s="272"/>
      <c r="H57" s="273"/>
      <c r="I57" s="273"/>
      <c r="J57" s="202"/>
      <c r="K57" s="255"/>
      <c r="L57" s="255"/>
      <c r="M57" s="178"/>
      <c r="N57" s="256"/>
      <c r="O57" s="257"/>
    </row>
    <row r="58" customFormat="false" ht="15" hidden="false" customHeight="false" outlineLevel="0" collapsed="false">
      <c r="A58" s="253"/>
      <c r="B58" s="247"/>
      <c r="C58" s="167"/>
      <c r="D58" s="167"/>
      <c r="E58" s="171"/>
      <c r="F58" s="172"/>
      <c r="G58" s="272"/>
      <c r="H58" s="273"/>
      <c r="I58" s="273"/>
      <c r="J58" s="171"/>
      <c r="K58" s="255"/>
      <c r="L58" s="255"/>
      <c r="M58" s="178"/>
      <c r="N58" s="256"/>
      <c r="O58" s="257"/>
    </row>
    <row r="59" customFormat="false" ht="15" hidden="false" customHeight="false" outlineLevel="0" collapsed="false">
      <c r="A59" s="253"/>
      <c r="B59" s="180"/>
      <c r="C59" s="167"/>
      <c r="D59" s="167"/>
      <c r="E59" s="171"/>
      <c r="F59" s="172"/>
      <c r="G59" s="272"/>
      <c r="H59" s="273"/>
      <c r="I59" s="273"/>
      <c r="J59" s="171"/>
      <c r="K59" s="255"/>
      <c r="L59" s="255"/>
      <c r="M59" s="178"/>
      <c r="N59" s="256"/>
      <c r="O59" s="257"/>
    </row>
    <row r="60" customFormat="false" ht="15" hidden="false" customHeight="true" outlineLevel="0" collapsed="false">
      <c r="A60" s="179" t="s">
        <v>839</v>
      </c>
      <c r="B60" s="183" t="s">
        <v>840</v>
      </c>
      <c r="C60" s="183"/>
      <c r="D60" s="184"/>
      <c r="E60" s="175"/>
      <c r="F60" s="176" t="n">
        <f aca="false">SUM(E61:E151)</f>
        <v>431028.69</v>
      </c>
      <c r="G60" s="272"/>
      <c r="H60" s="273"/>
      <c r="I60" s="273"/>
      <c r="J60" s="171"/>
      <c r="K60" s="255"/>
      <c r="L60" s="255"/>
      <c r="M60" s="178"/>
      <c r="N60" s="256"/>
      <c r="O60" s="257"/>
    </row>
    <row r="61" s="281" customFormat="true" ht="12.75" hidden="false" customHeight="false" outlineLevel="0" collapsed="false">
      <c r="A61" s="169"/>
      <c r="B61" s="197" t="n">
        <v>42048</v>
      </c>
      <c r="C61" s="198" t="s">
        <v>476</v>
      </c>
      <c r="D61" s="198" t="s">
        <v>481</v>
      </c>
      <c r="E61" s="274" t="n">
        <v>2164.56</v>
      </c>
      <c r="F61" s="275"/>
      <c r="G61" s="198" t="n">
        <v>73</v>
      </c>
      <c r="H61" s="198" t="s">
        <v>475</v>
      </c>
      <c r="I61" s="276"/>
      <c r="J61" s="171"/>
      <c r="K61" s="277"/>
      <c r="L61" s="278"/>
      <c r="M61" s="279"/>
      <c r="N61" s="280"/>
      <c r="O61" s="280"/>
    </row>
    <row r="62" s="281" customFormat="true" ht="12" hidden="false" customHeight="false" outlineLevel="0" collapsed="false">
      <c r="A62" s="282"/>
      <c r="B62" s="197" t="n">
        <v>42063</v>
      </c>
      <c r="C62" s="198" t="s">
        <v>58</v>
      </c>
      <c r="D62" s="198" t="s">
        <v>59</v>
      </c>
      <c r="E62" s="274" t="n">
        <v>150031.59</v>
      </c>
      <c r="F62" s="275"/>
      <c r="G62" s="283" t="s">
        <v>841</v>
      </c>
      <c r="H62" s="198"/>
      <c r="I62" s="276"/>
      <c r="J62" s="284"/>
      <c r="K62" s="277"/>
      <c r="L62" s="278"/>
      <c r="M62" s="279"/>
      <c r="N62" s="280"/>
      <c r="O62" s="280"/>
    </row>
    <row r="63" s="281" customFormat="true" ht="12" hidden="false" customHeight="false" outlineLevel="0" collapsed="false">
      <c r="A63" s="282"/>
      <c r="B63" s="197" t="n">
        <v>42172</v>
      </c>
      <c r="C63" s="198" t="s">
        <v>476</v>
      </c>
      <c r="D63" s="198" t="s">
        <v>515</v>
      </c>
      <c r="E63" s="274" t="n">
        <v>3427.8</v>
      </c>
      <c r="F63" s="275"/>
      <c r="G63" s="198" t="n">
        <v>192</v>
      </c>
      <c r="H63" s="198" t="s">
        <v>475</v>
      </c>
      <c r="I63" s="276"/>
      <c r="J63" s="284"/>
      <c r="K63" s="277"/>
      <c r="L63" s="278"/>
      <c r="M63" s="279"/>
      <c r="N63" s="280"/>
      <c r="O63" s="280"/>
    </row>
    <row r="64" s="281" customFormat="true" ht="12" hidden="false" customHeight="false" outlineLevel="0" collapsed="false">
      <c r="A64" s="282"/>
      <c r="B64" s="197" t="n">
        <v>42184</v>
      </c>
      <c r="C64" s="198" t="s">
        <v>476</v>
      </c>
      <c r="D64" s="198" t="s">
        <v>518</v>
      </c>
      <c r="E64" s="274" t="n">
        <v>1098.28</v>
      </c>
      <c r="F64" s="275"/>
      <c r="G64" s="198" t="n">
        <v>193</v>
      </c>
      <c r="H64" s="198" t="s">
        <v>475</v>
      </c>
      <c r="I64" s="276"/>
      <c r="J64" s="284"/>
      <c r="K64" s="277"/>
      <c r="L64" s="278"/>
      <c r="M64" s="279"/>
      <c r="N64" s="280"/>
      <c r="O64" s="280"/>
    </row>
    <row r="65" s="281" customFormat="true" ht="12" hidden="false" customHeight="false" outlineLevel="0" collapsed="false">
      <c r="A65" s="282"/>
      <c r="B65" s="197" t="n">
        <v>42187</v>
      </c>
      <c r="C65" s="198" t="s">
        <v>476</v>
      </c>
      <c r="D65" s="198" t="s">
        <v>519</v>
      </c>
      <c r="E65" s="274" t="n">
        <v>2107.01</v>
      </c>
      <c r="F65" s="275"/>
      <c r="G65" s="198" t="n">
        <v>61</v>
      </c>
      <c r="H65" s="198" t="s">
        <v>475</v>
      </c>
      <c r="I65" s="276"/>
      <c r="J65" s="284"/>
      <c r="K65" s="277"/>
      <c r="L65" s="278"/>
      <c r="M65" s="279"/>
      <c r="N65" s="280"/>
      <c r="O65" s="280"/>
    </row>
    <row r="66" s="281" customFormat="true" ht="12" hidden="false" customHeight="false" outlineLevel="0" collapsed="false">
      <c r="A66" s="282"/>
      <c r="B66" s="197" t="n">
        <v>42188</v>
      </c>
      <c r="C66" s="198" t="s">
        <v>476</v>
      </c>
      <c r="D66" s="198" t="s">
        <v>524</v>
      </c>
      <c r="E66" s="274" t="n">
        <v>2199.78</v>
      </c>
      <c r="F66" s="275"/>
      <c r="G66" s="198" t="n">
        <v>62</v>
      </c>
      <c r="H66" s="198" t="s">
        <v>475</v>
      </c>
      <c r="I66" s="276"/>
      <c r="J66" s="284"/>
      <c r="K66" s="277"/>
      <c r="L66" s="278"/>
      <c r="M66" s="279"/>
      <c r="N66" s="280"/>
      <c r="O66" s="280"/>
    </row>
    <row r="67" s="281" customFormat="true" ht="12" hidden="false" customHeight="false" outlineLevel="0" collapsed="false">
      <c r="A67" s="282"/>
      <c r="B67" s="197" t="n">
        <v>42201</v>
      </c>
      <c r="C67" s="198" t="s">
        <v>476</v>
      </c>
      <c r="D67" s="198" t="s">
        <v>544</v>
      </c>
      <c r="E67" s="274" t="n">
        <v>2208.76</v>
      </c>
      <c r="F67" s="285"/>
      <c r="G67" s="198" t="n">
        <v>64</v>
      </c>
      <c r="H67" s="198" t="s">
        <v>475</v>
      </c>
      <c r="I67" s="276"/>
      <c r="J67" s="284"/>
      <c r="K67" s="277"/>
      <c r="L67" s="278"/>
      <c r="M67" s="279"/>
      <c r="N67" s="280"/>
      <c r="O67" s="280"/>
    </row>
    <row r="68" s="288" customFormat="true" ht="12" hidden="false" customHeight="false" outlineLevel="0" collapsed="false">
      <c r="A68" s="286"/>
      <c r="B68" s="197" t="n">
        <v>42215</v>
      </c>
      <c r="C68" s="198" t="s">
        <v>476</v>
      </c>
      <c r="D68" s="198" t="s">
        <v>548</v>
      </c>
      <c r="E68" s="287" t="n">
        <v>1320.31</v>
      </c>
      <c r="F68" s="285"/>
      <c r="G68" s="198" t="n">
        <v>120</v>
      </c>
      <c r="H68" s="198" t="s">
        <v>475</v>
      </c>
      <c r="I68" s="276"/>
      <c r="J68" s="284"/>
      <c r="K68" s="277"/>
      <c r="L68" s="278"/>
      <c r="M68" s="279"/>
      <c r="N68" s="280"/>
      <c r="O68" s="280"/>
    </row>
    <row r="69" s="288" customFormat="true" ht="12" hidden="false" customHeight="false" outlineLevel="0" collapsed="false">
      <c r="A69" s="286"/>
      <c r="B69" s="197" t="n">
        <v>42247</v>
      </c>
      <c r="C69" s="198" t="s">
        <v>69</v>
      </c>
      <c r="D69" s="198" t="s">
        <v>586</v>
      </c>
      <c r="E69" s="274" t="n">
        <v>10742.31</v>
      </c>
      <c r="F69" s="285"/>
      <c r="G69" s="198" t="n">
        <v>1984</v>
      </c>
      <c r="H69" s="198" t="s">
        <v>11</v>
      </c>
      <c r="I69" s="276"/>
      <c r="J69" s="284"/>
      <c r="K69" s="277"/>
      <c r="L69" s="278"/>
      <c r="M69" s="279"/>
      <c r="N69" s="280"/>
      <c r="O69" s="280"/>
    </row>
    <row r="70" s="288" customFormat="true" ht="12" hidden="false" customHeight="false" outlineLevel="0" collapsed="false">
      <c r="A70" s="286"/>
      <c r="B70" s="197" t="n">
        <v>42247</v>
      </c>
      <c r="C70" s="198" t="s">
        <v>476</v>
      </c>
      <c r="D70" s="198" t="s">
        <v>588</v>
      </c>
      <c r="E70" s="274" t="n">
        <v>1206.28</v>
      </c>
      <c r="F70" s="285"/>
      <c r="G70" s="198" t="n">
        <v>143</v>
      </c>
      <c r="H70" s="198" t="s">
        <v>475</v>
      </c>
      <c r="I70" s="276"/>
      <c r="J70" s="284"/>
      <c r="K70" s="277"/>
      <c r="L70" s="278"/>
      <c r="M70" s="279"/>
      <c r="N70" s="280"/>
      <c r="O70" s="280"/>
    </row>
    <row r="71" s="288" customFormat="true" ht="12" hidden="false" customHeight="false" outlineLevel="0" collapsed="false">
      <c r="A71" s="286"/>
      <c r="B71" s="197" t="n">
        <v>42277</v>
      </c>
      <c r="C71" s="198" t="s">
        <v>476</v>
      </c>
      <c r="D71" s="198" t="s">
        <v>655</v>
      </c>
      <c r="E71" s="287" t="n">
        <v>846.1</v>
      </c>
      <c r="F71" s="285"/>
      <c r="G71" s="198" t="n">
        <v>147</v>
      </c>
      <c r="H71" s="198" t="s">
        <v>475</v>
      </c>
      <c r="I71" s="276"/>
      <c r="J71" s="284"/>
      <c r="K71" s="277"/>
      <c r="L71" s="278"/>
      <c r="M71" s="279"/>
      <c r="N71" s="280"/>
      <c r="O71" s="280"/>
    </row>
    <row r="72" s="300" customFormat="true" ht="12" hidden="false" customHeight="false" outlineLevel="0" collapsed="false">
      <c r="A72" s="289"/>
      <c r="B72" s="290" t="n">
        <v>42308</v>
      </c>
      <c r="C72" s="291" t="s">
        <v>58</v>
      </c>
      <c r="D72" s="291" t="s">
        <v>677</v>
      </c>
      <c r="E72" s="292" t="n">
        <v>17052</v>
      </c>
      <c r="F72" s="293"/>
      <c r="G72" s="291" t="n">
        <v>2122</v>
      </c>
      <c r="H72" s="291" t="s">
        <v>11</v>
      </c>
      <c r="I72" s="294"/>
      <c r="J72" s="295"/>
      <c r="K72" s="296"/>
      <c r="L72" s="297"/>
      <c r="M72" s="298"/>
      <c r="N72" s="299"/>
      <c r="O72" s="299"/>
    </row>
    <row r="73" s="300" customFormat="true" ht="12" hidden="false" customHeight="false" outlineLevel="0" collapsed="false">
      <c r="A73" s="289"/>
      <c r="B73" s="290" t="n">
        <v>42308</v>
      </c>
      <c r="C73" s="291" t="s">
        <v>58</v>
      </c>
      <c r="D73" s="291" t="s">
        <v>677</v>
      </c>
      <c r="E73" s="292" t="n">
        <v>1167.01</v>
      </c>
      <c r="F73" s="293"/>
      <c r="G73" s="291" t="n">
        <v>2122</v>
      </c>
      <c r="H73" s="291" t="s">
        <v>11</v>
      </c>
      <c r="I73" s="294"/>
      <c r="J73" s="295"/>
      <c r="K73" s="296"/>
      <c r="L73" s="297"/>
      <c r="M73" s="298"/>
      <c r="N73" s="299"/>
      <c r="O73" s="299"/>
    </row>
    <row r="74" s="300" customFormat="true" ht="12" hidden="false" customHeight="false" outlineLevel="0" collapsed="false">
      <c r="A74" s="289"/>
      <c r="B74" s="290" t="n">
        <v>42340</v>
      </c>
      <c r="C74" s="291" t="s">
        <v>69</v>
      </c>
      <c r="D74" s="291" t="s">
        <v>677</v>
      </c>
      <c r="E74" s="301" t="n">
        <v>17052</v>
      </c>
      <c r="F74" s="293"/>
      <c r="G74" s="291" t="n">
        <v>79</v>
      </c>
      <c r="H74" s="291" t="s">
        <v>11</v>
      </c>
      <c r="I74" s="294"/>
      <c r="J74" s="295"/>
      <c r="K74" s="296"/>
      <c r="L74" s="297"/>
      <c r="M74" s="298"/>
      <c r="N74" s="299"/>
      <c r="O74" s="299"/>
    </row>
    <row r="75" s="288" customFormat="true" ht="12" hidden="false" customHeight="false" outlineLevel="0" collapsed="false">
      <c r="A75" s="286"/>
      <c r="B75" s="197" t="n">
        <v>42340</v>
      </c>
      <c r="C75" s="198" t="s">
        <v>69</v>
      </c>
      <c r="D75" s="198" t="s">
        <v>677</v>
      </c>
      <c r="E75" s="274" t="n">
        <v>1167.01</v>
      </c>
      <c r="F75" s="285"/>
      <c r="G75" s="198" t="n">
        <v>79</v>
      </c>
      <c r="H75" s="198" t="s">
        <v>11</v>
      </c>
      <c r="I75" s="276"/>
      <c r="J75" s="284"/>
      <c r="K75" s="277"/>
      <c r="L75" s="278"/>
      <c r="M75" s="279"/>
      <c r="N75" s="280"/>
      <c r="O75" s="280"/>
    </row>
    <row r="76" s="288" customFormat="true" ht="12" hidden="false" customHeight="false" outlineLevel="0" collapsed="false">
      <c r="A76" s="286"/>
      <c r="B76" s="197" t="n">
        <v>42369</v>
      </c>
      <c r="C76" s="198" t="s">
        <v>69</v>
      </c>
      <c r="D76" s="198" t="s">
        <v>795</v>
      </c>
      <c r="E76" s="274" t="n">
        <v>2301.9</v>
      </c>
      <c r="F76" s="285"/>
      <c r="G76" s="198" t="n">
        <v>1898</v>
      </c>
      <c r="H76" s="198" t="s">
        <v>11</v>
      </c>
      <c r="I76" s="276"/>
      <c r="J76" s="284"/>
      <c r="K76" s="277"/>
      <c r="L76" s="278"/>
      <c r="M76" s="279"/>
      <c r="N76" s="280"/>
      <c r="O76" s="280"/>
    </row>
    <row r="77" s="281" customFormat="true" ht="12" hidden="false" customHeight="false" outlineLevel="0" collapsed="false">
      <c r="A77" s="282"/>
      <c r="B77" s="197" t="n">
        <v>42369</v>
      </c>
      <c r="C77" s="198" t="s">
        <v>69</v>
      </c>
      <c r="D77" s="198" t="s">
        <v>795</v>
      </c>
      <c r="E77" s="274" t="n">
        <v>639.39</v>
      </c>
      <c r="F77" s="275"/>
      <c r="G77" s="198" t="n">
        <v>1898</v>
      </c>
      <c r="H77" s="198" t="s">
        <v>11</v>
      </c>
      <c r="I77" s="276"/>
      <c r="J77" s="284"/>
      <c r="K77" s="277"/>
      <c r="L77" s="278"/>
      <c r="M77" s="279"/>
      <c r="N77" s="280"/>
      <c r="O77" s="280"/>
    </row>
    <row r="78" s="281" customFormat="true" ht="12" hidden="false" customHeight="false" outlineLevel="0" collapsed="false">
      <c r="A78" s="282"/>
      <c r="B78" s="197" t="n">
        <v>42369</v>
      </c>
      <c r="C78" s="198" t="s">
        <v>69</v>
      </c>
      <c r="D78" s="198" t="s">
        <v>795</v>
      </c>
      <c r="E78" s="274" t="n">
        <v>7006.26</v>
      </c>
      <c r="F78" s="275"/>
      <c r="G78" s="198" t="n">
        <v>1898</v>
      </c>
      <c r="H78" s="198" t="s">
        <v>11</v>
      </c>
      <c r="I78" s="276"/>
      <c r="J78" s="284"/>
      <c r="K78" s="277"/>
      <c r="L78" s="278"/>
      <c r="M78" s="279"/>
      <c r="N78" s="280"/>
      <c r="O78" s="280"/>
    </row>
    <row r="79" s="281" customFormat="true" ht="12" hidden="false" customHeight="false" outlineLevel="0" collapsed="false">
      <c r="A79" s="282"/>
      <c r="B79" s="197" t="n">
        <v>42369</v>
      </c>
      <c r="C79" s="198" t="s">
        <v>69</v>
      </c>
      <c r="D79" s="198" t="s">
        <v>795</v>
      </c>
      <c r="E79" s="274" t="n">
        <v>640.56</v>
      </c>
      <c r="F79" s="275"/>
      <c r="G79" s="198" t="n">
        <v>1898</v>
      </c>
      <c r="H79" s="198" t="s">
        <v>11</v>
      </c>
      <c r="I79" s="276"/>
      <c r="J79" s="284"/>
      <c r="K79" s="277"/>
      <c r="L79" s="278"/>
      <c r="M79" s="279"/>
      <c r="N79" s="280"/>
      <c r="O79" s="280"/>
    </row>
    <row r="80" s="281" customFormat="true" ht="12" hidden="false" customHeight="false" outlineLevel="0" collapsed="false">
      <c r="A80" s="282"/>
      <c r="B80" s="197" t="n">
        <v>42369</v>
      </c>
      <c r="C80" s="198" t="s">
        <v>69</v>
      </c>
      <c r="D80" s="198" t="s">
        <v>795</v>
      </c>
      <c r="E80" s="274" t="n">
        <v>316.45</v>
      </c>
      <c r="F80" s="275"/>
      <c r="G80" s="198" t="n">
        <v>1898</v>
      </c>
      <c r="H80" s="198" t="s">
        <v>11</v>
      </c>
      <c r="I80" s="276"/>
      <c r="J80" s="284"/>
      <c r="K80" s="277"/>
      <c r="L80" s="278"/>
      <c r="M80" s="279"/>
      <c r="N80" s="280"/>
      <c r="O80" s="280"/>
    </row>
    <row r="81" s="281" customFormat="true" ht="12" hidden="false" customHeight="false" outlineLevel="0" collapsed="false">
      <c r="A81" s="282"/>
      <c r="B81" s="197" t="n">
        <v>42369</v>
      </c>
      <c r="C81" s="198" t="s">
        <v>69</v>
      </c>
      <c r="D81" s="198" t="s">
        <v>795</v>
      </c>
      <c r="E81" s="274" t="n">
        <v>1045.09</v>
      </c>
      <c r="F81" s="275"/>
      <c r="G81" s="198" t="n">
        <v>1898</v>
      </c>
      <c r="H81" s="198" t="s">
        <v>11</v>
      </c>
      <c r="I81" s="276"/>
      <c r="J81" s="284"/>
      <c r="K81" s="277"/>
      <c r="L81" s="278"/>
      <c r="M81" s="279"/>
      <c r="N81" s="280"/>
      <c r="O81" s="280"/>
    </row>
    <row r="82" s="281" customFormat="true" ht="12" hidden="false" customHeight="false" outlineLevel="0" collapsed="false">
      <c r="A82" s="282"/>
      <c r="B82" s="197" t="n">
        <v>42369</v>
      </c>
      <c r="C82" s="198" t="s">
        <v>69</v>
      </c>
      <c r="D82" s="198" t="s">
        <v>795</v>
      </c>
      <c r="E82" s="274" t="n">
        <v>510.97</v>
      </c>
      <c r="F82" s="275"/>
      <c r="G82" s="198" t="n">
        <v>1898</v>
      </c>
      <c r="H82" s="198" t="s">
        <v>11</v>
      </c>
      <c r="I82" s="276"/>
      <c r="J82" s="284"/>
      <c r="K82" s="277"/>
      <c r="L82" s="278"/>
      <c r="M82" s="279"/>
      <c r="N82" s="280"/>
      <c r="O82" s="280"/>
    </row>
    <row r="83" s="281" customFormat="true" ht="12" hidden="false" customHeight="false" outlineLevel="0" collapsed="false">
      <c r="A83" s="282"/>
      <c r="B83" s="197" t="n">
        <v>42369</v>
      </c>
      <c r="C83" s="198" t="s">
        <v>69</v>
      </c>
      <c r="D83" s="198" t="s">
        <v>795</v>
      </c>
      <c r="E83" s="274" t="n">
        <v>1040.31</v>
      </c>
      <c r="F83" s="275"/>
      <c r="G83" s="198" t="n">
        <v>1898</v>
      </c>
      <c r="H83" s="198" t="s">
        <v>11</v>
      </c>
      <c r="I83" s="276"/>
      <c r="J83" s="284"/>
      <c r="K83" s="277"/>
      <c r="L83" s="278"/>
      <c r="M83" s="279"/>
      <c r="N83" s="280"/>
      <c r="O83" s="280"/>
    </row>
    <row r="84" s="281" customFormat="true" ht="12" hidden="false" customHeight="false" outlineLevel="0" collapsed="false">
      <c r="A84" s="282"/>
      <c r="B84" s="197" t="n">
        <v>42369</v>
      </c>
      <c r="C84" s="198" t="s">
        <v>69</v>
      </c>
      <c r="D84" s="198" t="s">
        <v>795</v>
      </c>
      <c r="E84" s="274" t="n">
        <v>130.5</v>
      </c>
      <c r="F84" s="275"/>
      <c r="G84" s="198" t="n">
        <v>1898</v>
      </c>
      <c r="H84" s="198" t="s">
        <v>11</v>
      </c>
      <c r="I84" s="276"/>
      <c r="J84" s="284"/>
      <c r="K84" s="277"/>
      <c r="L84" s="278"/>
      <c r="M84" s="279"/>
      <c r="N84" s="280"/>
      <c r="O84" s="280"/>
    </row>
    <row r="85" s="281" customFormat="true" ht="12" hidden="false" customHeight="false" outlineLevel="0" collapsed="false">
      <c r="A85" s="282"/>
      <c r="B85" s="197" t="n">
        <v>42369</v>
      </c>
      <c r="C85" s="198" t="s">
        <v>69</v>
      </c>
      <c r="D85" s="198" t="s">
        <v>795</v>
      </c>
      <c r="E85" s="274" t="n">
        <v>881.1</v>
      </c>
      <c r="F85" s="275"/>
      <c r="G85" s="198" t="n">
        <v>1898</v>
      </c>
      <c r="H85" s="198" t="s">
        <v>11</v>
      </c>
      <c r="I85" s="276"/>
      <c r="J85" s="284"/>
      <c r="K85" s="277"/>
      <c r="L85" s="278"/>
      <c r="M85" s="279"/>
      <c r="N85" s="280"/>
      <c r="O85" s="280"/>
    </row>
    <row r="86" s="281" customFormat="true" ht="12" hidden="false" customHeight="false" outlineLevel="0" collapsed="false">
      <c r="A86" s="282"/>
      <c r="B86" s="197" t="n">
        <v>42369</v>
      </c>
      <c r="C86" s="198" t="s">
        <v>69</v>
      </c>
      <c r="D86" s="198" t="s">
        <v>795</v>
      </c>
      <c r="E86" s="274" t="n">
        <v>1770.33</v>
      </c>
      <c r="F86" s="275"/>
      <c r="G86" s="198" t="n">
        <v>1898</v>
      </c>
      <c r="H86" s="198" t="s">
        <v>11</v>
      </c>
      <c r="I86" s="276"/>
      <c r="J86" s="284"/>
      <c r="K86" s="277"/>
      <c r="L86" s="278"/>
      <c r="M86" s="279"/>
      <c r="N86" s="280"/>
      <c r="O86" s="280"/>
    </row>
    <row r="87" s="281" customFormat="true" ht="12" hidden="false" customHeight="false" outlineLevel="0" collapsed="false">
      <c r="A87" s="282"/>
      <c r="B87" s="197" t="n">
        <v>42369</v>
      </c>
      <c r="C87" s="198" t="s">
        <v>69</v>
      </c>
      <c r="D87" s="198" t="s">
        <v>795</v>
      </c>
      <c r="E87" s="274" t="n">
        <v>1629.81</v>
      </c>
      <c r="F87" s="275"/>
      <c r="G87" s="198" t="n">
        <v>1898</v>
      </c>
      <c r="H87" s="198" t="s">
        <v>11</v>
      </c>
      <c r="I87" s="276"/>
      <c r="J87" s="284"/>
      <c r="K87" s="277"/>
      <c r="L87" s="278"/>
      <c r="M87" s="279"/>
      <c r="N87" s="280"/>
      <c r="O87" s="280"/>
    </row>
    <row r="88" s="281" customFormat="true" ht="12" hidden="false" customHeight="false" outlineLevel="0" collapsed="false">
      <c r="A88" s="282"/>
      <c r="B88" s="197" t="n">
        <v>42369</v>
      </c>
      <c r="C88" s="198" t="s">
        <v>69</v>
      </c>
      <c r="D88" s="198" t="s">
        <v>795</v>
      </c>
      <c r="E88" s="274" t="n">
        <v>1927.12</v>
      </c>
      <c r="F88" s="275"/>
      <c r="G88" s="198" t="n">
        <v>1898</v>
      </c>
      <c r="H88" s="198" t="s">
        <v>11</v>
      </c>
      <c r="I88" s="276"/>
      <c r="J88" s="284"/>
      <c r="K88" s="277"/>
      <c r="L88" s="278"/>
      <c r="M88" s="279"/>
      <c r="N88" s="280"/>
      <c r="O88" s="280"/>
    </row>
    <row r="89" s="281" customFormat="true" ht="12" hidden="false" customHeight="false" outlineLevel="0" collapsed="false">
      <c r="A89" s="282"/>
      <c r="B89" s="197" t="n">
        <v>42369</v>
      </c>
      <c r="C89" s="198" t="s">
        <v>69</v>
      </c>
      <c r="D89" s="198" t="s">
        <v>795</v>
      </c>
      <c r="E89" s="274" t="n">
        <v>1523.83</v>
      </c>
      <c r="F89" s="275"/>
      <c r="G89" s="198" t="n">
        <v>1898</v>
      </c>
      <c r="H89" s="198" t="s">
        <v>11</v>
      </c>
      <c r="I89" s="276"/>
      <c r="J89" s="284"/>
      <c r="K89" s="277"/>
      <c r="L89" s="278"/>
      <c r="M89" s="279"/>
      <c r="N89" s="280"/>
      <c r="O89" s="280"/>
    </row>
    <row r="90" s="281" customFormat="true" ht="12" hidden="false" customHeight="false" outlineLevel="0" collapsed="false">
      <c r="A90" s="282"/>
      <c r="B90" s="197" t="n">
        <v>42369</v>
      </c>
      <c r="C90" s="198" t="s">
        <v>69</v>
      </c>
      <c r="D90" s="198" t="s">
        <v>795</v>
      </c>
      <c r="E90" s="274" t="n">
        <v>2636.26</v>
      </c>
      <c r="F90" s="275"/>
      <c r="G90" s="198" t="n">
        <v>1898</v>
      </c>
      <c r="H90" s="198" t="s">
        <v>11</v>
      </c>
      <c r="I90" s="276"/>
      <c r="J90" s="284"/>
      <c r="K90" s="277"/>
      <c r="L90" s="278"/>
      <c r="M90" s="279"/>
      <c r="N90" s="280"/>
      <c r="O90" s="280"/>
    </row>
    <row r="91" s="281" customFormat="true" ht="12" hidden="false" customHeight="false" outlineLevel="0" collapsed="false">
      <c r="A91" s="282"/>
      <c r="B91" s="197" t="n">
        <v>42369</v>
      </c>
      <c r="C91" s="198" t="s">
        <v>69</v>
      </c>
      <c r="D91" s="198" t="s">
        <v>795</v>
      </c>
      <c r="E91" s="274" t="n">
        <v>166.34</v>
      </c>
      <c r="F91" s="275"/>
      <c r="G91" s="198" t="n">
        <v>1898</v>
      </c>
      <c r="H91" s="198" t="s">
        <v>11</v>
      </c>
      <c r="I91" s="276"/>
      <c r="J91" s="284"/>
      <c r="K91" s="277"/>
      <c r="L91" s="278"/>
      <c r="M91" s="279"/>
      <c r="N91" s="280"/>
      <c r="O91" s="280"/>
    </row>
    <row r="92" s="281" customFormat="true" ht="12" hidden="false" customHeight="false" outlineLevel="0" collapsed="false">
      <c r="A92" s="282"/>
      <c r="B92" s="197" t="n">
        <v>42369</v>
      </c>
      <c r="C92" s="198" t="s">
        <v>69</v>
      </c>
      <c r="D92" s="198" t="s">
        <v>795</v>
      </c>
      <c r="E92" s="274" t="n">
        <v>365.61</v>
      </c>
      <c r="F92" s="275"/>
      <c r="G92" s="198" t="n">
        <v>1898</v>
      </c>
      <c r="H92" s="198" t="s">
        <v>11</v>
      </c>
      <c r="I92" s="276"/>
      <c r="J92" s="284"/>
      <c r="K92" s="277"/>
      <c r="L92" s="278"/>
      <c r="M92" s="279"/>
      <c r="N92" s="280"/>
      <c r="O92" s="280"/>
    </row>
    <row r="93" s="281" customFormat="true" ht="12" hidden="false" customHeight="false" outlineLevel="0" collapsed="false">
      <c r="A93" s="282"/>
      <c r="B93" s="197" t="n">
        <v>42369</v>
      </c>
      <c r="C93" s="198" t="s">
        <v>69</v>
      </c>
      <c r="D93" s="198" t="s">
        <v>795</v>
      </c>
      <c r="E93" s="274" t="n">
        <v>1345.12</v>
      </c>
      <c r="F93" s="275"/>
      <c r="G93" s="198" t="n">
        <v>1898</v>
      </c>
      <c r="H93" s="198" t="s">
        <v>11</v>
      </c>
      <c r="I93" s="276"/>
      <c r="J93" s="284"/>
      <c r="K93" s="277"/>
      <c r="L93" s="278"/>
      <c r="M93" s="279"/>
      <c r="N93" s="280"/>
      <c r="O93" s="280"/>
    </row>
    <row r="94" s="281" customFormat="true" ht="12" hidden="false" customHeight="false" outlineLevel="0" collapsed="false">
      <c r="A94" s="282"/>
      <c r="B94" s="197" t="n">
        <v>42369</v>
      </c>
      <c r="C94" s="198" t="s">
        <v>69</v>
      </c>
      <c r="D94" s="198" t="s">
        <v>795</v>
      </c>
      <c r="E94" s="274" t="n">
        <v>25894.42</v>
      </c>
      <c r="F94" s="275"/>
      <c r="G94" s="198" t="n">
        <v>1898</v>
      </c>
      <c r="H94" s="198" t="s">
        <v>11</v>
      </c>
      <c r="I94" s="276"/>
      <c r="J94" s="284"/>
      <c r="K94" s="277"/>
      <c r="L94" s="278"/>
      <c r="M94" s="279"/>
      <c r="N94" s="280"/>
      <c r="O94" s="280"/>
    </row>
    <row r="95" s="281" customFormat="true" ht="12" hidden="false" customHeight="false" outlineLevel="0" collapsed="false">
      <c r="A95" s="282"/>
      <c r="B95" s="197" t="n">
        <v>42369</v>
      </c>
      <c r="C95" s="198" t="s">
        <v>69</v>
      </c>
      <c r="D95" s="198" t="s">
        <v>795</v>
      </c>
      <c r="E95" s="274" t="n">
        <v>665.38</v>
      </c>
      <c r="F95" s="275"/>
      <c r="G95" s="198" t="n">
        <v>1898</v>
      </c>
      <c r="H95" s="198" t="s">
        <v>11</v>
      </c>
      <c r="I95" s="276"/>
      <c r="J95" s="284"/>
      <c r="K95" s="277"/>
      <c r="L95" s="278"/>
      <c r="M95" s="279"/>
      <c r="N95" s="280"/>
      <c r="O95" s="280"/>
    </row>
    <row r="96" s="281" customFormat="true" ht="12" hidden="false" customHeight="false" outlineLevel="0" collapsed="false">
      <c r="A96" s="282"/>
      <c r="B96" s="197" t="n">
        <v>42369</v>
      </c>
      <c r="C96" s="198" t="s">
        <v>69</v>
      </c>
      <c r="D96" s="198" t="s">
        <v>795</v>
      </c>
      <c r="E96" s="274" t="n">
        <v>2206</v>
      </c>
      <c r="F96" s="275"/>
      <c r="G96" s="198" t="n">
        <v>1898</v>
      </c>
      <c r="H96" s="198" t="s">
        <v>11</v>
      </c>
      <c r="I96" s="276"/>
      <c r="J96" s="284"/>
      <c r="K96" s="277"/>
      <c r="L96" s="278"/>
      <c r="M96" s="279"/>
      <c r="N96" s="280"/>
      <c r="O96" s="280"/>
    </row>
    <row r="97" s="281" customFormat="true" ht="12" hidden="false" customHeight="false" outlineLevel="0" collapsed="false">
      <c r="A97" s="282"/>
      <c r="B97" s="197" t="n">
        <v>42369</v>
      </c>
      <c r="C97" s="198" t="s">
        <v>69</v>
      </c>
      <c r="D97" s="198" t="s">
        <v>795</v>
      </c>
      <c r="E97" s="274" t="n">
        <v>1039.81</v>
      </c>
      <c r="F97" s="275"/>
      <c r="G97" s="198" t="n">
        <v>1898</v>
      </c>
      <c r="H97" s="198" t="s">
        <v>11</v>
      </c>
      <c r="I97" s="276"/>
      <c r="J97" s="284"/>
      <c r="K97" s="277"/>
      <c r="L97" s="278"/>
      <c r="M97" s="279"/>
      <c r="N97" s="280"/>
      <c r="O97" s="280"/>
    </row>
    <row r="98" s="281" customFormat="true" ht="12" hidden="false" customHeight="false" outlineLevel="0" collapsed="false">
      <c r="A98" s="282"/>
      <c r="B98" s="197" t="n">
        <v>42369</v>
      </c>
      <c r="C98" s="198" t="s">
        <v>69</v>
      </c>
      <c r="D98" s="198" t="s">
        <v>795</v>
      </c>
      <c r="E98" s="274" t="n">
        <v>3517.75</v>
      </c>
      <c r="F98" s="275"/>
      <c r="G98" s="198" t="n">
        <v>1898</v>
      </c>
      <c r="H98" s="198" t="s">
        <v>11</v>
      </c>
      <c r="I98" s="276"/>
      <c r="J98" s="284"/>
      <c r="K98" s="277"/>
      <c r="L98" s="278"/>
      <c r="M98" s="279"/>
      <c r="N98" s="280"/>
      <c r="O98" s="280"/>
    </row>
    <row r="99" s="281" customFormat="true" ht="12" hidden="false" customHeight="false" outlineLevel="0" collapsed="false">
      <c r="A99" s="282"/>
      <c r="B99" s="197" t="n">
        <v>42369</v>
      </c>
      <c r="C99" s="198" t="s">
        <v>69</v>
      </c>
      <c r="D99" s="198" t="s">
        <v>795</v>
      </c>
      <c r="E99" s="274" t="n">
        <v>933.45</v>
      </c>
      <c r="F99" s="275"/>
      <c r="G99" s="198" t="n">
        <v>1898</v>
      </c>
      <c r="H99" s="198" t="s">
        <v>11</v>
      </c>
      <c r="I99" s="276"/>
      <c r="J99" s="284"/>
      <c r="K99" s="277"/>
      <c r="L99" s="278"/>
      <c r="M99" s="279"/>
      <c r="N99" s="280"/>
      <c r="O99" s="280"/>
    </row>
    <row r="100" s="281" customFormat="true" ht="12" hidden="false" customHeight="false" outlineLevel="0" collapsed="false">
      <c r="A100" s="282"/>
      <c r="B100" s="197" t="n">
        <v>42369</v>
      </c>
      <c r="C100" s="198" t="s">
        <v>69</v>
      </c>
      <c r="D100" s="198" t="s">
        <v>795</v>
      </c>
      <c r="E100" s="274" t="n">
        <v>1044</v>
      </c>
      <c r="F100" s="275"/>
      <c r="G100" s="198" t="n">
        <v>1898</v>
      </c>
      <c r="H100" s="198" t="s">
        <v>11</v>
      </c>
      <c r="I100" s="276"/>
      <c r="J100" s="284"/>
      <c r="K100" s="277"/>
      <c r="L100" s="278"/>
      <c r="M100" s="279"/>
      <c r="N100" s="280"/>
      <c r="O100" s="280"/>
    </row>
    <row r="101" s="281" customFormat="true" ht="12" hidden="false" customHeight="false" outlineLevel="0" collapsed="false">
      <c r="A101" s="282"/>
      <c r="B101" s="197" t="n">
        <v>42369</v>
      </c>
      <c r="C101" s="198" t="s">
        <v>69</v>
      </c>
      <c r="D101" s="198" t="s">
        <v>795</v>
      </c>
      <c r="E101" s="274" t="n">
        <v>3988.5</v>
      </c>
      <c r="F101" s="275"/>
      <c r="G101" s="198" t="n">
        <v>1898</v>
      </c>
      <c r="H101" s="198" t="s">
        <v>11</v>
      </c>
      <c r="I101" s="276"/>
      <c r="J101" s="284"/>
      <c r="K101" s="277"/>
      <c r="L101" s="278"/>
      <c r="M101" s="279"/>
      <c r="N101" s="280"/>
      <c r="O101" s="280"/>
    </row>
    <row r="102" s="281" customFormat="true" ht="12" hidden="false" customHeight="false" outlineLevel="0" collapsed="false">
      <c r="A102" s="282"/>
      <c r="B102" s="197" t="n">
        <v>42369</v>
      </c>
      <c r="C102" s="198" t="s">
        <v>69</v>
      </c>
      <c r="D102" s="198" t="s">
        <v>795</v>
      </c>
      <c r="E102" s="274" t="n">
        <v>2518.67</v>
      </c>
      <c r="F102" s="275"/>
      <c r="G102" s="198" t="n">
        <v>1898</v>
      </c>
      <c r="H102" s="198" t="s">
        <v>11</v>
      </c>
      <c r="I102" s="276"/>
      <c r="J102" s="284"/>
      <c r="K102" s="277"/>
      <c r="L102" s="278"/>
      <c r="M102" s="279"/>
      <c r="N102" s="280"/>
      <c r="O102" s="280"/>
    </row>
    <row r="103" s="281" customFormat="true" ht="12" hidden="false" customHeight="false" outlineLevel="0" collapsed="false">
      <c r="A103" s="282"/>
      <c r="B103" s="197" t="n">
        <v>42369</v>
      </c>
      <c r="C103" s="198" t="s">
        <v>69</v>
      </c>
      <c r="D103" s="198" t="s">
        <v>795</v>
      </c>
      <c r="E103" s="274" t="n">
        <v>1262.08</v>
      </c>
      <c r="F103" s="275"/>
      <c r="G103" s="198" t="n">
        <v>1898</v>
      </c>
      <c r="H103" s="198" t="s">
        <v>11</v>
      </c>
      <c r="I103" s="276"/>
      <c r="J103" s="284"/>
      <c r="K103" s="277"/>
      <c r="L103" s="278"/>
      <c r="M103" s="279"/>
      <c r="N103" s="280"/>
      <c r="O103" s="280"/>
    </row>
    <row r="104" s="281" customFormat="true" ht="12" hidden="false" customHeight="false" outlineLevel="0" collapsed="false">
      <c r="A104" s="282"/>
      <c r="B104" s="197" t="n">
        <v>42369</v>
      </c>
      <c r="C104" s="198" t="s">
        <v>69</v>
      </c>
      <c r="D104" s="198" t="s">
        <v>795</v>
      </c>
      <c r="E104" s="274" t="n">
        <v>4685.34</v>
      </c>
      <c r="F104" s="275"/>
      <c r="G104" s="198" t="n">
        <v>1898</v>
      </c>
      <c r="H104" s="198" t="s">
        <v>11</v>
      </c>
      <c r="I104" s="276"/>
      <c r="J104" s="284"/>
      <c r="K104" s="277"/>
      <c r="L104" s="278"/>
      <c r="M104" s="279"/>
      <c r="N104" s="280"/>
      <c r="O104" s="280"/>
    </row>
    <row r="105" s="281" customFormat="true" ht="12" hidden="false" customHeight="false" outlineLevel="0" collapsed="false">
      <c r="A105" s="282"/>
      <c r="B105" s="197" t="n">
        <v>42369</v>
      </c>
      <c r="C105" s="198" t="s">
        <v>69</v>
      </c>
      <c r="D105" s="198" t="s">
        <v>795</v>
      </c>
      <c r="E105" s="274" t="n">
        <v>280.87</v>
      </c>
      <c r="F105" s="275"/>
      <c r="G105" s="198" t="n">
        <v>1898</v>
      </c>
      <c r="H105" s="198" t="s">
        <v>11</v>
      </c>
      <c r="I105" s="276"/>
      <c r="J105" s="284"/>
      <c r="K105" s="277"/>
      <c r="L105" s="278"/>
      <c r="M105" s="279"/>
      <c r="N105" s="280"/>
      <c r="O105" s="280"/>
    </row>
    <row r="106" s="281" customFormat="true" ht="12" hidden="false" customHeight="false" outlineLevel="0" collapsed="false">
      <c r="A106" s="282"/>
      <c r="B106" s="197" t="n">
        <v>42369</v>
      </c>
      <c r="C106" s="198" t="s">
        <v>69</v>
      </c>
      <c r="D106" s="198" t="s">
        <v>795</v>
      </c>
      <c r="E106" s="274" t="n">
        <v>753.28</v>
      </c>
      <c r="F106" s="275"/>
      <c r="G106" s="198" t="n">
        <v>1898</v>
      </c>
      <c r="H106" s="198" t="s">
        <v>11</v>
      </c>
      <c r="I106" s="276"/>
      <c r="J106" s="284"/>
      <c r="K106" s="277"/>
      <c r="L106" s="278"/>
      <c r="M106" s="279"/>
      <c r="N106" s="280"/>
      <c r="O106" s="280"/>
    </row>
    <row r="107" s="281" customFormat="true" ht="12" hidden="false" customHeight="false" outlineLevel="0" collapsed="false">
      <c r="A107" s="282"/>
      <c r="B107" s="197" t="n">
        <v>42369</v>
      </c>
      <c r="C107" s="198" t="s">
        <v>69</v>
      </c>
      <c r="D107" s="198" t="s">
        <v>795</v>
      </c>
      <c r="E107" s="274" t="n">
        <v>1676.98</v>
      </c>
      <c r="F107" s="275"/>
      <c r="G107" s="198" t="n">
        <v>1898</v>
      </c>
      <c r="H107" s="198" t="s">
        <v>11</v>
      </c>
      <c r="I107" s="276"/>
      <c r="J107" s="284"/>
      <c r="K107" s="277"/>
      <c r="L107" s="278"/>
      <c r="M107" s="279"/>
      <c r="N107" s="280"/>
      <c r="O107" s="280"/>
    </row>
    <row r="108" s="281" customFormat="true" ht="12" hidden="false" customHeight="false" outlineLevel="0" collapsed="false">
      <c r="A108" s="282"/>
      <c r="B108" s="197" t="n">
        <v>42369</v>
      </c>
      <c r="C108" s="198" t="s">
        <v>69</v>
      </c>
      <c r="D108" s="198" t="s">
        <v>795</v>
      </c>
      <c r="E108" s="274" t="n">
        <v>274.56</v>
      </c>
      <c r="F108" s="275"/>
      <c r="G108" s="198" t="n">
        <v>1898</v>
      </c>
      <c r="H108" s="198" t="s">
        <v>11</v>
      </c>
      <c r="I108" s="276"/>
      <c r="J108" s="284"/>
      <c r="K108" s="277"/>
      <c r="L108" s="278"/>
      <c r="M108" s="279"/>
      <c r="N108" s="280"/>
      <c r="O108" s="280"/>
    </row>
    <row r="109" s="281" customFormat="true" ht="12" hidden="false" customHeight="false" outlineLevel="0" collapsed="false">
      <c r="A109" s="282"/>
      <c r="B109" s="197" t="n">
        <v>42369</v>
      </c>
      <c r="C109" s="198" t="s">
        <v>69</v>
      </c>
      <c r="D109" s="198" t="s">
        <v>795</v>
      </c>
      <c r="E109" s="274" t="n">
        <v>561.31</v>
      </c>
      <c r="F109" s="275"/>
      <c r="G109" s="198" t="n">
        <v>1898</v>
      </c>
      <c r="H109" s="198" t="s">
        <v>11</v>
      </c>
      <c r="I109" s="276"/>
      <c r="J109" s="284"/>
      <c r="K109" s="277"/>
      <c r="L109" s="278"/>
      <c r="M109" s="279"/>
      <c r="N109" s="280"/>
      <c r="O109" s="280"/>
    </row>
    <row r="110" s="281" customFormat="true" ht="12" hidden="false" customHeight="false" outlineLevel="0" collapsed="false">
      <c r="A110" s="282"/>
      <c r="B110" s="197" t="n">
        <v>42369</v>
      </c>
      <c r="C110" s="198" t="s">
        <v>69</v>
      </c>
      <c r="D110" s="198" t="s">
        <v>795</v>
      </c>
      <c r="E110" s="274" t="n">
        <v>1378.08</v>
      </c>
      <c r="F110" s="275"/>
      <c r="G110" s="198" t="n">
        <v>1898</v>
      </c>
      <c r="H110" s="198" t="s">
        <v>11</v>
      </c>
      <c r="I110" s="276"/>
      <c r="J110" s="284"/>
      <c r="K110" s="277"/>
      <c r="L110" s="278"/>
      <c r="M110" s="279"/>
      <c r="N110" s="280"/>
      <c r="O110" s="280"/>
    </row>
    <row r="111" s="281" customFormat="true" ht="12" hidden="false" customHeight="false" outlineLevel="0" collapsed="false">
      <c r="A111" s="282"/>
      <c r="B111" s="197" t="n">
        <v>42369</v>
      </c>
      <c r="C111" s="198" t="s">
        <v>69</v>
      </c>
      <c r="D111" s="198" t="s">
        <v>795</v>
      </c>
      <c r="E111" s="274" t="n">
        <v>729.03</v>
      </c>
      <c r="F111" s="275"/>
      <c r="G111" s="198" t="n">
        <v>1898</v>
      </c>
      <c r="H111" s="198" t="s">
        <v>11</v>
      </c>
      <c r="I111" s="276"/>
      <c r="J111" s="284"/>
      <c r="K111" s="277"/>
      <c r="L111" s="278"/>
      <c r="M111" s="279"/>
      <c r="N111" s="280"/>
      <c r="O111" s="280"/>
    </row>
    <row r="112" s="281" customFormat="true" ht="12" hidden="false" customHeight="false" outlineLevel="0" collapsed="false">
      <c r="A112" s="282"/>
      <c r="B112" s="197" t="n">
        <v>42369</v>
      </c>
      <c r="C112" s="198" t="s">
        <v>69</v>
      </c>
      <c r="D112" s="198" t="s">
        <v>795</v>
      </c>
      <c r="E112" s="274" t="n">
        <v>1318.48</v>
      </c>
      <c r="F112" s="275"/>
      <c r="G112" s="198" t="n">
        <v>1898</v>
      </c>
      <c r="H112" s="198" t="s">
        <v>11</v>
      </c>
      <c r="I112" s="276"/>
      <c r="J112" s="284"/>
      <c r="K112" s="277"/>
      <c r="L112" s="278"/>
      <c r="M112" s="279"/>
      <c r="N112" s="280"/>
      <c r="O112" s="280"/>
    </row>
    <row r="113" s="281" customFormat="true" ht="12" hidden="false" customHeight="false" outlineLevel="0" collapsed="false">
      <c r="A113" s="282"/>
      <c r="B113" s="197" t="n">
        <v>42369</v>
      </c>
      <c r="C113" s="198" t="s">
        <v>69</v>
      </c>
      <c r="D113" s="198" t="s">
        <v>795</v>
      </c>
      <c r="E113" s="274" t="n">
        <v>2451.25</v>
      </c>
      <c r="F113" s="275"/>
      <c r="G113" s="198" t="n">
        <v>1898</v>
      </c>
      <c r="H113" s="198" t="s">
        <v>11</v>
      </c>
      <c r="I113" s="276"/>
      <c r="J113" s="284"/>
      <c r="K113" s="277"/>
      <c r="L113" s="278"/>
      <c r="M113" s="279"/>
      <c r="N113" s="280"/>
      <c r="O113" s="280"/>
    </row>
    <row r="114" s="281" customFormat="true" ht="12" hidden="false" customHeight="false" outlineLevel="0" collapsed="false">
      <c r="A114" s="282"/>
      <c r="B114" s="197" t="n">
        <v>42369</v>
      </c>
      <c r="C114" s="198" t="s">
        <v>69</v>
      </c>
      <c r="D114" s="198" t="s">
        <v>795</v>
      </c>
      <c r="E114" s="274" t="n">
        <v>6056.78</v>
      </c>
      <c r="F114" s="275"/>
      <c r="G114" s="198" t="n">
        <v>1898</v>
      </c>
      <c r="H114" s="198" t="s">
        <v>11</v>
      </c>
      <c r="I114" s="276"/>
      <c r="J114" s="284"/>
      <c r="K114" s="277"/>
      <c r="L114" s="278"/>
      <c r="M114" s="279"/>
      <c r="N114" s="280"/>
      <c r="O114" s="280"/>
    </row>
    <row r="115" s="281" customFormat="true" ht="12" hidden="false" customHeight="false" outlineLevel="0" collapsed="false">
      <c r="A115" s="282"/>
      <c r="B115" s="197" t="n">
        <v>42369</v>
      </c>
      <c r="C115" s="198" t="s">
        <v>69</v>
      </c>
      <c r="D115" s="198" t="s">
        <v>795</v>
      </c>
      <c r="E115" s="274" t="n">
        <v>86.1</v>
      </c>
      <c r="F115" s="275"/>
      <c r="G115" s="198" t="n">
        <v>1898</v>
      </c>
      <c r="H115" s="198" t="s">
        <v>11</v>
      </c>
      <c r="I115" s="276"/>
      <c r="J115" s="284"/>
      <c r="K115" s="277"/>
      <c r="L115" s="278"/>
      <c r="M115" s="279"/>
      <c r="N115" s="280"/>
      <c r="O115" s="280"/>
    </row>
    <row r="116" s="281" customFormat="true" ht="12" hidden="false" customHeight="false" outlineLevel="0" collapsed="false">
      <c r="A116" s="282"/>
      <c r="B116" s="197" t="n">
        <v>42369</v>
      </c>
      <c r="C116" s="198" t="s">
        <v>69</v>
      </c>
      <c r="D116" s="198" t="s">
        <v>795</v>
      </c>
      <c r="E116" s="274" t="n">
        <v>255.14</v>
      </c>
      <c r="F116" s="275"/>
      <c r="G116" s="198" t="n">
        <v>1898</v>
      </c>
      <c r="H116" s="198" t="s">
        <v>11</v>
      </c>
      <c r="I116" s="276"/>
      <c r="J116" s="284"/>
      <c r="K116" s="277"/>
      <c r="L116" s="278"/>
      <c r="M116" s="279"/>
      <c r="N116" s="280"/>
      <c r="O116" s="280"/>
    </row>
    <row r="117" s="281" customFormat="true" ht="12" hidden="false" customHeight="false" outlineLevel="0" collapsed="false">
      <c r="A117" s="282"/>
      <c r="B117" s="197" t="n">
        <v>42369</v>
      </c>
      <c r="C117" s="198" t="s">
        <v>69</v>
      </c>
      <c r="D117" s="198" t="s">
        <v>795</v>
      </c>
      <c r="E117" s="274" t="n">
        <v>279.5</v>
      </c>
      <c r="F117" s="275"/>
      <c r="G117" s="198" t="n">
        <v>1898</v>
      </c>
      <c r="H117" s="198" t="s">
        <v>11</v>
      </c>
      <c r="I117" s="276"/>
      <c r="J117" s="284"/>
      <c r="K117" s="277"/>
      <c r="L117" s="278"/>
      <c r="M117" s="279"/>
      <c r="N117" s="280"/>
      <c r="O117" s="280"/>
    </row>
    <row r="118" s="281" customFormat="true" ht="12" hidden="false" customHeight="false" outlineLevel="0" collapsed="false">
      <c r="A118" s="282"/>
      <c r="B118" s="197" t="n">
        <v>42369</v>
      </c>
      <c r="C118" s="198" t="s">
        <v>69</v>
      </c>
      <c r="D118" s="198" t="s">
        <v>795</v>
      </c>
      <c r="E118" s="274" t="n">
        <v>2439.34</v>
      </c>
      <c r="F118" s="275"/>
      <c r="G118" s="198" t="n">
        <v>1898</v>
      </c>
      <c r="H118" s="198" t="s">
        <v>11</v>
      </c>
      <c r="I118" s="276"/>
      <c r="J118" s="284"/>
      <c r="K118" s="277"/>
      <c r="L118" s="278"/>
      <c r="M118" s="279"/>
      <c r="N118" s="280"/>
      <c r="O118" s="280"/>
    </row>
    <row r="119" s="281" customFormat="true" ht="12" hidden="false" customHeight="false" outlineLevel="0" collapsed="false">
      <c r="A119" s="282"/>
      <c r="B119" s="197" t="n">
        <v>42369</v>
      </c>
      <c r="C119" s="198" t="s">
        <v>69</v>
      </c>
      <c r="D119" s="198" t="s">
        <v>795</v>
      </c>
      <c r="E119" s="274" t="n">
        <v>255.14</v>
      </c>
      <c r="F119" s="275"/>
      <c r="G119" s="198" t="n">
        <v>1898</v>
      </c>
      <c r="H119" s="198" t="s">
        <v>11</v>
      </c>
      <c r="I119" s="276"/>
      <c r="J119" s="284"/>
      <c r="K119" s="277"/>
      <c r="L119" s="278"/>
      <c r="M119" s="279"/>
      <c r="N119" s="280"/>
      <c r="O119" s="280"/>
    </row>
    <row r="120" s="281" customFormat="true" ht="12" hidden="false" customHeight="false" outlineLevel="0" collapsed="false">
      <c r="A120" s="282"/>
      <c r="B120" s="197" t="n">
        <v>42369</v>
      </c>
      <c r="C120" s="198" t="s">
        <v>69</v>
      </c>
      <c r="D120" s="198" t="s">
        <v>795</v>
      </c>
      <c r="E120" s="274" t="n">
        <v>279.5</v>
      </c>
      <c r="F120" s="275"/>
      <c r="G120" s="198" t="n">
        <v>1898</v>
      </c>
      <c r="H120" s="198" t="s">
        <v>11</v>
      </c>
      <c r="I120" s="276"/>
      <c r="J120" s="284"/>
      <c r="K120" s="277"/>
      <c r="L120" s="278"/>
      <c r="M120" s="279"/>
      <c r="N120" s="280"/>
      <c r="O120" s="280"/>
    </row>
    <row r="121" s="281" customFormat="true" ht="12" hidden="false" customHeight="false" outlineLevel="0" collapsed="false">
      <c r="A121" s="282"/>
      <c r="B121" s="197" t="n">
        <v>42369</v>
      </c>
      <c r="C121" s="198" t="s">
        <v>69</v>
      </c>
      <c r="D121" s="198" t="s">
        <v>795</v>
      </c>
      <c r="E121" s="274" t="n">
        <v>568.46</v>
      </c>
      <c r="F121" s="275"/>
      <c r="G121" s="198" t="n">
        <v>1898</v>
      </c>
      <c r="H121" s="198" t="s">
        <v>11</v>
      </c>
      <c r="I121" s="276"/>
      <c r="J121" s="284"/>
      <c r="K121" s="277"/>
      <c r="L121" s="278"/>
      <c r="M121" s="279"/>
      <c r="N121" s="280"/>
      <c r="O121" s="280"/>
    </row>
    <row r="122" s="281" customFormat="true" ht="12" hidden="false" customHeight="false" outlineLevel="0" collapsed="false">
      <c r="A122" s="282"/>
      <c r="B122" s="197" t="n">
        <v>42369</v>
      </c>
      <c r="C122" s="198" t="s">
        <v>69</v>
      </c>
      <c r="D122" s="198" t="s">
        <v>795</v>
      </c>
      <c r="E122" s="274" t="n">
        <v>1181.66</v>
      </c>
      <c r="F122" s="275"/>
      <c r="G122" s="198" t="n">
        <v>1898</v>
      </c>
      <c r="H122" s="198" t="s">
        <v>11</v>
      </c>
      <c r="I122" s="276"/>
      <c r="J122" s="284"/>
      <c r="K122" s="277"/>
      <c r="L122" s="278"/>
      <c r="M122" s="279"/>
      <c r="N122" s="280"/>
      <c r="O122" s="280"/>
    </row>
    <row r="123" s="281" customFormat="true" ht="12" hidden="false" customHeight="false" outlineLevel="0" collapsed="false">
      <c r="A123" s="282"/>
      <c r="B123" s="197" t="n">
        <v>42369</v>
      </c>
      <c r="C123" s="198" t="s">
        <v>69</v>
      </c>
      <c r="D123" s="198" t="s">
        <v>795</v>
      </c>
      <c r="E123" s="274" t="n">
        <v>738.55</v>
      </c>
      <c r="F123" s="275"/>
      <c r="G123" s="198" t="n">
        <v>1898</v>
      </c>
      <c r="H123" s="198" t="s">
        <v>11</v>
      </c>
      <c r="I123" s="276"/>
      <c r="J123" s="284"/>
      <c r="K123" s="277"/>
      <c r="L123" s="278"/>
      <c r="M123" s="279"/>
      <c r="N123" s="280"/>
      <c r="O123" s="280"/>
    </row>
    <row r="124" s="281" customFormat="true" ht="12" hidden="false" customHeight="false" outlineLevel="0" collapsed="false">
      <c r="A124" s="282"/>
      <c r="B124" s="197" t="n">
        <v>42369</v>
      </c>
      <c r="C124" s="198" t="s">
        <v>69</v>
      </c>
      <c r="D124" s="198" t="s">
        <v>795</v>
      </c>
      <c r="E124" s="274" t="n">
        <v>4093.72</v>
      </c>
      <c r="F124" s="275"/>
      <c r="G124" s="198" t="n">
        <v>1898</v>
      </c>
      <c r="H124" s="198" t="s">
        <v>11</v>
      </c>
      <c r="I124" s="276"/>
      <c r="J124" s="284"/>
      <c r="K124" s="277"/>
      <c r="L124" s="278"/>
      <c r="M124" s="279"/>
      <c r="N124" s="280"/>
      <c r="O124" s="280"/>
    </row>
    <row r="125" s="281" customFormat="true" ht="12" hidden="false" customHeight="false" outlineLevel="0" collapsed="false">
      <c r="A125" s="282"/>
      <c r="B125" s="197" t="n">
        <v>42369</v>
      </c>
      <c r="C125" s="198" t="s">
        <v>69</v>
      </c>
      <c r="D125" s="198" t="s">
        <v>795</v>
      </c>
      <c r="E125" s="274" t="n">
        <v>255.14</v>
      </c>
      <c r="F125" s="275"/>
      <c r="G125" s="198" t="n">
        <v>1898</v>
      </c>
      <c r="H125" s="198" t="s">
        <v>11</v>
      </c>
      <c r="I125" s="276"/>
      <c r="J125" s="284"/>
      <c r="K125" s="277"/>
      <c r="L125" s="278"/>
      <c r="M125" s="279"/>
      <c r="N125" s="280"/>
      <c r="O125" s="280"/>
    </row>
    <row r="126" s="281" customFormat="true" ht="12" hidden="false" customHeight="false" outlineLevel="0" collapsed="false">
      <c r="A126" s="282"/>
      <c r="B126" s="197" t="n">
        <v>42369</v>
      </c>
      <c r="C126" s="198" t="s">
        <v>69</v>
      </c>
      <c r="D126" s="198" t="s">
        <v>795</v>
      </c>
      <c r="E126" s="274" t="n">
        <v>279.5</v>
      </c>
      <c r="F126" s="275"/>
      <c r="G126" s="198" t="n">
        <v>1898</v>
      </c>
      <c r="H126" s="198" t="s">
        <v>11</v>
      </c>
      <c r="I126" s="276"/>
      <c r="J126" s="284"/>
      <c r="K126" s="277"/>
      <c r="L126" s="278"/>
      <c r="M126" s="279"/>
      <c r="N126" s="280"/>
      <c r="O126" s="280"/>
    </row>
    <row r="127" s="281" customFormat="true" ht="12" hidden="false" customHeight="false" outlineLevel="0" collapsed="false">
      <c r="A127" s="282"/>
      <c r="B127" s="197" t="n">
        <v>42369</v>
      </c>
      <c r="C127" s="198" t="s">
        <v>69</v>
      </c>
      <c r="D127" s="198" t="s">
        <v>795</v>
      </c>
      <c r="E127" s="274" t="n">
        <v>930.11</v>
      </c>
      <c r="F127" s="275"/>
      <c r="G127" s="198" t="n">
        <v>1898</v>
      </c>
      <c r="H127" s="198" t="s">
        <v>11</v>
      </c>
      <c r="I127" s="276"/>
      <c r="J127" s="284"/>
      <c r="K127" s="277"/>
      <c r="L127" s="278"/>
      <c r="M127" s="279"/>
      <c r="N127" s="280"/>
      <c r="O127" s="280"/>
    </row>
    <row r="128" s="281" customFormat="true" ht="12" hidden="false" customHeight="false" outlineLevel="0" collapsed="false">
      <c r="A128" s="282"/>
      <c r="B128" s="197" t="n">
        <v>42369</v>
      </c>
      <c r="C128" s="198" t="s">
        <v>69</v>
      </c>
      <c r="D128" s="198" t="s">
        <v>795</v>
      </c>
      <c r="E128" s="274" t="n">
        <v>739.88</v>
      </c>
      <c r="F128" s="275"/>
      <c r="G128" s="198" t="n">
        <v>1898</v>
      </c>
      <c r="H128" s="198" t="s">
        <v>11</v>
      </c>
      <c r="I128" s="276"/>
      <c r="J128" s="284"/>
      <c r="K128" s="277"/>
      <c r="L128" s="278"/>
      <c r="M128" s="279"/>
      <c r="N128" s="280"/>
      <c r="O128" s="280"/>
    </row>
    <row r="129" s="281" customFormat="true" ht="12" hidden="false" customHeight="false" outlineLevel="0" collapsed="false">
      <c r="A129" s="282"/>
      <c r="B129" s="197" t="n">
        <v>42369</v>
      </c>
      <c r="C129" s="198" t="s">
        <v>69</v>
      </c>
      <c r="D129" s="198" t="s">
        <v>795</v>
      </c>
      <c r="E129" s="274" t="n">
        <v>2042.63</v>
      </c>
      <c r="F129" s="275"/>
      <c r="G129" s="198" t="n">
        <v>1898</v>
      </c>
      <c r="H129" s="198" t="s">
        <v>11</v>
      </c>
      <c r="I129" s="276"/>
      <c r="J129" s="284"/>
      <c r="K129" s="277"/>
      <c r="L129" s="278"/>
      <c r="M129" s="279"/>
      <c r="N129" s="280"/>
      <c r="O129" s="280"/>
    </row>
    <row r="130" s="281" customFormat="true" ht="12" hidden="false" customHeight="false" outlineLevel="0" collapsed="false">
      <c r="A130" s="282"/>
      <c r="B130" s="197" t="n">
        <v>42369</v>
      </c>
      <c r="C130" s="198" t="s">
        <v>69</v>
      </c>
      <c r="D130" s="198" t="s">
        <v>795</v>
      </c>
      <c r="E130" s="274" t="n">
        <v>1330.73</v>
      </c>
      <c r="F130" s="275"/>
      <c r="G130" s="198" t="n">
        <v>1898</v>
      </c>
      <c r="H130" s="198" t="s">
        <v>11</v>
      </c>
      <c r="I130" s="276"/>
      <c r="J130" s="284"/>
      <c r="K130" s="277"/>
      <c r="L130" s="278"/>
      <c r="M130" s="279"/>
      <c r="N130" s="280"/>
      <c r="O130" s="280"/>
    </row>
    <row r="131" s="281" customFormat="true" ht="12" hidden="false" customHeight="false" outlineLevel="0" collapsed="false">
      <c r="A131" s="282"/>
      <c r="B131" s="197" t="n">
        <v>42369</v>
      </c>
      <c r="C131" s="198" t="s">
        <v>69</v>
      </c>
      <c r="D131" s="198" t="s">
        <v>795</v>
      </c>
      <c r="E131" s="274" t="n">
        <v>373.06</v>
      </c>
      <c r="F131" s="275"/>
      <c r="G131" s="198" t="n">
        <v>1898</v>
      </c>
      <c r="H131" s="198" t="s">
        <v>11</v>
      </c>
      <c r="I131" s="276"/>
      <c r="J131" s="284"/>
      <c r="K131" s="277"/>
      <c r="L131" s="278"/>
      <c r="M131" s="279"/>
      <c r="N131" s="280"/>
      <c r="O131" s="280"/>
    </row>
    <row r="132" s="281" customFormat="true" ht="12" hidden="false" customHeight="false" outlineLevel="0" collapsed="false">
      <c r="A132" s="282"/>
      <c r="B132" s="197" t="n">
        <v>42369</v>
      </c>
      <c r="C132" s="198" t="s">
        <v>69</v>
      </c>
      <c r="D132" s="198" t="s">
        <v>795</v>
      </c>
      <c r="E132" s="274" t="n">
        <v>255.14</v>
      </c>
      <c r="F132" s="275"/>
      <c r="G132" s="198" t="n">
        <v>1898</v>
      </c>
      <c r="H132" s="198" t="s">
        <v>11</v>
      </c>
      <c r="I132" s="276"/>
      <c r="J132" s="284"/>
      <c r="K132" s="277"/>
      <c r="L132" s="278"/>
      <c r="M132" s="279"/>
      <c r="N132" s="280"/>
      <c r="O132" s="280"/>
    </row>
    <row r="133" s="281" customFormat="true" ht="12" hidden="false" customHeight="false" outlineLevel="0" collapsed="false">
      <c r="A133" s="282"/>
      <c r="B133" s="197" t="n">
        <v>42369</v>
      </c>
      <c r="C133" s="198" t="s">
        <v>69</v>
      </c>
      <c r="D133" s="198" t="s">
        <v>795</v>
      </c>
      <c r="E133" s="274" t="n">
        <v>279.5</v>
      </c>
      <c r="F133" s="275"/>
      <c r="G133" s="198" t="n">
        <v>1898</v>
      </c>
      <c r="H133" s="198" t="s">
        <v>11</v>
      </c>
      <c r="I133" s="276"/>
      <c r="J133" s="284"/>
      <c r="K133" s="277"/>
      <c r="L133" s="278"/>
      <c r="M133" s="279"/>
      <c r="N133" s="280"/>
      <c r="O133" s="280"/>
    </row>
    <row r="134" s="281" customFormat="true" ht="12" hidden="false" customHeight="false" outlineLevel="0" collapsed="false">
      <c r="A134" s="282"/>
      <c r="B134" s="197" t="n">
        <v>42369</v>
      </c>
      <c r="C134" s="198" t="s">
        <v>69</v>
      </c>
      <c r="D134" s="198" t="s">
        <v>795</v>
      </c>
      <c r="E134" s="274" t="n">
        <v>2246.8</v>
      </c>
      <c r="F134" s="275"/>
      <c r="G134" s="198" t="n">
        <v>1898</v>
      </c>
      <c r="H134" s="198" t="s">
        <v>11</v>
      </c>
      <c r="I134" s="276"/>
      <c r="J134" s="284"/>
      <c r="K134" s="277"/>
      <c r="L134" s="278"/>
      <c r="M134" s="279"/>
      <c r="N134" s="280"/>
      <c r="O134" s="280"/>
    </row>
    <row r="135" s="281" customFormat="true" ht="12" hidden="false" customHeight="false" outlineLevel="0" collapsed="false">
      <c r="A135" s="282"/>
      <c r="B135" s="197" t="n">
        <v>42369</v>
      </c>
      <c r="C135" s="198" t="s">
        <v>69</v>
      </c>
      <c r="D135" s="198" t="s">
        <v>795</v>
      </c>
      <c r="E135" s="274" t="n">
        <v>1414.27</v>
      </c>
      <c r="F135" s="275"/>
      <c r="G135" s="198" t="n">
        <v>1898</v>
      </c>
      <c r="H135" s="198" t="s">
        <v>11</v>
      </c>
      <c r="I135" s="276"/>
      <c r="J135" s="284"/>
      <c r="K135" s="277"/>
      <c r="L135" s="278"/>
      <c r="M135" s="279"/>
      <c r="N135" s="280"/>
      <c r="O135" s="280"/>
    </row>
    <row r="136" s="281" customFormat="true" ht="12" hidden="false" customHeight="false" outlineLevel="0" collapsed="false">
      <c r="A136" s="282"/>
      <c r="B136" s="197" t="n">
        <v>42369</v>
      </c>
      <c r="C136" s="198" t="s">
        <v>69</v>
      </c>
      <c r="D136" s="198" t="s">
        <v>795</v>
      </c>
      <c r="E136" s="274" t="n">
        <v>1665.41</v>
      </c>
      <c r="F136" s="275"/>
      <c r="G136" s="198" t="n">
        <v>1898</v>
      </c>
      <c r="H136" s="198" t="s">
        <v>11</v>
      </c>
      <c r="I136" s="276"/>
      <c r="J136" s="284"/>
      <c r="K136" s="277"/>
      <c r="L136" s="278"/>
      <c r="M136" s="279"/>
      <c r="N136" s="280"/>
      <c r="O136" s="280"/>
    </row>
    <row r="137" s="281" customFormat="true" ht="12" hidden="false" customHeight="false" outlineLevel="0" collapsed="false">
      <c r="A137" s="282"/>
      <c r="B137" s="197" t="n">
        <v>42369</v>
      </c>
      <c r="C137" s="198" t="s">
        <v>69</v>
      </c>
      <c r="D137" s="198" t="s">
        <v>795</v>
      </c>
      <c r="E137" s="274" t="n">
        <v>1365.96</v>
      </c>
      <c r="F137" s="275"/>
      <c r="G137" s="198" t="n">
        <v>1898</v>
      </c>
      <c r="H137" s="198" t="s">
        <v>11</v>
      </c>
      <c r="I137" s="276"/>
      <c r="J137" s="284"/>
      <c r="K137" s="277"/>
      <c r="L137" s="278"/>
      <c r="M137" s="279"/>
      <c r="N137" s="280"/>
      <c r="O137" s="280"/>
    </row>
    <row r="138" s="281" customFormat="true" ht="12" hidden="false" customHeight="false" outlineLevel="0" collapsed="false">
      <c r="A138" s="282"/>
      <c r="B138" s="197" t="n">
        <v>42369</v>
      </c>
      <c r="C138" s="198" t="s">
        <v>69</v>
      </c>
      <c r="D138" s="198" t="s">
        <v>795</v>
      </c>
      <c r="E138" s="274" t="n">
        <v>1411.59</v>
      </c>
      <c r="F138" s="275"/>
      <c r="G138" s="198" t="n">
        <v>1898</v>
      </c>
      <c r="H138" s="198" t="s">
        <v>11</v>
      </c>
      <c r="I138" s="276"/>
      <c r="J138" s="284"/>
      <c r="K138" s="277"/>
      <c r="L138" s="278"/>
      <c r="M138" s="279"/>
      <c r="N138" s="280"/>
      <c r="O138" s="280"/>
    </row>
    <row r="139" s="281" customFormat="true" ht="12" hidden="false" customHeight="false" outlineLevel="0" collapsed="false">
      <c r="A139" s="282"/>
      <c r="B139" s="197" t="n">
        <v>42369</v>
      </c>
      <c r="C139" s="198" t="s">
        <v>69</v>
      </c>
      <c r="D139" s="198" t="s">
        <v>795</v>
      </c>
      <c r="E139" s="274" t="n">
        <v>1772.42</v>
      </c>
      <c r="F139" s="275"/>
      <c r="G139" s="198" t="n">
        <v>1898</v>
      </c>
      <c r="H139" s="198" t="s">
        <v>11</v>
      </c>
      <c r="I139" s="276"/>
      <c r="J139" s="284"/>
      <c r="K139" s="277"/>
      <c r="L139" s="278"/>
      <c r="M139" s="279"/>
      <c r="N139" s="280"/>
      <c r="O139" s="280"/>
    </row>
    <row r="140" s="281" customFormat="true" ht="12" hidden="false" customHeight="false" outlineLevel="0" collapsed="false">
      <c r="A140" s="282"/>
      <c r="B140" s="197" t="n">
        <v>42369</v>
      </c>
      <c r="C140" s="198" t="s">
        <v>69</v>
      </c>
      <c r="D140" s="198" t="s">
        <v>795</v>
      </c>
      <c r="E140" s="274" t="n">
        <v>346.52</v>
      </c>
      <c r="F140" s="275"/>
      <c r="G140" s="198" t="n">
        <v>1898</v>
      </c>
      <c r="H140" s="198" t="s">
        <v>11</v>
      </c>
      <c r="I140" s="276"/>
      <c r="J140" s="284"/>
      <c r="K140" s="277"/>
      <c r="L140" s="278"/>
      <c r="M140" s="279"/>
      <c r="N140" s="280"/>
      <c r="O140" s="280"/>
    </row>
    <row r="141" s="281" customFormat="true" ht="12" hidden="false" customHeight="false" outlineLevel="0" collapsed="false">
      <c r="A141" s="282"/>
      <c r="B141" s="197" t="n">
        <v>42369</v>
      </c>
      <c r="C141" s="198" t="s">
        <v>69</v>
      </c>
      <c r="D141" s="198" t="s">
        <v>795</v>
      </c>
      <c r="E141" s="274" t="n">
        <v>1357.54</v>
      </c>
      <c r="F141" s="275"/>
      <c r="G141" s="198" t="n">
        <v>1898</v>
      </c>
      <c r="H141" s="198" t="s">
        <v>11</v>
      </c>
      <c r="I141" s="276"/>
      <c r="J141" s="284"/>
      <c r="K141" s="277"/>
      <c r="L141" s="278"/>
      <c r="M141" s="279"/>
      <c r="N141" s="280"/>
      <c r="O141" s="280"/>
    </row>
    <row r="142" s="281" customFormat="true" ht="12" hidden="false" customHeight="false" outlineLevel="0" collapsed="false">
      <c r="A142" s="282"/>
      <c r="B142" s="197" t="n">
        <v>42369</v>
      </c>
      <c r="C142" s="198" t="s">
        <v>69</v>
      </c>
      <c r="D142" s="198" t="s">
        <v>795</v>
      </c>
      <c r="E142" s="274" t="n">
        <v>255.14</v>
      </c>
      <c r="F142" s="275"/>
      <c r="G142" s="198" t="n">
        <v>1898</v>
      </c>
      <c r="H142" s="198" t="s">
        <v>11</v>
      </c>
      <c r="I142" s="276"/>
      <c r="J142" s="284"/>
      <c r="K142" s="277"/>
      <c r="L142" s="278"/>
      <c r="M142" s="279"/>
      <c r="N142" s="280"/>
      <c r="O142" s="280"/>
    </row>
    <row r="143" s="281" customFormat="true" ht="12" hidden="false" customHeight="false" outlineLevel="0" collapsed="false">
      <c r="A143" s="282"/>
      <c r="B143" s="197" t="n">
        <v>42369</v>
      </c>
      <c r="C143" s="198" t="s">
        <v>69</v>
      </c>
      <c r="D143" s="198" t="s">
        <v>795</v>
      </c>
      <c r="E143" s="274" t="n">
        <v>279.5</v>
      </c>
      <c r="F143" s="275"/>
      <c r="G143" s="198" t="n">
        <v>1898</v>
      </c>
      <c r="H143" s="198" t="s">
        <v>11</v>
      </c>
      <c r="I143" s="276"/>
      <c r="J143" s="284"/>
      <c r="K143" s="277"/>
      <c r="L143" s="278"/>
      <c r="M143" s="279"/>
      <c r="N143" s="280"/>
      <c r="O143" s="280"/>
    </row>
    <row r="144" s="281" customFormat="true" ht="12" hidden="false" customHeight="false" outlineLevel="0" collapsed="false">
      <c r="A144" s="282"/>
      <c r="B144" s="197" t="n">
        <v>42369</v>
      </c>
      <c r="C144" s="198" t="s">
        <v>69</v>
      </c>
      <c r="D144" s="198" t="s">
        <v>795</v>
      </c>
      <c r="E144" s="274" t="n">
        <v>255.15</v>
      </c>
      <c r="F144" s="275"/>
      <c r="G144" s="198" t="n">
        <v>1898</v>
      </c>
      <c r="H144" s="198" t="s">
        <v>11</v>
      </c>
      <c r="I144" s="276"/>
      <c r="J144" s="284"/>
      <c r="K144" s="277"/>
      <c r="L144" s="278"/>
      <c r="M144" s="279"/>
      <c r="N144" s="280"/>
      <c r="O144" s="280"/>
    </row>
    <row r="145" s="281" customFormat="true" ht="12" hidden="false" customHeight="false" outlineLevel="0" collapsed="false">
      <c r="A145" s="282"/>
      <c r="B145" s="197" t="n">
        <v>42369</v>
      </c>
      <c r="C145" s="198" t="s">
        <v>69</v>
      </c>
      <c r="D145" s="198" t="s">
        <v>795</v>
      </c>
      <c r="E145" s="274" t="n">
        <v>279.48</v>
      </c>
      <c r="F145" s="275"/>
      <c r="G145" s="198" t="n">
        <v>1898</v>
      </c>
      <c r="H145" s="198" t="s">
        <v>11</v>
      </c>
      <c r="I145" s="276"/>
      <c r="J145" s="284"/>
      <c r="K145" s="277"/>
      <c r="L145" s="278"/>
      <c r="M145" s="279"/>
      <c r="N145" s="280"/>
      <c r="O145" s="280"/>
    </row>
    <row r="146" s="281" customFormat="true" ht="12" hidden="false" customHeight="false" outlineLevel="0" collapsed="false">
      <c r="A146" s="282"/>
      <c r="B146" s="197" t="n">
        <v>42369</v>
      </c>
      <c r="C146" s="198" t="s">
        <v>69</v>
      </c>
      <c r="D146" s="198" t="s">
        <v>796</v>
      </c>
      <c r="E146" s="274" t="n">
        <v>972.78</v>
      </c>
      <c r="F146" s="275"/>
      <c r="G146" s="198" t="n">
        <v>1900</v>
      </c>
      <c r="H146" s="198" t="s">
        <v>11</v>
      </c>
      <c r="I146" s="276"/>
      <c r="J146" s="284"/>
      <c r="K146" s="277"/>
      <c r="L146" s="278"/>
      <c r="M146" s="279"/>
      <c r="N146" s="280"/>
      <c r="O146" s="280"/>
    </row>
    <row r="147" s="281" customFormat="true" ht="12" hidden="false" customHeight="false" outlineLevel="0" collapsed="false">
      <c r="A147" s="282"/>
      <c r="B147" s="197" t="n">
        <v>42369</v>
      </c>
      <c r="C147" s="198" t="s">
        <v>69</v>
      </c>
      <c r="D147" s="198" t="s">
        <v>796</v>
      </c>
      <c r="E147" s="274" t="n">
        <v>213.7</v>
      </c>
      <c r="F147" s="275"/>
      <c r="G147" s="198" t="n">
        <v>1900</v>
      </c>
      <c r="H147" s="198" t="s">
        <v>11</v>
      </c>
      <c r="I147" s="276"/>
      <c r="J147" s="284"/>
      <c r="K147" s="277"/>
      <c r="L147" s="278"/>
      <c r="M147" s="279"/>
      <c r="N147" s="280"/>
      <c r="O147" s="280"/>
    </row>
    <row r="148" s="281" customFormat="true" ht="12" hidden="false" customHeight="false" outlineLevel="0" collapsed="false">
      <c r="A148" s="282"/>
      <c r="B148" s="197" t="n">
        <v>42369</v>
      </c>
      <c r="C148" s="198" t="s">
        <v>69</v>
      </c>
      <c r="D148" s="198" t="s">
        <v>798</v>
      </c>
      <c r="E148" s="274" t="n">
        <v>89776.96</v>
      </c>
      <c r="F148" s="275"/>
      <c r="G148" s="198" t="n">
        <v>1899</v>
      </c>
      <c r="H148" s="198" t="s">
        <v>11</v>
      </c>
      <c r="I148" s="276"/>
      <c r="J148" s="284"/>
      <c r="K148" s="277"/>
      <c r="L148" s="278"/>
      <c r="M148" s="279"/>
      <c r="N148" s="280"/>
      <c r="O148" s="280"/>
    </row>
    <row r="149" s="281" customFormat="true" ht="12" hidden="false" customHeight="false" outlineLevel="0" collapsed="false">
      <c r="A149" s="282"/>
      <c r="B149" s="197" t="n">
        <v>42369</v>
      </c>
      <c r="C149" s="198" t="s">
        <v>800</v>
      </c>
      <c r="D149" s="198" t="s">
        <v>801</v>
      </c>
      <c r="E149" s="274" t="n">
        <v>2243.85</v>
      </c>
      <c r="F149" s="275"/>
      <c r="G149" s="198" t="n">
        <v>1906</v>
      </c>
      <c r="H149" s="198" t="s">
        <v>11</v>
      </c>
      <c r="I149" s="276"/>
      <c r="J149" s="284"/>
      <c r="K149" s="277"/>
      <c r="L149" s="278"/>
      <c r="M149" s="279"/>
      <c r="N149" s="280"/>
      <c r="O149" s="280"/>
    </row>
    <row r="150" s="281" customFormat="true" ht="12" hidden="false" customHeight="false" outlineLevel="0" collapsed="false">
      <c r="A150" s="282"/>
      <c r="B150" s="197" t="n">
        <v>42369</v>
      </c>
      <c r="C150" s="198" t="s">
        <v>803</v>
      </c>
      <c r="D150" s="198"/>
      <c r="E150" s="274" t="n">
        <v>3581.4</v>
      </c>
      <c r="F150" s="275"/>
      <c r="G150" s="198" t="n">
        <v>832</v>
      </c>
      <c r="H150" s="198" t="s">
        <v>66</v>
      </c>
      <c r="I150" s="276"/>
      <c r="J150" s="284"/>
      <c r="K150" s="277"/>
      <c r="L150" s="278"/>
      <c r="M150" s="279"/>
      <c r="N150" s="280"/>
      <c r="O150" s="280"/>
    </row>
    <row r="151" s="281" customFormat="true" ht="12" hidden="false" customHeight="false" outlineLevel="0" collapsed="false">
      <c r="A151" s="282"/>
      <c r="B151" s="197" t="n">
        <v>42369</v>
      </c>
      <c r="C151" s="198" t="s">
        <v>803</v>
      </c>
      <c r="D151" s="198"/>
      <c r="E151" s="274" t="n">
        <v>2023.65</v>
      </c>
      <c r="F151" s="275"/>
      <c r="G151" s="198" t="n">
        <v>832</v>
      </c>
      <c r="H151" s="198" t="s">
        <v>66</v>
      </c>
      <c r="I151" s="276"/>
      <c r="J151" s="284"/>
      <c r="K151" s="277"/>
      <c r="L151" s="278"/>
      <c r="M151" s="279"/>
      <c r="N151" s="280"/>
      <c r="O151" s="280"/>
    </row>
    <row r="152" customFormat="false" ht="15" hidden="false" customHeight="false" outlineLevel="0" collapsed="false">
      <c r="A152" s="253"/>
      <c r="B152" s="180"/>
      <c r="C152" s="167"/>
      <c r="D152" s="167"/>
      <c r="E152" s="171"/>
      <c r="F152" s="172"/>
      <c r="G152" s="165"/>
      <c r="H152" s="302"/>
      <c r="I152" s="254"/>
      <c r="J152" s="303"/>
      <c r="K152" s="255"/>
      <c r="L152" s="255"/>
      <c r="M152" s="304"/>
      <c r="N152" s="256"/>
      <c r="O152" s="256"/>
    </row>
    <row r="153" customFormat="false" ht="15" hidden="false" customHeight="true" outlineLevel="0" collapsed="false">
      <c r="A153" s="179" t="s">
        <v>839</v>
      </c>
      <c r="B153" s="183" t="s">
        <v>842</v>
      </c>
      <c r="C153" s="183"/>
      <c r="D153" s="184"/>
      <c r="E153" s="175"/>
      <c r="F153" s="176" t="n">
        <f aca="false">SUM(E154:E157)</f>
        <v>262086.32</v>
      </c>
      <c r="G153" s="165"/>
      <c r="H153" s="305"/>
      <c r="I153" s="276"/>
      <c r="J153" s="262"/>
      <c r="K153" s="255"/>
      <c r="L153" s="255"/>
      <c r="M153" s="304"/>
      <c r="N153" s="256"/>
      <c r="O153" s="242"/>
    </row>
    <row r="154" s="281" customFormat="true" ht="12" hidden="false" customHeight="false" outlineLevel="0" collapsed="false">
      <c r="A154" s="169"/>
      <c r="B154" s="197" t="n">
        <v>42093</v>
      </c>
      <c r="C154" s="198" t="s">
        <v>487</v>
      </c>
      <c r="D154" s="198" t="s">
        <v>488</v>
      </c>
      <c r="E154" s="274" t="n">
        <v>261422.72</v>
      </c>
      <c r="F154" s="275"/>
      <c r="G154" s="198"/>
      <c r="H154" s="198"/>
      <c r="I154" s="276"/>
      <c r="J154" s="262"/>
      <c r="K154" s="277"/>
      <c r="L154" s="278"/>
      <c r="M154" s="279"/>
      <c r="N154" s="280"/>
      <c r="O154" s="280"/>
    </row>
    <row r="155" s="288" customFormat="true" ht="12" hidden="false" customHeight="false" outlineLevel="0" collapsed="false">
      <c r="A155" s="286"/>
      <c r="B155" s="197" t="n">
        <v>42236</v>
      </c>
      <c r="C155" s="198" t="s">
        <v>476</v>
      </c>
      <c r="D155" s="198" t="s">
        <v>554</v>
      </c>
      <c r="E155" s="274" t="n">
        <v>663.6</v>
      </c>
      <c r="F155" s="275"/>
      <c r="G155" s="283" t="s">
        <v>843</v>
      </c>
      <c r="H155" s="198"/>
      <c r="I155" s="276"/>
      <c r="J155" s="284"/>
      <c r="K155" s="277"/>
      <c r="L155" s="278"/>
      <c r="M155" s="279"/>
      <c r="N155" s="280"/>
      <c r="O155" s="280"/>
    </row>
    <row r="156" s="308" customFormat="true" ht="15" hidden="false" customHeight="false" outlineLevel="0" collapsed="false">
      <c r="A156" s="282"/>
      <c r="B156" s="306"/>
      <c r="C156" s="169"/>
      <c r="D156" s="169"/>
      <c r="E156" s="307"/>
      <c r="F156" s="172"/>
      <c r="G156" s="165"/>
      <c r="H156" s="249"/>
      <c r="I156" s="250"/>
      <c r="J156" s="284"/>
      <c r="K156" s="250"/>
      <c r="L156" s="178"/>
      <c r="M156" s="178"/>
      <c r="N156" s="178"/>
      <c r="O156" s="252"/>
    </row>
    <row r="157" customFormat="false" ht="15" hidden="false" customHeight="false" outlineLevel="0" collapsed="false">
      <c r="A157" s="309"/>
      <c r="B157" s="247"/>
      <c r="C157" s="167"/>
      <c r="D157" s="167"/>
      <c r="E157" s="171"/>
      <c r="F157" s="172"/>
      <c r="G157" s="165"/>
      <c r="H157" s="249"/>
      <c r="I157" s="310"/>
      <c r="J157" s="250"/>
      <c r="K157" s="311"/>
      <c r="L157" s="178"/>
      <c r="M157" s="178"/>
      <c r="N157" s="312"/>
      <c r="O157" s="250"/>
    </row>
    <row r="158" customFormat="false" ht="15.75" hidden="false" customHeight="false" outlineLevel="0" collapsed="false">
      <c r="A158" s="253"/>
      <c r="B158" s="170"/>
      <c r="C158" s="313" t="s">
        <v>844</v>
      </c>
      <c r="D158" s="174"/>
      <c r="E158" s="171"/>
      <c r="F158" s="314" t="n">
        <f aca="false">+'DIC.2015'!J137</f>
        <v>3763491.47</v>
      </c>
      <c r="G158" s="165"/>
      <c r="H158" s="302"/>
      <c r="I158" s="310"/>
      <c r="J158" s="315"/>
      <c r="K158" s="304"/>
      <c r="L158" s="316"/>
      <c r="M158" s="317"/>
      <c r="N158" s="185"/>
      <c r="O158" s="318"/>
    </row>
    <row r="159" customFormat="false" ht="16.5" hidden="false" customHeight="false" outlineLevel="0" collapsed="false">
      <c r="A159" s="169"/>
      <c r="C159" s="313" t="s">
        <v>845</v>
      </c>
      <c r="D159" s="174"/>
      <c r="E159" s="171"/>
      <c r="F159" s="319" t="n">
        <f aca="false">+'DIC.2015'!V30</f>
        <v>-4780487.51</v>
      </c>
      <c r="G159" s="320"/>
      <c r="H159" s="321"/>
      <c r="I159" s="310"/>
      <c r="J159" s="317"/>
      <c r="K159" s="304"/>
      <c r="L159" s="317"/>
      <c r="M159" s="317"/>
      <c r="N159" s="178"/>
      <c r="O159" s="318"/>
    </row>
    <row r="160" customFormat="false" ht="16.5" hidden="false" customHeight="false" outlineLevel="0" collapsed="false">
      <c r="C160" s="313" t="s">
        <v>846</v>
      </c>
      <c r="D160" s="313"/>
      <c r="E160" s="175"/>
      <c r="F160" s="314" t="n">
        <f aca="false">+F158+F159</f>
        <v>-1016996.04</v>
      </c>
      <c r="G160" s="165"/>
      <c r="H160" s="302"/>
      <c r="I160" s="310"/>
      <c r="J160" s="322"/>
      <c r="K160" s="304"/>
      <c r="L160" s="304"/>
      <c r="M160" s="317"/>
      <c r="N160" s="178"/>
      <c r="O160" s="318"/>
    </row>
    <row r="161" customFormat="false" ht="13.5" hidden="false" customHeight="false" outlineLevel="0" collapsed="false">
      <c r="C161" s="167"/>
      <c r="D161" s="167"/>
      <c r="E161" s="171"/>
      <c r="F161" s="323" t="n">
        <f aca="false">+F160-F7</f>
        <v>-476583.279999997</v>
      </c>
      <c r="G161" s="165"/>
      <c r="H161" s="302"/>
      <c r="I161" s="310"/>
      <c r="J161" s="317"/>
      <c r="K161" s="304"/>
      <c r="L161" s="304"/>
      <c r="M161" s="317"/>
      <c r="N161" s="178"/>
      <c r="O161" s="318"/>
    </row>
    <row r="162" customFormat="false" ht="12.75" hidden="false" customHeight="false" outlineLevel="0" collapsed="false">
      <c r="C162" s="167"/>
      <c r="D162" s="167"/>
      <c r="E162" s="171"/>
      <c r="F162" s="324"/>
      <c r="G162" s="165"/>
      <c r="H162" s="302"/>
      <c r="I162" s="310"/>
      <c r="J162" s="317"/>
      <c r="K162" s="304"/>
      <c r="L162" s="304"/>
      <c r="M162" s="317"/>
      <c r="N162" s="178"/>
      <c r="O162" s="318"/>
    </row>
    <row r="163" customFormat="false" ht="12.75" hidden="false" customHeight="false" outlineLevel="0" collapsed="false">
      <c r="C163" s="167"/>
      <c r="D163" s="167"/>
      <c r="E163" s="171"/>
      <c r="F163" s="172"/>
      <c r="G163" s="165"/>
      <c r="H163" s="302"/>
      <c r="I163" s="310"/>
      <c r="J163" s="304"/>
      <c r="K163" s="304"/>
      <c r="L163" s="304"/>
      <c r="M163" s="317"/>
      <c r="N163" s="178"/>
      <c r="O163" s="318"/>
    </row>
    <row r="164" customFormat="false" ht="12.75" hidden="false" customHeight="false" outlineLevel="0" collapsed="false">
      <c r="C164" s="167"/>
      <c r="D164" s="167"/>
      <c r="E164" s="171"/>
      <c r="F164" s="172"/>
      <c r="G164" s="165"/>
      <c r="H164" s="302"/>
      <c r="I164" s="310"/>
      <c r="J164" s="317"/>
      <c r="K164" s="304"/>
      <c r="L164" s="304"/>
      <c r="M164" s="317"/>
      <c r="N164" s="178"/>
      <c r="O164" s="318"/>
    </row>
    <row r="165" customFormat="false" ht="12.75" hidden="false" customHeight="false" outlineLevel="0" collapsed="false">
      <c r="C165" s="167"/>
      <c r="D165" s="167"/>
      <c r="E165" s="171"/>
      <c r="F165" s="172"/>
      <c r="G165" s="165"/>
      <c r="H165" s="302"/>
      <c r="I165" s="310"/>
      <c r="J165" s="317"/>
      <c r="K165" s="304"/>
      <c r="L165" s="304"/>
      <c r="M165" s="317"/>
      <c r="N165" s="178"/>
      <c r="O165" s="318"/>
    </row>
    <row r="166" customFormat="false" ht="12.75" hidden="false" customHeight="false" outlineLevel="0" collapsed="false">
      <c r="C166" s="325"/>
      <c r="D166" s="325"/>
      <c r="E166" s="171"/>
      <c r="F166" s="323"/>
      <c r="G166" s="165"/>
      <c r="H166" s="302"/>
      <c r="I166" s="310"/>
      <c r="J166" s="317"/>
      <c r="K166" s="304"/>
      <c r="L166" s="304"/>
      <c r="M166" s="317"/>
      <c r="N166" s="178"/>
      <c r="O166" s="318"/>
    </row>
    <row r="167" customFormat="false" ht="12.75" hidden="false" customHeight="false" outlineLevel="0" collapsed="false">
      <c r="C167" s="325"/>
      <c r="D167" s="325"/>
      <c r="E167" s="171"/>
      <c r="F167" s="323"/>
      <c r="G167" s="165"/>
      <c r="H167" s="302"/>
      <c r="I167" s="310"/>
      <c r="J167" s="317"/>
      <c r="K167" s="304"/>
      <c r="L167" s="304"/>
      <c r="M167" s="317"/>
      <c r="N167" s="178"/>
      <c r="O167" s="326"/>
    </row>
    <row r="168" customFormat="false" ht="12.75" hidden="false" customHeight="false" outlineLevel="0" collapsed="false">
      <c r="C168" s="325"/>
      <c r="D168" s="325"/>
      <c r="E168" s="171"/>
      <c r="F168" s="323"/>
      <c r="G168" s="165"/>
      <c r="H168" s="302"/>
      <c r="I168" s="310"/>
      <c r="J168" s="317"/>
      <c r="K168" s="304"/>
      <c r="L168" s="304"/>
      <c r="M168" s="317"/>
      <c r="N168" s="178"/>
      <c r="O168" s="318"/>
    </row>
    <row r="169" customFormat="false" ht="12.75" hidden="false" customHeight="false" outlineLevel="0" collapsed="false">
      <c r="C169" s="167"/>
      <c r="D169" s="167"/>
      <c r="E169" s="171"/>
      <c r="F169" s="172"/>
      <c r="G169" s="165"/>
      <c r="H169" s="302"/>
      <c r="I169" s="310"/>
      <c r="J169" s="317"/>
      <c r="K169" s="304"/>
      <c r="L169" s="304"/>
      <c r="M169" s="317"/>
      <c r="N169" s="178"/>
      <c r="O169" s="318"/>
    </row>
    <row r="170" customFormat="false" ht="12.75" hidden="false" customHeight="false" outlineLevel="0" collapsed="false">
      <c r="C170" s="167"/>
      <c r="D170" s="167"/>
      <c r="E170" s="171"/>
      <c r="F170" s="172"/>
      <c r="G170" s="165"/>
      <c r="H170" s="302"/>
      <c r="I170" s="310"/>
      <c r="J170" s="317"/>
      <c r="K170" s="304"/>
      <c r="L170" s="304"/>
      <c r="M170" s="317"/>
      <c r="N170" s="178"/>
      <c r="O170" s="318"/>
    </row>
    <row r="171" customFormat="false" ht="12.75" hidden="false" customHeight="false" outlineLevel="0" collapsed="false">
      <c r="C171" s="167"/>
      <c r="D171" s="167"/>
      <c r="E171" s="171"/>
      <c r="F171" s="172"/>
      <c r="G171" s="165"/>
      <c r="H171" s="302"/>
      <c r="I171" s="310"/>
      <c r="J171" s="317"/>
      <c r="K171" s="304"/>
      <c r="L171" s="304"/>
      <c r="M171" s="317"/>
      <c r="N171" s="178"/>
      <c r="O171" s="326"/>
    </row>
    <row r="172" customFormat="false" ht="15" hidden="false" customHeight="false" outlineLevel="0" collapsed="false">
      <c r="H172" s="302"/>
      <c r="I172" s="310"/>
      <c r="J172" s="317"/>
      <c r="K172" s="304"/>
      <c r="L172" s="304"/>
      <c r="M172" s="317"/>
      <c r="N172" s="178"/>
      <c r="O172" s="318"/>
    </row>
    <row r="173" customFormat="false" ht="15" hidden="false" customHeight="false" outlineLevel="0" collapsed="false">
      <c r="H173" s="302"/>
      <c r="I173" s="310"/>
      <c r="J173" s="317"/>
      <c r="K173" s="304"/>
      <c r="L173" s="304"/>
      <c r="M173" s="317"/>
      <c r="N173" s="178"/>
      <c r="O173" s="318"/>
    </row>
    <row r="174" customFormat="false" ht="15" hidden="false" customHeight="false" outlineLevel="0" collapsed="false">
      <c r="H174" s="302"/>
      <c r="I174" s="310"/>
      <c r="J174" s="317"/>
      <c r="K174" s="304"/>
      <c r="L174" s="304"/>
      <c r="M174" s="317"/>
      <c r="N174" s="178"/>
      <c r="O174" s="326"/>
    </row>
    <row r="175" customFormat="false" ht="15" hidden="false" customHeight="false" outlineLevel="0" collapsed="false">
      <c r="H175" s="302"/>
      <c r="I175" s="310"/>
      <c r="J175" s="317"/>
      <c r="K175" s="304"/>
      <c r="L175" s="304"/>
      <c r="M175" s="317"/>
      <c r="N175" s="178"/>
      <c r="O175" s="318"/>
    </row>
    <row r="176" customFormat="false" ht="15" hidden="false" customHeight="false" outlineLevel="0" collapsed="false">
      <c r="H176" s="302"/>
      <c r="I176" s="327"/>
      <c r="J176" s="317"/>
      <c r="K176" s="317"/>
      <c r="L176" s="317"/>
      <c r="M176" s="317"/>
      <c r="N176" s="178"/>
      <c r="O176" s="318"/>
    </row>
    <row r="177" customFormat="false" ht="15" hidden="false" customHeight="false" outlineLevel="0" collapsed="false">
      <c r="H177" s="302"/>
      <c r="I177" s="304"/>
      <c r="J177" s="310"/>
      <c r="K177" s="328"/>
      <c r="L177" s="304"/>
      <c r="M177" s="329"/>
      <c r="N177" s="312"/>
      <c r="O177" s="311"/>
    </row>
    <row r="178" customFormat="false" ht="15" hidden="false" customHeight="false" outlineLevel="0" collapsed="false">
      <c r="H178" s="302"/>
      <c r="I178" s="304"/>
      <c r="J178" s="327"/>
      <c r="K178" s="317"/>
      <c r="L178" s="304"/>
      <c r="M178" s="329"/>
      <c r="N178" s="312"/>
      <c r="O178" s="167"/>
    </row>
    <row r="179" customFormat="false" ht="15" hidden="false" customHeight="false" outlineLevel="0" collapsed="false">
      <c r="H179" s="302"/>
      <c r="I179" s="304"/>
      <c r="J179" s="330"/>
      <c r="K179" s="317"/>
      <c r="L179" s="304"/>
      <c r="M179" s="329"/>
      <c r="N179" s="312"/>
      <c r="O179" s="167"/>
    </row>
    <row r="180" customFormat="false" ht="15" hidden="false" customHeight="false" outlineLevel="0" collapsed="false">
      <c r="H180" s="302"/>
      <c r="I180" s="304"/>
      <c r="J180" s="330"/>
      <c r="K180" s="317"/>
      <c r="L180" s="304"/>
      <c r="M180" s="304"/>
      <c r="N180" s="178"/>
      <c r="O180" s="167"/>
    </row>
    <row r="181" customFormat="false" ht="15" hidden="false" customHeight="false" outlineLevel="0" collapsed="false">
      <c r="H181" s="302"/>
      <c r="I181" s="304"/>
      <c r="J181" s="330"/>
      <c r="K181" s="317"/>
      <c r="L181" s="304"/>
      <c r="M181" s="304"/>
      <c r="N181" s="178"/>
      <c r="O181" s="178"/>
    </row>
    <row r="182" customFormat="false" ht="15" hidden="false" customHeight="false" outlineLevel="0" collapsed="false">
      <c r="H182" s="302"/>
      <c r="I182" s="304"/>
      <c r="J182" s="330"/>
      <c r="K182" s="317"/>
      <c r="L182" s="304"/>
      <c r="M182" s="304"/>
      <c r="N182" s="178"/>
      <c r="O182" s="178"/>
    </row>
    <row r="183" customFormat="false" ht="15" hidden="false" customHeight="false" outlineLevel="0" collapsed="false">
      <c r="H183" s="302"/>
      <c r="I183" s="304"/>
      <c r="J183" s="330"/>
      <c r="K183" s="317"/>
      <c r="L183" s="304"/>
      <c r="M183" s="304"/>
      <c r="N183" s="178"/>
      <c r="O183" s="178"/>
    </row>
    <row r="184" customFormat="false" ht="15" hidden="false" customHeight="false" outlineLevel="0" collapsed="false">
      <c r="H184" s="302"/>
      <c r="I184" s="331"/>
      <c r="J184" s="330"/>
      <c r="K184" s="317"/>
      <c r="L184" s="304"/>
      <c r="M184" s="304"/>
      <c r="N184" s="178"/>
      <c r="O184" s="178"/>
    </row>
    <row r="185" customFormat="false" ht="15" hidden="false" customHeight="false" outlineLevel="0" collapsed="false">
      <c r="H185" s="302"/>
      <c r="I185" s="304"/>
      <c r="J185" s="330"/>
      <c r="K185" s="332"/>
      <c r="L185" s="304"/>
      <c r="M185" s="304"/>
      <c r="N185" s="178"/>
      <c r="O185" s="178"/>
    </row>
    <row r="186" customFormat="false" ht="15" hidden="false" customHeight="false" outlineLevel="0" collapsed="false">
      <c r="H186" s="302"/>
      <c r="I186" s="304"/>
      <c r="J186" s="310"/>
      <c r="K186" s="317"/>
      <c r="L186" s="304"/>
      <c r="M186" s="304"/>
      <c r="N186" s="178"/>
      <c r="O186" s="178"/>
    </row>
    <row r="187" customFormat="false" ht="15" hidden="false" customHeight="false" outlineLevel="0" collapsed="false">
      <c r="H187" s="302"/>
      <c r="I187" s="304"/>
      <c r="J187" s="330"/>
      <c r="K187" s="317"/>
      <c r="L187" s="304"/>
      <c r="M187" s="304"/>
      <c r="N187" s="178"/>
      <c r="O187" s="178"/>
    </row>
    <row r="188" customFormat="false" ht="15" hidden="false" customHeight="false" outlineLevel="0" collapsed="false">
      <c r="H188" s="302"/>
      <c r="I188" s="304"/>
      <c r="J188" s="330"/>
      <c r="K188" s="317"/>
      <c r="L188" s="317"/>
      <c r="M188" s="317"/>
      <c r="N188" s="178"/>
      <c r="O188" s="178"/>
    </row>
    <row r="189" customFormat="false" ht="15" hidden="false" customHeight="false" outlineLevel="0" collapsed="false">
      <c r="H189" s="302"/>
      <c r="I189" s="304"/>
      <c r="J189" s="330"/>
      <c r="K189" s="317"/>
      <c r="L189" s="317"/>
      <c r="M189" s="317"/>
      <c r="N189" s="178"/>
      <c r="O189" s="178"/>
    </row>
    <row r="190" customFormat="false" ht="15" hidden="false" customHeight="false" outlineLevel="0" collapsed="false">
      <c r="H190" s="302"/>
      <c r="I190" s="304"/>
      <c r="J190" s="330"/>
      <c r="K190" s="317"/>
      <c r="L190" s="304"/>
      <c r="M190" s="304"/>
      <c r="N190" s="178"/>
      <c r="O190" s="178"/>
    </row>
    <row r="191" customFormat="false" ht="15" hidden="false" customHeight="false" outlineLevel="0" collapsed="false">
      <c r="H191" s="302"/>
      <c r="I191" s="304"/>
      <c r="J191" s="304"/>
      <c r="K191" s="317"/>
      <c r="L191" s="304"/>
      <c r="M191" s="304"/>
      <c r="N191" s="178"/>
      <c r="O191" s="178"/>
    </row>
    <row r="192" customFormat="false" ht="15" hidden="false" customHeight="false" outlineLevel="0" collapsed="false">
      <c r="H192" s="302"/>
      <c r="I192" s="304"/>
      <c r="J192" s="304"/>
      <c r="K192" s="317"/>
      <c r="L192" s="304"/>
      <c r="M192" s="304"/>
      <c r="N192" s="178"/>
      <c r="O192" s="178"/>
    </row>
    <row r="193" customFormat="false" ht="15" hidden="false" customHeight="false" outlineLevel="0" collapsed="false">
      <c r="H193" s="302"/>
      <c r="I193" s="304"/>
      <c r="J193" s="304"/>
      <c r="K193" s="317"/>
      <c r="L193" s="304"/>
      <c r="M193" s="304"/>
      <c r="N193" s="178"/>
      <c r="O193" s="178"/>
    </row>
    <row r="194" customFormat="false" ht="15" hidden="false" customHeight="false" outlineLevel="0" collapsed="false">
      <c r="H194" s="302"/>
      <c r="I194" s="304"/>
      <c r="J194" s="304"/>
      <c r="K194" s="317"/>
      <c r="L194" s="304"/>
      <c r="M194" s="304"/>
      <c r="N194" s="178"/>
      <c r="O194" s="178"/>
    </row>
    <row r="195" customFormat="false" ht="15" hidden="false" customHeight="false" outlineLevel="0" collapsed="false">
      <c r="H195" s="302"/>
      <c r="I195" s="304"/>
      <c r="J195" s="304"/>
      <c r="K195" s="317"/>
      <c r="L195" s="304"/>
      <c r="M195" s="304"/>
      <c r="N195" s="178"/>
      <c r="O195" s="178"/>
    </row>
    <row r="196" customFormat="false" ht="15" hidden="false" customHeight="false" outlineLevel="0" collapsed="false">
      <c r="H196" s="302"/>
      <c r="I196" s="304"/>
      <c r="J196" s="304"/>
      <c r="K196" s="317"/>
      <c r="L196" s="304"/>
      <c r="M196" s="304"/>
      <c r="N196" s="178"/>
      <c r="O196" s="178"/>
    </row>
    <row r="197" customFormat="false" ht="15" hidden="false" customHeight="false" outlineLevel="0" collapsed="false">
      <c r="H197" s="302"/>
      <c r="I197" s="304"/>
      <c r="J197" s="304"/>
      <c r="K197" s="317"/>
      <c r="L197" s="304"/>
      <c r="M197" s="304"/>
      <c r="N197" s="178"/>
      <c r="O197" s="178"/>
    </row>
    <row r="198" customFormat="false" ht="15" hidden="false" customHeight="false" outlineLevel="0" collapsed="false">
      <c r="H198" s="302"/>
      <c r="I198" s="304"/>
      <c r="J198" s="304"/>
      <c r="K198" s="317"/>
      <c r="L198" s="304"/>
      <c r="M198" s="304"/>
      <c r="N198" s="178"/>
      <c r="O198" s="304"/>
    </row>
    <row r="199" customFormat="false" ht="15" hidden="false" customHeight="false" outlineLevel="0" collapsed="false">
      <c r="H199" s="302"/>
      <c r="I199" s="304"/>
      <c r="J199" s="304"/>
      <c r="K199" s="317"/>
      <c r="L199" s="304"/>
      <c r="M199" s="304"/>
      <c r="N199" s="178"/>
      <c r="O199" s="178"/>
    </row>
    <row r="200" customFormat="false" ht="15" hidden="false" customHeight="false" outlineLevel="0" collapsed="false">
      <c r="H200" s="302"/>
      <c r="I200" s="304"/>
      <c r="J200" s="304"/>
      <c r="K200" s="317"/>
      <c r="L200" s="304"/>
      <c r="M200" s="304"/>
      <c r="N200" s="178"/>
      <c r="O200" s="178"/>
    </row>
    <row r="201" customFormat="false" ht="15" hidden="false" customHeight="false" outlineLevel="0" collapsed="false">
      <c r="H201" s="302"/>
      <c r="I201" s="304"/>
      <c r="J201" s="304"/>
      <c r="K201" s="317"/>
      <c r="L201" s="304"/>
      <c r="M201" s="304"/>
      <c r="N201" s="178"/>
      <c r="O201" s="178"/>
    </row>
    <row r="202" customFormat="false" ht="15" hidden="false" customHeight="false" outlineLevel="0" collapsed="false">
      <c r="H202" s="302"/>
      <c r="I202" s="304"/>
      <c r="J202" s="304"/>
      <c r="K202" s="317"/>
      <c r="L202" s="304"/>
      <c r="M202" s="304"/>
      <c r="N202" s="178"/>
      <c r="O202" s="178"/>
    </row>
    <row r="203" customFormat="false" ht="15" hidden="false" customHeight="false" outlineLevel="0" collapsed="false">
      <c r="H203" s="302"/>
      <c r="I203" s="304"/>
      <c r="J203" s="304"/>
      <c r="K203" s="317"/>
      <c r="L203" s="304"/>
      <c r="M203" s="304"/>
      <c r="N203" s="178"/>
      <c r="O203" s="178"/>
    </row>
    <row r="204" customFormat="false" ht="15" hidden="false" customHeight="false" outlineLevel="0" collapsed="false">
      <c r="H204" s="302"/>
      <c r="I204" s="304"/>
      <c r="J204" s="304"/>
      <c r="K204" s="317"/>
      <c r="L204" s="304"/>
      <c r="M204" s="304"/>
      <c r="N204" s="178"/>
      <c r="O204" s="178"/>
    </row>
    <row r="205" customFormat="false" ht="15" hidden="false" customHeight="false" outlineLevel="0" collapsed="false">
      <c r="H205" s="302"/>
      <c r="I205" s="304"/>
      <c r="J205" s="304"/>
      <c r="K205" s="317"/>
      <c r="L205" s="304"/>
      <c r="M205" s="304"/>
      <c r="N205" s="178"/>
      <c r="O205" s="178"/>
    </row>
    <row r="206" customFormat="false" ht="15" hidden="false" customHeight="false" outlineLevel="0" collapsed="false">
      <c r="H206" s="302"/>
      <c r="I206" s="304"/>
      <c r="J206" s="304"/>
      <c r="K206" s="317"/>
      <c r="L206" s="304"/>
      <c r="M206" s="304"/>
      <c r="N206" s="178"/>
      <c r="O206" s="178"/>
    </row>
    <row r="207" customFormat="false" ht="15" hidden="false" customHeight="false" outlineLevel="0" collapsed="false">
      <c r="H207" s="302"/>
      <c r="J207" s="304"/>
      <c r="K207" s="317"/>
      <c r="L207" s="304"/>
      <c r="M207" s="304"/>
      <c r="N207" s="178"/>
      <c r="O207" s="178"/>
    </row>
    <row r="208" customFormat="false" ht="15" hidden="false" customHeight="false" outlineLevel="0" collapsed="false">
      <c r="J208" s="304"/>
    </row>
  </sheetData>
  <autoFilter ref="A7:N314"/>
  <mergeCells count="11">
    <mergeCell ref="A1:F1"/>
    <mergeCell ref="A2:F2"/>
    <mergeCell ref="A3:F3"/>
    <mergeCell ref="I9:N9"/>
    <mergeCell ref="B10:C10"/>
    <mergeCell ref="G11:H12"/>
    <mergeCell ref="G27:H28"/>
    <mergeCell ref="G29:H30"/>
    <mergeCell ref="B55:C55"/>
    <mergeCell ref="B60:C60"/>
    <mergeCell ref="B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41"/>
    <col collapsed="false" customWidth="true" hidden="false" outlineLevel="0" max="3" min="3" style="333" width="12.14"/>
    <col collapsed="false" customWidth="true" hidden="false" outlineLevel="0" max="4" min="4" style="333" width="12.85"/>
  </cols>
  <sheetData>
    <row r="1" s="341" customFormat="true" ht="15" hidden="false" customHeight="false" outlineLevel="0" collapsed="false">
      <c r="A1" s="334"/>
      <c r="B1" s="335"/>
      <c r="C1" s="333"/>
      <c r="D1" s="336" t="s">
        <v>847</v>
      </c>
      <c r="E1" s="337"/>
      <c r="F1" s="338" t="n">
        <f aca="false">+D1252</f>
        <v>0</v>
      </c>
      <c r="G1" s="339"/>
      <c r="H1" s="340"/>
      <c r="J1" s="333"/>
      <c r="K1" s="333"/>
    </row>
    <row r="2" s="341" customFormat="true" ht="15" hidden="false" customHeight="false" outlineLevel="0" collapsed="false">
      <c r="A2" s="334"/>
      <c r="B2" s="335"/>
      <c r="C2" s="333"/>
      <c r="D2" s="336" t="s">
        <v>848</v>
      </c>
      <c r="E2" s="337"/>
      <c r="F2" s="338" t="n">
        <f aca="false">+E1245-F1</f>
        <v>0</v>
      </c>
      <c r="G2" s="339"/>
      <c r="H2" s="340"/>
      <c r="J2" s="333"/>
      <c r="K2" s="333"/>
    </row>
    <row r="3" s="341" customFormat="true" ht="15" hidden="false" customHeight="false" outlineLevel="0" collapsed="false">
      <c r="A3" s="334"/>
      <c r="B3" s="335"/>
      <c r="C3" s="333"/>
      <c r="D3" s="336"/>
      <c r="E3" s="333"/>
      <c r="F3" s="338"/>
      <c r="G3" s="339"/>
      <c r="H3" s="340"/>
      <c r="J3" s="333"/>
      <c r="K3" s="333"/>
    </row>
    <row r="4" s="341" customFormat="true" ht="15.75" hidden="false" customHeight="false" outlineLevel="0" collapsed="false">
      <c r="A4" s="334"/>
      <c r="B4" s="335"/>
      <c r="C4" s="333"/>
      <c r="D4" s="336"/>
      <c r="E4" s="333"/>
      <c r="F4" s="338"/>
      <c r="G4" s="339"/>
      <c r="H4" s="340"/>
      <c r="J4" s="333"/>
      <c r="K4" s="333"/>
    </row>
    <row r="5" s="341" customFormat="true" ht="19.5" hidden="false" customHeight="true" outlineLevel="0" collapsed="false">
      <c r="A5" s="342" t="s">
        <v>849</v>
      </c>
      <c r="B5" s="342"/>
      <c r="C5" s="342"/>
      <c r="D5" s="342"/>
      <c r="E5" s="342"/>
      <c r="F5" s="338"/>
      <c r="G5" s="339"/>
      <c r="H5" s="340"/>
      <c r="J5" s="333"/>
      <c r="K5" s="333"/>
    </row>
    <row r="6" s="341" customFormat="true" ht="15" hidden="false" customHeight="false" outlineLevel="0" collapsed="false">
      <c r="A6" s="343"/>
      <c r="B6" s="344" t="s">
        <v>850</v>
      </c>
      <c r="C6" s="333"/>
      <c r="D6" s="336"/>
      <c r="E6" s="333"/>
      <c r="F6" s="338"/>
      <c r="G6" s="339"/>
      <c r="H6" s="340"/>
      <c r="J6" s="333"/>
      <c r="K6" s="333"/>
    </row>
    <row r="7" s="341" customFormat="true" ht="12.75" hidden="false" customHeight="true" outlineLevel="0" collapsed="false">
      <c r="A7" s="345" t="s">
        <v>851</v>
      </c>
      <c r="B7" s="345"/>
      <c r="C7" s="333"/>
      <c r="D7" s="336"/>
      <c r="E7" s="333"/>
      <c r="F7" s="346"/>
      <c r="G7" s="339"/>
      <c r="H7" s="340"/>
      <c r="J7" s="333"/>
      <c r="K7" s="333"/>
    </row>
    <row r="8" s="341" customFormat="true" ht="13.5" hidden="false" customHeight="true" outlineLevel="0" collapsed="false">
      <c r="A8" s="347" t="s">
        <v>852</v>
      </c>
      <c r="B8" s="347"/>
      <c r="C8" s="333"/>
      <c r="D8" s="333"/>
      <c r="E8" s="333"/>
      <c r="F8" s="338"/>
      <c r="G8" s="339"/>
      <c r="H8" s="348"/>
      <c r="J8" s="333"/>
      <c r="K8" s="333"/>
    </row>
    <row r="9" customFormat="false" ht="12.75" hidden="false" customHeight="false" outlineLevel="0" collapsed="false">
      <c r="A9" s="1" t="s">
        <v>853</v>
      </c>
    </row>
    <row r="10" customFormat="false" ht="15" hidden="false" customHeight="false" outlineLevel="0" collapsed="false">
      <c r="A10" s="349" t="s">
        <v>854</v>
      </c>
      <c r="B10" s="349" t="s">
        <v>855</v>
      </c>
      <c r="C10" s="350" t="s">
        <v>856</v>
      </c>
      <c r="D10" s="350" t="s">
        <v>857</v>
      </c>
      <c r="E10" s="350" t="s">
        <v>858</v>
      </c>
    </row>
    <row r="11" customFormat="false" ht="12.75" hidden="false" customHeight="false" outlineLevel="0" collapsed="false">
      <c r="A11" s="351" t="n">
        <v>42012</v>
      </c>
      <c r="B11" s="0" t="s">
        <v>859</v>
      </c>
      <c r="C11" s="352" t="n">
        <v>20000</v>
      </c>
      <c r="D11" s="352"/>
      <c r="G11" s="0" t="n">
        <v>52</v>
      </c>
    </row>
    <row r="12" customFormat="false" ht="12.75" hidden="false" customHeight="false" outlineLevel="0" collapsed="false">
      <c r="A12" s="351" t="n">
        <v>42012</v>
      </c>
      <c r="B12" s="0" t="s">
        <v>860</v>
      </c>
      <c r="C12" s="352" t="n">
        <v>150000</v>
      </c>
      <c r="D12" s="352"/>
      <c r="G12" s="0" t="n">
        <v>49</v>
      </c>
    </row>
    <row r="13" customFormat="false" ht="12.75" hidden="false" customHeight="false" outlineLevel="0" collapsed="false">
      <c r="A13" s="351" t="n">
        <v>42012</v>
      </c>
      <c r="B13" s="0" t="s">
        <v>861</v>
      </c>
      <c r="C13" s="352"/>
      <c r="D13" s="352" t="n">
        <v>150000</v>
      </c>
      <c r="G13" s="0" t="n">
        <v>41</v>
      </c>
    </row>
    <row r="14" customFormat="false" ht="12.75" hidden="false" customHeight="false" outlineLevel="0" collapsed="false">
      <c r="A14" s="351" t="n">
        <v>42012</v>
      </c>
      <c r="B14" s="0" t="s">
        <v>862</v>
      </c>
      <c r="C14" s="352"/>
      <c r="D14" s="352" t="n">
        <v>700000</v>
      </c>
      <c r="G14" s="0" t="n">
        <v>40</v>
      </c>
    </row>
    <row r="15" customFormat="false" ht="12.75" hidden="false" customHeight="false" outlineLevel="0" collapsed="false">
      <c r="A15" s="353" t="n">
        <v>42014</v>
      </c>
      <c r="B15" s="341" t="s">
        <v>863</v>
      </c>
      <c r="C15" s="352" t="n">
        <v>100000</v>
      </c>
      <c r="D15" s="352"/>
      <c r="G15" s="0" t="n">
        <v>56</v>
      </c>
    </row>
    <row r="16" customFormat="false" ht="12.75" hidden="false" customHeight="false" outlineLevel="0" collapsed="false">
      <c r="A16" s="353" t="n">
        <v>42014</v>
      </c>
      <c r="B16" s="341" t="s">
        <v>864</v>
      </c>
      <c r="C16" s="352"/>
      <c r="D16" s="352" t="n">
        <v>100000</v>
      </c>
      <c r="G16" s="0" t="n">
        <v>64</v>
      </c>
    </row>
    <row r="17" customFormat="false" ht="12.75" hidden="false" customHeight="false" outlineLevel="0" collapsed="false">
      <c r="A17" s="351" t="n">
        <v>42025</v>
      </c>
      <c r="B17" s="0" t="s">
        <v>865</v>
      </c>
      <c r="C17" s="352"/>
      <c r="D17" s="352" t="n">
        <v>20846</v>
      </c>
      <c r="G17" s="0" t="n">
        <v>160</v>
      </c>
    </row>
    <row r="18" customFormat="false" ht="12.75" hidden="false" customHeight="false" outlineLevel="0" collapsed="false">
      <c r="A18" s="351" t="n">
        <v>42035</v>
      </c>
      <c r="B18" s="0" t="s">
        <v>866</v>
      </c>
      <c r="C18" s="352"/>
      <c r="D18" s="352" t="n">
        <v>1841.64</v>
      </c>
      <c r="G18" s="0" t="n">
        <v>298</v>
      </c>
    </row>
    <row r="19" customFormat="false" ht="12.75" hidden="false" customHeight="false" outlineLevel="0" collapsed="false">
      <c r="A19" s="351" t="n">
        <v>42035</v>
      </c>
      <c r="B19" s="0" t="s">
        <v>867</v>
      </c>
      <c r="C19" s="352"/>
      <c r="D19" s="352" t="n">
        <v>1291.45</v>
      </c>
      <c r="G19" s="0" t="n">
        <v>297</v>
      </c>
    </row>
    <row r="20" customFormat="false" ht="12.75" hidden="false" customHeight="false" outlineLevel="0" collapsed="false">
      <c r="A20" s="351" t="n">
        <v>42035</v>
      </c>
      <c r="B20" s="0" t="s">
        <v>868</v>
      </c>
      <c r="C20" s="352"/>
      <c r="D20" s="352" t="n">
        <v>15266.67</v>
      </c>
      <c r="G20" s="0" t="n">
        <v>293</v>
      </c>
    </row>
    <row r="21" customFormat="false" ht="12.75" hidden="false" customHeight="false" outlineLevel="0" collapsed="false">
      <c r="A21" s="353" t="n">
        <v>42046</v>
      </c>
      <c r="B21" s="341" t="s">
        <v>869</v>
      </c>
      <c r="C21" s="352" t="n">
        <v>136000</v>
      </c>
      <c r="D21" s="352"/>
      <c r="G21" s="0" t="n">
        <v>42</v>
      </c>
    </row>
    <row r="22" customFormat="false" ht="12.75" hidden="false" customHeight="false" outlineLevel="0" collapsed="false">
      <c r="A22" s="353" t="n">
        <v>42048</v>
      </c>
      <c r="B22" s="341" t="s">
        <v>870</v>
      </c>
      <c r="C22" s="352"/>
      <c r="D22" s="352" t="n">
        <v>100000</v>
      </c>
      <c r="G22" s="1" t="s">
        <v>871</v>
      </c>
    </row>
    <row r="23" customFormat="false" ht="12.75" hidden="false" customHeight="false" outlineLevel="0" collapsed="false">
      <c r="A23" s="353" t="n">
        <v>42049</v>
      </c>
      <c r="B23" s="341" t="s">
        <v>872</v>
      </c>
      <c r="C23" s="352"/>
      <c r="D23" s="352" t="n">
        <v>150000</v>
      </c>
      <c r="G23" s="0" t="n">
        <v>123</v>
      </c>
    </row>
    <row r="24" customFormat="false" ht="12.75" hidden="false" customHeight="false" outlineLevel="0" collapsed="false">
      <c r="A24" s="353" t="n">
        <v>42054</v>
      </c>
      <c r="B24" s="341" t="s">
        <v>873</v>
      </c>
      <c r="C24" s="352"/>
      <c r="D24" s="352" t="n">
        <v>21015</v>
      </c>
      <c r="G24" s="1" t="s">
        <v>874</v>
      </c>
    </row>
    <row r="25" customFormat="false" ht="12.75" hidden="false" customHeight="false" outlineLevel="0" collapsed="false">
      <c r="A25" s="353" t="n">
        <v>42054</v>
      </c>
      <c r="B25" s="341" t="s">
        <v>875</v>
      </c>
      <c r="C25" s="352"/>
      <c r="D25" s="352" t="n">
        <v>1841.64</v>
      </c>
      <c r="G25" s="1" t="s">
        <v>876</v>
      </c>
    </row>
    <row r="26" customFormat="false" ht="12.75" hidden="false" customHeight="false" outlineLevel="0" collapsed="false">
      <c r="A26" s="353" t="n">
        <v>42054</v>
      </c>
      <c r="B26" s="341" t="s">
        <v>877</v>
      </c>
      <c r="C26" s="352"/>
      <c r="D26" s="352" t="n">
        <v>1291.45</v>
      </c>
      <c r="G26" s="1" t="s">
        <v>878</v>
      </c>
    </row>
    <row r="27" customFormat="false" ht="12.75" hidden="false" customHeight="false" outlineLevel="0" collapsed="false">
      <c r="A27" s="353" t="n">
        <v>42056</v>
      </c>
      <c r="B27" s="341" t="s">
        <v>879</v>
      </c>
      <c r="C27" s="352"/>
      <c r="D27" s="352" t="n">
        <v>3563.03</v>
      </c>
      <c r="G27" s="0" t="n">
        <v>266</v>
      </c>
    </row>
    <row r="28" customFormat="false" ht="12.75" hidden="false" customHeight="false" outlineLevel="0" collapsed="false">
      <c r="A28" s="353" t="n">
        <v>42061</v>
      </c>
      <c r="B28" s="341" t="s">
        <v>880</v>
      </c>
      <c r="C28" s="352"/>
      <c r="D28" s="352" t="n">
        <v>8101.63</v>
      </c>
      <c r="G28" s="0" t="n">
        <v>344</v>
      </c>
    </row>
    <row r="29" customFormat="false" ht="12.75" hidden="false" customHeight="false" outlineLevel="0" collapsed="false">
      <c r="A29" s="353" t="n">
        <v>42084</v>
      </c>
      <c r="B29" s="341" t="s">
        <v>881</v>
      </c>
      <c r="C29" s="352"/>
      <c r="D29" s="352" t="n">
        <v>1841.64</v>
      </c>
      <c r="G29" s="0" t="n">
        <v>526</v>
      </c>
    </row>
    <row r="30" customFormat="false" ht="12.75" hidden="false" customHeight="false" outlineLevel="0" collapsed="false">
      <c r="A30" s="353" t="n">
        <v>42084</v>
      </c>
      <c r="B30" s="341" t="s">
        <v>882</v>
      </c>
      <c r="C30" s="352"/>
      <c r="D30" s="352" t="n">
        <v>1291.45</v>
      </c>
      <c r="G30" s="0" t="n">
        <v>527</v>
      </c>
    </row>
    <row r="31" customFormat="false" ht="12.75" hidden="false" customHeight="false" outlineLevel="0" collapsed="false">
      <c r="A31" s="353" t="n">
        <v>42084</v>
      </c>
      <c r="B31" s="341" t="s">
        <v>883</v>
      </c>
      <c r="C31" s="352"/>
      <c r="D31" s="352" t="n">
        <v>95.6</v>
      </c>
      <c r="G31" s="1" t="s">
        <v>884</v>
      </c>
    </row>
    <row r="32" customFormat="false" ht="12.75" hidden="false" customHeight="false" outlineLevel="0" collapsed="false">
      <c r="A32" s="353" t="n">
        <v>42091</v>
      </c>
      <c r="B32" s="341" t="s">
        <v>885</v>
      </c>
      <c r="C32" s="352"/>
      <c r="D32" s="352" t="n">
        <v>2308.9</v>
      </c>
      <c r="G32" s="0" t="n">
        <v>414</v>
      </c>
    </row>
    <row r="33" customFormat="false" ht="12.75" hidden="false" customHeight="false" outlineLevel="0" collapsed="false">
      <c r="A33" s="353" t="n">
        <v>42091</v>
      </c>
      <c r="B33" s="341" t="s">
        <v>886</v>
      </c>
      <c r="C33" s="352"/>
      <c r="D33" s="352" t="n">
        <v>3944.99</v>
      </c>
      <c r="G33" s="0" t="n">
        <v>413</v>
      </c>
    </row>
    <row r="34" customFormat="false" ht="12.75" hidden="false" customHeight="false" outlineLevel="0" collapsed="false">
      <c r="A34" s="351" t="n">
        <v>42100</v>
      </c>
      <c r="B34" s="0" t="s">
        <v>887</v>
      </c>
      <c r="C34" s="352"/>
      <c r="D34" s="352" t="n">
        <v>9242.86</v>
      </c>
      <c r="G34" s="0" t="n">
        <v>19</v>
      </c>
    </row>
    <row r="35" customFormat="false" ht="12.75" hidden="false" customHeight="false" outlineLevel="0" collapsed="false">
      <c r="A35" s="351" t="n">
        <v>42110</v>
      </c>
      <c r="B35" s="0" t="s">
        <v>888</v>
      </c>
      <c r="C35" s="352"/>
      <c r="D35" s="352" t="n">
        <v>21470</v>
      </c>
      <c r="G35" s="1" t="s">
        <v>889</v>
      </c>
    </row>
    <row r="36" customFormat="false" ht="12.75" hidden="false" customHeight="false" outlineLevel="0" collapsed="false">
      <c r="A36" s="351" t="n">
        <v>42112</v>
      </c>
      <c r="B36" s="0" t="s">
        <v>890</v>
      </c>
      <c r="C36" s="352"/>
      <c r="D36" s="352" t="n">
        <v>1841.64</v>
      </c>
      <c r="G36" s="0" t="n">
        <v>201</v>
      </c>
    </row>
    <row r="37" customFormat="false" ht="12.75" hidden="false" customHeight="false" outlineLevel="0" collapsed="false">
      <c r="A37" s="351" t="n">
        <v>42112</v>
      </c>
      <c r="B37" s="0" t="s">
        <v>891</v>
      </c>
      <c r="C37" s="352"/>
      <c r="D37" s="352" t="n">
        <v>1291.45</v>
      </c>
      <c r="G37" s="0" t="n">
        <v>200</v>
      </c>
    </row>
    <row r="38" customFormat="false" ht="12.75" hidden="false" customHeight="false" outlineLevel="0" collapsed="false">
      <c r="A38" s="351" t="n">
        <v>42122</v>
      </c>
      <c r="B38" s="0" t="s">
        <v>892</v>
      </c>
      <c r="C38" s="352"/>
      <c r="D38" s="352" t="n">
        <v>9491.63</v>
      </c>
      <c r="G38" s="0" t="n">
        <v>294</v>
      </c>
    </row>
    <row r="39" customFormat="false" ht="12.75" hidden="false" customHeight="false" outlineLevel="0" collapsed="false">
      <c r="A39" s="351" t="n">
        <v>42122</v>
      </c>
      <c r="B39" s="0" t="s">
        <v>893</v>
      </c>
      <c r="C39" s="352"/>
      <c r="D39" s="352" t="n">
        <v>9528.62</v>
      </c>
      <c r="G39" s="0" t="n">
        <v>292</v>
      </c>
    </row>
    <row r="40" customFormat="false" ht="12.75" hidden="false" customHeight="false" outlineLevel="0" collapsed="false">
      <c r="A40" s="351" t="n">
        <v>42123</v>
      </c>
      <c r="B40" s="0" t="s">
        <v>894</v>
      </c>
      <c r="C40" s="352"/>
      <c r="D40" s="352" t="n">
        <v>2839</v>
      </c>
      <c r="G40" s="0" t="n">
        <v>321</v>
      </c>
    </row>
    <row r="41" customFormat="false" ht="12.75" hidden="false" customHeight="false" outlineLevel="0" collapsed="false">
      <c r="A41" s="353" t="n">
        <v>42131</v>
      </c>
      <c r="B41" s="0" t="s">
        <v>895</v>
      </c>
      <c r="D41" s="333" t="n">
        <v>17052</v>
      </c>
      <c r="G41" s="0" t="n">
        <v>78</v>
      </c>
    </row>
    <row r="42" customFormat="false" ht="12.75" hidden="false" customHeight="false" outlineLevel="0" collapsed="false">
      <c r="A42" s="353" t="n">
        <v>42144</v>
      </c>
      <c r="B42" s="0" t="s">
        <v>896</v>
      </c>
      <c r="D42" s="333" t="n">
        <v>21497.5</v>
      </c>
      <c r="G42" s="0" t="n">
        <v>451</v>
      </c>
    </row>
    <row r="43" customFormat="false" ht="12.75" hidden="false" customHeight="false" outlineLevel="0" collapsed="false">
      <c r="A43" s="353" t="n">
        <v>42145</v>
      </c>
      <c r="B43" s="0" t="s">
        <v>897</v>
      </c>
      <c r="D43" s="333" t="n">
        <v>7239.24</v>
      </c>
      <c r="G43" s="0" t="n">
        <v>258</v>
      </c>
    </row>
    <row r="44" customFormat="false" ht="12.75" hidden="false" customHeight="false" outlineLevel="0" collapsed="false">
      <c r="A44" s="353" t="n">
        <v>42151</v>
      </c>
      <c r="B44" s="0" t="s">
        <v>898</v>
      </c>
      <c r="D44" s="333" t="n">
        <v>9894.23</v>
      </c>
    </row>
    <row r="45" customFormat="false" ht="12.75" hidden="false" customHeight="false" outlineLevel="0" collapsed="false">
      <c r="A45" s="353" t="n">
        <v>42151</v>
      </c>
      <c r="B45" s="0" t="s">
        <v>899</v>
      </c>
      <c r="D45" s="333" t="n">
        <v>1841.64</v>
      </c>
      <c r="G45" s="1" t="s">
        <v>900</v>
      </c>
    </row>
    <row r="46" customFormat="false" ht="12.75" hidden="false" customHeight="false" outlineLevel="0" collapsed="false">
      <c r="A46" s="353" t="n">
        <v>42151</v>
      </c>
      <c r="B46" s="0" t="s">
        <v>901</v>
      </c>
      <c r="D46" s="333" t="n">
        <v>1291.45</v>
      </c>
      <c r="G46" s="1" t="n">
        <v>453</v>
      </c>
    </row>
    <row r="47" customFormat="false" ht="12.75" hidden="false" customHeight="false" outlineLevel="0" collapsed="false">
      <c r="A47" s="353" t="n">
        <v>42175</v>
      </c>
      <c r="B47" s="0" t="s">
        <v>902</v>
      </c>
      <c r="D47" s="333" t="n">
        <v>3066.51</v>
      </c>
      <c r="G47" s="0" t="n">
        <v>295</v>
      </c>
    </row>
    <row r="48" customFormat="false" ht="12.75" hidden="false" customHeight="false" outlineLevel="0" collapsed="false">
      <c r="A48" s="353" t="n">
        <v>42175</v>
      </c>
      <c r="B48" s="0" t="s">
        <v>903</v>
      </c>
      <c r="D48" s="333" t="n">
        <v>3944.99</v>
      </c>
      <c r="G48" s="0" t="n">
        <v>294</v>
      </c>
    </row>
    <row r="49" customFormat="false" ht="12.75" hidden="false" customHeight="false" outlineLevel="0" collapsed="false">
      <c r="A49" s="353" t="n">
        <v>42177</v>
      </c>
      <c r="B49" s="0" t="s">
        <v>904</v>
      </c>
      <c r="C49" s="333" t="n">
        <v>50000</v>
      </c>
      <c r="G49" s="0" t="n">
        <v>211</v>
      </c>
    </row>
    <row r="50" customFormat="false" ht="12.75" hidden="false" customHeight="false" outlineLevel="0" collapsed="false">
      <c r="A50" s="353" t="n">
        <v>42178</v>
      </c>
      <c r="B50" s="0" t="s">
        <v>905</v>
      </c>
      <c r="D50" s="333" t="n">
        <v>10677.8</v>
      </c>
      <c r="G50" s="0" t="n">
        <v>330</v>
      </c>
    </row>
    <row r="51" customFormat="false" ht="12.75" hidden="false" customHeight="false" outlineLevel="0" collapsed="false">
      <c r="A51" s="353" t="n">
        <v>42179</v>
      </c>
      <c r="B51" s="0" t="s">
        <v>906</v>
      </c>
      <c r="D51" s="333" t="n">
        <v>1841.64</v>
      </c>
      <c r="G51" s="1" t="s">
        <v>907</v>
      </c>
    </row>
    <row r="52" customFormat="false" ht="12.75" hidden="false" customHeight="false" outlineLevel="0" collapsed="false">
      <c r="A52" s="353" t="n">
        <v>42179</v>
      </c>
      <c r="B52" s="0" t="s">
        <v>908</v>
      </c>
      <c r="D52" s="333" t="n">
        <v>1291.45</v>
      </c>
      <c r="G52" s="1" t="s">
        <v>909</v>
      </c>
    </row>
    <row r="53" customFormat="false" ht="12.75" hidden="false" customHeight="false" outlineLevel="0" collapsed="false">
      <c r="A53" s="353" t="n">
        <v>42207</v>
      </c>
      <c r="B53" s="0" t="s">
        <v>910</v>
      </c>
      <c r="D53" s="333" t="n">
        <v>22790.88</v>
      </c>
      <c r="G53" s="0" t="n">
        <v>323</v>
      </c>
    </row>
    <row r="54" customFormat="false" ht="12.75" hidden="false" customHeight="false" outlineLevel="0" collapsed="false">
      <c r="A54" s="353" t="n">
        <v>42208</v>
      </c>
      <c r="B54" s="0" t="s">
        <v>911</v>
      </c>
      <c r="D54" s="333" t="n">
        <v>10742.31</v>
      </c>
      <c r="G54" s="0" t="n">
        <v>632</v>
      </c>
    </row>
    <row r="55" customFormat="false" ht="12.75" hidden="false" customHeight="false" outlineLevel="0" collapsed="false">
      <c r="A55" s="353" t="n">
        <v>42209</v>
      </c>
      <c r="B55" s="0" t="s">
        <v>912</v>
      </c>
      <c r="D55" s="333" t="n">
        <v>6621.93</v>
      </c>
      <c r="G55" s="0" t="n">
        <v>414</v>
      </c>
    </row>
    <row r="56" customFormat="false" ht="12.75" hidden="false" customHeight="false" outlineLevel="0" collapsed="false">
      <c r="A56" s="353" t="n">
        <v>42213</v>
      </c>
      <c r="B56" s="0" t="s">
        <v>913</v>
      </c>
      <c r="D56" s="333" t="n">
        <v>5000</v>
      </c>
      <c r="E56" s="1"/>
      <c r="G56" s="1" t="s">
        <v>914</v>
      </c>
    </row>
    <row r="57" customFormat="false" ht="12.75" hidden="false" customHeight="false" outlineLevel="0" collapsed="false">
      <c r="A57" s="353" t="n">
        <v>42236</v>
      </c>
      <c r="B57" s="0" t="s">
        <v>915</v>
      </c>
      <c r="D57" s="333" t="n">
        <v>23686.32</v>
      </c>
      <c r="F57" s="0" t="n">
        <v>596</v>
      </c>
    </row>
    <row r="58" customFormat="false" ht="12.75" hidden="false" customHeight="false" outlineLevel="0" collapsed="false">
      <c r="A58" s="353" t="n">
        <v>42238</v>
      </c>
      <c r="B58" s="0" t="s">
        <v>916</v>
      </c>
      <c r="D58" s="333" t="n">
        <v>1841.64</v>
      </c>
      <c r="F58" s="1" t="s">
        <v>917</v>
      </c>
    </row>
    <row r="59" customFormat="false" ht="12.75" hidden="false" customHeight="false" outlineLevel="0" collapsed="false">
      <c r="A59" s="353" t="n">
        <v>42238</v>
      </c>
      <c r="B59" s="0" t="s">
        <v>918</v>
      </c>
      <c r="D59" s="333" t="n">
        <v>1291.45</v>
      </c>
      <c r="F59" s="0" t="n">
        <v>599</v>
      </c>
    </row>
    <row r="60" customFormat="false" ht="12.75" hidden="false" customHeight="false" outlineLevel="0" collapsed="false">
      <c r="A60" s="353" t="n">
        <v>42248</v>
      </c>
      <c r="B60" s="0" t="s">
        <v>919</v>
      </c>
      <c r="D60" s="333" t="n">
        <v>10742.31</v>
      </c>
      <c r="G60" s="1" t="s">
        <v>920</v>
      </c>
    </row>
    <row r="61" customFormat="false" ht="12.75" hidden="false" customHeight="false" outlineLevel="0" collapsed="false">
      <c r="A61" s="353" t="n">
        <v>42249</v>
      </c>
      <c r="B61" s="0" t="s">
        <v>921</v>
      </c>
      <c r="D61" s="333" t="n">
        <v>3745.01</v>
      </c>
      <c r="G61" s="0" t="n">
        <v>30</v>
      </c>
    </row>
    <row r="62" customFormat="false" ht="12.75" hidden="false" customHeight="false" outlineLevel="0" collapsed="false">
      <c r="A62" s="353" t="n">
        <v>42268</v>
      </c>
      <c r="B62" s="0" t="s">
        <v>922</v>
      </c>
      <c r="D62" s="333" t="n">
        <v>1841.64</v>
      </c>
      <c r="G62" s="0" t="n">
        <v>468</v>
      </c>
    </row>
    <row r="63" customFormat="false" ht="12.75" hidden="false" customHeight="false" outlineLevel="0" collapsed="false">
      <c r="A63" s="353" t="n">
        <v>42268</v>
      </c>
      <c r="B63" s="0" t="s">
        <v>923</v>
      </c>
      <c r="D63" s="333" t="n">
        <v>1291.45</v>
      </c>
      <c r="G63" s="1" t="s">
        <v>924</v>
      </c>
    </row>
    <row r="64" customFormat="false" ht="12.75" hidden="false" customHeight="false" outlineLevel="0" collapsed="false">
      <c r="A64" s="353" t="n">
        <v>42268</v>
      </c>
      <c r="B64" s="0" t="s">
        <v>925</v>
      </c>
      <c r="D64" s="333" t="n">
        <v>23545.06</v>
      </c>
      <c r="G64" s="0" t="n">
        <v>469</v>
      </c>
    </row>
    <row r="65" customFormat="false" ht="12.75" hidden="false" customHeight="false" outlineLevel="0" collapsed="false">
      <c r="A65" s="353" t="n">
        <v>42277</v>
      </c>
      <c r="B65" s="0" t="s">
        <v>926</v>
      </c>
      <c r="D65" s="333" t="n">
        <v>10742.31</v>
      </c>
      <c r="G65" s="0" t="n">
        <v>500</v>
      </c>
    </row>
    <row r="66" customFormat="false" ht="12.75" hidden="false" customHeight="false" outlineLevel="0" collapsed="false">
      <c r="A66" s="353" t="n">
        <v>42277</v>
      </c>
      <c r="B66" s="0" t="s">
        <v>927</v>
      </c>
      <c r="D66" s="333" t="n">
        <v>7388.87</v>
      </c>
      <c r="G66" s="0" t="n">
        <v>495</v>
      </c>
    </row>
    <row r="67" customFormat="false" ht="12.75" hidden="false" customHeight="false" outlineLevel="0" collapsed="false">
      <c r="A67" s="353" t="n">
        <v>42292</v>
      </c>
      <c r="B67" s="341" t="s">
        <v>928</v>
      </c>
      <c r="C67" s="352"/>
      <c r="D67" s="352" t="n">
        <v>23225.72</v>
      </c>
      <c r="G67" s="0" t="n">
        <v>714</v>
      </c>
    </row>
    <row r="68" customFormat="false" ht="12.75" hidden="false" customHeight="false" outlineLevel="0" collapsed="false">
      <c r="A68" s="353" t="n">
        <v>42306</v>
      </c>
      <c r="B68" s="341" t="s">
        <v>929</v>
      </c>
      <c r="C68" s="352"/>
      <c r="D68" s="352" t="n">
        <v>1841.64</v>
      </c>
      <c r="G68" s="0" t="n">
        <v>653</v>
      </c>
    </row>
    <row r="69" customFormat="false" ht="12.75" hidden="false" customHeight="false" outlineLevel="0" collapsed="false">
      <c r="A69" s="353" t="n">
        <v>42306</v>
      </c>
      <c r="B69" s="341" t="s">
        <v>930</v>
      </c>
      <c r="C69" s="352"/>
      <c r="D69" s="352" t="n">
        <v>1291.45</v>
      </c>
      <c r="G69" s="1" t="s">
        <v>931</v>
      </c>
    </row>
    <row r="70" customFormat="false" ht="12.75" hidden="false" customHeight="false" outlineLevel="0" collapsed="false">
      <c r="A70" s="353" t="n">
        <v>42314</v>
      </c>
      <c r="B70" s="0" t="s">
        <v>932</v>
      </c>
      <c r="D70" s="333" t="n">
        <v>1166.7</v>
      </c>
      <c r="G70" s="0" t="n">
        <v>498</v>
      </c>
    </row>
    <row r="71" customFormat="false" ht="12.75" hidden="false" customHeight="false" outlineLevel="0" collapsed="false">
      <c r="A71" s="353" t="n">
        <v>42319</v>
      </c>
      <c r="B71" s="0" t="s">
        <v>933</v>
      </c>
      <c r="D71" s="333" t="n">
        <v>150000</v>
      </c>
      <c r="G71" s="0" t="n">
        <v>134</v>
      </c>
    </row>
    <row r="72" customFormat="false" ht="12.75" hidden="false" customHeight="false" outlineLevel="0" collapsed="false">
      <c r="A72" s="353" t="n">
        <v>42327</v>
      </c>
      <c r="B72" s="0" t="s">
        <v>934</v>
      </c>
      <c r="D72" s="333" t="n">
        <v>23485.42</v>
      </c>
      <c r="G72" s="0" t="n">
        <v>206</v>
      </c>
    </row>
    <row r="73" customFormat="false" ht="12.75" hidden="false" customHeight="false" outlineLevel="0" collapsed="false">
      <c r="A73" s="353" t="n">
        <v>42329</v>
      </c>
      <c r="B73" s="0" t="s">
        <v>935</v>
      </c>
      <c r="D73" s="333" t="n">
        <v>1841.64</v>
      </c>
      <c r="G73" s="0" t="n">
        <v>478</v>
      </c>
    </row>
    <row r="74" customFormat="false" ht="12.75" hidden="false" customHeight="false" outlineLevel="0" collapsed="false">
      <c r="A74" s="353" t="n">
        <v>42329</v>
      </c>
      <c r="B74" s="0" t="s">
        <v>936</v>
      </c>
      <c r="D74" s="333" t="n">
        <v>1291.45</v>
      </c>
      <c r="G74" s="0" t="n">
        <v>478</v>
      </c>
    </row>
    <row r="75" customFormat="false" ht="12.75" hidden="false" customHeight="false" outlineLevel="0" collapsed="false">
      <c r="A75" s="353" t="n">
        <v>42329</v>
      </c>
      <c r="B75" s="0" t="s">
        <v>937</v>
      </c>
      <c r="D75" s="333" t="n">
        <v>1000</v>
      </c>
      <c r="G75" s="0" t="n">
        <v>478</v>
      </c>
    </row>
    <row r="76" customFormat="false" ht="12.75" hidden="false" customHeight="false" outlineLevel="0" collapsed="false">
      <c r="A76" s="353" t="n">
        <v>42331</v>
      </c>
      <c r="B76" s="0" t="s">
        <v>938</v>
      </c>
      <c r="D76" s="333" t="n">
        <v>12737.03</v>
      </c>
      <c r="G76" s="0" t="n">
        <v>426</v>
      </c>
    </row>
    <row r="77" customFormat="false" ht="12.75" hidden="false" customHeight="false" outlineLevel="0" collapsed="false">
      <c r="A77" s="353" t="n">
        <v>42338</v>
      </c>
      <c r="B77" s="0" t="s">
        <v>939</v>
      </c>
      <c r="D77" s="333" t="n">
        <v>16735.07</v>
      </c>
      <c r="G77" s="0" t="n">
        <v>418</v>
      </c>
    </row>
    <row r="78" customFormat="false" ht="12.75" hidden="false" customHeight="false" outlineLevel="0" collapsed="false">
      <c r="A78" s="353" t="n">
        <v>42342</v>
      </c>
      <c r="B78" s="0" t="s">
        <v>940</v>
      </c>
      <c r="D78" s="333" t="n">
        <v>3749.47</v>
      </c>
      <c r="E78" s="1" t="s">
        <v>941</v>
      </c>
      <c r="F78" s="1" t="s">
        <v>942</v>
      </c>
      <c r="G78" s="354" t="n">
        <v>42712</v>
      </c>
    </row>
    <row r="79" customFormat="false" ht="12.75" hidden="false" customHeight="false" outlineLevel="0" collapsed="false">
      <c r="A79" s="353" t="n">
        <v>42342</v>
      </c>
      <c r="B79" s="0" t="s">
        <v>943</v>
      </c>
      <c r="D79" s="333" t="n">
        <v>5845.76</v>
      </c>
      <c r="E79" s="1" t="s">
        <v>941</v>
      </c>
      <c r="F79" s="1" t="s">
        <v>942</v>
      </c>
      <c r="G79" s="354" t="n">
        <v>42712</v>
      </c>
    </row>
    <row r="80" customFormat="false" ht="12.75" hidden="false" customHeight="false" outlineLevel="0" collapsed="false">
      <c r="A80" s="353" t="n">
        <v>42342</v>
      </c>
      <c r="B80" s="0" t="s">
        <v>944</v>
      </c>
      <c r="D80" s="333" t="n">
        <v>6167.46</v>
      </c>
      <c r="E80" s="1" t="s">
        <v>945</v>
      </c>
      <c r="F80" s="1" t="s">
        <v>946</v>
      </c>
      <c r="G80" s="354" t="n">
        <v>42712</v>
      </c>
    </row>
    <row r="81" customFormat="false" ht="12.75" hidden="false" customHeight="false" outlineLevel="0" collapsed="false">
      <c r="A81" s="353" t="n">
        <v>42360</v>
      </c>
      <c r="B81" s="0" t="s">
        <v>947</v>
      </c>
      <c r="D81" s="333" t="n">
        <v>24298.74</v>
      </c>
      <c r="E81" s="1" t="s">
        <v>948</v>
      </c>
      <c r="F81" s="1" t="s">
        <v>949</v>
      </c>
      <c r="G81" s="354" t="n">
        <v>42726</v>
      </c>
      <c r="H81" s="1" t="s">
        <v>950</v>
      </c>
      <c r="I81" s="354" t="n">
        <v>42727</v>
      </c>
    </row>
    <row r="82" customFormat="false" ht="12.75" hidden="false" customHeight="false" outlineLevel="0" collapsed="false">
      <c r="A82" s="353" t="n">
        <v>42366</v>
      </c>
      <c r="B82" s="0" t="s">
        <v>951</v>
      </c>
      <c r="D82" s="333" t="n">
        <v>2342.15</v>
      </c>
      <c r="E82" s="1" t="s">
        <v>952</v>
      </c>
      <c r="F82" s="1" t="s">
        <v>953</v>
      </c>
      <c r="G82" s="354" t="n">
        <v>42733</v>
      </c>
    </row>
    <row r="83" customFormat="false" ht="12.75" hidden="false" customHeight="false" outlineLevel="0" collapsed="false">
      <c r="A83" s="353" t="n">
        <v>42366</v>
      </c>
      <c r="B83" s="0" t="s">
        <v>954</v>
      </c>
      <c r="D83" s="333" t="n">
        <v>3745.01</v>
      </c>
      <c r="E83" s="1" t="s">
        <v>955</v>
      </c>
      <c r="F83" s="1" t="s">
        <v>953</v>
      </c>
      <c r="G83" s="354" t="n">
        <v>42733</v>
      </c>
    </row>
    <row r="84" customFormat="false" ht="12.75" hidden="false" customHeight="false" outlineLevel="0" collapsed="false">
      <c r="A84" s="353" t="n">
        <v>42366</v>
      </c>
      <c r="B84" s="0" t="s">
        <v>956</v>
      </c>
      <c r="D84" s="333" t="n">
        <v>12461.29</v>
      </c>
      <c r="E84" s="1" t="s">
        <v>957</v>
      </c>
      <c r="F84" s="1" t="s">
        <v>958</v>
      </c>
      <c r="G84" s="354" t="n">
        <v>42733</v>
      </c>
    </row>
    <row r="85" customFormat="false" ht="12.75" hidden="false" customHeight="false" outlineLevel="0" collapsed="false">
      <c r="A85" s="353" t="n">
        <v>42369</v>
      </c>
      <c r="B85" s="0" t="s">
        <v>959</v>
      </c>
      <c r="D85" s="333" t="n">
        <v>89776.96</v>
      </c>
      <c r="E85" s="0" t="s">
        <v>960</v>
      </c>
      <c r="F85" s="1" t="s">
        <v>961</v>
      </c>
      <c r="G85" s="354" t="n">
        <v>42735</v>
      </c>
    </row>
    <row r="86" customFormat="false" ht="12.75" hidden="false" customHeight="false" outlineLevel="0" collapsed="false">
      <c r="A86" s="353" t="n">
        <v>42369</v>
      </c>
      <c r="B86" s="0" t="s">
        <v>962</v>
      </c>
      <c r="D86" s="333" t="n">
        <v>127460.99</v>
      </c>
      <c r="E86" s="1" t="s">
        <v>963</v>
      </c>
      <c r="F86" s="1" t="s">
        <v>964</v>
      </c>
      <c r="G86" s="354" t="n">
        <v>42735</v>
      </c>
    </row>
    <row r="87" customFormat="false" ht="12.75" hidden="false" customHeight="false" outlineLevel="0" collapsed="false">
      <c r="A87" s="353"/>
      <c r="B87" s="355" t="s">
        <v>473</v>
      </c>
      <c r="C87" s="73" t="n">
        <f aca="false">SUM(C11:C86)</f>
        <v>456000</v>
      </c>
      <c r="D87" s="73" t="n">
        <f aca="false">SUM(D11:D86)</f>
        <v>2061619.87</v>
      </c>
    </row>
    <row r="88" customFormat="false" ht="12.75" hidden="false" customHeight="false" outlineLevel="0" collapsed="false">
      <c r="A88" s="353"/>
    </row>
    <row r="89" customFormat="false" ht="12.75" hidden="false" customHeight="false" outlineLevel="0" collapsed="false">
      <c r="A89" s="353"/>
    </row>
    <row r="90" customFormat="false" ht="12.75" hidden="false" customHeight="false" outlineLevel="0" collapsed="false">
      <c r="A90" s="353"/>
    </row>
    <row r="91" customFormat="false" ht="12.75" hidden="false" customHeight="false" outlineLevel="0" collapsed="false">
      <c r="A91" s="353"/>
    </row>
    <row r="92" customFormat="false" ht="12.75" hidden="false" customHeight="false" outlineLevel="0" collapsed="false">
      <c r="A92" s="353"/>
    </row>
    <row r="93" customFormat="false" ht="12.75" hidden="false" customHeight="false" outlineLevel="0" collapsed="false">
      <c r="A93" s="353"/>
    </row>
    <row r="94" customFormat="false" ht="12.75" hidden="false" customHeight="false" outlineLevel="0" collapsed="false">
      <c r="A94" s="353"/>
    </row>
    <row r="95" customFormat="false" ht="12.75" hidden="false" customHeight="false" outlineLevel="0" collapsed="false">
      <c r="A95" s="353"/>
    </row>
    <row r="96" customFormat="false" ht="12.75" hidden="false" customHeight="false" outlineLevel="0" collapsed="false">
      <c r="A96" s="353"/>
    </row>
    <row r="97" customFormat="false" ht="12.75" hidden="false" customHeight="false" outlineLevel="0" collapsed="false">
      <c r="A97" s="353"/>
    </row>
    <row r="98" customFormat="false" ht="12.75" hidden="false" customHeight="false" outlineLevel="0" collapsed="false">
      <c r="A98" s="353"/>
    </row>
    <row r="99" customFormat="false" ht="12.75" hidden="false" customHeight="false" outlineLevel="0" collapsed="false">
      <c r="A99" s="353"/>
    </row>
    <row r="100" customFormat="false" ht="12.75" hidden="false" customHeight="false" outlineLevel="0" collapsed="false">
      <c r="A100" s="353"/>
    </row>
  </sheetData>
  <autoFilter ref="A10:F9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42"/>
    <col collapsed="false" customWidth="true" hidden="false" outlineLevel="0" max="3" min="3" style="16" width="10.13"/>
    <col collapsed="false" customWidth="true" hidden="false" outlineLevel="0" max="4" min="4" style="16" width="12.99"/>
    <col collapsed="false" customWidth="true" hidden="false" outlineLevel="0" max="5" min="5" style="16" width="2.84"/>
    <col collapsed="false" customWidth="true" hidden="false" outlineLevel="0" max="6" min="6" style="16" width="11.7"/>
    <col collapsed="false" customWidth="true" hidden="false" outlineLevel="0" max="7" min="7" style="16" width="20.99"/>
    <col collapsed="false" customWidth="true" hidden="false" outlineLevel="0" max="8" min="8" style="16" width="12.7"/>
    <col collapsed="false" customWidth="false" hidden="false" outlineLevel="0" max="9" min="9" style="16" width="11.42"/>
    <col collapsed="false" customWidth="true" hidden="false" outlineLevel="0" max="10" min="10" style="17" width="11.13"/>
    <col collapsed="false" customWidth="true" hidden="false" outlineLevel="0" max="11" min="11" style="17" width="11.99"/>
    <col collapsed="false" customWidth="true" hidden="false" outlineLevel="0" max="12" min="12" style="17" width="12.42"/>
    <col collapsed="false" customWidth="true" hidden="false" outlineLevel="0" max="13" min="13" style="16" width="6.7"/>
    <col collapsed="false" customWidth="true" hidden="false" outlineLevel="0" max="14" min="14" style="16" width="9.99"/>
    <col collapsed="false" customWidth="true" hidden="false" outlineLevel="0" max="15" min="15" style="16" width="5.41"/>
    <col collapsed="false" customWidth="true" hidden="false" outlineLevel="0" max="16" min="16" style="16" width="28.56"/>
    <col collapsed="false" customWidth="false" hidden="false" outlineLevel="0" max="257" min="17" style="16" width="11.42"/>
  </cols>
  <sheetData>
    <row r="1" customFormat="false" ht="31.5" hidden="false" customHeight="true" outlineLevel="0" collapsed="false">
      <c r="A1" s="18" t="s">
        <v>0</v>
      </c>
      <c r="B1" s="19"/>
      <c r="C1" s="20"/>
      <c r="D1" s="21" t="s">
        <v>1</v>
      </c>
      <c r="E1" s="21" t="s">
        <v>2</v>
      </c>
      <c r="F1" s="21" t="s">
        <v>270</v>
      </c>
      <c r="G1" s="21" t="s">
        <v>3</v>
      </c>
      <c r="H1" s="21" t="s">
        <v>271</v>
      </c>
      <c r="I1" s="21" t="s">
        <v>4</v>
      </c>
      <c r="J1" s="22" t="s">
        <v>5</v>
      </c>
      <c r="K1" s="22" t="s">
        <v>6</v>
      </c>
      <c r="L1" s="22" t="s">
        <v>7</v>
      </c>
      <c r="M1" s="21" t="s">
        <v>272</v>
      </c>
      <c r="N1" s="21" t="s">
        <v>273</v>
      </c>
      <c r="O1" s="21" t="s">
        <v>274</v>
      </c>
      <c r="P1" s="21" t="s">
        <v>8</v>
      </c>
    </row>
    <row r="2" customFormat="false" ht="13.7" hidden="false" customHeight="true" outlineLevel="0" collapsed="false">
      <c r="A2" s="23" t="s">
        <v>275</v>
      </c>
      <c r="B2" s="18" t="s">
        <v>276</v>
      </c>
      <c r="C2" s="19"/>
      <c r="D2" s="19"/>
      <c r="E2" s="19"/>
      <c r="F2" s="19"/>
      <c r="G2" s="19"/>
      <c r="H2" s="19"/>
      <c r="I2" s="19"/>
      <c r="J2" s="24"/>
      <c r="K2" s="24"/>
      <c r="L2" s="24"/>
      <c r="M2" s="19"/>
      <c r="N2" s="19"/>
      <c r="O2" s="19"/>
      <c r="P2" s="20"/>
    </row>
    <row r="3" customFormat="false" ht="13.7" hidden="false" customHeight="true" outlineLevel="0" collapsed="false">
      <c r="A3" s="25"/>
      <c r="B3" s="23" t="s">
        <v>275</v>
      </c>
      <c r="C3" s="18" t="s">
        <v>277</v>
      </c>
      <c r="D3" s="19"/>
      <c r="E3" s="19"/>
      <c r="F3" s="19"/>
      <c r="G3" s="19"/>
      <c r="H3" s="19"/>
      <c r="I3" s="19"/>
      <c r="J3" s="24"/>
      <c r="K3" s="24"/>
      <c r="L3" s="24"/>
      <c r="M3" s="19"/>
      <c r="N3" s="19"/>
      <c r="O3" s="19"/>
      <c r="P3" s="20"/>
    </row>
    <row r="4" customFormat="false" ht="13.7" hidden="false" customHeight="true" outlineLevel="0" collapsed="false">
      <c r="A4" s="25"/>
      <c r="B4" s="25"/>
      <c r="C4" s="26" t="n">
        <v>42005</v>
      </c>
      <c r="D4" s="27" t="n">
        <v>1</v>
      </c>
      <c r="E4" s="28"/>
      <c r="F4" s="28" t="s">
        <v>278</v>
      </c>
      <c r="G4" s="28" t="s">
        <v>278</v>
      </c>
      <c r="H4" s="26" t="n">
        <v>42005</v>
      </c>
      <c r="I4" s="28"/>
      <c r="J4" s="29" t="n">
        <v>0</v>
      </c>
      <c r="K4" s="29" t="n">
        <v>4575241.32</v>
      </c>
      <c r="L4" s="29" t="n">
        <v>-4575241.32</v>
      </c>
      <c r="M4" s="28" t="s">
        <v>279</v>
      </c>
      <c r="N4" s="28" t="s">
        <v>280</v>
      </c>
      <c r="O4" s="28" t="s">
        <v>281</v>
      </c>
      <c r="P4" s="28"/>
    </row>
    <row r="5" customFormat="false" ht="13.7" hidden="false" customHeight="true" outlineLevel="0" collapsed="false">
      <c r="A5" s="25"/>
      <c r="B5" s="25"/>
      <c r="C5" s="26" t="n">
        <v>42012</v>
      </c>
      <c r="D5" s="27" t="n">
        <v>80</v>
      </c>
      <c r="E5" s="28" t="s">
        <v>66</v>
      </c>
      <c r="F5" s="28" t="s">
        <v>66</v>
      </c>
      <c r="G5" s="28" t="s">
        <v>282</v>
      </c>
      <c r="H5" s="26" t="n">
        <v>42012</v>
      </c>
      <c r="I5" s="28" t="s">
        <v>283</v>
      </c>
      <c r="J5" s="29" t="n">
        <v>150000</v>
      </c>
      <c r="K5" s="29" t="n">
        <v>0</v>
      </c>
      <c r="L5" s="29" t="n">
        <v>-4425241.32</v>
      </c>
      <c r="M5" s="28" t="s">
        <v>279</v>
      </c>
      <c r="N5" s="28" t="s">
        <v>280</v>
      </c>
      <c r="O5" s="28" t="s">
        <v>281</v>
      </c>
      <c r="P5" s="28"/>
    </row>
    <row r="6" customFormat="false" ht="13.7" hidden="false" customHeight="true" outlineLevel="0" collapsed="false">
      <c r="A6" s="25"/>
      <c r="B6" s="25"/>
      <c r="C6" s="26" t="n">
        <v>42012</v>
      </c>
      <c r="D6" s="27" t="n">
        <v>80</v>
      </c>
      <c r="E6" s="28" t="s">
        <v>66</v>
      </c>
      <c r="F6" s="28" t="s">
        <v>66</v>
      </c>
      <c r="G6" s="28" t="s">
        <v>282</v>
      </c>
      <c r="H6" s="26" t="n">
        <v>42012</v>
      </c>
      <c r="I6" s="28" t="s">
        <v>283</v>
      </c>
      <c r="J6" s="29" t="n">
        <v>0</v>
      </c>
      <c r="K6" s="29" t="n">
        <v>150000</v>
      </c>
      <c r="L6" s="29" t="n">
        <v>-4575241.32</v>
      </c>
      <c r="M6" s="28" t="s">
        <v>279</v>
      </c>
      <c r="N6" s="28" t="s">
        <v>280</v>
      </c>
      <c r="O6" s="28" t="s">
        <v>281</v>
      </c>
      <c r="P6" s="28"/>
    </row>
    <row r="7" customFormat="false" ht="13.7" hidden="false" customHeight="true" outlineLevel="0" collapsed="false">
      <c r="A7" s="25"/>
      <c r="B7" s="25"/>
      <c r="C7" s="26" t="n">
        <v>42012</v>
      </c>
      <c r="D7" s="27" t="n">
        <v>81</v>
      </c>
      <c r="E7" s="28" t="s">
        <v>66</v>
      </c>
      <c r="F7" s="28" t="s">
        <v>66</v>
      </c>
      <c r="G7" s="28" t="s">
        <v>282</v>
      </c>
      <c r="H7" s="26" t="n">
        <v>42012</v>
      </c>
      <c r="I7" s="28" t="s">
        <v>284</v>
      </c>
      <c r="J7" s="29" t="n">
        <v>700000</v>
      </c>
      <c r="K7" s="29" t="n">
        <v>0</v>
      </c>
      <c r="L7" s="29" t="n">
        <v>-3875241.32</v>
      </c>
      <c r="M7" s="28" t="s">
        <v>279</v>
      </c>
      <c r="N7" s="28" t="s">
        <v>280</v>
      </c>
      <c r="O7" s="28" t="s">
        <v>281</v>
      </c>
      <c r="P7" s="28"/>
    </row>
    <row r="8" customFormat="false" ht="13.7" hidden="false" customHeight="true" outlineLevel="0" collapsed="false">
      <c r="A8" s="25"/>
      <c r="B8" s="25"/>
      <c r="C8" s="26" t="n">
        <v>42012</v>
      </c>
      <c r="D8" s="27" t="n">
        <v>81</v>
      </c>
      <c r="E8" s="28" t="s">
        <v>66</v>
      </c>
      <c r="F8" s="28" t="s">
        <v>66</v>
      </c>
      <c r="G8" s="28" t="s">
        <v>282</v>
      </c>
      <c r="H8" s="26" t="n">
        <v>42012</v>
      </c>
      <c r="I8" s="28" t="s">
        <v>285</v>
      </c>
      <c r="J8" s="29" t="n">
        <v>0</v>
      </c>
      <c r="K8" s="29" t="n">
        <v>700000</v>
      </c>
      <c r="L8" s="29" t="n">
        <v>-4575241.32</v>
      </c>
      <c r="M8" s="28" t="s">
        <v>279</v>
      </c>
      <c r="N8" s="28" t="s">
        <v>280</v>
      </c>
      <c r="O8" s="28" t="s">
        <v>281</v>
      </c>
      <c r="P8" s="28"/>
    </row>
    <row r="9" customFormat="false" ht="13.7" hidden="false" customHeight="true" outlineLevel="0" collapsed="false">
      <c r="A9" s="25"/>
      <c r="B9" s="25"/>
      <c r="C9" s="26" t="n">
        <v>42012</v>
      </c>
      <c r="D9" s="27" t="n">
        <v>82</v>
      </c>
      <c r="E9" s="28" t="s">
        <v>66</v>
      </c>
      <c r="F9" s="28" t="s">
        <v>66</v>
      </c>
      <c r="G9" s="28" t="s">
        <v>282</v>
      </c>
      <c r="H9" s="26" t="n">
        <v>42012</v>
      </c>
      <c r="I9" s="28" t="s">
        <v>286</v>
      </c>
      <c r="J9" s="29" t="n">
        <v>20000</v>
      </c>
      <c r="K9" s="29" t="n">
        <v>0</v>
      </c>
      <c r="L9" s="29" t="n">
        <v>-4555241.32</v>
      </c>
      <c r="M9" s="28" t="s">
        <v>279</v>
      </c>
      <c r="N9" s="28" t="s">
        <v>280</v>
      </c>
      <c r="O9" s="28" t="s">
        <v>281</v>
      </c>
      <c r="P9" s="28"/>
    </row>
    <row r="10" customFormat="false" ht="13.7" hidden="false" customHeight="true" outlineLevel="0" collapsed="false">
      <c r="A10" s="25"/>
      <c r="B10" s="25"/>
      <c r="C10" s="26" t="n">
        <v>42012</v>
      </c>
      <c r="D10" s="27" t="n">
        <v>82</v>
      </c>
      <c r="E10" s="28" t="s">
        <v>66</v>
      </c>
      <c r="F10" s="28" t="s">
        <v>66</v>
      </c>
      <c r="G10" s="28" t="s">
        <v>282</v>
      </c>
      <c r="H10" s="26" t="n">
        <v>42012</v>
      </c>
      <c r="I10" s="28" t="s">
        <v>287</v>
      </c>
      <c r="J10" s="29" t="n">
        <v>0</v>
      </c>
      <c r="K10" s="29" t="n">
        <v>20000</v>
      </c>
      <c r="L10" s="29" t="n">
        <v>-4575241.32</v>
      </c>
      <c r="M10" s="28" t="s">
        <v>279</v>
      </c>
      <c r="N10" s="28" t="s">
        <v>280</v>
      </c>
      <c r="O10" s="28" t="s">
        <v>281</v>
      </c>
      <c r="P10" s="28"/>
    </row>
    <row r="11" customFormat="false" ht="13.7" hidden="false" customHeight="true" outlineLevel="0" collapsed="false">
      <c r="A11" s="25"/>
      <c r="B11" s="25"/>
      <c r="C11" s="26" t="n">
        <v>42014</v>
      </c>
      <c r="D11" s="27" t="n">
        <v>85</v>
      </c>
      <c r="E11" s="28" t="s">
        <v>66</v>
      </c>
      <c r="F11" s="28" t="s">
        <v>66</v>
      </c>
      <c r="G11" s="28" t="s">
        <v>282</v>
      </c>
      <c r="H11" s="26" t="n">
        <v>42014</v>
      </c>
      <c r="I11" s="28" t="s">
        <v>288</v>
      </c>
      <c r="J11" s="29" t="n">
        <v>100000</v>
      </c>
      <c r="K11" s="29" t="n">
        <v>0</v>
      </c>
      <c r="L11" s="29" t="n">
        <v>-4475241.32</v>
      </c>
      <c r="M11" s="28" t="s">
        <v>279</v>
      </c>
      <c r="N11" s="28" t="s">
        <v>280</v>
      </c>
      <c r="O11" s="28" t="s">
        <v>281</v>
      </c>
      <c r="P11" s="28"/>
    </row>
    <row r="12" customFormat="false" ht="13.7" hidden="false" customHeight="true" outlineLevel="0" collapsed="false">
      <c r="A12" s="25"/>
      <c r="B12" s="25"/>
      <c r="C12" s="26" t="n">
        <v>42014</v>
      </c>
      <c r="D12" s="27" t="n">
        <v>85</v>
      </c>
      <c r="E12" s="28" t="s">
        <v>66</v>
      </c>
      <c r="F12" s="28" t="s">
        <v>66</v>
      </c>
      <c r="G12" s="28" t="s">
        <v>282</v>
      </c>
      <c r="H12" s="26" t="n">
        <v>42014</v>
      </c>
      <c r="I12" s="28" t="s">
        <v>289</v>
      </c>
      <c r="J12" s="29" t="n">
        <v>0</v>
      </c>
      <c r="K12" s="29" t="n">
        <v>100000</v>
      </c>
      <c r="L12" s="29" t="n">
        <v>-4575241.32</v>
      </c>
      <c r="M12" s="28" t="s">
        <v>279</v>
      </c>
      <c r="N12" s="28" t="s">
        <v>280</v>
      </c>
      <c r="O12" s="28" t="s">
        <v>281</v>
      </c>
      <c r="P12" s="28"/>
    </row>
    <row r="13" customFormat="false" ht="13.7" hidden="false" customHeight="true" outlineLevel="0" collapsed="false">
      <c r="A13" s="25"/>
      <c r="B13" s="25"/>
      <c r="C13" s="26" t="n">
        <v>42025</v>
      </c>
      <c r="D13" s="27" t="n">
        <v>48</v>
      </c>
      <c r="E13" s="28" t="s">
        <v>66</v>
      </c>
      <c r="F13" s="28" t="s">
        <v>66</v>
      </c>
      <c r="G13" s="28" t="s">
        <v>290</v>
      </c>
      <c r="H13" s="26" t="n">
        <v>42025</v>
      </c>
      <c r="I13" s="28" t="s">
        <v>291</v>
      </c>
      <c r="J13" s="29" t="n">
        <v>20846</v>
      </c>
      <c r="K13" s="29" t="n">
        <v>0</v>
      </c>
      <c r="L13" s="29" t="n">
        <v>-4554395.32</v>
      </c>
      <c r="M13" s="28" t="s">
        <v>279</v>
      </c>
      <c r="N13" s="28" t="s">
        <v>280</v>
      </c>
      <c r="O13" s="28" t="s">
        <v>281</v>
      </c>
      <c r="P13" s="28"/>
    </row>
    <row r="14" customFormat="false" ht="13.7" hidden="false" customHeight="true" outlineLevel="0" collapsed="false">
      <c r="A14" s="25"/>
      <c r="B14" s="25"/>
      <c r="C14" s="26" t="n">
        <v>42035</v>
      </c>
      <c r="D14" s="27" t="n">
        <v>32</v>
      </c>
      <c r="E14" s="28" t="s">
        <v>66</v>
      </c>
      <c r="F14" s="28" t="s">
        <v>66</v>
      </c>
      <c r="G14" s="28" t="s">
        <v>292</v>
      </c>
      <c r="H14" s="26" t="n">
        <v>42035</v>
      </c>
      <c r="I14" s="28" t="s">
        <v>293</v>
      </c>
      <c r="J14" s="29" t="n">
        <v>15266.67</v>
      </c>
      <c r="K14" s="29" t="n">
        <v>0</v>
      </c>
      <c r="L14" s="29" t="n">
        <v>-4539128.65</v>
      </c>
      <c r="M14" s="28" t="s">
        <v>279</v>
      </c>
      <c r="N14" s="28" t="s">
        <v>280</v>
      </c>
      <c r="O14" s="28" t="s">
        <v>281</v>
      </c>
      <c r="P14" s="28"/>
    </row>
    <row r="15" customFormat="false" ht="13.7" hidden="false" customHeight="true" outlineLevel="0" collapsed="false">
      <c r="A15" s="25"/>
      <c r="B15" s="25"/>
      <c r="C15" s="26" t="n">
        <v>42035</v>
      </c>
      <c r="D15" s="27" t="n">
        <v>33</v>
      </c>
      <c r="E15" s="28" t="s">
        <v>66</v>
      </c>
      <c r="F15" s="28" t="s">
        <v>66</v>
      </c>
      <c r="G15" s="28" t="s">
        <v>294</v>
      </c>
      <c r="H15" s="26" t="n">
        <v>42035</v>
      </c>
      <c r="I15" s="28" t="s">
        <v>295</v>
      </c>
      <c r="J15" s="29" t="n">
        <v>1291.45</v>
      </c>
      <c r="K15" s="29" t="n">
        <v>0</v>
      </c>
      <c r="L15" s="29" t="n">
        <v>-4537837.2</v>
      </c>
      <c r="M15" s="28" t="s">
        <v>279</v>
      </c>
      <c r="N15" s="28" t="s">
        <v>280</v>
      </c>
      <c r="O15" s="28" t="s">
        <v>281</v>
      </c>
      <c r="P15" s="28"/>
    </row>
    <row r="16" customFormat="false" ht="13.7" hidden="false" customHeight="true" outlineLevel="0" collapsed="false">
      <c r="A16" s="25"/>
      <c r="B16" s="25"/>
      <c r="C16" s="26" t="n">
        <v>42035</v>
      </c>
      <c r="D16" s="27" t="n">
        <v>34</v>
      </c>
      <c r="E16" s="28" t="s">
        <v>66</v>
      </c>
      <c r="F16" s="28" t="s">
        <v>66</v>
      </c>
      <c r="G16" s="28" t="s">
        <v>296</v>
      </c>
      <c r="H16" s="26" t="n">
        <v>42035</v>
      </c>
      <c r="I16" s="28" t="s">
        <v>297</v>
      </c>
      <c r="J16" s="29" t="n">
        <v>1841.64</v>
      </c>
      <c r="K16" s="29" t="n">
        <v>0</v>
      </c>
      <c r="L16" s="29" t="n">
        <v>-4535995.56</v>
      </c>
      <c r="M16" s="28" t="s">
        <v>279</v>
      </c>
      <c r="N16" s="28" t="s">
        <v>280</v>
      </c>
      <c r="O16" s="28" t="s">
        <v>281</v>
      </c>
      <c r="P16" s="28"/>
    </row>
    <row r="17" customFormat="false" ht="13.7" hidden="false" customHeight="true" outlineLevel="0" collapsed="false">
      <c r="A17" s="25"/>
      <c r="B17" s="25"/>
      <c r="C17" s="26" t="n">
        <v>42035</v>
      </c>
      <c r="D17" s="27" t="n">
        <v>35</v>
      </c>
      <c r="E17" s="28" t="s">
        <v>66</v>
      </c>
      <c r="F17" s="28" t="s">
        <v>66</v>
      </c>
      <c r="G17" s="28" t="s">
        <v>298</v>
      </c>
      <c r="H17" s="26" t="n">
        <v>42035</v>
      </c>
      <c r="I17" s="28" t="s">
        <v>32</v>
      </c>
      <c r="J17" s="29" t="n">
        <v>0</v>
      </c>
      <c r="K17" s="29" t="n">
        <v>15266.67</v>
      </c>
      <c r="L17" s="29" t="n">
        <v>-4551262.23</v>
      </c>
      <c r="M17" s="28" t="s">
        <v>279</v>
      </c>
      <c r="N17" s="28" t="s">
        <v>280</v>
      </c>
      <c r="O17" s="28" t="s">
        <v>281</v>
      </c>
      <c r="P17" s="28"/>
    </row>
    <row r="18" customFormat="false" ht="13.7" hidden="false" customHeight="true" outlineLevel="0" collapsed="false">
      <c r="A18" s="25"/>
      <c r="B18" s="25"/>
      <c r="C18" s="26" t="n">
        <v>42035</v>
      </c>
      <c r="D18" s="27" t="n">
        <v>36</v>
      </c>
      <c r="E18" s="28" t="s">
        <v>66</v>
      </c>
      <c r="F18" s="28" t="s">
        <v>66</v>
      </c>
      <c r="G18" s="28" t="s">
        <v>299</v>
      </c>
      <c r="H18" s="26" t="n">
        <v>42035</v>
      </c>
      <c r="I18" s="28" t="s">
        <v>31</v>
      </c>
      <c r="J18" s="29" t="n">
        <v>0</v>
      </c>
      <c r="K18" s="29" t="n">
        <v>1841.64</v>
      </c>
      <c r="L18" s="29" t="n">
        <v>-4553103.87</v>
      </c>
      <c r="M18" s="28" t="s">
        <v>279</v>
      </c>
      <c r="N18" s="28" t="s">
        <v>280</v>
      </c>
      <c r="O18" s="28" t="s">
        <v>281</v>
      </c>
      <c r="P18" s="28"/>
    </row>
    <row r="19" customFormat="false" ht="13.7" hidden="false" customHeight="true" outlineLevel="0" collapsed="false">
      <c r="A19" s="25"/>
      <c r="B19" s="25"/>
      <c r="C19" s="26" t="n">
        <v>42035</v>
      </c>
      <c r="D19" s="27" t="n">
        <v>37</v>
      </c>
      <c r="E19" s="28" t="s">
        <v>66</v>
      </c>
      <c r="F19" s="28" t="s">
        <v>66</v>
      </c>
      <c r="G19" s="28" t="s">
        <v>300</v>
      </c>
      <c r="H19" s="26" t="n">
        <v>42035</v>
      </c>
      <c r="I19" s="28"/>
      <c r="J19" s="29" t="n">
        <v>0</v>
      </c>
      <c r="K19" s="29" t="n">
        <v>20674.13</v>
      </c>
      <c r="L19" s="29" t="n">
        <v>-4573778</v>
      </c>
      <c r="M19" s="28" t="s">
        <v>279</v>
      </c>
      <c r="N19" s="28" t="s">
        <v>280</v>
      </c>
      <c r="O19" s="28" t="s">
        <v>281</v>
      </c>
      <c r="P19" s="28"/>
    </row>
    <row r="20" customFormat="false" ht="13.7" hidden="false" customHeight="true" outlineLevel="0" collapsed="false">
      <c r="A20" s="25"/>
      <c r="B20" s="25"/>
      <c r="C20" s="26" t="n">
        <v>42035</v>
      </c>
      <c r="D20" s="27" t="n">
        <v>38</v>
      </c>
      <c r="E20" s="28" t="s">
        <v>66</v>
      </c>
      <c r="F20" s="28" t="s">
        <v>66</v>
      </c>
      <c r="G20" s="28" t="s">
        <v>300</v>
      </c>
      <c r="H20" s="26" t="n">
        <v>42035</v>
      </c>
      <c r="I20" s="28" t="s">
        <v>301</v>
      </c>
      <c r="J20" s="29" t="n">
        <v>0</v>
      </c>
      <c r="K20" s="29" t="n">
        <v>1291.45</v>
      </c>
      <c r="L20" s="29" t="n">
        <v>-4575069.45</v>
      </c>
      <c r="M20" s="28" t="s">
        <v>279</v>
      </c>
      <c r="N20" s="28" t="s">
        <v>280</v>
      </c>
      <c r="O20" s="28" t="s">
        <v>281</v>
      </c>
      <c r="P20" s="28"/>
    </row>
    <row r="21" customFormat="false" ht="13.7" hidden="false" customHeight="true" outlineLevel="0" collapsed="false">
      <c r="A21" s="25"/>
      <c r="B21" s="25"/>
      <c r="C21" s="26" t="n">
        <v>42045</v>
      </c>
      <c r="D21" s="27" t="n">
        <v>92</v>
      </c>
      <c r="E21" s="28" t="s">
        <v>66</v>
      </c>
      <c r="F21" s="28" t="s">
        <v>66</v>
      </c>
      <c r="G21" s="28" t="s">
        <v>282</v>
      </c>
      <c r="H21" s="26" t="n">
        <v>42045</v>
      </c>
      <c r="I21" s="28" t="s">
        <v>302</v>
      </c>
      <c r="J21" s="29" t="n">
        <v>136000</v>
      </c>
      <c r="K21" s="29" t="n">
        <v>0</v>
      </c>
      <c r="L21" s="29" t="n">
        <v>-4439069.45</v>
      </c>
      <c r="M21" s="28" t="s">
        <v>279</v>
      </c>
      <c r="N21" s="28" t="s">
        <v>280</v>
      </c>
      <c r="O21" s="28" t="s">
        <v>281</v>
      </c>
      <c r="P21" s="28"/>
    </row>
    <row r="22" customFormat="false" ht="13.7" hidden="false" customHeight="true" outlineLevel="0" collapsed="false">
      <c r="A22" s="25"/>
      <c r="B22" s="25"/>
      <c r="C22" s="26" t="n">
        <v>42045</v>
      </c>
      <c r="D22" s="27" t="n">
        <v>92</v>
      </c>
      <c r="E22" s="28" t="s">
        <v>66</v>
      </c>
      <c r="F22" s="28" t="s">
        <v>66</v>
      </c>
      <c r="G22" s="28" t="s">
        <v>282</v>
      </c>
      <c r="H22" s="26" t="n">
        <v>42045</v>
      </c>
      <c r="I22" s="28" t="s">
        <v>303</v>
      </c>
      <c r="J22" s="29" t="n">
        <v>0</v>
      </c>
      <c r="K22" s="29" t="n">
        <v>136000</v>
      </c>
      <c r="L22" s="29" t="n">
        <v>-4575069.45</v>
      </c>
      <c r="M22" s="28" t="s">
        <v>279</v>
      </c>
      <c r="N22" s="28" t="s">
        <v>280</v>
      </c>
      <c r="O22" s="28" t="s">
        <v>281</v>
      </c>
      <c r="P22" s="28"/>
    </row>
    <row r="23" customFormat="false" ht="13.7" hidden="false" customHeight="true" outlineLevel="0" collapsed="false">
      <c r="A23" s="25"/>
      <c r="B23" s="25"/>
      <c r="C23" s="26" t="n">
        <v>42048</v>
      </c>
      <c r="D23" s="27" t="n">
        <v>95</v>
      </c>
      <c r="E23" s="28" t="s">
        <v>66</v>
      </c>
      <c r="F23" s="28" t="s">
        <v>66</v>
      </c>
      <c r="G23" s="28" t="s">
        <v>282</v>
      </c>
      <c r="H23" s="26" t="n">
        <v>42048</v>
      </c>
      <c r="I23" s="28" t="s">
        <v>304</v>
      </c>
      <c r="J23" s="29" t="n">
        <v>100000</v>
      </c>
      <c r="K23" s="29" t="n">
        <v>0</v>
      </c>
      <c r="L23" s="29" t="n">
        <v>-4475069.45</v>
      </c>
      <c r="M23" s="28" t="s">
        <v>279</v>
      </c>
      <c r="N23" s="28" t="s">
        <v>280</v>
      </c>
      <c r="O23" s="28" t="s">
        <v>281</v>
      </c>
      <c r="P23" s="28"/>
    </row>
    <row r="24" customFormat="false" ht="13.7" hidden="false" customHeight="true" outlineLevel="0" collapsed="false">
      <c r="A24" s="25"/>
      <c r="B24" s="25"/>
      <c r="C24" s="26" t="n">
        <v>42048</v>
      </c>
      <c r="D24" s="27" t="n">
        <v>95</v>
      </c>
      <c r="E24" s="28" t="s">
        <v>66</v>
      </c>
      <c r="F24" s="28" t="s">
        <v>66</v>
      </c>
      <c r="G24" s="28" t="s">
        <v>282</v>
      </c>
      <c r="H24" s="26" t="n">
        <v>42048</v>
      </c>
      <c r="I24" s="28" t="s">
        <v>305</v>
      </c>
      <c r="J24" s="29" t="n">
        <v>0</v>
      </c>
      <c r="K24" s="29" t="n">
        <v>100000</v>
      </c>
      <c r="L24" s="29" t="n">
        <v>-4575069.45</v>
      </c>
      <c r="M24" s="28" t="s">
        <v>279</v>
      </c>
      <c r="N24" s="28" t="s">
        <v>280</v>
      </c>
      <c r="O24" s="28" t="s">
        <v>281</v>
      </c>
      <c r="P24" s="28"/>
    </row>
    <row r="25" customFormat="false" ht="13.7" hidden="false" customHeight="true" outlineLevel="0" collapsed="false">
      <c r="A25" s="25"/>
      <c r="B25" s="25"/>
      <c r="C25" s="26" t="n">
        <v>42049</v>
      </c>
      <c r="D25" s="27" t="n">
        <v>96</v>
      </c>
      <c r="E25" s="28" t="s">
        <v>66</v>
      </c>
      <c r="F25" s="28" t="s">
        <v>66</v>
      </c>
      <c r="G25" s="28" t="s">
        <v>282</v>
      </c>
      <c r="H25" s="26" t="n">
        <v>42049</v>
      </c>
      <c r="I25" s="28" t="s">
        <v>306</v>
      </c>
      <c r="J25" s="29" t="n">
        <v>150000</v>
      </c>
      <c r="K25" s="29" t="n">
        <v>0</v>
      </c>
      <c r="L25" s="29" t="n">
        <v>-4425069.45</v>
      </c>
      <c r="M25" s="28" t="s">
        <v>279</v>
      </c>
      <c r="N25" s="28" t="s">
        <v>280</v>
      </c>
      <c r="O25" s="28" t="s">
        <v>281</v>
      </c>
      <c r="P25" s="28"/>
    </row>
    <row r="26" customFormat="false" ht="13.7" hidden="false" customHeight="true" outlineLevel="0" collapsed="false">
      <c r="A26" s="25"/>
      <c r="B26" s="25"/>
      <c r="C26" s="26" t="n">
        <v>42049</v>
      </c>
      <c r="D26" s="27" t="n">
        <v>96</v>
      </c>
      <c r="E26" s="28" t="s">
        <v>66</v>
      </c>
      <c r="F26" s="28" t="s">
        <v>66</v>
      </c>
      <c r="G26" s="28" t="s">
        <v>282</v>
      </c>
      <c r="H26" s="26" t="n">
        <v>42049</v>
      </c>
      <c r="I26" s="28" t="s">
        <v>307</v>
      </c>
      <c r="J26" s="29" t="n">
        <v>0</v>
      </c>
      <c r="K26" s="29" t="n">
        <v>150000</v>
      </c>
      <c r="L26" s="29" t="n">
        <v>-4575069.45</v>
      </c>
      <c r="M26" s="28" t="s">
        <v>279</v>
      </c>
      <c r="N26" s="28" t="s">
        <v>280</v>
      </c>
      <c r="O26" s="28" t="s">
        <v>281</v>
      </c>
      <c r="P26" s="28"/>
    </row>
    <row r="27" customFormat="false" ht="13.7" hidden="false" customHeight="true" outlineLevel="0" collapsed="false">
      <c r="A27" s="25"/>
      <c r="B27" s="25"/>
      <c r="C27" s="26" t="n">
        <v>42054</v>
      </c>
      <c r="D27" s="27" t="n">
        <v>72</v>
      </c>
      <c r="E27" s="28" t="s">
        <v>66</v>
      </c>
      <c r="F27" s="28" t="s">
        <v>66</v>
      </c>
      <c r="G27" s="28" t="s">
        <v>290</v>
      </c>
      <c r="H27" s="26" t="n">
        <v>42054</v>
      </c>
      <c r="I27" s="28" t="s">
        <v>308</v>
      </c>
      <c r="J27" s="29" t="n">
        <v>21015</v>
      </c>
      <c r="K27" s="29" t="n">
        <v>0</v>
      </c>
      <c r="L27" s="29" t="n">
        <v>-4554054.45</v>
      </c>
      <c r="M27" s="28" t="s">
        <v>279</v>
      </c>
      <c r="N27" s="28" t="s">
        <v>280</v>
      </c>
      <c r="O27" s="28" t="s">
        <v>281</v>
      </c>
      <c r="P27" s="28"/>
    </row>
    <row r="28" customFormat="false" ht="13.7" hidden="false" customHeight="true" outlineLevel="0" collapsed="false">
      <c r="A28" s="25"/>
      <c r="B28" s="25"/>
      <c r="C28" s="26" t="n">
        <v>42054</v>
      </c>
      <c r="D28" s="27" t="n">
        <v>74</v>
      </c>
      <c r="E28" s="28" t="s">
        <v>66</v>
      </c>
      <c r="F28" s="28" t="s">
        <v>66</v>
      </c>
      <c r="G28" s="28" t="s">
        <v>294</v>
      </c>
      <c r="H28" s="26" t="n">
        <v>42054</v>
      </c>
      <c r="I28" s="28" t="s">
        <v>309</v>
      </c>
      <c r="J28" s="29" t="n">
        <v>1291.45</v>
      </c>
      <c r="K28" s="29" t="n">
        <v>0</v>
      </c>
      <c r="L28" s="29" t="n">
        <v>-4552763</v>
      </c>
      <c r="M28" s="28" t="s">
        <v>279</v>
      </c>
      <c r="N28" s="28" t="s">
        <v>280</v>
      </c>
      <c r="O28" s="28" t="s">
        <v>281</v>
      </c>
      <c r="P28" s="28"/>
    </row>
    <row r="29" customFormat="false" ht="13.7" hidden="false" customHeight="true" outlineLevel="0" collapsed="false">
      <c r="A29" s="25"/>
      <c r="B29" s="25"/>
      <c r="C29" s="26" t="n">
        <v>42054</v>
      </c>
      <c r="D29" s="27" t="n">
        <v>75</v>
      </c>
      <c r="E29" s="28" t="s">
        <v>66</v>
      </c>
      <c r="F29" s="28" t="s">
        <v>66</v>
      </c>
      <c r="G29" s="28" t="s">
        <v>296</v>
      </c>
      <c r="H29" s="26" t="n">
        <v>42054</v>
      </c>
      <c r="I29" s="28" t="s">
        <v>310</v>
      </c>
      <c r="J29" s="29" t="n">
        <v>1841.64</v>
      </c>
      <c r="K29" s="29" t="n">
        <v>0</v>
      </c>
      <c r="L29" s="29" t="n">
        <v>-4550921.36</v>
      </c>
      <c r="M29" s="28" t="s">
        <v>279</v>
      </c>
      <c r="N29" s="28" t="s">
        <v>280</v>
      </c>
      <c r="O29" s="28" t="s">
        <v>281</v>
      </c>
      <c r="P29" s="28"/>
    </row>
    <row r="30" customFormat="false" ht="13.7" hidden="false" customHeight="true" outlineLevel="0" collapsed="false">
      <c r="A30" s="25"/>
      <c r="B30" s="25"/>
      <c r="C30" s="26" t="n">
        <v>42055</v>
      </c>
      <c r="D30" s="27" t="n">
        <v>55</v>
      </c>
      <c r="E30" s="28" t="s">
        <v>66</v>
      </c>
      <c r="F30" s="28" t="s">
        <v>66</v>
      </c>
      <c r="G30" s="28" t="s">
        <v>311</v>
      </c>
      <c r="H30" s="26" t="n">
        <v>42083</v>
      </c>
      <c r="I30" s="28" t="s">
        <v>312</v>
      </c>
      <c r="J30" s="29" t="n">
        <v>0</v>
      </c>
      <c r="K30" s="29" t="n">
        <v>1291.45</v>
      </c>
      <c r="L30" s="29" t="n">
        <v>-4552212.81</v>
      </c>
      <c r="M30" s="28" t="s">
        <v>279</v>
      </c>
      <c r="N30" s="28" t="s">
        <v>280</v>
      </c>
      <c r="O30" s="28" t="s">
        <v>281</v>
      </c>
      <c r="P30" s="28"/>
    </row>
    <row r="31" customFormat="false" ht="13.7" hidden="false" customHeight="true" outlineLevel="0" collapsed="false">
      <c r="A31" s="25"/>
      <c r="B31" s="25"/>
      <c r="C31" s="26" t="n">
        <v>42055</v>
      </c>
      <c r="D31" s="27" t="n">
        <v>56</v>
      </c>
      <c r="E31" s="28" t="s">
        <v>66</v>
      </c>
      <c r="F31" s="28" t="s">
        <v>66</v>
      </c>
      <c r="G31" s="28" t="s">
        <v>313</v>
      </c>
      <c r="H31" s="26" t="n">
        <v>42055</v>
      </c>
      <c r="I31" s="28" t="s">
        <v>314</v>
      </c>
      <c r="J31" s="29" t="n">
        <v>0</v>
      </c>
      <c r="K31" s="29" t="n">
        <v>1841.64</v>
      </c>
      <c r="L31" s="29" t="n">
        <v>-4554054.45</v>
      </c>
      <c r="M31" s="28" t="s">
        <v>279</v>
      </c>
      <c r="N31" s="28" t="s">
        <v>280</v>
      </c>
      <c r="O31" s="28" t="s">
        <v>281</v>
      </c>
      <c r="P31" s="28"/>
    </row>
    <row r="32" customFormat="false" ht="13.7" hidden="false" customHeight="true" outlineLevel="0" collapsed="false">
      <c r="A32" s="25"/>
      <c r="B32" s="25"/>
      <c r="C32" s="26" t="n">
        <v>42055</v>
      </c>
      <c r="D32" s="27" t="n">
        <v>57</v>
      </c>
      <c r="E32" s="28" t="s">
        <v>66</v>
      </c>
      <c r="F32" s="28" t="s">
        <v>66</v>
      </c>
      <c r="G32" s="28" t="s">
        <v>315</v>
      </c>
      <c r="H32" s="26" t="n">
        <v>42055</v>
      </c>
      <c r="I32" s="28" t="s">
        <v>316</v>
      </c>
      <c r="J32" s="29" t="n">
        <v>0</v>
      </c>
      <c r="K32" s="29" t="n">
        <v>3563.03</v>
      </c>
      <c r="L32" s="29" t="n">
        <v>-4557617.48</v>
      </c>
      <c r="M32" s="28" t="s">
        <v>279</v>
      </c>
      <c r="N32" s="28" t="s">
        <v>280</v>
      </c>
      <c r="O32" s="28" t="s">
        <v>281</v>
      </c>
      <c r="P32" s="28"/>
    </row>
    <row r="33" customFormat="false" ht="13.7" hidden="false" customHeight="true" outlineLevel="0" collapsed="false">
      <c r="A33" s="25"/>
      <c r="B33" s="25"/>
      <c r="C33" s="26" t="n">
        <v>42055</v>
      </c>
      <c r="D33" s="27" t="n">
        <v>58</v>
      </c>
      <c r="E33" s="28" t="s">
        <v>66</v>
      </c>
      <c r="F33" s="28" t="s">
        <v>66</v>
      </c>
      <c r="G33" s="28" t="s">
        <v>317</v>
      </c>
      <c r="H33" s="26" t="n">
        <v>42055</v>
      </c>
      <c r="I33" s="28" t="s">
        <v>318</v>
      </c>
      <c r="J33" s="29" t="n">
        <v>0</v>
      </c>
      <c r="K33" s="29" t="n">
        <v>8101.63</v>
      </c>
      <c r="L33" s="29" t="n">
        <v>-4565719.11</v>
      </c>
      <c r="M33" s="28" t="s">
        <v>279</v>
      </c>
      <c r="N33" s="28" t="s">
        <v>280</v>
      </c>
      <c r="O33" s="28" t="s">
        <v>281</v>
      </c>
      <c r="P33" s="28"/>
    </row>
    <row r="34" customFormat="false" ht="13.7" hidden="false" customHeight="true" outlineLevel="0" collapsed="false">
      <c r="A34" s="25"/>
      <c r="B34" s="25"/>
      <c r="C34" s="26" t="n">
        <v>42055</v>
      </c>
      <c r="D34" s="27" t="n">
        <v>60</v>
      </c>
      <c r="E34" s="28" t="s">
        <v>66</v>
      </c>
      <c r="F34" s="28" t="s">
        <v>66</v>
      </c>
      <c r="G34" s="28" t="s">
        <v>319</v>
      </c>
      <c r="H34" s="26" t="n">
        <v>42055</v>
      </c>
      <c r="I34" s="28" t="s">
        <v>320</v>
      </c>
      <c r="J34" s="29" t="n">
        <v>0</v>
      </c>
      <c r="K34" s="29" t="n">
        <v>21110.6</v>
      </c>
      <c r="L34" s="29" t="n">
        <v>-4586829.71</v>
      </c>
      <c r="M34" s="28" t="s">
        <v>279</v>
      </c>
      <c r="N34" s="28" t="s">
        <v>280</v>
      </c>
      <c r="O34" s="28" t="s">
        <v>281</v>
      </c>
      <c r="P34" s="28"/>
    </row>
    <row r="35" customFormat="false" ht="13.7" hidden="false" customHeight="true" outlineLevel="0" collapsed="false">
      <c r="A35" s="25"/>
      <c r="B35" s="25"/>
      <c r="C35" s="26" t="n">
        <v>42056</v>
      </c>
      <c r="D35" s="27" t="n">
        <v>79</v>
      </c>
      <c r="E35" s="28" t="s">
        <v>66</v>
      </c>
      <c r="F35" s="28" t="s">
        <v>66</v>
      </c>
      <c r="G35" s="28" t="s">
        <v>292</v>
      </c>
      <c r="H35" s="26" t="n">
        <v>42056</v>
      </c>
      <c r="I35" s="28" t="s">
        <v>321</v>
      </c>
      <c r="J35" s="29" t="n">
        <v>3563.03</v>
      </c>
      <c r="K35" s="29" t="n">
        <v>0</v>
      </c>
      <c r="L35" s="29" t="n">
        <v>-4583266.68</v>
      </c>
      <c r="M35" s="28" t="s">
        <v>279</v>
      </c>
      <c r="N35" s="28" t="s">
        <v>280</v>
      </c>
      <c r="O35" s="28" t="s">
        <v>281</v>
      </c>
      <c r="P35" s="28"/>
    </row>
    <row r="36" customFormat="false" ht="13.7" hidden="false" customHeight="true" outlineLevel="0" collapsed="false">
      <c r="A36" s="25"/>
      <c r="B36" s="25"/>
      <c r="C36" s="26" t="n">
        <v>42061</v>
      </c>
      <c r="D36" s="27" t="n">
        <v>140</v>
      </c>
      <c r="E36" s="28" t="s">
        <v>66</v>
      </c>
      <c r="F36" s="28" t="s">
        <v>66</v>
      </c>
      <c r="G36" s="28" t="s">
        <v>322</v>
      </c>
      <c r="H36" s="26" t="n">
        <v>42061</v>
      </c>
      <c r="I36" s="28" t="s">
        <v>323</v>
      </c>
      <c r="J36" s="29" t="n">
        <v>8101.63</v>
      </c>
      <c r="K36" s="29" t="n">
        <v>0</v>
      </c>
      <c r="L36" s="29" t="n">
        <v>-4575165.05</v>
      </c>
      <c r="M36" s="28" t="s">
        <v>279</v>
      </c>
      <c r="N36" s="28" t="s">
        <v>280</v>
      </c>
      <c r="O36" s="28" t="s">
        <v>281</v>
      </c>
      <c r="P36" s="28"/>
    </row>
    <row r="37" customFormat="false" ht="13.7" hidden="false" customHeight="true" outlineLevel="0" collapsed="false">
      <c r="A37" s="25"/>
      <c r="B37" s="25"/>
      <c r="C37" s="26" t="n">
        <v>42065</v>
      </c>
      <c r="D37" s="27" t="n">
        <v>63</v>
      </c>
      <c r="E37" s="28" t="s">
        <v>66</v>
      </c>
      <c r="F37" s="28" t="s">
        <v>66</v>
      </c>
      <c r="G37" s="28" t="s">
        <v>282</v>
      </c>
      <c r="H37" s="26" t="n">
        <v>42065</v>
      </c>
      <c r="I37" s="28" t="s">
        <v>62</v>
      </c>
      <c r="J37" s="29" t="n">
        <v>115118.12</v>
      </c>
      <c r="K37" s="29" t="n">
        <v>0</v>
      </c>
      <c r="L37" s="29" t="n">
        <v>-4460046.93</v>
      </c>
      <c r="M37" s="28" t="s">
        <v>279</v>
      </c>
      <c r="N37" s="28" t="s">
        <v>280</v>
      </c>
      <c r="O37" s="28" t="s">
        <v>281</v>
      </c>
      <c r="P37" s="28"/>
    </row>
    <row r="38" customFormat="false" ht="13.7" hidden="false" customHeight="true" outlineLevel="0" collapsed="false">
      <c r="A38" s="25"/>
      <c r="B38" s="25"/>
      <c r="C38" s="26" t="n">
        <v>42082</v>
      </c>
      <c r="D38" s="27" t="n">
        <v>194</v>
      </c>
      <c r="E38" s="28" t="s">
        <v>66</v>
      </c>
      <c r="F38" s="28" t="s">
        <v>66</v>
      </c>
      <c r="G38" s="28" t="s">
        <v>324</v>
      </c>
      <c r="H38" s="26" t="n">
        <v>42082</v>
      </c>
      <c r="I38" s="28" t="s">
        <v>325</v>
      </c>
      <c r="J38" s="29" t="n">
        <v>0</v>
      </c>
      <c r="K38" s="29" t="n">
        <v>1291.45</v>
      </c>
      <c r="L38" s="29" t="n">
        <v>-4461338.38</v>
      </c>
      <c r="M38" s="28" t="s">
        <v>279</v>
      </c>
      <c r="N38" s="28" t="s">
        <v>280</v>
      </c>
      <c r="O38" s="28" t="s">
        <v>281</v>
      </c>
      <c r="P38" s="28"/>
    </row>
    <row r="39" customFormat="false" ht="13.7" hidden="false" customHeight="true" outlineLevel="0" collapsed="false">
      <c r="A39" s="25"/>
      <c r="B39" s="25"/>
      <c r="C39" s="26" t="n">
        <v>42082</v>
      </c>
      <c r="D39" s="27" t="n">
        <v>195</v>
      </c>
      <c r="E39" s="28" t="s">
        <v>66</v>
      </c>
      <c r="F39" s="28" t="s">
        <v>66</v>
      </c>
      <c r="G39" s="28" t="s">
        <v>296</v>
      </c>
      <c r="H39" s="26" t="n">
        <v>42082</v>
      </c>
      <c r="I39" s="28" t="s">
        <v>326</v>
      </c>
      <c r="J39" s="29" t="n">
        <v>0</v>
      </c>
      <c r="K39" s="29" t="n">
        <v>1841.64</v>
      </c>
      <c r="L39" s="29" t="n">
        <v>-4463180.02</v>
      </c>
      <c r="M39" s="28" t="s">
        <v>279</v>
      </c>
      <c r="N39" s="28" t="s">
        <v>280</v>
      </c>
      <c r="O39" s="28" t="s">
        <v>281</v>
      </c>
      <c r="P39" s="28"/>
    </row>
    <row r="40" customFormat="false" ht="13.7" hidden="false" customHeight="true" outlineLevel="0" collapsed="false">
      <c r="A40" s="25"/>
      <c r="B40" s="25"/>
      <c r="C40" s="26" t="n">
        <v>42084</v>
      </c>
      <c r="D40" s="27" t="n">
        <v>73</v>
      </c>
      <c r="E40" s="28" t="s">
        <v>66</v>
      </c>
      <c r="F40" s="28" t="s">
        <v>66</v>
      </c>
      <c r="G40" s="28" t="s">
        <v>296</v>
      </c>
      <c r="H40" s="26" t="n">
        <v>42084</v>
      </c>
      <c r="I40" s="28" t="s">
        <v>327</v>
      </c>
      <c r="J40" s="29" t="n">
        <v>1841.64</v>
      </c>
      <c r="K40" s="29" t="n">
        <v>0</v>
      </c>
      <c r="L40" s="29" t="n">
        <v>-4461338.38</v>
      </c>
      <c r="M40" s="28" t="s">
        <v>279</v>
      </c>
      <c r="N40" s="28" t="s">
        <v>280</v>
      </c>
      <c r="O40" s="28" t="s">
        <v>281</v>
      </c>
      <c r="P40" s="28"/>
    </row>
    <row r="41" customFormat="false" ht="13.7" hidden="false" customHeight="true" outlineLevel="0" collapsed="false">
      <c r="A41" s="25"/>
      <c r="B41" s="25"/>
      <c r="C41" s="26" t="n">
        <v>42084</v>
      </c>
      <c r="D41" s="27" t="n">
        <v>74</v>
      </c>
      <c r="E41" s="28" t="s">
        <v>66</v>
      </c>
      <c r="F41" s="28" t="s">
        <v>66</v>
      </c>
      <c r="G41" s="28" t="s">
        <v>294</v>
      </c>
      <c r="H41" s="26" t="n">
        <v>42084</v>
      </c>
      <c r="I41" s="28" t="s">
        <v>328</v>
      </c>
      <c r="J41" s="29" t="n">
        <v>1291.45</v>
      </c>
      <c r="K41" s="29" t="n">
        <v>0</v>
      </c>
      <c r="L41" s="29" t="n">
        <v>-4460046.93</v>
      </c>
      <c r="M41" s="28" t="s">
        <v>279</v>
      </c>
      <c r="N41" s="28" t="s">
        <v>280</v>
      </c>
      <c r="O41" s="28" t="s">
        <v>281</v>
      </c>
      <c r="P41" s="28"/>
    </row>
    <row r="42" customFormat="false" ht="13.7" hidden="false" customHeight="true" outlineLevel="0" collapsed="false">
      <c r="A42" s="25"/>
      <c r="B42" s="25"/>
      <c r="C42" s="26" t="n">
        <v>42084</v>
      </c>
      <c r="D42" s="27" t="n">
        <v>75</v>
      </c>
      <c r="E42" s="28" t="s">
        <v>66</v>
      </c>
      <c r="F42" s="28" t="s">
        <v>66</v>
      </c>
      <c r="G42" s="28" t="s">
        <v>329</v>
      </c>
      <c r="H42" s="26" t="n">
        <v>42084</v>
      </c>
      <c r="I42" s="28" t="s">
        <v>330</v>
      </c>
      <c r="J42" s="29" t="n">
        <v>95.6</v>
      </c>
      <c r="K42" s="29" t="n">
        <v>0</v>
      </c>
      <c r="L42" s="29" t="n">
        <v>-4459951.33</v>
      </c>
      <c r="M42" s="28" t="s">
        <v>279</v>
      </c>
      <c r="N42" s="28" t="s">
        <v>280</v>
      </c>
      <c r="O42" s="28" t="s">
        <v>281</v>
      </c>
      <c r="P42" s="28"/>
    </row>
    <row r="43" customFormat="false" ht="13.7" hidden="false" customHeight="true" outlineLevel="0" collapsed="false">
      <c r="A43" s="25"/>
      <c r="B43" s="25"/>
      <c r="C43" s="26" t="n">
        <v>42091</v>
      </c>
      <c r="D43" s="27" t="n">
        <v>105</v>
      </c>
      <c r="E43" s="28" t="s">
        <v>66</v>
      </c>
      <c r="F43" s="28" t="s">
        <v>66</v>
      </c>
      <c r="G43" s="28" t="s">
        <v>331</v>
      </c>
      <c r="H43" s="26" t="n">
        <v>42091</v>
      </c>
      <c r="I43" s="28" t="s">
        <v>332</v>
      </c>
      <c r="J43" s="29" t="n">
        <v>0</v>
      </c>
      <c r="K43" s="29" t="n">
        <v>6253.88</v>
      </c>
      <c r="L43" s="29" t="n">
        <v>-4466205.21</v>
      </c>
      <c r="M43" s="28" t="s">
        <v>279</v>
      </c>
      <c r="N43" s="28" t="s">
        <v>280</v>
      </c>
      <c r="O43" s="28" t="s">
        <v>281</v>
      </c>
      <c r="P43" s="28"/>
    </row>
    <row r="44" customFormat="false" ht="13.7" hidden="false" customHeight="true" outlineLevel="0" collapsed="false">
      <c r="A44" s="25"/>
      <c r="B44" s="25"/>
      <c r="C44" s="26" t="n">
        <v>42091</v>
      </c>
      <c r="D44" s="27" t="n">
        <v>133</v>
      </c>
      <c r="E44" s="28" t="s">
        <v>66</v>
      </c>
      <c r="F44" s="28" t="s">
        <v>66</v>
      </c>
      <c r="G44" s="28" t="s">
        <v>292</v>
      </c>
      <c r="H44" s="26" t="n">
        <v>42122</v>
      </c>
      <c r="I44" s="28" t="s">
        <v>333</v>
      </c>
      <c r="J44" s="29" t="n">
        <v>2308.9</v>
      </c>
      <c r="K44" s="29" t="n">
        <v>0</v>
      </c>
      <c r="L44" s="29" t="n">
        <v>-4463896.31</v>
      </c>
      <c r="M44" s="28" t="s">
        <v>279</v>
      </c>
      <c r="N44" s="28" t="s">
        <v>280</v>
      </c>
      <c r="O44" s="28" t="s">
        <v>281</v>
      </c>
      <c r="P44" s="28"/>
    </row>
    <row r="45" customFormat="false" ht="13.7" hidden="false" customHeight="true" outlineLevel="0" collapsed="false">
      <c r="A45" s="25"/>
      <c r="B45" s="25"/>
      <c r="C45" s="26" t="n">
        <v>42091</v>
      </c>
      <c r="D45" s="27" t="n">
        <v>134</v>
      </c>
      <c r="E45" s="28" t="s">
        <v>66</v>
      </c>
      <c r="F45" s="28" t="s">
        <v>66</v>
      </c>
      <c r="G45" s="28" t="s">
        <v>292</v>
      </c>
      <c r="H45" s="26" t="n">
        <v>42091</v>
      </c>
      <c r="I45" s="28" t="s">
        <v>334</v>
      </c>
      <c r="J45" s="29" t="n">
        <v>3944.99</v>
      </c>
      <c r="K45" s="29" t="n">
        <v>0</v>
      </c>
      <c r="L45" s="29" t="n">
        <v>-4459951.32</v>
      </c>
      <c r="M45" s="28" t="s">
        <v>279</v>
      </c>
      <c r="N45" s="28" t="s">
        <v>280</v>
      </c>
      <c r="O45" s="28" t="s">
        <v>281</v>
      </c>
      <c r="P45" s="28"/>
    </row>
    <row r="46" customFormat="false" ht="13.7" hidden="false" customHeight="true" outlineLevel="0" collapsed="false">
      <c r="A46" s="25"/>
      <c r="B46" s="25"/>
      <c r="C46" s="26" t="n">
        <v>42100</v>
      </c>
      <c r="D46" s="27" t="n">
        <v>6</v>
      </c>
      <c r="E46" s="28" t="s">
        <v>66</v>
      </c>
      <c r="F46" s="28" t="s">
        <v>66</v>
      </c>
      <c r="G46" s="28" t="s">
        <v>282</v>
      </c>
      <c r="H46" s="26" t="n">
        <v>42100</v>
      </c>
      <c r="I46" s="28" t="s">
        <v>335</v>
      </c>
      <c r="J46" s="29" t="n">
        <v>9242.86</v>
      </c>
      <c r="K46" s="29" t="n">
        <v>0</v>
      </c>
      <c r="L46" s="29" t="n">
        <v>-4450708.46</v>
      </c>
      <c r="M46" s="28" t="s">
        <v>279</v>
      </c>
      <c r="N46" s="28" t="s">
        <v>280</v>
      </c>
      <c r="O46" s="28" t="s">
        <v>281</v>
      </c>
      <c r="P46" s="28"/>
    </row>
    <row r="47" customFormat="false" ht="13.7" hidden="false" customHeight="true" outlineLevel="0" collapsed="false">
      <c r="A47" s="25"/>
      <c r="B47" s="25"/>
      <c r="C47" s="26" t="n">
        <v>42101</v>
      </c>
      <c r="D47" s="27" t="n">
        <v>15</v>
      </c>
      <c r="E47" s="28" t="s">
        <v>66</v>
      </c>
      <c r="F47" s="28" t="s">
        <v>66</v>
      </c>
      <c r="G47" s="28" t="s">
        <v>336</v>
      </c>
      <c r="H47" s="26" t="n">
        <v>42101</v>
      </c>
      <c r="I47" s="28" t="s">
        <v>337</v>
      </c>
      <c r="J47" s="29" t="n">
        <v>0</v>
      </c>
      <c r="K47" s="29" t="n">
        <v>9242.86</v>
      </c>
      <c r="L47" s="29" t="n">
        <v>-4459951.32</v>
      </c>
      <c r="M47" s="28" t="s">
        <v>279</v>
      </c>
      <c r="N47" s="28" t="s">
        <v>280</v>
      </c>
      <c r="O47" s="28" t="s">
        <v>281</v>
      </c>
      <c r="P47" s="28"/>
    </row>
    <row r="48" customFormat="false" ht="13.7" hidden="false" customHeight="true" outlineLevel="0" collapsed="false">
      <c r="A48" s="25"/>
      <c r="B48" s="25"/>
      <c r="C48" s="26" t="n">
        <v>42110</v>
      </c>
      <c r="D48" s="27" t="n">
        <v>88</v>
      </c>
      <c r="E48" s="28" t="s">
        <v>66</v>
      </c>
      <c r="F48" s="28" t="s">
        <v>66</v>
      </c>
      <c r="G48" s="28" t="s">
        <v>338</v>
      </c>
      <c r="H48" s="26" t="n">
        <v>42110</v>
      </c>
      <c r="I48" s="28" t="s">
        <v>339</v>
      </c>
      <c r="J48" s="29" t="n">
        <v>21470</v>
      </c>
      <c r="K48" s="29" t="n">
        <v>0</v>
      </c>
      <c r="L48" s="29" t="n">
        <v>-4438481.32</v>
      </c>
      <c r="M48" s="28" t="s">
        <v>279</v>
      </c>
      <c r="N48" s="28" t="s">
        <v>280</v>
      </c>
      <c r="O48" s="28" t="s">
        <v>281</v>
      </c>
      <c r="P48" s="28"/>
    </row>
    <row r="49" customFormat="false" ht="13.7" hidden="false" customHeight="true" outlineLevel="0" collapsed="false">
      <c r="A49" s="25"/>
      <c r="B49" s="25"/>
      <c r="C49" s="26" t="n">
        <v>42111</v>
      </c>
      <c r="D49" s="27" t="n">
        <v>146</v>
      </c>
      <c r="E49" s="28" t="s">
        <v>66</v>
      </c>
      <c r="F49" s="28" t="s">
        <v>66</v>
      </c>
      <c r="G49" s="28" t="s">
        <v>340</v>
      </c>
      <c r="H49" s="26" t="n">
        <v>42111</v>
      </c>
      <c r="I49" s="28" t="s">
        <v>341</v>
      </c>
      <c r="J49" s="29" t="n">
        <v>0</v>
      </c>
      <c r="K49" s="29" t="n">
        <v>1291.45</v>
      </c>
      <c r="L49" s="29" t="n">
        <v>-4439772.77</v>
      </c>
      <c r="M49" s="28" t="s">
        <v>279</v>
      </c>
      <c r="N49" s="28" t="s">
        <v>280</v>
      </c>
      <c r="O49" s="28" t="s">
        <v>281</v>
      </c>
      <c r="P49" s="28"/>
    </row>
    <row r="50" customFormat="false" ht="13.7" hidden="false" customHeight="true" outlineLevel="0" collapsed="false">
      <c r="A50" s="25"/>
      <c r="B50" s="25"/>
      <c r="C50" s="26" t="n">
        <v>42111</v>
      </c>
      <c r="D50" s="27" t="n">
        <v>147</v>
      </c>
      <c r="E50" s="28" t="s">
        <v>66</v>
      </c>
      <c r="F50" s="28" t="s">
        <v>66</v>
      </c>
      <c r="G50" s="28" t="s">
        <v>296</v>
      </c>
      <c r="H50" s="26" t="n">
        <v>42111</v>
      </c>
      <c r="I50" s="28" t="s">
        <v>342</v>
      </c>
      <c r="J50" s="29" t="n">
        <v>0</v>
      </c>
      <c r="K50" s="29" t="n">
        <v>1841.64</v>
      </c>
      <c r="L50" s="29" t="n">
        <v>-4441614.41</v>
      </c>
      <c r="M50" s="28" t="s">
        <v>279</v>
      </c>
      <c r="N50" s="28" t="s">
        <v>280</v>
      </c>
      <c r="O50" s="28" t="s">
        <v>281</v>
      </c>
      <c r="P50" s="28"/>
    </row>
    <row r="51" customFormat="false" ht="13.7" hidden="false" customHeight="true" outlineLevel="0" collapsed="false">
      <c r="A51" s="25"/>
      <c r="B51" s="25"/>
      <c r="C51" s="26" t="n">
        <v>42111</v>
      </c>
      <c r="D51" s="27" t="n">
        <v>148</v>
      </c>
      <c r="E51" s="28" t="s">
        <v>66</v>
      </c>
      <c r="F51" s="28" t="s">
        <v>66</v>
      </c>
      <c r="G51" s="28" t="s">
        <v>343</v>
      </c>
      <c r="H51" s="26" t="n">
        <v>42111</v>
      </c>
      <c r="I51" s="28" t="s">
        <v>344</v>
      </c>
      <c r="J51" s="29" t="n">
        <v>0</v>
      </c>
      <c r="K51" s="29" t="n">
        <v>21470</v>
      </c>
      <c r="L51" s="29" t="n">
        <v>-4463084.41</v>
      </c>
      <c r="M51" s="28" t="s">
        <v>279</v>
      </c>
      <c r="N51" s="28" t="s">
        <v>280</v>
      </c>
      <c r="O51" s="28" t="s">
        <v>281</v>
      </c>
      <c r="P51" s="28"/>
    </row>
    <row r="52" customFormat="false" ht="13.7" hidden="false" customHeight="true" outlineLevel="0" collapsed="false">
      <c r="A52" s="25"/>
      <c r="B52" s="25"/>
      <c r="C52" s="26" t="n">
        <v>42112</v>
      </c>
      <c r="D52" s="27" t="n">
        <v>89</v>
      </c>
      <c r="E52" s="28" t="s">
        <v>66</v>
      </c>
      <c r="F52" s="28" t="s">
        <v>66</v>
      </c>
      <c r="G52" s="28" t="s">
        <v>296</v>
      </c>
      <c r="H52" s="26" t="n">
        <v>42112</v>
      </c>
      <c r="I52" s="28" t="s">
        <v>345</v>
      </c>
      <c r="J52" s="29" t="n">
        <v>1841.64</v>
      </c>
      <c r="K52" s="29" t="n">
        <v>0</v>
      </c>
      <c r="L52" s="29" t="n">
        <v>-4461242.77</v>
      </c>
      <c r="M52" s="28" t="s">
        <v>279</v>
      </c>
      <c r="N52" s="28" t="s">
        <v>280</v>
      </c>
      <c r="O52" s="28" t="s">
        <v>281</v>
      </c>
      <c r="P52" s="28"/>
    </row>
    <row r="53" customFormat="false" ht="13.7" hidden="false" customHeight="true" outlineLevel="0" collapsed="false">
      <c r="A53" s="25"/>
      <c r="B53" s="25"/>
      <c r="C53" s="26" t="n">
        <v>42112</v>
      </c>
      <c r="D53" s="27" t="n">
        <v>90</v>
      </c>
      <c r="E53" s="28" t="s">
        <v>66</v>
      </c>
      <c r="F53" s="28" t="s">
        <v>66</v>
      </c>
      <c r="G53" s="28" t="s">
        <v>294</v>
      </c>
      <c r="H53" s="26" t="n">
        <v>42112</v>
      </c>
      <c r="I53" s="28" t="s">
        <v>346</v>
      </c>
      <c r="J53" s="29" t="n">
        <v>1291.45</v>
      </c>
      <c r="K53" s="29" t="n">
        <v>0</v>
      </c>
      <c r="L53" s="29" t="n">
        <v>-4459951.32</v>
      </c>
      <c r="M53" s="28" t="s">
        <v>279</v>
      </c>
      <c r="N53" s="28" t="s">
        <v>280</v>
      </c>
      <c r="O53" s="28" t="s">
        <v>281</v>
      </c>
      <c r="P53" s="28"/>
    </row>
    <row r="54" customFormat="false" ht="13.7" hidden="false" customHeight="true" outlineLevel="0" collapsed="false">
      <c r="A54" s="25"/>
      <c r="B54" s="25"/>
      <c r="C54" s="26" t="n">
        <v>42122</v>
      </c>
      <c r="D54" s="27" t="n">
        <v>130</v>
      </c>
      <c r="E54" s="28" t="s">
        <v>66</v>
      </c>
      <c r="F54" s="28" t="s">
        <v>66</v>
      </c>
      <c r="G54" s="28" t="s">
        <v>347</v>
      </c>
      <c r="H54" s="26" t="n">
        <v>42122</v>
      </c>
      <c r="I54" s="28" t="s">
        <v>348</v>
      </c>
      <c r="J54" s="29" t="n">
        <v>9528.62</v>
      </c>
      <c r="K54" s="29" t="n">
        <v>0</v>
      </c>
      <c r="L54" s="29" t="n">
        <v>-4450422.7</v>
      </c>
      <c r="M54" s="28" t="s">
        <v>279</v>
      </c>
      <c r="N54" s="28" t="s">
        <v>280</v>
      </c>
      <c r="O54" s="28" t="s">
        <v>281</v>
      </c>
      <c r="P54" s="28"/>
    </row>
    <row r="55" customFormat="false" ht="13.7" hidden="false" customHeight="true" outlineLevel="0" collapsed="false">
      <c r="A55" s="25"/>
      <c r="B55" s="25"/>
      <c r="C55" s="26" t="n">
        <v>42122</v>
      </c>
      <c r="D55" s="27" t="n">
        <v>131</v>
      </c>
      <c r="E55" s="28" t="s">
        <v>66</v>
      </c>
      <c r="F55" s="28" t="s">
        <v>66</v>
      </c>
      <c r="G55" s="28" t="s">
        <v>349</v>
      </c>
      <c r="H55" s="26" t="n">
        <v>42122</v>
      </c>
      <c r="I55" s="28" t="s">
        <v>350</v>
      </c>
      <c r="J55" s="29" t="n">
        <v>9491.63</v>
      </c>
      <c r="K55" s="29" t="n">
        <v>0</v>
      </c>
      <c r="L55" s="29" t="n">
        <v>-4440931.07</v>
      </c>
      <c r="M55" s="28" t="s">
        <v>279</v>
      </c>
      <c r="N55" s="28" t="s">
        <v>280</v>
      </c>
      <c r="O55" s="28" t="s">
        <v>281</v>
      </c>
      <c r="P55" s="28"/>
    </row>
    <row r="56" customFormat="false" ht="13.7" hidden="false" customHeight="true" outlineLevel="0" collapsed="false">
      <c r="A56" s="25"/>
      <c r="B56" s="25"/>
      <c r="C56" s="26" t="n">
        <v>42122</v>
      </c>
      <c r="D56" s="27" t="n">
        <v>193</v>
      </c>
      <c r="E56" s="28" t="s">
        <v>66</v>
      </c>
      <c r="F56" s="28" t="s">
        <v>66</v>
      </c>
      <c r="G56" s="28" t="s">
        <v>347</v>
      </c>
      <c r="H56" s="26" t="n">
        <v>42122</v>
      </c>
      <c r="I56" s="28" t="s">
        <v>351</v>
      </c>
      <c r="J56" s="29" t="n">
        <v>0</v>
      </c>
      <c r="K56" s="29" t="n">
        <v>9528.61</v>
      </c>
      <c r="L56" s="29" t="n">
        <v>-4450459.68</v>
      </c>
      <c r="M56" s="28" t="s">
        <v>279</v>
      </c>
      <c r="N56" s="28" t="s">
        <v>280</v>
      </c>
      <c r="O56" s="28" t="s">
        <v>281</v>
      </c>
      <c r="P56" s="28"/>
    </row>
    <row r="57" customFormat="false" ht="13.7" hidden="false" customHeight="true" outlineLevel="0" collapsed="false">
      <c r="A57" s="25"/>
      <c r="B57" s="25"/>
      <c r="C57" s="26" t="n">
        <v>42122</v>
      </c>
      <c r="D57" s="27" t="n">
        <v>194</v>
      </c>
      <c r="E57" s="28" t="s">
        <v>66</v>
      </c>
      <c r="F57" s="28" t="s">
        <v>66</v>
      </c>
      <c r="G57" s="28" t="s">
        <v>322</v>
      </c>
      <c r="H57" s="26" t="n">
        <v>42122</v>
      </c>
      <c r="I57" s="28" t="s">
        <v>352</v>
      </c>
      <c r="J57" s="29" t="n">
        <v>0</v>
      </c>
      <c r="K57" s="29" t="n">
        <v>9491.63</v>
      </c>
      <c r="L57" s="29" t="n">
        <v>-4459951.31</v>
      </c>
      <c r="M57" s="28" t="s">
        <v>279</v>
      </c>
      <c r="N57" s="28" t="s">
        <v>280</v>
      </c>
      <c r="O57" s="28" t="s">
        <v>281</v>
      </c>
      <c r="P57" s="28"/>
    </row>
    <row r="58" customFormat="false" ht="13.7" hidden="false" customHeight="true" outlineLevel="0" collapsed="false">
      <c r="A58" s="25"/>
      <c r="B58" s="25"/>
      <c r="C58" s="26" t="n">
        <v>42123</v>
      </c>
      <c r="D58" s="27" t="n">
        <v>132</v>
      </c>
      <c r="E58" s="28" t="s">
        <v>66</v>
      </c>
      <c r="F58" s="28" t="s">
        <v>66</v>
      </c>
      <c r="G58" s="28" t="s">
        <v>353</v>
      </c>
      <c r="H58" s="26" t="n">
        <v>42123</v>
      </c>
      <c r="I58" s="28" t="s">
        <v>354</v>
      </c>
      <c r="J58" s="29" t="n">
        <v>2839</v>
      </c>
      <c r="K58" s="29" t="n">
        <v>0</v>
      </c>
      <c r="L58" s="29" t="n">
        <v>-4457112.31</v>
      </c>
      <c r="M58" s="28" t="s">
        <v>279</v>
      </c>
      <c r="N58" s="28" t="s">
        <v>280</v>
      </c>
      <c r="O58" s="28" t="s">
        <v>281</v>
      </c>
      <c r="P58" s="28"/>
    </row>
    <row r="59" customFormat="false" ht="13.7" hidden="false" customHeight="true" outlineLevel="0" collapsed="false">
      <c r="A59" s="25"/>
      <c r="B59" s="25"/>
      <c r="C59" s="26" t="n">
        <v>42138</v>
      </c>
      <c r="D59" s="27" t="n">
        <v>179</v>
      </c>
      <c r="E59" s="28" t="s">
        <v>66</v>
      </c>
      <c r="F59" s="28" t="s">
        <v>66</v>
      </c>
      <c r="G59" s="28" t="s">
        <v>296</v>
      </c>
      <c r="H59" s="26" t="n">
        <v>42138</v>
      </c>
      <c r="I59" s="28" t="s">
        <v>355</v>
      </c>
      <c r="J59" s="29" t="n">
        <v>0</v>
      </c>
      <c r="K59" s="29" t="n">
        <v>1841.64</v>
      </c>
      <c r="L59" s="29" t="n">
        <v>-4458953.95</v>
      </c>
      <c r="M59" s="28" t="s">
        <v>279</v>
      </c>
      <c r="N59" s="28" t="s">
        <v>280</v>
      </c>
      <c r="O59" s="28" t="s">
        <v>281</v>
      </c>
      <c r="P59" s="28"/>
    </row>
    <row r="60" customFormat="false" ht="13.7" hidden="false" customHeight="true" outlineLevel="0" collapsed="false">
      <c r="A60" s="25"/>
      <c r="B60" s="25"/>
      <c r="C60" s="26" t="n">
        <v>42138</v>
      </c>
      <c r="D60" s="27" t="n">
        <v>180</v>
      </c>
      <c r="E60" s="28" t="s">
        <v>66</v>
      </c>
      <c r="F60" s="28" t="s">
        <v>66</v>
      </c>
      <c r="G60" s="28" t="s">
        <v>294</v>
      </c>
      <c r="H60" s="26" t="n">
        <v>42138</v>
      </c>
      <c r="I60" s="28" t="s">
        <v>356</v>
      </c>
      <c r="J60" s="29" t="n">
        <v>0</v>
      </c>
      <c r="K60" s="29" t="n">
        <v>1291.45</v>
      </c>
      <c r="L60" s="29" t="n">
        <v>-4460245.4</v>
      </c>
      <c r="M60" s="28" t="s">
        <v>279</v>
      </c>
      <c r="N60" s="28" t="s">
        <v>280</v>
      </c>
      <c r="O60" s="28" t="s">
        <v>281</v>
      </c>
      <c r="P60" s="28"/>
    </row>
    <row r="61" customFormat="false" ht="13.7" hidden="false" customHeight="true" outlineLevel="0" collapsed="false">
      <c r="A61" s="25"/>
      <c r="B61" s="25"/>
      <c r="C61" s="26" t="n">
        <v>42144</v>
      </c>
      <c r="D61" s="27" t="n">
        <v>79</v>
      </c>
      <c r="E61" s="28" t="s">
        <v>66</v>
      </c>
      <c r="F61" s="28" t="s">
        <v>66</v>
      </c>
      <c r="G61" s="28" t="s">
        <v>290</v>
      </c>
      <c r="H61" s="26" t="n">
        <v>42144</v>
      </c>
      <c r="I61" s="28" t="s">
        <v>357</v>
      </c>
      <c r="J61" s="29" t="n">
        <v>21497.5</v>
      </c>
      <c r="K61" s="29" t="n">
        <v>0</v>
      </c>
      <c r="L61" s="29" t="n">
        <v>-4438747.9</v>
      </c>
      <c r="M61" s="28" t="s">
        <v>279</v>
      </c>
      <c r="N61" s="28" t="s">
        <v>280</v>
      </c>
      <c r="O61" s="28" t="s">
        <v>281</v>
      </c>
      <c r="P61" s="28"/>
    </row>
    <row r="62" customFormat="false" ht="13.7" hidden="false" customHeight="true" outlineLevel="0" collapsed="false">
      <c r="A62" s="25"/>
      <c r="B62" s="25"/>
      <c r="C62" s="26" t="n">
        <v>42144</v>
      </c>
      <c r="D62" s="27" t="n">
        <v>181</v>
      </c>
      <c r="E62" s="28" t="s">
        <v>66</v>
      </c>
      <c r="F62" s="28" t="s">
        <v>66</v>
      </c>
      <c r="G62" s="28" t="s">
        <v>358</v>
      </c>
      <c r="H62" s="26" t="n">
        <v>42144</v>
      </c>
      <c r="I62" s="28" t="s">
        <v>359</v>
      </c>
      <c r="J62" s="29" t="n">
        <v>0</v>
      </c>
      <c r="K62" s="29" t="n">
        <v>21497.24</v>
      </c>
      <c r="L62" s="29" t="n">
        <v>-4460245.14</v>
      </c>
      <c r="M62" s="28" t="s">
        <v>279</v>
      </c>
      <c r="N62" s="28" t="s">
        <v>280</v>
      </c>
      <c r="O62" s="28" t="s">
        <v>281</v>
      </c>
      <c r="P62" s="28"/>
    </row>
    <row r="63" customFormat="false" ht="13.7" hidden="false" customHeight="true" outlineLevel="0" collapsed="false">
      <c r="A63" s="25"/>
      <c r="B63" s="25"/>
      <c r="C63" s="26" t="n">
        <v>42144</v>
      </c>
      <c r="D63" s="27" t="n">
        <v>182</v>
      </c>
      <c r="E63" s="28" t="s">
        <v>66</v>
      </c>
      <c r="F63" s="28" t="s">
        <v>66</v>
      </c>
      <c r="G63" s="28" t="s">
        <v>294</v>
      </c>
      <c r="H63" s="26" t="n">
        <v>42144</v>
      </c>
      <c r="I63" s="28" t="s">
        <v>360</v>
      </c>
      <c r="J63" s="29" t="n">
        <v>0</v>
      </c>
      <c r="K63" s="29" t="n">
        <v>7239.24</v>
      </c>
      <c r="L63" s="29" t="n">
        <v>-4467484.38</v>
      </c>
      <c r="M63" s="28" t="s">
        <v>279</v>
      </c>
      <c r="N63" s="28" t="s">
        <v>280</v>
      </c>
      <c r="O63" s="28" t="s">
        <v>281</v>
      </c>
      <c r="P63" s="28"/>
    </row>
    <row r="64" customFormat="false" ht="13.7" hidden="false" customHeight="true" outlineLevel="0" collapsed="false">
      <c r="A64" s="25"/>
      <c r="B64" s="25"/>
      <c r="C64" s="26" t="n">
        <v>42145</v>
      </c>
      <c r="D64" s="27" t="n">
        <v>78</v>
      </c>
      <c r="E64" s="28" t="s">
        <v>66</v>
      </c>
      <c r="F64" s="28" t="s">
        <v>66</v>
      </c>
      <c r="G64" s="28" t="s">
        <v>361</v>
      </c>
      <c r="H64" s="26" t="n">
        <v>42145</v>
      </c>
      <c r="I64" s="28" t="s">
        <v>362</v>
      </c>
      <c r="J64" s="29" t="n">
        <v>7239.24</v>
      </c>
      <c r="K64" s="29" t="n">
        <v>0</v>
      </c>
      <c r="L64" s="29" t="n">
        <v>-4460245.14</v>
      </c>
      <c r="M64" s="28" t="s">
        <v>279</v>
      </c>
      <c r="N64" s="28" t="s">
        <v>280</v>
      </c>
      <c r="O64" s="28" t="s">
        <v>281</v>
      </c>
      <c r="P64" s="28"/>
    </row>
    <row r="65" customFormat="false" ht="13.7" hidden="false" customHeight="true" outlineLevel="0" collapsed="false">
      <c r="A65" s="25"/>
      <c r="B65" s="25"/>
      <c r="C65" s="26" t="n">
        <v>42145</v>
      </c>
      <c r="D65" s="27" t="n">
        <v>178</v>
      </c>
      <c r="E65" s="28" t="s">
        <v>66</v>
      </c>
      <c r="F65" s="28" t="s">
        <v>66</v>
      </c>
      <c r="G65" s="28" t="s">
        <v>322</v>
      </c>
      <c r="H65" s="26" t="n">
        <v>42145</v>
      </c>
      <c r="I65" s="28" t="s">
        <v>363</v>
      </c>
      <c r="J65" s="29" t="n">
        <v>0</v>
      </c>
      <c r="K65" s="29" t="n">
        <v>9894.23</v>
      </c>
      <c r="L65" s="29" t="n">
        <v>-4470139.37</v>
      </c>
      <c r="M65" s="28" t="s">
        <v>279</v>
      </c>
      <c r="N65" s="28" t="s">
        <v>280</v>
      </c>
      <c r="O65" s="28" t="s">
        <v>281</v>
      </c>
      <c r="P65" s="28"/>
    </row>
    <row r="66" customFormat="false" ht="13.7" hidden="false" customHeight="true" outlineLevel="0" collapsed="false">
      <c r="A66" s="25"/>
      <c r="B66" s="25"/>
      <c r="C66" s="26" t="n">
        <v>42151</v>
      </c>
      <c r="D66" s="27" t="n">
        <v>134</v>
      </c>
      <c r="E66" s="28" t="s">
        <v>66</v>
      </c>
      <c r="F66" s="28" t="s">
        <v>66</v>
      </c>
      <c r="G66" s="28" t="s">
        <v>322</v>
      </c>
      <c r="H66" s="26" t="n">
        <v>42151</v>
      </c>
      <c r="I66" s="28" t="s">
        <v>364</v>
      </c>
      <c r="J66" s="29" t="n">
        <v>9894.23</v>
      </c>
      <c r="K66" s="29" t="n">
        <v>0</v>
      </c>
      <c r="L66" s="29" t="n">
        <v>-4460245.14</v>
      </c>
      <c r="M66" s="28" t="s">
        <v>279</v>
      </c>
      <c r="N66" s="28" t="s">
        <v>280</v>
      </c>
      <c r="O66" s="28" t="s">
        <v>281</v>
      </c>
      <c r="P66" s="28"/>
    </row>
    <row r="67" customFormat="false" ht="13.7" hidden="false" customHeight="true" outlineLevel="0" collapsed="false">
      <c r="A67" s="25"/>
      <c r="B67" s="25"/>
      <c r="C67" s="26" t="n">
        <v>42151</v>
      </c>
      <c r="D67" s="27" t="n">
        <v>135</v>
      </c>
      <c r="E67" s="28" t="s">
        <v>66</v>
      </c>
      <c r="F67" s="28" t="s">
        <v>66</v>
      </c>
      <c r="G67" s="28" t="s">
        <v>296</v>
      </c>
      <c r="H67" s="26" t="n">
        <v>42151</v>
      </c>
      <c r="I67" s="28" t="s">
        <v>365</v>
      </c>
      <c r="J67" s="29" t="n">
        <v>1841.64</v>
      </c>
      <c r="K67" s="29" t="n">
        <v>0</v>
      </c>
      <c r="L67" s="29" t="n">
        <v>-4458403.5</v>
      </c>
      <c r="M67" s="28" t="s">
        <v>279</v>
      </c>
      <c r="N67" s="28" t="s">
        <v>280</v>
      </c>
      <c r="O67" s="28" t="s">
        <v>281</v>
      </c>
      <c r="P67" s="28"/>
    </row>
    <row r="68" customFormat="false" ht="13.7" hidden="false" customHeight="true" outlineLevel="0" collapsed="false">
      <c r="A68" s="25"/>
      <c r="B68" s="25"/>
      <c r="C68" s="26" t="n">
        <v>42151</v>
      </c>
      <c r="D68" s="27" t="n">
        <v>136</v>
      </c>
      <c r="E68" s="28" t="s">
        <v>66</v>
      </c>
      <c r="F68" s="28" t="s">
        <v>66</v>
      </c>
      <c r="G68" s="28" t="s">
        <v>294</v>
      </c>
      <c r="H68" s="26" t="n">
        <v>42151</v>
      </c>
      <c r="I68" s="28" t="s">
        <v>366</v>
      </c>
      <c r="J68" s="29" t="n">
        <v>1291.45</v>
      </c>
      <c r="K68" s="29" t="n">
        <v>0</v>
      </c>
      <c r="L68" s="29" t="n">
        <v>-4457112.05</v>
      </c>
      <c r="M68" s="28" t="s">
        <v>279</v>
      </c>
      <c r="N68" s="28" t="s">
        <v>280</v>
      </c>
      <c r="O68" s="28" t="s">
        <v>281</v>
      </c>
      <c r="P68" s="28"/>
    </row>
    <row r="69" customFormat="false" ht="13.7" hidden="false" customHeight="true" outlineLevel="0" collapsed="false">
      <c r="A69" s="25"/>
      <c r="B69" s="25"/>
      <c r="C69" s="26" t="n">
        <v>42175</v>
      </c>
      <c r="D69" s="27" t="n">
        <v>86</v>
      </c>
      <c r="E69" s="28" t="s">
        <v>66</v>
      </c>
      <c r="F69" s="28" t="s">
        <v>66</v>
      </c>
      <c r="G69" s="28" t="s">
        <v>292</v>
      </c>
      <c r="H69" s="26" t="n">
        <v>42175</v>
      </c>
      <c r="I69" s="28" t="s">
        <v>367</v>
      </c>
      <c r="J69" s="29" t="n">
        <v>3066.51</v>
      </c>
      <c r="K69" s="29" t="n">
        <v>0</v>
      </c>
      <c r="L69" s="29" t="n">
        <v>-4454045.54</v>
      </c>
      <c r="M69" s="28" t="s">
        <v>279</v>
      </c>
      <c r="N69" s="28" t="s">
        <v>280</v>
      </c>
      <c r="O69" s="28" t="s">
        <v>281</v>
      </c>
      <c r="P69" s="28"/>
    </row>
    <row r="70" customFormat="false" ht="13.7" hidden="false" customHeight="true" outlineLevel="0" collapsed="false">
      <c r="A70" s="25"/>
      <c r="B70" s="25"/>
      <c r="C70" s="26" t="n">
        <v>42175</v>
      </c>
      <c r="D70" s="27" t="n">
        <v>87</v>
      </c>
      <c r="E70" s="28" t="s">
        <v>66</v>
      </c>
      <c r="F70" s="28" t="s">
        <v>66</v>
      </c>
      <c r="G70" s="28" t="s">
        <v>292</v>
      </c>
      <c r="H70" s="26" t="n">
        <v>42175</v>
      </c>
      <c r="I70" s="28" t="s">
        <v>368</v>
      </c>
      <c r="J70" s="29" t="n">
        <v>3944.99</v>
      </c>
      <c r="K70" s="29" t="n">
        <v>0</v>
      </c>
      <c r="L70" s="29" t="n">
        <v>-4450100.55</v>
      </c>
      <c r="M70" s="28" t="s">
        <v>279</v>
      </c>
      <c r="N70" s="28" t="s">
        <v>280</v>
      </c>
      <c r="O70" s="28" t="s">
        <v>281</v>
      </c>
      <c r="P70" s="28"/>
    </row>
    <row r="71" customFormat="false" ht="13.7" hidden="false" customHeight="true" outlineLevel="0" collapsed="false">
      <c r="A71" s="25"/>
      <c r="B71" s="25"/>
      <c r="C71" s="26" t="n">
        <v>42177</v>
      </c>
      <c r="D71" s="27" t="n">
        <v>100</v>
      </c>
      <c r="E71" s="28" t="s">
        <v>66</v>
      </c>
      <c r="F71" s="28" t="s">
        <v>66</v>
      </c>
      <c r="G71" s="28" t="s">
        <v>282</v>
      </c>
      <c r="H71" s="26" t="n">
        <v>42177</v>
      </c>
      <c r="I71" s="28" t="s">
        <v>369</v>
      </c>
      <c r="J71" s="29" t="n">
        <v>50000</v>
      </c>
      <c r="K71" s="29" t="n">
        <v>0</v>
      </c>
      <c r="L71" s="29" t="n">
        <v>-4400100.55</v>
      </c>
      <c r="M71" s="28" t="s">
        <v>279</v>
      </c>
      <c r="N71" s="28" t="s">
        <v>280</v>
      </c>
      <c r="O71" s="28" t="s">
        <v>281</v>
      </c>
      <c r="P71" s="28"/>
    </row>
    <row r="72" customFormat="false" ht="13.7" hidden="false" customHeight="true" outlineLevel="0" collapsed="false">
      <c r="A72" s="25"/>
      <c r="B72" s="25"/>
      <c r="C72" s="26" t="n">
        <v>42177</v>
      </c>
      <c r="D72" s="27" t="n">
        <v>100</v>
      </c>
      <c r="E72" s="28" t="s">
        <v>66</v>
      </c>
      <c r="F72" s="28" t="s">
        <v>66</v>
      </c>
      <c r="G72" s="28" t="s">
        <v>282</v>
      </c>
      <c r="H72" s="26" t="n">
        <v>42177</v>
      </c>
      <c r="I72" s="28" t="s">
        <v>169</v>
      </c>
      <c r="J72" s="29" t="n">
        <v>0</v>
      </c>
      <c r="K72" s="29" t="n">
        <v>50000</v>
      </c>
      <c r="L72" s="29" t="n">
        <v>-4450100.55</v>
      </c>
      <c r="M72" s="28" t="s">
        <v>279</v>
      </c>
      <c r="N72" s="28" t="s">
        <v>280</v>
      </c>
      <c r="O72" s="28" t="s">
        <v>281</v>
      </c>
      <c r="P72" s="28"/>
    </row>
    <row r="73" customFormat="false" ht="13.7" hidden="false" customHeight="true" outlineLevel="0" collapsed="false">
      <c r="A73" s="25"/>
      <c r="B73" s="25"/>
      <c r="C73" s="26" t="n">
        <v>42177</v>
      </c>
      <c r="D73" s="27" t="n">
        <v>111</v>
      </c>
      <c r="E73" s="28" t="s">
        <v>66</v>
      </c>
      <c r="F73" s="28" t="s">
        <v>66</v>
      </c>
      <c r="G73" s="28" t="s">
        <v>290</v>
      </c>
      <c r="H73" s="26" t="n">
        <v>42177</v>
      </c>
      <c r="I73" s="28" t="s">
        <v>370</v>
      </c>
      <c r="J73" s="29" t="n">
        <v>21684.18</v>
      </c>
      <c r="K73" s="29" t="n">
        <v>0</v>
      </c>
      <c r="L73" s="29" t="n">
        <v>-4428416.37</v>
      </c>
      <c r="M73" s="28" t="s">
        <v>279</v>
      </c>
      <c r="N73" s="28" t="s">
        <v>280</v>
      </c>
      <c r="O73" s="28" t="s">
        <v>281</v>
      </c>
      <c r="P73" s="28"/>
    </row>
    <row r="74" customFormat="false" ht="13.7" hidden="false" customHeight="true" outlineLevel="0" collapsed="false">
      <c r="A74" s="25"/>
      <c r="B74" s="25"/>
      <c r="C74" s="26" t="n">
        <v>42177</v>
      </c>
      <c r="D74" s="27" t="n">
        <v>139</v>
      </c>
      <c r="E74" s="28" t="s">
        <v>66</v>
      </c>
      <c r="F74" s="28" t="s">
        <v>66</v>
      </c>
      <c r="G74" s="28" t="s">
        <v>294</v>
      </c>
      <c r="H74" s="26" t="n">
        <v>42177</v>
      </c>
      <c r="I74" s="28" t="s">
        <v>371</v>
      </c>
      <c r="J74" s="29" t="n">
        <v>0</v>
      </c>
      <c r="K74" s="29" t="n">
        <v>1291.45</v>
      </c>
      <c r="L74" s="29" t="n">
        <v>-4429707.82</v>
      </c>
      <c r="M74" s="28" t="s">
        <v>279</v>
      </c>
      <c r="N74" s="28" t="s">
        <v>280</v>
      </c>
      <c r="O74" s="28" t="s">
        <v>281</v>
      </c>
      <c r="P74" s="28"/>
    </row>
    <row r="75" customFormat="false" ht="13.7" hidden="false" customHeight="true" outlineLevel="0" collapsed="false">
      <c r="A75" s="25"/>
      <c r="B75" s="25"/>
      <c r="C75" s="26" t="n">
        <v>42177</v>
      </c>
      <c r="D75" s="27" t="n">
        <v>141</v>
      </c>
      <c r="E75" s="28" t="s">
        <v>66</v>
      </c>
      <c r="F75" s="28" t="s">
        <v>66</v>
      </c>
      <c r="G75" s="28" t="s">
        <v>296</v>
      </c>
      <c r="H75" s="26" t="n">
        <v>42177</v>
      </c>
      <c r="I75" s="28" t="s">
        <v>372</v>
      </c>
      <c r="J75" s="29" t="n">
        <v>0</v>
      </c>
      <c r="K75" s="29" t="n">
        <v>1841.64</v>
      </c>
      <c r="L75" s="29" t="n">
        <v>-4431549.46</v>
      </c>
      <c r="M75" s="28" t="s">
        <v>279</v>
      </c>
      <c r="N75" s="28" t="s">
        <v>280</v>
      </c>
      <c r="O75" s="28" t="s">
        <v>281</v>
      </c>
      <c r="P75" s="28"/>
    </row>
    <row r="76" customFormat="false" ht="13.7" hidden="false" customHeight="true" outlineLevel="0" collapsed="false">
      <c r="A76" s="25"/>
      <c r="B76" s="25"/>
      <c r="C76" s="26" t="n">
        <v>42177</v>
      </c>
      <c r="D76" s="27" t="n">
        <v>143</v>
      </c>
      <c r="E76" s="28" t="s">
        <v>66</v>
      </c>
      <c r="F76" s="28" t="s">
        <v>66</v>
      </c>
      <c r="G76" s="28" t="s">
        <v>373</v>
      </c>
      <c r="H76" s="26" t="n">
        <v>42177</v>
      </c>
      <c r="I76" s="28" t="s">
        <v>374</v>
      </c>
      <c r="J76" s="29" t="n">
        <v>0</v>
      </c>
      <c r="K76" s="29" t="n">
        <v>21684.18</v>
      </c>
      <c r="L76" s="29" t="n">
        <v>-4453233.64</v>
      </c>
      <c r="M76" s="28" t="s">
        <v>279</v>
      </c>
      <c r="N76" s="28" t="s">
        <v>280</v>
      </c>
      <c r="O76" s="28" t="s">
        <v>281</v>
      </c>
      <c r="P76" s="28"/>
    </row>
    <row r="77" customFormat="false" ht="13.7" hidden="false" customHeight="true" outlineLevel="0" collapsed="false">
      <c r="A77" s="25"/>
      <c r="B77" s="25"/>
      <c r="C77" s="26" t="n">
        <v>42178</v>
      </c>
      <c r="D77" s="27" t="n">
        <v>110</v>
      </c>
      <c r="E77" s="28" t="s">
        <v>66</v>
      </c>
      <c r="F77" s="28" t="s">
        <v>66</v>
      </c>
      <c r="G77" s="28" t="s">
        <v>322</v>
      </c>
      <c r="H77" s="26" t="n">
        <v>42178</v>
      </c>
      <c r="I77" s="28" t="s">
        <v>375</v>
      </c>
      <c r="J77" s="29" t="n">
        <v>10677.8</v>
      </c>
      <c r="K77" s="29" t="n">
        <v>0</v>
      </c>
      <c r="L77" s="29" t="n">
        <v>-4442555.84</v>
      </c>
      <c r="M77" s="28" t="s">
        <v>279</v>
      </c>
      <c r="N77" s="28" t="s">
        <v>280</v>
      </c>
      <c r="O77" s="28" t="s">
        <v>281</v>
      </c>
      <c r="P77" s="28"/>
    </row>
    <row r="78" customFormat="false" ht="13.7" hidden="false" customHeight="true" outlineLevel="0" collapsed="false">
      <c r="A78" s="25"/>
      <c r="B78" s="25"/>
      <c r="C78" s="26" t="n">
        <v>42178</v>
      </c>
      <c r="D78" s="27" t="n">
        <v>140</v>
      </c>
      <c r="E78" s="28" t="s">
        <v>66</v>
      </c>
      <c r="F78" s="28" t="s">
        <v>66</v>
      </c>
      <c r="G78" s="28" t="s">
        <v>292</v>
      </c>
      <c r="H78" s="26" t="n">
        <v>42178</v>
      </c>
      <c r="I78" s="28" t="s">
        <v>376</v>
      </c>
      <c r="J78" s="29" t="n">
        <v>0</v>
      </c>
      <c r="K78" s="29" t="n">
        <v>3944.99</v>
      </c>
      <c r="L78" s="29" t="n">
        <v>-4446500.83</v>
      </c>
      <c r="M78" s="28" t="s">
        <v>279</v>
      </c>
      <c r="N78" s="28" t="s">
        <v>280</v>
      </c>
      <c r="O78" s="28" t="s">
        <v>281</v>
      </c>
      <c r="P78" s="28"/>
    </row>
    <row r="79" customFormat="false" ht="13.7" hidden="false" customHeight="true" outlineLevel="0" collapsed="false">
      <c r="A79" s="25"/>
      <c r="B79" s="25"/>
      <c r="C79" s="26" t="n">
        <v>42178</v>
      </c>
      <c r="D79" s="27" t="n">
        <v>142</v>
      </c>
      <c r="E79" s="28" t="s">
        <v>66</v>
      </c>
      <c r="F79" s="28" t="s">
        <v>66</v>
      </c>
      <c r="G79" s="28" t="s">
        <v>322</v>
      </c>
      <c r="H79" s="26" t="n">
        <v>42178</v>
      </c>
      <c r="I79" s="28" t="s">
        <v>377</v>
      </c>
      <c r="J79" s="29" t="n">
        <v>0</v>
      </c>
      <c r="K79" s="29" t="n">
        <v>10677.8</v>
      </c>
      <c r="L79" s="29" t="n">
        <v>-4457178.63</v>
      </c>
      <c r="M79" s="28" t="s">
        <v>279</v>
      </c>
      <c r="N79" s="28" t="s">
        <v>280</v>
      </c>
      <c r="O79" s="28" t="s">
        <v>281</v>
      </c>
      <c r="P79" s="28"/>
    </row>
    <row r="80" customFormat="false" ht="13.7" hidden="false" customHeight="true" outlineLevel="0" collapsed="false">
      <c r="A80" s="25"/>
      <c r="B80" s="25"/>
      <c r="C80" s="26" t="n">
        <v>42178</v>
      </c>
      <c r="D80" s="27" t="n">
        <v>144</v>
      </c>
      <c r="E80" s="28" t="s">
        <v>66</v>
      </c>
      <c r="F80" s="28" t="s">
        <v>66</v>
      </c>
      <c r="G80" s="28" t="s">
        <v>292</v>
      </c>
      <c r="H80" s="26" t="n">
        <v>42178</v>
      </c>
      <c r="I80" s="28" t="s">
        <v>378</v>
      </c>
      <c r="J80" s="29" t="n">
        <v>0</v>
      </c>
      <c r="K80" s="29" t="n">
        <v>7011.49</v>
      </c>
      <c r="L80" s="29" t="n">
        <v>-4464190.12</v>
      </c>
      <c r="M80" s="28" t="s">
        <v>279</v>
      </c>
      <c r="N80" s="28" t="s">
        <v>280</v>
      </c>
      <c r="O80" s="28" t="s">
        <v>281</v>
      </c>
      <c r="P80" s="28" t="s">
        <v>379</v>
      </c>
    </row>
    <row r="81" customFormat="false" ht="13.7" hidden="false" customHeight="true" outlineLevel="0" collapsed="false">
      <c r="A81" s="25"/>
      <c r="B81" s="25"/>
      <c r="C81" s="26" t="n">
        <v>42179</v>
      </c>
      <c r="D81" s="27" t="n">
        <v>112</v>
      </c>
      <c r="E81" s="28" t="s">
        <v>66</v>
      </c>
      <c r="F81" s="28" t="s">
        <v>66</v>
      </c>
      <c r="G81" s="28" t="s">
        <v>294</v>
      </c>
      <c r="H81" s="26" t="n">
        <v>42179</v>
      </c>
      <c r="I81" s="28" t="s">
        <v>380</v>
      </c>
      <c r="J81" s="29" t="n">
        <v>1291.45</v>
      </c>
      <c r="K81" s="29" t="n">
        <v>0</v>
      </c>
      <c r="L81" s="29" t="n">
        <v>-4462898.67</v>
      </c>
      <c r="M81" s="28" t="s">
        <v>279</v>
      </c>
      <c r="N81" s="28" t="s">
        <v>280</v>
      </c>
      <c r="O81" s="28" t="s">
        <v>281</v>
      </c>
      <c r="P81" s="28"/>
    </row>
    <row r="82" customFormat="false" ht="13.7" hidden="false" customHeight="true" outlineLevel="0" collapsed="false">
      <c r="A82" s="25"/>
      <c r="B82" s="25"/>
      <c r="C82" s="26" t="n">
        <v>42179</v>
      </c>
      <c r="D82" s="27" t="n">
        <v>113</v>
      </c>
      <c r="E82" s="28" t="s">
        <v>66</v>
      </c>
      <c r="F82" s="28" t="s">
        <v>66</v>
      </c>
      <c r="G82" s="28" t="s">
        <v>296</v>
      </c>
      <c r="H82" s="26" t="n">
        <v>42179</v>
      </c>
      <c r="I82" s="28" t="s">
        <v>381</v>
      </c>
      <c r="J82" s="29" t="n">
        <v>1841.64</v>
      </c>
      <c r="K82" s="29" t="n">
        <v>0</v>
      </c>
      <c r="L82" s="29" t="n">
        <v>-4461057.03</v>
      </c>
      <c r="M82" s="28" t="s">
        <v>279</v>
      </c>
      <c r="N82" s="28" t="s">
        <v>280</v>
      </c>
      <c r="O82" s="28" t="s">
        <v>281</v>
      </c>
      <c r="P82" s="28"/>
    </row>
    <row r="83" customFormat="false" ht="13.7" hidden="false" customHeight="true" outlineLevel="0" collapsed="false">
      <c r="A83" s="25"/>
      <c r="B83" s="25"/>
      <c r="C83" s="26" t="n">
        <v>42185</v>
      </c>
      <c r="D83" s="27" t="n">
        <v>175</v>
      </c>
      <c r="E83" s="28" t="s">
        <v>66</v>
      </c>
      <c r="F83" s="28" t="s">
        <v>66</v>
      </c>
      <c r="G83" s="28" t="s">
        <v>382</v>
      </c>
      <c r="H83" s="26" t="n">
        <v>42185</v>
      </c>
      <c r="I83" s="28" t="s">
        <v>383</v>
      </c>
      <c r="J83" s="29" t="n">
        <v>17052</v>
      </c>
      <c r="K83" s="29" t="n">
        <v>0</v>
      </c>
      <c r="L83" s="29" t="n">
        <v>-4444005.03</v>
      </c>
      <c r="M83" s="28" t="s">
        <v>279</v>
      </c>
      <c r="N83" s="28" t="s">
        <v>280</v>
      </c>
      <c r="O83" s="28" t="s">
        <v>281</v>
      </c>
      <c r="P83" s="28" t="s">
        <v>384</v>
      </c>
    </row>
    <row r="84" customFormat="false" ht="13.7" hidden="false" customHeight="true" outlineLevel="0" collapsed="false">
      <c r="A84" s="25"/>
      <c r="B84" s="25"/>
      <c r="C84" s="26" t="n">
        <v>42199</v>
      </c>
      <c r="D84" s="27" t="n">
        <v>110</v>
      </c>
      <c r="E84" s="28" t="s">
        <v>66</v>
      </c>
      <c r="F84" s="28" t="s">
        <v>66</v>
      </c>
      <c r="G84" s="28" t="s">
        <v>282</v>
      </c>
      <c r="H84" s="26" t="n">
        <v>42199</v>
      </c>
      <c r="I84" s="28" t="s">
        <v>216</v>
      </c>
      <c r="J84" s="29" t="n">
        <v>10000</v>
      </c>
      <c r="K84" s="29" t="n">
        <v>0</v>
      </c>
      <c r="L84" s="29" t="n">
        <v>-4434005.03</v>
      </c>
      <c r="M84" s="28" t="s">
        <v>279</v>
      </c>
      <c r="N84" s="28" t="s">
        <v>280</v>
      </c>
      <c r="O84" s="28" t="s">
        <v>281</v>
      </c>
      <c r="P84" s="28"/>
    </row>
    <row r="85" customFormat="false" ht="13.7" hidden="false" customHeight="true" outlineLevel="0" collapsed="false">
      <c r="A85" s="25"/>
      <c r="B85" s="25"/>
      <c r="C85" s="26" t="n">
        <v>42199</v>
      </c>
      <c r="D85" s="27" t="n">
        <v>110</v>
      </c>
      <c r="E85" s="28" t="s">
        <v>66</v>
      </c>
      <c r="F85" s="28" t="s">
        <v>66</v>
      </c>
      <c r="G85" s="28" t="s">
        <v>282</v>
      </c>
      <c r="H85" s="26" t="n">
        <v>42199</v>
      </c>
      <c r="I85" s="28" t="s">
        <v>215</v>
      </c>
      <c r="J85" s="29" t="n">
        <v>0</v>
      </c>
      <c r="K85" s="29" t="n">
        <v>10000</v>
      </c>
      <c r="L85" s="29" t="n">
        <v>-4444005.03</v>
      </c>
      <c r="M85" s="28" t="s">
        <v>279</v>
      </c>
      <c r="N85" s="28" t="s">
        <v>280</v>
      </c>
      <c r="O85" s="28" t="s">
        <v>281</v>
      </c>
      <c r="P85" s="28"/>
    </row>
    <row r="86" customFormat="false" ht="13.7" hidden="false" customHeight="true" outlineLevel="0" collapsed="false">
      <c r="A86" s="25"/>
      <c r="B86" s="25"/>
      <c r="C86" s="26" t="n">
        <v>42207</v>
      </c>
      <c r="D86" s="27" t="n">
        <v>119</v>
      </c>
      <c r="E86" s="28" t="s">
        <v>66</v>
      </c>
      <c r="F86" s="28" t="s">
        <v>66</v>
      </c>
      <c r="G86" s="28" t="s">
        <v>385</v>
      </c>
      <c r="H86" s="26" t="n">
        <v>42207</v>
      </c>
      <c r="I86" s="28" t="s">
        <v>386</v>
      </c>
      <c r="J86" s="29" t="n">
        <v>22790.88</v>
      </c>
      <c r="K86" s="29" t="n">
        <v>0</v>
      </c>
      <c r="L86" s="29" t="n">
        <v>-4421214.15</v>
      </c>
      <c r="M86" s="28" t="s">
        <v>279</v>
      </c>
      <c r="N86" s="28" t="s">
        <v>280</v>
      </c>
      <c r="O86" s="28" t="s">
        <v>281</v>
      </c>
      <c r="P86" s="28"/>
    </row>
    <row r="87" customFormat="false" ht="13.7" hidden="false" customHeight="true" outlineLevel="0" collapsed="false">
      <c r="A87" s="25"/>
      <c r="B87" s="25"/>
      <c r="C87" s="26" t="n">
        <v>42208</v>
      </c>
      <c r="D87" s="27" t="n">
        <v>120</v>
      </c>
      <c r="E87" s="28" t="s">
        <v>66</v>
      </c>
      <c r="F87" s="28" t="s">
        <v>66</v>
      </c>
      <c r="G87" s="28" t="s">
        <v>290</v>
      </c>
      <c r="H87" s="26" t="n">
        <v>42208</v>
      </c>
      <c r="I87" s="28" t="s">
        <v>387</v>
      </c>
      <c r="J87" s="29" t="n">
        <v>0</v>
      </c>
      <c r="K87" s="29" t="n">
        <v>22790.88</v>
      </c>
      <c r="L87" s="29" t="n">
        <v>-4444005.03</v>
      </c>
      <c r="M87" s="28" t="s">
        <v>279</v>
      </c>
      <c r="N87" s="28" t="s">
        <v>280</v>
      </c>
      <c r="O87" s="28" t="s">
        <v>281</v>
      </c>
      <c r="P87" s="28"/>
    </row>
    <row r="88" customFormat="false" ht="13.7" hidden="false" customHeight="true" outlineLevel="0" collapsed="false">
      <c r="A88" s="25"/>
      <c r="B88" s="25"/>
      <c r="C88" s="26" t="n">
        <v>42208</v>
      </c>
      <c r="D88" s="27" t="n">
        <v>154</v>
      </c>
      <c r="E88" s="28" t="s">
        <v>66</v>
      </c>
      <c r="F88" s="28" t="s">
        <v>66</v>
      </c>
      <c r="G88" s="28" t="s">
        <v>296</v>
      </c>
      <c r="H88" s="26" t="n">
        <v>42208</v>
      </c>
      <c r="I88" s="28" t="s">
        <v>388</v>
      </c>
      <c r="J88" s="29" t="n">
        <v>0</v>
      </c>
      <c r="K88" s="29" t="n">
        <v>1841.64</v>
      </c>
      <c r="L88" s="29" t="n">
        <v>-4445846.67</v>
      </c>
      <c r="M88" s="28" t="s">
        <v>279</v>
      </c>
      <c r="N88" s="28" t="s">
        <v>280</v>
      </c>
      <c r="O88" s="28" t="s">
        <v>281</v>
      </c>
      <c r="P88" s="28"/>
    </row>
    <row r="89" customFormat="false" ht="13.7" hidden="false" customHeight="true" outlineLevel="0" collapsed="false">
      <c r="A89" s="25"/>
      <c r="B89" s="25"/>
      <c r="C89" s="26" t="n">
        <v>42208</v>
      </c>
      <c r="D89" s="27" t="n">
        <v>159</v>
      </c>
      <c r="E89" s="28" t="s">
        <v>66</v>
      </c>
      <c r="F89" s="28" t="s">
        <v>66</v>
      </c>
      <c r="G89" s="28" t="s">
        <v>294</v>
      </c>
      <c r="H89" s="26" t="n">
        <v>42208</v>
      </c>
      <c r="I89" s="28" t="s">
        <v>389</v>
      </c>
      <c r="J89" s="29" t="n">
        <v>0</v>
      </c>
      <c r="K89" s="29" t="n">
        <v>1291.45</v>
      </c>
      <c r="L89" s="29" t="n">
        <v>-4447138.12</v>
      </c>
      <c r="M89" s="28" t="s">
        <v>279</v>
      </c>
      <c r="N89" s="28" t="s">
        <v>280</v>
      </c>
      <c r="O89" s="28" t="s">
        <v>281</v>
      </c>
      <c r="P89" s="28"/>
    </row>
    <row r="90" customFormat="false" ht="13.7" hidden="false" customHeight="true" outlineLevel="0" collapsed="false">
      <c r="A90" s="25"/>
      <c r="B90" s="25"/>
      <c r="C90" s="26" t="n">
        <v>42208</v>
      </c>
      <c r="D90" s="27" t="n">
        <v>160</v>
      </c>
      <c r="E90" s="28" t="s">
        <v>66</v>
      </c>
      <c r="F90" s="28" t="s">
        <v>66</v>
      </c>
      <c r="G90" s="28" t="s">
        <v>322</v>
      </c>
      <c r="H90" s="26" t="n">
        <v>42208</v>
      </c>
      <c r="I90" s="28" t="s">
        <v>390</v>
      </c>
      <c r="J90" s="29" t="n">
        <v>10742.31</v>
      </c>
      <c r="K90" s="29" t="n">
        <v>0</v>
      </c>
      <c r="L90" s="29" t="n">
        <v>-4436395.81</v>
      </c>
      <c r="M90" s="28" t="s">
        <v>279</v>
      </c>
      <c r="N90" s="28" t="s">
        <v>280</v>
      </c>
      <c r="O90" s="28" t="s">
        <v>281</v>
      </c>
      <c r="P90" s="28"/>
    </row>
    <row r="91" customFormat="false" ht="13.7" hidden="false" customHeight="true" outlineLevel="0" collapsed="false">
      <c r="A91" s="25"/>
      <c r="B91" s="25"/>
      <c r="C91" s="26" t="n">
        <v>42208</v>
      </c>
      <c r="D91" s="27" t="n">
        <v>161</v>
      </c>
      <c r="E91" s="28" t="s">
        <v>66</v>
      </c>
      <c r="F91" s="28" t="s">
        <v>66</v>
      </c>
      <c r="G91" s="28" t="s">
        <v>322</v>
      </c>
      <c r="H91" s="26" t="n">
        <v>42208</v>
      </c>
      <c r="I91" s="28" t="s">
        <v>391</v>
      </c>
      <c r="J91" s="29" t="n">
        <v>0</v>
      </c>
      <c r="K91" s="29" t="n">
        <v>10742.31</v>
      </c>
      <c r="L91" s="29" t="n">
        <v>-4447138.12</v>
      </c>
      <c r="M91" s="28" t="s">
        <v>279</v>
      </c>
      <c r="N91" s="28" t="s">
        <v>280</v>
      </c>
      <c r="O91" s="28" t="s">
        <v>281</v>
      </c>
      <c r="P91" s="28"/>
    </row>
    <row r="92" customFormat="false" ht="13.7" hidden="false" customHeight="true" outlineLevel="0" collapsed="false">
      <c r="A92" s="25"/>
      <c r="B92" s="25"/>
      <c r="C92" s="26" t="n">
        <v>42209</v>
      </c>
      <c r="D92" s="27" t="n">
        <v>155</v>
      </c>
      <c r="E92" s="28" t="s">
        <v>66</v>
      </c>
      <c r="F92" s="28" t="s">
        <v>66</v>
      </c>
      <c r="G92" s="28" t="s">
        <v>292</v>
      </c>
      <c r="H92" s="26" t="n">
        <v>42209</v>
      </c>
      <c r="I92" s="28" t="s">
        <v>392</v>
      </c>
      <c r="J92" s="29" t="n">
        <v>6621.93</v>
      </c>
      <c r="K92" s="29" t="n">
        <v>0</v>
      </c>
      <c r="L92" s="29" t="n">
        <v>-4440516.19</v>
      </c>
      <c r="M92" s="28" t="s">
        <v>279</v>
      </c>
      <c r="N92" s="28" t="s">
        <v>280</v>
      </c>
      <c r="O92" s="28" t="s">
        <v>281</v>
      </c>
      <c r="P92" s="28"/>
    </row>
    <row r="93" customFormat="false" ht="13.7" hidden="false" customHeight="true" outlineLevel="0" collapsed="false">
      <c r="A93" s="25"/>
      <c r="B93" s="25"/>
      <c r="C93" s="26" t="n">
        <v>42209</v>
      </c>
      <c r="D93" s="27" t="n">
        <v>156</v>
      </c>
      <c r="E93" s="28" t="s">
        <v>66</v>
      </c>
      <c r="F93" s="28" t="s">
        <v>66</v>
      </c>
      <c r="G93" s="28" t="s">
        <v>292</v>
      </c>
      <c r="H93" s="26" t="n">
        <v>42209</v>
      </c>
      <c r="I93" s="28" t="s">
        <v>393</v>
      </c>
      <c r="J93" s="29" t="n">
        <v>0</v>
      </c>
      <c r="K93" s="29" t="n">
        <v>6621.93</v>
      </c>
      <c r="L93" s="29" t="n">
        <v>-4447138.12</v>
      </c>
      <c r="M93" s="28" t="s">
        <v>279</v>
      </c>
      <c r="N93" s="28" t="s">
        <v>280</v>
      </c>
      <c r="O93" s="28" t="s">
        <v>281</v>
      </c>
      <c r="P93" s="28" t="s">
        <v>394</v>
      </c>
    </row>
    <row r="94" customFormat="false" ht="13.7" hidden="false" customHeight="true" outlineLevel="0" collapsed="false">
      <c r="A94" s="25"/>
      <c r="B94" s="25"/>
      <c r="C94" s="26" t="n">
        <v>42212</v>
      </c>
      <c r="D94" s="27" t="n">
        <v>152</v>
      </c>
      <c r="E94" s="28" t="s">
        <v>66</v>
      </c>
      <c r="F94" s="28" t="s">
        <v>66</v>
      </c>
      <c r="G94" s="28" t="s">
        <v>296</v>
      </c>
      <c r="H94" s="26" t="n">
        <v>42212</v>
      </c>
      <c r="I94" s="28" t="s">
        <v>395</v>
      </c>
      <c r="J94" s="29" t="n">
        <v>1841.64</v>
      </c>
      <c r="K94" s="29" t="n">
        <v>0</v>
      </c>
      <c r="L94" s="29" t="n">
        <v>-4445296.48</v>
      </c>
      <c r="M94" s="28" t="s">
        <v>279</v>
      </c>
      <c r="N94" s="28" t="s">
        <v>280</v>
      </c>
      <c r="O94" s="28" t="s">
        <v>281</v>
      </c>
      <c r="P94" s="28"/>
    </row>
    <row r="95" customFormat="false" ht="13.7" hidden="false" customHeight="true" outlineLevel="0" collapsed="false">
      <c r="A95" s="25"/>
      <c r="B95" s="25"/>
      <c r="C95" s="26" t="n">
        <v>42212</v>
      </c>
      <c r="D95" s="27" t="n">
        <v>158</v>
      </c>
      <c r="E95" s="28" t="s">
        <v>66</v>
      </c>
      <c r="F95" s="28" t="s">
        <v>66</v>
      </c>
      <c r="G95" s="28" t="s">
        <v>294</v>
      </c>
      <c r="H95" s="26" t="n">
        <v>42212</v>
      </c>
      <c r="I95" s="28" t="s">
        <v>396</v>
      </c>
      <c r="J95" s="29" t="n">
        <v>1291.45</v>
      </c>
      <c r="K95" s="29" t="n">
        <v>0</v>
      </c>
      <c r="L95" s="29" t="n">
        <v>-4444005.03</v>
      </c>
      <c r="M95" s="28" t="s">
        <v>279</v>
      </c>
      <c r="N95" s="28" t="s">
        <v>280</v>
      </c>
      <c r="O95" s="28" t="s">
        <v>281</v>
      </c>
      <c r="P95" s="28"/>
    </row>
    <row r="96" customFormat="false" ht="13.7" hidden="false" customHeight="true" outlineLevel="0" collapsed="false">
      <c r="A96" s="25"/>
      <c r="B96" s="25"/>
      <c r="C96" s="26" t="n">
        <v>42217</v>
      </c>
      <c r="D96" s="27" t="n">
        <v>91</v>
      </c>
      <c r="E96" s="28" t="s">
        <v>66</v>
      </c>
      <c r="F96" s="28" t="s">
        <v>66</v>
      </c>
      <c r="G96" s="28" t="s">
        <v>397</v>
      </c>
      <c r="H96" s="26" t="n">
        <v>42217</v>
      </c>
      <c r="I96" s="28" t="s">
        <v>398</v>
      </c>
      <c r="J96" s="29" t="n">
        <v>5000</v>
      </c>
      <c r="K96" s="29" t="n">
        <v>0</v>
      </c>
      <c r="L96" s="29" t="n">
        <v>-4439005.03</v>
      </c>
      <c r="M96" s="28" t="s">
        <v>279</v>
      </c>
      <c r="N96" s="28" t="s">
        <v>280</v>
      </c>
      <c r="O96" s="28" t="s">
        <v>281</v>
      </c>
      <c r="P96" s="28" t="s">
        <v>399</v>
      </c>
    </row>
    <row r="97" customFormat="false" ht="13.7" hidden="false" customHeight="true" outlineLevel="0" collapsed="false">
      <c r="A97" s="25"/>
      <c r="B97" s="25"/>
      <c r="C97" s="26" t="n">
        <v>42236</v>
      </c>
      <c r="D97" s="27" t="n">
        <v>124</v>
      </c>
      <c r="E97" s="28" t="s">
        <v>66</v>
      </c>
      <c r="F97" s="28" t="s">
        <v>66</v>
      </c>
      <c r="G97" s="28" t="s">
        <v>290</v>
      </c>
      <c r="H97" s="26" t="n">
        <v>42236</v>
      </c>
      <c r="I97" s="28" t="s">
        <v>400</v>
      </c>
      <c r="J97" s="29" t="n">
        <v>23686.32</v>
      </c>
      <c r="K97" s="29" t="n">
        <v>0</v>
      </c>
      <c r="L97" s="29" t="n">
        <v>-4415318.71</v>
      </c>
      <c r="M97" s="28" t="s">
        <v>279</v>
      </c>
      <c r="N97" s="28" t="s">
        <v>280</v>
      </c>
      <c r="O97" s="28" t="s">
        <v>281</v>
      </c>
      <c r="P97" s="28"/>
    </row>
    <row r="98" customFormat="false" ht="13.7" hidden="false" customHeight="true" outlineLevel="0" collapsed="false">
      <c r="A98" s="25"/>
      <c r="B98" s="25"/>
      <c r="C98" s="26" t="n">
        <v>42237</v>
      </c>
      <c r="D98" s="27" t="n">
        <v>125</v>
      </c>
      <c r="E98" s="28" t="s">
        <v>66</v>
      </c>
      <c r="F98" s="28" t="s">
        <v>66</v>
      </c>
      <c r="G98" s="28" t="s">
        <v>290</v>
      </c>
      <c r="H98" s="26" t="n">
        <v>42237</v>
      </c>
      <c r="I98" s="28" t="s">
        <v>401</v>
      </c>
      <c r="J98" s="29" t="n">
        <v>0</v>
      </c>
      <c r="K98" s="29" t="n">
        <v>23686.32</v>
      </c>
      <c r="L98" s="29" t="n">
        <v>-4439005.03</v>
      </c>
      <c r="M98" s="28" t="s">
        <v>279</v>
      </c>
      <c r="N98" s="28" t="s">
        <v>280</v>
      </c>
      <c r="O98" s="28" t="s">
        <v>281</v>
      </c>
      <c r="P98" s="28"/>
    </row>
    <row r="99" customFormat="false" ht="13.7" hidden="false" customHeight="true" outlineLevel="0" collapsed="false">
      <c r="A99" s="25"/>
      <c r="B99" s="25"/>
      <c r="C99" s="26" t="n">
        <v>42237</v>
      </c>
      <c r="D99" s="27" t="n">
        <v>129</v>
      </c>
      <c r="E99" s="28" t="s">
        <v>66</v>
      </c>
      <c r="F99" s="28" t="s">
        <v>66</v>
      </c>
      <c r="G99" s="28" t="s">
        <v>294</v>
      </c>
      <c r="H99" s="26" t="n">
        <v>42237</v>
      </c>
      <c r="I99" s="28" t="s">
        <v>402</v>
      </c>
      <c r="J99" s="29" t="n">
        <v>0</v>
      </c>
      <c r="K99" s="29" t="n">
        <v>1291.45</v>
      </c>
      <c r="L99" s="29" t="n">
        <v>-4440296.48</v>
      </c>
      <c r="M99" s="28" t="s">
        <v>279</v>
      </c>
      <c r="N99" s="28" t="s">
        <v>280</v>
      </c>
      <c r="O99" s="28" t="s">
        <v>281</v>
      </c>
      <c r="P99" s="28"/>
    </row>
    <row r="100" customFormat="false" ht="13.7" hidden="false" customHeight="true" outlineLevel="0" collapsed="false">
      <c r="A100" s="25"/>
      <c r="B100" s="25"/>
      <c r="C100" s="26" t="n">
        <v>42237</v>
      </c>
      <c r="D100" s="27" t="n">
        <v>130</v>
      </c>
      <c r="E100" s="28" t="s">
        <v>66</v>
      </c>
      <c r="F100" s="28" t="s">
        <v>66</v>
      </c>
      <c r="G100" s="28" t="s">
        <v>296</v>
      </c>
      <c r="H100" s="26" t="n">
        <v>42237</v>
      </c>
      <c r="I100" s="28" t="s">
        <v>403</v>
      </c>
      <c r="J100" s="29" t="n">
        <v>0</v>
      </c>
      <c r="K100" s="29" t="n">
        <v>1841.64</v>
      </c>
      <c r="L100" s="29" t="n">
        <v>-4442138.12</v>
      </c>
      <c r="M100" s="28" t="s">
        <v>279</v>
      </c>
      <c r="N100" s="28" t="s">
        <v>280</v>
      </c>
      <c r="O100" s="28" t="s">
        <v>281</v>
      </c>
      <c r="P100" s="28"/>
    </row>
    <row r="101" customFormat="false" ht="13.7" hidden="false" customHeight="true" outlineLevel="0" collapsed="false">
      <c r="A101" s="25"/>
      <c r="B101" s="25"/>
      <c r="C101" s="26" t="n">
        <v>42238</v>
      </c>
      <c r="D101" s="27" t="n">
        <v>128</v>
      </c>
      <c r="E101" s="28" t="s">
        <v>66</v>
      </c>
      <c r="F101" s="28" t="s">
        <v>66</v>
      </c>
      <c r="G101" s="28" t="s">
        <v>294</v>
      </c>
      <c r="H101" s="26" t="n">
        <v>42238</v>
      </c>
      <c r="I101" s="28" t="s">
        <v>404</v>
      </c>
      <c r="J101" s="29" t="n">
        <v>1291.45</v>
      </c>
      <c r="K101" s="29" t="n">
        <v>0</v>
      </c>
      <c r="L101" s="29" t="n">
        <v>-4440846.67</v>
      </c>
      <c r="M101" s="28" t="s">
        <v>279</v>
      </c>
      <c r="N101" s="28" t="s">
        <v>280</v>
      </c>
      <c r="O101" s="28" t="s">
        <v>281</v>
      </c>
      <c r="P101" s="28"/>
    </row>
    <row r="102" customFormat="false" ht="13.7" hidden="false" customHeight="true" outlineLevel="0" collapsed="false">
      <c r="A102" s="25"/>
      <c r="B102" s="25"/>
      <c r="C102" s="26" t="n">
        <v>42238</v>
      </c>
      <c r="D102" s="27" t="n">
        <v>131</v>
      </c>
      <c r="E102" s="28" t="s">
        <v>66</v>
      </c>
      <c r="F102" s="28" t="s">
        <v>66</v>
      </c>
      <c r="G102" s="28" t="s">
        <v>296</v>
      </c>
      <c r="H102" s="26" t="n">
        <v>42238</v>
      </c>
      <c r="I102" s="28" t="s">
        <v>405</v>
      </c>
      <c r="J102" s="29" t="n">
        <v>1841.64</v>
      </c>
      <c r="K102" s="29" t="n">
        <v>0</v>
      </c>
      <c r="L102" s="29" t="n">
        <v>-4439005.03</v>
      </c>
      <c r="M102" s="28" t="s">
        <v>279</v>
      </c>
      <c r="N102" s="28" t="s">
        <v>280</v>
      </c>
      <c r="O102" s="28" t="s">
        <v>281</v>
      </c>
      <c r="P102" s="28"/>
    </row>
    <row r="103" customFormat="false" ht="13.7" hidden="false" customHeight="true" outlineLevel="0" collapsed="false">
      <c r="A103" s="25"/>
      <c r="B103" s="25"/>
      <c r="C103" s="26" t="n">
        <v>42247</v>
      </c>
      <c r="D103" s="27" t="n">
        <v>170</v>
      </c>
      <c r="E103" s="28" t="s">
        <v>66</v>
      </c>
      <c r="F103" s="28" t="s">
        <v>66</v>
      </c>
      <c r="G103" s="28" t="s">
        <v>292</v>
      </c>
      <c r="H103" s="26" t="n">
        <v>42247</v>
      </c>
      <c r="I103" s="28" t="s">
        <v>406</v>
      </c>
      <c r="J103" s="29" t="n">
        <v>0</v>
      </c>
      <c r="K103" s="29" t="n">
        <v>3745.01</v>
      </c>
      <c r="L103" s="29" t="n">
        <v>-4442750.04</v>
      </c>
      <c r="M103" s="28" t="s">
        <v>279</v>
      </c>
      <c r="N103" s="28" t="s">
        <v>280</v>
      </c>
      <c r="O103" s="28" t="s">
        <v>281</v>
      </c>
      <c r="P103" s="28"/>
    </row>
    <row r="104" customFormat="false" ht="13.7" hidden="false" customHeight="true" outlineLevel="0" collapsed="false">
      <c r="A104" s="25"/>
      <c r="B104" s="25"/>
      <c r="C104" s="26" t="n">
        <v>42247</v>
      </c>
      <c r="D104" s="27" t="n">
        <v>171</v>
      </c>
      <c r="E104" s="28" t="s">
        <v>66</v>
      </c>
      <c r="F104" s="28" t="s">
        <v>66</v>
      </c>
      <c r="G104" s="28" t="s">
        <v>322</v>
      </c>
      <c r="H104" s="26" t="n">
        <v>42247</v>
      </c>
      <c r="I104" s="28" t="s">
        <v>407</v>
      </c>
      <c r="J104" s="29" t="n">
        <v>0</v>
      </c>
      <c r="K104" s="29" t="n">
        <v>10742.31</v>
      </c>
      <c r="L104" s="29" t="n">
        <v>-4453492.35</v>
      </c>
      <c r="M104" s="28" t="s">
        <v>279</v>
      </c>
      <c r="N104" s="28" t="s">
        <v>280</v>
      </c>
      <c r="O104" s="28" t="s">
        <v>281</v>
      </c>
      <c r="P104" s="28"/>
    </row>
    <row r="105" customFormat="false" ht="13.7" hidden="false" customHeight="true" outlineLevel="0" collapsed="false">
      <c r="A105" s="25"/>
      <c r="B105" s="25"/>
      <c r="C105" s="26" t="n">
        <v>42248</v>
      </c>
      <c r="D105" s="27" t="n">
        <v>41</v>
      </c>
      <c r="E105" s="28" t="s">
        <v>66</v>
      </c>
      <c r="F105" s="28" t="s">
        <v>66</v>
      </c>
      <c r="G105" s="28" t="s">
        <v>322</v>
      </c>
      <c r="H105" s="26" t="n">
        <v>42248</v>
      </c>
      <c r="I105" s="28" t="s">
        <v>408</v>
      </c>
      <c r="J105" s="29" t="n">
        <v>10742.31</v>
      </c>
      <c r="K105" s="29" t="n">
        <v>0</v>
      </c>
      <c r="L105" s="29" t="n">
        <v>-4442750.04</v>
      </c>
      <c r="M105" s="28" t="s">
        <v>279</v>
      </c>
      <c r="N105" s="28" t="s">
        <v>280</v>
      </c>
      <c r="O105" s="28" t="s">
        <v>281</v>
      </c>
      <c r="P105" s="28" t="s">
        <v>409</v>
      </c>
    </row>
    <row r="106" customFormat="false" ht="13.7" hidden="false" customHeight="true" outlineLevel="0" collapsed="false">
      <c r="A106" s="25"/>
      <c r="B106" s="25"/>
      <c r="C106" s="26" t="n">
        <v>42249</v>
      </c>
      <c r="D106" s="27" t="n">
        <v>40</v>
      </c>
      <c r="E106" s="28" t="s">
        <v>66</v>
      </c>
      <c r="F106" s="28" t="s">
        <v>66</v>
      </c>
      <c r="G106" s="28" t="s">
        <v>292</v>
      </c>
      <c r="H106" s="26" t="n">
        <v>42249</v>
      </c>
      <c r="I106" s="28" t="s">
        <v>410</v>
      </c>
      <c r="J106" s="29" t="n">
        <v>3745.01</v>
      </c>
      <c r="K106" s="29" t="n">
        <v>0</v>
      </c>
      <c r="L106" s="29" t="n">
        <v>-4439005.03</v>
      </c>
      <c r="M106" s="28" t="s">
        <v>279</v>
      </c>
      <c r="N106" s="28" t="s">
        <v>280</v>
      </c>
      <c r="O106" s="28" t="s">
        <v>281</v>
      </c>
      <c r="P106" s="28" t="s">
        <v>411</v>
      </c>
    </row>
    <row r="107" customFormat="false" ht="13.7" hidden="false" customHeight="true" outlineLevel="0" collapsed="false">
      <c r="A107" s="25"/>
      <c r="B107" s="25"/>
      <c r="C107" s="26" t="n">
        <v>42266</v>
      </c>
      <c r="D107" s="27" t="n">
        <v>109</v>
      </c>
      <c r="E107" s="28" t="s">
        <v>66</v>
      </c>
      <c r="F107" s="28" t="s">
        <v>66</v>
      </c>
      <c r="G107" s="28" t="s">
        <v>294</v>
      </c>
      <c r="H107" s="26" t="n">
        <v>42266</v>
      </c>
      <c r="I107" s="28" t="s">
        <v>412</v>
      </c>
      <c r="J107" s="29" t="n">
        <v>0</v>
      </c>
      <c r="K107" s="29" t="n">
        <v>1291.45</v>
      </c>
      <c r="L107" s="29" t="n">
        <v>-4440296.48</v>
      </c>
      <c r="M107" s="28" t="s">
        <v>279</v>
      </c>
      <c r="N107" s="28" t="s">
        <v>280</v>
      </c>
      <c r="O107" s="28" t="s">
        <v>281</v>
      </c>
      <c r="P107" s="28"/>
    </row>
    <row r="108" customFormat="false" ht="13.7" hidden="false" customHeight="true" outlineLevel="0" collapsed="false">
      <c r="A108" s="25"/>
      <c r="B108" s="25"/>
      <c r="C108" s="26" t="n">
        <v>42266</v>
      </c>
      <c r="D108" s="27" t="n">
        <v>110</v>
      </c>
      <c r="E108" s="28" t="s">
        <v>66</v>
      </c>
      <c r="F108" s="28" t="s">
        <v>66</v>
      </c>
      <c r="G108" s="28" t="s">
        <v>296</v>
      </c>
      <c r="H108" s="26" t="n">
        <v>42266</v>
      </c>
      <c r="I108" s="28" t="s">
        <v>413</v>
      </c>
      <c r="J108" s="29" t="n">
        <v>0</v>
      </c>
      <c r="K108" s="29" t="n">
        <v>1841.64</v>
      </c>
      <c r="L108" s="29" t="n">
        <v>-4442138.12</v>
      </c>
      <c r="M108" s="28" t="s">
        <v>279</v>
      </c>
      <c r="N108" s="28" t="s">
        <v>280</v>
      </c>
      <c r="O108" s="28" t="s">
        <v>281</v>
      </c>
      <c r="P108" s="28"/>
    </row>
    <row r="109" customFormat="false" ht="13.7" hidden="false" customHeight="true" outlineLevel="0" collapsed="false">
      <c r="A109" s="25"/>
      <c r="B109" s="25"/>
      <c r="C109" s="26" t="n">
        <v>42268</v>
      </c>
      <c r="D109" s="27" t="n">
        <v>10</v>
      </c>
      <c r="E109" s="28" t="s">
        <v>16</v>
      </c>
      <c r="F109" s="28" t="s">
        <v>16</v>
      </c>
      <c r="G109" s="28" t="s">
        <v>338</v>
      </c>
      <c r="H109" s="26" t="n">
        <v>42268</v>
      </c>
      <c r="I109" s="28" t="s">
        <v>414</v>
      </c>
      <c r="J109" s="29" t="n">
        <v>23545.06</v>
      </c>
      <c r="K109" s="29" t="n">
        <v>0</v>
      </c>
      <c r="L109" s="29" t="n">
        <v>-4418593.06</v>
      </c>
      <c r="M109" s="28" t="s">
        <v>279</v>
      </c>
      <c r="N109" s="28" t="s">
        <v>280</v>
      </c>
      <c r="O109" s="28" t="s">
        <v>281</v>
      </c>
      <c r="P109" s="28"/>
    </row>
    <row r="110" customFormat="false" ht="13.7" hidden="false" customHeight="true" outlineLevel="0" collapsed="false">
      <c r="A110" s="25"/>
      <c r="B110" s="25"/>
      <c r="C110" s="26" t="n">
        <v>42268</v>
      </c>
      <c r="D110" s="27" t="n">
        <v>108</v>
      </c>
      <c r="E110" s="28" t="s">
        <v>66</v>
      </c>
      <c r="F110" s="28" t="s">
        <v>66</v>
      </c>
      <c r="G110" s="28" t="s">
        <v>338</v>
      </c>
      <c r="H110" s="26" t="n">
        <v>42268</v>
      </c>
      <c r="I110" s="28" t="s">
        <v>415</v>
      </c>
      <c r="J110" s="29" t="n">
        <v>0</v>
      </c>
      <c r="K110" s="29" t="n">
        <v>23545.07</v>
      </c>
      <c r="L110" s="29" t="n">
        <v>-4442138.13</v>
      </c>
      <c r="M110" s="28" t="s">
        <v>279</v>
      </c>
      <c r="N110" s="28" t="s">
        <v>280</v>
      </c>
      <c r="O110" s="28" t="s">
        <v>281</v>
      </c>
      <c r="P110" s="28"/>
    </row>
    <row r="111" customFormat="false" ht="13.7" hidden="false" customHeight="true" outlineLevel="0" collapsed="false">
      <c r="A111" s="25"/>
      <c r="B111" s="25"/>
      <c r="C111" s="26" t="n">
        <v>42268</v>
      </c>
      <c r="D111" s="27" t="n">
        <v>11</v>
      </c>
      <c r="E111" s="28" t="s">
        <v>16</v>
      </c>
      <c r="F111" s="28" t="s">
        <v>16</v>
      </c>
      <c r="G111" s="28" t="s">
        <v>294</v>
      </c>
      <c r="H111" s="26" t="n">
        <v>42268</v>
      </c>
      <c r="I111" s="28" t="s">
        <v>416</v>
      </c>
      <c r="J111" s="29" t="n">
        <v>1291.45</v>
      </c>
      <c r="K111" s="29" t="n">
        <v>0</v>
      </c>
      <c r="L111" s="29" t="n">
        <v>-4440846.68</v>
      </c>
      <c r="M111" s="28" t="s">
        <v>279</v>
      </c>
      <c r="N111" s="28" t="s">
        <v>280</v>
      </c>
      <c r="O111" s="28" t="s">
        <v>281</v>
      </c>
      <c r="P111" s="28"/>
    </row>
    <row r="112" customFormat="false" ht="13.7" hidden="false" customHeight="true" outlineLevel="0" collapsed="false">
      <c r="A112" s="25"/>
      <c r="B112" s="25"/>
      <c r="C112" s="26" t="n">
        <v>42268</v>
      </c>
      <c r="D112" s="27" t="n">
        <v>12</v>
      </c>
      <c r="E112" s="28" t="s">
        <v>16</v>
      </c>
      <c r="F112" s="28" t="s">
        <v>16</v>
      </c>
      <c r="G112" s="28" t="s">
        <v>296</v>
      </c>
      <c r="H112" s="26" t="n">
        <v>42268</v>
      </c>
      <c r="I112" s="28" t="s">
        <v>417</v>
      </c>
      <c r="J112" s="29" t="n">
        <v>1841.64</v>
      </c>
      <c r="K112" s="29" t="n">
        <v>0</v>
      </c>
      <c r="L112" s="29" t="n">
        <v>-4439005.04</v>
      </c>
      <c r="M112" s="28" t="s">
        <v>279</v>
      </c>
      <c r="N112" s="28" t="s">
        <v>280</v>
      </c>
      <c r="O112" s="28" t="s">
        <v>281</v>
      </c>
      <c r="P112" s="28"/>
    </row>
    <row r="113" customFormat="false" ht="13.7" hidden="false" customHeight="true" outlineLevel="0" collapsed="false">
      <c r="A113" s="25"/>
      <c r="B113" s="25"/>
      <c r="C113" s="26" t="n">
        <v>42277</v>
      </c>
      <c r="D113" s="27" t="n">
        <v>173</v>
      </c>
      <c r="E113" s="28" t="s">
        <v>66</v>
      </c>
      <c r="F113" s="28" t="s">
        <v>66</v>
      </c>
      <c r="G113" s="28" t="s">
        <v>322</v>
      </c>
      <c r="H113" s="26" t="n">
        <v>42277</v>
      </c>
      <c r="I113" s="28" t="s">
        <v>418</v>
      </c>
      <c r="J113" s="29" t="n">
        <v>0</v>
      </c>
      <c r="K113" s="29" t="n">
        <v>10742.31</v>
      </c>
      <c r="L113" s="29" t="n">
        <v>-4449747.35</v>
      </c>
      <c r="M113" s="28" t="s">
        <v>279</v>
      </c>
      <c r="N113" s="28" t="s">
        <v>280</v>
      </c>
      <c r="O113" s="28" t="s">
        <v>281</v>
      </c>
      <c r="P113" s="28"/>
    </row>
    <row r="114" customFormat="false" ht="13.7" hidden="false" customHeight="true" outlineLevel="0" collapsed="false">
      <c r="A114" s="25"/>
      <c r="B114" s="25"/>
      <c r="C114" s="26" t="n">
        <v>42277</v>
      </c>
      <c r="D114" s="27" t="n">
        <v>174</v>
      </c>
      <c r="E114" s="28" t="s">
        <v>66</v>
      </c>
      <c r="F114" s="28" t="s">
        <v>66</v>
      </c>
      <c r="G114" s="28" t="s">
        <v>292</v>
      </c>
      <c r="H114" s="26" t="n">
        <v>42277</v>
      </c>
      <c r="I114" s="28" t="s">
        <v>419</v>
      </c>
      <c r="J114" s="29" t="n">
        <v>0</v>
      </c>
      <c r="K114" s="29" t="n">
        <v>7388.88</v>
      </c>
      <c r="L114" s="29" t="n">
        <v>-4457136.23</v>
      </c>
      <c r="M114" s="28" t="s">
        <v>279</v>
      </c>
      <c r="N114" s="28" t="s">
        <v>280</v>
      </c>
      <c r="O114" s="28" t="s">
        <v>281</v>
      </c>
      <c r="P114" s="28"/>
    </row>
    <row r="115" customFormat="false" ht="13.7" hidden="false" customHeight="true" outlineLevel="0" collapsed="false">
      <c r="A115" s="25"/>
      <c r="B115" s="25"/>
      <c r="C115" s="26" t="n">
        <v>42277</v>
      </c>
      <c r="D115" s="27" t="n">
        <v>68</v>
      </c>
      <c r="E115" s="28" t="s">
        <v>16</v>
      </c>
      <c r="F115" s="28" t="s">
        <v>16</v>
      </c>
      <c r="G115" s="28" t="s">
        <v>292</v>
      </c>
      <c r="H115" s="26" t="n">
        <v>42277</v>
      </c>
      <c r="I115" s="28" t="s">
        <v>420</v>
      </c>
      <c r="J115" s="29" t="n">
        <v>7388.87</v>
      </c>
      <c r="K115" s="29" t="n">
        <v>0</v>
      </c>
      <c r="L115" s="29" t="n">
        <v>-4449747.36</v>
      </c>
      <c r="M115" s="28" t="s">
        <v>279</v>
      </c>
      <c r="N115" s="28" t="s">
        <v>280</v>
      </c>
      <c r="O115" s="28" t="s">
        <v>281</v>
      </c>
      <c r="P115" s="28" t="s">
        <v>421</v>
      </c>
    </row>
    <row r="116" customFormat="false" ht="13.7" hidden="false" customHeight="true" outlineLevel="0" collapsed="false">
      <c r="A116" s="25"/>
      <c r="B116" s="25"/>
      <c r="C116" s="26" t="n">
        <v>42292</v>
      </c>
      <c r="D116" s="27" t="n">
        <v>121</v>
      </c>
      <c r="E116" s="28" t="s">
        <v>16</v>
      </c>
      <c r="F116" s="28" t="s">
        <v>16</v>
      </c>
      <c r="G116" s="28" t="s">
        <v>290</v>
      </c>
      <c r="H116" s="26" t="n">
        <v>42292</v>
      </c>
      <c r="I116" s="28" t="s">
        <v>422</v>
      </c>
      <c r="J116" s="29" t="n">
        <v>23225.72</v>
      </c>
      <c r="K116" s="29" t="n">
        <v>0</v>
      </c>
      <c r="L116" s="29" t="n">
        <v>-4426521.64</v>
      </c>
      <c r="M116" s="28" t="s">
        <v>279</v>
      </c>
      <c r="N116" s="28" t="s">
        <v>280</v>
      </c>
      <c r="O116" s="28" t="s">
        <v>281</v>
      </c>
      <c r="P116" s="28" t="s">
        <v>423</v>
      </c>
    </row>
    <row r="117" customFormat="false" ht="13.7" hidden="false" customHeight="true" outlineLevel="0" collapsed="false">
      <c r="A117" s="25"/>
      <c r="B117" s="25"/>
      <c r="C117" s="26" t="n">
        <v>42299</v>
      </c>
      <c r="D117" s="27" t="n">
        <v>185</v>
      </c>
      <c r="E117" s="28" t="s">
        <v>66</v>
      </c>
      <c r="F117" s="28" t="s">
        <v>66</v>
      </c>
      <c r="G117" s="28" t="s">
        <v>424</v>
      </c>
      <c r="H117" s="26" t="n">
        <v>42299</v>
      </c>
      <c r="I117" s="28" t="s">
        <v>425</v>
      </c>
      <c r="J117" s="29" t="n">
        <v>0</v>
      </c>
      <c r="K117" s="29" t="n">
        <v>1291.45</v>
      </c>
      <c r="L117" s="29" t="n">
        <v>-4427813.09</v>
      </c>
      <c r="M117" s="28" t="s">
        <v>279</v>
      </c>
      <c r="N117" s="28" t="s">
        <v>280</v>
      </c>
      <c r="O117" s="28" t="s">
        <v>281</v>
      </c>
      <c r="P117" s="28"/>
    </row>
    <row r="118" customFormat="false" ht="13.7" hidden="false" customHeight="true" outlineLevel="0" collapsed="false">
      <c r="A118" s="25"/>
      <c r="B118" s="25"/>
      <c r="C118" s="26" t="n">
        <v>42299</v>
      </c>
      <c r="D118" s="27" t="n">
        <v>186</v>
      </c>
      <c r="E118" s="28" t="s">
        <v>66</v>
      </c>
      <c r="F118" s="28" t="s">
        <v>66</v>
      </c>
      <c r="G118" s="28" t="s">
        <v>426</v>
      </c>
      <c r="H118" s="26" t="n">
        <v>42299</v>
      </c>
      <c r="I118" s="28" t="s">
        <v>423</v>
      </c>
      <c r="J118" s="29" t="n">
        <v>0</v>
      </c>
      <c r="K118" s="29" t="n">
        <v>23225.72</v>
      </c>
      <c r="L118" s="29" t="n">
        <v>-4451038.81</v>
      </c>
      <c r="M118" s="28" t="s">
        <v>279</v>
      </c>
      <c r="N118" s="28" t="s">
        <v>280</v>
      </c>
      <c r="O118" s="28" t="s">
        <v>281</v>
      </c>
      <c r="P118" s="28"/>
    </row>
    <row r="119" customFormat="false" ht="13.7" hidden="false" customHeight="true" outlineLevel="0" collapsed="false">
      <c r="A119" s="25"/>
      <c r="B119" s="25"/>
      <c r="C119" s="26" t="n">
        <v>42299</v>
      </c>
      <c r="D119" s="27" t="n">
        <v>187</v>
      </c>
      <c r="E119" s="28" t="s">
        <v>66</v>
      </c>
      <c r="F119" s="28" t="s">
        <v>66</v>
      </c>
      <c r="G119" s="28" t="s">
        <v>427</v>
      </c>
      <c r="H119" s="26" t="n">
        <v>42299</v>
      </c>
      <c r="I119" s="28" t="s">
        <v>428</v>
      </c>
      <c r="J119" s="29" t="n">
        <v>0</v>
      </c>
      <c r="K119" s="29" t="n">
        <v>1841.64</v>
      </c>
      <c r="L119" s="29" t="n">
        <v>-4452880.45</v>
      </c>
      <c r="M119" s="28" t="s">
        <v>279</v>
      </c>
      <c r="N119" s="28" t="s">
        <v>280</v>
      </c>
      <c r="O119" s="28" t="s">
        <v>281</v>
      </c>
      <c r="P119" s="28"/>
    </row>
    <row r="120" customFormat="false" ht="13.7" hidden="false" customHeight="true" outlineLevel="0" collapsed="false">
      <c r="A120" s="25"/>
      <c r="B120" s="25"/>
      <c r="C120" s="26" t="n">
        <v>42306</v>
      </c>
      <c r="D120" s="27" t="n">
        <v>120</v>
      </c>
      <c r="E120" s="28" t="s">
        <v>16</v>
      </c>
      <c r="F120" s="28" t="s">
        <v>16</v>
      </c>
      <c r="G120" s="28" t="s">
        <v>294</v>
      </c>
      <c r="H120" s="26" t="n">
        <v>42306</v>
      </c>
      <c r="I120" s="28" t="s">
        <v>429</v>
      </c>
      <c r="J120" s="29" t="n">
        <v>1291.45</v>
      </c>
      <c r="K120" s="29" t="n">
        <v>0</v>
      </c>
      <c r="L120" s="29" t="n">
        <v>-4451589</v>
      </c>
      <c r="M120" s="28" t="s">
        <v>279</v>
      </c>
      <c r="N120" s="28" t="s">
        <v>280</v>
      </c>
      <c r="O120" s="28" t="s">
        <v>281</v>
      </c>
      <c r="P120" s="28" t="s">
        <v>425</v>
      </c>
    </row>
    <row r="121" customFormat="false" ht="13.7" hidden="false" customHeight="true" outlineLevel="0" collapsed="false">
      <c r="A121" s="25"/>
      <c r="B121" s="25"/>
      <c r="C121" s="26" t="n">
        <v>42306</v>
      </c>
      <c r="D121" s="27" t="n">
        <v>122</v>
      </c>
      <c r="E121" s="28" t="s">
        <v>16</v>
      </c>
      <c r="F121" s="28" t="s">
        <v>16</v>
      </c>
      <c r="G121" s="28" t="s">
        <v>296</v>
      </c>
      <c r="H121" s="26" t="n">
        <v>42306</v>
      </c>
      <c r="I121" s="28" t="s">
        <v>428</v>
      </c>
      <c r="J121" s="29" t="n">
        <v>1841.64</v>
      </c>
      <c r="K121" s="29" t="n">
        <v>0</v>
      </c>
      <c r="L121" s="29" t="n">
        <v>-4449747.36</v>
      </c>
      <c r="M121" s="28" t="s">
        <v>279</v>
      </c>
      <c r="N121" s="28" t="s">
        <v>280</v>
      </c>
      <c r="O121" s="28" t="s">
        <v>281</v>
      </c>
      <c r="P121" s="28"/>
    </row>
    <row r="122" customFormat="false" ht="13.7" hidden="false" customHeight="true" outlineLevel="0" collapsed="false">
      <c r="A122" s="25"/>
      <c r="B122" s="25"/>
      <c r="C122" s="26" t="n">
        <v>42314</v>
      </c>
      <c r="D122" s="27" t="n">
        <v>122</v>
      </c>
      <c r="E122" s="28" t="s">
        <v>66</v>
      </c>
      <c r="F122" s="28" t="s">
        <v>66</v>
      </c>
      <c r="G122" s="28" t="s">
        <v>282</v>
      </c>
      <c r="H122" s="26" t="n">
        <v>42314</v>
      </c>
      <c r="I122" s="28" t="s">
        <v>430</v>
      </c>
      <c r="J122" s="29" t="n">
        <v>1166.7</v>
      </c>
      <c r="K122" s="29" t="n">
        <v>0</v>
      </c>
      <c r="L122" s="29" t="n">
        <v>-4448580.66</v>
      </c>
      <c r="M122" s="28" t="s">
        <v>279</v>
      </c>
      <c r="N122" s="28" t="s">
        <v>280</v>
      </c>
      <c r="O122" s="28" t="s">
        <v>281</v>
      </c>
      <c r="P122" s="28"/>
    </row>
    <row r="123" customFormat="false" ht="13.7" hidden="false" customHeight="true" outlineLevel="0" collapsed="false">
      <c r="A123" s="25"/>
      <c r="B123" s="25"/>
      <c r="C123" s="26" t="n">
        <v>42319</v>
      </c>
      <c r="D123" s="27" t="n">
        <v>55</v>
      </c>
      <c r="E123" s="28" t="s">
        <v>66</v>
      </c>
      <c r="F123" s="28" t="s">
        <v>66</v>
      </c>
      <c r="G123" s="28" t="s">
        <v>282</v>
      </c>
      <c r="H123" s="26" t="n">
        <v>42319</v>
      </c>
      <c r="I123" s="28" t="s">
        <v>431</v>
      </c>
      <c r="J123" s="29" t="n">
        <v>150000</v>
      </c>
      <c r="K123" s="29" t="n">
        <v>0</v>
      </c>
      <c r="L123" s="29" t="n">
        <v>-4298580.66</v>
      </c>
      <c r="M123" s="28" t="s">
        <v>279</v>
      </c>
      <c r="N123" s="28" t="s">
        <v>280</v>
      </c>
      <c r="O123" s="28" t="s">
        <v>281</v>
      </c>
      <c r="P123" s="28"/>
    </row>
    <row r="124" customFormat="false" ht="13.7" hidden="false" customHeight="true" outlineLevel="0" collapsed="false">
      <c r="A124" s="25"/>
      <c r="B124" s="25"/>
      <c r="C124" s="26" t="n">
        <v>42319</v>
      </c>
      <c r="D124" s="27" t="n">
        <v>55</v>
      </c>
      <c r="E124" s="28" t="s">
        <v>66</v>
      </c>
      <c r="F124" s="28" t="s">
        <v>66</v>
      </c>
      <c r="G124" s="28" t="s">
        <v>282</v>
      </c>
      <c r="H124" s="26" t="n">
        <v>42319</v>
      </c>
      <c r="I124" s="28" t="s">
        <v>432</v>
      </c>
      <c r="J124" s="29" t="n">
        <v>0</v>
      </c>
      <c r="K124" s="29" t="n">
        <v>150000</v>
      </c>
      <c r="L124" s="29" t="n">
        <v>-4448580.66</v>
      </c>
      <c r="M124" s="28" t="s">
        <v>279</v>
      </c>
      <c r="N124" s="28" t="s">
        <v>280</v>
      </c>
      <c r="O124" s="28" t="s">
        <v>281</v>
      </c>
      <c r="P124" s="28"/>
    </row>
    <row r="125" customFormat="false" ht="13.7" hidden="false" customHeight="true" outlineLevel="0" collapsed="false">
      <c r="A125" s="25"/>
      <c r="B125" s="25"/>
      <c r="C125" s="26" t="n">
        <v>42327</v>
      </c>
      <c r="D125" s="27" t="n">
        <v>125</v>
      </c>
      <c r="E125" s="28" t="s">
        <v>66</v>
      </c>
      <c r="F125" s="28" t="s">
        <v>66</v>
      </c>
      <c r="G125" s="28" t="s">
        <v>282</v>
      </c>
      <c r="H125" s="26" t="n">
        <v>42327</v>
      </c>
      <c r="I125" s="28" t="s">
        <v>433</v>
      </c>
      <c r="J125" s="29" t="n">
        <v>23485.42</v>
      </c>
      <c r="K125" s="29" t="n">
        <v>0</v>
      </c>
      <c r="L125" s="29" t="n">
        <v>-4425095.24</v>
      </c>
      <c r="M125" s="28" t="s">
        <v>279</v>
      </c>
      <c r="N125" s="28" t="s">
        <v>280</v>
      </c>
      <c r="O125" s="28" t="s">
        <v>281</v>
      </c>
      <c r="P125" s="28" t="s">
        <v>434</v>
      </c>
    </row>
    <row r="126" customFormat="false" ht="13.7" hidden="false" customHeight="true" outlineLevel="0" collapsed="false">
      <c r="A126" s="25"/>
      <c r="B126" s="25"/>
      <c r="C126" s="26" t="n">
        <v>42327</v>
      </c>
      <c r="D126" s="27" t="n">
        <v>140</v>
      </c>
      <c r="E126" s="28" t="s">
        <v>66</v>
      </c>
      <c r="F126" s="28" t="s">
        <v>66</v>
      </c>
      <c r="G126" s="28" t="s">
        <v>427</v>
      </c>
      <c r="H126" s="26" t="n">
        <v>42327</v>
      </c>
      <c r="I126" s="28" t="s">
        <v>435</v>
      </c>
      <c r="J126" s="29" t="n">
        <v>0</v>
      </c>
      <c r="K126" s="29" t="n">
        <v>1841.64</v>
      </c>
      <c r="L126" s="29" t="n">
        <v>-4426936.88</v>
      </c>
      <c r="M126" s="28" t="s">
        <v>279</v>
      </c>
      <c r="N126" s="28" t="s">
        <v>280</v>
      </c>
      <c r="O126" s="28" t="s">
        <v>281</v>
      </c>
      <c r="P126" s="28" t="s">
        <v>436</v>
      </c>
    </row>
    <row r="127" customFormat="false" ht="13.7" hidden="false" customHeight="true" outlineLevel="0" collapsed="false">
      <c r="A127" s="25"/>
      <c r="B127" s="25"/>
      <c r="C127" s="26" t="n">
        <v>42327</v>
      </c>
      <c r="D127" s="27" t="n">
        <v>142</v>
      </c>
      <c r="E127" s="28" t="s">
        <v>66</v>
      </c>
      <c r="F127" s="28" t="s">
        <v>66</v>
      </c>
      <c r="G127" s="28" t="s">
        <v>426</v>
      </c>
      <c r="H127" s="26" t="n">
        <v>42327</v>
      </c>
      <c r="I127" s="28" t="s">
        <v>437</v>
      </c>
      <c r="J127" s="29" t="n">
        <v>0</v>
      </c>
      <c r="K127" s="29" t="n">
        <v>23485.42</v>
      </c>
      <c r="L127" s="29" t="n">
        <v>-4450422.3</v>
      </c>
      <c r="M127" s="28" t="s">
        <v>279</v>
      </c>
      <c r="N127" s="28" t="s">
        <v>280</v>
      </c>
      <c r="O127" s="28" t="s">
        <v>281</v>
      </c>
      <c r="P127" s="28" t="s">
        <v>438</v>
      </c>
    </row>
    <row r="128" customFormat="false" ht="13.7" hidden="false" customHeight="true" outlineLevel="0" collapsed="false">
      <c r="A128" s="25"/>
      <c r="B128" s="25"/>
      <c r="C128" s="26" t="n">
        <v>42328</v>
      </c>
      <c r="D128" s="27" t="n">
        <v>141</v>
      </c>
      <c r="E128" s="28" t="s">
        <v>66</v>
      </c>
      <c r="F128" s="28" t="s">
        <v>66</v>
      </c>
      <c r="G128" s="28" t="s">
        <v>439</v>
      </c>
      <c r="H128" s="26" t="n">
        <v>42328</v>
      </c>
      <c r="I128" s="28" t="s">
        <v>440</v>
      </c>
      <c r="J128" s="29" t="n">
        <v>0</v>
      </c>
      <c r="K128" s="29" t="n">
        <v>1000</v>
      </c>
      <c r="L128" s="29" t="n">
        <v>-4451422.3</v>
      </c>
      <c r="M128" s="28" t="s">
        <v>279</v>
      </c>
      <c r="N128" s="28" t="s">
        <v>280</v>
      </c>
      <c r="O128" s="28" t="s">
        <v>281</v>
      </c>
      <c r="P128" s="28" t="s">
        <v>441</v>
      </c>
    </row>
    <row r="129" customFormat="false" ht="13.7" hidden="false" customHeight="true" outlineLevel="0" collapsed="false">
      <c r="A129" s="25"/>
      <c r="B129" s="25"/>
      <c r="C129" s="26" t="n">
        <v>42329</v>
      </c>
      <c r="D129" s="27" t="n">
        <v>126</v>
      </c>
      <c r="E129" s="28" t="s">
        <v>66</v>
      </c>
      <c r="F129" s="28" t="s">
        <v>66</v>
      </c>
      <c r="G129" s="28" t="s">
        <v>282</v>
      </c>
      <c r="H129" s="26" t="n">
        <v>42329</v>
      </c>
      <c r="I129" s="28" t="s">
        <v>442</v>
      </c>
      <c r="J129" s="29" t="n">
        <v>1000</v>
      </c>
      <c r="K129" s="29" t="n">
        <v>0</v>
      </c>
      <c r="L129" s="29" t="n">
        <v>-4450422.3</v>
      </c>
      <c r="M129" s="28" t="s">
        <v>279</v>
      </c>
      <c r="N129" s="28" t="s">
        <v>280</v>
      </c>
      <c r="O129" s="28" t="s">
        <v>281</v>
      </c>
      <c r="P129" s="28" t="s">
        <v>443</v>
      </c>
    </row>
    <row r="130" customFormat="false" ht="13.7" hidden="false" customHeight="true" outlineLevel="0" collapsed="false">
      <c r="A130" s="25"/>
      <c r="B130" s="25"/>
      <c r="C130" s="26" t="n">
        <v>42329</v>
      </c>
      <c r="D130" s="27" t="n">
        <v>127</v>
      </c>
      <c r="E130" s="28" t="s">
        <v>66</v>
      </c>
      <c r="F130" s="28" t="s">
        <v>66</v>
      </c>
      <c r="G130" s="28" t="s">
        <v>282</v>
      </c>
      <c r="H130" s="26" t="n">
        <v>42329</v>
      </c>
      <c r="I130" s="28" t="s">
        <v>444</v>
      </c>
      <c r="J130" s="29" t="n">
        <v>1291.45</v>
      </c>
      <c r="K130" s="29" t="n">
        <v>0</v>
      </c>
      <c r="L130" s="29" t="n">
        <v>-4449130.85</v>
      </c>
      <c r="M130" s="28" t="s">
        <v>279</v>
      </c>
      <c r="N130" s="28" t="s">
        <v>280</v>
      </c>
      <c r="O130" s="28" t="s">
        <v>281</v>
      </c>
      <c r="P130" s="28" t="s">
        <v>294</v>
      </c>
    </row>
    <row r="131" customFormat="false" ht="13.7" hidden="false" customHeight="true" outlineLevel="0" collapsed="false">
      <c r="A131" s="25"/>
      <c r="B131" s="25"/>
      <c r="C131" s="26" t="n">
        <v>42329</v>
      </c>
      <c r="D131" s="27" t="n">
        <v>128</v>
      </c>
      <c r="E131" s="28" t="s">
        <v>66</v>
      </c>
      <c r="F131" s="28" t="s">
        <v>66</v>
      </c>
      <c r="G131" s="28" t="s">
        <v>282</v>
      </c>
      <c r="H131" s="26" t="n">
        <v>42329</v>
      </c>
      <c r="I131" s="28" t="s">
        <v>445</v>
      </c>
      <c r="J131" s="29" t="n">
        <v>1841.64</v>
      </c>
      <c r="K131" s="29" t="n">
        <v>0</v>
      </c>
      <c r="L131" s="29" t="n">
        <v>-4447289.21</v>
      </c>
      <c r="M131" s="28" t="s">
        <v>279</v>
      </c>
      <c r="N131" s="28" t="s">
        <v>280</v>
      </c>
      <c r="O131" s="28" t="s">
        <v>281</v>
      </c>
      <c r="P131" s="28" t="s">
        <v>296</v>
      </c>
    </row>
    <row r="132" customFormat="false" ht="13.7" hidden="false" customHeight="true" outlineLevel="0" collapsed="false">
      <c r="A132" s="25"/>
      <c r="B132" s="25"/>
      <c r="C132" s="26" t="n">
        <v>42331</v>
      </c>
      <c r="D132" s="27" t="n">
        <v>130</v>
      </c>
      <c r="E132" s="28" t="s">
        <v>66</v>
      </c>
      <c r="F132" s="28" t="s">
        <v>66</v>
      </c>
      <c r="G132" s="28" t="s">
        <v>282</v>
      </c>
      <c r="H132" s="26" t="n">
        <v>-620220</v>
      </c>
      <c r="I132" s="28" t="s">
        <v>446</v>
      </c>
      <c r="J132" s="29" t="n">
        <v>12737.03</v>
      </c>
      <c r="K132" s="29" t="n">
        <v>0</v>
      </c>
      <c r="L132" s="29" t="n">
        <v>-4434552.18</v>
      </c>
      <c r="M132" s="28" t="s">
        <v>279</v>
      </c>
      <c r="N132" s="28" t="s">
        <v>280</v>
      </c>
      <c r="O132" s="28" t="s">
        <v>281</v>
      </c>
      <c r="P132" s="28" t="s">
        <v>322</v>
      </c>
    </row>
    <row r="133" customFormat="false" ht="13.7" hidden="false" customHeight="true" outlineLevel="0" collapsed="false">
      <c r="A133" s="25"/>
      <c r="B133" s="25"/>
      <c r="C133" s="26" t="n">
        <v>42338</v>
      </c>
      <c r="D133" s="27" t="n">
        <v>151</v>
      </c>
      <c r="E133" s="28" t="s">
        <v>66</v>
      </c>
      <c r="F133" s="28" t="s">
        <v>66</v>
      </c>
      <c r="G133" s="28" t="s">
        <v>322</v>
      </c>
      <c r="H133" s="26" t="n">
        <v>42338</v>
      </c>
      <c r="I133" s="28" t="s">
        <v>447</v>
      </c>
      <c r="J133" s="29" t="n">
        <v>0</v>
      </c>
      <c r="K133" s="29" t="n">
        <v>16735.06</v>
      </c>
      <c r="L133" s="29" t="n">
        <v>-4451287.24</v>
      </c>
      <c r="M133" s="28" t="s">
        <v>279</v>
      </c>
      <c r="N133" s="28" t="s">
        <v>280</v>
      </c>
      <c r="O133" s="28" t="s">
        <v>281</v>
      </c>
      <c r="P133" s="28"/>
    </row>
    <row r="134" customFormat="false" ht="13.7" hidden="false" customHeight="true" outlineLevel="0" collapsed="false">
      <c r="A134" s="25"/>
      <c r="B134" s="25"/>
      <c r="C134" s="26" t="n">
        <v>42338</v>
      </c>
      <c r="D134" s="27" t="n">
        <v>69</v>
      </c>
      <c r="E134" s="28" t="s">
        <v>16</v>
      </c>
      <c r="F134" s="28" t="s">
        <v>16</v>
      </c>
      <c r="G134" s="28" t="s">
        <v>448</v>
      </c>
      <c r="H134" s="26" t="n">
        <v>42338</v>
      </c>
      <c r="I134" s="28" t="s">
        <v>447</v>
      </c>
      <c r="J134" s="29" t="n">
        <v>16735.07</v>
      </c>
      <c r="K134" s="29" t="n">
        <v>0</v>
      </c>
      <c r="L134" s="29" t="n">
        <v>-4434552.17</v>
      </c>
      <c r="M134" s="28" t="s">
        <v>279</v>
      </c>
      <c r="N134" s="28" t="s">
        <v>280</v>
      </c>
      <c r="O134" s="28" t="s">
        <v>281</v>
      </c>
      <c r="P134" s="28"/>
    </row>
    <row r="135" customFormat="false" ht="13.7" hidden="false" customHeight="true" outlineLevel="0" collapsed="false">
      <c r="A135" s="25"/>
      <c r="B135" s="25"/>
      <c r="C135" s="26" t="n">
        <v>42338</v>
      </c>
      <c r="D135" s="27" t="n">
        <v>70</v>
      </c>
      <c r="E135" s="28" t="s">
        <v>16</v>
      </c>
      <c r="F135" s="28" t="s">
        <v>66</v>
      </c>
      <c r="G135" s="28" t="s">
        <v>449</v>
      </c>
      <c r="H135" s="26" t="n">
        <v>42338</v>
      </c>
      <c r="I135" s="28" t="s">
        <v>450</v>
      </c>
      <c r="J135" s="29" t="n">
        <v>0</v>
      </c>
      <c r="K135" s="29" t="n">
        <v>6167.45</v>
      </c>
      <c r="L135" s="29" t="n">
        <v>-4440719.62</v>
      </c>
      <c r="M135" s="28" t="s">
        <v>279</v>
      </c>
      <c r="N135" s="28" t="s">
        <v>280</v>
      </c>
      <c r="O135" s="28" t="s">
        <v>281</v>
      </c>
      <c r="P135" s="28"/>
    </row>
    <row r="136" customFormat="false" ht="13.7" hidden="false" customHeight="true" outlineLevel="0" collapsed="false">
      <c r="A136" s="25"/>
      <c r="B136" s="25"/>
      <c r="C136" s="26" t="n">
        <v>42338</v>
      </c>
      <c r="D136" s="27" t="n">
        <v>152</v>
      </c>
      <c r="E136" s="28" t="s">
        <v>66</v>
      </c>
      <c r="F136" s="28" t="s">
        <v>66</v>
      </c>
      <c r="G136" s="28" t="s">
        <v>449</v>
      </c>
      <c r="H136" s="30" t="n">
        <v>42338.3333333333</v>
      </c>
      <c r="I136" s="28" t="s">
        <v>451</v>
      </c>
      <c r="J136" s="29" t="n">
        <v>0</v>
      </c>
      <c r="K136" s="29" t="n">
        <v>9595.23</v>
      </c>
      <c r="L136" s="29" t="n">
        <v>-4450314.85</v>
      </c>
      <c r="M136" s="28" t="s">
        <v>279</v>
      </c>
      <c r="N136" s="28" t="s">
        <v>280</v>
      </c>
      <c r="O136" s="28" t="s">
        <v>281</v>
      </c>
      <c r="P13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85"/>
    <col collapsed="false" customWidth="true" hidden="false" outlineLevel="0" max="2" min="2" style="2" width="9.56"/>
    <col collapsed="false" customWidth="true" hidden="false" outlineLevel="0" max="3" min="3" style="31" width="5.56"/>
    <col collapsed="false" customWidth="true" hidden="false" outlineLevel="0" max="4" min="4" style="31" width="18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32" width="2.99"/>
    <col collapsed="false" customWidth="true" hidden="false" outlineLevel="0" max="8" min="8" style="3" width="12.85"/>
    <col collapsed="false" customWidth="true" hidden="false" outlineLevel="0" max="9" min="9" style="33" width="1.99"/>
    <col collapsed="false" customWidth="true" hidden="false" outlineLevel="0" max="10" min="10" style="3" width="14.56"/>
    <col collapsed="false" customWidth="true" hidden="false" outlineLevel="0" max="11" min="11" style="31" width="13.14"/>
    <col collapsed="false" customWidth="true" hidden="false" outlineLevel="0" max="13" min="12" style="31" width="3.7"/>
    <col collapsed="false" customWidth="true" hidden="false" outlineLevel="0" max="14" min="14" style="31" width="14.41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true" hidden="false" outlineLevel="0" max="17" min="17" style="31" width="12.99"/>
    <col collapsed="false" customWidth="true" hidden="false" outlineLevel="0" max="18" min="18" style="31" width="8.85"/>
    <col collapsed="false" customWidth="false" hidden="false" outlineLevel="0" max="19" min="19" style="31" width="11.42"/>
    <col collapsed="false" customWidth="true" hidden="false" outlineLevel="0" max="20" min="20" style="34" width="2.42"/>
    <col collapsed="false" customWidth="false" hidden="false" outlineLevel="0" max="21" min="21" style="31" width="11.42"/>
    <col collapsed="false" customWidth="true" hidden="false" outlineLevel="0" max="22" min="22" style="35" width="2.99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40" t="s">
        <v>454</v>
      </c>
      <c r="H4" s="39" t="s">
        <v>6</v>
      </c>
      <c r="I4" s="4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4" t="s">
        <v>5</v>
      </c>
      <c r="T4" s="45" t="s">
        <v>454</v>
      </c>
      <c r="U4" s="44" t="s">
        <v>6</v>
      </c>
      <c r="V4" s="46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8"/>
      <c r="C5" s="49"/>
      <c r="D5" s="49"/>
      <c r="E5" s="49"/>
      <c r="F5" s="49"/>
      <c r="G5" s="50"/>
      <c r="H5" s="49"/>
      <c r="I5" s="51"/>
      <c r="J5" s="52"/>
      <c r="K5" s="53"/>
      <c r="N5" s="54" t="s">
        <v>276</v>
      </c>
      <c r="O5" s="19"/>
      <c r="P5" s="19"/>
      <c r="Q5" s="19"/>
      <c r="R5" s="19"/>
      <c r="S5" s="19"/>
      <c r="T5" s="55"/>
      <c r="U5" s="19"/>
      <c r="V5" s="56"/>
      <c r="W5" s="24"/>
      <c r="X5" s="20"/>
    </row>
    <row r="6" customFormat="false" ht="13.7" hidden="false" customHeight="true" outlineLevel="0" collapsed="false">
      <c r="A6" s="7" t="s">
        <v>10</v>
      </c>
      <c r="B6" s="48"/>
      <c r="C6" s="49"/>
      <c r="D6" s="49"/>
      <c r="E6" s="49"/>
      <c r="F6" s="49"/>
      <c r="G6" s="50"/>
      <c r="H6" s="49"/>
      <c r="I6" s="51"/>
      <c r="J6" s="52" t="n">
        <v>4034828.56</v>
      </c>
      <c r="K6" s="57" t="n">
        <f aca="false">+J6+W6</f>
        <v>-540412.76</v>
      </c>
      <c r="N6" s="54" t="s">
        <v>277</v>
      </c>
      <c r="O6" s="19"/>
      <c r="P6" s="19"/>
      <c r="Q6" s="19"/>
      <c r="R6" s="19"/>
      <c r="S6" s="19"/>
      <c r="T6" s="55"/>
      <c r="U6" s="19"/>
      <c r="V6" s="56"/>
      <c r="W6" s="24" t="n">
        <v>-4575241.32</v>
      </c>
      <c r="X6" s="20"/>
    </row>
    <row r="7" customFormat="false" ht="13.7" hidden="true" customHeight="true" outlineLevel="0" collapsed="false">
      <c r="A7" s="58" t="n">
        <v>42012</v>
      </c>
      <c r="B7" s="59" t="n">
        <v>834</v>
      </c>
      <c r="C7" s="59" t="s">
        <v>11</v>
      </c>
      <c r="D7" s="59" t="s">
        <v>12</v>
      </c>
      <c r="E7" s="59" t="s">
        <v>13</v>
      </c>
      <c r="F7" s="60" t="n">
        <v>0</v>
      </c>
      <c r="G7" s="61"/>
      <c r="H7" s="60" t="n">
        <v>150000</v>
      </c>
      <c r="I7" s="62" t="s">
        <v>455</v>
      </c>
      <c r="J7" s="60" t="n">
        <f aca="false">+J6+F7-H7</f>
        <v>3884828.56</v>
      </c>
      <c r="K7" s="63"/>
      <c r="N7" s="64" t="n">
        <v>42012</v>
      </c>
      <c r="O7" s="65" t="n">
        <v>80</v>
      </c>
      <c r="P7" s="65" t="s">
        <v>66</v>
      </c>
      <c r="Q7" s="65" t="s">
        <v>282</v>
      </c>
      <c r="R7" s="65" t="s">
        <v>283</v>
      </c>
      <c r="S7" s="29" t="n">
        <v>150000</v>
      </c>
      <c r="T7" s="66" t="s">
        <v>455</v>
      </c>
      <c r="U7" s="29" t="n">
        <v>0</v>
      </c>
      <c r="V7" s="67"/>
      <c r="W7" s="29" t="n">
        <f aca="false">+W6+S7-U7</f>
        <v>-4425241.32</v>
      </c>
      <c r="X7" s="28"/>
    </row>
    <row r="8" customFormat="false" ht="13.7" hidden="true" customHeight="true" outlineLevel="0" collapsed="false">
      <c r="A8" s="58" t="n">
        <v>42012</v>
      </c>
      <c r="B8" s="59" t="n">
        <v>834</v>
      </c>
      <c r="C8" s="59" t="s">
        <v>11</v>
      </c>
      <c r="D8" s="59" t="s">
        <v>12</v>
      </c>
      <c r="E8" s="59" t="s">
        <v>14</v>
      </c>
      <c r="F8" s="60" t="n">
        <v>0</v>
      </c>
      <c r="G8" s="61"/>
      <c r="H8" s="60" t="n">
        <v>700000</v>
      </c>
      <c r="I8" s="62" t="s">
        <v>456</v>
      </c>
      <c r="J8" s="60" t="n">
        <f aca="false">+J7+F8-H8</f>
        <v>3184828.56</v>
      </c>
      <c r="K8" s="63"/>
      <c r="N8" s="64" t="n">
        <v>42012</v>
      </c>
      <c r="O8" s="65" t="n">
        <v>80</v>
      </c>
      <c r="P8" s="65" t="s">
        <v>66</v>
      </c>
      <c r="Q8" s="65" t="s">
        <v>282</v>
      </c>
      <c r="R8" s="65" t="s">
        <v>283</v>
      </c>
      <c r="S8" s="29" t="n">
        <v>0</v>
      </c>
      <c r="T8" s="66"/>
      <c r="U8" s="29" t="n">
        <v>150000</v>
      </c>
      <c r="V8" s="67" t="s">
        <v>456</v>
      </c>
      <c r="W8" s="29" t="n">
        <f aca="false">+W7+S8-U8</f>
        <v>-4575241.32</v>
      </c>
      <c r="X8" s="28"/>
    </row>
    <row r="9" customFormat="false" ht="13.7" hidden="true" customHeight="true" outlineLevel="0" collapsed="false">
      <c r="A9" s="58" t="n">
        <v>42012</v>
      </c>
      <c r="B9" s="59" t="n">
        <v>834</v>
      </c>
      <c r="C9" s="59" t="s">
        <v>11</v>
      </c>
      <c r="D9" s="59" t="s">
        <v>12</v>
      </c>
      <c r="E9" s="59" t="s">
        <v>15</v>
      </c>
      <c r="F9" s="60" t="n">
        <v>0</v>
      </c>
      <c r="G9" s="61"/>
      <c r="H9" s="60" t="n">
        <v>20000</v>
      </c>
      <c r="I9" s="62" t="s">
        <v>457</v>
      </c>
      <c r="J9" s="60" t="n">
        <f aca="false">+J8+F9-H9</f>
        <v>3164828.56</v>
      </c>
      <c r="K9" s="63"/>
      <c r="N9" s="64" t="n">
        <v>42012</v>
      </c>
      <c r="O9" s="65" t="n">
        <v>81</v>
      </c>
      <c r="P9" s="65" t="s">
        <v>66</v>
      </c>
      <c r="Q9" s="65" t="s">
        <v>282</v>
      </c>
      <c r="R9" s="65" t="s">
        <v>284</v>
      </c>
      <c r="S9" s="29" t="n">
        <v>700000</v>
      </c>
      <c r="T9" s="66" t="s">
        <v>456</v>
      </c>
      <c r="U9" s="29" t="n">
        <v>0</v>
      </c>
      <c r="V9" s="67"/>
      <c r="W9" s="29" t="n">
        <f aca="false">+W8+S9-U9</f>
        <v>-3875241.32</v>
      </c>
      <c r="X9" s="28"/>
    </row>
    <row r="10" customFormat="false" ht="13.7" hidden="true" customHeight="true" outlineLevel="0" collapsed="false">
      <c r="A10" s="58" t="n">
        <v>42012</v>
      </c>
      <c r="B10" s="59" t="n">
        <v>167</v>
      </c>
      <c r="C10" s="59" t="s">
        <v>16</v>
      </c>
      <c r="D10" s="59" t="s">
        <v>17</v>
      </c>
      <c r="E10" s="59" t="s">
        <v>18</v>
      </c>
      <c r="F10" s="60" t="n">
        <v>20000</v>
      </c>
      <c r="G10" s="61" t="s">
        <v>455</v>
      </c>
      <c r="H10" s="60" t="n">
        <v>0</v>
      </c>
      <c r="I10" s="62"/>
      <c r="J10" s="60" t="n">
        <f aca="false">+J9+F10-H10</f>
        <v>3184828.56</v>
      </c>
      <c r="K10" s="63"/>
      <c r="N10" s="64" t="n">
        <v>42012</v>
      </c>
      <c r="O10" s="65" t="n">
        <v>81</v>
      </c>
      <c r="P10" s="65" t="s">
        <v>66</v>
      </c>
      <c r="Q10" s="65" t="s">
        <v>282</v>
      </c>
      <c r="R10" s="65" t="s">
        <v>285</v>
      </c>
      <c r="S10" s="29" t="n">
        <v>0</v>
      </c>
      <c r="T10" s="66"/>
      <c r="U10" s="29" t="n">
        <v>700000</v>
      </c>
      <c r="V10" s="67" t="s">
        <v>457</v>
      </c>
      <c r="W10" s="29" t="n">
        <f aca="false">+W9+S10-U10</f>
        <v>-4575241.32</v>
      </c>
      <c r="X10" s="28"/>
    </row>
    <row r="11" customFormat="false" ht="13.7" hidden="true" customHeight="true" outlineLevel="0" collapsed="false">
      <c r="A11" s="58" t="n">
        <v>42012</v>
      </c>
      <c r="B11" s="59" t="n">
        <v>167</v>
      </c>
      <c r="C11" s="59" t="s">
        <v>16</v>
      </c>
      <c r="D11" s="59" t="s">
        <v>17</v>
      </c>
      <c r="E11" s="59" t="s">
        <v>19</v>
      </c>
      <c r="F11" s="60" t="n">
        <v>150000</v>
      </c>
      <c r="G11" s="61" t="s">
        <v>456</v>
      </c>
      <c r="H11" s="60" t="n">
        <v>0</v>
      </c>
      <c r="I11" s="62"/>
      <c r="J11" s="60" t="n">
        <f aca="false">+J10+F11-H11</f>
        <v>3334828.56</v>
      </c>
      <c r="K11" s="63"/>
      <c r="N11" s="64" t="n">
        <v>42012</v>
      </c>
      <c r="O11" s="65" t="n">
        <v>82</v>
      </c>
      <c r="P11" s="65" t="s">
        <v>66</v>
      </c>
      <c r="Q11" s="65" t="s">
        <v>282</v>
      </c>
      <c r="R11" s="65" t="s">
        <v>286</v>
      </c>
      <c r="S11" s="29" t="n">
        <v>20000</v>
      </c>
      <c r="T11" s="66" t="s">
        <v>457</v>
      </c>
      <c r="U11" s="29" t="n">
        <v>0</v>
      </c>
      <c r="V11" s="67"/>
      <c r="W11" s="29" t="n">
        <f aca="false">+W10+S11-U11</f>
        <v>-4555241.32</v>
      </c>
      <c r="X11" s="28"/>
    </row>
    <row r="12" customFormat="false" ht="13.7" hidden="true" customHeight="true" outlineLevel="0" collapsed="false">
      <c r="A12" s="58" t="n">
        <v>42012</v>
      </c>
      <c r="B12" s="59" t="n">
        <v>167</v>
      </c>
      <c r="C12" s="59" t="s">
        <v>16</v>
      </c>
      <c r="D12" s="59" t="s">
        <v>17</v>
      </c>
      <c r="E12" s="59" t="s">
        <v>20</v>
      </c>
      <c r="F12" s="60" t="n">
        <v>700000</v>
      </c>
      <c r="G12" s="61" t="s">
        <v>457</v>
      </c>
      <c r="H12" s="60" t="n">
        <v>0</v>
      </c>
      <c r="I12" s="62"/>
      <c r="J12" s="60" t="n">
        <f aca="false">+J11+F12-H12</f>
        <v>4034828.56</v>
      </c>
      <c r="K12" s="63"/>
      <c r="N12" s="64" t="n">
        <v>42012</v>
      </c>
      <c r="O12" s="65" t="n">
        <v>82</v>
      </c>
      <c r="P12" s="65" t="s">
        <v>66</v>
      </c>
      <c r="Q12" s="65" t="s">
        <v>282</v>
      </c>
      <c r="R12" s="65" t="s">
        <v>287</v>
      </c>
      <c r="S12" s="29" t="n">
        <v>0</v>
      </c>
      <c r="T12" s="66"/>
      <c r="U12" s="29" t="n">
        <v>20000</v>
      </c>
      <c r="V12" s="67" t="s">
        <v>455</v>
      </c>
      <c r="W12" s="29" t="n">
        <f aca="false">+W11+S12-U12</f>
        <v>-4575241.32</v>
      </c>
      <c r="X12" s="28"/>
    </row>
    <row r="13" customFormat="false" ht="13.7" hidden="true" customHeight="true" outlineLevel="0" collapsed="false">
      <c r="A13" s="58" t="n">
        <v>42014</v>
      </c>
      <c r="B13" s="59" t="n">
        <v>838</v>
      </c>
      <c r="C13" s="59" t="s">
        <v>11</v>
      </c>
      <c r="D13" s="59" t="s">
        <v>12</v>
      </c>
      <c r="E13" s="59" t="s">
        <v>21</v>
      </c>
      <c r="F13" s="60" t="n">
        <v>0</v>
      </c>
      <c r="G13" s="61"/>
      <c r="H13" s="60" t="n">
        <v>100000</v>
      </c>
      <c r="I13" s="62" t="s">
        <v>458</v>
      </c>
      <c r="J13" s="60" t="n">
        <f aca="false">+J12+F13-H13</f>
        <v>3934828.56</v>
      </c>
      <c r="K13" s="63"/>
      <c r="N13" s="64" t="n">
        <v>42014</v>
      </c>
      <c r="O13" s="65" t="n">
        <v>85</v>
      </c>
      <c r="P13" s="65" t="s">
        <v>66</v>
      </c>
      <c r="Q13" s="65" t="s">
        <v>282</v>
      </c>
      <c r="R13" s="65" t="s">
        <v>288</v>
      </c>
      <c r="S13" s="29" t="n">
        <v>100000</v>
      </c>
      <c r="T13" s="66" t="s">
        <v>458</v>
      </c>
      <c r="U13" s="29" t="n">
        <v>0</v>
      </c>
      <c r="V13" s="67"/>
      <c r="W13" s="29" t="n">
        <f aca="false">+W12+S13-U13</f>
        <v>-4475241.32</v>
      </c>
      <c r="X13" s="28"/>
    </row>
    <row r="14" customFormat="false" ht="13.7" hidden="true" customHeight="true" outlineLevel="0" collapsed="false">
      <c r="A14" s="58" t="n">
        <v>42014</v>
      </c>
      <c r="B14" s="59" t="n">
        <v>170</v>
      </c>
      <c r="C14" s="59" t="s">
        <v>16</v>
      </c>
      <c r="D14" s="59" t="s">
        <v>12</v>
      </c>
      <c r="E14" s="59" t="s">
        <v>22</v>
      </c>
      <c r="F14" s="60" t="n">
        <v>100000</v>
      </c>
      <c r="G14" s="61" t="s">
        <v>458</v>
      </c>
      <c r="H14" s="60" t="n">
        <v>0</v>
      </c>
      <c r="I14" s="62"/>
      <c r="J14" s="60" t="n">
        <f aca="false">+J13+F14-H14</f>
        <v>4034828.56</v>
      </c>
      <c r="K14" s="63"/>
      <c r="N14" s="64" t="n">
        <v>42014</v>
      </c>
      <c r="O14" s="65" t="n">
        <v>85</v>
      </c>
      <c r="P14" s="65" t="s">
        <v>66</v>
      </c>
      <c r="Q14" s="65" t="s">
        <v>282</v>
      </c>
      <c r="R14" s="65" t="s">
        <v>289</v>
      </c>
      <c r="S14" s="29" t="n">
        <v>0</v>
      </c>
      <c r="T14" s="66"/>
      <c r="U14" s="29" t="n">
        <v>100000</v>
      </c>
      <c r="V14" s="67" t="s">
        <v>458</v>
      </c>
      <c r="W14" s="29" t="n">
        <f aca="false">+W13+S14-U14</f>
        <v>-4575241.32</v>
      </c>
      <c r="X14" s="28"/>
    </row>
    <row r="15" customFormat="false" ht="13.7" hidden="false" customHeight="true" outlineLevel="0" collapsed="false">
      <c r="A15" s="58" t="n">
        <v>42023</v>
      </c>
      <c r="B15" s="59" t="n">
        <v>354</v>
      </c>
      <c r="C15" s="59" t="s">
        <v>16</v>
      </c>
      <c r="D15" s="59" t="s">
        <v>459</v>
      </c>
      <c r="E15" s="59" t="s">
        <v>460</v>
      </c>
      <c r="F15" s="68" t="n">
        <v>3217.96</v>
      </c>
      <c r="G15" s="61"/>
      <c r="H15" s="60" t="n">
        <v>0</v>
      </c>
      <c r="I15" s="62"/>
      <c r="J15" s="60" t="n">
        <f aca="false">+J14+F15-H15</f>
        <v>4038046.52</v>
      </c>
      <c r="K15" s="63"/>
      <c r="N15" s="64" t="n">
        <v>42025</v>
      </c>
      <c r="O15" s="65" t="n">
        <v>48</v>
      </c>
      <c r="P15" s="65" t="s">
        <v>66</v>
      </c>
      <c r="Q15" s="65" t="s">
        <v>290</v>
      </c>
      <c r="R15" s="65" t="s">
        <v>291</v>
      </c>
      <c r="S15" s="29" t="n">
        <v>20846</v>
      </c>
      <c r="T15" s="66" t="s">
        <v>461</v>
      </c>
      <c r="U15" s="29" t="n">
        <v>0</v>
      </c>
      <c r="V15" s="67"/>
      <c r="W15" s="29" t="n">
        <f aca="false">+W14+S15-U15</f>
        <v>-4554395.32</v>
      </c>
      <c r="X15" s="28"/>
    </row>
    <row r="16" customFormat="false" ht="13.7" hidden="false" customHeight="true" outlineLevel="0" collapsed="false">
      <c r="A16" s="58" t="n">
        <v>42023</v>
      </c>
      <c r="B16" s="59" t="n">
        <v>354</v>
      </c>
      <c r="C16" s="59" t="s">
        <v>16</v>
      </c>
      <c r="D16" s="59" t="s">
        <v>459</v>
      </c>
      <c r="E16" s="59" t="s">
        <v>462</v>
      </c>
      <c r="F16" s="68" t="n">
        <v>1295.8</v>
      </c>
      <c r="G16" s="61"/>
      <c r="H16" s="60" t="n">
        <v>0</v>
      </c>
      <c r="I16" s="62"/>
      <c r="J16" s="60" t="n">
        <f aca="false">+J15+F16-H16</f>
        <v>4039342.32</v>
      </c>
      <c r="K16" s="63"/>
      <c r="N16" s="64" t="n">
        <v>42035</v>
      </c>
      <c r="O16" s="65" t="n">
        <v>32</v>
      </c>
      <c r="P16" s="65" t="s">
        <v>66</v>
      </c>
      <c r="Q16" s="65" t="s">
        <v>292</v>
      </c>
      <c r="R16" s="65" t="s">
        <v>293</v>
      </c>
      <c r="S16" s="29" t="n">
        <v>15266.67</v>
      </c>
      <c r="T16" s="66" t="s">
        <v>463</v>
      </c>
      <c r="U16" s="29" t="n">
        <v>0</v>
      </c>
      <c r="V16" s="67"/>
      <c r="W16" s="29" t="n">
        <f aca="false">+W15+S16-U16</f>
        <v>-4539128.65</v>
      </c>
      <c r="X16" s="28"/>
    </row>
    <row r="17" customFormat="false" ht="13.7" hidden="true" customHeight="true" outlineLevel="0" collapsed="false">
      <c r="A17" s="58" t="n">
        <v>42025</v>
      </c>
      <c r="B17" s="59" t="n">
        <v>842</v>
      </c>
      <c r="C17" s="59" t="s">
        <v>11</v>
      </c>
      <c r="D17" s="59" t="s">
        <v>12</v>
      </c>
      <c r="E17" s="59" t="s">
        <v>23</v>
      </c>
      <c r="F17" s="60" t="n">
        <v>0</v>
      </c>
      <c r="G17" s="61"/>
      <c r="H17" s="60" t="n">
        <v>20846</v>
      </c>
      <c r="I17" s="62" t="s">
        <v>461</v>
      </c>
      <c r="J17" s="60" t="n">
        <f aca="false">+J16+F17-H17</f>
        <v>4018496.32</v>
      </c>
      <c r="K17" s="63"/>
      <c r="N17" s="64" t="n">
        <v>42035</v>
      </c>
      <c r="O17" s="65" t="n">
        <v>33</v>
      </c>
      <c r="P17" s="65" t="s">
        <v>66</v>
      </c>
      <c r="Q17" s="65" t="s">
        <v>294</v>
      </c>
      <c r="R17" s="65" t="s">
        <v>295</v>
      </c>
      <c r="S17" s="29" t="n">
        <v>1291.45</v>
      </c>
      <c r="T17" s="66" t="s">
        <v>464</v>
      </c>
      <c r="U17" s="29" t="n">
        <v>0</v>
      </c>
      <c r="V17" s="67"/>
      <c r="W17" s="29" t="n">
        <f aca="false">+W16+S17-U17</f>
        <v>-4537837.2</v>
      </c>
      <c r="X17" s="28"/>
    </row>
    <row r="18" customFormat="false" ht="13.7" hidden="false" customHeight="true" outlineLevel="0" collapsed="false">
      <c r="A18" s="58" t="n">
        <v>42030</v>
      </c>
      <c r="B18" s="59" t="n">
        <v>209</v>
      </c>
      <c r="C18" s="59" t="s">
        <v>24</v>
      </c>
      <c r="D18" s="59" t="s">
        <v>25</v>
      </c>
      <c r="E18" s="59" t="s">
        <v>26</v>
      </c>
      <c r="F18" s="68" t="n">
        <v>2301.9</v>
      </c>
      <c r="G18" s="61"/>
      <c r="H18" s="60" t="n">
        <v>0</v>
      </c>
      <c r="I18" s="62"/>
      <c r="J18" s="60" t="n">
        <f aca="false">+J17+F18-H18</f>
        <v>4020798.22</v>
      </c>
      <c r="K18" s="60"/>
      <c r="N18" s="64" t="n">
        <v>42035</v>
      </c>
      <c r="O18" s="65" t="n">
        <v>34</v>
      </c>
      <c r="P18" s="65" t="s">
        <v>66</v>
      </c>
      <c r="Q18" s="65" t="s">
        <v>296</v>
      </c>
      <c r="R18" s="65" t="s">
        <v>297</v>
      </c>
      <c r="S18" s="29" t="n">
        <v>1841.64</v>
      </c>
      <c r="T18" s="66" t="s">
        <v>465</v>
      </c>
      <c r="U18" s="29" t="n">
        <v>0</v>
      </c>
      <c r="V18" s="67"/>
      <c r="W18" s="29" t="n">
        <f aca="false">+W17+S18-U18</f>
        <v>-4535995.56</v>
      </c>
      <c r="X18" s="28"/>
    </row>
    <row r="19" customFormat="false" ht="13.7" hidden="true" customHeight="true" outlineLevel="0" collapsed="false">
      <c r="A19" s="58" t="n">
        <v>42034</v>
      </c>
      <c r="B19" s="59" t="n">
        <v>223</v>
      </c>
      <c r="C19" s="59" t="s">
        <v>24</v>
      </c>
      <c r="D19" s="59" t="s">
        <v>25</v>
      </c>
      <c r="E19" s="59" t="s">
        <v>27</v>
      </c>
      <c r="F19" s="60" t="n">
        <v>972.78</v>
      </c>
      <c r="G19" s="61" t="s">
        <v>466</v>
      </c>
      <c r="H19" s="60" t="n">
        <v>0</v>
      </c>
      <c r="I19" s="62"/>
      <c r="J19" s="60" t="n">
        <f aca="false">+J18+F19-H19</f>
        <v>4021771</v>
      </c>
      <c r="K19" s="60"/>
      <c r="N19" s="64" t="n">
        <v>42035</v>
      </c>
      <c r="O19" s="65" t="n">
        <v>35</v>
      </c>
      <c r="P19" s="65" t="s">
        <v>66</v>
      </c>
      <c r="Q19" s="65" t="s">
        <v>298</v>
      </c>
      <c r="R19" s="65" t="s">
        <v>32</v>
      </c>
      <c r="S19" s="29" t="n">
        <v>0</v>
      </c>
      <c r="T19" s="69"/>
      <c r="U19" s="29" t="n">
        <v>15266.67</v>
      </c>
      <c r="V19" s="70" t="s">
        <v>467</v>
      </c>
      <c r="W19" s="29" t="n">
        <f aca="false">+W18+S19-U19</f>
        <v>-4551262.23</v>
      </c>
      <c r="X19" s="28"/>
    </row>
    <row r="20" customFormat="false" ht="13.7" hidden="true" customHeight="true" outlineLevel="0" collapsed="false">
      <c r="A20" s="58" t="n">
        <v>42035</v>
      </c>
      <c r="B20" s="59" t="n">
        <v>31</v>
      </c>
      <c r="C20" s="59" t="s">
        <v>28</v>
      </c>
      <c r="D20" s="59" t="s">
        <v>29</v>
      </c>
      <c r="E20" s="59" t="s">
        <v>30</v>
      </c>
      <c r="F20" s="60" t="n">
        <v>1291.45</v>
      </c>
      <c r="G20" s="61" t="s">
        <v>468</v>
      </c>
      <c r="H20" s="60" t="n">
        <v>0</v>
      </c>
      <c r="I20" s="62"/>
      <c r="J20" s="60" t="n">
        <f aca="false">+J19+F20-H20</f>
        <v>4023062.45</v>
      </c>
      <c r="K20" s="63"/>
      <c r="N20" s="64" t="n">
        <v>42035</v>
      </c>
      <c r="O20" s="65" t="n">
        <v>36</v>
      </c>
      <c r="P20" s="65" t="s">
        <v>66</v>
      </c>
      <c r="Q20" s="65" t="s">
        <v>299</v>
      </c>
      <c r="R20" s="65" t="s">
        <v>31</v>
      </c>
      <c r="S20" s="29" t="n">
        <v>0</v>
      </c>
      <c r="T20" s="69"/>
      <c r="U20" s="29" t="n">
        <v>1841.64</v>
      </c>
      <c r="V20" s="70" t="s">
        <v>469</v>
      </c>
      <c r="W20" s="29" t="n">
        <f aca="false">+W19+S20-U20</f>
        <v>-4553103.87</v>
      </c>
      <c r="X20" s="28"/>
    </row>
    <row r="21" customFormat="false" ht="13.7" hidden="true" customHeight="true" outlineLevel="0" collapsed="false">
      <c r="A21" s="58" t="n">
        <v>42035</v>
      </c>
      <c r="B21" s="59" t="n">
        <v>38</v>
      </c>
      <c r="C21" s="59" t="s">
        <v>28</v>
      </c>
      <c r="D21" s="59" t="s">
        <v>29</v>
      </c>
      <c r="E21" s="59" t="s">
        <v>31</v>
      </c>
      <c r="F21" s="60" t="n">
        <v>1841.64</v>
      </c>
      <c r="G21" s="61" t="s">
        <v>469</v>
      </c>
      <c r="H21" s="60" t="n">
        <v>0</v>
      </c>
      <c r="I21" s="62"/>
      <c r="J21" s="60" t="n">
        <f aca="false">+J20+F21-H21</f>
        <v>4024904.09</v>
      </c>
      <c r="K21" s="63"/>
      <c r="N21" s="64" t="n">
        <v>42035</v>
      </c>
      <c r="O21" s="65" t="n">
        <v>37</v>
      </c>
      <c r="P21" s="65" t="s">
        <v>66</v>
      </c>
      <c r="Q21" s="65" t="s">
        <v>300</v>
      </c>
      <c r="R21" s="65"/>
      <c r="S21" s="29" t="n">
        <v>0</v>
      </c>
      <c r="T21" s="69"/>
      <c r="U21" s="29" t="n">
        <v>20674.13</v>
      </c>
      <c r="V21" s="70" t="s">
        <v>470</v>
      </c>
      <c r="W21" s="29" t="n">
        <f aca="false">+W20+S21-U21</f>
        <v>-4573778</v>
      </c>
      <c r="X21" s="28"/>
    </row>
    <row r="22" customFormat="false" ht="13.7" hidden="true" customHeight="true" outlineLevel="0" collapsed="false">
      <c r="A22" s="58" t="n">
        <v>42035</v>
      </c>
      <c r="B22" s="59" t="n">
        <v>47</v>
      </c>
      <c r="C22" s="59" t="s">
        <v>28</v>
      </c>
      <c r="D22" s="59" t="s">
        <v>29</v>
      </c>
      <c r="E22" s="59" t="s">
        <v>32</v>
      </c>
      <c r="F22" s="60" t="n">
        <v>15266.67</v>
      </c>
      <c r="G22" s="61" t="s">
        <v>467</v>
      </c>
      <c r="H22" s="60" t="n">
        <v>0</v>
      </c>
      <c r="I22" s="62"/>
      <c r="J22" s="60" t="n">
        <f aca="false">+J21+F22-H22</f>
        <v>4040170.76</v>
      </c>
      <c r="K22" s="63"/>
      <c r="N22" s="64" t="n">
        <v>42035</v>
      </c>
      <c r="O22" s="65" t="n">
        <v>38</v>
      </c>
      <c r="P22" s="65" t="s">
        <v>66</v>
      </c>
      <c r="Q22" s="65" t="s">
        <v>300</v>
      </c>
      <c r="R22" s="65" t="s">
        <v>301</v>
      </c>
      <c r="S22" s="29" t="n">
        <v>0</v>
      </c>
      <c r="T22" s="69"/>
      <c r="U22" s="29" t="n">
        <v>1291.45</v>
      </c>
      <c r="V22" s="70" t="s">
        <v>468</v>
      </c>
      <c r="W22" s="29" t="n">
        <f aca="false">+W21+S22-U22</f>
        <v>-4575069.45</v>
      </c>
      <c r="X22" s="28"/>
    </row>
    <row r="23" customFormat="false" ht="13.7" hidden="true" customHeight="true" outlineLevel="0" collapsed="false">
      <c r="A23" s="58" t="n">
        <v>42035</v>
      </c>
      <c r="B23" s="59" t="n">
        <v>51</v>
      </c>
      <c r="C23" s="59" t="s">
        <v>28</v>
      </c>
      <c r="D23" s="59" t="s">
        <v>29</v>
      </c>
      <c r="E23" s="59" t="s">
        <v>33</v>
      </c>
      <c r="F23" s="60" t="n">
        <v>20674.13</v>
      </c>
      <c r="G23" s="61" t="s">
        <v>470</v>
      </c>
      <c r="H23" s="60" t="n">
        <v>0</v>
      </c>
      <c r="I23" s="62"/>
      <c r="J23" s="60" t="n">
        <f aca="false">+J22+F23-H23</f>
        <v>4060844.89</v>
      </c>
      <c r="K23" s="63"/>
    </row>
    <row r="24" customFormat="false" ht="13.7" hidden="true" customHeight="true" outlineLevel="0" collapsed="false">
      <c r="A24" s="58" t="n">
        <v>42035</v>
      </c>
      <c r="B24" s="59" t="n">
        <v>849</v>
      </c>
      <c r="C24" s="59" t="s">
        <v>11</v>
      </c>
      <c r="D24" s="59" t="s">
        <v>12</v>
      </c>
      <c r="E24" s="59" t="s">
        <v>34</v>
      </c>
      <c r="F24" s="60" t="n">
        <v>0</v>
      </c>
      <c r="G24" s="61"/>
      <c r="H24" s="60" t="n">
        <v>15266.67</v>
      </c>
      <c r="I24" s="62" t="s">
        <v>463</v>
      </c>
      <c r="J24" s="60" t="n">
        <f aca="false">+J23+F24-H24</f>
        <v>4045578.22</v>
      </c>
      <c r="K24" s="63"/>
    </row>
    <row r="25" customFormat="false" ht="13.7" hidden="true" customHeight="true" outlineLevel="0" collapsed="false">
      <c r="A25" s="58" t="n">
        <v>42035</v>
      </c>
      <c r="B25" s="59" t="n">
        <v>849</v>
      </c>
      <c r="C25" s="59" t="s">
        <v>11</v>
      </c>
      <c r="D25" s="59" t="s">
        <v>12</v>
      </c>
      <c r="E25" s="59" t="s">
        <v>35</v>
      </c>
      <c r="F25" s="60" t="n">
        <v>0</v>
      </c>
      <c r="G25" s="61"/>
      <c r="H25" s="60" t="n">
        <v>1841.64</v>
      </c>
      <c r="I25" s="62" t="s">
        <v>465</v>
      </c>
      <c r="J25" s="60" t="n">
        <f aca="false">+J24+F25-H25</f>
        <v>4043736.58</v>
      </c>
      <c r="K25" s="63"/>
    </row>
    <row r="26" customFormat="false" ht="13.7" hidden="true" customHeight="true" outlineLevel="0" collapsed="false">
      <c r="A26" s="58" t="n">
        <v>42035</v>
      </c>
      <c r="B26" s="59" t="n">
        <v>849</v>
      </c>
      <c r="C26" s="59" t="s">
        <v>11</v>
      </c>
      <c r="D26" s="59" t="s">
        <v>12</v>
      </c>
      <c r="E26" s="59" t="s">
        <v>36</v>
      </c>
      <c r="F26" s="60" t="n">
        <v>0</v>
      </c>
      <c r="G26" s="61"/>
      <c r="H26" s="60" t="n">
        <v>1291.45</v>
      </c>
      <c r="I26" s="62" t="s">
        <v>464</v>
      </c>
      <c r="J26" s="60" t="n">
        <f aca="false">+J25+F26-H26</f>
        <v>4042445.13</v>
      </c>
      <c r="K26" s="63"/>
    </row>
    <row r="27" customFormat="false" ht="12.75" hidden="false" customHeight="false" outlineLevel="0" collapsed="false">
      <c r="D27" s="71"/>
      <c r="E27" s="72"/>
      <c r="F27" s="73"/>
      <c r="H27" s="73"/>
      <c r="J27" s="73" t="n">
        <f aca="false">J26</f>
        <v>4042445.13</v>
      </c>
      <c r="K27" s="72"/>
      <c r="W27" s="74" t="n">
        <f aca="false">W22</f>
        <v>-4575069.45</v>
      </c>
    </row>
    <row r="28" customFormat="false" ht="12.75" hidden="false" customHeight="false" outlineLevel="0" collapsed="false">
      <c r="D28" s="72"/>
      <c r="E28" s="72"/>
      <c r="F28" s="73"/>
      <c r="H28" s="73"/>
      <c r="J28" s="73"/>
      <c r="K28" s="72"/>
    </row>
    <row r="29" customFormat="false" ht="12.75" hidden="false" customHeight="false" outlineLevel="0" collapsed="false">
      <c r="D29" s="75"/>
      <c r="E29" s="75"/>
      <c r="F29" s="73"/>
      <c r="H29" s="73"/>
      <c r="J29" s="73"/>
      <c r="K29" s="72"/>
    </row>
    <row r="30" customFormat="false" ht="12.75" hidden="false" customHeight="false" outlineLevel="0" collapsed="false">
      <c r="D30" s="72"/>
      <c r="E30" s="72"/>
      <c r="F30" s="73"/>
      <c r="H30" s="73"/>
      <c r="J30" s="73"/>
      <c r="K30" s="72" t="s">
        <v>471</v>
      </c>
      <c r="N30" s="73" t="n">
        <f aca="false">+J27</f>
        <v>4042445.13</v>
      </c>
    </row>
    <row r="31" customFormat="false" ht="12.75" hidden="false" customHeight="false" outlineLevel="0" collapsed="false">
      <c r="D31" s="72"/>
      <c r="E31" s="72"/>
      <c r="F31" s="73"/>
      <c r="H31" s="73"/>
      <c r="J31" s="73"/>
      <c r="K31" s="72" t="s">
        <v>472</v>
      </c>
      <c r="N31" s="73" t="n">
        <f aca="false">+W27</f>
        <v>-4575069.45</v>
      </c>
    </row>
    <row r="32" customFormat="false" ht="12.75" hidden="false" customHeight="false" outlineLevel="0" collapsed="false">
      <c r="K32" s="72" t="s">
        <v>473</v>
      </c>
      <c r="N32" s="73" t="n">
        <f aca="false">+N30+N31</f>
        <v>-532624.320000001</v>
      </c>
    </row>
    <row r="35" customFormat="false" ht="12.75" hidden="false" customHeight="false" outlineLevel="0" collapsed="false">
      <c r="E35" s="31" t="s">
        <v>474</v>
      </c>
      <c r="F35" s="3" t="n">
        <f aca="false">+J6</f>
        <v>4034828.56</v>
      </c>
    </row>
    <row r="36" customFormat="false" ht="12.75" hidden="false" customHeight="false" outlineLevel="0" collapsed="false">
      <c r="F36" s="3" t="n">
        <f aca="false">+W6</f>
        <v>-4575241.32</v>
      </c>
    </row>
    <row r="37" customFormat="false" ht="12.75" hidden="false" customHeight="false" outlineLevel="0" collapsed="false">
      <c r="F37" s="3" t="n">
        <f aca="false">+F35+F36</f>
        <v>-540412.76</v>
      </c>
    </row>
    <row r="38" customFormat="false" ht="12.75" hidden="false" customHeight="false" outlineLevel="0" collapsed="false">
      <c r="K38" s="76"/>
    </row>
    <row r="39" customFormat="false" ht="12.75" hidden="false" customHeight="false" outlineLevel="0" collapsed="false">
      <c r="K39" s="76"/>
    </row>
  </sheetData>
  <autoFilter ref="A4:X37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4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77" width="4.14"/>
    <col collapsed="false" customWidth="true" hidden="false" outlineLevel="0" max="8" min="8" style="3" width="11.99"/>
    <col collapsed="false" customWidth="true" hidden="false" outlineLevel="0" max="9" min="9" style="78" width="3.85"/>
    <col collapsed="false" customWidth="true" hidden="false" outlineLevel="0" max="10" min="10" style="3" width="14.56"/>
    <col collapsed="false" customWidth="true" hidden="false" outlineLevel="0" max="11" min="11" style="31" width="16.28"/>
    <col collapsed="false" customWidth="true" hidden="false" outlineLevel="0" max="13" min="12" style="31" width="3.7"/>
    <col collapsed="false" customWidth="true" hidden="false" outlineLevel="0" max="14" min="14" style="31" width="13.28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9" width="2.28"/>
    <col collapsed="false" customWidth="false" hidden="false" outlineLevel="0" max="21" min="21" style="31" width="11.42"/>
    <col collapsed="false" customWidth="true" hidden="false" outlineLevel="0" max="22" min="22" style="79" width="2.99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24" t="n">
        <f aca="false">+'[1]ENE.2015'!W23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88" t="n">
        <f aca="false">+'ENE.2015'!J27</f>
        <v>4042445.13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24" t="n">
        <f aca="false">+'ENE.2015'!W27</f>
        <v>-4575069.45</v>
      </c>
      <c r="X6" s="20"/>
    </row>
    <row r="7" customFormat="false" ht="13.7" hidden="false" customHeight="true" outlineLevel="0" collapsed="false">
      <c r="A7" s="58" t="n">
        <v>42040</v>
      </c>
      <c r="B7" s="59" t="n">
        <v>87</v>
      </c>
      <c r="C7" s="59" t="s">
        <v>24</v>
      </c>
      <c r="D7" s="59" t="s">
        <v>25</v>
      </c>
      <c r="E7" s="59" t="s">
        <v>37</v>
      </c>
      <c r="F7" s="68" t="n">
        <v>639.39</v>
      </c>
      <c r="G7" s="89"/>
      <c r="H7" s="60"/>
      <c r="I7" s="90"/>
      <c r="J7" s="60" t="n">
        <f aca="false">+J6+F7-H7</f>
        <v>4043084.52</v>
      </c>
      <c r="K7" s="63"/>
      <c r="N7" s="26" t="n">
        <v>42041</v>
      </c>
      <c r="O7" s="27" t="n">
        <v>80</v>
      </c>
      <c r="P7" s="28" t="s">
        <v>475</v>
      </c>
      <c r="Q7" s="28" t="s">
        <v>476</v>
      </c>
      <c r="R7" s="28" t="s">
        <v>477</v>
      </c>
      <c r="S7" s="29" t="n">
        <v>0</v>
      </c>
      <c r="T7" s="91"/>
      <c r="U7" s="29" t="n">
        <v>7006.26</v>
      </c>
      <c r="V7" s="92" t="s">
        <v>456</v>
      </c>
      <c r="W7" s="29" t="n">
        <f aca="false">+W6+S7-U7</f>
        <v>-4582075.71</v>
      </c>
      <c r="X7" s="28"/>
    </row>
    <row r="8" customFormat="false" ht="13.7" hidden="true" customHeight="true" outlineLevel="0" collapsed="false">
      <c r="A8" s="58" t="n">
        <v>42040</v>
      </c>
      <c r="B8" s="59" t="n">
        <v>125</v>
      </c>
      <c r="C8" s="59" t="s">
        <v>24</v>
      </c>
      <c r="D8" s="59" t="s">
        <v>25</v>
      </c>
      <c r="E8" s="59" t="s">
        <v>38</v>
      </c>
      <c r="F8" s="60" t="n">
        <v>7006.26</v>
      </c>
      <c r="G8" s="89" t="s">
        <v>456</v>
      </c>
      <c r="H8" s="60"/>
      <c r="I8" s="90"/>
      <c r="J8" s="60" t="n">
        <f aca="false">+J7+F8-H8</f>
        <v>4050090.78</v>
      </c>
      <c r="K8" s="63"/>
      <c r="N8" s="64" t="n">
        <v>42045</v>
      </c>
      <c r="O8" s="65" t="n">
        <v>92</v>
      </c>
      <c r="P8" s="65" t="s">
        <v>66</v>
      </c>
      <c r="Q8" s="65" t="s">
        <v>282</v>
      </c>
      <c r="R8" s="65" t="s">
        <v>302</v>
      </c>
      <c r="S8" s="29" t="n">
        <v>136000</v>
      </c>
      <c r="T8" s="91" t="s">
        <v>455</v>
      </c>
      <c r="U8" s="29"/>
      <c r="V8" s="92"/>
      <c r="W8" s="29" t="n">
        <f aca="false">+W7+S8-U8</f>
        <v>-4446075.71</v>
      </c>
      <c r="X8" s="28"/>
    </row>
    <row r="9" customFormat="false" ht="13.7" hidden="true" customHeight="true" outlineLevel="0" collapsed="false">
      <c r="A9" s="58" t="n">
        <v>42045</v>
      </c>
      <c r="B9" s="59" t="n">
        <v>536</v>
      </c>
      <c r="C9" s="59" t="s">
        <v>11</v>
      </c>
      <c r="D9" s="59" t="s">
        <v>12</v>
      </c>
      <c r="E9" s="59" t="s">
        <v>39</v>
      </c>
      <c r="F9" s="60"/>
      <c r="G9" s="89"/>
      <c r="H9" s="60" t="n">
        <v>136000</v>
      </c>
      <c r="I9" s="90" t="s">
        <v>455</v>
      </c>
      <c r="J9" s="60" t="n">
        <f aca="false">+J8+F9-H9</f>
        <v>3914090.78</v>
      </c>
      <c r="K9" s="63"/>
      <c r="N9" s="64" t="n">
        <v>42045</v>
      </c>
      <c r="O9" s="65" t="n">
        <v>92</v>
      </c>
      <c r="P9" s="65" t="s">
        <v>66</v>
      </c>
      <c r="Q9" s="65" t="s">
        <v>282</v>
      </c>
      <c r="R9" s="65" t="s">
        <v>303</v>
      </c>
      <c r="S9" s="29"/>
      <c r="T9" s="91"/>
      <c r="U9" s="29" t="n">
        <v>136000</v>
      </c>
      <c r="V9" s="92" t="s">
        <v>457</v>
      </c>
      <c r="W9" s="29" t="n">
        <f aca="false">+W8+S9-U9</f>
        <v>-4582075.71</v>
      </c>
      <c r="X9" s="28"/>
    </row>
    <row r="10" customFormat="false" ht="13.7" hidden="true" customHeight="true" outlineLevel="0" collapsed="false">
      <c r="A10" s="58" t="n">
        <v>42046</v>
      </c>
      <c r="B10" s="59" t="n">
        <v>155</v>
      </c>
      <c r="C10" s="59" t="s">
        <v>16</v>
      </c>
      <c r="D10" s="59" t="s">
        <v>12</v>
      </c>
      <c r="E10" s="59" t="s">
        <v>40</v>
      </c>
      <c r="F10" s="60" t="n">
        <v>136000</v>
      </c>
      <c r="G10" s="89" t="s">
        <v>457</v>
      </c>
      <c r="H10" s="60"/>
      <c r="I10" s="90"/>
      <c r="J10" s="60" t="n">
        <f aca="false">+J9+F10-H10</f>
        <v>4050090.78</v>
      </c>
      <c r="K10" s="63"/>
      <c r="N10" s="64" t="n">
        <v>42048</v>
      </c>
      <c r="O10" s="65" t="n">
        <v>82</v>
      </c>
      <c r="P10" s="65" t="s">
        <v>475</v>
      </c>
      <c r="Q10" s="65" t="s">
        <v>476</v>
      </c>
      <c r="R10" s="65" t="s">
        <v>478</v>
      </c>
      <c r="S10" s="29" t="n">
        <v>0</v>
      </c>
      <c r="T10" s="91"/>
      <c r="U10" s="29" t="n">
        <v>640.56</v>
      </c>
      <c r="V10" s="92" t="s">
        <v>458</v>
      </c>
      <c r="W10" s="29" t="n">
        <f aca="false">+W9+S10-U10</f>
        <v>-4582716.27</v>
      </c>
      <c r="X10" s="28"/>
    </row>
    <row r="11" customFormat="false" ht="13.7" hidden="true" customHeight="true" outlineLevel="0" collapsed="false">
      <c r="A11" s="58" t="n">
        <v>42048</v>
      </c>
      <c r="B11" s="59" t="n">
        <v>147</v>
      </c>
      <c r="C11" s="59" t="s">
        <v>24</v>
      </c>
      <c r="D11" s="59" t="s">
        <v>25</v>
      </c>
      <c r="E11" s="59" t="s">
        <v>41</v>
      </c>
      <c r="F11" s="60" t="n">
        <v>640.56</v>
      </c>
      <c r="G11" s="89" t="s">
        <v>458</v>
      </c>
      <c r="H11" s="60"/>
      <c r="I11" s="90"/>
      <c r="J11" s="60" t="n">
        <f aca="false">+J10+F11-H11</f>
        <v>4050731.34</v>
      </c>
      <c r="K11" s="63"/>
      <c r="N11" s="64" t="n">
        <v>42048</v>
      </c>
      <c r="O11" s="65" t="n">
        <v>84</v>
      </c>
      <c r="P11" s="65" t="s">
        <v>475</v>
      </c>
      <c r="Q11" s="65" t="s">
        <v>476</v>
      </c>
      <c r="R11" s="65" t="s">
        <v>479</v>
      </c>
      <c r="S11" s="29" t="n">
        <v>0</v>
      </c>
      <c r="T11" s="91"/>
      <c r="U11" s="29" t="n">
        <v>972.78</v>
      </c>
      <c r="V11" s="92" t="s">
        <v>480</v>
      </c>
      <c r="W11" s="29" t="n">
        <f aca="false">+W10+S11-U11</f>
        <v>-4583689.05</v>
      </c>
      <c r="X11" s="28"/>
    </row>
    <row r="12" customFormat="false" ht="13.7" hidden="true" customHeight="true" outlineLevel="0" collapsed="false">
      <c r="A12" s="58" t="n">
        <v>42048</v>
      </c>
      <c r="B12" s="59" t="n">
        <v>540</v>
      </c>
      <c r="C12" s="59" t="s">
        <v>11</v>
      </c>
      <c r="D12" s="59" t="s">
        <v>12</v>
      </c>
      <c r="E12" s="59" t="s">
        <v>42</v>
      </c>
      <c r="F12" s="60"/>
      <c r="G12" s="89"/>
      <c r="H12" s="60" t="n">
        <v>100000</v>
      </c>
      <c r="I12" s="90" t="s">
        <v>456</v>
      </c>
      <c r="J12" s="60" t="n">
        <f aca="false">+J11+F12-H12</f>
        <v>3950731.34</v>
      </c>
      <c r="K12" s="63"/>
      <c r="N12" s="64" t="n">
        <v>42048</v>
      </c>
      <c r="O12" s="65" t="n">
        <v>95</v>
      </c>
      <c r="P12" s="65" t="s">
        <v>66</v>
      </c>
      <c r="Q12" s="65" t="s">
        <v>282</v>
      </c>
      <c r="R12" s="65" t="s">
        <v>304</v>
      </c>
      <c r="S12" s="29" t="n">
        <v>100000</v>
      </c>
      <c r="T12" s="91" t="s">
        <v>456</v>
      </c>
      <c r="U12" s="29"/>
      <c r="V12" s="92"/>
      <c r="W12" s="29" t="n">
        <f aca="false">+W11+S12-U12</f>
        <v>-4483689.05</v>
      </c>
      <c r="X12" s="28"/>
    </row>
    <row r="13" customFormat="false" ht="13.7" hidden="false" customHeight="true" outlineLevel="0" collapsed="false">
      <c r="A13" s="58" t="n">
        <v>42048</v>
      </c>
      <c r="B13" s="59" t="n">
        <v>73</v>
      </c>
      <c r="C13" s="59" t="s">
        <v>475</v>
      </c>
      <c r="D13" s="59" t="s">
        <v>476</v>
      </c>
      <c r="E13" s="59" t="s">
        <v>481</v>
      </c>
      <c r="F13" s="60"/>
      <c r="G13" s="89"/>
      <c r="H13" s="68" t="n">
        <v>2164.56</v>
      </c>
      <c r="I13" s="90"/>
      <c r="J13" s="60" t="n">
        <f aca="false">+J12+F13-H13</f>
        <v>3948566.78</v>
      </c>
      <c r="K13" s="63"/>
      <c r="N13" s="64" t="n">
        <v>42048</v>
      </c>
      <c r="O13" s="65" t="n">
        <v>95</v>
      </c>
      <c r="P13" s="65" t="s">
        <v>66</v>
      </c>
      <c r="Q13" s="65" t="s">
        <v>282</v>
      </c>
      <c r="R13" s="65" t="s">
        <v>305</v>
      </c>
      <c r="S13" s="29"/>
      <c r="T13" s="91"/>
      <c r="U13" s="29" t="n">
        <v>100000</v>
      </c>
      <c r="V13" s="92" t="s">
        <v>461</v>
      </c>
      <c r="W13" s="29" t="n">
        <f aca="false">+W12+S13-U13</f>
        <v>-4583689.05</v>
      </c>
      <c r="X13" s="28"/>
    </row>
    <row r="14" customFormat="false" ht="13.7" hidden="true" customHeight="true" outlineLevel="0" collapsed="false">
      <c r="A14" s="58" t="n">
        <v>42048</v>
      </c>
      <c r="B14" s="59" t="n">
        <v>382</v>
      </c>
      <c r="C14" s="59" t="s">
        <v>16</v>
      </c>
      <c r="D14" s="59" t="s">
        <v>43</v>
      </c>
      <c r="E14" s="59" t="s">
        <v>44</v>
      </c>
      <c r="F14" s="60" t="n">
        <v>100000</v>
      </c>
      <c r="G14" s="89" t="s">
        <v>461</v>
      </c>
      <c r="H14" s="60"/>
      <c r="I14" s="90"/>
      <c r="J14" s="60" t="n">
        <f aca="false">+J13+F14-H14</f>
        <v>4048566.78</v>
      </c>
      <c r="K14" s="63" t="s">
        <v>43</v>
      </c>
      <c r="N14" s="64" t="n">
        <v>42049</v>
      </c>
      <c r="O14" s="65" t="n">
        <v>96</v>
      </c>
      <c r="P14" s="65" t="s">
        <v>66</v>
      </c>
      <c r="Q14" s="65" t="s">
        <v>282</v>
      </c>
      <c r="R14" s="65" t="s">
        <v>306</v>
      </c>
      <c r="S14" s="29" t="n">
        <v>150000</v>
      </c>
      <c r="T14" s="91" t="s">
        <v>458</v>
      </c>
      <c r="U14" s="29"/>
      <c r="V14" s="92"/>
      <c r="W14" s="29" t="n">
        <f aca="false">+W13+S14-U14</f>
        <v>-4433689.05</v>
      </c>
      <c r="X14" s="28"/>
    </row>
    <row r="15" customFormat="false" ht="13.7" hidden="true" customHeight="true" outlineLevel="0" collapsed="false">
      <c r="A15" s="58" t="n">
        <v>42049</v>
      </c>
      <c r="B15" s="59" t="n">
        <v>541</v>
      </c>
      <c r="C15" s="59" t="s">
        <v>11</v>
      </c>
      <c r="D15" s="59" t="s">
        <v>12</v>
      </c>
      <c r="E15" s="59" t="s">
        <v>45</v>
      </c>
      <c r="F15" s="60"/>
      <c r="G15" s="89"/>
      <c r="H15" s="60" t="n">
        <v>150000</v>
      </c>
      <c r="I15" s="90" t="s">
        <v>458</v>
      </c>
      <c r="J15" s="60" t="n">
        <f aca="false">+J14+F15-H15</f>
        <v>3898566.78</v>
      </c>
      <c r="K15" s="63"/>
      <c r="N15" s="64" t="n">
        <v>42049</v>
      </c>
      <c r="O15" s="65" t="n">
        <v>96</v>
      </c>
      <c r="P15" s="65" t="s">
        <v>66</v>
      </c>
      <c r="Q15" s="65" t="s">
        <v>282</v>
      </c>
      <c r="R15" s="65" t="s">
        <v>307</v>
      </c>
      <c r="S15" s="29"/>
      <c r="T15" s="91"/>
      <c r="U15" s="29" t="n">
        <v>150000</v>
      </c>
      <c r="V15" s="92" t="s">
        <v>463</v>
      </c>
      <c r="W15" s="29" t="n">
        <f aca="false">+W14+S15-U15</f>
        <v>-4583689.05</v>
      </c>
      <c r="X15" s="28"/>
    </row>
    <row r="16" customFormat="false" ht="13.7" hidden="true" customHeight="true" outlineLevel="0" collapsed="false">
      <c r="A16" s="58" t="n">
        <v>42049</v>
      </c>
      <c r="B16" s="59" t="n">
        <v>158</v>
      </c>
      <c r="C16" s="59" t="s">
        <v>16</v>
      </c>
      <c r="D16" s="59" t="s">
        <v>12</v>
      </c>
      <c r="E16" s="59" t="s">
        <v>46</v>
      </c>
      <c r="F16" s="60" t="n">
        <v>150000</v>
      </c>
      <c r="G16" s="89" t="s">
        <v>463</v>
      </c>
      <c r="H16" s="60"/>
      <c r="I16" s="90"/>
      <c r="J16" s="60" t="n">
        <f aca="false">+J15+F16-H16</f>
        <v>4048566.78</v>
      </c>
      <c r="K16" s="63"/>
      <c r="N16" s="64" t="n">
        <v>42054</v>
      </c>
      <c r="O16" s="65" t="n">
        <v>72</v>
      </c>
      <c r="P16" s="65" t="s">
        <v>66</v>
      </c>
      <c r="Q16" s="65" t="s">
        <v>290</v>
      </c>
      <c r="R16" s="65" t="s">
        <v>308</v>
      </c>
      <c r="S16" s="29" t="n">
        <v>21015</v>
      </c>
      <c r="T16" s="91" t="s">
        <v>461</v>
      </c>
      <c r="U16" s="29"/>
      <c r="V16" s="92"/>
      <c r="W16" s="29" t="n">
        <f aca="false">+W15+S16-U16</f>
        <v>-4562674.05</v>
      </c>
      <c r="X16" s="28"/>
    </row>
    <row r="17" customFormat="false" ht="13.7" hidden="true" customHeight="true" outlineLevel="0" collapsed="false">
      <c r="A17" s="58" t="n">
        <v>42054</v>
      </c>
      <c r="B17" s="59" t="n">
        <v>740</v>
      </c>
      <c r="C17" s="59" t="s">
        <v>11</v>
      </c>
      <c r="D17" s="59" t="s">
        <v>12</v>
      </c>
      <c r="E17" s="59" t="s">
        <v>47</v>
      </c>
      <c r="F17" s="60"/>
      <c r="G17" s="89"/>
      <c r="H17" s="60" t="n">
        <v>21015</v>
      </c>
      <c r="I17" s="90" t="s">
        <v>461</v>
      </c>
      <c r="J17" s="60" t="n">
        <f aca="false">+J16+F17-H17</f>
        <v>4027551.78</v>
      </c>
      <c r="K17" s="63"/>
      <c r="N17" s="64" t="n">
        <v>42054</v>
      </c>
      <c r="O17" s="65" t="n">
        <v>74</v>
      </c>
      <c r="P17" s="65" t="s">
        <v>66</v>
      </c>
      <c r="Q17" s="65" t="s">
        <v>294</v>
      </c>
      <c r="R17" s="65" t="s">
        <v>309</v>
      </c>
      <c r="S17" s="29" t="n">
        <v>1291.45</v>
      </c>
      <c r="T17" s="91" t="s">
        <v>458</v>
      </c>
      <c r="U17" s="29"/>
      <c r="V17" s="92"/>
      <c r="W17" s="29" t="n">
        <f aca="false">+W16+S17-U17</f>
        <v>-4561382.6</v>
      </c>
      <c r="X17" s="28"/>
    </row>
    <row r="18" customFormat="false" ht="13.7" hidden="true" customHeight="true" outlineLevel="0" collapsed="false">
      <c r="A18" s="58" t="n">
        <v>42054</v>
      </c>
      <c r="B18" s="59" t="n">
        <v>740</v>
      </c>
      <c r="C18" s="59" t="s">
        <v>11</v>
      </c>
      <c r="D18" s="59" t="s">
        <v>12</v>
      </c>
      <c r="E18" s="59" t="s">
        <v>48</v>
      </c>
      <c r="F18" s="60"/>
      <c r="G18" s="89"/>
      <c r="H18" s="60" t="n">
        <v>1841.64</v>
      </c>
      <c r="I18" s="90" t="s">
        <v>463</v>
      </c>
      <c r="J18" s="60" t="n">
        <f aca="false">+J17+F18-H18</f>
        <v>4025710.14</v>
      </c>
      <c r="K18" s="63"/>
      <c r="N18" s="64" t="n">
        <v>42054</v>
      </c>
      <c r="O18" s="65" t="n">
        <v>75</v>
      </c>
      <c r="P18" s="65" t="s">
        <v>66</v>
      </c>
      <c r="Q18" s="65" t="s">
        <v>296</v>
      </c>
      <c r="R18" s="65" t="s">
        <v>310</v>
      </c>
      <c r="S18" s="29" t="n">
        <v>1841.64</v>
      </c>
      <c r="T18" s="91" t="s">
        <v>463</v>
      </c>
      <c r="U18" s="29"/>
      <c r="V18" s="92"/>
      <c r="W18" s="29" t="n">
        <f aca="false">+W17+S18-U18</f>
        <v>-4559540.96</v>
      </c>
      <c r="X18" s="28"/>
    </row>
    <row r="19" customFormat="false" ht="13.7" hidden="true" customHeight="true" outlineLevel="0" collapsed="false">
      <c r="A19" s="58" t="n">
        <v>42054</v>
      </c>
      <c r="B19" s="59" t="n">
        <v>740</v>
      </c>
      <c r="C19" s="59" t="s">
        <v>11</v>
      </c>
      <c r="D19" s="59" t="s">
        <v>12</v>
      </c>
      <c r="E19" s="59" t="s">
        <v>49</v>
      </c>
      <c r="F19" s="60"/>
      <c r="G19" s="89"/>
      <c r="H19" s="60" t="n">
        <v>1291.45</v>
      </c>
      <c r="I19" s="90" t="s">
        <v>465</v>
      </c>
      <c r="J19" s="60" t="n">
        <f aca="false">+J18+F19-H19</f>
        <v>4024418.69</v>
      </c>
      <c r="K19" s="63"/>
      <c r="N19" s="64" t="n">
        <v>42055</v>
      </c>
      <c r="O19" s="65" t="n">
        <v>55</v>
      </c>
      <c r="P19" s="65" t="s">
        <v>66</v>
      </c>
      <c r="Q19" s="65" t="s">
        <v>311</v>
      </c>
      <c r="R19" s="65" t="s">
        <v>312</v>
      </c>
      <c r="S19" s="29"/>
      <c r="T19" s="91"/>
      <c r="U19" s="29" t="n">
        <v>1291.45</v>
      </c>
      <c r="V19" s="92" t="s">
        <v>465</v>
      </c>
      <c r="W19" s="29" t="n">
        <f aca="false">+W18+S19-U19</f>
        <v>-4560832.41</v>
      </c>
      <c r="X19" s="28"/>
    </row>
    <row r="20" customFormat="false" ht="13.7" hidden="true" customHeight="true" outlineLevel="0" collapsed="false">
      <c r="A20" s="58" t="n">
        <v>42055</v>
      </c>
      <c r="B20" s="59" t="n">
        <v>17</v>
      </c>
      <c r="C20" s="59" t="s">
        <v>28</v>
      </c>
      <c r="D20" s="59" t="s">
        <v>29</v>
      </c>
      <c r="E20" s="59" t="s">
        <v>50</v>
      </c>
      <c r="F20" s="60" t="n">
        <v>1291.45</v>
      </c>
      <c r="G20" s="89" t="s">
        <v>465</v>
      </c>
      <c r="H20" s="60"/>
      <c r="I20" s="90"/>
      <c r="J20" s="60" t="n">
        <f aca="false">+J19+F20-H20</f>
        <v>4025710.14</v>
      </c>
      <c r="K20" s="63"/>
      <c r="N20" s="64" t="n">
        <v>42055</v>
      </c>
      <c r="O20" s="65" t="n">
        <v>56</v>
      </c>
      <c r="P20" s="65" t="s">
        <v>66</v>
      </c>
      <c r="Q20" s="65" t="s">
        <v>313</v>
      </c>
      <c r="R20" s="65" t="s">
        <v>314</v>
      </c>
      <c r="S20" s="29"/>
      <c r="T20" s="91"/>
      <c r="U20" s="29" t="n">
        <v>1841.64</v>
      </c>
      <c r="V20" s="92" t="s">
        <v>464</v>
      </c>
      <c r="W20" s="29" t="n">
        <f aca="false">+W19+S20-U20</f>
        <v>-4562674.05</v>
      </c>
      <c r="X20" s="28"/>
    </row>
    <row r="21" customFormat="false" ht="13.7" hidden="true" customHeight="true" outlineLevel="0" collapsed="false">
      <c r="A21" s="58" t="n">
        <v>42055</v>
      </c>
      <c r="B21" s="59" t="n">
        <v>20</v>
      </c>
      <c r="C21" s="59" t="s">
        <v>28</v>
      </c>
      <c r="D21" s="59" t="s">
        <v>29</v>
      </c>
      <c r="E21" s="59" t="s">
        <v>51</v>
      </c>
      <c r="F21" s="60" t="n">
        <v>1841.64</v>
      </c>
      <c r="G21" s="89" t="s">
        <v>464</v>
      </c>
      <c r="H21" s="60"/>
      <c r="I21" s="90"/>
      <c r="J21" s="60" t="n">
        <f aca="false">+J20+F21-H21</f>
        <v>4027551.78</v>
      </c>
      <c r="K21" s="63"/>
      <c r="N21" s="64" t="n">
        <v>42055</v>
      </c>
      <c r="O21" s="65" t="n">
        <v>57</v>
      </c>
      <c r="P21" s="65" t="s">
        <v>66</v>
      </c>
      <c r="Q21" s="65" t="s">
        <v>315</v>
      </c>
      <c r="R21" s="65" t="s">
        <v>316</v>
      </c>
      <c r="S21" s="29"/>
      <c r="T21" s="91"/>
      <c r="U21" s="29" t="n">
        <v>3563.03</v>
      </c>
      <c r="V21" s="92" t="s">
        <v>468</v>
      </c>
      <c r="W21" s="29" t="n">
        <f aca="false">+W20+S21-U21</f>
        <v>-4566237.08</v>
      </c>
      <c r="X21" s="28"/>
    </row>
    <row r="22" customFormat="false" ht="13.7" hidden="true" customHeight="true" outlineLevel="0" collapsed="false">
      <c r="A22" s="58" t="n">
        <v>42055</v>
      </c>
      <c r="B22" s="59" t="n">
        <v>36</v>
      </c>
      <c r="C22" s="59" t="s">
        <v>28</v>
      </c>
      <c r="D22" s="59" t="s">
        <v>29</v>
      </c>
      <c r="E22" s="59" t="s">
        <v>52</v>
      </c>
      <c r="F22" s="60" t="n">
        <v>3563.03</v>
      </c>
      <c r="G22" s="89" t="s">
        <v>468</v>
      </c>
      <c r="H22" s="60"/>
      <c r="I22" s="90"/>
      <c r="J22" s="60" t="n">
        <f aca="false">+J21+F22-H22</f>
        <v>4031114.81</v>
      </c>
      <c r="K22" s="63"/>
      <c r="N22" s="64" t="n">
        <v>42055</v>
      </c>
      <c r="O22" s="65" t="n">
        <v>58</v>
      </c>
      <c r="P22" s="65" t="s">
        <v>66</v>
      </c>
      <c r="Q22" s="65" t="s">
        <v>317</v>
      </c>
      <c r="R22" s="65" t="s">
        <v>318</v>
      </c>
      <c r="S22" s="29"/>
      <c r="T22" s="93"/>
      <c r="U22" s="29" t="n">
        <v>8101.63</v>
      </c>
      <c r="V22" s="94" t="s">
        <v>467</v>
      </c>
      <c r="W22" s="29" t="n">
        <f aca="false">+W21+S22-U22</f>
        <v>-4574338.71</v>
      </c>
      <c r="X22" s="28"/>
    </row>
    <row r="23" customFormat="false" ht="13.7" hidden="true" customHeight="true" outlineLevel="0" collapsed="false">
      <c r="A23" s="58" t="n">
        <v>42055</v>
      </c>
      <c r="B23" s="59" t="n">
        <v>38</v>
      </c>
      <c r="C23" s="59" t="s">
        <v>28</v>
      </c>
      <c r="D23" s="59" t="s">
        <v>29</v>
      </c>
      <c r="E23" s="59" t="s">
        <v>53</v>
      </c>
      <c r="F23" s="60" t="n">
        <v>15181.55</v>
      </c>
      <c r="G23" s="89" t="s">
        <v>482</v>
      </c>
      <c r="H23" s="60"/>
      <c r="I23" s="90"/>
      <c r="J23" s="60" t="n">
        <f aca="false">+J22+F23-H23</f>
        <v>4046296.36</v>
      </c>
      <c r="K23" s="63"/>
      <c r="N23" s="64" t="n">
        <v>42055</v>
      </c>
      <c r="O23" s="65" t="n">
        <v>60</v>
      </c>
      <c r="P23" s="65" t="s">
        <v>66</v>
      </c>
      <c r="Q23" s="65" t="s">
        <v>319</v>
      </c>
      <c r="R23" s="65" t="s">
        <v>320</v>
      </c>
      <c r="S23" s="29"/>
      <c r="T23" s="93"/>
      <c r="U23" s="29" t="n">
        <v>21110.6</v>
      </c>
      <c r="V23" s="94" t="s">
        <v>469</v>
      </c>
      <c r="W23" s="29" t="n">
        <f aca="false">+W22+S23-U23</f>
        <v>-4595449.31</v>
      </c>
      <c r="X23" s="28"/>
    </row>
    <row r="24" customFormat="false" ht="13.7" hidden="true" customHeight="true" outlineLevel="0" collapsed="false">
      <c r="A24" s="58" t="n">
        <v>42055</v>
      </c>
      <c r="B24" s="59" t="n">
        <v>41</v>
      </c>
      <c r="C24" s="59" t="s">
        <v>28</v>
      </c>
      <c r="D24" s="59" t="s">
        <v>29</v>
      </c>
      <c r="E24" s="59" t="s">
        <v>54</v>
      </c>
      <c r="F24" s="60" t="n">
        <v>21110.6</v>
      </c>
      <c r="G24" s="89" t="s">
        <v>469</v>
      </c>
      <c r="H24" s="60"/>
      <c r="I24" s="90"/>
      <c r="J24" s="60" t="n">
        <f aca="false">+J23+F24-H24</f>
        <v>4067406.96</v>
      </c>
      <c r="K24" s="63"/>
      <c r="N24" s="64" t="n">
        <v>42056</v>
      </c>
      <c r="O24" s="65" t="n">
        <v>79</v>
      </c>
      <c r="P24" s="65" t="s">
        <v>66</v>
      </c>
      <c r="Q24" s="65" t="s">
        <v>292</v>
      </c>
      <c r="R24" s="65" t="s">
        <v>321</v>
      </c>
      <c r="S24" s="29" t="n">
        <v>3563.03</v>
      </c>
      <c r="T24" s="93" t="s">
        <v>464</v>
      </c>
      <c r="U24" s="29"/>
      <c r="V24" s="94"/>
      <c r="W24" s="29" t="n">
        <f aca="false">+W23+S24-U24</f>
        <v>-4591886.28</v>
      </c>
      <c r="X24" s="28"/>
    </row>
    <row r="25" customFormat="false" ht="13.7" hidden="true" customHeight="true" outlineLevel="0" collapsed="false">
      <c r="A25" s="58" t="n">
        <v>42055</v>
      </c>
      <c r="B25" s="59" t="n">
        <v>65</v>
      </c>
      <c r="C25" s="59" t="s">
        <v>28</v>
      </c>
      <c r="D25" s="59" t="s">
        <v>29</v>
      </c>
      <c r="E25" s="59" t="s">
        <v>50</v>
      </c>
      <c r="F25" s="60" t="n">
        <v>-1291.45</v>
      </c>
      <c r="G25" s="89" t="s">
        <v>482</v>
      </c>
      <c r="H25" s="60"/>
      <c r="I25" s="90"/>
      <c r="J25" s="60" t="n">
        <f aca="false">+J24+F25-H25</f>
        <v>4066115.51</v>
      </c>
      <c r="K25" s="63"/>
      <c r="N25" s="64" t="n">
        <v>42061</v>
      </c>
      <c r="O25" s="65" t="n">
        <v>140</v>
      </c>
      <c r="P25" s="65" t="s">
        <v>66</v>
      </c>
      <c r="Q25" s="65" t="s">
        <v>322</v>
      </c>
      <c r="R25" s="65" t="s">
        <v>323</v>
      </c>
      <c r="S25" s="29" t="n">
        <v>8101.63</v>
      </c>
      <c r="T25" s="93" t="s">
        <v>468</v>
      </c>
      <c r="U25" s="29"/>
      <c r="V25" s="94"/>
      <c r="W25" s="29" t="n">
        <f aca="false">+W24+S25-U25</f>
        <v>-4583784.65</v>
      </c>
      <c r="X25" s="28"/>
    </row>
    <row r="26" customFormat="false" ht="13.7" hidden="true" customHeight="true" outlineLevel="0" collapsed="false">
      <c r="A26" s="58" t="n">
        <v>42055</v>
      </c>
      <c r="B26" s="59" t="n">
        <v>66</v>
      </c>
      <c r="C26" s="59" t="s">
        <v>28</v>
      </c>
      <c r="D26" s="59" t="s">
        <v>29</v>
      </c>
      <c r="E26" s="59" t="s">
        <v>50</v>
      </c>
      <c r="F26" s="60" t="n">
        <v>1291.45</v>
      </c>
      <c r="G26" s="77" t="s">
        <v>482</v>
      </c>
      <c r="H26" s="60"/>
      <c r="J26" s="60" t="n">
        <f aca="false">+J25+F26-H26</f>
        <v>4067406.96</v>
      </c>
      <c r="K26" s="63"/>
      <c r="W26" s="74" t="n">
        <f aca="false">W25</f>
        <v>-4583784.65</v>
      </c>
      <c r="X26" s="28"/>
    </row>
    <row r="27" customFormat="false" ht="13.7" hidden="true" customHeight="true" outlineLevel="0" collapsed="false">
      <c r="A27" s="58" t="n">
        <v>42056</v>
      </c>
      <c r="B27" s="59" t="n">
        <v>1220</v>
      </c>
      <c r="C27" s="59" t="s">
        <v>11</v>
      </c>
      <c r="D27" s="59" t="s">
        <v>12</v>
      </c>
      <c r="E27" s="59" t="s">
        <v>55</v>
      </c>
      <c r="F27" s="60"/>
      <c r="H27" s="60" t="n">
        <v>3563.03</v>
      </c>
      <c r="I27" s="78" t="s">
        <v>464</v>
      </c>
      <c r="J27" s="60" t="n">
        <f aca="false">+J26+F27-H27</f>
        <v>4063843.93</v>
      </c>
      <c r="K27" s="63"/>
      <c r="X27" s="28"/>
    </row>
    <row r="28" customFormat="false" ht="13.7" hidden="true" customHeight="true" outlineLevel="0" collapsed="false">
      <c r="A28" s="58" t="n">
        <v>42058</v>
      </c>
      <c r="B28" s="59" t="n">
        <v>45</v>
      </c>
      <c r="C28" s="59" t="s">
        <v>28</v>
      </c>
      <c r="D28" s="59" t="s">
        <v>29</v>
      </c>
      <c r="E28" s="59" t="s">
        <v>53</v>
      </c>
      <c r="F28" s="60" t="n">
        <v>-15181.55</v>
      </c>
      <c r="G28" s="77" t="s">
        <v>482</v>
      </c>
      <c r="H28" s="60"/>
      <c r="J28" s="60" t="n">
        <f aca="false">+J27+F28-H28</f>
        <v>4048662.38</v>
      </c>
      <c r="K28" s="63"/>
    </row>
    <row r="29" customFormat="false" ht="13.7" hidden="true" customHeight="true" outlineLevel="0" collapsed="false">
      <c r="A29" s="58" t="n">
        <v>42060</v>
      </c>
      <c r="B29" s="59" t="n">
        <v>49</v>
      </c>
      <c r="C29" s="59" t="s">
        <v>28</v>
      </c>
      <c r="D29" s="59" t="s">
        <v>29</v>
      </c>
      <c r="E29" s="59" t="s">
        <v>56</v>
      </c>
      <c r="F29" s="60" t="n">
        <v>8101.63</v>
      </c>
      <c r="G29" s="77" t="s">
        <v>467</v>
      </c>
      <c r="H29" s="60"/>
      <c r="J29" s="60" t="n">
        <f aca="false">+J28+F29-H29</f>
        <v>4056764.01</v>
      </c>
      <c r="K29" s="63"/>
    </row>
    <row r="30" customFormat="false" ht="13.7" hidden="true" customHeight="true" outlineLevel="0" collapsed="false">
      <c r="A30" s="58" t="n">
        <v>42061</v>
      </c>
      <c r="B30" s="59" t="n">
        <v>1218</v>
      </c>
      <c r="C30" s="59" t="s">
        <v>11</v>
      </c>
      <c r="D30" s="59" t="s">
        <v>12</v>
      </c>
      <c r="E30" s="59" t="s">
        <v>57</v>
      </c>
      <c r="F30" s="60"/>
      <c r="H30" s="60" t="n">
        <v>8101.63</v>
      </c>
      <c r="I30" s="78" t="s">
        <v>468</v>
      </c>
      <c r="J30" s="60" t="n">
        <f aca="false">+J29+F30-H30</f>
        <v>4048662.38</v>
      </c>
      <c r="K30" s="63"/>
    </row>
    <row r="31" customFormat="false" ht="13.7" hidden="false" customHeight="true" outlineLevel="0" collapsed="false">
      <c r="A31" s="95" t="n">
        <v>42063</v>
      </c>
      <c r="B31" s="96" t="n">
        <v>1234</v>
      </c>
      <c r="C31" s="96" t="s">
        <v>11</v>
      </c>
      <c r="D31" s="96" t="s">
        <v>58</v>
      </c>
      <c r="E31" s="96" t="s">
        <v>59</v>
      </c>
      <c r="F31" s="97"/>
      <c r="G31" s="98"/>
      <c r="H31" s="97" t="n">
        <v>150031.59</v>
      </c>
      <c r="I31" s="99" t="s">
        <v>483</v>
      </c>
      <c r="J31" s="97" t="n">
        <f aca="false">+J30+F31-H31</f>
        <v>3898630.79</v>
      </c>
      <c r="K31" s="100" t="s">
        <v>60</v>
      </c>
    </row>
    <row r="32" customFormat="false" ht="12.75" hidden="false" customHeight="false" outlineLevel="0" collapsed="false">
      <c r="D32" s="71"/>
      <c r="E32" s="72"/>
      <c r="F32" s="73"/>
      <c r="H32" s="73"/>
      <c r="J32" s="73" t="n">
        <f aca="false">J31</f>
        <v>3898630.79</v>
      </c>
    </row>
    <row r="33" customFormat="false" ht="12.75" hidden="false" customHeight="false" outlineLevel="0" collapsed="false">
      <c r="D33" s="72"/>
      <c r="E33" s="72"/>
      <c r="F33" s="73"/>
      <c r="H33" s="73"/>
      <c r="J33" s="73"/>
    </row>
    <row r="34" customFormat="false" ht="12.75" hidden="false" customHeight="false" outlineLevel="0" collapsed="false">
      <c r="D34" s="75"/>
      <c r="E34" s="75"/>
      <c r="F34" s="73"/>
      <c r="H34" s="73"/>
      <c r="J34" s="73"/>
    </row>
    <row r="35" customFormat="false" ht="12.75" hidden="false" customHeight="false" outlineLevel="0" collapsed="false">
      <c r="D35" s="72"/>
      <c r="E35" s="72"/>
      <c r="F35" s="73"/>
      <c r="H35" s="73"/>
      <c r="J35" s="73"/>
      <c r="K35" s="72"/>
    </row>
    <row r="36" customFormat="false" ht="12.75" hidden="false" customHeight="false" outlineLevel="0" collapsed="false">
      <c r="D36" s="72"/>
      <c r="E36" s="72"/>
      <c r="F36" s="73"/>
      <c r="H36" s="73"/>
      <c r="J36" s="73"/>
      <c r="K36" s="72"/>
    </row>
    <row r="37" customFormat="false" ht="12.75" hidden="false" customHeight="false" outlineLevel="0" collapsed="false">
      <c r="K37" s="72"/>
    </row>
    <row r="38" customFormat="false" ht="12.75" hidden="false" customHeight="false" outlineLevel="0" collapsed="false">
      <c r="K38" s="72" t="s">
        <v>471</v>
      </c>
      <c r="N38" s="73" t="n">
        <f aca="false">+J32</f>
        <v>3898630.79</v>
      </c>
    </row>
    <row r="39" customFormat="false" ht="12.75" hidden="false" customHeight="false" outlineLevel="0" collapsed="false">
      <c r="K39" s="72" t="s">
        <v>472</v>
      </c>
      <c r="N39" s="73" t="n">
        <f aca="false">+W26</f>
        <v>-4583784.65</v>
      </c>
    </row>
    <row r="40" customFormat="false" ht="12.75" hidden="false" customHeight="false" outlineLevel="0" collapsed="false">
      <c r="K40" s="72" t="s">
        <v>473</v>
      </c>
      <c r="N40" s="73" t="n">
        <f aca="false">+N38+N39</f>
        <v>-685153.86</v>
      </c>
    </row>
  </sheetData>
  <autoFilter ref="A6:K32">
    <filterColumn colId="8">
      <filters>
        <filter val="????"/>
      </filters>
    </filterColumn>
  </autoFilter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H34" activeCellId="0" sqref="H34: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4.14"/>
    <col collapsed="false" customWidth="true" hidden="false" outlineLevel="0" max="4" min="4" style="31" width="18.99"/>
    <col collapsed="false" customWidth="true" hidden="false" outlineLevel="0" max="5" min="5" style="31" width="10.41"/>
    <col collapsed="false" customWidth="true" hidden="false" outlineLevel="0" max="6" min="6" style="3" width="12.85"/>
    <col collapsed="false" customWidth="true" hidden="false" outlineLevel="0" max="7" min="7" style="77" width="1.99"/>
    <col collapsed="false" customWidth="true" hidden="false" outlineLevel="0" max="8" min="8" style="3" width="11.99"/>
    <col collapsed="false" customWidth="true" hidden="false" outlineLevel="0" max="9" min="9" style="78" width="1.99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9" width="2.28"/>
    <col collapsed="false" customWidth="false" hidden="false" outlineLevel="0" max="21" min="21" style="31" width="11.42"/>
    <col collapsed="false" customWidth="true" hidden="false" outlineLevel="0" max="22" min="22" style="79" width="2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s="42" customFormat="tru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101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102"/>
      <c r="W5" s="103" t="n">
        <f aca="false">+'[1]FEB.2015'!W22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FEB.2015'!J32</f>
        <v>3898630.79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102"/>
      <c r="W6" s="104" t="n">
        <f aca="false">+'FEB.2015'!W26</f>
        <v>-4583784.65</v>
      </c>
      <c r="X6" s="20"/>
    </row>
    <row r="7" customFormat="false" ht="13.7" hidden="false" customHeight="true" outlineLevel="0" collapsed="false">
      <c r="A7" s="58" t="n">
        <v>42065</v>
      </c>
      <c r="B7" s="59" t="n">
        <v>4</v>
      </c>
      <c r="C7" s="59" t="s">
        <v>24</v>
      </c>
      <c r="D7" s="59" t="s">
        <v>25</v>
      </c>
      <c r="E7" s="59" t="s">
        <v>61</v>
      </c>
      <c r="F7" s="60" t="n">
        <v>316.45</v>
      </c>
      <c r="G7" s="89" t="s">
        <v>455</v>
      </c>
      <c r="H7" s="60"/>
      <c r="I7" s="90"/>
      <c r="J7" s="60" t="n">
        <f aca="false">+J6+F7-H7</f>
        <v>3898947.24</v>
      </c>
      <c r="K7" s="63"/>
      <c r="N7" s="64" t="n">
        <v>42065</v>
      </c>
      <c r="O7" s="65" t="n">
        <v>63</v>
      </c>
      <c r="P7" s="65" t="s">
        <v>66</v>
      </c>
      <c r="Q7" s="65" t="s">
        <v>282</v>
      </c>
      <c r="R7" s="65" t="s">
        <v>62</v>
      </c>
      <c r="S7" s="29" t="n">
        <v>115118.12</v>
      </c>
      <c r="T7" s="91" t="s">
        <v>455</v>
      </c>
      <c r="U7" s="29"/>
      <c r="V7" s="105"/>
      <c r="W7" s="106" t="n">
        <f aca="false">+W6+S7-U7</f>
        <v>-4468666.53</v>
      </c>
      <c r="X7" s="28"/>
    </row>
    <row r="8" customFormat="false" ht="13.7" hidden="false" customHeight="true" outlineLevel="0" collapsed="false">
      <c r="A8" s="58" t="n">
        <v>42065</v>
      </c>
      <c r="B8" s="59" t="n">
        <v>89</v>
      </c>
      <c r="C8" s="59" t="s">
        <v>11</v>
      </c>
      <c r="D8" s="59" t="s">
        <v>12</v>
      </c>
      <c r="E8" s="59" t="s">
        <v>62</v>
      </c>
      <c r="F8" s="60"/>
      <c r="G8" s="89"/>
      <c r="H8" s="60" t="n">
        <v>115118.12</v>
      </c>
      <c r="I8" s="90" t="s">
        <v>455</v>
      </c>
      <c r="J8" s="60" t="n">
        <f aca="false">+J7+F8-H8</f>
        <v>3783829.12</v>
      </c>
      <c r="K8" s="63"/>
      <c r="N8" s="26" t="n">
        <v>42065</v>
      </c>
      <c r="O8" s="27" t="n">
        <v>82</v>
      </c>
      <c r="P8" s="28" t="s">
        <v>475</v>
      </c>
      <c r="Q8" s="28" t="s">
        <v>476</v>
      </c>
      <c r="R8" s="28" t="s">
        <v>484</v>
      </c>
      <c r="S8" s="29" t="n">
        <v>0</v>
      </c>
      <c r="T8" s="91"/>
      <c r="U8" s="29" t="n">
        <v>316.45</v>
      </c>
      <c r="V8" s="105" t="s">
        <v>455</v>
      </c>
      <c r="W8" s="106" t="n">
        <f aca="false">+W7+S8-U8</f>
        <v>-4468982.98</v>
      </c>
      <c r="X8" s="28"/>
    </row>
    <row r="9" customFormat="false" ht="13.7" hidden="false" customHeight="true" outlineLevel="0" collapsed="false">
      <c r="A9" s="58" t="n">
        <v>42075</v>
      </c>
      <c r="B9" s="59" t="n">
        <v>100</v>
      </c>
      <c r="C9" s="59" t="s">
        <v>24</v>
      </c>
      <c r="D9" s="59" t="s">
        <v>25</v>
      </c>
      <c r="E9" s="59" t="s">
        <v>63</v>
      </c>
      <c r="F9" s="60" t="n">
        <v>1045.09</v>
      </c>
      <c r="G9" s="89" t="s">
        <v>456</v>
      </c>
      <c r="H9" s="60"/>
      <c r="I9" s="90"/>
      <c r="J9" s="60" t="n">
        <f aca="false">+J8+F9-H9</f>
        <v>3784874.21</v>
      </c>
      <c r="K9" s="63"/>
      <c r="N9" s="26" t="n">
        <v>42075</v>
      </c>
      <c r="O9" s="27" t="n">
        <v>84</v>
      </c>
      <c r="P9" s="28" t="s">
        <v>475</v>
      </c>
      <c r="Q9" s="28" t="s">
        <v>476</v>
      </c>
      <c r="R9" s="28" t="s">
        <v>485</v>
      </c>
      <c r="S9" s="29" t="n">
        <v>0</v>
      </c>
      <c r="T9" s="91"/>
      <c r="U9" s="29" t="n">
        <v>1045.09</v>
      </c>
      <c r="V9" s="105" t="s">
        <v>456</v>
      </c>
      <c r="W9" s="106" t="n">
        <f aca="false">+W8+S9-U9</f>
        <v>-4470028.07</v>
      </c>
      <c r="X9" s="28"/>
    </row>
    <row r="10" customFormat="false" ht="13.7" hidden="false" customHeight="true" outlineLevel="0" collapsed="false">
      <c r="A10" s="58" t="n">
        <v>42082</v>
      </c>
      <c r="B10" s="59" t="n">
        <v>25</v>
      </c>
      <c r="C10" s="59" t="s">
        <v>28</v>
      </c>
      <c r="D10" s="59" t="s">
        <v>29</v>
      </c>
      <c r="E10" s="59" t="s">
        <v>64</v>
      </c>
      <c r="F10" s="60" t="n">
        <v>1291.45</v>
      </c>
      <c r="G10" s="89" t="s">
        <v>457</v>
      </c>
      <c r="H10" s="60"/>
      <c r="I10" s="90"/>
      <c r="J10" s="60" t="n">
        <f aca="false">+J9+F10-H10</f>
        <v>3786165.66</v>
      </c>
      <c r="K10" s="63"/>
      <c r="N10" s="64" t="n">
        <v>42082</v>
      </c>
      <c r="O10" s="65" t="n">
        <v>194</v>
      </c>
      <c r="P10" s="65" t="s">
        <v>66</v>
      </c>
      <c r="Q10" s="65" t="s">
        <v>324</v>
      </c>
      <c r="R10" s="65" t="s">
        <v>325</v>
      </c>
      <c r="S10" s="29"/>
      <c r="T10" s="91"/>
      <c r="U10" s="29" t="n">
        <v>1291.45</v>
      </c>
      <c r="V10" s="105" t="s">
        <v>457</v>
      </c>
      <c r="W10" s="106" t="n">
        <f aca="false">+W9+S10-U10</f>
        <v>-4471319.52</v>
      </c>
      <c r="X10" s="28"/>
    </row>
    <row r="11" customFormat="false" ht="13.7" hidden="false" customHeight="true" outlineLevel="0" collapsed="false">
      <c r="A11" s="58" t="n">
        <v>42082</v>
      </c>
      <c r="B11" s="59" t="n">
        <v>31</v>
      </c>
      <c r="C11" s="59" t="s">
        <v>28</v>
      </c>
      <c r="D11" s="59" t="s">
        <v>29</v>
      </c>
      <c r="E11" s="59" t="s">
        <v>65</v>
      </c>
      <c r="F11" s="60" t="n">
        <v>1841.64</v>
      </c>
      <c r="G11" s="89" t="s">
        <v>458</v>
      </c>
      <c r="H11" s="60"/>
      <c r="I11" s="90"/>
      <c r="J11" s="60" t="n">
        <f aca="false">+J10+F11-H11</f>
        <v>3788007.3</v>
      </c>
      <c r="K11" s="63"/>
      <c r="N11" s="64" t="n">
        <v>42082</v>
      </c>
      <c r="O11" s="65" t="n">
        <v>195</v>
      </c>
      <c r="P11" s="65" t="s">
        <v>66</v>
      </c>
      <c r="Q11" s="65" t="s">
        <v>296</v>
      </c>
      <c r="R11" s="65" t="s">
        <v>326</v>
      </c>
      <c r="S11" s="29"/>
      <c r="T11" s="91"/>
      <c r="U11" s="29" t="n">
        <v>1841.64</v>
      </c>
      <c r="V11" s="105" t="s">
        <v>458</v>
      </c>
      <c r="W11" s="106" t="n">
        <f aca="false">+W10+S11-U11</f>
        <v>-4473161.16</v>
      </c>
      <c r="X11" s="28"/>
    </row>
    <row r="12" customFormat="false" ht="13.7" hidden="false" customHeight="true" outlineLevel="0" collapsed="false">
      <c r="A12" s="58" t="n">
        <v>42084</v>
      </c>
      <c r="B12" s="59" t="n">
        <v>512</v>
      </c>
      <c r="C12" s="59" t="s">
        <v>66</v>
      </c>
      <c r="D12" s="59" t="s">
        <v>67</v>
      </c>
      <c r="E12" s="59" t="s">
        <v>68</v>
      </c>
      <c r="F12" s="60"/>
      <c r="G12" s="89"/>
      <c r="H12" s="60" t="n">
        <v>95.6</v>
      </c>
      <c r="I12" s="90" t="s">
        <v>456</v>
      </c>
      <c r="J12" s="60" t="n">
        <f aca="false">+J11+F12-H12</f>
        <v>3787911.7</v>
      </c>
      <c r="K12" s="63"/>
      <c r="N12" s="64" t="n">
        <v>42084</v>
      </c>
      <c r="O12" s="65" t="n">
        <v>73</v>
      </c>
      <c r="P12" s="65" t="s">
        <v>66</v>
      </c>
      <c r="Q12" s="65" t="s">
        <v>296</v>
      </c>
      <c r="R12" s="65" t="s">
        <v>327</v>
      </c>
      <c r="S12" s="29" t="n">
        <v>1841.64</v>
      </c>
      <c r="T12" s="91" t="s">
        <v>458</v>
      </c>
      <c r="U12" s="29"/>
      <c r="V12" s="105"/>
      <c r="W12" s="106" t="n">
        <f aca="false">+W11+S12-U12</f>
        <v>-4471319.52</v>
      </c>
      <c r="X12" s="28"/>
    </row>
    <row r="13" customFormat="false" ht="13.7" hidden="false" customHeight="true" outlineLevel="0" collapsed="false">
      <c r="A13" s="58" t="n">
        <v>42088</v>
      </c>
      <c r="B13" s="59" t="n">
        <v>1070</v>
      </c>
      <c r="C13" s="59" t="s">
        <v>11</v>
      </c>
      <c r="D13" s="59" t="s">
        <v>69</v>
      </c>
      <c r="E13" s="59" t="s">
        <v>70</v>
      </c>
      <c r="F13" s="60"/>
      <c r="G13" s="89"/>
      <c r="H13" s="60" t="n">
        <v>1291.45</v>
      </c>
      <c r="I13" s="90" t="s">
        <v>457</v>
      </c>
      <c r="J13" s="60" t="n">
        <f aca="false">+J12+F13-H13</f>
        <v>3786620.25</v>
      </c>
      <c r="K13" s="63" t="s">
        <v>71</v>
      </c>
      <c r="N13" s="64" t="n">
        <v>42084</v>
      </c>
      <c r="O13" s="65" t="n">
        <v>74</v>
      </c>
      <c r="P13" s="65" t="s">
        <v>66</v>
      </c>
      <c r="Q13" s="65" t="s">
        <v>294</v>
      </c>
      <c r="R13" s="65" t="s">
        <v>328</v>
      </c>
      <c r="S13" s="29" t="n">
        <v>1291.45</v>
      </c>
      <c r="T13" s="91" t="s">
        <v>457</v>
      </c>
      <c r="U13" s="29"/>
      <c r="V13" s="105"/>
      <c r="W13" s="106" t="n">
        <f aca="false">+W12+S13-U13</f>
        <v>-4470028.07</v>
      </c>
      <c r="X13" s="28"/>
    </row>
    <row r="14" customFormat="false" ht="13.7" hidden="false" customHeight="true" outlineLevel="0" collapsed="false">
      <c r="A14" s="58" t="n">
        <v>42088</v>
      </c>
      <c r="B14" s="59" t="n">
        <v>1071</v>
      </c>
      <c r="C14" s="59" t="s">
        <v>11</v>
      </c>
      <c r="D14" s="59" t="s">
        <v>69</v>
      </c>
      <c r="E14" s="59" t="s">
        <v>72</v>
      </c>
      <c r="F14" s="60"/>
      <c r="G14" s="89"/>
      <c r="H14" s="60" t="n">
        <v>1841.64</v>
      </c>
      <c r="I14" s="90" t="s">
        <v>458</v>
      </c>
      <c r="J14" s="60" t="n">
        <f aca="false">+J13+F14-H14</f>
        <v>3784778.61</v>
      </c>
      <c r="K14" s="63" t="s">
        <v>73</v>
      </c>
      <c r="N14" s="64" t="n">
        <v>42084</v>
      </c>
      <c r="O14" s="65" t="n">
        <v>75</v>
      </c>
      <c r="P14" s="65" t="s">
        <v>66</v>
      </c>
      <c r="Q14" s="65" t="s">
        <v>329</v>
      </c>
      <c r="R14" s="65" t="s">
        <v>330</v>
      </c>
      <c r="S14" s="29" t="n">
        <v>95.6</v>
      </c>
      <c r="T14" s="91" t="s">
        <v>456</v>
      </c>
      <c r="U14" s="29"/>
      <c r="V14" s="105"/>
      <c r="W14" s="106" t="n">
        <f aca="false">+W13+S14-U14</f>
        <v>-4469932.47</v>
      </c>
      <c r="X14" s="28"/>
    </row>
    <row r="15" customFormat="false" ht="13.7" hidden="false" customHeight="true" outlineLevel="0" collapsed="false">
      <c r="A15" s="58" t="n">
        <v>42091</v>
      </c>
      <c r="B15" s="59" t="n">
        <v>55</v>
      </c>
      <c r="C15" s="59" t="s">
        <v>28</v>
      </c>
      <c r="D15" s="59" t="s">
        <v>29</v>
      </c>
      <c r="E15" s="59" t="s">
        <v>74</v>
      </c>
      <c r="F15" s="60" t="n">
        <v>6253.88</v>
      </c>
      <c r="G15" s="89" t="s">
        <v>461</v>
      </c>
      <c r="H15" s="60"/>
      <c r="I15" s="90"/>
      <c r="J15" s="60" t="n">
        <f aca="false">+J14+F15-H15</f>
        <v>3791032.49</v>
      </c>
      <c r="K15" s="63"/>
      <c r="N15" s="64" t="n">
        <v>42091</v>
      </c>
      <c r="O15" s="65" t="n">
        <v>105</v>
      </c>
      <c r="P15" s="65" t="s">
        <v>66</v>
      </c>
      <c r="Q15" s="65" t="s">
        <v>331</v>
      </c>
      <c r="R15" s="65" t="s">
        <v>332</v>
      </c>
      <c r="S15" s="29"/>
      <c r="T15" s="91"/>
      <c r="U15" s="29" t="n">
        <v>6253.88</v>
      </c>
      <c r="V15" s="105" t="s">
        <v>461</v>
      </c>
      <c r="W15" s="106" t="n">
        <f aca="false">+W14+S15-U15</f>
        <v>-4476186.35</v>
      </c>
      <c r="X15" s="28"/>
    </row>
    <row r="16" customFormat="false" ht="13.7" hidden="false" customHeight="true" outlineLevel="0" collapsed="false">
      <c r="A16" s="58" t="n">
        <v>42093</v>
      </c>
      <c r="B16" s="59" t="n">
        <v>1356</v>
      </c>
      <c r="C16" s="59" t="s">
        <v>11</v>
      </c>
      <c r="D16" s="59" t="s">
        <v>69</v>
      </c>
      <c r="E16" s="59" t="s">
        <v>75</v>
      </c>
      <c r="F16" s="60"/>
      <c r="G16" s="89"/>
      <c r="H16" s="60" t="n">
        <v>2308.9</v>
      </c>
      <c r="I16" s="90" t="s">
        <v>461</v>
      </c>
      <c r="J16" s="60" t="n">
        <f aca="false">+J15+F16-H16</f>
        <v>3788723.59</v>
      </c>
      <c r="K16" s="63" t="s">
        <v>76</v>
      </c>
      <c r="N16" s="64" t="n">
        <v>42091</v>
      </c>
      <c r="O16" s="65" t="n">
        <v>133</v>
      </c>
      <c r="P16" s="65" t="s">
        <v>66</v>
      </c>
      <c r="Q16" s="65" t="s">
        <v>292</v>
      </c>
      <c r="R16" s="65" t="s">
        <v>333</v>
      </c>
      <c r="S16" s="29" t="n">
        <v>2308.9</v>
      </c>
      <c r="T16" s="91" t="s">
        <v>461</v>
      </c>
      <c r="U16" s="29"/>
      <c r="V16" s="105"/>
      <c r="W16" s="106" t="n">
        <f aca="false">+W15+S16-U16</f>
        <v>-4473877.45</v>
      </c>
      <c r="X16" s="28"/>
    </row>
    <row r="17" customFormat="false" ht="13.7" hidden="false" customHeight="true" outlineLevel="0" collapsed="false">
      <c r="A17" s="58" t="n">
        <v>42093</v>
      </c>
      <c r="B17" s="59" t="n">
        <v>1357</v>
      </c>
      <c r="C17" s="59" t="s">
        <v>11</v>
      </c>
      <c r="D17" s="59" t="s">
        <v>69</v>
      </c>
      <c r="E17" s="59" t="s">
        <v>77</v>
      </c>
      <c r="F17" s="60"/>
      <c r="G17" s="89"/>
      <c r="H17" s="60" t="n">
        <v>3944.98</v>
      </c>
      <c r="I17" s="90" t="s">
        <v>463</v>
      </c>
      <c r="J17" s="60" t="n">
        <f aca="false">+J16+F17-H17</f>
        <v>3784778.61</v>
      </c>
      <c r="K17" s="63" t="s">
        <v>76</v>
      </c>
      <c r="N17" s="64" t="n">
        <v>42091</v>
      </c>
      <c r="O17" s="65" t="n">
        <v>134</v>
      </c>
      <c r="P17" s="65" t="s">
        <v>66</v>
      </c>
      <c r="Q17" s="65" t="s">
        <v>292</v>
      </c>
      <c r="R17" s="65" t="s">
        <v>334</v>
      </c>
      <c r="S17" s="29" t="n">
        <v>3944.99</v>
      </c>
      <c r="T17" s="91" t="s">
        <v>463</v>
      </c>
      <c r="U17" s="29"/>
      <c r="V17" s="105"/>
      <c r="W17" s="106" t="n">
        <f aca="false">+W16+S17-U17</f>
        <v>-4469932.46</v>
      </c>
      <c r="X17" s="28"/>
    </row>
    <row r="18" customFormat="false" ht="12.75" hidden="false" customHeight="false" outlineLevel="0" collapsed="false">
      <c r="D18" s="71"/>
      <c r="E18" s="72"/>
      <c r="F18" s="73" t="n">
        <f aca="false">SUM(F7:F17)</f>
        <v>10748.51</v>
      </c>
      <c r="H18" s="73" t="n">
        <f aca="false">SUM(H7:H17)</f>
        <v>124600.69</v>
      </c>
      <c r="J18" s="73" t="n">
        <f aca="false">J17</f>
        <v>3784778.61</v>
      </c>
      <c r="N18" s="26" t="n">
        <v>42093</v>
      </c>
      <c r="O18" s="27" t="n">
        <v>75</v>
      </c>
      <c r="P18" s="28" t="s">
        <v>486</v>
      </c>
      <c r="Q18" s="28" t="s">
        <v>487</v>
      </c>
      <c r="R18" s="28" t="s">
        <v>488</v>
      </c>
      <c r="S18" s="29" t="n">
        <v>0</v>
      </c>
      <c r="T18" s="91"/>
      <c r="U18" s="107" t="n">
        <v>261422.72</v>
      </c>
      <c r="V18" s="105"/>
      <c r="W18" s="106" t="n">
        <f aca="false">+W17+S18-U18</f>
        <v>-4731355.18</v>
      </c>
      <c r="X18" s="28"/>
    </row>
    <row r="19" customFormat="false" ht="12.75" hidden="false" customHeight="false" outlineLevel="0" collapsed="false">
      <c r="D19" s="72"/>
      <c r="E19" s="72"/>
      <c r="F19" s="73"/>
      <c r="H19" s="73"/>
      <c r="J19" s="73"/>
      <c r="W19" s="74" t="n">
        <f aca="false">W18</f>
        <v>-4731355.18</v>
      </c>
    </row>
    <row r="20" customFormat="false" ht="12.75" hidden="false" customHeight="false" outlineLevel="0" collapsed="false">
      <c r="D20" s="75"/>
      <c r="E20" s="75"/>
      <c r="F20" s="73"/>
      <c r="H20" s="73"/>
      <c r="J20" s="73"/>
    </row>
    <row r="21" customFormat="false" ht="12.75" hidden="false" customHeight="false" outlineLevel="0" collapsed="false">
      <c r="D21" s="108"/>
      <c r="E21" s="108"/>
      <c r="F21" s="73"/>
      <c r="H21" s="73"/>
      <c r="J21" s="73"/>
      <c r="K21" s="72"/>
    </row>
    <row r="22" customFormat="false" ht="12.75" hidden="false" customHeight="false" outlineLevel="0" collapsed="false">
      <c r="D22" s="108"/>
      <c r="E22" s="108"/>
      <c r="F22" s="73"/>
      <c r="H22" s="73"/>
      <c r="J22" s="73"/>
      <c r="K22" s="72"/>
    </row>
    <row r="23" customFormat="false" ht="12.75" hidden="false" customHeight="false" outlineLevel="0" collapsed="false">
      <c r="D23" s="109"/>
      <c r="E23" s="109"/>
      <c r="K23" s="72"/>
    </row>
    <row r="24" customFormat="false" ht="12.75" hidden="false" customHeight="false" outlineLevel="0" collapsed="false">
      <c r="D24" s="109"/>
      <c r="E24" s="109"/>
      <c r="K24" s="72" t="s">
        <v>471</v>
      </c>
      <c r="N24" s="73" t="n">
        <f aca="false">+J18</f>
        <v>3784778.61</v>
      </c>
    </row>
    <row r="25" customFormat="false" ht="12.75" hidden="false" customHeight="false" outlineLevel="0" collapsed="false">
      <c r="D25" s="109"/>
      <c r="E25" s="109"/>
      <c r="K25" s="72" t="s">
        <v>472</v>
      </c>
      <c r="N25" s="73" t="n">
        <f aca="false">+W11</f>
        <v>-4473161.16</v>
      </c>
    </row>
    <row r="26" customFormat="false" ht="12.75" hidden="false" customHeight="false" outlineLevel="0" collapsed="false">
      <c r="D26" s="109"/>
      <c r="E26" s="109"/>
      <c r="K26" s="72" t="s">
        <v>473</v>
      </c>
      <c r="N26" s="73" t="n">
        <f aca="false">+N24+N25</f>
        <v>-688382.55</v>
      </c>
    </row>
    <row r="27" customFormat="false" ht="12.75" hidden="false" customHeight="false" outlineLevel="0" collapsed="false">
      <c r="D27" s="109"/>
      <c r="E27" s="109"/>
    </row>
    <row r="28" customFormat="false" ht="12.75" hidden="false" customHeight="false" outlineLevel="0" collapsed="false">
      <c r="D28" s="109"/>
      <c r="E28" s="109"/>
    </row>
    <row r="29" customFormat="false" ht="12.75" hidden="false" customHeight="false" outlineLevel="0" collapsed="false">
      <c r="D29" s="109"/>
      <c r="E29" s="109"/>
    </row>
  </sheetData>
  <autoFilter ref="A4:X26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1.42"/>
    <col collapsed="false" customWidth="false" hidden="false" outlineLevel="0" max="5" min="5" style="31" width="11.42"/>
    <col collapsed="false" customWidth="true" hidden="false" outlineLevel="0" max="6" min="6" style="3" width="12.85"/>
    <col collapsed="false" customWidth="true" hidden="false" outlineLevel="0" max="7" min="7" style="77" width="3.56"/>
    <col collapsed="false" customWidth="true" hidden="false" outlineLevel="0" max="8" min="8" style="3" width="11.99"/>
    <col collapsed="false" customWidth="true" hidden="false" outlineLevel="0" max="9" min="9" style="78" width="1.99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7" min="17" style="31" width="11.42"/>
    <col collapsed="false" customWidth="true" hidden="false" outlineLevel="0" max="18" min="18" style="31" width="8.85"/>
    <col collapsed="false" customWidth="false" hidden="false" outlineLevel="0" max="19" min="19" style="31" width="11.42"/>
    <col collapsed="false" customWidth="true" hidden="false" outlineLevel="0" max="20" min="20" style="79" width="2.28"/>
    <col collapsed="false" customWidth="false" hidden="false" outlineLevel="0" max="21" min="21" style="31" width="11.42"/>
    <col collapsed="false" customWidth="true" hidden="false" outlineLevel="0" max="22" min="22" style="79" width="3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7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24" t="n">
        <f aca="false">+'[1]MZO.2015'!W15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MZO.2015'!J18</f>
        <v>3784778.61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24" t="n">
        <f aca="false">+'MZO.2015'!W19</f>
        <v>-4731355.18</v>
      </c>
      <c r="X6" s="20"/>
    </row>
    <row r="7" customFormat="false" ht="13.7" hidden="true" customHeight="true" outlineLevel="0" collapsed="false">
      <c r="A7" s="58" t="n">
        <v>42101</v>
      </c>
      <c r="B7" s="59" t="n">
        <v>9</v>
      </c>
      <c r="C7" s="59" t="s">
        <v>28</v>
      </c>
      <c r="D7" s="59" t="s">
        <v>29</v>
      </c>
      <c r="E7" s="59" t="s">
        <v>78</v>
      </c>
      <c r="F7" s="60" t="n">
        <v>9242.86</v>
      </c>
      <c r="G7" s="89" t="s">
        <v>455</v>
      </c>
      <c r="H7" s="60"/>
      <c r="I7" s="90"/>
      <c r="J7" s="60" t="n">
        <f aca="false">+J6+F7-H7</f>
        <v>3794021.47</v>
      </c>
      <c r="K7" s="63"/>
      <c r="N7" s="64" t="n">
        <v>42100</v>
      </c>
      <c r="O7" s="65" t="n">
        <v>6</v>
      </c>
      <c r="P7" s="65" t="s">
        <v>66</v>
      </c>
      <c r="Q7" s="65" t="s">
        <v>282</v>
      </c>
      <c r="R7" s="65" t="s">
        <v>335</v>
      </c>
      <c r="S7" s="29" t="n">
        <v>9242.86</v>
      </c>
      <c r="T7" s="91" t="s">
        <v>455</v>
      </c>
      <c r="U7" s="29"/>
      <c r="V7" s="92"/>
      <c r="W7" s="29" t="n">
        <f aca="false">+W6+S7-U7</f>
        <v>-4722112.32</v>
      </c>
      <c r="X7" s="28"/>
    </row>
    <row r="8" customFormat="false" ht="13.7" hidden="true" customHeight="true" outlineLevel="0" collapsed="false">
      <c r="A8" s="58" t="n">
        <v>42101</v>
      </c>
      <c r="B8" s="59" t="n">
        <v>158</v>
      </c>
      <c r="C8" s="59" t="s">
        <v>11</v>
      </c>
      <c r="D8" s="59" t="s">
        <v>69</v>
      </c>
      <c r="E8" s="59" t="s">
        <v>79</v>
      </c>
      <c r="F8" s="60"/>
      <c r="G8" s="89"/>
      <c r="H8" s="60" t="n">
        <v>9242.86</v>
      </c>
      <c r="I8" s="90" t="s">
        <v>455</v>
      </c>
      <c r="J8" s="60" t="n">
        <f aca="false">+J7+F8-H8</f>
        <v>3784778.61</v>
      </c>
      <c r="K8" s="63" t="s">
        <v>80</v>
      </c>
      <c r="N8" s="64" t="n">
        <v>42101</v>
      </c>
      <c r="O8" s="65" t="n">
        <v>15</v>
      </c>
      <c r="P8" s="65" t="s">
        <v>66</v>
      </c>
      <c r="Q8" s="65" t="s">
        <v>336</v>
      </c>
      <c r="R8" s="65" t="s">
        <v>337</v>
      </c>
      <c r="S8" s="29"/>
      <c r="T8" s="91"/>
      <c r="U8" s="29" t="n">
        <v>9242.86</v>
      </c>
      <c r="V8" s="92" t="s">
        <v>455</v>
      </c>
      <c r="W8" s="29" t="n">
        <f aca="false">+W7+S8-U8</f>
        <v>-4731355.18</v>
      </c>
      <c r="X8" s="28"/>
    </row>
    <row r="9" customFormat="false" ht="13.7" hidden="true" customHeight="true" outlineLevel="0" collapsed="false">
      <c r="A9" s="58" t="n">
        <v>42107</v>
      </c>
      <c r="B9" s="59" t="n">
        <v>69</v>
      </c>
      <c r="C9" s="59" t="s">
        <v>24</v>
      </c>
      <c r="D9" s="59" t="s">
        <v>25</v>
      </c>
      <c r="E9" s="59" t="s">
        <v>81</v>
      </c>
      <c r="F9" s="60" t="n">
        <v>510.97</v>
      </c>
      <c r="G9" s="89" t="s">
        <v>456</v>
      </c>
      <c r="H9" s="60"/>
      <c r="I9" s="90"/>
      <c r="J9" s="60" t="n">
        <f aca="false">+J8+F9-H9</f>
        <v>3785289.58</v>
      </c>
      <c r="K9" s="63"/>
      <c r="N9" s="26" t="n">
        <v>42109</v>
      </c>
      <c r="O9" s="27" t="n">
        <v>70</v>
      </c>
      <c r="P9" s="28" t="s">
        <v>475</v>
      </c>
      <c r="Q9" s="28" t="s">
        <v>476</v>
      </c>
      <c r="R9" s="28" t="s">
        <v>489</v>
      </c>
      <c r="S9" s="29" t="n">
        <v>0</v>
      </c>
      <c r="T9" s="91"/>
      <c r="U9" s="29" t="n">
        <v>510.97</v>
      </c>
      <c r="V9" s="92" t="s">
        <v>456</v>
      </c>
      <c r="W9" s="29" t="n">
        <f aca="false">+W8+S9-U9</f>
        <v>-4731866.15</v>
      </c>
      <c r="X9" s="28"/>
    </row>
    <row r="10" customFormat="false" ht="13.7" hidden="true" customHeight="true" outlineLevel="0" collapsed="false">
      <c r="A10" s="58" t="n">
        <v>42107</v>
      </c>
      <c r="B10" s="59" t="n">
        <v>70</v>
      </c>
      <c r="C10" s="59" t="s">
        <v>24</v>
      </c>
      <c r="D10" s="59" t="s">
        <v>25</v>
      </c>
      <c r="E10" s="59" t="s">
        <v>82</v>
      </c>
      <c r="F10" s="60" t="n">
        <v>1040.31</v>
      </c>
      <c r="G10" s="89" t="s">
        <v>457</v>
      </c>
      <c r="H10" s="60"/>
      <c r="I10" s="90"/>
      <c r="J10" s="60" t="n">
        <f aca="false">+J9+F10-H10</f>
        <v>3786329.89</v>
      </c>
      <c r="K10" s="63"/>
      <c r="N10" s="64" t="n">
        <v>42110</v>
      </c>
      <c r="O10" s="65" t="n">
        <v>88</v>
      </c>
      <c r="P10" s="65" t="s">
        <v>66</v>
      </c>
      <c r="Q10" s="65" t="s">
        <v>338</v>
      </c>
      <c r="R10" s="65" t="s">
        <v>339</v>
      </c>
      <c r="S10" s="29" t="n">
        <v>21470</v>
      </c>
      <c r="T10" s="91" t="s">
        <v>456</v>
      </c>
      <c r="U10" s="29"/>
      <c r="V10" s="92"/>
      <c r="W10" s="29" t="n">
        <f aca="false">+W9+S10-U10</f>
        <v>-4710396.15</v>
      </c>
      <c r="X10" s="28"/>
    </row>
    <row r="11" customFormat="false" ht="13.7" hidden="true" customHeight="true" outlineLevel="0" collapsed="false">
      <c r="A11" s="58" t="n">
        <v>42107</v>
      </c>
      <c r="B11" s="59" t="n">
        <v>71</v>
      </c>
      <c r="C11" s="59" t="s">
        <v>24</v>
      </c>
      <c r="D11" s="59" t="s">
        <v>25</v>
      </c>
      <c r="E11" s="59" t="s">
        <v>83</v>
      </c>
      <c r="F11" s="60" t="n">
        <v>130.5</v>
      </c>
      <c r="G11" s="89" t="s">
        <v>458</v>
      </c>
      <c r="H11" s="60"/>
      <c r="I11" s="90"/>
      <c r="J11" s="60" t="n">
        <f aca="false">+J10+F11-H11</f>
        <v>3786460.39</v>
      </c>
      <c r="K11" s="63"/>
      <c r="N11" s="64" t="n">
        <v>42111</v>
      </c>
      <c r="O11" s="65" t="n">
        <v>146</v>
      </c>
      <c r="P11" s="65" t="s">
        <v>66</v>
      </c>
      <c r="Q11" s="65" t="s">
        <v>340</v>
      </c>
      <c r="R11" s="65" t="s">
        <v>341</v>
      </c>
      <c r="S11" s="29"/>
      <c r="T11" s="91"/>
      <c r="U11" s="29" t="n">
        <v>1291.45</v>
      </c>
      <c r="V11" s="92" t="s">
        <v>465</v>
      </c>
      <c r="W11" s="29" t="n">
        <f aca="false">+W10+S11-U11</f>
        <v>-4711687.6</v>
      </c>
      <c r="X11" s="28"/>
    </row>
    <row r="12" customFormat="false" ht="13.7" hidden="true" customHeight="true" outlineLevel="0" collapsed="false">
      <c r="A12" s="58" t="n">
        <v>42107</v>
      </c>
      <c r="B12" s="59" t="n">
        <v>72</v>
      </c>
      <c r="C12" s="59" t="s">
        <v>24</v>
      </c>
      <c r="D12" s="59" t="s">
        <v>25</v>
      </c>
      <c r="E12" s="59" t="s">
        <v>84</v>
      </c>
      <c r="F12" s="60" t="n">
        <v>881.1</v>
      </c>
      <c r="G12" s="89" t="s">
        <v>461</v>
      </c>
      <c r="H12" s="60"/>
      <c r="I12" s="90"/>
      <c r="J12" s="60" t="n">
        <f aca="false">+J11+F12-H12</f>
        <v>3787341.49</v>
      </c>
      <c r="K12" s="63"/>
      <c r="N12" s="64" t="n">
        <v>42111</v>
      </c>
      <c r="O12" s="65" t="n">
        <v>147</v>
      </c>
      <c r="P12" s="65" t="s">
        <v>66</v>
      </c>
      <c r="Q12" s="65" t="s">
        <v>296</v>
      </c>
      <c r="R12" s="65" t="s">
        <v>342</v>
      </c>
      <c r="S12" s="29"/>
      <c r="T12" s="91"/>
      <c r="U12" s="29" t="n">
        <v>1841.64</v>
      </c>
      <c r="V12" s="92" t="s">
        <v>464</v>
      </c>
      <c r="W12" s="29" t="n">
        <f aca="false">+W11+S12-U12</f>
        <v>-4713529.24</v>
      </c>
      <c r="X12" s="28"/>
    </row>
    <row r="13" customFormat="false" ht="13.7" hidden="true" customHeight="true" outlineLevel="0" collapsed="false">
      <c r="A13" s="58" t="n">
        <v>42111</v>
      </c>
      <c r="B13" s="59" t="n">
        <v>21</v>
      </c>
      <c r="C13" s="59" t="s">
        <v>28</v>
      </c>
      <c r="D13" s="59" t="s">
        <v>29</v>
      </c>
      <c r="E13" s="59" t="s">
        <v>85</v>
      </c>
      <c r="F13" s="60" t="n">
        <v>21470</v>
      </c>
      <c r="G13" s="89" t="s">
        <v>463</v>
      </c>
      <c r="H13" s="60"/>
      <c r="I13" s="90"/>
      <c r="J13" s="60" t="n">
        <f aca="false">+J12+F13-H13</f>
        <v>3808811.49</v>
      </c>
      <c r="K13" s="63"/>
      <c r="N13" s="64" t="n">
        <v>42111</v>
      </c>
      <c r="O13" s="65" t="n">
        <v>148</v>
      </c>
      <c r="P13" s="65" t="s">
        <v>66</v>
      </c>
      <c r="Q13" s="65" t="s">
        <v>343</v>
      </c>
      <c r="R13" s="65" t="s">
        <v>344</v>
      </c>
      <c r="S13" s="29"/>
      <c r="T13" s="91"/>
      <c r="U13" s="29" t="n">
        <v>21470</v>
      </c>
      <c r="V13" s="92" t="s">
        <v>463</v>
      </c>
      <c r="W13" s="29" t="n">
        <f aca="false">+W12+S13-U13</f>
        <v>-4734999.24</v>
      </c>
      <c r="X13" s="28"/>
    </row>
    <row r="14" customFormat="false" ht="13.7" hidden="true" customHeight="true" outlineLevel="0" collapsed="false">
      <c r="A14" s="58" t="n">
        <v>42111</v>
      </c>
      <c r="B14" s="59" t="n">
        <v>685</v>
      </c>
      <c r="C14" s="59" t="s">
        <v>11</v>
      </c>
      <c r="D14" s="59" t="s">
        <v>69</v>
      </c>
      <c r="E14" s="59" t="s">
        <v>86</v>
      </c>
      <c r="F14" s="60"/>
      <c r="G14" s="89"/>
      <c r="H14" s="60" t="n">
        <v>21470</v>
      </c>
      <c r="I14" s="90" t="s">
        <v>456</v>
      </c>
      <c r="J14" s="60" t="n">
        <f aca="false">+J13+F14-H14</f>
        <v>3787341.49</v>
      </c>
      <c r="K14" s="63" t="s">
        <v>87</v>
      </c>
      <c r="N14" s="64" t="n">
        <v>42112</v>
      </c>
      <c r="O14" s="65" t="n">
        <v>89</v>
      </c>
      <c r="P14" s="65" t="s">
        <v>66</v>
      </c>
      <c r="Q14" s="65" t="s">
        <v>296</v>
      </c>
      <c r="R14" s="65" t="s">
        <v>345</v>
      </c>
      <c r="S14" s="29" t="n">
        <v>1841.64</v>
      </c>
      <c r="T14" s="91" t="s">
        <v>461</v>
      </c>
      <c r="U14" s="29"/>
      <c r="V14" s="92"/>
      <c r="W14" s="29" t="n">
        <f aca="false">+W13+S14-U14</f>
        <v>-4733157.6</v>
      </c>
      <c r="X14" s="28"/>
    </row>
    <row r="15" customFormat="false" ht="13.7" hidden="true" customHeight="true" outlineLevel="0" collapsed="false">
      <c r="A15" s="58" t="n">
        <v>42111</v>
      </c>
      <c r="B15" s="59" t="n">
        <v>25</v>
      </c>
      <c r="C15" s="59" t="s">
        <v>28</v>
      </c>
      <c r="D15" s="59" t="s">
        <v>29</v>
      </c>
      <c r="E15" s="59" t="s">
        <v>88</v>
      </c>
      <c r="F15" s="60" t="n">
        <v>1291.45</v>
      </c>
      <c r="G15" s="89" t="s">
        <v>465</v>
      </c>
      <c r="H15" s="60"/>
      <c r="I15" s="90"/>
      <c r="J15" s="60" t="n">
        <f aca="false">+J14+F15-H15</f>
        <v>3788632.94</v>
      </c>
      <c r="K15" s="63"/>
      <c r="N15" s="64" t="n">
        <v>42112</v>
      </c>
      <c r="O15" s="65" t="n">
        <v>90</v>
      </c>
      <c r="P15" s="65" t="s">
        <v>66</v>
      </c>
      <c r="Q15" s="65" t="s">
        <v>294</v>
      </c>
      <c r="R15" s="65" t="s">
        <v>346</v>
      </c>
      <c r="S15" s="29" t="n">
        <v>1291.45</v>
      </c>
      <c r="T15" s="91" t="s">
        <v>468</v>
      </c>
      <c r="U15" s="29"/>
      <c r="V15" s="92"/>
      <c r="W15" s="29" t="n">
        <f aca="false">+W14+S15-U15</f>
        <v>-4731866.15</v>
      </c>
      <c r="X15" s="28"/>
    </row>
    <row r="16" customFormat="false" ht="13.7" hidden="true" customHeight="true" outlineLevel="0" collapsed="false">
      <c r="A16" s="58" t="n">
        <v>42111</v>
      </c>
      <c r="B16" s="59" t="n">
        <v>31</v>
      </c>
      <c r="C16" s="59" t="s">
        <v>28</v>
      </c>
      <c r="D16" s="59" t="s">
        <v>29</v>
      </c>
      <c r="E16" s="59" t="s">
        <v>89</v>
      </c>
      <c r="F16" s="60" t="n">
        <v>1841.64</v>
      </c>
      <c r="G16" s="89" t="s">
        <v>464</v>
      </c>
      <c r="H16" s="60"/>
      <c r="I16" s="90"/>
      <c r="J16" s="60" t="n">
        <f aca="false">+J15+F16-H16</f>
        <v>3790474.58</v>
      </c>
      <c r="K16" s="63"/>
      <c r="N16" s="26" t="n">
        <v>42115</v>
      </c>
      <c r="O16" s="27" t="n">
        <v>72</v>
      </c>
      <c r="P16" s="28" t="s">
        <v>475</v>
      </c>
      <c r="Q16" s="28" t="s">
        <v>476</v>
      </c>
      <c r="R16" s="28" t="s">
        <v>490</v>
      </c>
      <c r="S16" s="29" t="n">
        <v>0</v>
      </c>
      <c r="T16" s="91"/>
      <c r="U16" s="29" t="n">
        <v>1040.31</v>
      </c>
      <c r="V16" s="92" t="s">
        <v>457</v>
      </c>
      <c r="W16" s="29" t="n">
        <f aca="false">+W15+S16-U16</f>
        <v>-4732906.46</v>
      </c>
      <c r="X16" s="28"/>
    </row>
    <row r="17" customFormat="false" ht="13.7" hidden="true" customHeight="true" outlineLevel="0" collapsed="false">
      <c r="A17" s="58" t="n">
        <v>42116</v>
      </c>
      <c r="B17" s="59" t="n">
        <v>253</v>
      </c>
      <c r="C17" s="59" t="s">
        <v>90</v>
      </c>
      <c r="D17" s="59" t="s">
        <v>91</v>
      </c>
      <c r="E17" s="59" t="s">
        <v>92</v>
      </c>
      <c r="F17" s="97" t="n">
        <v>197851.74</v>
      </c>
      <c r="G17" s="89" t="s">
        <v>491</v>
      </c>
      <c r="H17" s="60"/>
      <c r="I17" s="90"/>
      <c r="J17" s="60" t="n">
        <f aca="false">+J16+F17-H17</f>
        <v>3988326.32</v>
      </c>
      <c r="K17" s="63"/>
      <c r="N17" s="26" t="n">
        <v>42115</v>
      </c>
      <c r="O17" s="27" t="n">
        <v>74</v>
      </c>
      <c r="P17" s="28" t="s">
        <v>475</v>
      </c>
      <c r="Q17" s="28" t="s">
        <v>476</v>
      </c>
      <c r="R17" s="28" t="s">
        <v>492</v>
      </c>
      <c r="S17" s="29" t="n">
        <v>0</v>
      </c>
      <c r="T17" s="91"/>
      <c r="U17" s="29" t="n">
        <v>130.5</v>
      </c>
      <c r="V17" s="92" t="s">
        <v>458</v>
      </c>
      <c r="W17" s="29" t="n">
        <f aca="false">+W16+S17-U17</f>
        <v>-4733036.96</v>
      </c>
      <c r="X17" s="28"/>
    </row>
    <row r="18" customFormat="false" ht="13.7" hidden="true" customHeight="true" outlineLevel="0" collapsed="false">
      <c r="A18" s="58" t="n">
        <v>42116</v>
      </c>
      <c r="B18" s="59" t="n">
        <v>254</v>
      </c>
      <c r="C18" s="59" t="s">
        <v>90</v>
      </c>
      <c r="D18" s="59" t="s">
        <v>93</v>
      </c>
      <c r="E18" s="59" t="s">
        <v>94</v>
      </c>
      <c r="F18" s="97" t="n">
        <v>96957.09</v>
      </c>
      <c r="G18" s="89" t="s">
        <v>491</v>
      </c>
      <c r="H18" s="60"/>
      <c r="I18" s="90"/>
      <c r="J18" s="60" t="n">
        <f aca="false">+J17+F18-H18</f>
        <v>4085283.41</v>
      </c>
      <c r="K18" s="63"/>
      <c r="N18" s="26" t="n">
        <v>42115</v>
      </c>
      <c r="O18" s="27" t="n">
        <v>76</v>
      </c>
      <c r="P18" s="28" t="s">
        <v>475</v>
      </c>
      <c r="Q18" s="28" t="s">
        <v>476</v>
      </c>
      <c r="R18" s="28" t="s">
        <v>493</v>
      </c>
      <c r="S18" s="29" t="n">
        <v>0</v>
      </c>
      <c r="T18" s="91"/>
      <c r="U18" s="29" t="n">
        <v>881.1</v>
      </c>
      <c r="V18" s="92" t="s">
        <v>461</v>
      </c>
      <c r="W18" s="29" t="n">
        <f aca="false">+W17+S18-U18</f>
        <v>-4733918.06</v>
      </c>
      <c r="X18" s="28"/>
    </row>
    <row r="19" customFormat="false" ht="13.7" hidden="false" customHeight="true" outlineLevel="0" collapsed="false">
      <c r="A19" s="58" t="n">
        <v>42116</v>
      </c>
      <c r="B19" s="59" t="n">
        <v>157</v>
      </c>
      <c r="C19" s="59" t="s">
        <v>24</v>
      </c>
      <c r="D19" s="59" t="s">
        <v>25</v>
      </c>
      <c r="E19" s="59" t="s">
        <v>95</v>
      </c>
      <c r="F19" s="68" t="n">
        <v>1770.33</v>
      </c>
      <c r="G19" s="89"/>
      <c r="H19" s="60"/>
      <c r="I19" s="90"/>
      <c r="J19" s="60" t="n">
        <f aca="false">+J18+F19-H19</f>
        <v>4087053.74</v>
      </c>
      <c r="K19" s="63"/>
      <c r="N19" s="64" t="n">
        <v>42122</v>
      </c>
      <c r="O19" s="65" t="n">
        <v>130</v>
      </c>
      <c r="P19" s="65" t="s">
        <v>66</v>
      </c>
      <c r="Q19" s="65" t="s">
        <v>347</v>
      </c>
      <c r="R19" s="65" t="s">
        <v>348</v>
      </c>
      <c r="S19" s="29" t="n">
        <v>9528.62</v>
      </c>
      <c r="T19" s="91" t="s">
        <v>465</v>
      </c>
      <c r="U19" s="29"/>
      <c r="V19" s="92"/>
      <c r="W19" s="29" t="n">
        <f aca="false">+W18+S19-U19</f>
        <v>-4724389.44</v>
      </c>
      <c r="X19" s="28"/>
    </row>
    <row r="20" customFormat="false" ht="13.7" hidden="false" customHeight="true" outlineLevel="0" collapsed="false">
      <c r="A20" s="58" t="n">
        <v>42116</v>
      </c>
      <c r="B20" s="59" t="n">
        <v>159</v>
      </c>
      <c r="C20" s="59" t="s">
        <v>24</v>
      </c>
      <c r="D20" s="59" t="s">
        <v>25</v>
      </c>
      <c r="E20" s="59" t="s">
        <v>96</v>
      </c>
      <c r="F20" s="68" t="n">
        <v>1629.81</v>
      </c>
      <c r="G20" s="89"/>
      <c r="H20" s="60"/>
      <c r="I20" s="90"/>
      <c r="J20" s="60" t="n">
        <f aca="false">+J19+F20-H20</f>
        <v>4088683.55</v>
      </c>
      <c r="K20" s="63"/>
      <c r="N20" s="64" t="n">
        <v>42122</v>
      </c>
      <c r="O20" s="65" t="n">
        <v>131</v>
      </c>
      <c r="P20" s="65" t="s">
        <v>66</v>
      </c>
      <c r="Q20" s="65" t="s">
        <v>349</v>
      </c>
      <c r="R20" s="65" t="s">
        <v>350</v>
      </c>
      <c r="S20" s="29" t="n">
        <v>9491.63</v>
      </c>
      <c r="T20" s="91" t="s">
        <v>464</v>
      </c>
      <c r="U20" s="29"/>
      <c r="V20" s="92"/>
      <c r="W20" s="29" t="n">
        <f aca="false">+W19+S20-U20</f>
        <v>-4714897.81</v>
      </c>
      <c r="X20" s="28"/>
    </row>
    <row r="21" customFormat="false" ht="13.7" hidden="false" customHeight="true" outlineLevel="0" collapsed="false">
      <c r="A21" s="58" t="n">
        <v>42116</v>
      </c>
      <c r="B21" s="59" t="n">
        <v>160</v>
      </c>
      <c r="C21" s="59" t="s">
        <v>24</v>
      </c>
      <c r="D21" s="59" t="s">
        <v>25</v>
      </c>
      <c r="E21" s="59" t="s">
        <v>97</v>
      </c>
      <c r="F21" s="68" t="n">
        <v>1927.12</v>
      </c>
      <c r="G21" s="89"/>
      <c r="H21" s="60"/>
      <c r="I21" s="90"/>
      <c r="J21" s="60" t="n">
        <f aca="false">+J20+F21-H21</f>
        <v>4090610.67</v>
      </c>
      <c r="K21" s="63"/>
      <c r="N21" s="64" t="n">
        <v>42122</v>
      </c>
      <c r="O21" s="65" t="n">
        <v>193</v>
      </c>
      <c r="P21" s="65" t="s">
        <v>66</v>
      </c>
      <c r="Q21" s="65" t="s">
        <v>347</v>
      </c>
      <c r="R21" s="65" t="s">
        <v>351</v>
      </c>
      <c r="S21" s="29"/>
      <c r="T21" s="91"/>
      <c r="U21" s="29" t="n">
        <v>9528.61</v>
      </c>
      <c r="V21" s="92" t="s">
        <v>494</v>
      </c>
      <c r="W21" s="29" t="n">
        <f aca="false">+W20+S21-U21</f>
        <v>-4724426.42</v>
      </c>
      <c r="X21" s="28"/>
    </row>
    <row r="22" customFormat="false" ht="13.7" hidden="false" customHeight="true" outlineLevel="0" collapsed="false">
      <c r="A22" s="58" t="n">
        <v>42116</v>
      </c>
      <c r="B22" s="59" t="n">
        <v>162</v>
      </c>
      <c r="C22" s="59" t="s">
        <v>24</v>
      </c>
      <c r="D22" s="59" t="s">
        <v>25</v>
      </c>
      <c r="E22" s="59" t="s">
        <v>98</v>
      </c>
      <c r="F22" s="68" t="n">
        <v>1523.83</v>
      </c>
      <c r="G22" s="89"/>
      <c r="H22" s="60"/>
      <c r="I22" s="90"/>
      <c r="J22" s="60" t="n">
        <f aca="false">+J21+F22-H22</f>
        <v>4092134.5</v>
      </c>
      <c r="K22" s="63"/>
      <c r="N22" s="64" t="n">
        <v>42122</v>
      </c>
      <c r="O22" s="65" t="n">
        <v>194</v>
      </c>
      <c r="P22" s="65" t="s">
        <v>66</v>
      </c>
      <c r="Q22" s="65" t="s">
        <v>322</v>
      </c>
      <c r="R22" s="65" t="s">
        <v>352</v>
      </c>
      <c r="S22" s="29"/>
      <c r="T22" s="91"/>
      <c r="U22" s="29" t="n">
        <v>9491.63</v>
      </c>
      <c r="V22" s="92" t="s">
        <v>495</v>
      </c>
      <c r="W22" s="29" t="n">
        <f aca="false">+W21+S22-U22</f>
        <v>-4733918.05</v>
      </c>
      <c r="X22" s="28"/>
    </row>
    <row r="23" customFormat="false" ht="13.7" hidden="true" customHeight="true" outlineLevel="0" collapsed="false">
      <c r="A23" s="58" t="n">
        <v>42116</v>
      </c>
      <c r="B23" s="59" t="n">
        <v>562</v>
      </c>
      <c r="C23" s="59" t="s">
        <v>66</v>
      </c>
      <c r="D23" s="59" t="s">
        <v>99</v>
      </c>
      <c r="E23" s="59" t="s">
        <v>100</v>
      </c>
      <c r="F23" s="60"/>
      <c r="G23" s="89"/>
      <c r="H23" s="97" t="n">
        <v>197851.74</v>
      </c>
      <c r="I23" s="90" t="s">
        <v>491</v>
      </c>
      <c r="J23" s="60" t="n">
        <f aca="false">+J22+F23-H23</f>
        <v>3894282.76</v>
      </c>
      <c r="K23" s="63"/>
      <c r="N23" s="64" t="n">
        <v>42123</v>
      </c>
      <c r="O23" s="65" t="n">
        <v>132</v>
      </c>
      <c r="P23" s="65" t="s">
        <v>66</v>
      </c>
      <c r="Q23" s="65" t="s">
        <v>353</v>
      </c>
      <c r="R23" s="65" t="s">
        <v>354</v>
      </c>
      <c r="S23" s="29" t="n">
        <v>2839</v>
      </c>
      <c r="T23" s="93" t="s">
        <v>463</v>
      </c>
      <c r="U23" s="29"/>
      <c r="V23" s="94"/>
      <c r="W23" s="29" t="n">
        <f aca="false">+W22+S23-U23</f>
        <v>-4731079.05</v>
      </c>
      <c r="X23" s="28"/>
    </row>
    <row r="24" customFormat="false" ht="13.7" hidden="true" customHeight="true" outlineLevel="0" collapsed="false">
      <c r="A24" s="58" t="n">
        <v>42116</v>
      </c>
      <c r="B24" s="59" t="n">
        <v>562</v>
      </c>
      <c r="C24" s="59" t="s">
        <v>66</v>
      </c>
      <c r="D24" s="59" t="s">
        <v>99</v>
      </c>
      <c r="E24" s="59" t="s">
        <v>101</v>
      </c>
      <c r="F24" s="60"/>
      <c r="G24" s="89"/>
      <c r="H24" s="97" t="n">
        <v>96957.09</v>
      </c>
      <c r="I24" s="90" t="s">
        <v>491</v>
      </c>
      <c r="J24" s="60" t="n">
        <f aca="false">+J23+F24-H24</f>
        <v>3797325.67</v>
      </c>
      <c r="K24" s="63"/>
      <c r="W24" s="74" t="n">
        <f aca="false">W23</f>
        <v>-4731079.05</v>
      </c>
    </row>
    <row r="25" customFormat="false" ht="13.7" hidden="true" customHeight="true" outlineLevel="0" collapsed="false">
      <c r="A25" s="58" t="n">
        <v>42118</v>
      </c>
      <c r="B25" s="59" t="n">
        <v>1062</v>
      </c>
      <c r="C25" s="59" t="s">
        <v>11</v>
      </c>
      <c r="D25" s="59" t="s">
        <v>69</v>
      </c>
      <c r="E25" s="59" t="s">
        <v>102</v>
      </c>
      <c r="F25" s="60"/>
      <c r="H25" s="60" t="n">
        <v>1841.64</v>
      </c>
      <c r="I25" s="78" t="s">
        <v>461</v>
      </c>
      <c r="J25" s="60" t="n">
        <f aca="false">+J24+F25-H25</f>
        <v>3795484.03</v>
      </c>
      <c r="K25" s="63" t="s">
        <v>103</v>
      </c>
    </row>
    <row r="26" customFormat="false" ht="13.7" hidden="false" customHeight="true" outlineLevel="0" collapsed="false">
      <c r="A26" s="58" t="n">
        <v>42122</v>
      </c>
      <c r="B26" s="59" t="n">
        <v>44</v>
      </c>
      <c r="C26" s="59" t="s">
        <v>28</v>
      </c>
      <c r="D26" s="59" t="s">
        <v>29</v>
      </c>
      <c r="E26" s="59" t="s">
        <v>496</v>
      </c>
      <c r="F26" s="68" t="n">
        <v>2839</v>
      </c>
      <c r="H26" s="60"/>
      <c r="J26" s="60" t="n">
        <f aca="false">+J25+F26-H26</f>
        <v>3798323.03</v>
      </c>
      <c r="K26" s="63"/>
    </row>
    <row r="27" customFormat="false" ht="13.7" hidden="true" customHeight="true" outlineLevel="0" collapsed="false">
      <c r="A27" s="58" t="n">
        <v>42122</v>
      </c>
      <c r="B27" s="59" t="n">
        <v>48</v>
      </c>
      <c r="C27" s="59" t="s">
        <v>28</v>
      </c>
      <c r="D27" s="59" t="s">
        <v>29</v>
      </c>
      <c r="E27" s="59" t="s">
        <v>497</v>
      </c>
      <c r="F27" s="60" t="n">
        <v>9491.63</v>
      </c>
      <c r="G27" s="77" t="s">
        <v>495</v>
      </c>
      <c r="H27" s="60"/>
      <c r="J27" s="60" t="n">
        <f aca="false">+J26+F27-H27</f>
        <v>3807814.66</v>
      </c>
      <c r="K27" s="63"/>
    </row>
    <row r="28" customFormat="false" ht="13.7" hidden="true" customHeight="true" outlineLevel="0" collapsed="false">
      <c r="A28" s="58" t="n">
        <v>42122</v>
      </c>
      <c r="B28" s="59" t="n">
        <v>60</v>
      </c>
      <c r="C28" s="59" t="s">
        <v>28</v>
      </c>
      <c r="D28" s="59" t="s">
        <v>29</v>
      </c>
      <c r="E28" s="59" t="s">
        <v>498</v>
      </c>
      <c r="F28" s="60" t="n">
        <v>4544.98</v>
      </c>
      <c r="G28" s="77" t="s">
        <v>482</v>
      </c>
      <c r="H28" s="60"/>
      <c r="J28" s="60" t="n">
        <f aca="false">+J27+F28-H28</f>
        <v>3812359.64</v>
      </c>
      <c r="K28" s="63"/>
    </row>
    <row r="29" customFormat="false" ht="13.7" hidden="true" customHeight="true" outlineLevel="0" collapsed="false">
      <c r="A29" s="58" t="n">
        <v>42122</v>
      </c>
      <c r="B29" s="59" t="n">
        <v>65</v>
      </c>
      <c r="C29" s="59" t="s">
        <v>28</v>
      </c>
      <c r="D29" s="59" t="s">
        <v>29</v>
      </c>
      <c r="E29" s="59" t="s">
        <v>104</v>
      </c>
      <c r="F29" s="60" t="n">
        <v>9528.61</v>
      </c>
      <c r="G29" s="77" t="s">
        <v>494</v>
      </c>
      <c r="H29" s="60"/>
      <c r="J29" s="60" t="n">
        <f aca="false">+J28+F29-H29</f>
        <v>3821888.25</v>
      </c>
      <c r="K29" s="63"/>
    </row>
    <row r="30" customFormat="false" ht="13.7" hidden="true" customHeight="true" outlineLevel="0" collapsed="false">
      <c r="A30" s="58" t="n">
        <v>42122</v>
      </c>
      <c r="B30" s="59" t="n">
        <v>727</v>
      </c>
      <c r="C30" s="59" t="s">
        <v>105</v>
      </c>
      <c r="D30" s="59" t="s">
        <v>106</v>
      </c>
      <c r="E30" s="59" t="s">
        <v>107</v>
      </c>
      <c r="F30" s="60" t="n">
        <v>-4544.98</v>
      </c>
      <c r="G30" s="77" t="s">
        <v>482</v>
      </c>
      <c r="H30" s="60"/>
      <c r="J30" s="60" t="n">
        <f aca="false">+J29+F30-H30</f>
        <v>3817343.27</v>
      </c>
      <c r="K30" s="63"/>
    </row>
    <row r="31" customFormat="false" ht="13.7" hidden="true" customHeight="true" outlineLevel="0" collapsed="false">
      <c r="A31" s="58" t="n">
        <v>42123</v>
      </c>
      <c r="B31" s="59" t="n">
        <v>1332</v>
      </c>
      <c r="C31" s="59" t="s">
        <v>11</v>
      </c>
      <c r="D31" s="59" t="s">
        <v>69</v>
      </c>
      <c r="E31" s="59" t="s">
        <v>499</v>
      </c>
      <c r="F31" s="60"/>
      <c r="H31" s="60" t="n">
        <v>2839</v>
      </c>
      <c r="I31" s="78" t="s">
        <v>463</v>
      </c>
      <c r="J31" s="60" t="n">
        <f aca="false">+J30+F31-H31</f>
        <v>3814504.27</v>
      </c>
      <c r="K31" s="63"/>
    </row>
    <row r="32" customFormat="false" ht="13.7" hidden="true" customHeight="true" outlineLevel="0" collapsed="false">
      <c r="A32" s="58" t="n">
        <v>42124</v>
      </c>
      <c r="B32" s="59" t="n">
        <v>1377</v>
      </c>
      <c r="C32" s="59" t="s">
        <v>11</v>
      </c>
      <c r="D32" s="59" t="s">
        <v>69</v>
      </c>
      <c r="E32" s="59" t="s">
        <v>108</v>
      </c>
      <c r="F32" s="60"/>
      <c r="H32" s="60" t="n">
        <v>9528.61</v>
      </c>
      <c r="I32" s="78" t="s">
        <v>465</v>
      </c>
      <c r="J32" s="60" t="n">
        <f aca="false">+J31+F32-H32</f>
        <v>3804975.66</v>
      </c>
      <c r="K32" s="63" t="s">
        <v>109</v>
      </c>
    </row>
    <row r="33" customFormat="false" ht="13.7" hidden="true" customHeight="true" outlineLevel="0" collapsed="false">
      <c r="A33" s="58" t="n">
        <v>42124</v>
      </c>
      <c r="B33" s="59" t="n">
        <v>1389</v>
      </c>
      <c r="C33" s="59" t="s">
        <v>11</v>
      </c>
      <c r="D33" s="59" t="s">
        <v>69</v>
      </c>
      <c r="E33" s="59" t="s">
        <v>500</v>
      </c>
      <c r="F33" s="60"/>
      <c r="H33" s="60" t="n">
        <v>9491.63</v>
      </c>
      <c r="I33" s="78" t="s">
        <v>464</v>
      </c>
      <c r="J33" s="60" t="n">
        <f aca="false">+J32+F33-H33</f>
        <v>3795484.03</v>
      </c>
      <c r="K33" s="63"/>
    </row>
    <row r="34" customFormat="false" ht="13.7" hidden="true" customHeight="true" outlineLevel="0" collapsed="false">
      <c r="A34" s="58" t="n">
        <v>42124</v>
      </c>
      <c r="B34" s="59" t="n">
        <v>1425</v>
      </c>
      <c r="C34" s="59" t="s">
        <v>11</v>
      </c>
      <c r="D34" s="59" t="s">
        <v>69</v>
      </c>
      <c r="E34" s="59" t="s">
        <v>110</v>
      </c>
      <c r="F34" s="60"/>
      <c r="H34" s="60" t="n">
        <v>1291.45</v>
      </c>
      <c r="I34" s="78" t="s">
        <v>468</v>
      </c>
      <c r="J34" s="60" t="n">
        <f aca="false">+J33+F34-H34</f>
        <v>3794192.58</v>
      </c>
      <c r="K34" s="63" t="s">
        <v>111</v>
      </c>
    </row>
    <row r="35" customFormat="false" ht="12.75" hidden="false" customHeight="false" outlineLevel="0" collapsed="false">
      <c r="D35" s="71"/>
      <c r="E35" s="72"/>
      <c r="F35" s="73" t="n">
        <f aca="false">SUM(F7:F34)</f>
        <v>359927.99</v>
      </c>
      <c r="H35" s="73" t="n">
        <f aca="false">SUM(H7:H34)</f>
        <v>350514.02</v>
      </c>
      <c r="J35" s="73" t="n">
        <f aca="false">J34</f>
        <v>3794192.58</v>
      </c>
    </row>
    <row r="36" customFormat="false" ht="12.75" hidden="false" customHeight="false" outlineLevel="0" collapsed="false">
      <c r="D36" s="72"/>
      <c r="E36" s="72"/>
      <c r="F36" s="73"/>
      <c r="H36" s="73"/>
      <c r="J36" s="73"/>
    </row>
    <row r="37" customFormat="false" ht="12.75" hidden="false" customHeight="false" outlineLevel="0" collapsed="false">
      <c r="D37" s="75"/>
      <c r="E37" s="75"/>
      <c r="F37" s="73"/>
      <c r="H37" s="73"/>
      <c r="J37" s="73"/>
    </row>
    <row r="38" customFormat="false" ht="12.75" hidden="false" customHeight="false" outlineLevel="0" collapsed="false">
      <c r="D38" s="72"/>
      <c r="E38" s="72"/>
      <c r="F38" s="73"/>
      <c r="H38" s="73"/>
      <c r="J38" s="73"/>
      <c r="K38" s="72" t="s">
        <v>471</v>
      </c>
    </row>
    <row r="39" customFormat="false" ht="12.75" hidden="false" customHeight="false" outlineLevel="0" collapsed="false">
      <c r="D39" s="72"/>
      <c r="E39" s="72"/>
      <c r="F39" s="73"/>
      <c r="H39" s="73"/>
      <c r="J39" s="73"/>
      <c r="K39" s="72" t="s">
        <v>472</v>
      </c>
    </row>
    <row r="40" customFormat="false" ht="12.75" hidden="false" customHeight="false" outlineLevel="0" collapsed="false">
      <c r="K40" s="72" t="s">
        <v>473</v>
      </c>
    </row>
    <row r="42" customFormat="false" ht="12.75" hidden="false" customHeight="false" outlineLevel="0" collapsed="false">
      <c r="N42" s="73" t="n">
        <f aca="false">+J35</f>
        <v>3794192.58</v>
      </c>
    </row>
    <row r="43" customFormat="false" ht="12.75" hidden="false" customHeight="false" outlineLevel="0" collapsed="false">
      <c r="N43" s="73" t="n">
        <f aca="false">W24</f>
        <v>-4731079.05</v>
      </c>
    </row>
    <row r="44" customFormat="false" ht="12.75" hidden="false" customHeight="false" outlineLevel="0" collapsed="false">
      <c r="N44" s="73" t="n">
        <f aca="false">+N42+N43</f>
        <v>-936886.469999997</v>
      </c>
    </row>
  </sheetData>
  <autoFilter ref="A6:K35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0.99"/>
    <col collapsed="false" customWidth="false" hidden="false" outlineLevel="0" max="5" min="5" style="31" width="11.42"/>
    <col collapsed="false" customWidth="true" hidden="false" outlineLevel="0" max="6" min="6" style="3" width="12.85"/>
    <col collapsed="false" customWidth="true" hidden="false" outlineLevel="0" max="7" min="7" style="77" width="1.99"/>
    <col collapsed="false" customWidth="true" hidden="false" outlineLevel="0" max="8" min="8" style="3" width="11.99"/>
    <col collapsed="false" customWidth="true" hidden="false" outlineLevel="0" max="9" min="9" style="78" width="3.56"/>
    <col collapsed="false" customWidth="true" hidden="false" outlineLevel="0" max="10" min="10" style="3" width="14.56"/>
    <col collapsed="false" customWidth="true" hidden="false" outlineLevel="0" max="11" min="11" style="31" width="16.99"/>
    <col collapsed="false" customWidth="true" hidden="false" outlineLevel="0" max="13" min="12" style="31" width="3.56"/>
    <col collapsed="false" customWidth="true" hidden="false" outlineLevel="0" max="14" min="14" style="31" width="12.85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false" hidden="false" outlineLevel="0" max="19" min="17" style="31" width="11.42"/>
    <col collapsed="false" customWidth="true" hidden="false" outlineLevel="0" max="20" min="20" style="79" width="2.28"/>
    <col collapsed="false" customWidth="false" hidden="false" outlineLevel="0" max="21" min="21" style="31" width="11.42"/>
    <col collapsed="false" customWidth="true" hidden="false" outlineLevel="0" max="22" min="22" style="79" width="2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103" t="n">
        <f aca="false">+'[1]ABR.2015'!W19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ABR.2015'!J35</f>
        <v>3794192.58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103" t="n">
        <f aca="false">+'ABR.2015'!W24</f>
        <v>-4731079.05</v>
      </c>
      <c r="X6" s="20"/>
    </row>
    <row r="7" customFormat="false" ht="13.7" hidden="false" customHeight="true" outlineLevel="0" collapsed="false">
      <c r="A7" s="110" t="n">
        <v>42130</v>
      </c>
      <c r="B7" s="63" t="n">
        <v>14</v>
      </c>
      <c r="C7" s="63" t="s">
        <v>28</v>
      </c>
      <c r="D7" s="63" t="s">
        <v>29</v>
      </c>
      <c r="E7" s="63" t="s">
        <v>112</v>
      </c>
      <c r="F7" s="68" t="n">
        <v>17052</v>
      </c>
      <c r="G7" s="89"/>
      <c r="H7" s="60"/>
      <c r="I7" s="90"/>
      <c r="J7" s="60" t="n">
        <f aca="false">+J6+F7-H7</f>
        <v>3811244.58</v>
      </c>
      <c r="K7" s="63"/>
      <c r="N7" s="64" t="n">
        <v>42138</v>
      </c>
      <c r="O7" s="65" t="n">
        <v>179</v>
      </c>
      <c r="P7" s="65" t="s">
        <v>66</v>
      </c>
      <c r="Q7" s="65" t="s">
        <v>296</v>
      </c>
      <c r="R7" s="65" t="s">
        <v>355</v>
      </c>
      <c r="S7" s="29"/>
      <c r="T7" s="91"/>
      <c r="U7" s="29" t="n">
        <v>1841.64</v>
      </c>
      <c r="V7" s="92" t="s">
        <v>461</v>
      </c>
      <c r="W7" s="106" t="n">
        <f aca="false">+W6+S7-U7</f>
        <v>-4732920.69</v>
      </c>
      <c r="X7" s="28"/>
    </row>
    <row r="8" customFormat="false" ht="13.7" hidden="true" customHeight="true" outlineLevel="0" collapsed="false">
      <c r="A8" s="110" t="n">
        <v>42136</v>
      </c>
      <c r="B8" s="63" t="n">
        <v>137</v>
      </c>
      <c r="C8" s="63" t="s">
        <v>90</v>
      </c>
      <c r="D8" s="63" t="s">
        <v>113</v>
      </c>
      <c r="E8" s="63" t="s">
        <v>114</v>
      </c>
      <c r="F8" s="97" t="n">
        <v>265421.78</v>
      </c>
      <c r="G8" s="89" t="s">
        <v>491</v>
      </c>
      <c r="H8" s="60"/>
      <c r="I8" s="90"/>
      <c r="J8" s="60" t="n">
        <f aca="false">+J7+F8-H8</f>
        <v>4076666.36</v>
      </c>
      <c r="K8" s="63"/>
      <c r="N8" s="64" t="n">
        <v>42138</v>
      </c>
      <c r="O8" s="65" t="n">
        <v>180</v>
      </c>
      <c r="P8" s="65" t="s">
        <v>66</v>
      </c>
      <c r="Q8" s="65" t="s">
        <v>294</v>
      </c>
      <c r="R8" s="65" t="s">
        <v>356</v>
      </c>
      <c r="S8" s="29"/>
      <c r="T8" s="91"/>
      <c r="U8" s="29" t="n">
        <v>1291.45</v>
      </c>
      <c r="V8" s="92" t="s">
        <v>458</v>
      </c>
      <c r="W8" s="106" t="n">
        <f aca="false">+W7+S8-U8</f>
        <v>-4734212.14</v>
      </c>
      <c r="X8" s="28"/>
    </row>
    <row r="9" customFormat="false" ht="13.7" hidden="true" customHeight="true" outlineLevel="0" collapsed="false">
      <c r="A9" s="110" t="n">
        <v>42136</v>
      </c>
      <c r="B9" s="63" t="n">
        <v>140</v>
      </c>
      <c r="C9" s="63" t="s">
        <v>90</v>
      </c>
      <c r="D9" s="63" t="s">
        <v>115</v>
      </c>
      <c r="E9" s="63" t="s">
        <v>116</v>
      </c>
      <c r="F9" s="97" t="n">
        <v>115668.46</v>
      </c>
      <c r="G9" s="89" t="s">
        <v>491</v>
      </c>
      <c r="H9" s="60"/>
      <c r="I9" s="90"/>
      <c r="J9" s="60" t="n">
        <f aca="false">+J8+F9-H9</f>
        <v>4192334.82</v>
      </c>
      <c r="K9" s="63"/>
      <c r="N9" s="64" t="n">
        <v>42144</v>
      </c>
      <c r="O9" s="65" t="n">
        <v>79</v>
      </c>
      <c r="P9" s="65" t="s">
        <v>66</v>
      </c>
      <c r="Q9" s="65" t="s">
        <v>290</v>
      </c>
      <c r="R9" s="65" t="s">
        <v>357</v>
      </c>
      <c r="S9" s="29" t="n">
        <v>21497.5</v>
      </c>
      <c r="T9" s="91" t="s">
        <v>457</v>
      </c>
      <c r="U9" s="29"/>
      <c r="V9" s="92"/>
      <c r="W9" s="106" t="n">
        <f aca="false">+W8+S9-U9</f>
        <v>-4712714.64</v>
      </c>
      <c r="X9" s="28"/>
    </row>
    <row r="10" customFormat="false" ht="13.7" hidden="true" customHeight="true" outlineLevel="0" collapsed="false">
      <c r="A10" s="110" t="n">
        <v>42136</v>
      </c>
      <c r="B10" s="63" t="n">
        <v>562</v>
      </c>
      <c r="C10" s="63" t="s">
        <v>66</v>
      </c>
      <c r="D10" s="63" t="s">
        <v>99</v>
      </c>
      <c r="E10" s="63" t="s">
        <v>117</v>
      </c>
      <c r="F10" s="60"/>
      <c r="G10" s="89"/>
      <c r="H10" s="97" t="n">
        <v>265421.78</v>
      </c>
      <c r="I10" s="90" t="s">
        <v>491</v>
      </c>
      <c r="J10" s="60" t="n">
        <f aca="false">+J9+F10-H10</f>
        <v>3926913.04</v>
      </c>
      <c r="K10" s="63"/>
      <c r="N10" s="64" t="n">
        <v>42144</v>
      </c>
      <c r="O10" s="65" t="n">
        <v>181</v>
      </c>
      <c r="P10" s="65" t="s">
        <v>66</v>
      </c>
      <c r="Q10" s="65" t="s">
        <v>358</v>
      </c>
      <c r="R10" s="65" t="s">
        <v>359</v>
      </c>
      <c r="S10" s="29"/>
      <c r="T10" s="91"/>
      <c r="U10" s="29" t="n">
        <v>21497.24</v>
      </c>
      <c r="V10" s="92" t="s">
        <v>463</v>
      </c>
      <c r="W10" s="106" t="n">
        <f aca="false">+W9+S10-U10</f>
        <v>-4734211.88</v>
      </c>
      <c r="X10" s="28"/>
    </row>
    <row r="11" customFormat="false" ht="13.7" hidden="true" customHeight="true" outlineLevel="0" collapsed="false">
      <c r="A11" s="110" t="n">
        <v>42136</v>
      </c>
      <c r="B11" s="63" t="n">
        <v>562</v>
      </c>
      <c r="C11" s="63" t="s">
        <v>66</v>
      </c>
      <c r="D11" s="63" t="s">
        <v>99</v>
      </c>
      <c r="E11" s="63" t="s">
        <v>118</v>
      </c>
      <c r="F11" s="60"/>
      <c r="G11" s="89"/>
      <c r="H11" s="97" t="n">
        <v>115668.46</v>
      </c>
      <c r="I11" s="90" t="s">
        <v>491</v>
      </c>
      <c r="J11" s="60" t="n">
        <f aca="false">+J10+F11-H11</f>
        <v>3811244.58</v>
      </c>
      <c r="K11" s="63"/>
      <c r="N11" s="64" t="n">
        <v>42144</v>
      </c>
      <c r="O11" s="65" t="n">
        <v>182</v>
      </c>
      <c r="P11" s="65" t="s">
        <v>66</v>
      </c>
      <c r="Q11" s="65" t="s">
        <v>294</v>
      </c>
      <c r="R11" s="65" t="s">
        <v>360</v>
      </c>
      <c r="S11" s="29"/>
      <c r="T11" s="91"/>
      <c r="U11" s="29" t="n">
        <v>7239.24</v>
      </c>
      <c r="V11" s="92" t="s">
        <v>465</v>
      </c>
      <c r="W11" s="106" t="n">
        <f aca="false">+W10+S11-U11</f>
        <v>-4741451.12</v>
      </c>
      <c r="X11" s="28"/>
    </row>
    <row r="12" customFormat="false" ht="13.7" hidden="true" customHeight="true" outlineLevel="0" collapsed="false">
      <c r="A12" s="110" t="n">
        <v>42138</v>
      </c>
      <c r="B12" s="63" t="n">
        <v>76</v>
      </c>
      <c r="C12" s="63" t="s">
        <v>28</v>
      </c>
      <c r="D12" s="63" t="s">
        <v>29</v>
      </c>
      <c r="E12" s="63" t="s">
        <v>119</v>
      </c>
      <c r="F12" s="60" t="n">
        <v>1291.45</v>
      </c>
      <c r="G12" s="89" t="s">
        <v>458</v>
      </c>
      <c r="H12" s="60"/>
      <c r="I12" s="90"/>
      <c r="J12" s="60" t="n">
        <f aca="false">+J11+F12-H12</f>
        <v>3812536.03</v>
      </c>
      <c r="K12" s="63"/>
      <c r="N12" s="64" t="n">
        <v>42145</v>
      </c>
      <c r="O12" s="65" t="n">
        <v>78</v>
      </c>
      <c r="P12" s="65" t="s">
        <v>66</v>
      </c>
      <c r="Q12" s="65" t="s">
        <v>361</v>
      </c>
      <c r="R12" s="65" t="s">
        <v>362</v>
      </c>
      <c r="S12" s="29" t="n">
        <v>7239.24</v>
      </c>
      <c r="T12" s="91" t="s">
        <v>458</v>
      </c>
      <c r="U12" s="29"/>
      <c r="V12" s="92"/>
      <c r="W12" s="106" t="n">
        <f aca="false">+W11+S12-U12</f>
        <v>-4734211.88</v>
      </c>
      <c r="X12" s="28"/>
    </row>
    <row r="13" customFormat="false" ht="13.7" hidden="true" customHeight="true" outlineLevel="0" collapsed="false">
      <c r="A13" s="110" t="n">
        <v>42138</v>
      </c>
      <c r="B13" s="63" t="n">
        <v>82</v>
      </c>
      <c r="C13" s="63" t="s">
        <v>28</v>
      </c>
      <c r="D13" s="63" t="s">
        <v>29</v>
      </c>
      <c r="E13" s="63" t="s">
        <v>120</v>
      </c>
      <c r="F13" s="60" t="n">
        <v>1841.64</v>
      </c>
      <c r="G13" s="89" t="s">
        <v>461</v>
      </c>
      <c r="H13" s="60"/>
      <c r="I13" s="90"/>
      <c r="J13" s="60" t="n">
        <f aca="false">+J12+F13-H13</f>
        <v>3814377.67</v>
      </c>
      <c r="K13" s="63"/>
      <c r="N13" s="64" t="n">
        <v>42145</v>
      </c>
      <c r="O13" s="65" t="n">
        <v>178</v>
      </c>
      <c r="P13" s="65" t="s">
        <v>66</v>
      </c>
      <c r="Q13" s="65" t="s">
        <v>322</v>
      </c>
      <c r="R13" s="65" t="s">
        <v>363</v>
      </c>
      <c r="S13" s="29"/>
      <c r="T13" s="91"/>
      <c r="U13" s="29" t="n">
        <v>9894.23</v>
      </c>
      <c r="V13" s="92" t="s">
        <v>464</v>
      </c>
      <c r="W13" s="106" t="n">
        <f aca="false">+W12+S13-U13</f>
        <v>-4744106.11</v>
      </c>
      <c r="X13" s="28"/>
    </row>
    <row r="14" customFormat="false" ht="13.7" hidden="true" customHeight="true" outlineLevel="0" collapsed="false">
      <c r="A14" s="110" t="n">
        <v>42144</v>
      </c>
      <c r="B14" s="63" t="n">
        <v>106</v>
      </c>
      <c r="C14" s="63" t="s">
        <v>28</v>
      </c>
      <c r="D14" s="63" t="s">
        <v>29</v>
      </c>
      <c r="E14" s="63" t="s">
        <v>121</v>
      </c>
      <c r="F14" s="60" t="n">
        <v>21497.24</v>
      </c>
      <c r="G14" s="89" t="s">
        <v>463</v>
      </c>
      <c r="H14" s="60"/>
      <c r="I14" s="90"/>
      <c r="J14" s="60" t="n">
        <f aca="false">+J13+F14-H14</f>
        <v>3835874.91</v>
      </c>
      <c r="K14" s="63"/>
      <c r="N14" s="26" t="n">
        <v>42150</v>
      </c>
      <c r="O14" s="27" t="n">
        <v>99</v>
      </c>
      <c r="P14" s="28" t="s">
        <v>475</v>
      </c>
      <c r="Q14" s="28" t="s">
        <v>476</v>
      </c>
      <c r="R14" s="28" t="s">
        <v>501</v>
      </c>
      <c r="S14" s="29" t="n">
        <v>0</v>
      </c>
      <c r="T14" s="91"/>
      <c r="U14" s="29" t="n">
        <v>166.34</v>
      </c>
      <c r="V14" s="92" t="s">
        <v>469</v>
      </c>
      <c r="W14" s="106" t="n">
        <f aca="false">+W13+S14-U14</f>
        <v>-4744272.45</v>
      </c>
      <c r="X14" s="28"/>
    </row>
    <row r="15" customFormat="false" ht="13.7" hidden="true" customHeight="true" outlineLevel="0" collapsed="false">
      <c r="A15" s="110" t="n">
        <v>42144</v>
      </c>
      <c r="B15" s="63" t="n">
        <v>114</v>
      </c>
      <c r="C15" s="63" t="s">
        <v>28</v>
      </c>
      <c r="D15" s="63" t="s">
        <v>29</v>
      </c>
      <c r="E15" s="63" t="s">
        <v>122</v>
      </c>
      <c r="F15" s="60" t="n">
        <v>7239.24</v>
      </c>
      <c r="G15" s="89" t="s">
        <v>465</v>
      </c>
      <c r="H15" s="60"/>
      <c r="I15" s="90"/>
      <c r="J15" s="60" t="n">
        <f aca="false">+J14+F15-H15</f>
        <v>3843114.15</v>
      </c>
      <c r="K15" s="63"/>
      <c r="N15" s="64" t="n">
        <v>42151</v>
      </c>
      <c r="O15" s="65" t="n">
        <v>134</v>
      </c>
      <c r="P15" s="65" t="s">
        <v>66</v>
      </c>
      <c r="Q15" s="65" t="s">
        <v>322</v>
      </c>
      <c r="R15" s="65" t="s">
        <v>364</v>
      </c>
      <c r="S15" s="29" t="n">
        <v>9894.23</v>
      </c>
      <c r="T15" s="91" t="s">
        <v>461</v>
      </c>
      <c r="U15" s="29"/>
      <c r="V15" s="92"/>
      <c r="W15" s="106" t="n">
        <f aca="false">+W14+S15-U15</f>
        <v>-4734378.22</v>
      </c>
      <c r="X15" s="28"/>
    </row>
    <row r="16" customFormat="false" ht="13.7" hidden="true" customHeight="true" outlineLevel="0" collapsed="false">
      <c r="A16" s="110" t="n">
        <v>42144</v>
      </c>
      <c r="B16" s="63" t="n">
        <v>1115</v>
      </c>
      <c r="C16" s="63" t="s">
        <v>11</v>
      </c>
      <c r="D16" s="63" t="s">
        <v>12</v>
      </c>
      <c r="E16" s="63" t="s">
        <v>123</v>
      </c>
      <c r="F16" s="60"/>
      <c r="G16" s="89"/>
      <c r="H16" s="60" t="n">
        <v>21497.24</v>
      </c>
      <c r="I16" s="90" t="s">
        <v>457</v>
      </c>
      <c r="J16" s="60" t="n">
        <f aca="false">+J15+F16-H16</f>
        <v>3821616.91</v>
      </c>
      <c r="K16" s="63"/>
      <c r="N16" s="64" t="n">
        <v>42151</v>
      </c>
      <c r="O16" s="65" t="n">
        <v>135</v>
      </c>
      <c r="P16" s="65" t="s">
        <v>66</v>
      </c>
      <c r="Q16" s="65" t="s">
        <v>296</v>
      </c>
      <c r="R16" s="65" t="s">
        <v>365</v>
      </c>
      <c r="S16" s="29" t="n">
        <v>1841.64</v>
      </c>
      <c r="T16" s="91" t="s">
        <v>463</v>
      </c>
      <c r="U16" s="29"/>
      <c r="V16" s="92"/>
      <c r="W16" s="106" t="n">
        <f aca="false">+W15+S16-U16</f>
        <v>-4732536.58</v>
      </c>
      <c r="X16" s="28"/>
    </row>
    <row r="17" customFormat="false" ht="13.7" hidden="true" customHeight="true" outlineLevel="0" collapsed="false">
      <c r="A17" s="110" t="n">
        <v>42145</v>
      </c>
      <c r="B17" s="63" t="n">
        <v>119</v>
      </c>
      <c r="C17" s="63" t="s">
        <v>28</v>
      </c>
      <c r="D17" s="63" t="s">
        <v>29</v>
      </c>
      <c r="E17" s="63" t="s">
        <v>502</v>
      </c>
      <c r="F17" s="60" t="n">
        <v>9894.23</v>
      </c>
      <c r="G17" s="89" t="s">
        <v>464</v>
      </c>
      <c r="H17" s="60"/>
      <c r="I17" s="90"/>
      <c r="J17" s="60" t="n">
        <f aca="false">+J16+F17-H17</f>
        <v>3831511.14</v>
      </c>
      <c r="K17" s="63"/>
      <c r="N17" s="64" t="n">
        <v>42151</v>
      </c>
      <c r="O17" s="65" t="n">
        <v>136</v>
      </c>
      <c r="P17" s="65" t="s">
        <v>66</v>
      </c>
      <c r="Q17" s="65" t="s">
        <v>294</v>
      </c>
      <c r="R17" s="65" t="s">
        <v>366</v>
      </c>
      <c r="S17" s="29" t="n">
        <v>1291.45</v>
      </c>
      <c r="T17" s="91" t="s">
        <v>465</v>
      </c>
      <c r="U17" s="29"/>
      <c r="V17" s="92"/>
      <c r="W17" s="106" t="n">
        <f aca="false">+W16+S17-U17</f>
        <v>-4731245.13</v>
      </c>
      <c r="X17" s="28"/>
    </row>
    <row r="18" customFormat="false" ht="13.7" hidden="true" customHeight="true" outlineLevel="0" collapsed="false">
      <c r="A18" s="110" t="n">
        <v>42145</v>
      </c>
      <c r="B18" s="63" t="n">
        <v>1114</v>
      </c>
      <c r="C18" s="63" t="s">
        <v>11</v>
      </c>
      <c r="D18" s="63" t="s">
        <v>12</v>
      </c>
      <c r="E18" s="63" t="s">
        <v>124</v>
      </c>
      <c r="F18" s="60"/>
      <c r="G18" s="89"/>
      <c r="H18" s="60" t="n">
        <v>7239.24</v>
      </c>
      <c r="I18" s="90" t="s">
        <v>482</v>
      </c>
      <c r="J18" s="60" t="n">
        <f aca="false">+J17+F18-H18</f>
        <v>3824271.9</v>
      </c>
      <c r="K18" s="63"/>
      <c r="W18" s="74" t="n">
        <f aca="false">W17</f>
        <v>-4731245.13</v>
      </c>
    </row>
    <row r="19" customFormat="false" ht="13.7" hidden="true" customHeight="true" outlineLevel="0" collapsed="false">
      <c r="A19" s="110" t="n">
        <v>42145</v>
      </c>
      <c r="B19" s="63" t="n">
        <v>1543</v>
      </c>
      <c r="C19" s="63" t="s">
        <v>11</v>
      </c>
      <c r="D19" s="63" t="s">
        <v>503</v>
      </c>
      <c r="E19" s="63"/>
      <c r="F19" s="60"/>
      <c r="G19" s="89"/>
      <c r="H19" s="60" t="n">
        <v>-7239.24</v>
      </c>
      <c r="I19" s="90" t="s">
        <v>482</v>
      </c>
      <c r="J19" s="60" t="n">
        <f aca="false">+J18+F19-H19</f>
        <v>3831511.14</v>
      </c>
      <c r="K19" s="63"/>
    </row>
    <row r="20" customFormat="false" ht="13.7" hidden="true" customHeight="true" outlineLevel="0" collapsed="false">
      <c r="A20" s="110" t="n">
        <v>42145</v>
      </c>
      <c r="B20" s="63" t="n">
        <v>1551</v>
      </c>
      <c r="C20" s="63" t="s">
        <v>11</v>
      </c>
      <c r="D20" s="63" t="s">
        <v>292</v>
      </c>
      <c r="E20" s="63" t="s">
        <v>504</v>
      </c>
      <c r="F20" s="60"/>
      <c r="G20" s="89"/>
      <c r="H20" s="60" t="n">
        <v>7239.24</v>
      </c>
      <c r="I20" s="90" t="s">
        <v>458</v>
      </c>
      <c r="J20" s="60" t="n">
        <f aca="false">+J19+F20-H20</f>
        <v>3824271.9</v>
      </c>
      <c r="K20" s="63" t="s">
        <v>505</v>
      </c>
    </row>
    <row r="21" customFormat="false" ht="13.7" hidden="true" customHeight="true" outlineLevel="0" collapsed="false">
      <c r="A21" s="110" t="n">
        <v>42146</v>
      </c>
      <c r="B21" s="63" t="n">
        <v>152</v>
      </c>
      <c r="C21" s="63" t="s">
        <v>24</v>
      </c>
      <c r="D21" s="63" t="s">
        <v>25</v>
      </c>
      <c r="E21" s="63" t="s">
        <v>125</v>
      </c>
      <c r="F21" s="68" t="n">
        <v>2636.26</v>
      </c>
      <c r="G21" s="89" t="s">
        <v>506</v>
      </c>
      <c r="H21" s="60"/>
      <c r="I21" s="90"/>
      <c r="J21" s="60" t="n">
        <f aca="false">+J20+F21-H21</f>
        <v>3826908.16</v>
      </c>
      <c r="K21" s="63"/>
    </row>
    <row r="22" customFormat="false" ht="13.7" hidden="true" customHeight="true" outlineLevel="0" collapsed="false">
      <c r="A22" s="110" t="n">
        <v>42149</v>
      </c>
      <c r="B22" s="63" t="n">
        <v>176</v>
      </c>
      <c r="C22" s="63" t="s">
        <v>24</v>
      </c>
      <c r="D22" s="63" t="s">
        <v>25</v>
      </c>
      <c r="E22" s="63" t="s">
        <v>126</v>
      </c>
      <c r="F22" s="60" t="n">
        <v>166.34</v>
      </c>
      <c r="G22" s="89" t="s">
        <v>469</v>
      </c>
      <c r="H22" s="60"/>
      <c r="I22" s="90"/>
      <c r="J22" s="60" t="n">
        <f aca="false">+J21+F22-H22</f>
        <v>3827074.5</v>
      </c>
      <c r="K22" s="63"/>
    </row>
    <row r="23" customFormat="false" ht="13.7" hidden="true" customHeight="true" outlineLevel="0" collapsed="false">
      <c r="A23" s="110" t="n">
        <v>42150</v>
      </c>
      <c r="B23" s="63" t="n">
        <v>1134</v>
      </c>
      <c r="C23" s="63" t="s">
        <v>11</v>
      </c>
      <c r="D23" s="63" t="s">
        <v>69</v>
      </c>
      <c r="E23" s="63" t="s">
        <v>507</v>
      </c>
      <c r="F23" s="60"/>
      <c r="G23" s="89"/>
      <c r="H23" s="60" t="n">
        <v>17052</v>
      </c>
      <c r="I23" s="90" t="s">
        <v>508</v>
      </c>
      <c r="J23" s="60" t="n">
        <f aca="false">+J22+F23-H23</f>
        <v>3810022.5</v>
      </c>
      <c r="K23" s="63"/>
    </row>
    <row r="24" customFormat="false" ht="13.7" hidden="true" customHeight="true" outlineLevel="0" collapsed="false">
      <c r="A24" s="110" t="n">
        <v>42151</v>
      </c>
      <c r="B24" s="63" t="n">
        <v>1256</v>
      </c>
      <c r="C24" s="63" t="s">
        <v>11</v>
      </c>
      <c r="D24" s="63" t="s">
        <v>69</v>
      </c>
      <c r="E24" s="63" t="s">
        <v>509</v>
      </c>
      <c r="F24" s="60"/>
      <c r="G24" s="89"/>
      <c r="H24" s="60" t="n">
        <v>9894.23</v>
      </c>
      <c r="I24" s="90" t="s">
        <v>461</v>
      </c>
      <c r="J24" s="60" t="n">
        <f aca="false">+J23+F24-H24</f>
        <v>3800128.27</v>
      </c>
      <c r="K24" s="63"/>
    </row>
    <row r="25" customFormat="false" ht="13.7" hidden="true" customHeight="true" outlineLevel="0" collapsed="false">
      <c r="A25" s="110" t="n">
        <v>42151</v>
      </c>
      <c r="B25" s="63" t="n">
        <v>1257</v>
      </c>
      <c r="C25" s="63" t="s">
        <v>11</v>
      </c>
      <c r="D25" s="63" t="s">
        <v>69</v>
      </c>
      <c r="E25" s="63" t="s">
        <v>127</v>
      </c>
      <c r="F25" s="60"/>
      <c r="G25" s="89"/>
      <c r="H25" s="60" t="n">
        <v>1841.64</v>
      </c>
      <c r="I25" s="90" t="s">
        <v>463</v>
      </c>
      <c r="J25" s="60" t="n">
        <f aca="false">+J24+F25-H25</f>
        <v>3798286.63</v>
      </c>
      <c r="K25" s="63" t="s">
        <v>128</v>
      </c>
    </row>
    <row r="26" customFormat="false" ht="13.7" hidden="true" customHeight="true" outlineLevel="0" collapsed="false">
      <c r="A26" s="110" t="n">
        <v>42152</v>
      </c>
      <c r="B26" s="63" t="n">
        <v>1264</v>
      </c>
      <c r="C26" s="63" t="s">
        <v>11</v>
      </c>
      <c r="D26" s="63" t="s">
        <v>69</v>
      </c>
      <c r="E26" s="63" t="s">
        <v>129</v>
      </c>
      <c r="F26" s="60"/>
      <c r="G26" s="89"/>
      <c r="H26" s="60" t="n">
        <v>1291.45</v>
      </c>
      <c r="I26" s="90" t="s">
        <v>465</v>
      </c>
      <c r="J26" s="60" t="n">
        <f aca="false">+J25+F26-H26</f>
        <v>3796995.18</v>
      </c>
      <c r="K26" s="63" t="s">
        <v>130</v>
      </c>
    </row>
    <row r="27" customFormat="false" ht="13.7" hidden="false" customHeight="true" outlineLevel="0" collapsed="false">
      <c r="A27" s="110" t="n">
        <v>42153</v>
      </c>
      <c r="B27" s="63" t="n">
        <v>217</v>
      </c>
      <c r="C27" s="63" t="s">
        <v>24</v>
      </c>
      <c r="D27" s="63" t="s">
        <v>25</v>
      </c>
      <c r="E27" s="63" t="s">
        <v>131</v>
      </c>
      <c r="F27" s="68" t="n">
        <v>365.61</v>
      </c>
      <c r="G27" s="89"/>
      <c r="H27" s="60"/>
      <c r="I27" s="90"/>
      <c r="J27" s="60" t="n">
        <f aca="false">+J26+F27-H27</f>
        <v>3797360.79</v>
      </c>
      <c r="K27" s="63"/>
    </row>
    <row r="28" customFormat="false" ht="13.7" hidden="true" customHeight="true" outlineLevel="0" collapsed="false">
      <c r="A28" s="110" t="n">
        <v>42154</v>
      </c>
      <c r="B28" s="63" t="n">
        <v>453</v>
      </c>
      <c r="C28" s="63" t="s">
        <v>90</v>
      </c>
      <c r="D28" s="63" t="s">
        <v>132</v>
      </c>
      <c r="E28" s="63" t="s">
        <v>133</v>
      </c>
      <c r="F28" s="97" t="n">
        <v>242957.58</v>
      </c>
      <c r="G28" s="89" t="s">
        <v>491</v>
      </c>
      <c r="H28" s="60"/>
      <c r="I28" s="90"/>
      <c r="J28" s="60" t="n">
        <f aca="false">+J27+F28-H28</f>
        <v>4040318.37</v>
      </c>
      <c r="K28" s="63"/>
    </row>
    <row r="29" customFormat="false" ht="13.7" hidden="true" customHeight="true" outlineLevel="0" collapsed="false">
      <c r="A29" s="110" t="n">
        <v>42154</v>
      </c>
      <c r="B29" s="63" t="n">
        <v>563</v>
      </c>
      <c r="C29" s="63" t="s">
        <v>66</v>
      </c>
      <c r="D29" s="63" t="s">
        <v>99</v>
      </c>
      <c r="E29" s="63" t="s">
        <v>134</v>
      </c>
      <c r="F29" s="60"/>
      <c r="G29" s="89"/>
      <c r="H29" s="97" t="n">
        <v>242957.58</v>
      </c>
      <c r="I29" s="90" t="s">
        <v>491</v>
      </c>
      <c r="J29" s="60" t="n">
        <f aca="false">+J28+F29-H29</f>
        <v>3797360.79</v>
      </c>
      <c r="K29" s="63"/>
    </row>
    <row r="30" customFormat="false" ht="12.75" hidden="false" customHeight="false" outlineLevel="0" collapsed="false">
      <c r="D30" s="71"/>
      <c r="E30" s="72"/>
      <c r="F30" s="73" t="n">
        <f aca="false">SUM(F7:F29)</f>
        <v>686031.83</v>
      </c>
      <c r="H30" s="73" t="n">
        <f aca="false">SUM(H7:H29)</f>
        <v>682863.62</v>
      </c>
      <c r="J30" s="73" t="n">
        <f aca="false">J29</f>
        <v>3797360.79</v>
      </c>
    </row>
    <row r="31" customFormat="false" ht="12.75" hidden="false" customHeight="false" outlineLevel="0" collapsed="false">
      <c r="D31" s="72"/>
      <c r="E31" s="72"/>
      <c r="F31" s="73"/>
      <c r="H31" s="73"/>
      <c r="J31" s="73"/>
    </row>
    <row r="32" customFormat="false" ht="12.75" hidden="false" customHeight="false" outlineLevel="0" collapsed="false">
      <c r="D32" s="75"/>
      <c r="E32" s="75"/>
      <c r="F32" s="73"/>
      <c r="H32" s="73"/>
      <c r="J32" s="73"/>
    </row>
    <row r="33" customFormat="false" ht="12.75" hidden="false" customHeight="false" outlineLevel="0" collapsed="false">
      <c r="D33" s="72"/>
      <c r="E33" s="72"/>
      <c r="F33" s="73"/>
      <c r="H33" s="73"/>
      <c r="J33" s="73"/>
      <c r="K33" s="72" t="s">
        <v>471</v>
      </c>
    </row>
    <row r="34" customFormat="false" ht="12.75" hidden="false" customHeight="false" outlineLevel="0" collapsed="false">
      <c r="D34" s="72"/>
      <c r="E34" s="72"/>
      <c r="F34" s="73"/>
      <c r="H34" s="73"/>
      <c r="J34" s="73"/>
      <c r="K34" s="72" t="s">
        <v>472</v>
      </c>
      <c r="N34" s="73" t="n">
        <f aca="false">+J30</f>
        <v>3797360.79</v>
      </c>
    </row>
    <row r="35" customFormat="false" ht="12.75" hidden="false" customHeight="false" outlineLevel="0" collapsed="false">
      <c r="K35" s="72" t="s">
        <v>473</v>
      </c>
      <c r="N35" s="73" t="n">
        <f aca="false">+W18</f>
        <v>-4731245.13</v>
      </c>
    </row>
    <row r="36" customFormat="false" ht="12.75" hidden="false" customHeight="false" outlineLevel="0" collapsed="false">
      <c r="N36" s="73" t="n">
        <f aca="false">+N34+N35</f>
        <v>-933884.339999999</v>
      </c>
    </row>
    <row r="39" customFormat="false" ht="12.75" hidden="false" customHeight="false" outlineLevel="0" collapsed="false">
      <c r="E39" s="31" t="s">
        <v>474</v>
      </c>
      <c r="F39" s="3" t="n">
        <v>-540412.76</v>
      </c>
    </row>
    <row r="40" customFormat="false" ht="12.75" hidden="false" customHeight="false" outlineLevel="0" collapsed="false">
      <c r="F40" s="3" t="n">
        <f aca="false">F34</f>
        <v>0</v>
      </c>
    </row>
    <row r="41" customFormat="false" ht="12.75" hidden="false" customHeight="false" outlineLevel="0" collapsed="false">
      <c r="F41" s="3" t="n">
        <f aca="false">+F39-F40</f>
        <v>-540412.76</v>
      </c>
    </row>
  </sheetData>
  <autoFilter ref="A6:K30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F56" activeCellId="0" sqref="F5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2" min="2" style="2" width="7.85"/>
    <col collapsed="false" customWidth="true" hidden="false" outlineLevel="0" max="3" min="3" style="31" width="3.99"/>
    <col collapsed="false" customWidth="true" hidden="false" outlineLevel="0" max="4" min="4" style="31" width="22.56"/>
    <col collapsed="false" customWidth="true" hidden="false" outlineLevel="0" max="5" min="5" style="31" width="17.42"/>
    <col collapsed="false" customWidth="true" hidden="false" outlineLevel="0" max="6" min="6" style="3" width="12.85"/>
    <col collapsed="false" customWidth="true" hidden="false" outlineLevel="0" max="7" min="7" style="77" width="3.56"/>
    <col collapsed="false" customWidth="true" hidden="false" outlineLevel="0" max="8" min="8" style="3" width="12.85"/>
    <col collapsed="false" customWidth="true" hidden="false" outlineLevel="0" max="9" min="9" style="78" width="3.56"/>
    <col collapsed="false" customWidth="true" hidden="false" outlineLevel="0" max="10" min="10" style="3" width="15.13"/>
    <col collapsed="false" customWidth="true" hidden="false" outlineLevel="0" max="11" min="11" style="31" width="16.99"/>
    <col collapsed="false" customWidth="true" hidden="false" outlineLevel="0" max="13" min="12" style="31" width="3.7"/>
    <col collapsed="false" customWidth="true" hidden="false" outlineLevel="0" max="14" min="14" style="31" width="14.7"/>
    <col collapsed="false" customWidth="true" hidden="false" outlineLevel="0" max="15" min="15" style="31" width="7.99"/>
    <col collapsed="false" customWidth="true" hidden="false" outlineLevel="0" max="16" min="16" style="31" width="4.56"/>
    <col collapsed="false" customWidth="true" hidden="false" outlineLevel="0" max="17" min="17" style="31" width="20.41"/>
    <col collapsed="false" customWidth="true" hidden="false" outlineLevel="0" max="18" min="18" style="31" width="9.14"/>
    <col collapsed="false" customWidth="true" hidden="false" outlineLevel="0" max="19" min="19" style="31" width="9.99"/>
    <col collapsed="false" customWidth="true" hidden="false" outlineLevel="0" max="20" min="20" style="79" width="3.56"/>
    <col collapsed="false" customWidth="true" hidden="false" outlineLevel="0" max="21" min="21" style="31" width="9.99"/>
    <col collapsed="false" customWidth="true" hidden="false" outlineLevel="0" max="22" min="22" style="79" width="3.28"/>
    <col collapsed="false" customWidth="true" hidden="false" outlineLevel="0" max="23" min="23" style="31" width="14.41"/>
    <col collapsed="false" customWidth="true" hidden="false" outlineLevel="0" max="24" min="24" style="31" width="24.99"/>
    <col collapsed="false" customWidth="false" hidden="false" outlineLevel="0" max="257" min="25" style="31" width="14.85"/>
  </cols>
  <sheetData>
    <row r="1" customFormat="false" ht="12.75" hidden="false" customHeight="false" outlineLevel="0" collapsed="false">
      <c r="A1" s="36" t="s">
        <v>4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103" t="n">
        <f aca="false">+'[1]MAY.2015'!W16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MAY.2015'!J30</f>
        <v>3797360.79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103" t="n">
        <f aca="false">+'MAY.2015'!W18</f>
        <v>-4731245.13</v>
      </c>
      <c r="X6" s="20"/>
    </row>
    <row r="7" customFormat="false" ht="13.7" hidden="true" customHeight="true" outlineLevel="0" collapsed="false">
      <c r="A7" s="58" t="n">
        <v>42159</v>
      </c>
      <c r="B7" s="59" t="n">
        <v>74</v>
      </c>
      <c r="C7" s="59" t="s">
        <v>90</v>
      </c>
      <c r="D7" s="59" t="s">
        <v>135</v>
      </c>
      <c r="E7" s="59" t="s">
        <v>136</v>
      </c>
      <c r="F7" s="97" t="n">
        <v>161346.22</v>
      </c>
      <c r="G7" s="89" t="s">
        <v>491</v>
      </c>
      <c r="H7" s="60"/>
      <c r="I7" s="90"/>
      <c r="J7" s="60" t="n">
        <f aca="false">+J6+F7-H7</f>
        <v>3958707.01</v>
      </c>
      <c r="K7" s="63"/>
      <c r="N7" s="26" t="n">
        <v>42159</v>
      </c>
      <c r="O7" s="27" t="n">
        <v>95</v>
      </c>
      <c r="P7" s="28" t="s">
        <v>475</v>
      </c>
      <c r="Q7" s="28" t="s">
        <v>476</v>
      </c>
      <c r="R7" s="28" t="s">
        <v>510</v>
      </c>
      <c r="S7" s="29" t="n">
        <v>0</v>
      </c>
      <c r="T7" s="91"/>
      <c r="U7" s="107" t="n">
        <v>2636.26</v>
      </c>
      <c r="V7" s="92" t="s">
        <v>511</v>
      </c>
      <c r="W7" s="106" t="n">
        <f aca="false">+W6+S7-U7</f>
        <v>-4733881.39</v>
      </c>
      <c r="X7" s="28"/>
    </row>
    <row r="8" customFormat="false" ht="13.7" hidden="true" customHeight="true" outlineLevel="0" collapsed="false">
      <c r="A8" s="58" t="n">
        <v>42159</v>
      </c>
      <c r="B8" s="59" t="n">
        <v>193</v>
      </c>
      <c r="C8" s="59" t="s">
        <v>11</v>
      </c>
      <c r="D8" s="59" t="s">
        <v>69</v>
      </c>
      <c r="E8" s="59" t="s">
        <v>137</v>
      </c>
      <c r="F8" s="60"/>
      <c r="G8" s="89"/>
      <c r="H8" s="60" t="n">
        <v>115668.46</v>
      </c>
      <c r="I8" s="90" t="s">
        <v>482</v>
      </c>
      <c r="J8" s="60" t="n">
        <f aca="false">+J7+F8-H8</f>
        <v>3843038.55</v>
      </c>
      <c r="K8" s="63" t="s">
        <v>138</v>
      </c>
      <c r="N8" s="26" t="n">
        <v>42171</v>
      </c>
      <c r="O8" s="27" t="n">
        <v>97</v>
      </c>
      <c r="P8" s="28" t="s">
        <v>475</v>
      </c>
      <c r="Q8" s="28" t="s">
        <v>476</v>
      </c>
      <c r="R8" s="28" t="s">
        <v>512</v>
      </c>
      <c r="S8" s="29" t="n">
        <v>0</v>
      </c>
      <c r="T8" s="91"/>
      <c r="U8" s="29" t="n">
        <v>1345.12</v>
      </c>
      <c r="V8" s="92" t="s">
        <v>455</v>
      </c>
      <c r="W8" s="106" t="n">
        <f aca="false">+W7+S8-U8</f>
        <v>-4735226.51</v>
      </c>
      <c r="X8" s="28"/>
    </row>
    <row r="9" customFormat="false" ht="13.7" hidden="true" customHeight="true" outlineLevel="0" collapsed="false">
      <c r="A9" s="58" t="n">
        <v>42159</v>
      </c>
      <c r="B9" s="59" t="n">
        <v>198</v>
      </c>
      <c r="C9" s="59" t="s">
        <v>11</v>
      </c>
      <c r="D9" s="59" t="s">
        <v>69</v>
      </c>
      <c r="E9" s="59" t="s">
        <v>139</v>
      </c>
      <c r="F9" s="60"/>
      <c r="G9" s="89"/>
      <c r="H9" s="60" t="n">
        <v>265421.78</v>
      </c>
      <c r="I9" s="90" t="s">
        <v>482</v>
      </c>
      <c r="J9" s="60" t="n">
        <f aca="false">+J8+F9-H9</f>
        <v>3577616.77</v>
      </c>
      <c r="K9" s="63" t="s">
        <v>140</v>
      </c>
      <c r="N9" s="64" t="n">
        <v>42175</v>
      </c>
      <c r="O9" s="65" t="n">
        <v>86</v>
      </c>
      <c r="P9" s="65" t="s">
        <v>66</v>
      </c>
      <c r="Q9" s="65" t="s">
        <v>292</v>
      </c>
      <c r="R9" s="65" t="s">
        <v>367</v>
      </c>
      <c r="S9" s="29" t="n">
        <v>3066.51</v>
      </c>
      <c r="T9" s="91" t="s">
        <v>463</v>
      </c>
      <c r="U9" s="29"/>
      <c r="V9" s="92"/>
      <c r="W9" s="106" t="n">
        <f aca="false">+W8+S9-U9</f>
        <v>-4732160</v>
      </c>
      <c r="X9" s="28"/>
    </row>
    <row r="10" customFormat="false" ht="13.7" hidden="true" customHeight="true" outlineLevel="0" collapsed="false">
      <c r="A10" s="58" t="n">
        <v>42159</v>
      </c>
      <c r="B10" s="59" t="n">
        <v>203</v>
      </c>
      <c r="C10" s="59" t="s">
        <v>11</v>
      </c>
      <c r="D10" s="59" t="s">
        <v>69</v>
      </c>
      <c r="E10" s="59" t="s">
        <v>141</v>
      </c>
      <c r="F10" s="60"/>
      <c r="G10" s="89"/>
      <c r="H10" s="60" t="n">
        <v>242957.58</v>
      </c>
      <c r="I10" s="90" t="s">
        <v>482</v>
      </c>
      <c r="J10" s="60" t="n">
        <f aca="false">+J9+F10-H10</f>
        <v>3334659.19</v>
      </c>
      <c r="K10" s="63" t="s">
        <v>142</v>
      </c>
      <c r="N10" s="64" t="n">
        <v>42175</v>
      </c>
      <c r="O10" s="65" t="n">
        <v>87</v>
      </c>
      <c r="P10" s="65" t="s">
        <v>66</v>
      </c>
      <c r="Q10" s="65" t="s">
        <v>292</v>
      </c>
      <c r="R10" s="65" t="s">
        <v>368</v>
      </c>
      <c r="S10" s="29" t="n">
        <v>3944.99</v>
      </c>
      <c r="T10" s="91" t="s">
        <v>463</v>
      </c>
      <c r="U10" s="29"/>
      <c r="V10" s="92"/>
      <c r="W10" s="106" t="n">
        <f aca="false">+W9+S10-U10</f>
        <v>-4728215.01</v>
      </c>
      <c r="X10" s="28"/>
    </row>
    <row r="11" customFormat="false" ht="13.7" hidden="true" customHeight="true" outlineLevel="0" collapsed="false">
      <c r="A11" s="58" t="n">
        <v>42159</v>
      </c>
      <c r="B11" s="59" t="n">
        <v>72</v>
      </c>
      <c r="C11" s="59" t="s">
        <v>66</v>
      </c>
      <c r="D11" s="59" t="s">
        <v>143</v>
      </c>
      <c r="E11" s="59" t="s">
        <v>144</v>
      </c>
      <c r="F11" s="60" t="n">
        <v>115668.46</v>
      </c>
      <c r="G11" s="89" t="s">
        <v>482</v>
      </c>
      <c r="H11" s="60"/>
      <c r="I11" s="90"/>
      <c r="J11" s="60" t="n">
        <f aca="false">+J10+F11-H11</f>
        <v>3450327.65</v>
      </c>
      <c r="K11" s="63"/>
      <c r="N11" s="26" t="n">
        <v>42177</v>
      </c>
      <c r="O11" s="27" t="n">
        <v>63</v>
      </c>
      <c r="P11" s="28" t="s">
        <v>475</v>
      </c>
      <c r="Q11" s="28" t="s">
        <v>476</v>
      </c>
      <c r="R11" s="28" t="s">
        <v>513</v>
      </c>
      <c r="S11" s="29"/>
      <c r="T11" s="91"/>
      <c r="U11" s="111" t="n">
        <v>25894.42</v>
      </c>
      <c r="V11" s="92" t="s">
        <v>456</v>
      </c>
      <c r="W11" s="106" t="n">
        <f aca="false">+W10+S11-U11</f>
        <v>-4754109.43</v>
      </c>
      <c r="X11" s="28"/>
    </row>
    <row r="12" customFormat="false" ht="13.7" hidden="true" customHeight="true" outlineLevel="0" collapsed="false">
      <c r="A12" s="58" t="n">
        <v>42159</v>
      </c>
      <c r="B12" s="59" t="n">
        <v>76</v>
      </c>
      <c r="C12" s="59" t="s">
        <v>66</v>
      </c>
      <c r="D12" s="59" t="s">
        <v>145</v>
      </c>
      <c r="E12" s="59" t="s">
        <v>146</v>
      </c>
      <c r="F12" s="60" t="n">
        <v>265421.78</v>
      </c>
      <c r="G12" s="89" t="s">
        <v>482</v>
      </c>
      <c r="H12" s="60"/>
      <c r="I12" s="90"/>
      <c r="J12" s="60" t="n">
        <f aca="false">+J11+F12-H12</f>
        <v>3715749.43</v>
      </c>
      <c r="K12" s="63"/>
      <c r="N12" s="64" t="n">
        <v>42177</v>
      </c>
      <c r="O12" s="65" t="n">
        <v>100</v>
      </c>
      <c r="P12" s="65" t="s">
        <v>66</v>
      </c>
      <c r="Q12" s="65" t="s">
        <v>282</v>
      </c>
      <c r="R12" s="65" t="s">
        <v>369</v>
      </c>
      <c r="S12" s="29" t="n">
        <v>50000</v>
      </c>
      <c r="T12" s="91" t="s">
        <v>461</v>
      </c>
      <c r="U12" s="29"/>
      <c r="V12" s="92"/>
      <c r="W12" s="106" t="n">
        <f aca="false">+W11+S12-U12</f>
        <v>-4704109.43</v>
      </c>
      <c r="X12" s="28"/>
    </row>
    <row r="13" customFormat="false" ht="13.7" hidden="true" customHeight="true" outlineLevel="0" collapsed="false">
      <c r="A13" s="58" t="n">
        <v>42159</v>
      </c>
      <c r="B13" s="59" t="n">
        <v>81</v>
      </c>
      <c r="C13" s="59" t="s">
        <v>66</v>
      </c>
      <c r="D13" s="59" t="s">
        <v>147</v>
      </c>
      <c r="E13" s="59" t="s">
        <v>148</v>
      </c>
      <c r="F13" s="60" t="n">
        <v>242957.58</v>
      </c>
      <c r="G13" s="89" t="s">
        <v>482</v>
      </c>
      <c r="H13" s="60"/>
      <c r="I13" s="90"/>
      <c r="J13" s="60" t="n">
        <f aca="false">+J12+F13-H13</f>
        <v>3958707.01</v>
      </c>
      <c r="K13" s="63"/>
      <c r="N13" s="64" t="n">
        <v>42177</v>
      </c>
      <c r="O13" s="65" t="n">
        <v>100</v>
      </c>
      <c r="P13" s="65" t="s">
        <v>66</v>
      </c>
      <c r="Q13" s="65" t="s">
        <v>282</v>
      </c>
      <c r="R13" s="65" t="s">
        <v>169</v>
      </c>
      <c r="S13" s="29"/>
      <c r="T13" s="91"/>
      <c r="U13" s="29" t="n">
        <v>50000</v>
      </c>
      <c r="V13" s="92" t="s">
        <v>468</v>
      </c>
      <c r="W13" s="106" t="n">
        <f aca="false">+W12+S13-U13</f>
        <v>-4754109.43</v>
      </c>
      <c r="X13" s="28"/>
    </row>
    <row r="14" customFormat="false" ht="13.7" hidden="true" customHeight="true" outlineLevel="0" collapsed="false">
      <c r="A14" s="58" t="n">
        <v>42159</v>
      </c>
      <c r="B14" s="59" t="n">
        <v>251</v>
      </c>
      <c r="C14" s="59" t="s">
        <v>11</v>
      </c>
      <c r="D14" s="59" t="s">
        <v>69</v>
      </c>
      <c r="E14" s="59" t="s">
        <v>149</v>
      </c>
      <c r="F14" s="60"/>
      <c r="G14" s="89"/>
      <c r="H14" s="60" t="n">
        <v>197851.74</v>
      </c>
      <c r="I14" s="90" t="s">
        <v>482</v>
      </c>
      <c r="J14" s="60" t="n">
        <f aca="false">+J13+F14-H14</f>
        <v>3760855.27</v>
      </c>
      <c r="K14" s="63" t="s">
        <v>150</v>
      </c>
      <c r="N14" s="64" t="n">
        <v>42177</v>
      </c>
      <c r="O14" s="65" t="n">
        <v>111</v>
      </c>
      <c r="P14" s="65" t="s">
        <v>66</v>
      </c>
      <c r="Q14" s="65" t="s">
        <v>290</v>
      </c>
      <c r="R14" s="65" t="s">
        <v>370</v>
      </c>
      <c r="S14" s="29" t="n">
        <v>21684.18</v>
      </c>
      <c r="T14" s="91" t="s">
        <v>465</v>
      </c>
      <c r="U14" s="29"/>
      <c r="V14" s="92"/>
      <c r="W14" s="106" t="n">
        <f aca="false">+W13+S14-U14</f>
        <v>-4732425.25</v>
      </c>
      <c r="X14" s="28"/>
    </row>
    <row r="15" customFormat="false" ht="13.7" hidden="true" customHeight="true" outlineLevel="0" collapsed="false">
      <c r="A15" s="58" t="n">
        <v>42159</v>
      </c>
      <c r="B15" s="59" t="n">
        <v>98</v>
      </c>
      <c r="C15" s="59" t="s">
        <v>66</v>
      </c>
      <c r="D15" s="59" t="s">
        <v>151</v>
      </c>
      <c r="E15" s="59" t="s">
        <v>152</v>
      </c>
      <c r="F15" s="60" t="n">
        <v>197851.74</v>
      </c>
      <c r="G15" s="89" t="s">
        <v>482</v>
      </c>
      <c r="H15" s="60"/>
      <c r="I15" s="90"/>
      <c r="J15" s="60" t="n">
        <f aca="false">+J14+F15-H15</f>
        <v>3958707.01</v>
      </c>
      <c r="K15" s="63"/>
      <c r="N15" s="64" t="n">
        <v>42177</v>
      </c>
      <c r="O15" s="65" t="n">
        <v>139</v>
      </c>
      <c r="P15" s="65" t="s">
        <v>66</v>
      </c>
      <c r="Q15" s="65" t="s">
        <v>294</v>
      </c>
      <c r="R15" s="65" t="s">
        <v>371</v>
      </c>
      <c r="S15" s="29"/>
      <c r="T15" s="91"/>
      <c r="U15" s="29" t="n">
        <v>1291.45</v>
      </c>
      <c r="V15" s="92" t="s">
        <v>465</v>
      </c>
      <c r="W15" s="106" t="n">
        <f aca="false">+W14+S15-U15</f>
        <v>-4733716.7</v>
      </c>
      <c r="X15" s="28"/>
    </row>
    <row r="16" customFormat="false" ht="13.7" hidden="true" customHeight="true" outlineLevel="0" collapsed="false">
      <c r="A16" s="58" t="n">
        <v>42160</v>
      </c>
      <c r="B16" s="59" t="n">
        <v>275</v>
      </c>
      <c r="C16" s="59" t="s">
        <v>11</v>
      </c>
      <c r="D16" s="59" t="s">
        <v>69</v>
      </c>
      <c r="E16" s="59" t="s">
        <v>154</v>
      </c>
      <c r="F16" s="60"/>
      <c r="G16" s="89"/>
      <c r="H16" s="60" t="n">
        <v>96957.09</v>
      </c>
      <c r="I16" s="90" t="s">
        <v>482</v>
      </c>
      <c r="J16" s="60" t="n">
        <f aca="false">+J15+F16-H16</f>
        <v>3861749.92</v>
      </c>
      <c r="K16" s="63" t="s">
        <v>155</v>
      </c>
      <c r="N16" s="64" t="n">
        <v>42177</v>
      </c>
      <c r="O16" s="65" t="n">
        <v>141</v>
      </c>
      <c r="P16" s="65" t="s">
        <v>66</v>
      </c>
      <c r="Q16" s="65" t="s">
        <v>296</v>
      </c>
      <c r="R16" s="65" t="s">
        <v>372</v>
      </c>
      <c r="S16" s="29"/>
      <c r="T16" s="91"/>
      <c r="U16" s="29" t="n">
        <v>1841.64</v>
      </c>
      <c r="V16" s="92" t="s">
        <v>464</v>
      </c>
      <c r="W16" s="106" t="n">
        <f aca="false">+W15+S16-U16</f>
        <v>-4735558.34</v>
      </c>
      <c r="X16" s="28"/>
    </row>
    <row r="17" customFormat="false" ht="13.7" hidden="true" customHeight="true" outlineLevel="0" collapsed="false">
      <c r="A17" s="58" t="n">
        <v>42160</v>
      </c>
      <c r="B17" s="59" t="n">
        <v>116</v>
      </c>
      <c r="C17" s="59" t="s">
        <v>66</v>
      </c>
      <c r="D17" s="59" t="s">
        <v>156</v>
      </c>
      <c r="E17" s="59" t="s">
        <v>157</v>
      </c>
      <c r="F17" s="60" t="n">
        <v>96957.09</v>
      </c>
      <c r="G17" s="89" t="s">
        <v>482</v>
      </c>
      <c r="H17" s="60"/>
      <c r="I17" s="90"/>
      <c r="J17" s="60" t="n">
        <f aca="false">+J16+F17-H17</f>
        <v>3958707.01</v>
      </c>
      <c r="K17" s="63"/>
      <c r="N17" s="64" t="n">
        <v>42177</v>
      </c>
      <c r="O17" s="65" t="n">
        <v>143</v>
      </c>
      <c r="P17" s="65" t="s">
        <v>66</v>
      </c>
      <c r="Q17" s="65" t="s">
        <v>373</v>
      </c>
      <c r="R17" s="65" t="s">
        <v>374</v>
      </c>
      <c r="S17" s="29"/>
      <c r="T17" s="91"/>
      <c r="U17" s="29" t="n">
        <v>21684.18</v>
      </c>
      <c r="V17" s="92" t="s">
        <v>463</v>
      </c>
      <c r="W17" s="106" t="n">
        <f aca="false">+W16+S17-U17</f>
        <v>-4757242.52</v>
      </c>
      <c r="X17" s="28"/>
    </row>
    <row r="18" customFormat="false" ht="13.7" hidden="true" customHeight="true" outlineLevel="0" collapsed="false">
      <c r="A18" s="58" t="n">
        <v>42164</v>
      </c>
      <c r="B18" s="59" t="n">
        <v>154</v>
      </c>
      <c r="C18" s="59" t="s">
        <v>90</v>
      </c>
      <c r="D18" s="59" t="s">
        <v>158</v>
      </c>
      <c r="E18" s="59" t="s">
        <v>159</v>
      </c>
      <c r="F18" s="97" t="n">
        <v>203630.25</v>
      </c>
      <c r="G18" s="89" t="s">
        <v>491</v>
      </c>
      <c r="H18" s="60"/>
      <c r="I18" s="90"/>
      <c r="J18" s="60" t="n">
        <f aca="false">+J17+F18-H18</f>
        <v>4162337.26</v>
      </c>
      <c r="K18" s="63"/>
      <c r="N18" s="64" t="n">
        <v>42178</v>
      </c>
      <c r="O18" s="65" t="n">
        <v>110</v>
      </c>
      <c r="P18" s="65" t="s">
        <v>66</v>
      </c>
      <c r="Q18" s="65" t="s">
        <v>322</v>
      </c>
      <c r="R18" s="65" t="s">
        <v>375</v>
      </c>
      <c r="S18" s="29" t="n">
        <v>10677.8</v>
      </c>
      <c r="T18" s="91" t="s">
        <v>464</v>
      </c>
      <c r="U18" s="29"/>
      <c r="V18" s="92"/>
      <c r="W18" s="106" t="n">
        <f aca="false">+W17+S18-U18</f>
        <v>-4746564.72</v>
      </c>
      <c r="X18" s="28"/>
    </row>
    <row r="19" customFormat="false" ht="13.7" hidden="true" customHeight="true" outlineLevel="0" collapsed="false">
      <c r="A19" s="58" t="n">
        <v>42164</v>
      </c>
      <c r="B19" s="59" t="n">
        <v>157</v>
      </c>
      <c r="C19" s="59" t="s">
        <v>90</v>
      </c>
      <c r="D19" s="59" t="s">
        <v>160</v>
      </c>
      <c r="E19" s="59" t="s">
        <v>161</v>
      </c>
      <c r="F19" s="97" t="n">
        <v>185010.59</v>
      </c>
      <c r="G19" s="89" t="s">
        <v>491</v>
      </c>
      <c r="H19" s="60"/>
      <c r="I19" s="90"/>
      <c r="J19" s="60" t="n">
        <f aca="false">+J18+F19-H19</f>
        <v>4347347.85</v>
      </c>
      <c r="K19" s="63"/>
      <c r="N19" s="64" t="n">
        <v>42178</v>
      </c>
      <c r="O19" s="65" t="n">
        <v>140</v>
      </c>
      <c r="P19" s="65" t="s">
        <v>66</v>
      </c>
      <c r="Q19" s="65" t="s">
        <v>292</v>
      </c>
      <c r="R19" s="65" t="s">
        <v>376</v>
      </c>
      <c r="S19" s="29"/>
      <c r="T19" s="91"/>
      <c r="U19" s="112" t="n">
        <v>3944.99</v>
      </c>
      <c r="V19" s="92" t="s">
        <v>514</v>
      </c>
      <c r="W19" s="106" t="n">
        <f aca="false">+W18+S19-U19</f>
        <v>-4750509.71</v>
      </c>
      <c r="X19" s="28"/>
    </row>
    <row r="20" customFormat="false" ht="13.7" hidden="true" customHeight="true" outlineLevel="0" collapsed="false">
      <c r="A20" s="58" t="n">
        <v>42171</v>
      </c>
      <c r="B20" s="59" t="n">
        <v>137</v>
      </c>
      <c r="C20" s="59" t="s">
        <v>24</v>
      </c>
      <c r="D20" s="59" t="s">
        <v>25</v>
      </c>
      <c r="E20" s="59" t="s">
        <v>164</v>
      </c>
      <c r="F20" s="60" t="n">
        <v>1345.12</v>
      </c>
      <c r="G20" s="89" t="s">
        <v>455</v>
      </c>
      <c r="H20" s="60"/>
      <c r="I20" s="90"/>
      <c r="J20" s="60" t="n">
        <f aca="false">+J19+F20-H20</f>
        <v>4348692.97</v>
      </c>
      <c r="K20" s="63"/>
      <c r="N20" s="64" t="n">
        <v>42178</v>
      </c>
      <c r="O20" s="65" t="n">
        <v>142</v>
      </c>
      <c r="P20" s="65" t="s">
        <v>66</v>
      </c>
      <c r="Q20" s="65" t="s">
        <v>322</v>
      </c>
      <c r="R20" s="65" t="s">
        <v>377</v>
      </c>
      <c r="S20" s="29"/>
      <c r="T20" s="91"/>
      <c r="U20" s="29" t="n">
        <v>10677.8</v>
      </c>
      <c r="V20" s="92" t="s">
        <v>469</v>
      </c>
      <c r="W20" s="106" t="n">
        <f aca="false">+W19+S20-U20</f>
        <v>-4761187.51</v>
      </c>
      <c r="X20" s="28"/>
    </row>
    <row r="21" customFormat="false" ht="13.7" hidden="false" customHeight="true" outlineLevel="0" collapsed="false">
      <c r="A21" s="58" t="n">
        <v>42172</v>
      </c>
      <c r="B21" s="59" t="n">
        <v>192</v>
      </c>
      <c r="C21" s="59" t="s">
        <v>475</v>
      </c>
      <c r="D21" s="59" t="s">
        <v>476</v>
      </c>
      <c r="E21" s="59" t="s">
        <v>515</v>
      </c>
      <c r="F21" s="60" t="n">
        <v>0</v>
      </c>
      <c r="H21" s="68" t="n">
        <v>3427.8</v>
      </c>
      <c r="J21" s="60" t="n">
        <f aca="false">+J20+F21-H21</f>
        <v>4345265.17</v>
      </c>
      <c r="K21" s="63"/>
      <c r="N21" s="64" t="n">
        <v>42178</v>
      </c>
      <c r="O21" s="65" t="n">
        <v>144</v>
      </c>
      <c r="P21" s="65" t="s">
        <v>66</v>
      </c>
      <c r="Q21" s="65" t="s">
        <v>292</v>
      </c>
      <c r="R21" s="65" t="s">
        <v>378</v>
      </c>
      <c r="S21" s="29"/>
      <c r="T21" s="91"/>
      <c r="U21" s="29" t="n">
        <v>7011.49</v>
      </c>
      <c r="V21" s="92" t="s">
        <v>467</v>
      </c>
      <c r="W21" s="106" t="n">
        <f aca="false">+W20+S21-U21</f>
        <v>-4768199</v>
      </c>
      <c r="X21" s="28" t="s">
        <v>379</v>
      </c>
    </row>
    <row r="22" customFormat="false" ht="13.7" hidden="true" customHeight="true" outlineLevel="0" collapsed="false">
      <c r="A22" s="58" t="n">
        <v>42177</v>
      </c>
      <c r="B22" s="59" t="n">
        <v>191</v>
      </c>
      <c r="C22" s="59" t="s">
        <v>24</v>
      </c>
      <c r="D22" s="59" t="s">
        <v>25</v>
      </c>
      <c r="E22" s="59" t="s">
        <v>165</v>
      </c>
      <c r="F22" s="60" t="n">
        <v>25894.42</v>
      </c>
      <c r="G22" s="89" t="s">
        <v>456</v>
      </c>
      <c r="H22" s="60"/>
      <c r="I22" s="90"/>
      <c r="J22" s="60" t="n">
        <f aca="false">+J21+F22-H22</f>
        <v>4371159.59</v>
      </c>
      <c r="K22" s="63"/>
      <c r="N22" s="64" t="n">
        <v>42179</v>
      </c>
      <c r="O22" s="65" t="n">
        <v>112</v>
      </c>
      <c r="P22" s="65" t="s">
        <v>66</v>
      </c>
      <c r="Q22" s="65" t="s">
        <v>294</v>
      </c>
      <c r="R22" s="65" t="s">
        <v>380</v>
      </c>
      <c r="S22" s="29" t="n">
        <v>1291.45</v>
      </c>
      <c r="T22" s="93" t="s">
        <v>464</v>
      </c>
      <c r="U22" s="29"/>
      <c r="V22" s="94"/>
      <c r="W22" s="106" t="n">
        <f aca="false">+W21+S22-U22</f>
        <v>-4766907.55</v>
      </c>
      <c r="X22" s="28"/>
    </row>
    <row r="23" customFormat="false" ht="13.7" hidden="true" customHeight="true" outlineLevel="0" collapsed="false">
      <c r="A23" s="58" t="n">
        <v>42177</v>
      </c>
      <c r="B23" s="59" t="n">
        <v>35</v>
      </c>
      <c r="C23" s="59" t="s">
        <v>28</v>
      </c>
      <c r="D23" s="59" t="s">
        <v>29</v>
      </c>
      <c r="E23" s="59" t="s">
        <v>166</v>
      </c>
      <c r="F23" s="60" t="n">
        <v>21684.18</v>
      </c>
      <c r="G23" s="77" t="s">
        <v>463</v>
      </c>
      <c r="H23" s="60"/>
      <c r="J23" s="60" t="n">
        <f aca="false">+J22+F23-H23</f>
        <v>4392843.77</v>
      </c>
      <c r="K23" s="63"/>
      <c r="N23" s="64" t="n">
        <v>42179</v>
      </c>
      <c r="O23" s="65" t="n">
        <v>113</v>
      </c>
      <c r="P23" s="65" t="s">
        <v>66</v>
      </c>
      <c r="Q23" s="65" t="s">
        <v>296</v>
      </c>
      <c r="R23" s="65" t="s">
        <v>381</v>
      </c>
      <c r="S23" s="29" t="n">
        <v>1841.64</v>
      </c>
      <c r="T23" s="93" t="s">
        <v>469</v>
      </c>
      <c r="U23" s="29"/>
      <c r="V23" s="94"/>
      <c r="W23" s="106" t="n">
        <f aca="false">+W22+S23-U23</f>
        <v>-4765065.91</v>
      </c>
      <c r="X23" s="28"/>
    </row>
    <row r="24" customFormat="false" ht="13.7" hidden="true" customHeight="true" outlineLevel="0" collapsed="false">
      <c r="A24" s="58" t="n">
        <v>42177</v>
      </c>
      <c r="B24" s="59" t="n">
        <v>38</v>
      </c>
      <c r="C24" s="59" t="s">
        <v>28</v>
      </c>
      <c r="D24" s="59" t="s">
        <v>29</v>
      </c>
      <c r="E24" s="59" t="s">
        <v>167</v>
      </c>
      <c r="F24" s="60" t="n">
        <v>1291.45</v>
      </c>
      <c r="G24" s="77" t="s">
        <v>465</v>
      </c>
      <c r="H24" s="60"/>
      <c r="J24" s="60" t="n">
        <f aca="false">+J23+F24-H24</f>
        <v>4394135.22</v>
      </c>
      <c r="K24" s="63"/>
      <c r="N24" s="26" t="n">
        <v>42184</v>
      </c>
      <c r="O24" s="27" t="n">
        <v>101</v>
      </c>
      <c r="P24" s="28" t="s">
        <v>475</v>
      </c>
      <c r="Q24" s="28" t="s">
        <v>476</v>
      </c>
      <c r="R24" s="28" t="s">
        <v>516</v>
      </c>
      <c r="S24" s="29" t="n">
        <v>0</v>
      </c>
      <c r="T24" s="93"/>
      <c r="U24" s="29" t="n">
        <v>665.38</v>
      </c>
      <c r="V24" s="94" t="s">
        <v>457</v>
      </c>
      <c r="W24" s="106" t="n">
        <f aca="false">+W23+S24-U24</f>
        <v>-4765731.29</v>
      </c>
      <c r="X24" s="28"/>
    </row>
    <row r="25" customFormat="false" ht="13.7" hidden="true" customHeight="true" outlineLevel="0" collapsed="false">
      <c r="A25" s="58" t="n">
        <v>42177</v>
      </c>
      <c r="B25" s="59" t="n">
        <v>44</v>
      </c>
      <c r="C25" s="59" t="s">
        <v>28</v>
      </c>
      <c r="D25" s="59" t="s">
        <v>29</v>
      </c>
      <c r="E25" s="59" t="s">
        <v>168</v>
      </c>
      <c r="F25" s="60" t="n">
        <v>1841.64</v>
      </c>
      <c r="G25" s="77" t="s">
        <v>464</v>
      </c>
      <c r="H25" s="60"/>
      <c r="J25" s="60" t="n">
        <f aca="false">+J24+F25-H25</f>
        <v>4395976.86</v>
      </c>
      <c r="K25" s="63"/>
      <c r="N25" s="64" t="n">
        <v>42185</v>
      </c>
      <c r="O25" s="65" t="n">
        <v>175</v>
      </c>
      <c r="P25" s="65" t="s">
        <v>66</v>
      </c>
      <c r="Q25" s="65" t="s">
        <v>382</v>
      </c>
      <c r="R25" s="65" t="s">
        <v>383</v>
      </c>
      <c r="S25" s="29" t="n">
        <v>17052</v>
      </c>
      <c r="T25" s="93" t="s">
        <v>517</v>
      </c>
      <c r="U25" s="29"/>
      <c r="V25" s="94"/>
      <c r="W25" s="106" t="n">
        <f aca="false">+W24+S25-U25</f>
        <v>-4748679.29</v>
      </c>
      <c r="X25" s="28" t="s">
        <v>384</v>
      </c>
    </row>
    <row r="26" customFormat="false" ht="13.7" hidden="true" customHeight="true" outlineLevel="0" collapsed="false">
      <c r="A26" s="58" t="n">
        <v>42177</v>
      </c>
      <c r="B26" s="59" t="n">
        <v>336</v>
      </c>
      <c r="C26" s="59" t="s">
        <v>16</v>
      </c>
      <c r="D26" s="59" t="s">
        <v>12</v>
      </c>
      <c r="E26" s="59" t="s">
        <v>169</v>
      </c>
      <c r="F26" s="60" t="n">
        <v>50000</v>
      </c>
      <c r="G26" s="77" t="s">
        <v>468</v>
      </c>
      <c r="H26" s="60"/>
      <c r="J26" s="60" t="n">
        <f aca="false">+J25+F26-H26</f>
        <v>4445976.86</v>
      </c>
      <c r="K26" s="63"/>
      <c r="W26" s="74" t="n">
        <f aca="false">W25</f>
        <v>-4748679.29</v>
      </c>
    </row>
    <row r="27" customFormat="false" ht="13.7" hidden="true" customHeight="true" outlineLevel="0" collapsed="false">
      <c r="A27" s="58" t="n">
        <v>42177</v>
      </c>
      <c r="B27" s="59" t="n">
        <v>1344</v>
      </c>
      <c r="C27" s="59" t="s">
        <v>11</v>
      </c>
      <c r="D27" s="59" t="s">
        <v>12</v>
      </c>
      <c r="E27" s="59" t="s">
        <v>170</v>
      </c>
      <c r="F27" s="60"/>
      <c r="H27" s="60" t="n">
        <v>50000</v>
      </c>
      <c r="I27" s="78" t="s">
        <v>461</v>
      </c>
      <c r="J27" s="60" t="n">
        <f aca="false">+J26+F27-H27</f>
        <v>4395976.86</v>
      </c>
      <c r="K27" s="63"/>
    </row>
    <row r="28" customFormat="false" ht="13.7" hidden="true" customHeight="true" outlineLevel="0" collapsed="false">
      <c r="A28" s="58" t="n">
        <v>42178</v>
      </c>
      <c r="B28" s="59" t="n">
        <v>49</v>
      </c>
      <c r="C28" s="59" t="s">
        <v>28</v>
      </c>
      <c r="D28" s="59" t="s">
        <v>29</v>
      </c>
      <c r="E28" s="59" t="s">
        <v>171</v>
      </c>
      <c r="F28" s="60" t="n">
        <v>10677.8</v>
      </c>
      <c r="G28" s="77" t="s">
        <v>469</v>
      </c>
      <c r="H28" s="60"/>
      <c r="J28" s="60" t="n">
        <f aca="false">+J27+F28-H28</f>
        <v>4406654.66</v>
      </c>
      <c r="K28" s="63"/>
    </row>
    <row r="29" customFormat="false" ht="13.7" hidden="true" customHeight="true" outlineLevel="0" collapsed="false">
      <c r="A29" s="58" t="n">
        <v>42178</v>
      </c>
      <c r="B29" s="59" t="n">
        <v>62</v>
      </c>
      <c r="C29" s="59" t="s">
        <v>28</v>
      </c>
      <c r="D29" s="59" t="s">
        <v>29</v>
      </c>
      <c r="E29" s="59" t="s">
        <v>172</v>
      </c>
      <c r="F29" s="60" t="n">
        <v>3944.99</v>
      </c>
      <c r="G29" s="77" t="s">
        <v>482</v>
      </c>
      <c r="H29" s="60"/>
      <c r="J29" s="60" t="n">
        <f aca="false">+J28+F29-H29</f>
        <v>4410599.65</v>
      </c>
      <c r="K29" s="63"/>
    </row>
    <row r="30" customFormat="false" ht="13.7" hidden="true" customHeight="true" outlineLevel="0" collapsed="false">
      <c r="A30" s="58" t="n">
        <v>42178</v>
      </c>
      <c r="B30" s="59" t="n">
        <v>63</v>
      </c>
      <c r="C30" s="59" t="s">
        <v>28</v>
      </c>
      <c r="D30" s="59" t="s">
        <v>29</v>
      </c>
      <c r="E30" s="59" t="s">
        <v>172</v>
      </c>
      <c r="F30" s="60" t="n">
        <v>-3944.99</v>
      </c>
      <c r="G30" s="77" t="s">
        <v>482</v>
      </c>
      <c r="H30" s="60"/>
      <c r="J30" s="60" t="n">
        <f aca="false">+J29+F30-H30</f>
        <v>4406654.66</v>
      </c>
      <c r="K30" s="63"/>
    </row>
    <row r="31" customFormat="false" ht="13.7" hidden="true" customHeight="true" outlineLevel="0" collapsed="false">
      <c r="A31" s="58" t="n">
        <v>42178</v>
      </c>
      <c r="B31" s="59" t="n">
        <v>64</v>
      </c>
      <c r="C31" s="59" t="s">
        <v>28</v>
      </c>
      <c r="D31" s="59" t="s">
        <v>29</v>
      </c>
      <c r="E31" s="59" t="s">
        <v>173</v>
      </c>
      <c r="F31" s="60" t="n">
        <v>7011.49</v>
      </c>
      <c r="G31" s="77" t="s">
        <v>467</v>
      </c>
      <c r="H31" s="60"/>
      <c r="J31" s="60" t="n">
        <f aca="false">+J30+F31-H31</f>
        <v>4413666.15</v>
      </c>
      <c r="K31" s="63"/>
    </row>
    <row r="32" customFormat="false" ht="13.7" hidden="true" customHeight="true" outlineLevel="0" collapsed="false">
      <c r="A32" s="58" t="n">
        <v>42178</v>
      </c>
      <c r="B32" s="59" t="n">
        <v>1304</v>
      </c>
      <c r="C32" s="59" t="s">
        <v>11</v>
      </c>
      <c r="D32" s="59" t="s">
        <v>69</v>
      </c>
      <c r="E32" s="59" t="s">
        <v>174</v>
      </c>
      <c r="F32" s="60"/>
      <c r="H32" s="60" t="n">
        <v>7011.49</v>
      </c>
      <c r="I32" s="78" t="s">
        <v>463</v>
      </c>
      <c r="J32" s="60" t="n">
        <f aca="false">+J31+F32-H32</f>
        <v>4406654.66</v>
      </c>
      <c r="K32" s="63" t="s">
        <v>175</v>
      </c>
    </row>
    <row r="33" customFormat="false" ht="13.7" hidden="true" customHeight="true" outlineLevel="0" collapsed="false">
      <c r="A33" s="58" t="n">
        <v>42178</v>
      </c>
      <c r="B33" s="59" t="n">
        <v>1306</v>
      </c>
      <c r="C33" s="59" t="s">
        <v>11</v>
      </c>
      <c r="D33" s="59" t="s">
        <v>69</v>
      </c>
      <c r="E33" s="59" t="s">
        <v>176</v>
      </c>
      <c r="F33" s="60"/>
      <c r="H33" s="60" t="n">
        <v>21684.18</v>
      </c>
      <c r="I33" s="78" t="s">
        <v>465</v>
      </c>
      <c r="J33" s="60" t="n">
        <f aca="false">+J32+F33-H33</f>
        <v>4384970.48</v>
      </c>
      <c r="K33" s="63" t="s">
        <v>177</v>
      </c>
    </row>
    <row r="34" customFormat="false" ht="13.7" hidden="true" customHeight="true" outlineLevel="0" collapsed="false">
      <c r="A34" s="58" t="n">
        <v>42178</v>
      </c>
      <c r="B34" s="59" t="n">
        <v>1317</v>
      </c>
      <c r="C34" s="59" t="s">
        <v>11</v>
      </c>
      <c r="D34" s="59" t="s">
        <v>69</v>
      </c>
      <c r="E34" s="59" t="s">
        <v>178</v>
      </c>
      <c r="F34" s="60"/>
      <c r="H34" s="60" t="n">
        <v>10677.8</v>
      </c>
      <c r="I34" s="78" t="s">
        <v>464</v>
      </c>
      <c r="J34" s="60" t="n">
        <f aca="false">+J33+F34-H34</f>
        <v>4374292.68</v>
      </c>
      <c r="K34" s="63" t="s">
        <v>179</v>
      </c>
    </row>
    <row r="35" customFormat="false" ht="13.7" hidden="true" customHeight="true" outlineLevel="0" collapsed="false">
      <c r="A35" s="58" t="n">
        <v>42180</v>
      </c>
      <c r="B35" s="59" t="n">
        <v>432</v>
      </c>
      <c r="C35" s="59" t="s">
        <v>90</v>
      </c>
      <c r="D35" s="59" t="s">
        <v>180</v>
      </c>
      <c r="E35" s="59" t="s">
        <v>181</v>
      </c>
      <c r="F35" s="97" t="n">
        <v>161346.22</v>
      </c>
      <c r="G35" s="77" t="s">
        <v>491</v>
      </c>
      <c r="H35" s="60"/>
      <c r="J35" s="60" t="n">
        <f aca="false">+J34+F35-H35</f>
        <v>4535638.9</v>
      </c>
      <c r="K35" s="63"/>
    </row>
    <row r="36" customFormat="false" ht="13.7" hidden="true" customHeight="true" outlineLevel="0" collapsed="false">
      <c r="A36" s="58" t="n">
        <v>42180</v>
      </c>
      <c r="B36" s="59" t="n">
        <v>1464</v>
      </c>
      <c r="C36" s="59" t="s">
        <v>11</v>
      </c>
      <c r="D36" s="59" t="s">
        <v>69</v>
      </c>
      <c r="E36" s="59" t="s">
        <v>182</v>
      </c>
      <c r="F36" s="60"/>
      <c r="H36" s="60" t="n">
        <v>1291.45</v>
      </c>
      <c r="I36" s="78" t="s">
        <v>468</v>
      </c>
      <c r="J36" s="60" t="n">
        <f aca="false">+J35+F36-H36</f>
        <v>4534347.45</v>
      </c>
      <c r="K36" s="63" t="s">
        <v>183</v>
      </c>
    </row>
    <row r="37" customFormat="false" ht="13.7" hidden="true" customHeight="true" outlineLevel="0" collapsed="false">
      <c r="A37" s="58" t="n">
        <v>42180</v>
      </c>
      <c r="B37" s="59" t="n">
        <v>1475</v>
      </c>
      <c r="C37" s="59" t="s">
        <v>11</v>
      </c>
      <c r="D37" s="59" t="s">
        <v>69</v>
      </c>
      <c r="E37" s="59" t="s">
        <v>184</v>
      </c>
      <c r="F37" s="60"/>
      <c r="H37" s="60" t="n">
        <v>1841.64</v>
      </c>
      <c r="I37" s="78" t="s">
        <v>469</v>
      </c>
      <c r="J37" s="60" t="n">
        <f aca="false">+J36+F37-H37</f>
        <v>4532505.81</v>
      </c>
      <c r="K37" s="63" t="s">
        <v>185</v>
      </c>
    </row>
    <row r="38" customFormat="false" ht="13.7" hidden="true" customHeight="true" outlineLevel="0" collapsed="false">
      <c r="A38" s="58" t="n">
        <v>42184</v>
      </c>
      <c r="B38" s="59" t="n">
        <v>253</v>
      </c>
      <c r="C38" s="59" t="s">
        <v>24</v>
      </c>
      <c r="D38" s="59" t="s">
        <v>25</v>
      </c>
      <c r="E38" s="59" t="s">
        <v>186</v>
      </c>
      <c r="F38" s="60" t="n">
        <v>665.38</v>
      </c>
      <c r="G38" s="77" t="s">
        <v>457</v>
      </c>
      <c r="H38" s="60"/>
      <c r="J38" s="60" t="n">
        <f aca="false">+J37+F38-H38</f>
        <v>4533171.19</v>
      </c>
      <c r="K38" s="63"/>
    </row>
    <row r="39" customFormat="false" ht="13.7" hidden="true" customHeight="true" outlineLevel="0" collapsed="false">
      <c r="A39" s="58" t="n">
        <v>42184</v>
      </c>
      <c r="B39" s="59" t="n">
        <v>1098</v>
      </c>
      <c r="C39" s="59" t="s">
        <v>105</v>
      </c>
      <c r="D39" s="59" t="s">
        <v>187</v>
      </c>
      <c r="E39" s="59" t="s">
        <v>188</v>
      </c>
      <c r="F39" s="97" t="n">
        <v>178864.87</v>
      </c>
      <c r="G39" s="77" t="s">
        <v>491</v>
      </c>
      <c r="H39" s="60"/>
      <c r="J39" s="60" t="n">
        <f aca="false">+J38+F39-H39</f>
        <v>4712036.06</v>
      </c>
      <c r="K39" s="63"/>
      <c r="R39" s="79"/>
    </row>
    <row r="40" customFormat="false" ht="13.7" hidden="false" customHeight="true" outlineLevel="0" collapsed="false">
      <c r="A40" s="58" t="n">
        <v>42184</v>
      </c>
      <c r="B40" s="59" t="n">
        <v>193</v>
      </c>
      <c r="C40" s="59" t="s">
        <v>475</v>
      </c>
      <c r="D40" s="59" t="s">
        <v>476</v>
      </c>
      <c r="E40" s="59" t="s">
        <v>518</v>
      </c>
      <c r="F40" s="60" t="n">
        <v>0</v>
      </c>
      <c r="H40" s="68" t="n">
        <v>1098.28</v>
      </c>
      <c r="J40" s="60" t="n">
        <f aca="false">+J39+F40-H40</f>
        <v>4710937.78</v>
      </c>
      <c r="K40" s="63"/>
    </row>
    <row r="41" customFormat="false" ht="13.7" hidden="true" customHeight="true" outlineLevel="0" collapsed="false">
      <c r="A41" s="58" t="n">
        <v>42185</v>
      </c>
      <c r="B41" s="59" t="n">
        <v>533</v>
      </c>
      <c r="C41" s="59" t="s">
        <v>90</v>
      </c>
      <c r="D41" s="59" t="s">
        <v>189</v>
      </c>
      <c r="E41" s="59" t="s">
        <v>190</v>
      </c>
      <c r="F41" s="97" t="n">
        <v>161346.22</v>
      </c>
      <c r="G41" s="77" t="s">
        <v>491</v>
      </c>
      <c r="H41" s="60"/>
      <c r="J41" s="60" t="n">
        <f aca="false">+J40+F41-H41</f>
        <v>4872284</v>
      </c>
      <c r="K41" s="63"/>
    </row>
    <row r="42" customFormat="false" ht="13.7" hidden="true" customHeight="true" outlineLevel="0" collapsed="false">
      <c r="A42" s="58" t="n">
        <v>42185</v>
      </c>
      <c r="B42" s="59" t="n">
        <v>1882</v>
      </c>
      <c r="C42" s="59" t="s">
        <v>11</v>
      </c>
      <c r="D42" s="59" t="s">
        <v>58</v>
      </c>
      <c r="E42" s="59" t="s">
        <v>191</v>
      </c>
      <c r="F42" s="60"/>
      <c r="H42" s="97" t="n">
        <v>161346.22</v>
      </c>
      <c r="I42" s="78" t="s">
        <v>491</v>
      </c>
      <c r="J42" s="60" t="n">
        <f aca="false">+J41+F42-H42</f>
        <v>4710937.78</v>
      </c>
      <c r="K42" s="63" t="s">
        <v>192</v>
      </c>
    </row>
    <row r="43" customFormat="false" ht="13.7" hidden="true" customHeight="true" outlineLevel="0" collapsed="false">
      <c r="A43" s="58" t="n">
        <v>42185</v>
      </c>
      <c r="B43" s="59" t="n">
        <v>1882</v>
      </c>
      <c r="C43" s="59" t="s">
        <v>11</v>
      </c>
      <c r="D43" s="59" t="s">
        <v>58</v>
      </c>
      <c r="E43" s="59" t="s">
        <v>191</v>
      </c>
      <c r="F43" s="60"/>
      <c r="H43" s="97" t="n">
        <v>203630.25</v>
      </c>
      <c r="I43" s="78" t="s">
        <v>491</v>
      </c>
      <c r="J43" s="60" t="n">
        <f aca="false">+J42+F43-H43</f>
        <v>4507307.53</v>
      </c>
      <c r="K43" s="63" t="s">
        <v>193</v>
      </c>
    </row>
    <row r="44" customFormat="false" ht="13.7" hidden="true" customHeight="true" outlineLevel="0" collapsed="false">
      <c r="A44" s="58" t="n">
        <v>42185</v>
      </c>
      <c r="B44" s="59" t="n">
        <v>1882</v>
      </c>
      <c r="C44" s="59" t="s">
        <v>11</v>
      </c>
      <c r="D44" s="59" t="s">
        <v>58</v>
      </c>
      <c r="E44" s="59" t="s">
        <v>191</v>
      </c>
      <c r="F44" s="60"/>
      <c r="H44" s="97" t="n">
        <v>185010.59</v>
      </c>
      <c r="I44" s="78" t="s">
        <v>491</v>
      </c>
      <c r="J44" s="60" t="n">
        <f aca="false">+J43+F44-H44</f>
        <v>4322296.94</v>
      </c>
      <c r="K44" s="63" t="s">
        <v>194</v>
      </c>
    </row>
    <row r="45" customFormat="false" ht="13.7" hidden="true" customHeight="true" outlineLevel="0" collapsed="false">
      <c r="A45" s="58" t="n">
        <v>42185</v>
      </c>
      <c r="B45" s="59" t="n">
        <v>1882</v>
      </c>
      <c r="C45" s="59" t="s">
        <v>11</v>
      </c>
      <c r="D45" s="59" t="s">
        <v>58</v>
      </c>
      <c r="E45" s="59" t="s">
        <v>191</v>
      </c>
      <c r="F45" s="60"/>
      <c r="H45" s="97" t="n">
        <v>161346.22</v>
      </c>
      <c r="I45" s="78" t="s">
        <v>491</v>
      </c>
      <c r="J45" s="60" t="n">
        <f aca="false">+J44+F45-H45</f>
        <v>4160950.72</v>
      </c>
      <c r="K45" s="63" t="s">
        <v>195</v>
      </c>
    </row>
    <row r="46" customFormat="false" ht="13.7" hidden="true" customHeight="true" outlineLevel="0" collapsed="false">
      <c r="A46" s="58" t="n">
        <v>42185</v>
      </c>
      <c r="B46" s="59" t="n">
        <v>1882</v>
      </c>
      <c r="C46" s="59" t="s">
        <v>11</v>
      </c>
      <c r="D46" s="59" t="s">
        <v>58</v>
      </c>
      <c r="E46" s="59" t="s">
        <v>191</v>
      </c>
      <c r="F46" s="60"/>
      <c r="H46" s="97" t="n">
        <v>161346.22</v>
      </c>
      <c r="I46" s="78" t="s">
        <v>491</v>
      </c>
      <c r="J46" s="60" t="n">
        <f aca="false">+J45+F46-H46</f>
        <v>3999604.5</v>
      </c>
      <c r="K46" s="63" t="s">
        <v>196</v>
      </c>
    </row>
    <row r="47" customFormat="false" ht="13.7" hidden="false" customHeight="true" outlineLevel="0" collapsed="false">
      <c r="D47" s="71"/>
      <c r="E47" s="72"/>
      <c r="F47" s="73" t="n">
        <f aca="false">SUM(F7:F46)</f>
        <v>2090812.5</v>
      </c>
      <c r="H47" s="73" t="n">
        <f aca="false">SUM(H7:H46)</f>
        <v>1888568.79</v>
      </c>
      <c r="J47" s="73" t="n">
        <f aca="false">J46</f>
        <v>3999604.5</v>
      </c>
    </row>
    <row r="48" customFormat="false" ht="13.7" hidden="false" customHeight="true" outlineLevel="0" collapsed="false">
      <c r="D48" s="72"/>
      <c r="E48" s="72"/>
      <c r="F48" s="73"/>
      <c r="H48" s="73"/>
      <c r="J48" s="73"/>
    </row>
    <row r="49" customFormat="false" ht="13.7" hidden="false" customHeight="true" outlineLevel="0" collapsed="false">
      <c r="D49" s="75"/>
      <c r="E49" s="75"/>
      <c r="F49" s="73"/>
      <c r="H49" s="73"/>
      <c r="J49" s="73"/>
    </row>
    <row r="50" customFormat="false" ht="12.75" hidden="false" customHeight="false" outlineLevel="0" collapsed="false">
      <c r="D50" s="72"/>
      <c r="E50" s="72"/>
      <c r="F50" s="73"/>
      <c r="H50" s="73"/>
      <c r="J50" s="73"/>
      <c r="K50" s="72" t="s">
        <v>471</v>
      </c>
    </row>
    <row r="51" customFormat="false" ht="12.75" hidden="false" customHeight="false" outlineLevel="0" collapsed="false">
      <c r="D51" s="72"/>
      <c r="E51" s="72"/>
      <c r="F51" s="73"/>
      <c r="H51" s="73"/>
      <c r="J51" s="73"/>
      <c r="K51" s="72" t="s">
        <v>472</v>
      </c>
    </row>
    <row r="52" customFormat="false" ht="12.75" hidden="false" customHeight="false" outlineLevel="0" collapsed="false">
      <c r="K52" s="72" t="s">
        <v>473</v>
      </c>
    </row>
    <row r="57" customFormat="false" ht="12.75" hidden="false" customHeight="false" outlineLevel="0" collapsed="false">
      <c r="N57" s="73" t="n">
        <f aca="false">+J47</f>
        <v>3999604.5</v>
      </c>
    </row>
    <row r="58" customFormat="false" ht="12.75" hidden="false" customHeight="false" outlineLevel="0" collapsed="false">
      <c r="N58" s="73" t="n">
        <f aca="false">+W26</f>
        <v>-4748679.29</v>
      </c>
    </row>
    <row r="59" customFormat="false" ht="12.75" hidden="false" customHeight="false" outlineLevel="0" collapsed="false">
      <c r="N59" s="73" t="n">
        <f aca="false">+N57+N58</f>
        <v>-749074.789999999</v>
      </c>
    </row>
  </sheetData>
  <autoFilter ref="A6:K47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2" width="9.56"/>
    <col collapsed="false" customWidth="true" hidden="false" outlineLevel="0" max="3" min="3" style="31" width="5.13"/>
    <col collapsed="false" customWidth="true" hidden="false" outlineLevel="0" max="4" min="4" style="31" width="24.99"/>
    <col collapsed="false" customWidth="true" hidden="false" outlineLevel="0" max="5" min="5" style="31" width="10.56"/>
    <col collapsed="false" customWidth="true" hidden="false" outlineLevel="0" max="6" min="6" style="3" width="12.85"/>
    <col collapsed="false" customWidth="true" hidden="false" outlineLevel="0" max="7" min="7" style="77" width="3.85"/>
    <col collapsed="false" customWidth="true" hidden="false" outlineLevel="0" max="8" min="8" style="3" width="12.85"/>
    <col collapsed="false" customWidth="true" hidden="false" outlineLevel="0" max="9" min="9" style="78" width="3.85"/>
    <col collapsed="false" customWidth="true" hidden="false" outlineLevel="0" max="10" min="10" style="3" width="14.56"/>
    <col collapsed="false" customWidth="true" hidden="false" outlineLevel="0" max="11" min="11" style="31" width="17.7"/>
    <col collapsed="false" customWidth="true" hidden="false" outlineLevel="0" max="13" min="12" style="31" width="3.7"/>
    <col collapsed="false" customWidth="true" hidden="false" outlineLevel="0" max="14" min="14" style="31" width="12.85"/>
    <col collapsed="false" customWidth="false" hidden="false" outlineLevel="0" max="19" min="15" style="31" width="11.42"/>
    <col collapsed="false" customWidth="true" hidden="false" outlineLevel="0" max="20" min="20" style="79" width="3.28"/>
    <col collapsed="false" customWidth="false" hidden="false" outlineLevel="0" max="21" min="21" style="31" width="11.42"/>
    <col collapsed="false" customWidth="true" hidden="false" outlineLevel="0" max="22" min="22" style="79" width="3.28"/>
    <col collapsed="false" customWidth="true" hidden="false" outlineLevel="0" max="23" min="23" style="31" width="14.41"/>
    <col collapsed="false" customWidth="false" hidden="false" outlineLevel="0" max="257" min="24" style="31" width="11.42"/>
  </cols>
  <sheetData>
    <row r="1" customFormat="false" ht="12.75" hidden="false" customHeight="false" outlineLevel="0" collapsed="false">
      <c r="A1" s="113" t="s">
        <v>4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N1" s="36" t="s">
        <v>453</v>
      </c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4" customFormat="false" ht="25.5" hidden="false" customHeight="true" outlineLevel="0" collapsed="false">
      <c r="A4" s="37" t="s">
        <v>0</v>
      </c>
      <c r="B4" s="38" t="s">
        <v>1</v>
      </c>
      <c r="C4" s="38" t="s">
        <v>2</v>
      </c>
      <c r="D4" s="38" t="s">
        <v>3</v>
      </c>
      <c r="E4" s="38" t="s">
        <v>4</v>
      </c>
      <c r="F4" s="39" t="s">
        <v>5</v>
      </c>
      <c r="G4" s="80" t="s">
        <v>454</v>
      </c>
      <c r="H4" s="39" t="s">
        <v>6</v>
      </c>
      <c r="I4" s="81" t="s">
        <v>454</v>
      </c>
      <c r="J4" s="39" t="s">
        <v>7</v>
      </c>
      <c r="K4" s="38" t="s">
        <v>8</v>
      </c>
      <c r="N4" s="43" t="s">
        <v>0</v>
      </c>
      <c r="O4" s="44" t="s">
        <v>1</v>
      </c>
      <c r="P4" s="44" t="s">
        <v>2</v>
      </c>
      <c r="Q4" s="44" t="s">
        <v>3</v>
      </c>
      <c r="R4" s="44" t="s">
        <v>4</v>
      </c>
      <c r="S4" s="47" t="s">
        <v>5</v>
      </c>
      <c r="T4" s="82" t="s">
        <v>454</v>
      </c>
      <c r="U4" s="47" t="s">
        <v>6</v>
      </c>
      <c r="V4" s="83" t="s">
        <v>454</v>
      </c>
      <c r="W4" s="44" t="s">
        <v>7</v>
      </c>
      <c r="X4" s="44" t="s">
        <v>8</v>
      </c>
    </row>
    <row r="5" customFormat="false" ht="13.7" hidden="false" customHeight="true" outlineLevel="0" collapsed="false">
      <c r="A5" s="7" t="s">
        <v>9</v>
      </c>
      <c r="B5" s="49"/>
      <c r="C5" s="49"/>
      <c r="D5" s="49"/>
      <c r="E5" s="49"/>
      <c r="F5" s="49"/>
      <c r="G5" s="84"/>
      <c r="H5" s="49"/>
      <c r="I5" s="85"/>
      <c r="J5" s="49"/>
      <c r="K5" s="53"/>
      <c r="N5" s="54" t="s">
        <v>276</v>
      </c>
      <c r="O5" s="19"/>
      <c r="P5" s="19"/>
      <c r="Q5" s="19"/>
      <c r="R5" s="19"/>
      <c r="S5" s="24"/>
      <c r="T5" s="86"/>
      <c r="U5" s="24"/>
      <c r="V5" s="87"/>
      <c r="W5" s="103" t="n">
        <f aca="false">+'[1]JUN.2015'!W21</f>
        <v>0</v>
      </c>
      <c r="X5" s="20"/>
    </row>
    <row r="6" customFormat="false" ht="13.7" hidden="false" customHeight="true" outlineLevel="0" collapsed="false">
      <c r="A6" s="10" t="s">
        <v>10</v>
      </c>
      <c r="B6" s="48"/>
      <c r="C6" s="49"/>
      <c r="D6" s="49"/>
      <c r="E6" s="49"/>
      <c r="F6" s="49"/>
      <c r="G6" s="84"/>
      <c r="H6" s="49"/>
      <c r="I6" s="85"/>
      <c r="J6" s="52" t="n">
        <f aca="false">+'JUN.2015'!J47</f>
        <v>3999604.5</v>
      </c>
      <c r="K6" s="53"/>
      <c r="N6" s="54" t="s">
        <v>277</v>
      </c>
      <c r="O6" s="19"/>
      <c r="P6" s="19"/>
      <c r="Q6" s="19"/>
      <c r="R6" s="19"/>
      <c r="S6" s="24"/>
      <c r="T6" s="86"/>
      <c r="U6" s="24"/>
      <c r="V6" s="87"/>
      <c r="W6" s="103" t="n">
        <f aca="false">+'JUN.2015'!W26</f>
        <v>-4748679.29</v>
      </c>
      <c r="X6" s="20"/>
    </row>
    <row r="7" customFormat="false" ht="13.7" hidden="false" customHeight="true" outlineLevel="0" collapsed="false">
      <c r="A7" s="58" t="n">
        <v>42187</v>
      </c>
      <c r="B7" s="59" t="n">
        <v>61</v>
      </c>
      <c r="C7" s="59" t="s">
        <v>475</v>
      </c>
      <c r="D7" s="59" t="s">
        <v>476</v>
      </c>
      <c r="E7" s="59" t="s">
        <v>519</v>
      </c>
      <c r="F7" s="60" t="n">
        <v>0</v>
      </c>
      <c r="G7" s="89"/>
      <c r="H7" s="68" t="n">
        <v>2107.01</v>
      </c>
      <c r="I7" s="90"/>
      <c r="J7" s="60" t="n">
        <f aca="false">+J6+F7-H7</f>
        <v>3997497.49</v>
      </c>
      <c r="K7" s="63"/>
      <c r="N7" s="26" t="n">
        <v>42189</v>
      </c>
      <c r="O7" s="27" t="n">
        <v>95</v>
      </c>
      <c r="P7" s="28" t="s">
        <v>475</v>
      </c>
      <c r="Q7" s="28" t="s">
        <v>476</v>
      </c>
      <c r="R7" s="28" t="s">
        <v>520</v>
      </c>
      <c r="S7" s="29" t="n">
        <v>0</v>
      </c>
      <c r="T7" s="91"/>
      <c r="U7" s="29" t="n">
        <v>1039.81</v>
      </c>
      <c r="V7" s="92" t="s">
        <v>455</v>
      </c>
      <c r="W7" s="106" t="n">
        <f aca="false">+W6+S7-U7</f>
        <v>-4749719.1</v>
      </c>
      <c r="X7" s="28"/>
    </row>
    <row r="8" customFormat="false" ht="13.7" hidden="true" customHeight="true" outlineLevel="0" collapsed="false">
      <c r="A8" s="58" t="n">
        <v>42188</v>
      </c>
      <c r="B8" s="59" t="n">
        <v>22</v>
      </c>
      <c r="C8" s="59" t="s">
        <v>24</v>
      </c>
      <c r="D8" s="59" t="s">
        <v>25</v>
      </c>
      <c r="E8" s="59" t="s">
        <v>197</v>
      </c>
      <c r="F8" s="60" t="n">
        <v>1039.81</v>
      </c>
      <c r="G8" s="89" t="s">
        <v>455</v>
      </c>
      <c r="H8" s="60"/>
      <c r="I8" s="90"/>
      <c r="J8" s="60" t="n">
        <f aca="false">+J7+F8-H8</f>
        <v>3998537.3</v>
      </c>
      <c r="K8" s="63"/>
      <c r="N8" s="26" t="n">
        <v>42192</v>
      </c>
      <c r="O8" s="27" t="n">
        <v>97</v>
      </c>
      <c r="P8" s="28" t="s">
        <v>475</v>
      </c>
      <c r="Q8" s="28" t="s">
        <v>476</v>
      </c>
      <c r="R8" s="28" t="s">
        <v>521</v>
      </c>
      <c r="S8" s="29" t="n">
        <v>0</v>
      </c>
      <c r="T8" s="91"/>
      <c r="U8" s="29" t="n">
        <v>2518.67</v>
      </c>
      <c r="V8" s="92" t="s">
        <v>465</v>
      </c>
      <c r="W8" s="106" t="n">
        <f aca="false">+W7+S8-U8</f>
        <v>-4752237.77</v>
      </c>
      <c r="X8" s="28"/>
    </row>
    <row r="9" customFormat="false" ht="13.7" hidden="false" customHeight="true" outlineLevel="0" collapsed="false">
      <c r="A9" s="58" t="n">
        <v>42188</v>
      </c>
      <c r="B9" s="59" t="n">
        <v>24</v>
      </c>
      <c r="C9" s="59" t="s">
        <v>24</v>
      </c>
      <c r="D9" s="59" t="s">
        <v>25</v>
      </c>
      <c r="E9" s="59" t="s">
        <v>198</v>
      </c>
      <c r="F9" s="68" t="n">
        <v>2206</v>
      </c>
      <c r="G9" s="89"/>
      <c r="H9" s="60"/>
      <c r="I9" s="90"/>
      <c r="J9" s="60" t="n">
        <f aca="false">+J8+F9-H9</f>
        <v>4000743.3</v>
      </c>
      <c r="K9" s="63"/>
      <c r="N9" s="64" t="n">
        <v>42199</v>
      </c>
      <c r="O9" s="65" t="n">
        <v>110</v>
      </c>
      <c r="P9" s="65" t="s">
        <v>66</v>
      </c>
      <c r="Q9" s="65" t="s">
        <v>282</v>
      </c>
      <c r="R9" s="65" t="s">
        <v>216</v>
      </c>
      <c r="S9" s="29" t="n">
        <v>10000</v>
      </c>
      <c r="T9" s="91" t="s">
        <v>457</v>
      </c>
      <c r="U9" s="29"/>
      <c r="V9" s="92"/>
      <c r="W9" s="106" t="n">
        <f aca="false">+W8+S9-U9</f>
        <v>-4742237.77</v>
      </c>
      <c r="X9" s="28"/>
    </row>
    <row r="10" customFormat="false" ht="13.7" hidden="false" customHeight="true" outlineLevel="0" collapsed="false">
      <c r="A10" s="58" t="n">
        <v>42188</v>
      </c>
      <c r="B10" s="59" t="n">
        <v>25</v>
      </c>
      <c r="C10" s="59" t="s">
        <v>24</v>
      </c>
      <c r="D10" s="59" t="s">
        <v>25</v>
      </c>
      <c r="E10" s="59" t="s">
        <v>199</v>
      </c>
      <c r="F10" s="68" t="n">
        <v>3517.75</v>
      </c>
      <c r="G10" s="89"/>
      <c r="H10" s="60"/>
      <c r="I10" s="90"/>
      <c r="J10" s="60" t="n">
        <f aca="false">+J9+F10-H10</f>
        <v>4004261.05</v>
      </c>
      <c r="K10" s="63"/>
      <c r="N10" s="64" t="n">
        <v>42199</v>
      </c>
      <c r="O10" s="65" t="n">
        <v>110</v>
      </c>
      <c r="P10" s="65" t="s">
        <v>66</v>
      </c>
      <c r="Q10" s="65" t="s">
        <v>282</v>
      </c>
      <c r="R10" s="65" t="s">
        <v>215</v>
      </c>
      <c r="S10" s="29"/>
      <c r="T10" s="91"/>
      <c r="U10" s="29" t="n">
        <v>10000</v>
      </c>
      <c r="V10" s="92" t="s">
        <v>467</v>
      </c>
      <c r="W10" s="106" t="n">
        <f aca="false">+W9+S10-U10</f>
        <v>-4752237.77</v>
      </c>
      <c r="X10" s="28"/>
    </row>
    <row r="11" customFormat="false" ht="13.7" hidden="false" customHeight="true" outlineLevel="0" collapsed="false">
      <c r="A11" s="58" t="n">
        <v>42188</v>
      </c>
      <c r="B11" s="59" t="n">
        <v>26</v>
      </c>
      <c r="C11" s="59" t="s">
        <v>24</v>
      </c>
      <c r="D11" s="59" t="s">
        <v>25</v>
      </c>
      <c r="E11" s="59" t="s">
        <v>200</v>
      </c>
      <c r="F11" s="68" t="n">
        <v>933.45</v>
      </c>
      <c r="G11" s="89"/>
      <c r="H11" s="60"/>
      <c r="I11" s="90"/>
      <c r="J11" s="60" t="n">
        <f aca="false">+J10+F11-H11</f>
        <v>4005194.5</v>
      </c>
      <c r="K11" s="63"/>
      <c r="N11" s="26" t="n">
        <v>42199</v>
      </c>
      <c r="O11" s="27" t="n">
        <v>99</v>
      </c>
      <c r="P11" s="28" t="s">
        <v>475</v>
      </c>
      <c r="Q11" s="28" t="s">
        <v>476</v>
      </c>
      <c r="R11" s="28" t="s">
        <v>522</v>
      </c>
      <c r="S11" s="29" t="n">
        <v>0</v>
      </c>
      <c r="T11" s="91"/>
      <c r="U11" s="29" t="n">
        <v>1262.08</v>
      </c>
      <c r="V11" s="92" t="s">
        <v>469</v>
      </c>
      <c r="W11" s="106" t="n">
        <f aca="false">+W10+S11-U11</f>
        <v>-4753499.85</v>
      </c>
      <c r="X11" s="28"/>
    </row>
    <row r="12" customFormat="false" ht="13.7" hidden="false" customHeight="true" outlineLevel="0" collapsed="false">
      <c r="A12" s="58" t="n">
        <v>42188</v>
      </c>
      <c r="B12" s="59" t="n">
        <v>27</v>
      </c>
      <c r="C12" s="59" t="s">
        <v>24</v>
      </c>
      <c r="D12" s="59" t="s">
        <v>25</v>
      </c>
      <c r="E12" s="59" t="s">
        <v>201</v>
      </c>
      <c r="F12" s="68" t="n">
        <v>1044</v>
      </c>
      <c r="G12" s="89"/>
      <c r="H12" s="60"/>
      <c r="I12" s="90"/>
      <c r="J12" s="60" t="n">
        <f aca="false">+J11+F12-H12</f>
        <v>4006238.5</v>
      </c>
      <c r="K12" s="63"/>
      <c r="N12" s="64" t="n">
        <v>42207</v>
      </c>
      <c r="O12" s="65" t="n">
        <v>119</v>
      </c>
      <c r="P12" s="65" t="s">
        <v>66</v>
      </c>
      <c r="Q12" s="65" t="s">
        <v>385</v>
      </c>
      <c r="R12" s="65" t="s">
        <v>386</v>
      </c>
      <c r="S12" s="29" t="n">
        <v>22790.88</v>
      </c>
      <c r="T12" s="91" t="s">
        <v>461</v>
      </c>
      <c r="U12" s="29"/>
      <c r="V12" s="92"/>
      <c r="W12" s="106" t="n">
        <f aca="false">+W11+S12-U12</f>
        <v>-4730708.97</v>
      </c>
      <c r="X12" s="28"/>
    </row>
    <row r="13" customFormat="false" ht="13.7" hidden="true" customHeight="true" outlineLevel="0" collapsed="false">
      <c r="A13" s="58" t="n">
        <v>42188</v>
      </c>
      <c r="B13" s="59" t="n">
        <v>35</v>
      </c>
      <c r="C13" s="59" t="s">
        <v>90</v>
      </c>
      <c r="D13" s="59" t="s">
        <v>202</v>
      </c>
      <c r="E13" s="59" t="s">
        <v>203</v>
      </c>
      <c r="F13" s="97" t="n">
        <v>170059.84</v>
      </c>
      <c r="G13" s="89" t="s">
        <v>491</v>
      </c>
      <c r="H13" s="60"/>
      <c r="I13" s="90"/>
      <c r="J13" s="60" t="n">
        <f aca="false">+J12+F13-H13</f>
        <v>4176298.34</v>
      </c>
      <c r="K13" s="63"/>
      <c r="N13" s="64" t="n">
        <v>42208</v>
      </c>
      <c r="O13" s="65" t="n">
        <v>120</v>
      </c>
      <c r="P13" s="65" t="s">
        <v>66</v>
      </c>
      <c r="Q13" s="65" t="s">
        <v>290</v>
      </c>
      <c r="R13" s="65" t="s">
        <v>387</v>
      </c>
      <c r="S13" s="29"/>
      <c r="T13" s="91"/>
      <c r="U13" s="29" t="n">
        <v>22790.88</v>
      </c>
      <c r="V13" s="92" t="s">
        <v>494</v>
      </c>
      <c r="W13" s="106" t="n">
        <f aca="false">+W12+S13-U13</f>
        <v>-4753499.85</v>
      </c>
      <c r="X13" s="28"/>
    </row>
    <row r="14" customFormat="false" ht="13.7" hidden="false" customHeight="true" outlineLevel="0" collapsed="false">
      <c r="A14" s="58" t="n">
        <v>42188</v>
      </c>
      <c r="B14" s="59" t="n">
        <v>29</v>
      </c>
      <c r="C14" s="59" t="s">
        <v>24</v>
      </c>
      <c r="D14" s="59" t="s">
        <v>25</v>
      </c>
      <c r="E14" s="59" t="s">
        <v>204</v>
      </c>
      <c r="F14" s="68" t="n">
        <v>3988.5</v>
      </c>
      <c r="G14" s="89"/>
      <c r="H14" s="60"/>
      <c r="I14" s="90"/>
      <c r="J14" s="60" t="n">
        <f aca="false">+J13+F14-H14</f>
        <v>4180286.84</v>
      </c>
      <c r="K14" s="63"/>
      <c r="N14" s="64" t="n">
        <v>42208</v>
      </c>
      <c r="O14" s="65" t="n">
        <v>154</v>
      </c>
      <c r="P14" s="65" t="s">
        <v>66</v>
      </c>
      <c r="Q14" s="65" t="s">
        <v>296</v>
      </c>
      <c r="R14" s="65" t="s">
        <v>388</v>
      </c>
      <c r="S14" s="29"/>
      <c r="T14" s="91"/>
      <c r="U14" s="29" t="n">
        <v>1841.64</v>
      </c>
      <c r="V14" s="92" t="s">
        <v>523</v>
      </c>
      <c r="W14" s="106" t="n">
        <f aca="false">+W13+S14-U14</f>
        <v>-4755341.49</v>
      </c>
      <c r="X14" s="28"/>
    </row>
    <row r="15" customFormat="false" ht="13.7" hidden="false" customHeight="true" outlineLevel="0" collapsed="false">
      <c r="A15" s="58" t="n">
        <v>42188</v>
      </c>
      <c r="B15" s="59" t="n">
        <v>62</v>
      </c>
      <c r="C15" s="59" t="s">
        <v>475</v>
      </c>
      <c r="D15" s="59" t="s">
        <v>476</v>
      </c>
      <c r="E15" s="59" t="s">
        <v>524</v>
      </c>
      <c r="F15" s="60" t="n">
        <v>0</v>
      </c>
      <c r="G15" s="89"/>
      <c r="H15" s="68" t="n">
        <v>2199.78</v>
      </c>
      <c r="I15" s="90"/>
      <c r="J15" s="60" t="n">
        <f aca="false">+J14+F15-H15</f>
        <v>4178087.06</v>
      </c>
      <c r="K15" s="63"/>
      <c r="N15" s="64" t="n">
        <v>42208</v>
      </c>
      <c r="O15" s="65" t="n">
        <v>159</v>
      </c>
      <c r="P15" s="65" t="s">
        <v>66</v>
      </c>
      <c r="Q15" s="65" t="s">
        <v>294</v>
      </c>
      <c r="R15" s="65" t="s">
        <v>389</v>
      </c>
      <c r="S15" s="29"/>
      <c r="T15" s="91"/>
      <c r="U15" s="29" t="n">
        <v>1291.45</v>
      </c>
      <c r="V15" s="92" t="s">
        <v>525</v>
      </c>
      <c r="W15" s="106" t="n">
        <f aca="false">+W14+S15-U15</f>
        <v>-4756632.94</v>
      </c>
      <c r="X15" s="28"/>
    </row>
    <row r="16" customFormat="false" ht="13.7" hidden="true" customHeight="true" outlineLevel="0" collapsed="false">
      <c r="A16" s="58" t="n">
        <v>42189</v>
      </c>
      <c r="B16" s="59" t="n">
        <v>86</v>
      </c>
      <c r="C16" s="59" t="s">
        <v>105</v>
      </c>
      <c r="D16" s="59" t="s">
        <v>205</v>
      </c>
      <c r="E16" s="59" t="s">
        <v>206</v>
      </c>
      <c r="F16" s="97" t="n">
        <v>151496.95</v>
      </c>
      <c r="G16" s="89" t="s">
        <v>491</v>
      </c>
      <c r="H16" s="60"/>
      <c r="I16" s="90"/>
      <c r="J16" s="60" t="n">
        <f aca="false">+J15+F16-H16</f>
        <v>4329584.01</v>
      </c>
      <c r="K16" s="63"/>
      <c r="N16" s="64" t="n">
        <v>42208</v>
      </c>
      <c r="O16" s="65" t="n">
        <v>160</v>
      </c>
      <c r="P16" s="65" t="s">
        <v>66</v>
      </c>
      <c r="Q16" s="65" t="s">
        <v>322</v>
      </c>
      <c r="R16" s="65" t="s">
        <v>390</v>
      </c>
      <c r="S16" s="29" t="n">
        <v>10742.31</v>
      </c>
      <c r="T16" s="91" t="s">
        <v>465</v>
      </c>
      <c r="U16" s="29"/>
      <c r="V16" s="92"/>
      <c r="W16" s="106" t="n">
        <f aca="false">+W15+S16-U16</f>
        <v>-4745890.63</v>
      </c>
      <c r="X16" s="28"/>
    </row>
    <row r="17" customFormat="false" ht="13.7" hidden="true" customHeight="true" outlineLevel="0" collapsed="false">
      <c r="A17" s="58" t="n">
        <v>42192</v>
      </c>
      <c r="B17" s="59" t="n">
        <v>51</v>
      </c>
      <c r="C17" s="59" t="s">
        <v>24</v>
      </c>
      <c r="D17" s="59" t="s">
        <v>25</v>
      </c>
      <c r="E17" s="59" t="s">
        <v>207</v>
      </c>
      <c r="F17" s="60" t="n">
        <v>2518.67</v>
      </c>
      <c r="G17" s="89" t="s">
        <v>465</v>
      </c>
      <c r="H17" s="60"/>
      <c r="I17" s="90"/>
      <c r="J17" s="60" t="n">
        <f aca="false">+J16+F17-H17</f>
        <v>4332102.68</v>
      </c>
      <c r="K17" s="63"/>
      <c r="N17" s="64" t="n">
        <v>42208</v>
      </c>
      <c r="O17" s="65" t="n">
        <v>161</v>
      </c>
      <c r="P17" s="65" t="s">
        <v>66</v>
      </c>
      <c r="Q17" s="65" t="s">
        <v>322</v>
      </c>
      <c r="R17" s="65" t="s">
        <v>391</v>
      </c>
      <c r="S17" s="29"/>
      <c r="T17" s="91"/>
      <c r="U17" s="29" t="n">
        <v>10742.31</v>
      </c>
      <c r="V17" s="92" t="s">
        <v>526</v>
      </c>
      <c r="W17" s="106" t="n">
        <f aca="false">+W16+S17-U17</f>
        <v>-4756632.94</v>
      </c>
      <c r="X17" s="28"/>
    </row>
    <row r="18" customFormat="false" ht="13.7" hidden="true" customHeight="true" outlineLevel="0" collapsed="false">
      <c r="A18" s="58" t="n">
        <v>42192</v>
      </c>
      <c r="B18" s="59" t="n">
        <v>148</v>
      </c>
      <c r="C18" s="59" t="s">
        <v>105</v>
      </c>
      <c r="D18" s="59" t="s">
        <v>69</v>
      </c>
      <c r="E18" s="59" t="s">
        <v>208</v>
      </c>
      <c r="F18" s="60"/>
      <c r="G18" s="89"/>
      <c r="H18" s="60" t="n">
        <v>178864.87</v>
      </c>
      <c r="I18" s="90" t="s">
        <v>482</v>
      </c>
      <c r="J18" s="60" t="n">
        <f aca="false">+J17+F18-H18</f>
        <v>4153237.81</v>
      </c>
      <c r="K18" s="63" t="s">
        <v>209</v>
      </c>
      <c r="N18" s="64" t="n">
        <v>42209</v>
      </c>
      <c r="O18" s="65" t="n">
        <v>155</v>
      </c>
      <c r="P18" s="65" t="s">
        <v>66</v>
      </c>
      <c r="Q18" s="65" t="s">
        <v>292</v>
      </c>
      <c r="R18" s="65" t="s">
        <v>392</v>
      </c>
      <c r="S18" s="29" t="n">
        <v>6621.93</v>
      </c>
      <c r="T18" s="91" t="s">
        <v>463</v>
      </c>
      <c r="U18" s="29"/>
      <c r="V18" s="92"/>
      <c r="W18" s="106" t="n">
        <f aca="false">+W17+S18-U18</f>
        <v>-4750011.01</v>
      </c>
      <c r="X18" s="28"/>
    </row>
    <row r="19" customFormat="false" ht="13.7" hidden="false" customHeight="true" outlineLevel="0" collapsed="false">
      <c r="A19" s="58" t="n">
        <v>42193</v>
      </c>
      <c r="B19" s="59" t="n">
        <v>88</v>
      </c>
      <c r="C19" s="59" t="s">
        <v>16</v>
      </c>
      <c r="D19" s="59" t="s">
        <v>527</v>
      </c>
      <c r="E19" s="59" t="s">
        <v>528</v>
      </c>
      <c r="F19" s="68" t="n">
        <v>1098.28</v>
      </c>
      <c r="G19" s="89"/>
      <c r="H19" s="60"/>
      <c r="I19" s="90"/>
      <c r="J19" s="60" t="n">
        <f aca="false">+J18+F19-H19</f>
        <v>4154336.09</v>
      </c>
      <c r="K19" s="63"/>
      <c r="N19" s="64" t="n">
        <v>42209</v>
      </c>
      <c r="O19" s="65" t="n">
        <v>156</v>
      </c>
      <c r="P19" s="65" t="s">
        <v>66</v>
      </c>
      <c r="Q19" s="65" t="s">
        <v>292</v>
      </c>
      <c r="R19" s="65" t="s">
        <v>393</v>
      </c>
      <c r="S19" s="29"/>
      <c r="T19" s="91"/>
      <c r="U19" s="29" t="n">
        <v>6621.93</v>
      </c>
      <c r="V19" s="92" t="s">
        <v>529</v>
      </c>
      <c r="W19" s="106" t="n">
        <f aca="false">+W18+S19-U19</f>
        <v>-4756632.94</v>
      </c>
      <c r="X19" s="28" t="s">
        <v>394</v>
      </c>
    </row>
    <row r="20" customFormat="false" ht="13.7" hidden="false" customHeight="true" outlineLevel="0" collapsed="false">
      <c r="A20" s="58" t="n">
        <v>42193</v>
      </c>
      <c r="B20" s="59" t="n">
        <v>88</v>
      </c>
      <c r="C20" s="59" t="s">
        <v>16</v>
      </c>
      <c r="D20" s="59" t="s">
        <v>527</v>
      </c>
      <c r="E20" s="59" t="s">
        <v>530</v>
      </c>
      <c r="F20" s="68" t="n">
        <v>3427.8</v>
      </c>
      <c r="G20" s="89"/>
      <c r="H20" s="60"/>
      <c r="I20" s="90"/>
      <c r="J20" s="60" t="n">
        <f aca="false">+J19+F20-H20</f>
        <v>4157763.89</v>
      </c>
      <c r="K20" s="63"/>
      <c r="N20" s="26" t="n">
        <v>42210</v>
      </c>
      <c r="O20" s="27" t="n">
        <v>101</v>
      </c>
      <c r="P20" s="28" t="s">
        <v>475</v>
      </c>
      <c r="Q20" s="28" t="s">
        <v>476</v>
      </c>
      <c r="R20" s="28" t="s">
        <v>531</v>
      </c>
      <c r="S20" s="29" t="n">
        <v>0</v>
      </c>
      <c r="T20" s="91"/>
      <c r="U20" s="29" t="n">
        <v>753.28</v>
      </c>
      <c r="V20" s="92" t="s">
        <v>532</v>
      </c>
      <c r="W20" s="106" t="n">
        <f aca="false">+W19+S20-U20</f>
        <v>-4757386.22</v>
      </c>
      <c r="X20" s="28"/>
    </row>
    <row r="21" customFormat="false" ht="13.7" hidden="true" customHeight="true" outlineLevel="0" collapsed="false">
      <c r="A21" s="58" t="n">
        <v>42196</v>
      </c>
      <c r="B21" s="59" t="n">
        <v>135</v>
      </c>
      <c r="C21" s="59" t="s">
        <v>90</v>
      </c>
      <c r="D21" s="59" t="s">
        <v>210</v>
      </c>
      <c r="E21" s="59" t="s">
        <v>211</v>
      </c>
      <c r="F21" s="97" t="n">
        <v>219406.52</v>
      </c>
      <c r="G21" s="89" t="s">
        <v>491</v>
      </c>
      <c r="H21" s="60"/>
      <c r="I21" s="90"/>
      <c r="J21" s="60" t="n">
        <f aca="false">+J20+F21-H21</f>
        <v>4377170.41</v>
      </c>
      <c r="K21" s="63"/>
      <c r="N21" s="26" t="n">
        <v>42210</v>
      </c>
      <c r="O21" s="27" t="n">
        <v>103</v>
      </c>
      <c r="P21" s="28" t="s">
        <v>475</v>
      </c>
      <c r="Q21" s="28" t="s">
        <v>476</v>
      </c>
      <c r="R21" s="28" t="s">
        <v>533</v>
      </c>
      <c r="S21" s="29" t="n">
        <v>0</v>
      </c>
      <c r="T21" s="91"/>
      <c r="U21" s="29" t="n">
        <v>280.87</v>
      </c>
      <c r="V21" s="92" t="s">
        <v>534</v>
      </c>
      <c r="W21" s="106" t="n">
        <f aca="false">+W20+S21-U21</f>
        <v>-4757667.09</v>
      </c>
      <c r="X21" s="28"/>
    </row>
    <row r="22" customFormat="false" ht="13.7" hidden="true" customHeight="true" outlineLevel="0" collapsed="false">
      <c r="A22" s="58" t="n">
        <v>42199</v>
      </c>
      <c r="B22" s="59" t="n">
        <v>389</v>
      </c>
      <c r="C22" s="59" t="s">
        <v>105</v>
      </c>
      <c r="D22" s="59" t="s">
        <v>69</v>
      </c>
      <c r="E22" s="59" t="s">
        <v>212</v>
      </c>
      <c r="F22" s="60"/>
      <c r="G22" s="89"/>
      <c r="H22" s="60" t="n">
        <v>151496.95</v>
      </c>
      <c r="I22" s="90" t="s">
        <v>482</v>
      </c>
      <c r="J22" s="60" t="n">
        <f aca="false">+J21+F22-H22</f>
        <v>4225673.46</v>
      </c>
      <c r="K22" s="63" t="s">
        <v>213</v>
      </c>
      <c r="N22" s="26" t="n">
        <v>42210</v>
      </c>
      <c r="O22" s="27" t="n">
        <v>105</v>
      </c>
      <c r="P22" s="28" t="s">
        <v>475</v>
      </c>
      <c r="Q22" s="28" t="s">
        <v>476</v>
      </c>
      <c r="R22" s="28" t="s">
        <v>535</v>
      </c>
      <c r="S22" s="29" t="n">
        <v>0</v>
      </c>
      <c r="T22" s="91"/>
      <c r="U22" s="29" t="n">
        <v>4685.34</v>
      </c>
      <c r="V22" s="92" t="s">
        <v>495</v>
      </c>
      <c r="W22" s="106" t="n">
        <f aca="false">+W21+S22-U22</f>
        <v>-4762352.43</v>
      </c>
      <c r="X22" s="28"/>
    </row>
    <row r="23" customFormat="false" ht="13.7" hidden="true" customHeight="true" outlineLevel="0" collapsed="false">
      <c r="A23" s="58" t="n">
        <v>42199</v>
      </c>
      <c r="B23" s="59" t="n">
        <v>112</v>
      </c>
      <c r="C23" s="59" t="s">
        <v>24</v>
      </c>
      <c r="D23" s="59" t="s">
        <v>25</v>
      </c>
      <c r="E23" s="59" t="s">
        <v>214</v>
      </c>
      <c r="F23" s="60" t="n">
        <v>1262.08</v>
      </c>
      <c r="G23" s="89" t="s">
        <v>469</v>
      </c>
      <c r="H23" s="60"/>
      <c r="I23" s="90"/>
      <c r="J23" s="60" t="n">
        <f aca="false">+J22+F23-H23</f>
        <v>4226935.54</v>
      </c>
      <c r="K23" s="63"/>
      <c r="N23" s="64" t="n">
        <v>42212</v>
      </c>
      <c r="O23" s="65" t="n">
        <v>152</v>
      </c>
      <c r="P23" s="65" t="s">
        <v>66</v>
      </c>
      <c r="Q23" s="65" t="s">
        <v>296</v>
      </c>
      <c r="R23" s="65" t="s">
        <v>395</v>
      </c>
      <c r="S23" s="29" t="n">
        <v>1841.64</v>
      </c>
      <c r="T23" s="91" t="s">
        <v>467</v>
      </c>
      <c r="U23" s="29"/>
      <c r="V23" s="92"/>
      <c r="W23" s="106" t="n">
        <f aca="false">+W22+S23-U23</f>
        <v>-4760510.79</v>
      </c>
      <c r="X23" s="28"/>
    </row>
    <row r="24" customFormat="false" ht="13.7" hidden="true" customHeight="true" outlineLevel="0" collapsed="false">
      <c r="A24" s="58" t="n">
        <v>42199</v>
      </c>
      <c r="B24" s="59" t="n">
        <v>159</v>
      </c>
      <c r="C24" s="59" t="s">
        <v>16</v>
      </c>
      <c r="D24" s="59" t="s">
        <v>12</v>
      </c>
      <c r="E24" s="59" t="s">
        <v>215</v>
      </c>
      <c r="F24" s="60" t="n">
        <v>10000</v>
      </c>
      <c r="G24" s="89" t="s">
        <v>467</v>
      </c>
      <c r="H24" s="60"/>
      <c r="I24" s="90"/>
      <c r="J24" s="60" t="n">
        <f aca="false">+J23+F24-H24</f>
        <v>4236935.54</v>
      </c>
      <c r="K24" s="63"/>
      <c r="N24" s="64" t="n">
        <v>42212</v>
      </c>
      <c r="O24" s="65" t="n">
        <v>158</v>
      </c>
      <c r="P24" s="65" t="s">
        <v>66</v>
      </c>
      <c r="Q24" s="65" t="s">
        <v>294</v>
      </c>
      <c r="R24" s="65" t="s">
        <v>396</v>
      </c>
      <c r="S24" s="29" t="n">
        <v>1291.45</v>
      </c>
      <c r="T24" s="91" t="s">
        <v>470</v>
      </c>
      <c r="U24" s="29"/>
      <c r="V24" s="92"/>
      <c r="W24" s="106" t="n">
        <f aca="false">+W23+S24-U24</f>
        <v>-4759219.34</v>
      </c>
      <c r="X24" s="28"/>
    </row>
    <row r="25" customFormat="false" ht="13.7" hidden="true" customHeight="true" outlineLevel="0" collapsed="false">
      <c r="A25" s="58" t="n">
        <v>42199</v>
      </c>
      <c r="B25" s="59" t="n">
        <v>1017</v>
      </c>
      <c r="C25" s="59" t="s">
        <v>11</v>
      </c>
      <c r="D25" s="59" t="s">
        <v>12</v>
      </c>
      <c r="E25" s="59" t="s">
        <v>216</v>
      </c>
      <c r="F25" s="60"/>
      <c r="G25" s="89"/>
      <c r="H25" s="60" t="n">
        <v>10000</v>
      </c>
      <c r="I25" s="90" t="s">
        <v>457</v>
      </c>
      <c r="J25" s="60" t="n">
        <f aca="false">+J24+F25-H25</f>
        <v>4226935.54</v>
      </c>
      <c r="K25" s="63"/>
      <c r="N25" s="26" t="n">
        <v>42212</v>
      </c>
      <c r="O25" s="27" t="n">
        <v>109</v>
      </c>
      <c r="P25" s="28" t="s">
        <v>475</v>
      </c>
      <c r="Q25" s="28" t="s">
        <v>476</v>
      </c>
      <c r="R25" s="28" t="s">
        <v>536</v>
      </c>
      <c r="S25" s="29" t="n">
        <v>0</v>
      </c>
      <c r="T25" s="91"/>
      <c r="U25" s="29" t="n">
        <v>213.7</v>
      </c>
      <c r="V25" s="92" t="s">
        <v>537</v>
      </c>
      <c r="W25" s="106" t="n">
        <f aca="false">+W24+S25-U25</f>
        <v>-4759433.04</v>
      </c>
      <c r="X25" s="28"/>
    </row>
    <row r="26" customFormat="false" ht="13.7" hidden="false" customHeight="true" outlineLevel="0" collapsed="false">
      <c r="A26" s="58" t="n">
        <v>42200</v>
      </c>
      <c r="B26" s="59" t="n">
        <v>189</v>
      </c>
      <c r="C26" s="59" t="s">
        <v>16</v>
      </c>
      <c r="D26" s="59" t="s">
        <v>459</v>
      </c>
      <c r="E26" s="59" t="s">
        <v>538</v>
      </c>
      <c r="F26" s="68" t="n">
        <v>2107.01</v>
      </c>
      <c r="G26" s="89"/>
      <c r="H26" s="60"/>
      <c r="I26" s="90"/>
      <c r="J26" s="60" t="n">
        <f aca="false">+J25+F26-H26</f>
        <v>4229042.55</v>
      </c>
      <c r="K26" s="63"/>
      <c r="N26" s="26" t="n">
        <v>42213</v>
      </c>
      <c r="O26" s="27" t="n">
        <v>107</v>
      </c>
      <c r="P26" s="28" t="s">
        <v>475</v>
      </c>
      <c r="Q26" s="28" t="s">
        <v>476</v>
      </c>
      <c r="R26" s="28" t="s">
        <v>539</v>
      </c>
      <c r="S26" s="29" t="n">
        <v>0</v>
      </c>
      <c r="T26" s="91"/>
      <c r="U26" s="29" t="n">
        <v>1676.98</v>
      </c>
      <c r="V26" s="92" t="s">
        <v>540</v>
      </c>
      <c r="W26" s="106" t="n">
        <f aca="false">+W25+S26-U26</f>
        <v>-4761110.02</v>
      </c>
      <c r="X26" s="28"/>
    </row>
    <row r="27" customFormat="false" ht="13.7" hidden="false" customHeight="true" outlineLevel="0" collapsed="false">
      <c r="A27" s="58" t="n">
        <v>42200</v>
      </c>
      <c r="B27" s="59" t="n">
        <v>189</v>
      </c>
      <c r="C27" s="59" t="s">
        <v>16</v>
      </c>
      <c r="D27" s="59" t="s">
        <v>459</v>
      </c>
      <c r="E27" s="59" t="s">
        <v>541</v>
      </c>
      <c r="F27" s="68" t="n">
        <v>2199.78</v>
      </c>
      <c r="G27" s="89"/>
      <c r="H27" s="60"/>
      <c r="I27" s="90"/>
      <c r="J27" s="60" t="n">
        <f aca="false">+J26+F27-H27</f>
        <v>4231242.33</v>
      </c>
      <c r="K27" s="63"/>
      <c r="N27" s="26" t="n">
        <v>42215</v>
      </c>
      <c r="O27" s="27" t="n">
        <v>111</v>
      </c>
      <c r="P27" s="28" t="s">
        <v>475</v>
      </c>
      <c r="Q27" s="28" t="s">
        <v>476</v>
      </c>
      <c r="R27" s="28" t="s">
        <v>542</v>
      </c>
      <c r="S27" s="29" t="n">
        <v>0</v>
      </c>
      <c r="T27" s="91"/>
      <c r="U27" s="29" t="n">
        <v>274.56</v>
      </c>
      <c r="V27" s="92" t="s">
        <v>543</v>
      </c>
      <c r="W27" s="106" t="n">
        <f aca="false">+W26+S27-U27</f>
        <v>-4761384.58</v>
      </c>
      <c r="X27" s="28"/>
    </row>
    <row r="28" customFormat="false" ht="13.7" hidden="false" customHeight="true" outlineLevel="0" collapsed="false">
      <c r="A28" s="58" t="n">
        <v>42201</v>
      </c>
      <c r="B28" s="59" t="n">
        <v>64</v>
      </c>
      <c r="C28" s="59" t="s">
        <v>475</v>
      </c>
      <c r="D28" s="59" t="s">
        <v>476</v>
      </c>
      <c r="E28" s="59" t="s">
        <v>544</v>
      </c>
      <c r="F28" s="60" t="n">
        <v>0</v>
      </c>
      <c r="G28" s="89"/>
      <c r="H28" s="68" t="n">
        <v>2208.76</v>
      </c>
      <c r="I28" s="90"/>
      <c r="J28" s="60" t="n">
        <f aca="false">+J27+F28-H28</f>
        <v>4229033.57</v>
      </c>
      <c r="K28" s="63"/>
      <c r="W28" s="31" t="n">
        <f aca="false">W27</f>
        <v>-4761384.58</v>
      </c>
    </row>
    <row r="29" customFormat="false" ht="13.7" hidden="true" customHeight="true" outlineLevel="0" collapsed="false">
      <c r="A29" s="58" t="n">
        <v>42202</v>
      </c>
      <c r="B29" s="59" t="n">
        <v>221</v>
      </c>
      <c r="C29" s="59" t="s">
        <v>90</v>
      </c>
      <c r="D29" s="59" t="s">
        <v>217</v>
      </c>
      <c r="E29" s="59" t="s">
        <v>218</v>
      </c>
      <c r="F29" s="97" t="n">
        <v>279958.03</v>
      </c>
      <c r="G29" s="89" t="s">
        <v>491</v>
      </c>
      <c r="H29" s="60"/>
      <c r="I29" s="90"/>
      <c r="J29" s="60" t="n">
        <f aca="false">+J28+F29-H29</f>
        <v>4508991.6</v>
      </c>
      <c r="K29" s="63"/>
    </row>
    <row r="30" customFormat="false" ht="13.7" hidden="true" customHeight="true" outlineLevel="0" collapsed="false">
      <c r="A30" s="58" t="n">
        <v>42207</v>
      </c>
      <c r="B30" s="59" t="n">
        <v>180</v>
      </c>
      <c r="C30" s="59" t="s">
        <v>24</v>
      </c>
      <c r="D30" s="59" t="s">
        <v>25</v>
      </c>
      <c r="E30" s="59" t="s">
        <v>219</v>
      </c>
      <c r="F30" s="60" t="n">
        <v>4685.34</v>
      </c>
      <c r="G30" s="89" t="s">
        <v>532</v>
      </c>
      <c r="H30" s="60"/>
      <c r="I30" s="90"/>
      <c r="J30" s="60" t="n">
        <f aca="false">+J29+F30-H30</f>
        <v>4513676.94</v>
      </c>
      <c r="K30" s="63"/>
    </row>
    <row r="31" customFormat="false" ht="13.7" hidden="true" customHeight="true" outlineLevel="0" collapsed="false">
      <c r="A31" s="58" t="n">
        <v>42207</v>
      </c>
      <c r="B31" s="59" t="n">
        <v>181</v>
      </c>
      <c r="C31" s="59" t="s">
        <v>24</v>
      </c>
      <c r="D31" s="59" t="s">
        <v>25</v>
      </c>
      <c r="E31" s="59" t="s">
        <v>220</v>
      </c>
      <c r="F31" s="60" t="n">
        <v>280.87</v>
      </c>
      <c r="G31" s="89" t="s">
        <v>534</v>
      </c>
      <c r="H31" s="60"/>
      <c r="I31" s="90"/>
      <c r="J31" s="60" t="n">
        <f aca="false">+J30+F31-H31</f>
        <v>4513957.81</v>
      </c>
      <c r="K31" s="63"/>
    </row>
    <row r="32" customFormat="false" ht="13.7" hidden="true" customHeight="true" outlineLevel="0" collapsed="false">
      <c r="A32" s="58" t="n">
        <v>42207</v>
      </c>
      <c r="B32" s="59" t="n">
        <v>182</v>
      </c>
      <c r="C32" s="59" t="s">
        <v>24</v>
      </c>
      <c r="D32" s="59" t="s">
        <v>25</v>
      </c>
      <c r="E32" s="59" t="s">
        <v>221</v>
      </c>
      <c r="F32" s="60" t="n">
        <v>753.28</v>
      </c>
      <c r="G32" s="77" t="s">
        <v>495</v>
      </c>
      <c r="H32" s="60"/>
      <c r="J32" s="60" t="n">
        <f aca="false">+J31+F32-H32</f>
        <v>4514711.09</v>
      </c>
      <c r="K32" s="63"/>
    </row>
    <row r="33" customFormat="false" ht="13.7" hidden="false" customHeight="true" outlineLevel="0" collapsed="false">
      <c r="A33" s="58" t="n">
        <v>42207</v>
      </c>
      <c r="B33" s="59" t="n">
        <v>317</v>
      </c>
      <c r="C33" s="59" t="s">
        <v>16</v>
      </c>
      <c r="D33" s="59" t="s">
        <v>459</v>
      </c>
      <c r="E33" s="59" t="s">
        <v>545</v>
      </c>
      <c r="F33" s="68" t="n">
        <v>2208.76</v>
      </c>
      <c r="H33" s="60"/>
      <c r="J33" s="60" t="n">
        <f aca="false">+J32+F33-H33</f>
        <v>4516919.85</v>
      </c>
      <c r="K33" s="63"/>
    </row>
    <row r="34" customFormat="false" ht="13.7" hidden="true" customHeight="true" outlineLevel="0" collapsed="false">
      <c r="A34" s="58" t="n">
        <v>42208</v>
      </c>
      <c r="B34" s="59" t="n">
        <v>30</v>
      </c>
      <c r="C34" s="59" t="s">
        <v>28</v>
      </c>
      <c r="D34" s="59" t="s">
        <v>29</v>
      </c>
      <c r="E34" s="59" t="s">
        <v>222</v>
      </c>
      <c r="F34" s="60" t="n">
        <v>22790.88</v>
      </c>
      <c r="G34" s="77" t="s">
        <v>494</v>
      </c>
      <c r="H34" s="60"/>
      <c r="J34" s="60" t="n">
        <f aca="false">+J33+F34-H34</f>
        <v>4539710.73</v>
      </c>
      <c r="K34" s="63"/>
    </row>
    <row r="35" customFormat="false" ht="13.7" hidden="true" customHeight="true" outlineLevel="0" collapsed="false">
      <c r="A35" s="58" t="n">
        <v>42208</v>
      </c>
      <c r="B35" s="59" t="n">
        <v>192</v>
      </c>
      <c r="C35" s="59" t="s">
        <v>24</v>
      </c>
      <c r="D35" s="59" t="s">
        <v>25</v>
      </c>
      <c r="E35" s="59" t="s">
        <v>223</v>
      </c>
      <c r="F35" s="60" t="n">
        <v>1676.98</v>
      </c>
      <c r="G35" s="77" t="s">
        <v>540</v>
      </c>
      <c r="H35" s="60"/>
      <c r="J35" s="60" t="n">
        <f aca="false">+J34+F35-H35</f>
        <v>4541387.71</v>
      </c>
      <c r="K35" s="63"/>
    </row>
    <row r="36" customFormat="false" ht="13.7" hidden="true" customHeight="true" outlineLevel="0" collapsed="false">
      <c r="A36" s="58" t="n">
        <v>42208</v>
      </c>
      <c r="B36" s="59" t="n">
        <v>285</v>
      </c>
      <c r="C36" s="59" t="s">
        <v>90</v>
      </c>
      <c r="D36" s="59" t="s">
        <v>224</v>
      </c>
      <c r="E36" s="59" t="s">
        <v>225</v>
      </c>
      <c r="F36" s="97" t="n">
        <v>189596.72</v>
      </c>
      <c r="G36" s="77" t="s">
        <v>491</v>
      </c>
      <c r="H36" s="60"/>
      <c r="J36" s="60" t="n">
        <f aca="false">+J35+F36-H36</f>
        <v>4730984.43</v>
      </c>
      <c r="K36" s="63"/>
    </row>
    <row r="37" customFormat="false" ht="13.7" hidden="true" customHeight="true" outlineLevel="0" collapsed="false">
      <c r="A37" s="58" t="n">
        <v>42208</v>
      </c>
      <c r="B37" s="59" t="n">
        <v>767</v>
      </c>
      <c r="C37" s="59" t="s">
        <v>105</v>
      </c>
      <c r="D37" s="59" t="s">
        <v>226</v>
      </c>
      <c r="E37" s="59" t="s">
        <v>227</v>
      </c>
      <c r="F37" s="97" t="n">
        <v>301968.41</v>
      </c>
      <c r="G37" s="77" t="s">
        <v>491</v>
      </c>
      <c r="H37" s="60"/>
      <c r="J37" s="60" t="n">
        <f aca="false">+J36+F37-H37</f>
        <v>5032952.84</v>
      </c>
      <c r="K37" s="63"/>
    </row>
    <row r="38" customFormat="false" ht="13.7" hidden="true" customHeight="true" outlineLevel="0" collapsed="false">
      <c r="A38" s="58" t="n">
        <v>42208</v>
      </c>
      <c r="B38" s="59" t="n">
        <v>33</v>
      </c>
      <c r="C38" s="59" t="s">
        <v>28</v>
      </c>
      <c r="D38" s="59" t="s">
        <v>29</v>
      </c>
      <c r="E38" s="59" t="s">
        <v>546</v>
      </c>
      <c r="F38" s="60" t="n">
        <v>1291.45</v>
      </c>
      <c r="G38" s="77" t="s">
        <v>525</v>
      </c>
      <c r="H38" s="60"/>
      <c r="J38" s="60" t="n">
        <f aca="false">+J37+F38-H38</f>
        <v>5034244.29</v>
      </c>
      <c r="K38" s="63"/>
    </row>
    <row r="39" customFormat="false" ht="13.7" hidden="true" customHeight="true" outlineLevel="0" collapsed="false">
      <c r="A39" s="58" t="n">
        <v>42208</v>
      </c>
      <c r="B39" s="59" t="n">
        <v>39</v>
      </c>
      <c r="C39" s="59" t="s">
        <v>28</v>
      </c>
      <c r="D39" s="59" t="s">
        <v>29</v>
      </c>
      <c r="E39" s="59" t="s">
        <v>228</v>
      </c>
      <c r="F39" s="60" t="n">
        <v>1841.64</v>
      </c>
      <c r="G39" s="77" t="s">
        <v>523</v>
      </c>
      <c r="H39" s="60"/>
      <c r="J39" s="60" t="n">
        <f aca="false">+J38+F39-H39</f>
        <v>5036085.93</v>
      </c>
      <c r="K39" s="63"/>
    </row>
    <row r="40" customFormat="false" ht="13.7" hidden="true" customHeight="true" outlineLevel="0" collapsed="false">
      <c r="A40" s="58" t="n">
        <v>42209</v>
      </c>
      <c r="B40" s="59" t="n">
        <v>841</v>
      </c>
      <c r="C40" s="59" t="s">
        <v>105</v>
      </c>
      <c r="D40" s="59" t="s">
        <v>229</v>
      </c>
      <c r="E40" s="59" t="s">
        <v>230</v>
      </c>
      <c r="F40" s="97" t="n">
        <v>242957.58</v>
      </c>
      <c r="G40" s="77" t="s">
        <v>491</v>
      </c>
      <c r="H40" s="60"/>
      <c r="J40" s="60" t="n">
        <f aca="false">+J39+F40-H40</f>
        <v>5279043.51</v>
      </c>
      <c r="K40" s="63"/>
    </row>
    <row r="41" customFormat="false" ht="13.7" hidden="true" customHeight="true" outlineLevel="0" collapsed="false">
      <c r="A41" s="58" t="n">
        <v>42209</v>
      </c>
      <c r="B41" s="59" t="n">
        <v>214</v>
      </c>
      <c r="C41" s="59" t="s">
        <v>24</v>
      </c>
      <c r="D41" s="59" t="s">
        <v>25</v>
      </c>
      <c r="E41" s="59" t="s">
        <v>231</v>
      </c>
      <c r="F41" s="60" t="n">
        <v>213.7</v>
      </c>
      <c r="G41" s="77" t="s">
        <v>537</v>
      </c>
      <c r="H41" s="60"/>
      <c r="J41" s="60" t="n">
        <f aca="false">+J40+F41-H41</f>
        <v>5279257.21</v>
      </c>
      <c r="K41" s="63"/>
    </row>
    <row r="42" customFormat="false" ht="13.7" hidden="true" customHeight="true" outlineLevel="0" collapsed="false">
      <c r="A42" s="58" t="n">
        <v>42209</v>
      </c>
      <c r="B42" s="59" t="n">
        <v>46</v>
      </c>
      <c r="C42" s="59" t="s">
        <v>28</v>
      </c>
      <c r="D42" s="59" t="s">
        <v>29</v>
      </c>
      <c r="E42" s="59" t="s">
        <v>232</v>
      </c>
      <c r="F42" s="60" t="n">
        <v>6621.93</v>
      </c>
      <c r="G42" s="77" t="s">
        <v>529</v>
      </c>
      <c r="H42" s="60"/>
      <c r="J42" s="60" t="n">
        <f aca="false">+J41+F42-H42</f>
        <v>5285879.14</v>
      </c>
      <c r="K42" s="63"/>
    </row>
    <row r="43" customFormat="false" ht="13.7" hidden="true" customHeight="true" outlineLevel="0" collapsed="false">
      <c r="A43" s="58" t="n">
        <v>42210</v>
      </c>
      <c r="B43" s="59" t="n">
        <v>920</v>
      </c>
      <c r="C43" s="59" t="s">
        <v>105</v>
      </c>
      <c r="D43" s="59" t="s">
        <v>69</v>
      </c>
      <c r="E43" s="59" t="s">
        <v>233</v>
      </c>
      <c r="F43" s="60"/>
      <c r="H43" s="60" t="n">
        <v>301968.41</v>
      </c>
      <c r="I43" s="78" t="s">
        <v>482</v>
      </c>
      <c r="J43" s="60" t="n">
        <f aca="false">+J42+F43-H43</f>
        <v>4983910.73</v>
      </c>
      <c r="K43" s="63" t="s">
        <v>234</v>
      </c>
    </row>
    <row r="44" customFormat="false" ht="13.7" hidden="true" customHeight="true" outlineLevel="0" collapsed="false">
      <c r="A44" s="58" t="n">
        <v>42210</v>
      </c>
      <c r="B44" s="59" t="n">
        <v>1524</v>
      </c>
      <c r="C44" s="59" t="s">
        <v>11</v>
      </c>
      <c r="D44" s="59" t="s">
        <v>69</v>
      </c>
      <c r="E44" s="59" t="s">
        <v>235</v>
      </c>
      <c r="F44" s="60"/>
      <c r="H44" s="60" t="n">
        <v>22790.88</v>
      </c>
      <c r="I44" s="78" t="s">
        <v>461</v>
      </c>
      <c r="J44" s="60" t="n">
        <f aca="false">+J43+F44-H44</f>
        <v>4961119.85</v>
      </c>
      <c r="K44" s="63" t="s">
        <v>236</v>
      </c>
    </row>
    <row r="45" customFormat="false" ht="13.7" hidden="true" customHeight="true" outlineLevel="0" collapsed="false">
      <c r="A45" s="58" t="n">
        <v>42210</v>
      </c>
      <c r="B45" s="59" t="n">
        <v>1538</v>
      </c>
      <c r="C45" s="59" t="s">
        <v>11</v>
      </c>
      <c r="D45" s="59" t="s">
        <v>69</v>
      </c>
      <c r="E45" s="59" t="s">
        <v>237</v>
      </c>
      <c r="F45" s="60"/>
      <c r="H45" s="60" t="n">
        <v>6621.93</v>
      </c>
      <c r="I45" s="78" t="s">
        <v>463</v>
      </c>
      <c r="J45" s="60" t="n">
        <f aca="false">+J44+F45-H45</f>
        <v>4954497.92</v>
      </c>
      <c r="K45" s="63" t="s">
        <v>238</v>
      </c>
    </row>
    <row r="46" customFormat="false" ht="13.7" hidden="true" customHeight="true" outlineLevel="0" collapsed="false">
      <c r="A46" s="58" t="n">
        <v>42210</v>
      </c>
      <c r="B46" s="59" t="n">
        <v>54</v>
      </c>
      <c r="C46" s="59" t="s">
        <v>28</v>
      </c>
      <c r="D46" s="59" t="s">
        <v>29</v>
      </c>
      <c r="E46" s="59" t="s">
        <v>239</v>
      </c>
      <c r="F46" s="60" t="n">
        <v>10742.31</v>
      </c>
      <c r="G46" s="77" t="s">
        <v>526</v>
      </c>
      <c r="H46" s="60"/>
      <c r="J46" s="60" t="n">
        <f aca="false">+J45+F46-H46</f>
        <v>4965240.23</v>
      </c>
      <c r="K46" s="63"/>
    </row>
    <row r="47" customFormat="false" ht="13.7" hidden="true" customHeight="true" outlineLevel="0" collapsed="false">
      <c r="A47" s="58" t="n">
        <v>42210</v>
      </c>
      <c r="B47" s="59" t="n">
        <v>1470</v>
      </c>
      <c r="C47" s="59" t="s">
        <v>105</v>
      </c>
      <c r="D47" s="59" t="s">
        <v>58</v>
      </c>
      <c r="E47" s="59" t="s">
        <v>233</v>
      </c>
      <c r="F47" s="60"/>
      <c r="H47" s="60" t="n">
        <v>-301968.41</v>
      </c>
      <c r="I47" s="78" t="s">
        <v>482</v>
      </c>
      <c r="J47" s="60" t="n">
        <f aca="false">+J46+F47-H47</f>
        <v>5267208.64</v>
      </c>
      <c r="K47" s="63"/>
    </row>
    <row r="48" customFormat="false" ht="13.7" hidden="true" customHeight="true" outlineLevel="0" collapsed="false">
      <c r="A48" s="58" t="n">
        <v>42213</v>
      </c>
      <c r="B48" s="59" t="n">
        <v>253</v>
      </c>
      <c r="C48" s="59" t="s">
        <v>24</v>
      </c>
      <c r="D48" s="59" t="s">
        <v>25</v>
      </c>
      <c r="E48" s="59" t="s">
        <v>240</v>
      </c>
      <c r="F48" s="60" t="n">
        <v>274.56</v>
      </c>
      <c r="G48" s="77" t="s">
        <v>543</v>
      </c>
      <c r="H48" s="60"/>
      <c r="J48" s="60" t="n">
        <f aca="false">+J47+F48-H48</f>
        <v>5267483.2</v>
      </c>
      <c r="K48" s="63"/>
    </row>
    <row r="49" customFormat="false" ht="13.7" hidden="true" customHeight="true" outlineLevel="0" collapsed="false">
      <c r="A49" s="58" t="n">
        <v>42213</v>
      </c>
      <c r="B49" s="59" t="n">
        <v>1723</v>
      </c>
      <c r="C49" s="59" t="s">
        <v>11</v>
      </c>
      <c r="D49" s="59" t="s">
        <v>69</v>
      </c>
      <c r="E49" s="59" t="s">
        <v>241</v>
      </c>
      <c r="F49" s="114" t="n">
        <v>5000</v>
      </c>
      <c r="G49" s="77" t="s">
        <v>482</v>
      </c>
      <c r="H49" s="60"/>
      <c r="J49" s="60" t="n">
        <f aca="false">+J48+F49-H49</f>
        <v>5272483.2</v>
      </c>
      <c r="K49" s="63" t="s">
        <v>242</v>
      </c>
    </row>
    <row r="50" customFormat="false" ht="13.7" hidden="true" customHeight="true" outlineLevel="0" collapsed="false">
      <c r="A50" s="58" t="n">
        <v>42213</v>
      </c>
      <c r="B50" s="59" t="n">
        <v>1715</v>
      </c>
      <c r="C50" s="59" t="s">
        <v>11</v>
      </c>
      <c r="D50" s="59" t="s">
        <v>69</v>
      </c>
      <c r="E50" s="59" t="s">
        <v>243</v>
      </c>
      <c r="F50" s="60"/>
      <c r="H50" s="60" t="n">
        <v>10742.31</v>
      </c>
      <c r="I50" s="78" t="s">
        <v>465</v>
      </c>
      <c r="J50" s="60" t="n">
        <f aca="false">+J49+F50-H50</f>
        <v>5261740.89</v>
      </c>
      <c r="K50" s="63" t="s">
        <v>244</v>
      </c>
    </row>
    <row r="51" customFormat="false" ht="13.7" hidden="true" customHeight="true" outlineLevel="0" collapsed="false">
      <c r="A51" s="58" t="n">
        <v>42213</v>
      </c>
      <c r="B51" s="59" t="n">
        <v>1729</v>
      </c>
      <c r="C51" s="59" t="s">
        <v>11</v>
      </c>
      <c r="D51" s="59" t="s">
        <v>12</v>
      </c>
      <c r="E51" s="59" t="s">
        <v>245</v>
      </c>
      <c r="F51" s="60"/>
      <c r="H51" s="114" t="n">
        <v>5000</v>
      </c>
      <c r="I51" s="78" t="s">
        <v>482</v>
      </c>
      <c r="J51" s="60" t="n">
        <f aca="false">+J50+F51-H51</f>
        <v>5256740.89</v>
      </c>
      <c r="K51" s="63"/>
    </row>
    <row r="52" customFormat="false" ht="13.7" hidden="true" customHeight="true" outlineLevel="0" collapsed="false">
      <c r="A52" s="58" t="n">
        <v>42214</v>
      </c>
      <c r="B52" s="59" t="n">
        <v>1153</v>
      </c>
      <c r="C52" s="59" t="s">
        <v>105</v>
      </c>
      <c r="D52" s="59" t="s">
        <v>69</v>
      </c>
      <c r="E52" s="59" t="s">
        <v>246</v>
      </c>
      <c r="F52" s="60"/>
      <c r="H52" s="60" t="n">
        <v>242957.58</v>
      </c>
      <c r="I52" s="78" t="s">
        <v>482</v>
      </c>
      <c r="J52" s="60" t="n">
        <f aca="false">+J51+F52-H52</f>
        <v>5013783.31</v>
      </c>
      <c r="K52" s="63" t="s">
        <v>247</v>
      </c>
    </row>
    <row r="53" customFormat="false" ht="13.7" hidden="true" customHeight="true" outlineLevel="0" collapsed="false">
      <c r="A53" s="58" t="n">
        <v>42214</v>
      </c>
      <c r="B53" s="59" t="n">
        <v>1162</v>
      </c>
      <c r="C53" s="59" t="s">
        <v>105</v>
      </c>
      <c r="D53" s="59" t="s">
        <v>69</v>
      </c>
      <c r="E53" s="59" t="s">
        <v>233</v>
      </c>
      <c r="F53" s="60"/>
      <c r="H53" s="60" t="n">
        <v>-301968.41</v>
      </c>
      <c r="I53" s="78" t="s">
        <v>482</v>
      </c>
      <c r="J53" s="60" t="n">
        <f aca="false">+J52+F53-H53</f>
        <v>5315751.72</v>
      </c>
      <c r="K53" s="63" t="s">
        <v>234</v>
      </c>
    </row>
    <row r="54" customFormat="false" ht="13.7" hidden="true" customHeight="true" outlineLevel="0" collapsed="false">
      <c r="A54" s="58" t="n">
        <v>42214</v>
      </c>
      <c r="B54" s="59" t="n">
        <v>1164</v>
      </c>
      <c r="C54" s="59" t="s">
        <v>105</v>
      </c>
      <c r="D54" s="59" t="s">
        <v>69</v>
      </c>
      <c r="E54" s="59" t="s">
        <v>208</v>
      </c>
      <c r="F54" s="60"/>
      <c r="H54" s="60" t="n">
        <v>-178864.87</v>
      </c>
      <c r="I54" s="78" t="s">
        <v>482</v>
      </c>
      <c r="J54" s="60" t="n">
        <f aca="false">+J53+F54-H54</f>
        <v>5494616.59</v>
      </c>
      <c r="K54" s="63" t="s">
        <v>209</v>
      </c>
    </row>
    <row r="55" customFormat="false" ht="13.7" hidden="true" customHeight="true" outlineLevel="0" collapsed="false">
      <c r="A55" s="58" t="n">
        <v>42214</v>
      </c>
      <c r="B55" s="59" t="n">
        <v>1172</v>
      </c>
      <c r="C55" s="59" t="s">
        <v>105</v>
      </c>
      <c r="D55" s="59" t="s">
        <v>69</v>
      </c>
      <c r="E55" s="59" t="s">
        <v>248</v>
      </c>
      <c r="F55" s="60"/>
      <c r="H55" s="97" t="n">
        <v>301968.41</v>
      </c>
      <c r="I55" s="78" t="s">
        <v>491</v>
      </c>
      <c r="J55" s="60" t="n">
        <f aca="false">+J54+F55-H55</f>
        <v>5192648.18</v>
      </c>
      <c r="K55" s="63" t="s">
        <v>234</v>
      </c>
    </row>
    <row r="56" customFormat="false" ht="13.7" hidden="true" customHeight="true" outlineLevel="0" collapsed="false">
      <c r="A56" s="58" t="n">
        <v>42214</v>
      </c>
      <c r="B56" s="59" t="n">
        <v>1174</v>
      </c>
      <c r="C56" s="59" t="s">
        <v>105</v>
      </c>
      <c r="D56" s="59" t="s">
        <v>69</v>
      </c>
      <c r="E56" s="59" t="s">
        <v>249</v>
      </c>
      <c r="F56" s="60"/>
      <c r="H56" s="97" t="n">
        <v>178864.87</v>
      </c>
      <c r="I56" s="78" t="s">
        <v>491</v>
      </c>
      <c r="J56" s="60" t="n">
        <f aca="false">+J55+F56-H56</f>
        <v>5013783.31</v>
      </c>
      <c r="K56" s="63" t="s">
        <v>209</v>
      </c>
    </row>
    <row r="57" customFormat="false" ht="13.7" hidden="true" customHeight="true" outlineLevel="0" collapsed="false">
      <c r="A57" s="58" t="n">
        <v>42214</v>
      </c>
      <c r="B57" s="59" t="n">
        <v>1793</v>
      </c>
      <c r="C57" s="59" t="s">
        <v>11</v>
      </c>
      <c r="D57" s="59" t="s">
        <v>69</v>
      </c>
      <c r="E57" s="59" t="s">
        <v>250</v>
      </c>
      <c r="F57" s="60"/>
      <c r="H57" s="60" t="n">
        <v>1841.64</v>
      </c>
      <c r="I57" s="78" t="s">
        <v>467</v>
      </c>
      <c r="J57" s="60" t="n">
        <f aca="false">+J56+F57-H57</f>
        <v>5011941.67</v>
      </c>
      <c r="K57" s="63" t="s">
        <v>251</v>
      </c>
    </row>
    <row r="58" customFormat="false" ht="13.7" hidden="true" customHeight="true" outlineLevel="0" collapsed="false">
      <c r="A58" s="58" t="n">
        <v>42214</v>
      </c>
      <c r="B58" s="59" t="n">
        <v>1469</v>
      </c>
      <c r="C58" s="59" t="s">
        <v>105</v>
      </c>
      <c r="D58" s="59" t="s">
        <v>58</v>
      </c>
      <c r="E58" s="59" t="s">
        <v>233</v>
      </c>
      <c r="F58" s="60"/>
      <c r="H58" s="60" t="n">
        <v>301968.41</v>
      </c>
      <c r="I58" s="78" t="s">
        <v>482</v>
      </c>
      <c r="J58" s="60" t="n">
        <f aca="false">+J57+F58-H58</f>
        <v>4709973.26</v>
      </c>
      <c r="K58" s="63"/>
    </row>
    <row r="59" customFormat="false" ht="13.7" hidden="true" customHeight="true" outlineLevel="0" collapsed="false">
      <c r="A59" s="58" t="n">
        <v>42214</v>
      </c>
      <c r="B59" s="59" t="n">
        <v>1472</v>
      </c>
      <c r="C59" s="59" t="s">
        <v>105</v>
      </c>
      <c r="D59" s="59" t="s">
        <v>58</v>
      </c>
      <c r="E59" s="59" t="s">
        <v>246</v>
      </c>
      <c r="F59" s="60"/>
      <c r="H59" s="60" t="n">
        <v>-242957.58</v>
      </c>
      <c r="I59" s="78" t="s">
        <v>482</v>
      </c>
      <c r="J59" s="60" t="n">
        <f aca="false">+J58+F59-H59</f>
        <v>4952930.84</v>
      </c>
      <c r="K59" s="63"/>
    </row>
    <row r="60" customFormat="false" ht="13.7" hidden="true" customHeight="true" outlineLevel="0" collapsed="false">
      <c r="A60" s="58" t="n">
        <v>42215</v>
      </c>
      <c r="B60" s="59" t="n">
        <v>1803</v>
      </c>
      <c r="C60" s="59" t="s">
        <v>11</v>
      </c>
      <c r="D60" s="59" t="s">
        <v>69</v>
      </c>
      <c r="E60" s="59" t="s">
        <v>547</v>
      </c>
      <c r="F60" s="60"/>
      <c r="H60" s="60" t="n">
        <v>1291.45</v>
      </c>
      <c r="I60" s="78" t="s">
        <v>470</v>
      </c>
      <c r="J60" s="60" t="n">
        <f aca="false">+J59+F60-H60</f>
        <v>4951639.39</v>
      </c>
      <c r="K60" s="63"/>
    </row>
    <row r="61" s="115" customFormat="true" ht="13.7" hidden="false" customHeight="true" outlineLevel="0" collapsed="false">
      <c r="A61" s="26" t="n">
        <v>42215</v>
      </c>
      <c r="B61" s="27" t="n">
        <v>120</v>
      </c>
      <c r="C61" s="28" t="s">
        <v>475</v>
      </c>
      <c r="D61" s="28" t="s">
        <v>476</v>
      </c>
      <c r="E61" s="28" t="s">
        <v>548</v>
      </c>
      <c r="F61" s="29" t="n">
        <v>0</v>
      </c>
      <c r="G61" s="77"/>
      <c r="H61" s="107" t="n">
        <v>1320.31</v>
      </c>
      <c r="I61" s="78"/>
      <c r="J61" s="60" t="n">
        <f aca="false">+J60+F61-H61</f>
        <v>4950319.08</v>
      </c>
      <c r="K61" s="63"/>
      <c r="N61" s="31"/>
      <c r="O61" s="31"/>
      <c r="P61" s="31"/>
      <c r="Q61" s="31"/>
      <c r="R61" s="31"/>
      <c r="S61" s="31"/>
      <c r="T61" s="79"/>
      <c r="U61" s="31"/>
      <c r="V61" s="79"/>
      <c r="W61" s="31"/>
      <c r="X61" s="31"/>
    </row>
    <row r="62" customFormat="false" ht="13.7" hidden="true" customHeight="true" outlineLevel="0" collapsed="false">
      <c r="A62" s="58" t="n">
        <v>42216</v>
      </c>
      <c r="B62" s="59" t="n">
        <v>1908</v>
      </c>
      <c r="C62" s="59" t="s">
        <v>11</v>
      </c>
      <c r="D62" s="59" t="s">
        <v>69</v>
      </c>
      <c r="E62" s="59" t="s">
        <v>252</v>
      </c>
      <c r="F62" s="60"/>
      <c r="H62" s="97" t="n">
        <v>170059.84</v>
      </c>
      <c r="I62" s="78" t="s">
        <v>491</v>
      </c>
      <c r="J62" s="60" t="n">
        <f aca="false">+J61+F62-H62</f>
        <v>4780259.24</v>
      </c>
      <c r="K62" s="63" t="s">
        <v>253</v>
      </c>
    </row>
    <row r="63" customFormat="false" ht="13.7" hidden="true" customHeight="true" outlineLevel="0" collapsed="false">
      <c r="A63" s="58" t="n">
        <v>42216</v>
      </c>
      <c r="B63" s="59" t="n">
        <v>1329</v>
      </c>
      <c r="C63" s="59" t="s">
        <v>105</v>
      </c>
      <c r="D63" s="59" t="s">
        <v>254</v>
      </c>
      <c r="E63" s="59" t="s">
        <v>255</v>
      </c>
      <c r="F63" s="97" t="n">
        <v>145569.97</v>
      </c>
      <c r="G63" s="77" t="s">
        <v>491</v>
      </c>
      <c r="H63" s="60"/>
      <c r="J63" s="60" t="n">
        <f aca="false">+J62+F63-H63</f>
        <v>4925829.21</v>
      </c>
      <c r="K63" s="63"/>
    </row>
    <row r="64" customFormat="false" ht="13.7" hidden="true" customHeight="true" outlineLevel="0" collapsed="false">
      <c r="A64" s="58" t="n">
        <v>42216</v>
      </c>
      <c r="B64" s="59" t="n">
        <v>1940</v>
      </c>
      <c r="C64" s="59" t="s">
        <v>11</v>
      </c>
      <c r="D64" s="59" t="s">
        <v>69</v>
      </c>
      <c r="E64" s="59" t="s">
        <v>256</v>
      </c>
      <c r="F64" s="60"/>
      <c r="H64" s="97" t="n">
        <v>279958.03</v>
      </c>
      <c r="I64" s="78" t="s">
        <v>491</v>
      </c>
      <c r="J64" s="60" t="n">
        <f aca="false">+J63+F64-H64</f>
        <v>4645871.18</v>
      </c>
      <c r="K64" s="63" t="s">
        <v>257</v>
      </c>
    </row>
    <row r="65" customFormat="false" ht="13.7" hidden="true" customHeight="true" outlineLevel="0" collapsed="false">
      <c r="A65" s="58" t="n">
        <v>42216</v>
      </c>
      <c r="B65" s="59" t="n">
        <v>1941</v>
      </c>
      <c r="C65" s="59" t="s">
        <v>11</v>
      </c>
      <c r="D65" s="59" t="s">
        <v>69</v>
      </c>
      <c r="E65" s="59" t="s">
        <v>258</v>
      </c>
      <c r="F65" s="60"/>
      <c r="H65" s="97" t="n">
        <v>219406.52</v>
      </c>
      <c r="I65" s="78" t="s">
        <v>491</v>
      </c>
      <c r="J65" s="60" t="n">
        <f aca="false">+J64+F65-H65</f>
        <v>4426464.66</v>
      </c>
      <c r="K65" s="63" t="s">
        <v>259</v>
      </c>
    </row>
    <row r="66" customFormat="false" ht="13.7" hidden="true" customHeight="true" outlineLevel="0" collapsed="false">
      <c r="A66" s="58" t="n">
        <v>42216</v>
      </c>
      <c r="B66" s="59" t="n">
        <v>1942</v>
      </c>
      <c r="C66" s="59" t="s">
        <v>11</v>
      </c>
      <c r="D66" s="59" t="s">
        <v>69</v>
      </c>
      <c r="E66" s="59" t="s">
        <v>260</v>
      </c>
      <c r="F66" s="60"/>
      <c r="H66" s="97" t="n">
        <v>189596.72</v>
      </c>
      <c r="I66" s="78" t="s">
        <v>491</v>
      </c>
      <c r="J66" s="60" t="n">
        <f aca="false">+J65+F66-H66</f>
        <v>4236867.94</v>
      </c>
      <c r="K66" s="63" t="s">
        <v>261</v>
      </c>
    </row>
    <row r="67" customFormat="false" ht="13.7" hidden="true" customHeight="true" outlineLevel="0" collapsed="false">
      <c r="A67" s="58" t="n">
        <v>42216</v>
      </c>
      <c r="B67" s="59" t="n">
        <v>417</v>
      </c>
      <c r="C67" s="59" t="s">
        <v>90</v>
      </c>
      <c r="D67" s="59" t="s">
        <v>262</v>
      </c>
      <c r="E67" s="59" t="s">
        <v>263</v>
      </c>
      <c r="F67" s="97" t="n">
        <v>189596.72</v>
      </c>
      <c r="G67" s="77" t="s">
        <v>491</v>
      </c>
      <c r="H67" s="60"/>
      <c r="J67" s="60" t="n">
        <f aca="false">+J66+F67-H67</f>
        <v>4426464.66</v>
      </c>
      <c r="K67" s="63"/>
    </row>
    <row r="68" customFormat="false" ht="13.7" hidden="true" customHeight="true" outlineLevel="0" collapsed="false">
      <c r="A68" s="58" t="n">
        <v>42216</v>
      </c>
      <c r="B68" s="59" t="n">
        <v>1356</v>
      </c>
      <c r="C68" s="59" t="s">
        <v>105</v>
      </c>
      <c r="D68" s="59" t="s">
        <v>69</v>
      </c>
      <c r="E68" s="59" t="s">
        <v>246</v>
      </c>
      <c r="F68" s="60"/>
      <c r="H68" s="60" t="n">
        <v>-242957.58</v>
      </c>
      <c r="I68" s="78" t="s">
        <v>482</v>
      </c>
      <c r="J68" s="60" t="n">
        <f aca="false">+J67+F68-H68</f>
        <v>4669422.24</v>
      </c>
      <c r="K68" s="63" t="s">
        <v>247</v>
      </c>
    </row>
    <row r="69" customFormat="false" ht="13.7" hidden="true" customHeight="true" outlineLevel="0" collapsed="false">
      <c r="A69" s="58" t="n">
        <v>42216</v>
      </c>
      <c r="B69" s="59" t="n">
        <v>1382</v>
      </c>
      <c r="C69" s="59" t="s">
        <v>105</v>
      </c>
      <c r="D69" s="59" t="s">
        <v>69</v>
      </c>
      <c r="E69" s="59" t="s">
        <v>212</v>
      </c>
      <c r="F69" s="60"/>
      <c r="H69" s="60" t="n">
        <v>-151496.95</v>
      </c>
      <c r="I69" s="78" t="s">
        <v>482</v>
      </c>
      <c r="J69" s="60" t="n">
        <f aca="false">+J68+F69-H69</f>
        <v>4820919.19</v>
      </c>
      <c r="K69" s="63" t="s">
        <v>213</v>
      </c>
    </row>
    <row r="70" customFormat="false" ht="13.7" hidden="true" customHeight="true" outlineLevel="0" collapsed="false">
      <c r="A70" s="58" t="n">
        <v>42216</v>
      </c>
      <c r="B70" s="59" t="n">
        <v>1383</v>
      </c>
      <c r="C70" s="59" t="s">
        <v>105</v>
      </c>
      <c r="D70" s="59" t="s">
        <v>69</v>
      </c>
      <c r="E70" s="59" t="s">
        <v>264</v>
      </c>
      <c r="F70" s="60"/>
      <c r="H70" s="97" t="n">
        <v>151496.95</v>
      </c>
      <c r="I70" s="78" t="s">
        <v>491</v>
      </c>
      <c r="J70" s="60" t="n">
        <f aca="false">+J69+F70-H70</f>
        <v>4669422.24</v>
      </c>
      <c r="K70" s="63" t="s">
        <v>213</v>
      </c>
      <c r="N70" s="115"/>
      <c r="O70" s="115"/>
      <c r="P70" s="115"/>
      <c r="Q70" s="115"/>
      <c r="R70" s="115"/>
      <c r="S70" s="115"/>
      <c r="T70" s="116"/>
      <c r="U70" s="115"/>
      <c r="V70" s="116"/>
      <c r="W70" s="115"/>
      <c r="X70" s="115"/>
    </row>
    <row r="71" customFormat="false" ht="13.7" hidden="true" customHeight="true" outlineLevel="0" collapsed="false">
      <c r="A71" s="58" t="n">
        <v>42216</v>
      </c>
      <c r="B71" s="59" t="n">
        <v>1385</v>
      </c>
      <c r="C71" s="59" t="s">
        <v>105</v>
      </c>
      <c r="D71" s="59" t="s">
        <v>69</v>
      </c>
      <c r="E71" s="59" t="s">
        <v>265</v>
      </c>
      <c r="F71" s="60"/>
      <c r="H71" s="97" t="n">
        <v>145569.97</v>
      </c>
      <c r="I71" s="78" t="s">
        <v>491</v>
      </c>
      <c r="J71" s="60" t="n">
        <f aca="false">+J70+F71-H71</f>
        <v>4523852.27</v>
      </c>
      <c r="K71" s="63" t="s">
        <v>266</v>
      </c>
    </row>
    <row r="72" customFormat="false" ht="13.7" hidden="true" customHeight="true" outlineLevel="0" collapsed="false">
      <c r="A72" s="58" t="n">
        <v>42216</v>
      </c>
      <c r="B72" s="59" t="n">
        <v>1407</v>
      </c>
      <c r="C72" s="59" t="s">
        <v>105</v>
      </c>
      <c r="D72" s="59" t="s">
        <v>69</v>
      </c>
      <c r="E72" s="59" t="s">
        <v>267</v>
      </c>
      <c r="F72" s="60"/>
      <c r="H72" s="97" t="n">
        <v>242957.58</v>
      </c>
      <c r="I72" s="78" t="s">
        <v>491</v>
      </c>
      <c r="J72" s="60" t="n">
        <f aca="false">+J71+F72-H72</f>
        <v>4280894.69</v>
      </c>
      <c r="K72" s="63" t="s">
        <v>247</v>
      </c>
    </row>
    <row r="73" customFormat="false" ht="13.7" hidden="true" customHeight="true" outlineLevel="0" collapsed="false">
      <c r="A73" s="58" t="n">
        <v>42216</v>
      </c>
      <c r="B73" s="59" t="n">
        <v>2014</v>
      </c>
      <c r="C73" s="59" t="s">
        <v>11</v>
      </c>
      <c r="D73" s="59" t="s">
        <v>58</v>
      </c>
      <c r="E73" s="59" t="s">
        <v>268</v>
      </c>
      <c r="F73" s="60"/>
      <c r="H73" s="97" t="n">
        <v>189596.72</v>
      </c>
      <c r="I73" s="78" t="s">
        <v>491</v>
      </c>
      <c r="J73" s="60" t="n">
        <f aca="false">+J72+F73-H73</f>
        <v>4091297.97</v>
      </c>
      <c r="K73" s="63" t="s">
        <v>269</v>
      </c>
    </row>
    <row r="74" customFormat="false" ht="13.7" hidden="true" customHeight="true" outlineLevel="0" collapsed="false">
      <c r="A74" s="58" t="n">
        <v>42216</v>
      </c>
      <c r="B74" s="59" t="n">
        <v>1471</v>
      </c>
      <c r="C74" s="59" t="s">
        <v>105</v>
      </c>
      <c r="D74" s="59" t="s">
        <v>58</v>
      </c>
      <c r="E74" s="59" t="s">
        <v>246</v>
      </c>
      <c r="F74" s="60"/>
      <c r="H74" s="60" t="n">
        <v>242957.58</v>
      </c>
      <c r="I74" s="78" t="s">
        <v>482</v>
      </c>
      <c r="J74" s="60" t="n">
        <f aca="false">+J73+F74-H74</f>
        <v>3848340.39</v>
      </c>
      <c r="K74" s="63"/>
    </row>
    <row r="75" customFormat="false" ht="12.75" hidden="false" customHeight="false" outlineLevel="0" collapsed="false">
      <c r="D75" s="71"/>
      <c r="E75" s="72"/>
      <c r="F75" s="73" t="n">
        <f aca="false">SUM(F8:F74)</f>
        <v>1984335.57</v>
      </c>
      <c r="H75" s="73" t="n">
        <f aca="false">SUM(H8:H74)</f>
        <v>2133492.67</v>
      </c>
      <c r="J75" s="73" t="n">
        <f aca="false">J74</f>
        <v>3848340.39</v>
      </c>
    </row>
    <row r="76" customFormat="false" ht="12.75" hidden="false" customHeight="false" outlineLevel="0" collapsed="false">
      <c r="D76" s="72"/>
      <c r="E76" s="72"/>
      <c r="F76" s="73"/>
      <c r="H76" s="73"/>
      <c r="J76" s="73"/>
    </row>
    <row r="77" customFormat="false" ht="12.75" hidden="false" customHeight="false" outlineLevel="0" collapsed="false">
      <c r="D77" s="75"/>
      <c r="E77" s="75"/>
      <c r="F77" s="73"/>
      <c r="H77" s="73"/>
      <c r="J77" s="73"/>
    </row>
    <row r="78" customFormat="false" ht="12.75" hidden="false" customHeight="false" outlineLevel="0" collapsed="false">
      <c r="D78" s="72"/>
      <c r="E78" s="72"/>
      <c r="F78" s="73"/>
      <c r="H78" s="73"/>
      <c r="J78" s="73"/>
      <c r="K78" s="72" t="s">
        <v>471</v>
      </c>
    </row>
    <row r="79" customFormat="false" ht="12.75" hidden="false" customHeight="false" outlineLevel="0" collapsed="false">
      <c r="D79" s="72"/>
      <c r="E79" s="72"/>
      <c r="F79" s="73"/>
      <c r="H79" s="73"/>
      <c r="J79" s="73"/>
      <c r="K79" s="72" t="s">
        <v>472</v>
      </c>
    </row>
    <row r="80" customFormat="false" ht="12.75" hidden="false" customHeight="false" outlineLevel="0" collapsed="false">
      <c r="K80" s="72" t="s">
        <v>473</v>
      </c>
    </row>
    <row r="87" customFormat="false" ht="12.75" hidden="false" customHeight="false" outlineLevel="0" collapsed="false">
      <c r="N87" s="73" t="n">
        <f aca="false">+J75</f>
        <v>3848340.39</v>
      </c>
    </row>
    <row r="88" customFormat="false" ht="12.75" hidden="false" customHeight="false" outlineLevel="0" collapsed="false">
      <c r="N88" s="73" t="n">
        <f aca="false">+W28</f>
        <v>-4761384.58</v>
      </c>
    </row>
    <row r="89" customFormat="false" ht="12.75" hidden="false" customHeight="false" outlineLevel="0" collapsed="false">
      <c r="N89" s="73" t="n">
        <f aca="false">+N87+N88</f>
        <v>-913044.189999998</v>
      </c>
    </row>
  </sheetData>
  <autoFilter ref="A6:K75"/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1:02:06Z</dcterms:created>
  <dc:creator/>
  <dc:description/>
  <dc:language>en-US</dc:language>
  <cp:lastModifiedBy>Susana Vargas</cp:lastModifiedBy>
  <cp:lastPrinted>2015-08-26T22:31:27Z</cp:lastPrinted>
  <dcterms:modified xsi:type="dcterms:W3CDTF">2017-12-27T01:34:44Z</dcterms:modified>
  <cp:revision>0</cp:revision>
  <dc:subject/>
  <dc:title/>
</cp:coreProperties>
</file>