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A$5:$Q$690</definedName>
    <definedName function="false" hidden="true" localSheetId="0" name="_xlnm._FilterDatabase" vbProcedure="false">DIC!$A$5:$S$68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968">
  <si>
    <t xml:space="preserve">QUERÉTARO MOTORS SA</t>
  </si>
  <si>
    <t xml:space="preserve">Conciliación Contable al 31 Diciembre del 2017</t>
  </si>
  <si>
    <t xml:space="preserve">Documentos en Cartera Cta. 210  Cartera Autos Nuevos QM</t>
  </si>
  <si>
    <t xml:space="preserve">Código</t>
  </si>
  <si>
    <t xml:space="preserve">Cliente</t>
  </si>
  <si>
    <t xml:space="preserve">Saldo</t>
  </si>
  <si>
    <t xml:space="preserve">Documento</t>
  </si>
  <si>
    <t xml:space="preserve">Fecha</t>
  </si>
  <si>
    <t xml:space="preserve">Importe</t>
  </si>
  <si>
    <t xml:space="preserve">Tipo de Cliente</t>
  </si>
  <si>
    <t xml:space="preserve">Origen</t>
  </si>
  <si>
    <t xml:space="preserve">Antigüedad</t>
  </si>
  <si>
    <t xml:space="preserve">0 a 30</t>
  </si>
  <si>
    <t xml:space="preserve">30 a 60</t>
  </si>
  <si>
    <t xml:space="preserve">60 a 90</t>
  </si>
  <si>
    <t xml:space="preserve">90 a +</t>
  </si>
  <si>
    <t xml:space="preserve">Obs.</t>
  </si>
  <si>
    <t xml:space="preserve">00107037</t>
  </si>
  <si>
    <t xml:space="preserve">LUZ ANGELICA, LEZAMA GUERRA</t>
  </si>
  <si>
    <t xml:space="preserve">Saldo a favor</t>
  </si>
  <si>
    <t xml:space="preserve">Factura 10737 - WV (Nº 1)</t>
  </si>
  <si>
    <t xml:space="preserve">AUTOS</t>
  </si>
  <si>
    <t xml:space="preserve">V.N.</t>
  </si>
  <si>
    <t xml:space="preserve">Abono 4468 - XV</t>
  </si>
  <si>
    <t xml:space="preserve">Anticipos 73941/Q (Nº 1)</t>
  </si>
  <si>
    <t xml:space="preserve">00203101</t>
  </si>
  <si>
    <t xml:space="preserve">MAQUINARIA AGRICOLA DE QUERETARO S.A. DE C.V.</t>
  </si>
  <si>
    <t xml:space="preserve">Saldo a favor x descuento</t>
  </si>
  <si>
    <t xml:space="preserve">RFC</t>
  </si>
  <si>
    <t xml:space="preserve">Notas de Crédito 1206/NCRE</t>
  </si>
  <si>
    <t xml:space="preserve">Cambio de Deudor DC 985/CDEU (DC) (Nº 1)</t>
  </si>
  <si>
    <t xml:space="preserve">Notas de Crédito 1207/NCRE</t>
  </si>
  <si>
    <t xml:space="preserve">00203309</t>
  </si>
  <si>
    <t xml:space="preserve">JOEL, MOLINA VIVEROS</t>
  </si>
  <si>
    <t xml:space="preserve">Abono 1981 - XE</t>
  </si>
  <si>
    <t xml:space="preserve">Especial</t>
  </si>
  <si>
    <t xml:space="preserve">00214598</t>
  </si>
  <si>
    <t xml:space="preserve">COMPAÑIA IMPULSORA DE LA CONSTRUCCION SA DE CV</t>
  </si>
  <si>
    <t xml:space="preserve">Doctos. En Litigio</t>
  </si>
  <si>
    <t xml:space="preserve">POLIZA 228 (PD) (Nº 1)</t>
  </si>
  <si>
    <t xml:space="preserve">Nota de Débito 1032/NWD</t>
  </si>
  <si>
    <t xml:space="preserve">AJUSTE 0 (Nº 1)</t>
  </si>
  <si>
    <t xml:space="preserve">01105072</t>
  </si>
  <si>
    <t xml:space="preserve">MHMG ABOGADOS S.C.</t>
  </si>
  <si>
    <t xml:space="preserve">Factura accesorios</t>
  </si>
  <si>
    <t xml:space="preserve">Notas de Débito 2564/NWD</t>
  </si>
  <si>
    <t xml:space="preserve">01114931</t>
  </si>
  <si>
    <t xml:space="preserve">LUIS ENRIQUE, GUAS CAMINO</t>
  </si>
  <si>
    <t xml:space="preserve">Factura sin anticipo</t>
  </si>
  <si>
    <t xml:space="preserve">Factura 10317 - WV (Nº 1)</t>
  </si>
  <si>
    <t xml:space="preserve">Abono 4327 - XV</t>
  </si>
  <si>
    <t xml:space="preserve">01123251</t>
  </si>
  <si>
    <t xml:space="preserve">Cambio de Deuda 6/CD (DD) (Nº 8)</t>
  </si>
  <si>
    <t xml:space="preserve">Cambio de Deuda 6/CD (DD) (Nº 9)</t>
  </si>
  <si>
    <t xml:space="preserve">Cambio de Deuda 6/CD (DD) (Nº 10)</t>
  </si>
  <si>
    <t xml:space="preserve">Cambio de Deuda 6/CD (DD) (Nº 11)</t>
  </si>
  <si>
    <t xml:space="preserve">Cambio de Deuda 6/CD (DD) (Nº 12)</t>
  </si>
  <si>
    <t xml:space="preserve">Cambio de Deuda 7/CD (DD) (Nº 7)</t>
  </si>
  <si>
    <t xml:space="preserve">Cambio de Deuda 7/CD (DD) (Nº 8)</t>
  </si>
  <si>
    <t xml:space="preserve">Cambio de Deuda 7/CD (DD) (Nº 9)</t>
  </si>
  <si>
    <t xml:space="preserve">Cambio de Deuda 7/CD (DD) (Nº 10)</t>
  </si>
  <si>
    <t xml:space="preserve">Cambio de Deuda 7/CD (DD) (Nº 11)</t>
  </si>
  <si>
    <t xml:space="preserve">Cambio de Deuda 7/CD (DD) (Nº 12)</t>
  </si>
  <si>
    <t xml:space="preserve">Cambio de Deuda 8/CD (DD) (Nº 5)</t>
  </si>
  <si>
    <t xml:space="preserve">Cambio de Deuda 8/CD (DD) (Nº 6)</t>
  </si>
  <si>
    <t xml:space="preserve">Cambio de Deuda 8/CD (DD) (Nº 7)</t>
  </si>
  <si>
    <t xml:space="preserve">Cambio de Deuda 8/CD (DD) (Nº 8)</t>
  </si>
  <si>
    <t xml:space="preserve">Cambio de Deuda 8/CD (DD) (Nº 9)</t>
  </si>
  <si>
    <t xml:space="preserve">Cambio de Deuda 8/CD (DD) (Nº 10)</t>
  </si>
  <si>
    <t xml:space="preserve">Cambio de Deuda 8/CD (DD) (Nº 11)</t>
  </si>
  <si>
    <t xml:space="preserve">Cambio de Deuda 8/CD (DD) (Nº 12)</t>
  </si>
  <si>
    <t xml:space="preserve">*</t>
  </si>
  <si>
    <t xml:space="preserve">01123418</t>
  </si>
  <si>
    <t xml:space="preserve">PENDIENTE</t>
  </si>
  <si>
    <t xml:space="preserve">Notas de Débito 2768/NWD</t>
  </si>
  <si>
    <t xml:space="preserve">Vehículos Seminuevos</t>
  </si>
  <si>
    <t xml:space="preserve">POLIZA 1756 (PI) (Nº 1)</t>
  </si>
  <si>
    <t xml:space="preserve">Cambio de Deudor DC 1356/CDEU (DC) (Nº 1)</t>
  </si>
  <si>
    <t xml:space="preserve">01123439</t>
  </si>
  <si>
    <t xml:space="preserve">SERGIO, IBARRA PALACIOS</t>
  </si>
  <si>
    <t xml:space="preserve">Doctos Vigente</t>
  </si>
  <si>
    <t xml:space="preserve">Cambio de Deuda 22/CD (DD) (Nº 14)</t>
  </si>
  <si>
    <t xml:space="preserve">Cambio de Deuda 22/CD (DD) (Nº 15)</t>
  </si>
  <si>
    <t xml:space="preserve">Cambio de Deuda 22/CD (DD) (Nº 16)</t>
  </si>
  <si>
    <t xml:space="preserve">Cambio de Deuda 22/CD (DD) (Nº 17)</t>
  </si>
  <si>
    <t xml:space="preserve">Cambio de Deuda 22/CD (DD) (Nº 18)</t>
  </si>
  <si>
    <t xml:space="preserve">Anticipos 70178/Q (Nº 1)</t>
  </si>
  <si>
    <t xml:space="preserve">Anticipos 71460/Q (Nº 1)</t>
  </si>
  <si>
    <t xml:space="preserve">Anticipos 71461/Q (Nº 1)</t>
  </si>
  <si>
    <t xml:space="preserve">Anticipos 72535/Q (Nº 1)</t>
  </si>
  <si>
    <t xml:space="preserve">Anticipos 72537/Q (Nº 1)</t>
  </si>
  <si>
    <t xml:space="preserve">01123655</t>
  </si>
  <si>
    <t xml:space="preserve">HERRERA MOTORS DE AGUASCALIENTES  SA. DE CV.</t>
  </si>
  <si>
    <t xml:space="preserve">Saldo deudor</t>
  </si>
  <si>
    <t xml:space="preserve">Factura 10388 - WV (Nº 1)</t>
  </si>
  <si>
    <t xml:space="preserve">01123663</t>
  </si>
  <si>
    <t xml:space="preserve">JOSE LUIS, BLANCAS ESPINOSA</t>
  </si>
  <si>
    <t xml:space="preserve">Cambio de Deuda 26/CD (DD) (Nº 7)</t>
  </si>
  <si>
    <t xml:space="preserve">Cambio de Deuda 26/CD (DD) (Nº 8)</t>
  </si>
  <si>
    <t xml:space="preserve">Cambio de Deuda 26/CD (DD) (Nº 9)</t>
  </si>
  <si>
    <t xml:space="preserve">Cambio de Deuda 26/CD (DD) (Nº 10)</t>
  </si>
  <si>
    <t xml:space="preserve">Cambio de Deuda 26/CD (DD) (Nº 11)</t>
  </si>
  <si>
    <t xml:space="preserve">Cambio de Deuda 26/CD (DD) (Nº 12)</t>
  </si>
  <si>
    <t xml:space="preserve">01123666</t>
  </si>
  <si>
    <t xml:space="preserve">BIOCHEM SYSTEMS S.A DE C.V</t>
  </si>
  <si>
    <t xml:space="preserve">Factura 10845 - WV (Nº 1)</t>
  </si>
  <si>
    <t xml:space="preserve">01123853</t>
  </si>
  <si>
    <t xml:space="preserve">RITA GABRIELA, FRANCO ROSAS</t>
  </si>
  <si>
    <t xml:space="preserve">Cambio de Deuda 2/CD (DD) (Nº 25)</t>
  </si>
  <si>
    <t xml:space="preserve">Cambio de Deuda 2/CD (DD) (Nº 26)</t>
  </si>
  <si>
    <t xml:space="preserve">Cambio de Deuda 2/CD (DD) (Nº 27)</t>
  </si>
  <si>
    <t xml:space="preserve">Cambio de Deuda 2/CD (DD) (Nº 28)</t>
  </si>
  <si>
    <t xml:space="preserve">Cambio de Deuda 2/CD (DD) (Nº 29)</t>
  </si>
  <si>
    <t xml:space="preserve">Cambio de Deuda 2/CD (DD) (Nº 30)</t>
  </si>
  <si>
    <t xml:space="preserve">Cambio de Deuda 2/CD (DD) (Nº 31)</t>
  </si>
  <si>
    <t xml:space="preserve">Cambio de Deuda 2/CD (DD) (Nº 32)</t>
  </si>
  <si>
    <t xml:space="preserve">Cambio de Deuda 2/CD (DD) (Nº 33)</t>
  </si>
  <si>
    <t xml:space="preserve">Cambio de Deuda 2/CD (DD) (Nº 34)</t>
  </si>
  <si>
    <t xml:space="preserve">Cambio de Deuda 2/CD (DD) (Nº 35)</t>
  </si>
  <si>
    <t xml:space="preserve">Cambio de Deuda 2/CD (DD) (Nº 36)</t>
  </si>
  <si>
    <t xml:space="preserve">Anticipos 68725/Q (Nº 1)</t>
  </si>
  <si>
    <t xml:space="preserve">Anticipos 69684/Q (Nº 1)</t>
  </si>
  <si>
    <t xml:space="preserve">Anticipos 70357/Q (Nº 1)</t>
  </si>
  <si>
    <t xml:space="preserve">Varios</t>
  </si>
  <si>
    <t xml:space="preserve">Anticipos 70911/Q (Nº 1)</t>
  </si>
  <si>
    <t xml:space="preserve">Anticipos 71544/Q (Nº 1)</t>
  </si>
  <si>
    <t xml:space="preserve">Anticipos 72080/Q (Nº 1)</t>
  </si>
  <si>
    <t xml:space="preserve">Anticipos 72754/Q (Nº 1)</t>
  </si>
  <si>
    <t xml:space="preserve">Anticipos 73730/Q (Nº 1)</t>
  </si>
  <si>
    <t xml:space="preserve">01123918</t>
  </si>
  <si>
    <t xml:space="preserve"> - FAME MORELIA SA DE CV</t>
  </si>
  <si>
    <t xml:space="preserve">Cancelacion enero/2018</t>
  </si>
  <si>
    <t xml:space="preserve">POLIZA 2204 (PD)</t>
  </si>
  <si>
    <t xml:space="preserve">01125054</t>
  </si>
  <si>
    <t xml:space="preserve">JOSE FRANCISCO TOMAS, PEGUERO MARTINEZ</t>
  </si>
  <si>
    <t xml:space="preserve">Pago poliza garantia</t>
  </si>
  <si>
    <t xml:space="preserve">Anticipos 73638/Q (Nº 1)</t>
  </si>
  <si>
    <t xml:space="preserve">01125275</t>
  </si>
  <si>
    <t xml:space="preserve">Cambio de Deuda 11/CD (DD) (Nº 4)</t>
  </si>
  <si>
    <t xml:space="preserve">Cambio de Deuda 11/CD (DD) (Nº 5)</t>
  </si>
  <si>
    <t xml:space="preserve">Cambio de Deuda 11/CD (DD) (Nº 6)</t>
  </si>
  <si>
    <t xml:space="preserve">Cambio de Deuda 11/CD (DD) (Nº 7)</t>
  </si>
  <si>
    <t xml:space="preserve">Cambio de Deuda 11/CD (DD) (Nº 8)</t>
  </si>
  <si>
    <t xml:space="preserve">Cambio de Deuda 11/CD (DD) (Nº 9)</t>
  </si>
  <si>
    <t xml:space="preserve">Cambio de Deuda 11/CD (DD) (Nº 10)</t>
  </si>
  <si>
    <t xml:space="preserve">Cambio de Deuda 11/CD (DD) (Nº 11)</t>
  </si>
  <si>
    <t xml:space="preserve">Cambio de Deuda 11/CD (DD) (Nº 12)</t>
  </si>
  <si>
    <t xml:space="preserve">01125428</t>
  </si>
  <si>
    <t xml:space="preserve">AUTOMOTRIZ FARRERA S.A. DE C.V.</t>
  </si>
  <si>
    <t xml:space="preserve">Preparacion unidad BEAT</t>
  </si>
  <si>
    <t xml:space="preserve">Notas de Débito 2852/NWD</t>
  </si>
  <si>
    <t xml:space="preserve">OTRAS CXC</t>
  </si>
  <si>
    <t xml:space="preserve">01125511</t>
  </si>
  <si>
    <t xml:space="preserve">ANGAR AZCAPOTZALCO S.A. DE C.V.</t>
  </si>
  <si>
    <t xml:space="preserve">Perparacion y unidad de intercambio</t>
  </si>
  <si>
    <t xml:space="preserve">Notas de Débito 2636/NWD</t>
  </si>
  <si>
    <t xml:space="preserve">Factura 10561 - WV (Nº 1)</t>
  </si>
  <si>
    <t xml:space="preserve">01126289</t>
  </si>
  <si>
    <t xml:space="preserve">MONTOTO AUTOMOTRIZ SA DE CV</t>
  </si>
  <si>
    <t xml:space="preserve">Factura 9966 - WV (Nº 1)</t>
  </si>
  <si>
    <t xml:space="preserve">Notas de Débito 2571/NWD</t>
  </si>
  <si>
    <t xml:space="preserve">Anticipos 72610/Q (Nº 1)</t>
  </si>
  <si>
    <t xml:space="preserve">Notas de Débito 2834/NWD</t>
  </si>
  <si>
    <t xml:space="preserve">Anticipos 73800/Q (Nº 1)</t>
  </si>
  <si>
    <t xml:space="preserve">01126655</t>
  </si>
  <si>
    <t xml:space="preserve">AUTO GRAN CREDITO FAMSA S.A DE C.V</t>
  </si>
  <si>
    <t xml:space="preserve">Abono 2255 - XE</t>
  </si>
  <si>
    <t xml:space="preserve">01126656</t>
  </si>
  <si>
    <t xml:space="preserve">RAFAEL, CORONADO MEDINA</t>
  </si>
  <si>
    <t xml:space="preserve">Factura con anticipo</t>
  </si>
  <si>
    <t xml:space="preserve">Factura 2460 - WE (Nº 1)</t>
  </si>
  <si>
    <t xml:space="preserve">Factura 10616 - WV (Nº 1)</t>
  </si>
  <si>
    <t xml:space="preserve">Abono 2821 - XE</t>
  </si>
  <si>
    <t xml:space="preserve">Abono 4429 - XV</t>
  </si>
  <si>
    <t xml:space="preserve">Factura 10646 - WV (Nº 1)</t>
  </si>
  <si>
    <t xml:space="preserve">01126858</t>
  </si>
  <si>
    <t xml:space="preserve">DIANA IVETTE, SOLIS MENDEZ</t>
  </si>
  <si>
    <t xml:space="preserve">Factura 7791 - WV (Nº 1)</t>
  </si>
  <si>
    <t xml:space="preserve">01128306</t>
  </si>
  <si>
    <t xml:space="preserve">DIANA, GARCIA PEREZ</t>
  </si>
  <si>
    <t xml:space="preserve">Saldo a favor x sobrante</t>
  </si>
  <si>
    <t xml:space="preserve">devolucion</t>
  </si>
  <si>
    <t xml:space="preserve">Anticipo 55861/Q (Nº 1)</t>
  </si>
  <si>
    <t xml:space="preserve">01128632</t>
  </si>
  <si>
    <t xml:space="preserve"> JOSE LUIS, BLANCAS ESPINOSA</t>
  </si>
  <si>
    <t xml:space="preserve">Pago docto 9/12</t>
  </si>
  <si>
    <t xml:space="preserve">Anticipos 69820/Q (Nº 1)</t>
  </si>
  <si>
    <t xml:space="preserve">Anticipos 71187/Q (Nº 1)</t>
  </si>
  <si>
    <t xml:space="preserve">Anticipos 71530/Q (Nº 1)</t>
  </si>
  <si>
    <t xml:space="preserve">Anticipos 72674/Q (Nº 1)</t>
  </si>
  <si>
    <t xml:space="preserve">CAMBIO DEUDOR 0 (Nº 1)</t>
  </si>
  <si>
    <t xml:space="preserve">01129191</t>
  </si>
  <si>
    <t xml:space="preserve">ADOLFO SAMUEL, GRACIA LOPEZ</t>
  </si>
  <si>
    <t xml:space="preserve">Anticipos 73522/Q (Nº 1)</t>
  </si>
  <si>
    <t xml:space="preserve">01129971</t>
  </si>
  <si>
    <t xml:space="preserve">MOTORES GENERALES SA DE CV</t>
  </si>
  <si>
    <t xml:space="preserve">Holdback 1GNSK7KCXJR147126</t>
  </si>
  <si>
    <t xml:space="preserve">Notas de Débito 2839/NWD</t>
  </si>
  <si>
    <t xml:space="preserve">01129988</t>
  </si>
  <si>
    <t xml:space="preserve">RIGGERS GROUP SA DE CV</t>
  </si>
  <si>
    <t xml:space="preserve">Anticipo unidad 2016  58124/Q</t>
  </si>
  <si>
    <t xml:space="preserve">Abono 2560 - XV</t>
  </si>
  <si>
    <t xml:space="preserve">01130028</t>
  </si>
  <si>
    <t xml:space="preserve">JOSE LUIS, DE LA GARZA PACHECO</t>
  </si>
  <si>
    <t xml:space="preserve">Abono 699 - XO</t>
  </si>
  <si>
    <t xml:space="preserve">01131037</t>
  </si>
  <si>
    <t xml:space="preserve">EDWIN OMAR, CAMACHO QUINTERO</t>
  </si>
  <si>
    <t xml:space="preserve">Anticipos 72359/Q (Nº 1)</t>
  </si>
  <si>
    <t xml:space="preserve">01131169</t>
  </si>
  <si>
    <t xml:space="preserve">IMAGEN RADIO COMERCIAL SA DE CV</t>
  </si>
  <si>
    <t xml:space="preserve">Factura 9620 - WV (Nº 1)</t>
  </si>
  <si>
    <t xml:space="preserve">01132080</t>
  </si>
  <si>
    <t xml:space="preserve">BEPENSA LEASING SA DE CV</t>
  </si>
  <si>
    <t xml:space="preserve">CANCELAR XE</t>
  </si>
  <si>
    <t xml:space="preserve">Abono 2685 - XE</t>
  </si>
  <si>
    <t xml:space="preserve">01132254</t>
  </si>
  <si>
    <t xml:space="preserve">RODOLFO, HERNANDEZ ARREOLA</t>
  </si>
  <si>
    <t xml:space="preserve">Pago docto unidad doble rodada</t>
  </si>
  <si>
    <t xml:space="preserve">Sin factura</t>
  </si>
  <si>
    <t xml:space="preserve">Anticipos 72707/Q (Nº 1)</t>
  </si>
  <si>
    <t xml:space="preserve">Anticipos 73651/Q (Nº 1)</t>
  </si>
  <si>
    <t xml:space="preserve">01132259</t>
  </si>
  <si>
    <t xml:space="preserve">Notas de Crédito 1208/NCRE</t>
  </si>
  <si>
    <t xml:space="preserve">01132393</t>
  </si>
  <si>
    <t xml:space="preserve">MARCELO, OLVERA FONSECA</t>
  </si>
  <si>
    <t xml:space="preserve">Tiene vale de salida en 2016</t>
  </si>
  <si>
    <t xml:space="preserve">VERIFICAR</t>
  </si>
  <si>
    <t xml:space="preserve">POLIZA 499 (PD) (Nº 1)</t>
  </si>
  <si>
    <t xml:space="preserve">Notas de Crédito 1009/NCRE</t>
  </si>
  <si>
    <t xml:space="preserve">01132414</t>
  </si>
  <si>
    <t xml:space="preserve">CESAR FERNANDO, SOLARES GUZMAN</t>
  </si>
  <si>
    <t xml:space="preserve">Saldo a favor 2016</t>
  </si>
  <si>
    <t xml:space="preserve">POLIZA 273 (PD) (Nº 1)</t>
  </si>
  <si>
    <t xml:space="preserve">01133144</t>
  </si>
  <si>
    <t xml:space="preserve">PATRICIA, MARTINEZ ALVARADO</t>
  </si>
  <si>
    <t xml:space="preserve">Cancelar fact WE 1453 y XE 1840</t>
  </si>
  <si>
    <t xml:space="preserve">Factura 1453 - WE (Nº 1)</t>
  </si>
  <si>
    <t xml:space="preserve">01133197</t>
  </si>
  <si>
    <t xml:space="preserve">MIGUEL ANGEL, DORANTES ORTEGA</t>
  </si>
  <si>
    <t xml:space="preserve">Se cancela vta por problemas legales del cliente (se regresa dinero a bbva por financiamiento)</t>
  </si>
  <si>
    <t xml:space="preserve">Anticipos 64975/Q (Nº 1)</t>
  </si>
  <si>
    <t xml:space="preserve">Anticipos 65331/Q (Nº 1)</t>
  </si>
  <si>
    <t xml:space="preserve">Anticipos 65342/Q (Nº 1)</t>
  </si>
  <si>
    <t xml:space="preserve">01133338</t>
  </si>
  <si>
    <t xml:space="preserve">ILIANA ALEJANDRA, MENDEZ SANDOVAL</t>
  </si>
  <si>
    <t xml:space="preserve">Anticipo unidad</t>
  </si>
  <si>
    <t xml:space="preserve">Anticipos 74189/Q (Nº 1)</t>
  </si>
  <si>
    <t xml:space="preserve">01133385</t>
  </si>
  <si>
    <t xml:space="preserve">GRUPO JIRO SA DE CV</t>
  </si>
  <si>
    <t xml:space="preserve">Saldo a favor x birlo</t>
  </si>
  <si>
    <t xml:space="preserve">Cambio de Cartera DC 2101/CC</t>
  </si>
  <si>
    <t xml:space="preserve">01133454</t>
  </si>
  <si>
    <t xml:space="preserve">ESTHER, GUTIERREZ LAZARO</t>
  </si>
  <si>
    <t xml:space="preserve">Anticipos 65937/Q (Nº 1)</t>
  </si>
  <si>
    <t xml:space="preserve">01133477</t>
  </si>
  <si>
    <t xml:space="preserve">JESUS, GUERRERO SALAZAR</t>
  </si>
  <si>
    <t xml:space="preserve">Factura 7883 - WV (Nº 1)</t>
  </si>
  <si>
    <t xml:space="preserve">01133948</t>
  </si>
  <si>
    <t xml:space="preserve">GILBERTO, TREJO SERPAS</t>
  </si>
  <si>
    <t xml:space="preserve">Falta aplicar NC</t>
  </si>
  <si>
    <t xml:space="preserve">Verificar</t>
  </si>
  <si>
    <t xml:space="preserve">POLIZA 320 (PE) (N° 1)</t>
  </si>
  <si>
    <t xml:space="preserve">01134038</t>
  </si>
  <si>
    <t xml:space="preserve">JOSE ARTURO, SOSA COSIO</t>
  </si>
  <si>
    <t xml:space="preserve">Factura 8942 - WV (Nº 1)</t>
  </si>
  <si>
    <t xml:space="preserve">01134144</t>
  </si>
  <si>
    <t xml:space="preserve">JOANI, NIÑO CARMONA</t>
  </si>
  <si>
    <t xml:space="preserve">Abono 4133 - XV</t>
  </si>
  <si>
    <t xml:space="preserve">01134805</t>
  </si>
  <si>
    <t xml:space="preserve">MARIA DEL REFUJIO, VIRAMONTES ALEGRIA</t>
  </si>
  <si>
    <t xml:space="preserve">Notas de Crédito 1235/NCRE</t>
  </si>
  <si>
    <t xml:space="preserve">01134853</t>
  </si>
  <si>
    <t xml:space="preserve">ARRENDADORA LANDFER SA DE CV</t>
  </si>
  <si>
    <t xml:space="preserve">Saldo a favor x toma unidad</t>
  </si>
  <si>
    <t xml:space="preserve">Anticipos 68452/Q (Nº 1)</t>
  </si>
  <si>
    <t xml:space="preserve">Abono 4308 - XV</t>
  </si>
  <si>
    <t xml:space="preserve">Notas de Débito 2604/NWD</t>
  </si>
  <si>
    <t xml:space="preserve">01134855</t>
  </si>
  <si>
    <t xml:space="preserve">JULIO CESAR, MIRANDA PEON</t>
  </si>
  <si>
    <t xml:space="preserve">Notas de Débito 2110/NWD</t>
  </si>
  <si>
    <t xml:space="preserve">01134859</t>
  </si>
  <si>
    <t xml:space="preserve">JORGE, NIEVES PICHARDO</t>
  </si>
  <si>
    <t xml:space="preserve">Factura 1950 - WE (Nº 1)</t>
  </si>
  <si>
    <t xml:space="preserve">Factura 8978 - WV (Nº 1)</t>
  </si>
  <si>
    <t xml:space="preserve">01134938</t>
  </si>
  <si>
    <t xml:space="preserve">MYRNA NASHELI, HEREDIA CASTRO</t>
  </si>
  <si>
    <t xml:space="preserve">Anticipo por vta cancelada</t>
  </si>
  <si>
    <t xml:space="preserve">REVISAR</t>
  </si>
  <si>
    <t xml:space="preserve">Cambio de Cartera DC 2098/CC</t>
  </si>
  <si>
    <t xml:space="preserve">01135244</t>
  </si>
  <si>
    <t xml:space="preserve">ANTONIO, ROJAS Y ROJAS</t>
  </si>
  <si>
    <t xml:space="preserve">Anticipos 69149/Q (Nº 1)</t>
  </si>
  <si>
    <t xml:space="preserve">01135270</t>
  </si>
  <si>
    <t xml:space="preserve">PATRICIO, RAMIREZ ASCENCIO</t>
  </si>
  <si>
    <t xml:space="preserve">Factura 2136 - WE (Nº 1)</t>
  </si>
  <si>
    <t xml:space="preserve">Factura 9395 - WV (Nº 1)</t>
  </si>
  <si>
    <t xml:space="preserve">01135293</t>
  </si>
  <si>
    <t xml:space="preserve">BRENDA YAHAIRA, ROBLES ESTRADA</t>
  </si>
  <si>
    <t xml:space="preserve">Devolucion enero/18</t>
  </si>
  <si>
    <t xml:space="preserve">Anticipos 69289/Q (Nº 1)</t>
  </si>
  <si>
    <t xml:space="preserve">01135294</t>
  </si>
  <si>
    <t xml:space="preserve">MARIELA, LAGUNAS ESCORCIA</t>
  </si>
  <si>
    <t xml:space="preserve">Anticipos 69968/Q (Nº 1)</t>
  </si>
  <si>
    <t xml:space="preserve">01135567</t>
  </si>
  <si>
    <t xml:space="preserve">RAFAEL, MARTINEZ GONZALEZ</t>
  </si>
  <si>
    <t xml:space="preserve">Factura 2197 - WE (Nº 1)</t>
  </si>
  <si>
    <t xml:space="preserve">Factura 9512 - WV (Nº 1)</t>
  </si>
  <si>
    <t xml:space="preserve">01135659</t>
  </si>
  <si>
    <t xml:space="preserve">LUIS ALBERTO, ORTIZ ROCHA</t>
  </si>
  <si>
    <t xml:space="preserve">Notas de Crédito 1372/NCRE</t>
  </si>
  <si>
    <t xml:space="preserve">Anticipos 70154/Q (Nº 1)</t>
  </si>
  <si>
    <t xml:space="preserve">Notas de Débito 2506/NWD</t>
  </si>
  <si>
    <t xml:space="preserve">01135795</t>
  </si>
  <si>
    <t xml:space="preserve">ARIADNE GUADALUPE, PUGA RAMIREZ</t>
  </si>
  <si>
    <t xml:space="preserve">Abono 4312 - XV</t>
  </si>
  <si>
    <t xml:space="preserve">01135853</t>
  </si>
  <si>
    <t xml:space="preserve">FRANCISCO JAVIER, GONZALEZ TORRES</t>
  </si>
  <si>
    <t xml:space="preserve">Abono 621 - XO</t>
  </si>
  <si>
    <t xml:space="preserve">01135990</t>
  </si>
  <si>
    <t xml:space="preserve">KARLA, GARIBAY NAVARRO</t>
  </si>
  <si>
    <t xml:space="preserve">Notas de Crédito 1619/NCRE</t>
  </si>
  <si>
    <t xml:space="preserve">01136185</t>
  </si>
  <si>
    <t xml:space="preserve">ROBERTO ISAIAS, CHAVEZ ROSALES</t>
  </si>
  <si>
    <t xml:space="preserve">Abono 634 - XO</t>
  </si>
  <si>
    <t xml:space="preserve">01136220</t>
  </si>
  <si>
    <t xml:space="preserve">ITZEL MARIA, MENDOZA UGALDE</t>
  </si>
  <si>
    <t xml:space="preserve">Anticipos 70995/Q (Nº 1)</t>
  </si>
  <si>
    <t xml:space="preserve">01136236</t>
  </si>
  <si>
    <t xml:space="preserve">MARIA ISABEL, RUBIO MENDIVIL</t>
  </si>
  <si>
    <t xml:space="preserve">Abono 635 - XO</t>
  </si>
  <si>
    <t xml:space="preserve">01136290</t>
  </si>
  <si>
    <t xml:space="preserve">IVONNE ALICIA, TOVAR SANCHEZ</t>
  </si>
  <si>
    <t xml:space="preserve">Anticipos 72007/Q (Nº 1)</t>
  </si>
  <si>
    <t xml:space="preserve">01136303</t>
  </si>
  <si>
    <t xml:space="preserve">AMERCAP MEXICO SAPI DE CV</t>
  </si>
  <si>
    <t xml:space="preserve">Abono 2701 - XE</t>
  </si>
  <si>
    <t xml:space="preserve">Factura 2493 - WE (Nº 1)</t>
  </si>
  <si>
    <t xml:space="preserve">Abono 4366 - XV</t>
  </si>
  <si>
    <t xml:space="preserve">01136324</t>
  </si>
  <si>
    <t xml:space="preserve">FRANCISCO, MORELL TERREROS</t>
  </si>
  <si>
    <t xml:space="preserve">Anticipos 71459/Q (Nº 1)</t>
  </si>
  <si>
    <t xml:space="preserve">01136332</t>
  </si>
  <si>
    <t xml:space="preserve">LUIS GONZALO, VELOZ SOTO</t>
  </si>
  <si>
    <t xml:space="preserve">Anticipos 71248/Q (Nº 1)</t>
  </si>
  <si>
    <t xml:space="preserve">01136429</t>
  </si>
  <si>
    <t xml:space="preserve">ESPECIALIDADES GRAFICAS QUERETARO SA DE CV</t>
  </si>
  <si>
    <t xml:space="preserve">Saldo a favor x placas</t>
  </si>
  <si>
    <t xml:space="preserve">Notas de Crédito 1533/NCRE</t>
  </si>
  <si>
    <t xml:space="preserve">01136455</t>
  </si>
  <si>
    <t xml:space="preserve">JUAN RAMON, GONZALEZ CAMARGO</t>
  </si>
  <si>
    <t xml:space="preserve">Abono 673 - XO</t>
  </si>
  <si>
    <t xml:space="preserve">01136521</t>
  </si>
  <si>
    <t xml:space="preserve">WEXFORD EDUCATION SYSTEM S.C.</t>
  </si>
  <si>
    <t xml:space="preserve">Saldo Deudor</t>
  </si>
  <si>
    <t xml:space="preserve">Factura 10062 - WV (Nº 1)</t>
  </si>
  <si>
    <t xml:space="preserve">01136533</t>
  </si>
  <si>
    <t xml:space="preserve">NORA PAOLA, DIAZ DE LEON SUAREZ</t>
  </si>
  <si>
    <t xml:space="preserve">Factura 2398 - WE (Nº 1)</t>
  </si>
  <si>
    <t xml:space="preserve">Factura 10042 - WV (Nº 1)</t>
  </si>
  <si>
    <t xml:space="preserve">Factura 2399 - WE (Nº 1)</t>
  </si>
  <si>
    <t xml:space="preserve">Factura 10049 - WV (Nº 1)</t>
  </si>
  <si>
    <t xml:space="preserve">01136581</t>
  </si>
  <si>
    <t xml:space="preserve">JAVIER, ZUÑIGA NIEVES</t>
  </si>
  <si>
    <t xml:space="preserve">Factura 1454 - WO (Nº 1)</t>
  </si>
  <si>
    <t xml:space="preserve">Anticipos 71922/Q (Nº 1)</t>
  </si>
  <si>
    <t xml:space="preserve">Anticipos 71926/Q (Nº 1)</t>
  </si>
  <si>
    <t xml:space="preserve">01136634</t>
  </si>
  <si>
    <t xml:space="preserve">ODILON, HERNANDEZ GUERRERO</t>
  </si>
  <si>
    <t xml:space="preserve">Cambio de Cartera DC 2392/CC</t>
  </si>
  <si>
    <t xml:space="preserve">01136650</t>
  </si>
  <si>
    <t xml:space="preserve">JOSE PAULO, MARTINEZ DURAN</t>
  </si>
  <si>
    <t xml:space="preserve">Cambio de Cartera DC 2417/CC</t>
  </si>
  <si>
    <t xml:space="preserve">01136680</t>
  </si>
  <si>
    <t xml:space="preserve">EDGAR, CAMPOS HERNANDEZ</t>
  </si>
  <si>
    <t xml:space="preserve">Factura 10216 - WV (Nº 1)</t>
  </si>
  <si>
    <t xml:space="preserve">01136699</t>
  </si>
  <si>
    <t xml:space="preserve">CECILIA, MEDINA DURAN</t>
  </si>
  <si>
    <t xml:space="preserve">POR CANCELAR 1111/NDIZ MANUAL</t>
  </si>
  <si>
    <t xml:space="preserve">POLIZA 351 (PE) (Nº 1)</t>
  </si>
  <si>
    <t xml:space="preserve">01136743</t>
  </si>
  <si>
    <t xml:space="preserve">ARMANDO, PEREZ PEREZ</t>
  </si>
  <si>
    <t xml:space="preserve">Factura 10163 - WV (Nº 1)</t>
  </si>
  <si>
    <t xml:space="preserve">Factura 10164 - WV (Nº 1)</t>
  </si>
  <si>
    <t xml:space="preserve">01136748</t>
  </si>
  <si>
    <t xml:space="preserve">MAXIMILIANO ANTONIO, EDL GARCIA VELARDE</t>
  </si>
  <si>
    <t xml:space="preserve">Abono 4365 - XV</t>
  </si>
  <si>
    <t xml:space="preserve">01136775</t>
  </si>
  <si>
    <t xml:space="preserve">KEVIN, VEGA LOPEZ</t>
  </si>
  <si>
    <t xml:space="preserve">Anticipos 72255/Q (Nº 1)</t>
  </si>
  <si>
    <t xml:space="preserve">01136829</t>
  </si>
  <si>
    <t xml:space="preserve">JAVIER, DOMINGUEZ NIEVES</t>
  </si>
  <si>
    <t xml:space="preserve">Cancelan factura 10214 WV</t>
  </si>
  <si>
    <t xml:space="preserve">Anticipos 72297/Q (Nº 1)</t>
  </si>
  <si>
    <t xml:space="preserve">Abono 4470 - XV</t>
  </si>
  <si>
    <t xml:space="preserve">01136838</t>
  </si>
  <si>
    <t xml:space="preserve">ADRIANA, HERNANDEZ RIVERA</t>
  </si>
  <si>
    <t xml:space="preserve">Cambio de Cartera DC 2427/CC</t>
  </si>
  <si>
    <t xml:space="preserve">01136845</t>
  </si>
  <si>
    <t xml:space="preserve">JAVIER, GUERRERO VEGA</t>
  </si>
  <si>
    <t xml:space="preserve">Anticipos 72316/Q (Nº 1)</t>
  </si>
  <si>
    <t xml:space="preserve">01136884</t>
  </si>
  <si>
    <t xml:space="preserve">JUAN ANTONIO, ARANA OSORNIO</t>
  </si>
  <si>
    <t xml:space="preserve">Abono 4363 - XV</t>
  </si>
  <si>
    <t xml:space="preserve">01136902</t>
  </si>
  <si>
    <t xml:space="preserve">ISRAEL, CASTILLO BRANDY</t>
  </si>
  <si>
    <t xml:space="preserve">Factura 2459 - WE (Nº 1)</t>
  </si>
  <si>
    <t xml:space="preserve">Factura 10291 - WV (Nº 1)</t>
  </si>
  <si>
    <t xml:space="preserve">Abono 4332 - XV</t>
  </si>
  <si>
    <t xml:space="preserve">Factura 2471 - WE (Nº 1)</t>
  </si>
  <si>
    <t xml:space="preserve">01136919</t>
  </si>
  <si>
    <t xml:space="preserve">CLAUDIA CECILIA, PEREZ MARTINEZ</t>
  </si>
  <si>
    <t xml:space="preserve">Abono 712 - XO</t>
  </si>
  <si>
    <t xml:space="preserve">01136921</t>
  </si>
  <si>
    <t xml:space="preserve">ANA ERICKA, LOPEZ LARA</t>
  </si>
  <si>
    <t xml:space="preserve">Cambio de Cartera DC 2458/CC</t>
  </si>
  <si>
    <t xml:space="preserve">01136944</t>
  </si>
  <si>
    <t xml:space="preserve">MARIA GUADALUPE, CRESPO HUERTA</t>
  </si>
  <si>
    <t xml:space="preserve">Factura 10552 - WV (Nº 1)</t>
  </si>
  <si>
    <t xml:space="preserve">Abono 4510 - XV</t>
  </si>
  <si>
    <t xml:space="preserve">01136946</t>
  </si>
  <si>
    <t xml:space="preserve">OCTAVIO, GARCIA LUGO</t>
  </si>
  <si>
    <t xml:space="preserve">Factura 10292 - WV (Nº 1)</t>
  </si>
  <si>
    <t xml:space="preserve">01136950</t>
  </si>
  <si>
    <t xml:space="preserve">KARLA LIZETH, BECERRIL GARCIA</t>
  </si>
  <si>
    <t xml:space="preserve">Devolucion enero/2018</t>
  </si>
  <si>
    <t xml:space="preserve">Factura 1506 - WO (Nº 1)</t>
  </si>
  <si>
    <t xml:space="preserve">Abono 762 - XO</t>
  </si>
  <si>
    <t xml:space="preserve">01137010</t>
  </si>
  <si>
    <t xml:space="preserve">GUSTAVO, GUZMAN PEREZ</t>
  </si>
  <si>
    <t xml:space="preserve">Factura 10329 - WV (Nº 1)</t>
  </si>
  <si>
    <t xml:space="preserve">01137028</t>
  </si>
  <si>
    <t xml:space="preserve">GENEELEK DE MEXICO SA DE CV</t>
  </si>
  <si>
    <t xml:space="preserve">Anticipos 72627/Q (Nº 1)</t>
  </si>
  <si>
    <t xml:space="preserve">01137029</t>
  </si>
  <si>
    <t xml:space="preserve">RODOLFO EMIGDIO, MARTINEZ QUIROZ</t>
  </si>
  <si>
    <t xml:space="preserve">Factura 10373 - WV (Nº 1)</t>
  </si>
  <si>
    <t xml:space="preserve">Factura 10374 - WV (Nº 1)</t>
  </si>
  <si>
    <t xml:space="preserve">Abono 4335 - XV</t>
  </si>
  <si>
    <t xml:space="preserve">Factura 2472 - WE (Nº 1)</t>
  </si>
  <si>
    <t xml:space="preserve">Anticipos 72990/Q (Nº 1)</t>
  </si>
  <si>
    <t xml:space="preserve">01137040</t>
  </si>
  <si>
    <t xml:space="preserve">JESUS, PEZA GUERRERO</t>
  </si>
  <si>
    <t xml:space="preserve">Factura 10352 - WV (Nº 1)</t>
  </si>
  <si>
    <t xml:space="preserve">Factura 10353 - WV (Nº 1)</t>
  </si>
  <si>
    <t xml:space="preserve">Anticipos 73456/Q (Nº 1)</t>
  </si>
  <si>
    <t xml:space="preserve">01137046</t>
  </si>
  <si>
    <t xml:space="preserve">TRINIDAD, ARROYO MOTA</t>
  </si>
  <si>
    <t xml:space="preserve">Factura 10498 - WV (Nº 1)</t>
  </si>
  <si>
    <t xml:space="preserve">01137051</t>
  </si>
  <si>
    <t xml:space="preserve">KARINA, TORRES MARTINEZ</t>
  </si>
  <si>
    <t xml:space="preserve">Anticipos 73934/Q (Nº 1)</t>
  </si>
  <si>
    <t xml:space="preserve">01137054</t>
  </si>
  <si>
    <t xml:space="preserve">ERIKA, DIAZ OLVERA</t>
  </si>
  <si>
    <t xml:space="preserve">Notas de Crédito 1716/NCRE</t>
  </si>
  <si>
    <t xml:space="preserve">01137073</t>
  </si>
  <si>
    <t xml:space="preserve">MARIA GUADALUPE, ACOSTA ALCANTARA</t>
  </si>
  <si>
    <t xml:space="preserve">Anticipo unidad (Liquidacion enganche)</t>
  </si>
  <si>
    <t xml:space="preserve">Anticipos 72755/Q (Nº 1)</t>
  </si>
  <si>
    <t xml:space="preserve">01137083</t>
  </si>
  <si>
    <t xml:space="preserve">LUIS ALBERTO, HERRERIAS SANCHEZ</t>
  </si>
  <si>
    <t xml:space="preserve">Anticipos 73529/Q (Nº 1)</t>
  </si>
  <si>
    <t xml:space="preserve">01137089</t>
  </si>
  <si>
    <t xml:space="preserve">ENRIQUE, FIGUEROA HERNANDEZ</t>
  </si>
  <si>
    <t xml:space="preserve">Factura 10399 - WV (Nº 1)</t>
  </si>
  <si>
    <t xml:space="preserve">01137091</t>
  </si>
  <si>
    <t xml:space="preserve">ROXANA GABRIELA, JUAREZ SEVILLA</t>
  </si>
  <si>
    <t xml:space="preserve">Anticipos 73406/Q (Nº 1)</t>
  </si>
  <si>
    <t xml:space="preserve">01137097</t>
  </si>
  <si>
    <t xml:space="preserve">JORGE ENRIQUE, FUENTES SANTOYO</t>
  </si>
  <si>
    <t xml:space="preserve">Anticipo por cancelacion vta 3000 y 7000 por descuento</t>
  </si>
  <si>
    <t xml:space="preserve">Factura 10390 - WV (Nº 1)</t>
  </si>
  <si>
    <t xml:space="preserve">POLIZA 288 (PE) (Nº 1)</t>
  </si>
  <si>
    <t xml:space="preserve">Factura 10522 - WV (Nº 1)</t>
  </si>
  <si>
    <t xml:space="preserve">Abono 4505 - XV</t>
  </si>
  <si>
    <t xml:space="preserve">01137101</t>
  </si>
  <si>
    <t xml:space="preserve">ARMANDO JESUS, MONTIEL IBARRA</t>
  </si>
  <si>
    <t xml:space="preserve">Factura 1526 - WO (Nº 1)</t>
  </si>
  <si>
    <t xml:space="preserve">Abono 753 - XO</t>
  </si>
  <si>
    <t xml:space="preserve">01137109</t>
  </si>
  <si>
    <t xml:space="preserve">DIEGO MIGUEL, GONZALEZ MARTINEZ</t>
  </si>
  <si>
    <t xml:space="preserve">Factura 10397 - WV (Nº 1)</t>
  </si>
  <si>
    <t xml:space="preserve">Anticipos 72972/Q (Nº 1)</t>
  </si>
  <si>
    <t xml:space="preserve">POLIZA 260 (PE)</t>
  </si>
  <si>
    <t xml:space="preserve">01137120</t>
  </si>
  <si>
    <t xml:space="preserve">NALLELI, HERNANDEZ MIRANDA</t>
  </si>
  <si>
    <t xml:space="preserve">Notas de credito sin vta</t>
  </si>
  <si>
    <t xml:space="preserve">Notas de Crédito 1696/NCRE</t>
  </si>
  <si>
    <t xml:space="preserve">Notas de Crédito 1715/NCRE</t>
  </si>
  <si>
    <t xml:space="preserve">01137139</t>
  </si>
  <si>
    <t xml:space="preserve">BENJAMIN, PEREZ MARIN</t>
  </si>
  <si>
    <t xml:space="preserve">Factura 10403 - WV (Nº 1)</t>
  </si>
  <si>
    <t xml:space="preserve">Abono 4342 - XV</t>
  </si>
  <si>
    <t xml:space="preserve">Abono 4407 - XV</t>
  </si>
  <si>
    <t xml:space="preserve">01137142</t>
  </si>
  <si>
    <t xml:space="preserve">MARIA MAGDALENA, GONZALEZ LOPEZ</t>
  </si>
  <si>
    <t xml:space="preserve">Factura 1535 - WO (Nº 1)</t>
  </si>
  <si>
    <t xml:space="preserve">01137143</t>
  </si>
  <si>
    <t xml:space="preserve">MIGUEL URIEL, SANCHEZ PEÑA</t>
  </si>
  <si>
    <t xml:space="preserve">Factura 10454 - WV (Nº 1)</t>
  </si>
  <si>
    <t xml:space="preserve">01137148</t>
  </si>
  <si>
    <t xml:space="preserve">CECILIA, FLORES GUZMAN</t>
  </si>
  <si>
    <t xml:space="preserve">Anticipos 72859/Q (Nº 1)</t>
  </si>
  <si>
    <t xml:space="preserve">01137149</t>
  </si>
  <si>
    <t xml:space="preserve">LIZBETH, RAMIREZ ISLAS</t>
  </si>
  <si>
    <t xml:space="preserve">Anticipos 73359/Q (Nº 1)</t>
  </si>
  <si>
    <t xml:space="preserve">Abono 4434 - XV</t>
  </si>
  <si>
    <t xml:space="preserve">01137152</t>
  </si>
  <si>
    <t xml:space="preserve">LUIS FERNANDO, SALINAS MENDOZA</t>
  </si>
  <si>
    <t xml:space="preserve">Abono 727 - XO</t>
  </si>
  <si>
    <t xml:space="preserve">01137159</t>
  </si>
  <si>
    <t xml:space="preserve">VICTOR MANUEL, LARA GOMEZ</t>
  </si>
  <si>
    <t xml:space="preserve">Factura 1539 - WO (Nº 1)</t>
  </si>
  <si>
    <t xml:space="preserve">Abono 738 - XO</t>
  </si>
  <si>
    <t xml:space="preserve">Factura 1603 - WO (Nº 1)</t>
  </si>
  <si>
    <t xml:space="preserve">01137161</t>
  </si>
  <si>
    <t xml:space="preserve">EDUARDO, SANCHEZ JUAREZ</t>
  </si>
  <si>
    <t xml:space="preserve">Factura 10429 - WV (Nº 1)</t>
  </si>
  <si>
    <t xml:space="preserve">01137162</t>
  </si>
  <si>
    <t xml:space="preserve">MARISELA, HERNANDEZ RAMIREZ</t>
  </si>
  <si>
    <t xml:space="preserve">Factura 10421 - WV (Nº 1)</t>
  </si>
  <si>
    <t xml:space="preserve">01137164</t>
  </si>
  <si>
    <t xml:space="preserve">ARACELI ALEJANDRA, ABURTO CONSTANTINO</t>
  </si>
  <si>
    <t xml:space="preserve">Se concilia en enero/2018</t>
  </si>
  <si>
    <t xml:space="preserve">POLIZA 416 (PD) (Nº 1)</t>
  </si>
  <si>
    <t xml:space="preserve">COMPL NDIZ 1174 (NDIZ) (Nº 1)</t>
  </si>
  <si>
    <t xml:space="preserve">01137165</t>
  </si>
  <si>
    <t xml:space="preserve">GRUPO FUNERARIO DEL CENTRO SA DE CV</t>
  </si>
  <si>
    <t xml:space="preserve">Anticipo  por vta cancelada</t>
  </si>
  <si>
    <t xml:space="preserve">Notas de Crédito 1925/NCRE</t>
  </si>
  <si>
    <t xml:space="preserve">01137182</t>
  </si>
  <si>
    <t xml:space="preserve">PATRICIA MA DEL ROCIO, GOMEZ POZOS</t>
  </si>
  <si>
    <t xml:space="preserve">Anticipos 73936/Q (Nº 1)</t>
  </si>
  <si>
    <t xml:space="preserve">01137209</t>
  </si>
  <si>
    <t xml:space="preserve">OSCAR, GABILONDO ARMENDARIZ</t>
  </si>
  <si>
    <t xml:space="preserve">Factura 10500 - WV (Nº 1)</t>
  </si>
  <si>
    <t xml:space="preserve">01137221</t>
  </si>
  <si>
    <t xml:space="preserve">VANESA, GUIZAR AGUILERA</t>
  </si>
  <si>
    <t xml:space="preserve">Factura 10563 - WV (Nº 1)</t>
  </si>
  <si>
    <t xml:space="preserve">01137227</t>
  </si>
  <si>
    <t xml:space="preserve">ANDREA, TOVAR RODRIGUEZ</t>
  </si>
  <si>
    <t xml:space="preserve">Abono 744 - XO</t>
  </si>
  <si>
    <t xml:space="preserve">01137292</t>
  </si>
  <si>
    <t xml:space="preserve">CIRILO SALVADOR, GUTIERREZ GARCIA</t>
  </si>
  <si>
    <t xml:space="preserve">Factura 10602 - WV (Nº 1)</t>
  </si>
  <si>
    <t xml:space="preserve">01137293</t>
  </si>
  <si>
    <t xml:space="preserve">ABRAHAM, HERRERA SANCHEZ</t>
  </si>
  <si>
    <t xml:space="preserve">Factura 10511 - WV (Nº 1)</t>
  </si>
  <si>
    <t xml:space="preserve">01137299</t>
  </si>
  <si>
    <t xml:space="preserve">MARISOL, GARCIA CAMPOS</t>
  </si>
  <si>
    <t xml:space="preserve">Abono 4395 - XV</t>
  </si>
  <si>
    <t xml:space="preserve">Factura 10614 - WV (Nº 1)</t>
  </si>
  <si>
    <t xml:space="preserve">01137310</t>
  </si>
  <si>
    <t xml:space="preserve">MARIA, CARDONA POZAS</t>
  </si>
  <si>
    <t xml:space="preserve">Anticipos 73451/Q (Nº 1)</t>
  </si>
  <si>
    <t xml:space="preserve">01137321</t>
  </si>
  <si>
    <t xml:space="preserve">RAUL, MORENO GUTIERREZ</t>
  </si>
  <si>
    <t xml:space="preserve">Anticipos 73945/Q (Nº 1)</t>
  </si>
  <si>
    <t xml:space="preserve">01137328</t>
  </si>
  <si>
    <t xml:space="preserve">ABRAHAM, MARTINEZ VILLANUEVA</t>
  </si>
  <si>
    <t xml:space="preserve">Factura 10748 - WV (Nº 1)</t>
  </si>
  <si>
    <t xml:space="preserve">01137348</t>
  </si>
  <si>
    <t xml:space="preserve">ELIEL JESUS, PEREZ AGUILAR</t>
  </si>
  <si>
    <t xml:space="preserve">Factura 10585 - WV (Nº 1)</t>
  </si>
  <si>
    <t xml:space="preserve">01137363</t>
  </si>
  <si>
    <t xml:space="preserve">KAREN ANDREA, JIMENEZ MAURICIO</t>
  </si>
  <si>
    <t xml:space="preserve">Anticipos 73754/Q (Nº 1)</t>
  </si>
  <si>
    <t xml:space="preserve">01137372</t>
  </si>
  <si>
    <t xml:space="preserve">MARIO ALEJANDRO, AGUILAR SANCHEZ</t>
  </si>
  <si>
    <t xml:space="preserve">Factura 10666 - WV (Nº 1)</t>
  </si>
  <si>
    <t xml:space="preserve">01137373</t>
  </si>
  <si>
    <t xml:space="preserve">OSCAR, TAMEZ GUILLEN</t>
  </si>
  <si>
    <t xml:space="preserve">Cancelacion vta enero/2018</t>
  </si>
  <si>
    <t xml:space="preserve">Factura 10595 - WV (Nº 1)</t>
  </si>
  <si>
    <t xml:space="preserve">01137381</t>
  </si>
  <si>
    <t xml:space="preserve">JORGE ALAN, GONZALEZ CASTILLO</t>
  </si>
  <si>
    <t xml:space="preserve">Anticipos 73370/Q (Nº 1)</t>
  </si>
  <si>
    <t xml:space="preserve">Anticipos 73907/Q (Nº 1)</t>
  </si>
  <si>
    <t xml:space="preserve">01137386</t>
  </si>
  <si>
    <t xml:space="preserve">EDSON, NOLASCO GONZALEZ</t>
  </si>
  <si>
    <t xml:space="preserve">Anticipos 73383/Q (Nº 1)</t>
  </si>
  <si>
    <t xml:space="preserve">01137387</t>
  </si>
  <si>
    <t xml:space="preserve">EVARISTO, HERRERA PEREZ</t>
  </si>
  <si>
    <t xml:space="preserve">Factura 10604 - WV (Nº 1)</t>
  </si>
  <si>
    <t xml:space="preserve">01137393</t>
  </si>
  <si>
    <t xml:space="preserve">ISRAEL, PEREZ AVILES</t>
  </si>
  <si>
    <t xml:space="preserve">Factura 1562 - WO (Nº 1)</t>
  </si>
  <si>
    <t xml:space="preserve">Abono 747 - XO</t>
  </si>
  <si>
    <t xml:space="preserve">01137397</t>
  </si>
  <si>
    <t xml:space="preserve">HUMBERTO, DE LEON LICEA</t>
  </si>
  <si>
    <t xml:space="preserve">Factura 1564 - WO (Nº 1)</t>
  </si>
  <si>
    <t xml:space="preserve">Abono 754 - XO</t>
  </si>
  <si>
    <t xml:space="preserve">01137409</t>
  </si>
  <si>
    <t xml:space="preserve">ARMANDO JESUS, MONTIEL PEREZ</t>
  </si>
  <si>
    <t xml:space="preserve">Anticipo por vta cancelada y NCRE q no se cancela </t>
  </si>
  <si>
    <t xml:space="preserve">Factura 10612 - WV (Nº 1)</t>
  </si>
  <si>
    <t xml:space="preserve">Abono 4480 - XV</t>
  </si>
  <si>
    <t xml:space="preserve">01137422</t>
  </si>
  <si>
    <t xml:space="preserve">BRUNO, GARCIA PEREZ</t>
  </si>
  <si>
    <t xml:space="preserve">Anticipos 73818/Q (Nº 1)</t>
  </si>
  <si>
    <t xml:space="preserve">01137423</t>
  </si>
  <si>
    <t xml:space="preserve">MARIA DEL PILAR, MENDOZA SALMORAN</t>
  </si>
  <si>
    <t xml:space="preserve">Saldo a favor </t>
  </si>
  <si>
    <t xml:space="preserve">Abono 735 - XO</t>
  </si>
  <si>
    <t xml:space="preserve">01137424</t>
  </si>
  <si>
    <t xml:space="preserve">ERVING ISMAEL, RAMIREZ LOPEZ</t>
  </si>
  <si>
    <t xml:space="preserve">Factura 10653 - WV (Nº 1)</t>
  </si>
  <si>
    <t xml:space="preserve">01137425</t>
  </si>
  <si>
    <t xml:space="preserve">SERGIO, HERNANDEZ MARTINEZ</t>
  </si>
  <si>
    <t xml:space="preserve">NCRE enero/2018</t>
  </si>
  <si>
    <t xml:space="preserve">Factura 1579 - WO (Nº 1)</t>
  </si>
  <si>
    <t xml:space="preserve">Abono 745 - XO</t>
  </si>
  <si>
    <t xml:space="preserve">Factura 1593 - WO (Nº 1)</t>
  </si>
  <si>
    <t xml:space="preserve">Abono 746 - XO</t>
  </si>
  <si>
    <t xml:space="preserve">Factura 1594 - WO (Nº 1)</t>
  </si>
  <si>
    <t xml:space="preserve">01137427</t>
  </si>
  <si>
    <t xml:space="preserve">JESSICA PAOLA, GALICIA GARCIA</t>
  </si>
  <si>
    <t xml:space="preserve">Factura 1571 - WO (Nº 1)</t>
  </si>
  <si>
    <t xml:space="preserve">Abono 732 - XO</t>
  </si>
  <si>
    <t xml:space="preserve">Factura 1578 - WO (Nº 1)</t>
  </si>
  <si>
    <t xml:space="preserve">Abono 759 - XO</t>
  </si>
  <si>
    <t xml:space="preserve">01137444</t>
  </si>
  <si>
    <t xml:space="preserve">DIANA LAURA, HERNANDEZ RANGEL</t>
  </si>
  <si>
    <t xml:space="preserve">Factura 10627 - WV (Nº 1)</t>
  </si>
  <si>
    <t xml:space="preserve">Abono 4495 - XV</t>
  </si>
  <si>
    <t xml:space="preserve">01137448</t>
  </si>
  <si>
    <t xml:space="preserve">CARLOS GUADALUPE, TINOJERO MUÑOZ</t>
  </si>
  <si>
    <t xml:space="preserve">Factura 1575 - WO (Nº 1)</t>
  </si>
  <si>
    <t xml:space="preserve">Abono 733 - XO</t>
  </si>
  <si>
    <t xml:space="preserve">Factura 1576 - WO (Nº 1)</t>
  </si>
  <si>
    <t xml:space="preserve">Abono 741 - XO</t>
  </si>
  <si>
    <t xml:space="preserve">Factura 1587 - WO (Nº 1)</t>
  </si>
  <si>
    <t xml:space="preserve">Abono 743 - XO</t>
  </si>
  <si>
    <t xml:space="preserve">Factura 1589 - WO (Nº 1)</t>
  </si>
  <si>
    <t xml:space="preserve">Abono 749 - XO</t>
  </si>
  <si>
    <t xml:space="preserve">01137449</t>
  </si>
  <si>
    <t xml:space="preserve">MARIA GUADALUPE, RICO TAPIA</t>
  </si>
  <si>
    <t xml:space="preserve">Factura 10679 - WV (Nº 1)</t>
  </si>
  <si>
    <t xml:space="preserve">01137450</t>
  </si>
  <si>
    <t xml:space="preserve">SOLUCIONES INTEGRALES TARCO S.A DE C.V</t>
  </si>
  <si>
    <t xml:space="preserve">Factura 10624 - WV (Nº 1)</t>
  </si>
  <si>
    <t xml:space="preserve">Abono 4424 - XV</t>
  </si>
  <si>
    <t xml:space="preserve">Factura 10626 - WV (Nº 1)</t>
  </si>
  <si>
    <t xml:space="preserve">01137458</t>
  </si>
  <si>
    <t xml:space="preserve">VICTORIA, MARTINEZ VIDAL</t>
  </si>
  <si>
    <t xml:space="preserve">Anticipos 73548/Q (Nº 1)</t>
  </si>
  <si>
    <t xml:space="preserve">01137483</t>
  </si>
  <si>
    <t xml:space="preserve">BRENDA ELISA, PEREZ FERRER</t>
  </si>
  <si>
    <t xml:space="preserve">Factura 10667 - WV (Nº 1)</t>
  </si>
  <si>
    <t xml:space="preserve">01137485</t>
  </si>
  <si>
    <t xml:space="preserve">IVAN, BOCANEGRA RAMIREZ</t>
  </si>
  <si>
    <t xml:space="preserve">Anticipos 73610/Q (Nº 1)</t>
  </si>
  <si>
    <t xml:space="preserve">01137486</t>
  </si>
  <si>
    <t xml:space="preserve">AUTOTRANSPORTES URBANOS Y SUBURBANOS TOP GUN S.A, DE C.V</t>
  </si>
  <si>
    <t xml:space="preserve">Factura 10812 - WV (Nº 1)</t>
  </si>
  <si>
    <t xml:space="preserve">Abono 4507 - XV</t>
  </si>
  <si>
    <t xml:space="preserve">Factura 10813 - WV (Nº 1)</t>
  </si>
  <si>
    <t xml:space="preserve">Abono 4508 - XV</t>
  </si>
  <si>
    <t xml:space="preserve">Factura 10814 - WV (Nº 1)</t>
  </si>
  <si>
    <t xml:space="preserve">01137491</t>
  </si>
  <si>
    <t xml:space="preserve">LUIS FELIPE, GONZALEZ HURTADO</t>
  </si>
  <si>
    <t xml:space="preserve">Anticipos 73606/Q (Nº 1)</t>
  </si>
  <si>
    <t xml:space="preserve">01137494</t>
  </si>
  <si>
    <t xml:space="preserve">EMMANUEL, VARGAS URRUTIA</t>
  </si>
  <si>
    <t xml:space="preserve">Factura 10662 - WV (Nº 1)</t>
  </si>
  <si>
    <t xml:space="preserve">Abono 4447 - XV</t>
  </si>
  <si>
    <t xml:space="preserve">Factura 10677 - WV (Nº 1)</t>
  </si>
  <si>
    <t xml:space="preserve">Abono 4473 - XV</t>
  </si>
  <si>
    <t xml:space="preserve">Factura 10746 - WV (Nº 1)</t>
  </si>
  <si>
    <t xml:space="preserve">01137499</t>
  </si>
  <si>
    <t xml:space="preserve">PORFIRIO, RANGEL RAMIREZ</t>
  </si>
  <si>
    <t xml:space="preserve">Anticipos 73673/Q (Nº 1)</t>
  </si>
  <si>
    <t xml:space="preserve">01137504</t>
  </si>
  <si>
    <t xml:space="preserve">ANANIAS, RESENDIZ BARRON</t>
  </si>
  <si>
    <t xml:space="preserve">Factura 10680 - WV (Nº 1)</t>
  </si>
  <si>
    <t xml:space="preserve">Abono 4453 - XV</t>
  </si>
  <si>
    <t xml:space="preserve">Factura 10703 - WV (Nº 1)</t>
  </si>
  <si>
    <t xml:space="preserve">01137505</t>
  </si>
  <si>
    <t xml:space="preserve">Factura 10673 - WV (Nº 1)</t>
  </si>
  <si>
    <t xml:space="preserve">Abono 4457 - XV</t>
  </si>
  <si>
    <t xml:space="preserve">Factura 10716 - WV (Nº 1)</t>
  </si>
  <si>
    <t xml:space="preserve">Anticipos 73782/Q (Nº 1)</t>
  </si>
  <si>
    <t xml:space="preserve">01137506</t>
  </si>
  <si>
    <t xml:space="preserve">GABRIEL, VAZQUEZ GUDIÑO</t>
  </si>
  <si>
    <t xml:space="preserve">Factura 10664 - WV (Nº 1)</t>
  </si>
  <si>
    <t xml:space="preserve">01137510</t>
  </si>
  <si>
    <t xml:space="preserve">EDILBERTO NOE, SERVIN BRIONES</t>
  </si>
  <si>
    <t xml:space="preserve">Factura 10741 - WV (Nº 1)</t>
  </si>
  <si>
    <t xml:space="preserve">01137513</t>
  </si>
  <si>
    <t xml:space="preserve">PERLA IVON, RIVERO LEON</t>
  </si>
  <si>
    <t xml:space="preserve">Factura 10684 - WV (Nº 1)</t>
  </si>
  <si>
    <t xml:space="preserve">Abono 4454 - XV</t>
  </si>
  <si>
    <t xml:space="preserve">Factura 10727 - WV (Nº 1)</t>
  </si>
  <si>
    <t xml:space="preserve">Abono 4462 - XV</t>
  </si>
  <si>
    <t xml:space="preserve">Factura 10729 - WV (Nº 1)</t>
  </si>
  <si>
    <t xml:space="preserve">01137514</t>
  </si>
  <si>
    <t xml:space="preserve">ANDRES, GONZALEZ GONZALEZ</t>
  </si>
  <si>
    <t xml:space="preserve">Factura 1591 - WO (Nº 1)</t>
  </si>
  <si>
    <t xml:space="preserve">01137516</t>
  </si>
  <si>
    <t xml:space="preserve">OSCAR GABRIEL, PEÑA LEON</t>
  </si>
  <si>
    <t xml:space="preserve">Factura 10743 - WV (Nº 1)</t>
  </si>
  <si>
    <t xml:space="preserve">Abono 4471 - XV</t>
  </si>
  <si>
    <t xml:space="preserve">Factura 10747 - WV (Nº 1)</t>
  </si>
  <si>
    <t xml:space="preserve">Abono 4474 - XV</t>
  </si>
  <si>
    <t xml:space="preserve">Factura 10752 - WV (Nº 1)</t>
  </si>
  <si>
    <t xml:space="preserve">Abono 4475 - XV</t>
  </si>
  <si>
    <t xml:space="preserve">Factura 10754 - WV (Nº 1)</t>
  </si>
  <si>
    <t xml:space="preserve">Factura 10764 - WV (Nº 1)</t>
  </si>
  <si>
    <t xml:space="preserve">Abono 4486 - XV</t>
  </si>
  <si>
    <t xml:space="preserve">01137520</t>
  </si>
  <si>
    <t xml:space="preserve">EDUARDO, GALINDO CORONA</t>
  </si>
  <si>
    <t xml:space="preserve">Factura 10773 - WV (Nº 1)</t>
  </si>
  <si>
    <t xml:space="preserve">Abono 4489 - XV</t>
  </si>
  <si>
    <t xml:space="preserve">01137527</t>
  </si>
  <si>
    <t xml:space="preserve">ANDREA GUADALUPE, HERNANDEZ RAMIREZ</t>
  </si>
  <si>
    <t xml:space="preserve">Anticipos 74073/Q (Nº 1)</t>
  </si>
  <si>
    <t xml:space="preserve">01137528</t>
  </si>
  <si>
    <t xml:space="preserve">LUIS FELIPE, SORIA SALAZAR</t>
  </si>
  <si>
    <t xml:space="preserve">Anticipos 73684/Q (Nº 1)</t>
  </si>
  <si>
    <t xml:space="preserve">Notas de Crédito 1895/NCRE</t>
  </si>
  <si>
    <t xml:space="preserve">Factura 10762 - WV (Nº 1)</t>
  </si>
  <si>
    <t xml:space="preserve">Abono 4477 - XV</t>
  </si>
  <si>
    <t xml:space="preserve">Factura 10781 - WV (Nº 1)</t>
  </si>
  <si>
    <t xml:space="preserve">01137535</t>
  </si>
  <si>
    <t xml:space="preserve">Factura 10803 - WV (Nº 1)</t>
  </si>
  <si>
    <t xml:space="preserve">Abono 4506 - XV</t>
  </si>
  <si>
    <t xml:space="preserve">Factura 10811 - WV (Nº 1)</t>
  </si>
  <si>
    <t xml:space="preserve">01137536</t>
  </si>
  <si>
    <t xml:space="preserve">LUIS JONATHAN, CEJA TOVAR</t>
  </si>
  <si>
    <t xml:space="preserve">Factura 10700 - WV (Nº 1)</t>
  </si>
  <si>
    <t xml:space="preserve">Abono 4460 - XV</t>
  </si>
  <si>
    <t xml:space="preserve">Factura 10720 - WV (Nº 1)</t>
  </si>
  <si>
    <t xml:space="preserve">Factura 10753 - WV (Nº 1)</t>
  </si>
  <si>
    <t xml:space="preserve">Abono 4476 - XV</t>
  </si>
  <si>
    <t xml:space="preserve">Abono 4479 - XV</t>
  </si>
  <si>
    <t xml:space="preserve">Factura 10765 - WV (Nº 1)</t>
  </si>
  <si>
    <t xml:space="preserve">Abono 4502 - XV</t>
  </si>
  <si>
    <t xml:space="preserve">Anticipos 74164/Q (Nº 1)</t>
  </si>
  <si>
    <t xml:space="preserve">01137538</t>
  </si>
  <si>
    <t xml:space="preserve">BERNARDO, ARRIAGA MONDRAGON</t>
  </si>
  <si>
    <t xml:space="preserve">Factura 1597 - WO (Nº 1)</t>
  </si>
  <si>
    <t xml:space="preserve">Abono 750 - XO</t>
  </si>
  <si>
    <t xml:space="preserve">Factura 1600 - WO (Nº 1)</t>
  </si>
  <si>
    <t xml:space="preserve">Notas de Crédito 1898/NCRE</t>
  </si>
  <si>
    <t xml:space="preserve">01137540</t>
  </si>
  <si>
    <t xml:space="preserve">DAVID HECTOR, CARRILLO RAMIREZ</t>
  </si>
  <si>
    <t xml:space="preserve">Anticipos 73688/Q (Nº 1)</t>
  </si>
  <si>
    <t xml:space="preserve">Anticipos 73817/Q (Nº 1)</t>
  </si>
  <si>
    <t xml:space="preserve">01137542</t>
  </si>
  <si>
    <t xml:space="preserve">JUANA LETICIA, AVILEZ SANCHEZ</t>
  </si>
  <si>
    <t xml:space="preserve">Anticipos 74059/Q (Nº 1)</t>
  </si>
  <si>
    <t xml:space="preserve">01137543</t>
  </si>
  <si>
    <t xml:space="preserve">SUSAN EDITH, BARRERA DOMINGUEZ</t>
  </si>
  <si>
    <t xml:space="preserve">Factura 10704 - WV (Nº 1)</t>
  </si>
  <si>
    <t xml:space="preserve">Abono 4483 - XV</t>
  </si>
  <si>
    <t xml:space="preserve">Factura 10772 - WV (Nº 1)</t>
  </si>
  <si>
    <t xml:space="preserve">Abono 4485 - XV</t>
  </si>
  <si>
    <t xml:space="preserve">Factura 10777 - WV (Nº 1)</t>
  </si>
  <si>
    <t xml:space="preserve">01137545</t>
  </si>
  <si>
    <t xml:space="preserve">CAROLINA, SOTO MARTINEZ</t>
  </si>
  <si>
    <t xml:space="preserve">Factura 10724 - WV (Nº 1)</t>
  </si>
  <si>
    <t xml:space="preserve">Abono 4463 - XV</t>
  </si>
  <si>
    <t xml:space="preserve">Factura 10735 - WV (Nº 1)</t>
  </si>
  <si>
    <t xml:space="preserve">01137549</t>
  </si>
  <si>
    <t xml:space="preserve">CAMOMO SA DE CV</t>
  </si>
  <si>
    <t xml:space="preserve">Factura 10707 - WV (Nº 1)</t>
  </si>
  <si>
    <t xml:space="preserve">Abono 4455 - XV</t>
  </si>
  <si>
    <t xml:space="preserve">Factura 10722 - WV (Nº 1)</t>
  </si>
  <si>
    <t xml:space="preserve">01137554</t>
  </si>
  <si>
    <t xml:space="preserve">MANUEL, MONRROY CONRADO</t>
  </si>
  <si>
    <t xml:space="preserve">Factura 1595 - WO (Nº 1)</t>
  </si>
  <si>
    <t xml:space="preserve">01137555</t>
  </si>
  <si>
    <t xml:space="preserve">FERNANDO JHAIR, HERNANDEZ PAZOS</t>
  </si>
  <si>
    <t xml:space="preserve">Factura 10755 - WV (Nº 1)</t>
  </si>
  <si>
    <t xml:space="preserve">Abono 4490 - XV</t>
  </si>
  <si>
    <t xml:space="preserve">Factura 10800 - WV (Nº 1)</t>
  </si>
  <si>
    <t xml:space="preserve">Abono 4500 - XV</t>
  </si>
  <si>
    <t xml:space="preserve">Factura 10808 - WV (Nº 1)</t>
  </si>
  <si>
    <t xml:space="preserve">01137564</t>
  </si>
  <si>
    <t xml:space="preserve">DEYSI ALEYRI, BUSTOS PEREZ</t>
  </si>
  <si>
    <t xml:space="preserve">Anticipos 73848/Q (Nº 1)</t>
  </si>
  <si>
    <t xml:space="preserve">01137565</t>
  </si>
  <si>
    <t xml:space="preserve">Factura 10749 - WV (Nº 1)</t>
  </si>
  <si>
    <t xml:space="preserve">Abono 4487 - XV</t>
  </si>
  <si>
    <t xml:space="preserve">01137568</t>
  </si>
  <si>
    <t xml:space="preserve">MARIO ALBERTO, RODRIGUEZ ITURBE</t>
  </si>
  <si>
    <t xml:space="preserve">Factura 10758 - WV (Nº 1)</t>
  </si>
  <si>
    <t xml:space="preserve">Notas de Débito 2894/NWD</t>
  </si>
  <si>
    <t xml:space="preserve">01137569</t>
  </si>
  <si>
    <t xml:space="preserve">RAFAEL, REYES GONZALEZ</t>
  </si>
  <si>
    <t xml:space="preserve">Anticipos 73734/Q (Nº 1)</t>
  </si>
  <si>
    <t xml:space="preserve">Anticipos 73773/Q (Nº 1)</t>
  </si>
  <si>
    <t xml:space="preserve">Notas de Crédito 1894/NCRE</t>
  </si>
  <si>
    <t xml:space="preserve">Factura 10757 - WV (Nº 1)</t>
  </si>
  <si>
    <t xml:space="preserve">Abono 4482 - XV</t>
  </si>
  <si>
    <t xml:space="preserve">01137570</t>
  </si>
  <si>
    <t xml:space="preserve">JOVITA, HERNANDEZ AGUAS</t>
  </si>
  <si>
    <t xml:space="preserve">Factura 1598 - WO (Nº 1)</t>
  </si>
  <si>
    <t xml:space="preserve">Abono 757 - XO</t>
  </si>
  <si>
    <t xml:space="preserve">Factura 1608 - WO (Nº 1)</t>
  </si>
  <si>
    <t xml:space="preserve">01137574</t>
  </si>
  <si>
    <t xml:space="preserve">JUAN ALBERTO, HERRERA MEJIA</t>
  </si>
  <si>
    <t xml:space="preserve">Anticipos 73746/Q (Nº 1)</t>
  </si>
  <si>
    <t xml:space="preserve">Factura 10739 - WV (Nº 1)</t>
  </si>
  <si>
    <t xml:space="preserve">Abono 4469 - XV</t>
  </si>
  <si>
    <t xml:space="preserve">Factura 10740 - WV (Nº 1)</t>
  </si>
  <si>
    <t xml:space="preserve">Abono 4472 - XV</t>
  </si>
  <si>
    <t xml:space="preserve">01137575</t>
  </si>
  <si>
    <t xml:space="preserve">JOSE LUIS, RICO GARCIA</t>
  </si>
  <si>
    <t xml:space="preserve">Factura 10792 - WV (Nº 1)</t>
  </si>
  <si>
    <t xml:space="preserve">01137577</t>
  </si>
  <si>
    <t xml:space="preserve">MA DEL ROCIO, ORTIZ HERNANDEZ</t>
  </si>
  <si>
    <t xml:space="preserve">Factura 1613 - WO (Nº 1)</t>
  </si>
  <si>
    <t xml:space="preserve">01137579</t>
  </si>
  <si>
    <t xml:space="preserve">OFELIA, GARCIA TRINIDAD</t>
  </si>
  <si>
    <t xml:space="preserve">Factura 10795 - WV (Nº 1)</t>
  </si>
  <si>
    <t xml:space="preserve">01137585</t>
  </si>
  <si>
    <t xml:space="preserve">DIANA LAURA, PEREZ ROSALES</t>
  </si>
  <si>
    <t xml:space="preserve">Factura 10744 - WV (Nº 1)</t>
  </si>
  <si>
    <t xml:space="preserve">01137593</t>
  </si>
  <si>
    <t xml:space="preserve">ANGELICA, QUEVEDO MONTES</t>
  </si>
  <si>
    <t xml:space="preserve">Factura 10785 - WV (Nº 1)</t>
  </si>
  <si>
    <t xml:space="preserve">Abono 4496 - XV</t>
  </si>
  <si>
    <t xml:space="preserve">Factura 10801 - WV (Nº 1)</t>
  </si>
  <si>
    <t xml:space="preserve">01137598</t>
  </si>
  <si>
    <t xml:space="preserve">REYES, CONTRERAS VARGAS</t>
  </si>
  <si>
    <t xml:space="preserve">Factura 10774 - WV (Nº 1)</t>
  </si>
  <si>
    <t xml:space="preserve">01137610</t>
  </si>
  <si>
    <t xml:space="preserve">ALEJANDRO JORGE, LOMELI POZO</t>
  </si>
  <si>
    <t xml:space="preserve">Factura 10790 - WV (Nº 1)</t>
  </si>
  <si>
    <t xml:space="preserve">01137614</t>
  </si>
  <si>
    <t xml:space="preserve">MIGUEL ANGEL, MARTIN DOMINGUEZ</t>
  </si>
  <si>
    <t xml:space="preserve">Anticipos 73980/Q (Nº 1)</t>
  </si>
  <si>
    <t xml:space="preserve">01137621</t>
  </si>
  <si>
    <t xml:space="preserve">PERLA ALELY, CASTILLO JIMENEZ</t>
  </si>
  <si>
    <t xml:space="preserve">Factura 10780 - WV (Nº 1)</t>
  </si>
  <si>
    <t xml:space="preserve">Abono 4488 - XV</t>
  </si>
  <si>
    <t xml:space="preserve">Factura 10784 - WV (Nº 1)</t>
  </si>
  <si>
    <t xml:space="preserve">Abono 4514 - XV</t>
  </si>
  <si>
    <t xml:space="preserve">Factura 10835 - WV (Nº 1)</t>
  </si>
  <si>
    <t xml:space="preserve">01137622</t>
  </si>
  <si>
    <t xml:space="preserve">ALICIA MARTHA, NIETO RODRIGUEZ</t>
  </si>
  <si>
    <t xml:space="preserve">Factura 10829 - WV (Nº 1)</t>
  </si>
  <si>
    <t xml:space="preserve">01137631</t>
  </si>
  <si>
    <t xml:space="preserve">Factura 10779 - WV (Nº 1)</t>
  </si>
  <si>
    <t xml:space="preserve">01137634</t>
  </si>
  <si>
    <t xml:space="preserve">RUBEN, CAMARGO RICO</t>
  </si>
  <si>
    <t xml:space="preserve">Factura 10786 - WV (Nº 1)</t>
  </si>
  <si>
    <t xml:space="preserve">Abono 4492 - XV</t>
  </si>
  <si>
    <t xml:space="preserve">Factura 10799 - WV (Nº 1)</t>
  </si>
  <si>
    <t xml:space="preserve">01137639</t>
  </si>
  <si>
    <t xml:space="preserve">ARACELI, CASTILLO MURILLO</t>
  </si>
  <si>
    <t xml:space="preserve">Factura 10776 - WV (Nº 1)</t>
  </si>
  <si>
    <t xml:space="preserve">01137640</t>
  </si>
  <si>
    <t xml:space="preserve">ROBERTO ISAI, REYES MENDEZ</t>
  </si>
  <si>
    <t xml:space="preserve">Anticipos 73874/Q (Nº 1)</t>
  </si>
  <si>
    <t xml:space="preserve">Anticipos 74046/Q (Nº 1)</t>
  </si>
  <si>
    <t xml:space="preserve">01137647</t>
  </si>
  <si>
    <t xml:space="preserve">JOSE JORGE, SOUBRAN AVITIA</t>
  </si>
  <si>
    <t xml:space="preserve">Factura 10788 - WV (Nº 1)</t>
  </si>
  <si>
    <t xml:space="preserve">01137648</t>
  </si>
  <si>
    <t xml:space="preserve">MOISES, BELLO SERRANO</t>
  </si>
  <si>
    <t xml:space="preserve">Anticipos 73905/Q (Nº 1)</t>
  </si>
  <si>
    <t xml:space="preserve">01137650</t>
  </si>
  <si>
    <t xml:space="preserve">ERICK, RIVERA BECERRIL</t>
  </si>
  <si>
    <t xml:space="preserve">Factura 10838 - WV (Nº 1)</t>
  </si>
  <si>
    <t xml:space="preserve">01137651</t>
  </si>
  <si>
    <t xml:space="preserve">JORGE ARMANDO, VAZQUEZ RUEDA</t>
  </si>
  <si>
    <t xml:space="preserve">Factura 10789 - WV (Nº 1)</t>
  </si>
  <si>
    <t xml:space="preserve">01137652</t>
  </si>
  <si>
    <t xml:space="preserve">MARIA GUADALUPE PATRICIA, FERRER NIETO</t>
  </si>
  <si>
    <t xml:space="preserve">Factura 10791 - WV (Nº 1)</t>
  </si>
  <si>
    <t xml:space="preserve">Abono 4501 - XV</t>
  </si>
  <si>
    <t xml:space="preserve">Factura 10809 - WV (Nº 1)</t>
  </si>
  <si>
    <t xml:space="preserve">01137656</t>
  </si>
  <si>
    <t xml:space="preserve">LUCIA, RANGEL GRANADOS</t>
  </si>
  <si>
    <t xml:space="preserve">Factura 10842 - WV (Nº 1)</t>
  </si>
  <si>
    <t xml:space="preserve">01137661</t>
  </si>
  <si>
    <t xml:space="preserve">PEDRO, ALBA VEGA</t>
  </si>
  <si>
    <t xml:space="preserve">Factura 1616 - WO (Nº 1)</t>
  </si>
  <si>
    <t xml:space="preserve">01137671</t>
  </si>
  <si>
    <t xml:space="preserve">MARGARITA, GONZALEZ TINOCO</t>
  </si>
  <si>
    <t xml:space="preserve">Factura 10820 - WV (Nº 1)</t>
  </si>
  <si>
    <t xml:space="preserve">01137672</t>
  </si>
  <si>
    <t xml:space="preserve">Anticipos 74087/Q (Nº 1)</t>
  </si>
  <si>
    <t xml:space="preserve">01137674</t>
  </si>
  <si>
    <t xml:space="preserve">SILVIA, BRISEÑO SAINZ</t>
  </si>
  <si>
    <t xml:space="preserve">Factura 1617 - WO (Nº 1)</t>
  </si>
  <si>
    <t xml:space="preserve">01137676</t>
  </si>
  <si>
    <t xml:space="preserve">JORGE, RAMIREZ RAMIREZ</t>
  </si>
  <si>
    <t xml:space="preserve">Factura 10810 - WV (Nº 1)</t>
  </si>
  <si>
    <t xml:space="preserve">Abono 4512 - XV</t>
  </si>
  <si>
    <t xml:space="preserve">Factura 10823 - WV (Nº 1)</t>
  </si>
  <si>
    <t xml:space="preserve">01137677</t>
  </si>
  <si>
    <t xml:space="preserve">MARA ISABEL, MARTINEZ GUTIERREZ</t>
  </si>
  <si>
    <t xml:space="preserve">Anticipos 74047/Q (Nº 1)</t>
  </si>
  <si>
    <t xml:space="preserve">01137678</t>
  </si>
  <si>
    <t xml:space="preserve">MARTIN, CABALLERO MONDRAGON</t>
  </si>
  <si>
    <t xml:space="preserve">Anticipos 74051/Q (Nº 1)</t>
  </si>
  <si>
    <t xml:space="preserve">01137679</t>
  </si>
  <si>
    <t xml:space="preserve">SALVADOR, MENDOZA MENDOZA</t>
  </si>
  <si>
    <t xml:space="preserve">Notas de Débito 2893/NWD</t>
  </si>
  <si>
    <t xml:space="preserve">01137682</t>
  </si>
  <si>
    <t xml:space="preserve">TERESITA DEL NIÑO JESUS, CAZARIN</t>
  </si>
  <si>
    <t xml:space="preserve">Factura 1621 - WO (Nº 1)</t>
  </si>
  <si>
    <t xml:space="preserve">01137684</t>
  </si>
  <si>
    <t xml:space="preserve">ARTURO, NAVA TORRES</t>
  </si>
  <si>
    <t xml:space="preserve">Factura 10819 - WV (Nº 1)</t>
  </si>
  <si>
    <t xml:space="preserve">01137685</t>
  </si>
  <si>
    <t xml:space="preserve">Factura 1618 - WO (Nº 1)</t>
  </si>
  <si>
    <t xml:space="preserve">01137686</t>
  </si>
  <si>
    <t xml:space="preserve">MIRIAM EUNICE, MARTINEZ VILLAFUERTE</t>
  </si>
  <si>
    <t xml:space="preserve">Factura 1619 - WO (Nº 1)</t>
  </si>
  <si>
    <t xml:space="preserve">01137691</t>
  </si>
  <si>
    <t xml:space="preserve">ESTEBAN, GARCIA RUGAMA</t>
  </si>
  <si>
    <t xml:space="preserve">Factura 10824 - WV (Nº 1)</t>
  </si>
  <si>
    <t xml:space="preserve">Anticipos 74181/Q (Nº 1)</t>
  </si>
  <si>
    <t xml:space="preserve">01137692</t>
  </si>
  <si>
    <t xml:space="preserve">RAUL, DE LA TORRE DE LA TORRE</t>
  </si>
  <si>
    <t xml:space="preserve">Anticipo unidad (devolucion enero)</t>
  </si>
  <si>
    <t xml:space="preserve">Anticipos 74168/Q (Nº 1)</t>
  </si>
  <si>
    <t xml:space="preserve">Anticipos 74185/Q (Nº 1)</t>
  </si>
  <si>
    <t xml:space="preserve">01137693</t>
  </si>
  <si>
    <t xml:space="preserve">ANDRES FELIPE, NARANJO ZUÑIGA</t>
  </si>
  <si>
    <t xml:space="preserve">Abono 763 - XO</t>
  </si>
  <si>
    <t xml:space="preserve">01137694</t>
  </si>
  <si>
    <t xml:space="preserve">MARITZA, NIEVES BASALDUA</t>
  </si>
  <si>
    <t xml:space="preserve">Factura 10825 - WV (Nº 1)</t>
  </si>
  <si>
    <t xml:space="preserve">01137698</t>
  </si>
  <si>
    <t xml:space="preserve">CLAUDIA, OLIVARES JIMENEZ</t>
  </si>
  <si>
    <t xml:space="preserve">Anticipos 74172/Q (Nº 1)</t>
  </si>
  <si>
    <t xml:space="preserve">01137699</t>
  </si>
  <si>
    <t xml:space="preserve">RODRIGO, RODRIGUEZ LOPEZ</t>
  </si>
  <si>
    <t xml:space="preserve">Factura 10833 - WV (Nº 1)</t>
  </si>
  <si>
    <t xml:space="preserve">01137702</t>
  </si>
  <si>
    <t xml:space="preserve">JOSE MARIA, HERNANDEZ RAMOS</t>
  </si>
  <si>
    <t xml:space="preserve">Factura 10830 - WV (Nº 1)</t>
  </si>
  <si>
    <t xml:space="preserve">Abono 4515 - XV</t>
  </si>
  <si>
    <t xml:space="preserve">Factura 10836 - WV (Nº 1)</t>
  </si>
  <si>
    <t xml:space="preserve">Abono 4516 - XV</t>
  </si>
  <si>
    <t xml:space="preserve">Factura 10837 - WV (Nº 1)</t>
  </si>
  <si>
    <t xml:space="preserve">01137705</t>
  </si>
  <si>
    <t xml:space="preserve">JORGE ALEJANDRO, CHAVEZ MARTINEZ</t>
  </si>
  <si>
    <t xml:space="preserve">Factura 10832 - WV (Nº 1)</t>
  </si>
  <si>
    <t xml:space="preserve">01137707</t>
  </si>
  <si>
    <t xml:space="preserve">MYRIAM, CRUZ MALDONADO</t>
  </si>
  <si>
    <t xml:space="preserve">Factura 10839 - WV (Nº 1)</t>
  </si>
  <si>
    <t xml:space="preserve">01137709</t>
  </si>
  <si>
    <t xml:space="preserve">MARIA FELIPA, ALVAREZ EUGENIO</t>
  </si>
  <si>
    <t xml:space="preserve">Anticipos 74193/Q (Nº 1)</t>
  </si>
  <si>
    <t xml:space="preserve">01137713</t>
  </si>
  <si>
    <t xml:space="preserve">PAULINA, AGUILAR CASAS</t>
  </si>
  <si>
    <t xml:space="preserve">Anticipos 74201/Q (Nº 1)</t>
  </si>
  <si>
    <t xml:space="preserve">Factura 10843 - WV (Nº 1)</t>
  </si>
  <si>
    <t xml:space="preserve">01137715</t>
  </si>
  <si>
    <t xml:space="preserve">BIOCHEM SYSTEMS SA DE CV</t>
  </si>
  <si>
    <t xml:space="preserve">Anticipo unidades</t>
  </si>
  <si>
    <t xml:space="preserve">Anticipos 74232/Q (Nº 1)</t>
  </si>
  <si>
    <t xml:space="preserve">Anticipos 74233/Q (Nº 1)</t>
  </si>
  <si>
    <t xml:space="preserve">01137717</t>
  </si>
  <si>
    <t xml:space="preserve">GIL, BARBOSA NOGUEZ</t>
  </si>
  <si>
    <t xml:space="preserve">Anticipos 74219/Q (Nº 1)</t>
  </si>
  <si>
    <t xml:space="preserve">01137718</t>
  </si>
  <si>
    <t xml:space="preserve">PABLO EDMUNDO, HERRERA ESPINOZA</t>
  </si>
  <si>
    <t xml:space="preserve">Anticipos 74231/Q (Nº 1)</t>
  </si>
  <si>
    <t xml:space="preserve">SUMA </t>
  </si>
  <si>
    <t xml:space="preserve">SALDO CRM ( CXC AUTOS )</t>
  </si>
  <si>
    <t xml:space="preserve">AUXILIAR</t>
  </si>
  <si>
    <t xml:space="preserve">DI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@"/>
    <numFmt numFmtId="169" formatCode="[$-409]m/d/yyyy\ h:mm"/>
    <numFmt numFmtId="170" formatCode="0"/>
    <numFmt numFmtId="171" formatCode="\$#,##0.00;&quot;-$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Black"/>
      <family val="2"/>
    </font>
    <font>
      <sz val="11"/>
      <name val="Book Antiqua"/>
      <family val="1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b val="true"/>
      <sz val="10"/>
      <name val="Book Antiqua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sz val="10"/>
      <name val="Arial"/>
      <family val="2"/>
      <charset val="1"/>
    </font>
    <font>
      <sz val="8"/>
      <name val="MS Sans Serif"/>
      <family val="2"/>
    </font>
    <font>
      <b val="true"/>
      <sz val="10"/>
      <color rgb="FF800080"/>
      <name val="Arial"/>
      <family val="2"/>
    </font>
    <font>
      <sz val="8"/>
      <name val="MS Sans Serif"/>
      <family val="0"/>
      <charset val="1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/>
      <bottom style="hair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000080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000080"/>
      </right>
      <top style="hair"/>
      <bottom/>
      <diagonal/>
    </border>
    <border diagonalUp="false" diagonalDown="false">
      <left style="medium">
        <color rgb="FF000080"/>
      </left>
      <right style="medium">
        <color rgb="FF000080"/>
      </right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000080"/>
      </left>
      <right style="hair"/>
      <top style="hair"/>
      <bottom style="medium">
        <color rgb="FF000080"/>
      </bottom>
      <diagonal/>
    </border>
    <border diagonalUp="false" diagonalDown="false">
      <left style="hair"/>
      <right style="hair"/>
      <top style="hair"/>
      <bottom style="medium">
        <color rgb="FF000080"/>
      </bottom>
      <diagonal/>
    </border>
    <border diagonalUp="false" diagonalDown="false">
      <left style="hair"/>
      <right style="medium">
        <color rgb="FF000080"/>
      </right>
      <top style="hair"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/>
      <bottom style="medium">
        <color rgb="FF000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28080</xdr:rowOff>
    </xdr:from>
    <xdr:to>
      <xdr:col>2</xdr:col>
      <xdr:colOff>2145960</xdr:colOff>
      <xdr:row>2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5440" y="28080"/>
          <a:ext cx="1783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9.41"/>
    <col collapsed="false" customWidth="true" hidden="false" outlineLevel="0" max="3" min="3" style="0" width="42.41"/>
    <col collapsed="false" customWidth="true" hidden="false" outlineLevel="0" max="4" min="4" style="2" width="14.14"/>
    <col collapsed="false" customWidth="true" hidden="false" outlineLevel="0" max="5" min="5" style="3" width="23.7"/>
    <col collapsed="false" customWidth="true" hidden="false" outlineLevel="0" max="6" min="6" style="3" width="15.99"/>
    <col collapsed="false" customWidth="true" hidden="false" outlineLevel="0" max="7" min="7" style="2" width="13.85"/>
    <col collapsed="false" customWidth="true" hidden="false" outlineLevel="0" max="8" min="8" style="3" width="13.85"/>
    <col collapsed="false" customWidth="true" hidden="false" outlineLevel="0" max="9" min="9" style="3" width="8.41"/>
    <col collapsed="false" customWidth="true" hidden="false" outlineLevel="0" max="10" min="10" style="3" width="6.99"/>
    <col collapsed="false" customWidth="true" hidden="false" outlineLevel="0" max="11" min="11" style="4" width="1.13"/>
    <col collapsed="false" customWidth="true" hidden="true" outlineLevel="0" max="12" min="12" style="1" width="14.14"/>
    <col collapsed="false" customWidth="true" hidden="true" outlineLevel="0" max="13" min="13" style="1" width="12.85"/>
    <col collapsed="false" customWidth="true" hidden="true" outlineLevel="0" max="14" min="14" style="1" width="13.85"/>
    <col collapsed="false" customWidth="true" hidden="tru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9.13"/>
  </cols>
  <sheetData>
    <row r="1" s="8" customFormat="true" ht="31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s="8" customFormat="true" ht="16.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</row>
    <row r="3" s="8" customFormat="true" ht="16.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s="8" customFormat="true" ht="11.25" hidden="false" customHeight="true" outlineLevel="0" collapsed="false">
      <c r="A4" s="11"/>
      <c r="B4" s="11"/>
      <c r="C4" s="11"/>
      <c r="D4" s="12"/>
      <c r="E4" s="13"/>
      <c r="F4" s="14" t="n">
        <v>43100</v>
      </c>
      <c r="G4" s="2"/>
      <c r="H4" s="2"/>
      <c r="I4" s="15"/>
      <c r="J4" s="15"/>
      <c r="K4" s="16"/>
      <c r="L4" s="17"/>
      <c r="M4" s="11"/>
      <c r="N4" s="11"/>
      <c r="O4" s="11"/>
      <c r="P4" s="11"/>
      <c r="Q4" s="18"/>
      <c r="R4" s="7"/>
    </row>
    <row r="5" s="27" customFormat="true" ht="30" hidden="false" customHeight="true" outlineLevel="0" collapsed="false">
      <c r="A5" s="19"/>
      <c r="B5" s="20" t="s">
        <v>3</v>
      </c>
      <c r="C5" s="20" t="s">
        <v>4</v>
      </c>
      <c r="D5" s="21" t="s">
        <v>5</v>
      </c>
      <c r="E5" s="20" t="s">
        <v>6</v>
      </c>
      <c r="F5" s="21" t="s">
        <v>7</v>
      </c>
      <c r="G5" s="21" t="s">
        <v>8</v>
      </c>
      <c r="H5" s="22" t="s">
        <v>9</v>
      </c>
      <c r="I5" s="21" t="s">
        <v>10</v>
      </c>
      <c r="J5" s="21" t="s">
        <v>11</v>
      </c>
      <c r="K5" s="23"/>
      <c r="L5" s="24" t="s">
        <v>12</v>
      </c>
      <c r="M5" s="24" t="s">
        <v>13</v>
      </c>
      <c r="N5" s="24" t="s">
        <v>14</v>
      </c>
      <c r="O5" s="24" t="s">
        <v>15</v>
      </c>
      <c r="P5" s="19"/>
      <c r="Q5" s="25" t="s">
        <v>16</v>
      </c>
      <c r="R5" s="26"/>
    </row>
    <row r="6" s="39" customFormat="true" ht="12.75" hidden="false" customHeight="true" outlineLevel="0" collapsed="false">
      <c r="A6" s="28"/>
      <c r="B6" s="29" t="s">
        <v>17</v>
      </c>
      <c r="C6" s="30" t="s">
        <v>18</v>
      </c>
      <c r="D6" s="31" t="n">
        <f aca="false">SUM(G7:G9)</f>
        <v>-2271.51</v>
      </c>
      <c r="E6" s="32"/>
      <c r="F6" s="33"/>
      <c r="G6" s="33"/>
      <c r="H6" s="34"/>
      <c r="I6" s="35"/>
      <c r="J6" s="36"/>
      <c r="K6" s="37"/>
      <c r="L6" s="38"/>
      <c r="N6" s="40"/>
      <c r="O6" s="41"/>
      <c r="P6" s="42"/>
      <c r="Q6" s="43" t="s">
        <v>19</v>
      </c>
    </row>
    <row r="7" s="39" customFormat="true" ht="12.75" hidden="false" customHeight="true" outlineLevel="0" collapsed="false">
      <c r="A7" s="44"/>
      <c r="B7" s="45"/>
      <c r="C7" s="46"/>
      <c r="D7" s="47"/>
      <c r="E7" s="48" t="s">
        <v>20</v>
      </c>
      <c r="F7" s="49" t="n">
        <v>43090.4244328704</v>
      </c>
      <c r="G7" s="50" t="n">
        <v>285600</v>
      </c>
      <c r="H7" s="51" t="s">
        <v>21</v>
      </c>
      <c r="I7" s="51" t="s">
        <v>22</v>
      </c>
      <c r="J7" s="52" t="n">
        <f aca="false">+$F$4-F7</f>
        <v>9.57556712962833</v>
      </c>
      <c r="K7" s="37"/>
      <c r="L7" s="53"/>
      <c r="M7" s="54"/>
      <c r="N7" s="54"/>
      <c r="O7" s="55"/>
      <c r="P7" s="42"/>
      <c r="Q7" s="56"/>
      <c r="R7" s="57"/>
    </row>
    <row r="8" s="39" customFormat="true" ht="12.75" hidden="false" customHeight="true" outlineLevel="0" collapsed="false">
      <c r="A8" s="44"/>
      <c r="B8" s="45"/>
      <c r="C8" s="46"/>
      <c r="D8" s="47"/>
      <c r="E8" s="48" t="s">
        <v>23</v>
      </c>
      <c r="F8" s="49" t="n">
        <v>43090.4379976852</v>
      </c>
      <c r="G8" s="50" t="n">
        <v>-285600</v>
      </c>
      <c r="H8" s="51" t="s">
        <v>21</v>
      </c>
      <c r="I8" s="51" t="s">
        <v>22</v>
      </c>
      <c r="J8" s="52" t="n">
        <f aca="false">+$F$4-F8</f>
        <v>9.56200231481489</v>
      </c>
      <c r="K8" s="37"/>
      <c r="L8" s="53"/>
      <c r="M8" s="54"/>
      <c r="N8" s="54"/>
      <c r="O8" s="55"/>
      <c r="P8" s="42"/>
      <c r="Q8" s="56"/>
      <c r="R8" s="57"/>
    </row>
    <row r="9" s="39" customFormat="true" ht="12.75" hidden="false" customHeight="true" outlineLevel="0" collapsed="false">
      <c r="A9" s="44"/>
      <c r="B9" s="45"/>
      <c r="C9" s="46"/>
      <c r="D9" s="47"/>
      <c r="E9" s="48" t="s">
        <v>24</v>
      </c>
      <c r="F9" s="49" t="n">
        <v>43096.7548611111</v>
      </c>
      <c r="G9" s="50" t="n">
        <v>-2271.51</v>
      </c>
      <c r="H9" s="51" t="s">
        <v>21</v>
      </c>
      <c r="I9" s="51" t="s">
        <v>22</v>
      </c>
      <c r="J9" s="52" t="n">
        <f aca="false">+$F$4-F9</f>
        <v>3.2451388888876</v>
      </c>
      <c r="K9" s="37"/>
      <c r="L9" s="53"/>
      <c r="M9" s="54"/>
      <c r="N9" s="54"/>
      <c r="O9" s="55"/>
      <c r="P9" s="42"/>
      <c r="Q9" s="56"/>
      <c r="R9" s="57"/>
    </row>
    <row r="10" s="39" customFormat="true" ht="12.75" hidden="false" customHeight="true" outlineLevel="0" collapsed="false">
      <c r="A10" s="28"/>
      <c r="B10" s="58" t="s">
        <v>25</v>
      </c>
      <c r="C10" s="59" t="s">
        <v>26</v>
      </c>
      <c r="D10" s="47" t="n">
        <f aca="false">SUM(G11:G13)</f>
        <v>-23000</v>
      </c>
      <c r="E10" s="59"/>
      <c r="F10" s="60"/>
      <c r="G10" s="60"/>
      <c r="H10" s="61"/>
      <c r="I10" s="62"/>
      <c r="J10" s="63"/>
      <c r="K10" s="37"/>
      <c r="L10" s="38"/>
      <c r="N10" s="40"/>
      <c r="O10" s="41"/>
      <c r="P10" s="42"/>
      <c r="Q10" s="56" t="s">
        <v>27</v>
      </c>
      <c r="R10" s="39" t="s">
        <v>28</v>
      </c>
    </row>
    <row r="11" s="39" customFormat="true" ht="12.75" hidden="false" customHeight="true" outlineLevel="0" collapsed="false">
      <c r="A11" s="44"/>
      <c r="B11" s="45"/>
      <c r="C11" s="46"/>
      <c r="D11" s="47"/>
      <c r="E11" s="48" t="s">
        <v>29</v>
      </c>
      <c r="F11" s="49" t="n">
        <v>42859.6875</v>
      </c>
      <c r="G11" s="50" t="n">
        <v>-4000</v>
      </c>
      <c r="H11" s="51" t="s">
        <v>21</v>
      </c>
      <c r="I11" s="51" t="s">
        <v>22</v>
      </c>
      <c r="J11" s="52" t="n">
        <f aca="false">+$F$4-F11</f>
        <v>240.3125</v>
      </c>
      <c r="K11" s="37"/>
      <c r="L11" s="53" t="n">
        <f aca="false">IF(J11&lt;31,G11,0)</f>
        <v>0</v>
      </c>
      <c r="M11" s="54" t="n">
        <f aca="false">IF(J11&gt;30,G11,0)*AND(IF(J11&lt;61,G11,0))</f>
        <v>-0</v>
      </c>
      <c r="N11" s="54" t="n">
        <f aca="false">IF(J11&gt;60,G11,0)*AND(IF(J11&lt;91,G11,0))</f>
        <v>-0</v>
      </c>
      <c r="O11" s="55" t="n">
        <f aca="false">IF(J11&gt;90,G11,0)*AND(IF(J11&lt;10000,G11,0))</f>
        <v>-4000</v>
      </c>
      <c r="P11" s="42"/>
      <c r="Q11" s="56"/>
      <c r="R11" s="57"/>
    </row>
    <row r="12" s="39" customFormat="true" ht="12.75" hidden="false" customHeight="true" outlineLevel="0" collapsed="false">
      <c r="A12" s="44"/>
      <c r="B12" s="45"/>
      <c r="C12" s="46"/>
      <c r="D12" s="47"/>
      <c r="E12" s="48" t="s">
        <v>30</v>
      </c>
      <c r="F12" s="49" t="n">
        <v>42859.6958333333</v>
      </c>
      <c r="G12" s="50" t="n">
        <v>-15000</v>
      </c>
      <c r="H12" s="51" t="s">
        <v>21</v>
      </c>
      <c r="I12" s="51" t="s">
        <v>22</v>
      </c>
      <c r="J12" s="52" t="n">
        <f aca="false">+$F$4-F12</f>
        <v>240.304166666669</v>
      </c>
      <c r="K12" s="37"/>
      <c r="L12" s="53" t="n">
        <f aca="false">IF(J12&lt;31,G12,0)</f>
        <v>0</v>
      </c>
      <c r="M12" s="54" t="n">
        <f aca="false">IF(J12&gt;30,G12,0)*AND(IF(J12&lt;61,G12,0))</f>
        <v>-0</v>
      </c>
      <c r="N12" s="54" t="n">
        <f aca="false">IF(J12&gt;60,G12,0)*AND(IF(J12&lt;91,G12,0))</f>
        <v>-0</v>
      </c>
      <c r="O12" s="55" t="n">
        <f aca="false">IF(J12&gt;90,G12,0)*AND(IF(J12&lt;10000,G12,0))</f>
        <v>-15000</v>
      </c>
      <c r="P12" s="42"/>
      <c r="Q12" s="56"/>
      <c r="R12" s="57"/>
    </row>
    <row r="13" s="39" customFormat="true" ht="12.75" hidden="false" customHeight="true" outlineLevel="0" collapsed="false">
      <c r="A13" s="44"/>
      <c r="B13" s="45"/>
      <c r="C13" s="46"/>
      <c r="D13" s="47"/>
      <c r="E13" s="48" t="s">
        <v>31</v>
      </c>
      <c r="F13" s="49" t="n">
        <v>42859.7027777778</v>
      </c>
      <c r="G13" s="50" t="n">
        <v>-4000</v>
      </c>
      <c r="H13" s="51" t="s">
        <v>21</v>
      </c>
      <c r="I13" s="51" t="s">
        <v>22</v>
      </c>
      <c r="J13" s="52" t="n">
        <f aca="false">+$F$4-F13</f>
        <v>240.297222222223</v>
      </c>
      <c r="K13" s="37"/>
      <c r="L13" s="53" t="n">
        <f aca="false">IF(J13&lt;31,G13,0)</f>
        <v>0</v>
      </c>
      <c r="M13" s="54" t="n">
        <f aca="false">IF(J13&gt;30,G13,0)*AND(IF(J13&lt;61,G13,0))</f>
        <v>-0</v>
      </c>
      <c r="N13" s="54" t="n">
        <f aca="false">IF(J13&gt;60,G13,0)*AND(IF(J13&lt;91,G13,0))</f>
        <v>-0</v>
      </c>
      <c r="O13" s="55" t="n">
        <f aca="false">IF(J13&gt;90,G13,0)*AND(IF(J13&lt;10000,G13,0))</f>
        <v>-4000</v>
      </c>
      <c r="P13" s="42"/>
      <c r="Q13" s="56"/>
      <c r="R13" s="57"/>
    </row>
    <row r="14" s="39" customFormat="true" ht="12.75" hidden="false" customHeight="true" outlineLevel="0" collapsed="false">
      <c r="A14" s="28"/>
      <c r="B14" s="58" t="s">
        <v>32</v>
      </c>
      <c r="C14" s="59" t="s">
        <v>33</v>
      </c>
      <c r="D14" s="47" t="n">
        <f aca="false">+G15</f>
        <v>-45000</v>
      </c>
      <c r="E14" s="59"/>
      <c r="F14" s="60"/>
      <c r="G14" s="60"/>
      <c r="H14" s="61"/>
      <c r="I14" s="62"/>
      <c r="J14" s="52"/>
      <c r="K14" s="37"/>
      <c r="L14" s="53"/>
      <c r="M14" s="54"/>
      <c r="N14" s="54"/>
      <c r="O14" s="55"/>
      <c r="P14" s="42"/>
      <c r="Q14" s="56" t="s">
        <v>27</v>
      </c>
      <c r="R14" s="39" t="s">
        <v>28</v>
      </c>
    </row>
    <row r="15" s="39" customFormat="true" ht="12.75" hidden="false" customHeight="true" outlineLevel="0" collapsed="false">
      <c r="A15" s="44"/>
      <c r="B15" s="45"/>
      <c r="C15" s="46"/>
      <c r="D15" s="47"/>
      <c r="E15" s="48" t="s">
        <v>34</v>
      </c>
      <c r="F15" s="49" t="n">
        <v>42773.7991898148</v>
      </c>
      <c r="G15" s="50" t="n">
        <v>-45000</v>
      </c>
      <c r="H15" s="64" t="s">
        <v>21</v>
      </c>
      <c r="I15" s="65" t="s">
        <v>35</v>
      </c>
      <c r="J15" s="52" t="n">
        <f aca="false">+$F$4-F15</f>
        <v>326.200810185183</v>
      </c>
      <c r="K15" s="37"/>
      <c r="L15" s="53" t="n">
        <f aca="false">IF(J15&lt;31,G15,0)</f>
        <v>0</v>
      </c>
      <c r="M15" s="54" t="n">
        <f aca="false">IF(J15&gt;30,G15,0)*AND(IF(J15&lt;61,G15,0))</f>
        <v>-0</v>
      </c>
      <c r="N15" s="54" t="n">
        <f aca="false">IF(J15&gt;60,G15,0)*AND(IF(J15&lt;91,G15,0))</f>
        <v>-0</v>
      </c>
      <c r="O15" s="55" t="n">
        <f aca="false">IF(J15&gt;90,G15,0)*AND(IF(J15&lt;10000,G15,0))</f>
        <v>-45000</v>
      </c>
      <c r="P15" s="42"/>
      <c r="Q15" s="56"/>
      <c r="R15" s="57"/>
    </row>
    <row r="16" s="39" customFormat="true" ht="12.75" hidden="false" customHeight="true" outlineLevel="0" collapsed="false">
      <c r="A16" s="28"/>
      <c r="B16" s="66" t="s">
        <v>36</v>
      </c>
      <c r="C16" s="67" t="s">
        <v>37</v>
      </c>
      <c r="D16" s="68" t="n">
        <f aca="false">SUM(G17:G20)</f>
        <v>186192.3</v>
      </c>
      <c r="E16" s="59"/>
      <c r="F16" s="60"/>
      <c r="G16" s="60"/>
      <c r="H16" s="61"/>
      <c r="I16" s="62"/>
      <c r="J16" s="52"/>
      <c r="K16" s="37"/>
      <c r="L16" s="53"/>
      <c r="M16" s="54"/>
      <c r="N16" s="54"/>
      <c r="O16" s="55"/>
      <c r="P16" s="42"/>
      <c r="Q16" s="43" t="s">
        <v>38</v>
      </c>
      <c r="R16" s="57"/>
    </row>
    <row r="17" s="39" customFormat="true" ht="12.75" hidden="false" customHeight="true" outlineLevel="0" collapsed="false">
      <c r="A17" s="44"/>
      <c r="B17" s="45"/>
      <c r="C17" s="46"/>
      <c r="D17" s="47"/>
      <c r="E17" s="48" t="s">
        <v>39</v>
      </c>
      <c r="F17" s="49" t="n">
        <v>42416</v>
      </c>
      <c r="G17" s="50" t="n">
        <v>138467.35</v>
      </c>
      <c r="H17" s="64" t="s">
        <v>21</v>
      </c>
      <c r="I17" s="65" t="s">
        <v>22</v>
      </c>
      <c r="J17" s="52" t="n">
        <f aca="false">+$F$4-F17</f>
        <v>684</v>
      </c>
      <c r="K17" s="37"/>
      <c r="L17" s="53" t="n">
        <f aca="false">IF(J17&lt;31,G17,0)</f>
        <v>0</v>
      </c>
      <c r="M17" s="54" t="n">
        <f aca="false">IF(J17&gt;30,G17,0)*AND(IF(J17&lt;61,G17,0))</f>
        <v>0</v>
      </c>
      <c r="N17" s="54" t="n">
        <f aca="false">IF(J17&gt;60,G17,0)*AND(IF(J17&lt;91,G17,0))</f>
        <v>0</v>
      </c>
      <c r="O17" s="55" t="n">
        <f aca="false">IF(J17&gt;90,G17,0)*AND(IF(J17&lt;10000,G17,0))</f>
        <v>138467.35</v>
      </c>
      <c r="P17" s="42"/>
      <c r="Q17" s="56"/>
      <c r="R17" s="57"/>
    </row>
    <row r="18" s="39" customFormat="true" ht="12.75" hidden="false" customHeight="true" outlineLevel="0" collapsed="false">
      <c r="A18" s="44"/>
      <c r="B18" s="45"/>
      <c r="C18" s="46"/>
      <c r="D18" s="47"/>
      <c r="E18" s="48" t="s">
        <v>40</v>
      </c>
      <c r="F18" s="49" t="n">
        <v>42478.7416666667</v>
      </c>
      <c r="G18" s="50" t="n">
        <v>41123.53</v>
      </c>
      <c r="H18" s="64" t="s">
        <v>21</v>
      </c>
      <c r="I18" s="65" t="s">
        <v>22</v>
      </c>
      <c r="J18" s="52" t="n">
        <f aca="false">+$F$4-F18</f>
        <v>621.258333333331</v>
      </c>
      <c r="K18" s="37"/>
      <c r="L18" s="53" t="n">
        <f aca="false">IF(J18&lt;31,G18,0)</f>
        <v>0</v>
      </c>
      <c r="M18" s="54" t="n">
        <f aca="false">IF(J18&gt;30,G18,0)*AND(IF(J18&lt;61,G18,0))</f>
        <v>0</v>
      </c>
      <c r="N18" s="54" t="n">
        <f aca="false">IF(J18&gt;60,G18,0)*AND(IF(J18&lt;91,G18,0))</f>
        <v>0</v>
      </c>
      <c r="O18" s="55" t="n">
        <f aca="false">IF(J18&gt;90,G18,0)*AND(IF(J18&lt;10000,G18,0))</f>
        <v>41123.53</v>
      </c>
      <c r="P18" s="42"/>
      <c r="Q18" s="56"/>
      <c r="R18" s="57"/>
    </row>
    <row r="19" s="39" customFormat="true" ht="12.75" hidden="false" customHeight="true" outlineLevel="0" collapsed="false">
      <c r="A19" s="44"/>
      <c r="B19" s="45"/>
      <c r="C19" s="46"/>
      <c r="D19" s="47"/>
      <c r="E19" s="48" t="s">
        <v>41</v>
      </c>
      <c r="F19" s="49" t="n">
        <v>42735</v>
      </c>
      <c r="G19" s="50" t="n">
        <v>5011.44</v>
      </c>
      <c r="H19" s="64" t="s">
        <v>21</v>
      </c>
      <c r="I19" s="65" t="s">
        <v>22</v>
      </c>
      <c r="J19" s="52" t="n">
        <f aca="false">+$F$4-F19</f>
        <v>365</v>
      </c>
      <c r="K19" s="37"/>
      <c r="L19" s="53" t="n">
        <f aca="false">IF(J19&lt;31,G19,0)</f>
        <v>0</v>
      </c>
      <c r="M19" s="54" t="n">
        <f aca="false">IF(J19&gt;30,G19,0)*AND(IF(J19&lt;61,G19,0))</f>
        <v>0</v>
      </c>
      <c r="N19" s="54" t="n">
        <f aca="false">IF(J19&gt;60,G19,0)*AND(IF(J19&lt;91,G19,0))</f>
        <v>0</v>
      </c>
      <c r="O19" s="55" t="n">
        <f aca="false">IF(J19&gt;90,G19,0)*AND(IF(J19&lt;10000,G19,0))</f>
        <v>5011.44</v>
      </c>
      <c r="P19" s="42"/>
      <c r="Q19" s="56"/>
      <c r="R19" s="57"/>
    </row>
    <row r="20" s="39" customFormat="true" ht="12.75" hidden="false" customHeight="true" outlineLevel="0" collapsed="false">
      <c r="A20" s="44"/>
      <c r="B20" s="45"/>
      <c r="C20" s="46"/>
      <c r="D20" s="47"/>
      <c r="E20" s="48" t="s">
        <v>41</v>
      </c>
      <c r="F20" s="49" t="n">
        <v>42735</v>
      </c>
      <c r="G20" s="50" t="n">
        <v>1589.98</v>
      </c>
      <c r="H20" s="64" t="s">
        <v>21</v>
      </c>
      <c r="I20" s="65" t="s">
        <v>22</v>
      </c>
      <c r="J20" s="52" t="n">
        <f aca="false">+$F$4-F20</f>
        <v>365</v>
      </c>
      <c r="K20" s="37"/>
      <c r="L20" s="53" t="n">
        <f aca="false">IF(J20&lt;31,G20,0)</f>
        <v>0</v>
      </c>
      <c r="M20" s="54" t="n">
        <f aca="false">IF(J20&gt;30,G20,0)*AND(IF(J20&lt;61,G20,0))</f>
        <v>0</v>
      </c>
      <c r="N20" s="54" t="n">
        <f aca="false">IF(J20&gt;60,G20,0)*AND(IF(J20&lt;91,G20,0))</f>
        <v>0</v>
      </c>
      <c r="O20" s="55" t="n">
        <f aca="false">IF(J20&gt;90,G20,0)*AND(IF(J20&lt;10000,G20,0))</f>
        <v>1589.98</v>
      </c>
      <c r="P20" s="42"/>
      <c r="Q20" s="56"/>
      <c r="R20" s="57"/>
    </row>
    <row r="21" s="39" customFormat="true" ht="12.75" hidden="false" customHeight="true" outlineLevel="0" collapsed="false">
      <c r="A21" s="28"/>
      <c r="B21" s="66" t="s">
        <v>42</v>
      </c>
      <c r="C21" s="67" t="s">
        <v>43</v>
      </c>
      <c r="D21" s="68" t="n">
        <f aca="false">+G22</f>
        <v>6098</v>
      </c>
      <c r="E21" s="59"/>
      <c r="F21" s="60"/>
      <c r="G21" s="60"/>
      <c r="H21" s="61"/>
      <c r="I21" s="62"/>
      <c r="J21" s="52"/>
      <c r="K21" s="69"/>
      <c r="L21" s="53"/>
      <c r="M21" s="54"/>
      <c r="N21" s="54"/>
      <c r="O21" s="55"/>
      <c r="P21" s="42"/>
      <c r="Q21" s="43" t="s">
        <v>44</v>
      </c>
      <c r="R21" s="57"/>
    </row>
    <row r="22" s="39" customFormat="true" ht="12.75" hidden="false" customHeight="true" outlineLevel="0" collapsed="false">
      <c r="A22" s="44"/>
      <c r="B22" s="45"/>
      <c r="C22" s="46"/>
      <c r="D22" s="47"/>
      <c r="E22" s="48" t="s">
        <v>45</v>
      </c>
      <c r="F22" s="70" t="n">
        <v>43006.4958333333</v>
      </c>
      <c r="G22" s="50" t="n">
        <v>6098</v>
      </c>
      <c r="H22" s="51" t="s">
        <v>21</v>
      </c>
      <c r="I22" s="51" t="s">
        <v>22</v>
      </c>
      <c r="J22" s="52" t="n">
        <f aca="false">+$F$4-F22</f>
        <v>93.5041666666657</v>
      </c>
      <c r="K22" s="37"/>
      <c r="L22" s="53" t="n">
        <f aca="false">IF(J22&lt;31,G22,0)</f>
        <v>0</v>
      </c>
      <c r="M22" s="54" t="n">
        <f aca="false">IF(J22&gt;30,G22,0)*AND(IF(J22&lt;61,G22,0))</f>
        <v>0</v>
      </c>
      <c r="N22" s="54" t="n">
        <f aca="false">IF(J22&gt;60,G22,0)*AND(IF(J22&lt;91,G22,0))</f>
        <v>0</v>
      </c>
      <c r="O22" s="55" t="n">
        <f aca="false">IF(J22&gt;90,G22,0)*AND(IF(J22&lt;10000,G22,0))</f>
        <v>6098</v>
      </c>
      <c r="P22" s="42"/>
      <c r="Q22" s="56"/>
      <c r="R22" s="57"/>
    </row>
    <row r="23" s="39" customFormat="true" ht="12.75" hidden="false" customHeight="true" outlineLevel="0" collapsed="false">
      <c r="A23" s="28"/>
      <c r="B23" s="58" t="s">
        <v>46</v>
      </c>
      <c r="C23" s="59" t="s">
        <v>47</v>
      </c>
      <c r="D23" s="47" t="n">
        <f aca="false">SUM(G24:G25)</f>
        <v>0.0200000000004366</v>
      </c>
      <c r="E23" s="59"/>
      <c r="F23" s="60"/>
      <c r="G23" s="60"/>
      <c r="H23" s="61"/>
      <c r="I23" s="62"/>
      <c r="J23" s="52"/>
      <c r="K23" s="69"/>
      <c r="L23" s="53"/>
      <c r="M23" s="54"/>
      <c r="N23" s="54"/>
      <c r="O23" s="55"/>
      <c r="P23" s="42"/>
      <c r="Q23" s="56" t="s">
        <v>48</v>
      </c>
      <c r="R23" s="57"/>
    </row>
    <row r="24" s="39" customFormat="true" ht="12.75" hidden="false" customHeight="true" outlineLevel="0" collapsed="false">
      <c r="A24" s="44"/>
      <c r="B24" s="45"/>
      <c r="C24" s="46"/>
      <c r="D24" s="47"/>
      <c r="E24" s="48" t="s">
        <v>49</v>
      </c>
      <c r="F24" s="70" t="n">
        <v>43046.4600347222</v>
      </c>
      <c r="G24" s="50" t="n">
        <v>10000</v>
      </c>
      <c r="H24" s="51" t="s">
        <v>21</v>
      </c>
      <c r="I24" s="51" t="s">
        <v>22</v>
      </c>
      <c r="J24" s="52" t="n">
        <f aca="false">+$F$4-F24</f>
        <v>53.5399652777778</v>
      </c>
      <c r="K24" s="37"/>
      <c r="L24" s="53"/>
      <c r="M24" s="54"/>
      <c r="N24" s="54"/>
      <c r="O24" s="55"/>
      <c r="P24" s="42"/>
      <c r="Q24" s="56"/>
      <c r="R24" s="57"/>
    </row>
    <row r="25" s="39" customFormat="true" ht="12.75" hidden="false" customHeight="true" outlineLevel="0" collapsed="false">
      <c r="A25" s="44"/>
      <c r="B25" s="45"/>
      <c r="C25" s="46"/>
      <c r="D25" s="47"/>
      <c r="E25" s="48" t="s">
        <v>50</v>
      </c>
      <c r="F25" s="70" t="n">
        <v>43050.573900463</v>
      </c>
      <c r="G25" s="50" t="n">
        <v>-9999.98</v>
      </c>
      <c r="H25" s="51" t="s">
        <v>21</v>
      </c>
      <c r="I25" s="51" t="s">
        <v>22</v>
      </c>
      <c r="J25" s="52" t="n">
        <f aca="false">+$F$4-F25</f>
        <v>49.426099537035</v>
      </c>
      <c r="K25" s="37"/>
      <c r="L25" s="53"/>
      <c r="M25" s="54"/>
      <c r="N25" s="54"/>
      <c r="O25" s="55"/>
      <c r="P25" s="42"/>
      <c r="Q25" s="56"/>
      <c r="R25" s="57"/>
    </row>
    <row r="26" s="72" customFormat="true" ht="15" hidden="false" customHeight="true" outlineLevel="0" collapsed="false">
      <c r="A26" s="28"/>
      <c r="B26" s="66" t="s">
        <v>51</v>
      </c>
      <c r="C26" s="67" t="s">
        <v>37</v>
      </c>
      <c r="D26" s="68" t="n">
        <f aca="false">SUM(G27:G46)</f>
        <v>396656.74</v>
      </c>
      <c r="E26" s="59"/>
      <c r="F26" s="60"/>
      <c r="G26" s="60"/>
      <c r="H26" s="61"/>
      <c r="I26" s="62"/>
      <c r="J26" s="52"/>
      <c r="K26" s="37"/>
      <c r="L26" s="53"/>
      <c r="M26" s="54"/>
      <c r="N26" s="54"/>
      <c r="O26" s="55"/>
      <c r="P26" s="13"/>
      <c r="Q26" s="43" t="s">
        <v>38</v>
      </c>
      <c r="R26" s="71"/>
    </row>
    <row r="27" s="72" customFormat="true" ht="15" hidden="false" customHeight="true" outlineLevel="0" collapsed="false">
      <c r="A27" s="44"/>
      <c r="B27" s="45"/>
      <c r="C27" s="46"/>
      <c r="D27" s="47"/>
      <c r="E27" s="48" t="s">
        <v>52</v>
      </c>
      <c r="F27" s="49" t="n">
        <v>42074.4951388889</v>
      </c>
      <c r="G27" s="50" t="n">
        <v>17917.47</v>
      </c>
      <c r="H27" s="51" t="s">
        <v>21</v>
      </c>
      <c r="I27" s="51" t="s">
        <v>22</v>
      </c>
      <c r="J27" s="52" t="n">
        <f aca="false">+$F$4-F27</f>
        <v>1025.50486111111</v>
      </c>
      <c r="K27" s="37"/>
      <c r="L27" s="53" t="n">
        <f aca="false">IF(J27&lt;31,G27,0)</f>
        <v>0</v>
      </c>
      <c r="M27" s="54" t="n">
        <f aca="false">IF(J27&gt;30,G27,0)*AND(IF(J27&lt;61,G27,0))</f>
        <v>0</v>
      </c>
      <c r="N27" s="54" t="n">
        <f aca="false">IF(J27&gt;60,G27,0)*AND(IF(J27&lt;91,G27,0))</f>
        <v>0</v>
      </c>
      <c r="O27" s="55" t="n">
        <f aca="false">IF(J27&gt;90,G27,0)*AND(IF(J27&lt;10000,G27,0))</f>
        <v>17917.47</v>
      </c>
      <c r="P27" s="13"/>
      <c r="Q27" s="56"/>
      <c r="R27" s="71"/>
    </row>
    <row r="28" s="72" customFormat="true" ht="15" hidden="false" customHeight="true" outlineLevel="0" collapsed="false">
      <c r="A28" s="44"/>
      <c r="B28" s="45"/>
      <c r="C28" s="46"/>
      <c r="D28" s="47"/>
      <c r="E28" s="48" t="s">
        <v>53</v>
      </c>
      <c r="F28" s="49" t="n">
        <v>42074.4951388889</v>
      </c>
      <c r="G28" s="50" t="n">
        <v>17855.27</v>
      </c>
      <c r="H28" s="51" t="s">
        <v>21</v>
      </c>
      <c r="I28" s="51" t="s">
        <v>22</v>
      </c>
      <c r="J28" s="52" t="n">
        <f aca="false">+$F$4-F28</f>
        <v>1025.50486111111</v>
      </c>
      <c r="K28" s="37"/>
      <c r="L28" s="53" t="n">
        <f aca="false">IF(J28&lt;31,G28,0)</f>
        <v>0</v>
      </c>
      <c r="M28" s="54" t="n">
        <f aca="false">IF(J28&gt;30,G28,0)*AND(IF(J28&lt;61,G28,0))</f>
        <v>0</v>
      </c>
      <c r="N28" s="54" t="n">
        <f aca="false">IF(J28&gt;60,G28,0)*AND(IF(J28&lt;91,G28,0))</f>
        <v>0</v>
      </c>
      <c r="O28" s="55" t="n">
        <f aca="false">IF(J28&gt;90,G28,0)*AND(IF(J28&lt;10000,G28,0))</f>
        <v>17855.27</v>
      </c>
      <c r="P28" s="13"/>
      <c r="Q28" s="56"/>
      <c r="R28" s="71"/>
    </row>
    <row r="29" s="72" customFormat="true" ht="15" hidden="false" customHeight="true" outlineLevel="0" collapsed="false">
      <c r="A29" s="44"/>
      <c r="B29" s="45"/>
      <c r="C29" s="46"/>
      <c r="D29" s="47"/>
      <c r="E29" s="48" t="s">
        <v>54</v>
      </c>
      <c r="F29" s="49" t="n">
        <v>42074.4951388889</v>
      </c>
      <c r="G29" s="50" t="n">
        <v>17791.54</v>
      </c>
      <c r="H29" s="51" t="s">
        <v>21</v>
      </c>
      <c r="I29" s="51" t="s">
        <v>22</v>
      </c>
      <c r="J29" s="52" t="n">
        <f aca="false">+$F$4-F29</f>
        <v>1025.50486111111</v>
      </c>
      <c r="K29" s="37"/>
      <c r="L29" s="53" t="n">
        <f aca="false">IF(J29&lt;31,G29,0)</f>
        <v>0</v>
      </c>
      <c r="M29" s="54" t="n">
        <f aca="false">IF(J29&gt;30,G29,0)*AND(IF(J29&lt;61,G29,0))</f>
        <v>0</v>
      </c>
      <c r="N29" s="54" t="n">
        <f aca="false">IF(J29&gt;60,G29,0)*AND(IF(J29&lt;91,G29,0))</f>
        <v>0</v>
      </c>
      <c r="O29" s="55" t="n">
        <f aca="false">IF(J29&gt;90,G29,0)*AND(IF(J29&lt;10000,G29,0))</f>
        <v>17791.54</v>
      </c>
      <c r="P29" s="13"/>
      <c r="Q29" s="56"/>
      <c r="R29" s="71"/>
    </row>
    <row r="30" s="72" customFormat="true" ht="15" hidden="false" customHeight="true" outlineLevel="0" collapsed="false">
      <c r="A30" s="44"/>
      <c r="B30" s="45"/>
      <c r="C30" s="46"/>
      <c r="D30" s="47"/>
      <c r="E30" s="48" t="s">
        <v>55</v>
      </c>
      <c r="F30" s="49" t="n">
        <v>42074.4951388889</v>
      </c>
      <c r="G30" s="50" t="n">
        <v>17726.19</v>
      </c>
      <c r="H30" s="51" t="s">
        <v>21</v>
      </c>
      <c r="I30" s="51" t="s">
        <v>22</v>
      </c>
      <c r="J30" s="52" t="n">
        <f aca="false">+$F$4-F30</f>
        <v>1025.50486111111</v>
      </c>
      <c r="K30" s="37"/>
      <c r="L30" s="53" t="n">
        <f aca="false">IF(J30&lt;31,G30,0)</f>
        <v>0</v>
      </c>
      <c r="M30" s="54" t="n">
        <f aca="false">IF(J30&gt;30,G30,0)*AND(IF(J30&lt;61,G30,0))</f>
        <v>0</v>
      </c>
      <c r="N30" s="54" t="n">
        <f aca="false">IF(J30&gt;60,G30,0)*AND(IF(J30&lt;91,G30,0))</f>
        <v>0</v>
      </c>
      <c r="O30" s="55" t="n">
        <f aca="false">IF(J30&gt;90,G30,0)*AND(IF(J30&lt;10000,G30,0))</f>
        <v>17726.19</v>
      </c>
      <c r="P30" s="13"/>
      <c r="Q30" s="56"/>
      <c r="R30" s="71"/>
    </row>
    <row r="31" s="72" customFormat="true" ht="15" hidden="false" customHeight="true" outlineLevel="0" collapsed="false">
      <c r="A31" s="44"/>
      <c r="B31" s="45"/>
      <c r="C31" s="46"/>
      <c r="D31" s="47"/>
      <c r="E31" s="48" t="s">
        <v>56</v>
      </c>
      <c r="F31" s="49" t="n">
        <v>42074.4951388889</v>
      </c>
      <c r="G31" s="50" t="n">
        <v>17659.23</v>
      </c>
      <c r="H31" s="51" t="s">
        <v>21</v>
      </c>
      <c r="I31" s="51" t="s">
        <v>22</v>
      </c>
      <c r="J31" s="52" t="n">
        <f aca="false">+$F$4-F31</f>
        <v>1025.50486111111</v>
      </c>
      <c r="K31" s="37"/>
      <c r="L31" s="53" t="n">
        <f aca="false">IF(J31&lt;31,G31,0)</f>
        <v>0</v>
      </c>
      <c r="M31" s="54" t="n">
        <f aca="false">IF(J31&gt;30,G31,0)*AND(IF(J31&lt;61,G31,0))</f>
        <v>0</v>
      </c>
      <c r="N31" s="54" t="n">
        <f aca="false">IF(J31&gt;60,G31,0)*AND(IF(J31&lt;91,G31,0))</f>
        <v>0</v>
      </c>
      <c r="O31" s="55" t="n">
        <f aca="false">IF(J31&gt;90,G31,0)*AND(IF(J31&lt;10000,G31,0))</f>
        <v>17659.23</v>
      </c>
      <c r="P31" s="13"/>
      <c r="Q31" s="56"/>
      <c r="R31" s="71"/>
    </row>
    <row r="32" s="72" customFormat="true" ht="15" hidden="false" customHeight="true" outlineLevel="0" collapsed="false">
      <c r="A32" s="44"/>
      <c r="B32" s="45"/>
      <c r="C32" s="46"/>
      <c r="D32" s="47"/>
      <c r="E32" s="48" t="s">
        <v>57</v>
      </c>
      <c r="F32" s="49" t="n">
        <v>42108.8159722222</v>
      </c>
      <c r="G32" s="50" t="n">
        <v>14337.73</v>
      </c>
      <c r="H32" s="51" t="s">
        <v>21</v>
      </c>
      <c r="I32" s="51" t="s">
        <v>22</v>
      </c>
      <c r="J32" s="52" t="n">
        <f aca="false">+$F$4-F32</f>
        <v>991.184027777781</v>
      </c>
      <c r="K32" s="37"/>
      <c r="L32" s="53" t="n">
        <f aca="false">IF(J32&lt;31,G32,0)</f>
        <v>0</v>
      </c>
      <c r="M32" s="54" t="n">
        <f aca="false">IF(J32&gt;30,G32,0)*AND(IF(J32&lt;61,G32,0))</f>
        <v>0</v>
      </c>
      <c r="N32" s="54" t="n">
        <f aca="false">IF(J32&gt;60,G32,0)*AND(IF(J32&lt;91,G32,0))</f>
        <v>0</v>
      </c>
      <c r="O32" s="55" t="n">
        <f aca="false">IF(J32&gt;90,G32,0)*AND(IF(J32&lt;10000,G32,0))</f>
        <v>14337.73</v>
      </c>
      <c r="P32" s="13"/>
      <c r="Q32" s="56"/>
      <c r="R32" s="71"/>
    </row>
    <row r="33" s="72" customFormat="true" ht="15" hidden="false" customHeight="true" outlineLevel="0" collapsed="false">
      <c r="A33" s="44"/>
      <c r="B33" s="45"/>
      <c r="C33" s="46"/>
      <c r="D33" s="47"/>
      <c r="E33" s="48" t="s">
        <v>58</v>
      </c>
      <c r="F33" s="49" t="n">
        <v>42108.8159722222</v>
      </c>
      <c r="G33" s="50" t="n">
        <v>14289.34</v>
      </c>
      <c r="H33" s="51" t="s">
        <v>21</v>
      </c>
      <c r="I33" s="51" t="s">
        <v>22</v>
      </c>
      <c r="J33" s="52" t="n">
        <f aca="false">+$F$4-F33</f>
        <v>991.184027777781</v>
      </c>
      <c r="K33" s="37"/>
      <c r="L33" s="53" t="n">
        <f aca="false">IF(J33&lt;31,G33,0)</f>
        <v>0</v>
      </c>
      <c r="M33" s="54" t="n">
        <f aca="false">IF(J33&gt;30,G33,0)*AND(IF(J33&lt;61,G33,0))</f>
        <v>0</v>
      </c>
      <c r="N33" s="54" t="n">
        <f aca="false">IF(J33&gt;60,G33,0)*AND(IF(J33&lt;91,G33,0))</f>
        <v>0</v>
      </c>
      <c r="O33" s="55" t="n">
        <f aca="false">IF(J33&gt;90,G33,0)*AND(IF(J33&lt;10000,G33,0))</f>
        <v>14289.34</v>
      </c>
      <c r="P33" s="13"/>
      <c r="Q33" s="56"/>
      <c r="R33" s="71"/>
    </row>
    <row r="34" s="72" customFormat="true" ht="15" hidden="false" customHeight="true" outlineLevel="0" collapsed="false">
      <c r="A34" s="44"/>
      <c r="B34" s="45"/>
      <c r="C34" s="46"/>
      <c r="D34" s="47"/>
      <c r="E34" s="48" t="s">
        <v>59</v>
      </c>
      <c r="F34" s="49" t="n">
        <v>42108.8159722222</v>
      </c>
      <c r="G34" s="50" t="n">
        <v>14239.74</v>
      </c>
      <c r="H34" s="51" t="s">
        <v>21</v>
      </c>
      <c r="I34" s="51" t="s">
        <v>22</v>
      </c>
      <c r="J34" s="52" t="n">
        <f aca="false">+$F$4-F34</f>
        <v>991.184027777781</v>
      </c>
      <c r="K34" s="37"/>
      <c r="L34" s="53" t="n">
        <f aca="false">IF(J34&lt;31,G34,0)</f>
        <v>0</v>
      </c>
      <c r="M34" s="54" t="n">
        <f aca="false">IF(J34&gt;30,G34,0)*AND(IF(J34&lt;61,G34,0))</f>
        <v>0</v>
      </c>
      <c r="N34" s="54" t="n">
        <f aca="false">IF(J34&gt;60,G34,0)*AND(IF(J34&lt;91,G34,0))</f>
        <v>0</v>
      </c>
      <c r="O34" s="55" t="n">
        <f aca="false">IF(J34&gt;90,G34,0)*AND(IF(J34&lt;10000,G34,0))</f>
        <v>14239.74</v>
      </c>
      <c r="P34" s="13"/>
      <c r="Q34" s="56"/>
      <c r="R34" s="71"/>
    </row>
    <row r="35" s="72" customFormat="true" ht="15" hidden="false" customHeight="true" outlineLevel="0" collapsed="false">
      <c r="A35" s="44"/>
      <c r="B35" s="45"/>
      <c r="C35" s="46"/>
      <c r="D35" s="47"/>
      <c r="E35" s="48" t="s">
        <v>60</v>
      </c>
      <c r="F35" s="49" t="n">
        <v>42108.8159722222</v>
      </c>
      <c r="G35" s="50" t="n">
        <v>14188.9</v>
      </c>
      <c r="H35" s="51" t="s">
        <v>21</v>
      </c>
      <c r="I35" s="51" t="s">
        <v>22</v>
      </c>
      <c r="J35" s="52" t="n">
        <f aca="false">+$F$4-F35</f>
        <v>991.184027777781</v>
      </c>
      <c r="K35" s="37"/>
      <c r="L35" s="53" t="n">
        <f aca="false">IF(J35&lt;31,G35,0)</f>
        <v>0</v>
      </c>
      <c r="M35" s="54" t="n">
        <f aca="false">IF(J35&gt;30,G35,0)*AND(IF(J35&lt;61,G35,0))</f>
        <v>0</v>
      </c>
      <c r="N35" s="54" t="n">
        <f aca="false">IF(J35&gt;60,G35,0)*AND(IF(J35&lt;91,G35,0))</f>
        <v>0</v>
      </c>
      <c r="O35" s="55" t="n">
        <f aca="false">IF(J35&gt;90,G35,0)*AND(IF(J35&lt;10000,G35,0))</f>
        <v>14188.9</v>
      </c>
      <c r="P35" s="13"/>
      <c r="Q35" s="56"/>
      <c r="R35" s="71"/>
    </row>
    <row r="36" s="72" customFormat="true" ht="15" hidden="false" customHeight="true" outlineLevel="0" collapsed="false">
      <c r="A36" s="44"/>
      <c r="B36" s="45"/>
      <c r="C36" s="46"/>
      <c r="D36" s="47"/>
      <c r="E36" s="48" t="s">
        <v>61</v>
      </c>
      <c r="F36" s="49" t="n">
        <v>42108.8159722222</v>
      </c>
      <c r="G36" s="50" t="n">
        <v>14136.8</v>
      </c>
      <c r="H36" s="51" t="s">
        <v>21</v>
      </c>
      <c r="I36" s="51" t="s">
        <v>22</v>
      </c>
      <c r="J36" s="52" t="n">
        <f aca="false">+$F$4-F36</f>
        <v>991.184027777781</v>
      </c>
      <c r="K36" s="37"/>
      <c r="L36" s="53" t="n">
        <f aca="false">IF(J36&lt;31,G36,0)</f>
        <v>0</v>
      </c>
      <c r="M36" s="54" t="n">
        <f aca="false">IF(J36&gt;30,G36,0)*AND(IF(J36&lt;61,G36,0))</f>
        <v>0</v>
      </c>
      <c r="N36" s="54" t="n">
        <f aca="false">IF(J36&gt;60,G36,0)*AND(IF(J36&lt;91,G36,0))</f>
        <v>0</v>
      </c>
      <c r="O36" s="55" t="n">
        <f aca="false">IF(J36&gt;90,G36,0)*AND(IF(J36&lt;10000,G36,0))</f>
        <v>14136.8</v>
      </c>
      <c r="P36" s="13"/>
      <c r="Q36" s="56"/>
      <c r="R36" s="71"/>
    </row>
    <row r="37" s="72" customFormat="true" ht="15" hidden="false" customHeight="true" outlineLevel="0" collapsed="false">
      <c r="A37" s="44"/>
      <c r="B37" s="45"/>
      <c r="C37" s="46"/>
      <c r="D37" s="47"/>
      <c r="E37" s="48" t="s">
        <v>62</v>
      </c>
      <c r="F37" s="49" t="n">
        <v>42108.8159722222</v>
      </c>
      <c r="G37" s="50" t="n">
        <v>14083.39</v>
      </c>
      <c r="H37" s="51" t="s">
        <v>21</v>
      </c>
      <c r="I37" s="51" t="s">
        <v>22</v>
      </c>
      <c r="J37" s="52" t="n">
        <f aca="false">+$F$4-F37</f>
        <v>991.184027777781</v>
      </c>
      <c r="K37" s="37"/>
      <c r="L37" s="53" t="n">
        <f aca="false">IF(J37&lt;31,G37,0)</f>
        <v>0</v>
      </c>
      <c r="M37" s="54" t="n">
        <f aca="false">IF(J37&gt;30,G37,0)*AND(IF(J37&lt;61,G37,0))</f>
        <v>0</v>
      </c>
      <c r="N37" s="54" t="n">
        <f aca="false">IF(J37&gt;60,G37,0)*AND(IF(J37&lt;91,G37,0))</f>
        <v>0</v>
      </c>
      <c r="O37" s="55" t="n">
        <f aca="false">IF(J37&gt;90,G37,0)*AND(IF(J37&lt;10000,G37,0))</f>
        <v>14083.39</v>
      </c>
      <c r="P37" s="13"/>
      <c r="Q37" s="56"/>
      <c r="R37" s="71"/>
    </row>
    <row r="38" s="72" customFormat="true" ht="15" hidden="false" customHeight="true" outlineLevel="0" collapsed="false">
      <c r="A38" s="44"/>
      <c r="B38" s="45"/>
      <c r="C38" s="46"/>
      <c r="D38" s="47"/>
      <c r="E38" s="48" t="s">
        <v>63</v>
      </c>
      <c r="F38" s="49" t="n">
        <v>42122.7458333333</v>
      </c>
      <c r="G38" s="50" t="n">
        <v>22021.24</v>
      </c>
      <c r="H38" s="51" t="s">
        <v>21</v>
      </c>
      <c r="I38" s="51" t="s">
        <v>22</v>
      </c>
      <c r="J38" s="52" t="n">
        <f aca="false">+$F$4-F38</f>
        <v>977.254166666666</v>
      </c>
      <c r="K38" s="37"/>
      <c r="L38" s="53" t="n">
        <f aca="false">IF(J38&lt;31,G38,0)</f>
        <v>0</v>
      </c>
      <c r="M38" s="54" t="n">
        <f aca="false">IF(J38&gt;30,G38,0)*AND(IF(J38&lt;61,G38,0))</f>
        <v>0</v>
      </c>
      <c r="N38" s="54" t="n">
        <f aca="false">IF(J38&gt;60,G38,0)*AND(IF(J38&lt;91,G38,0))</f>
        <v>0</v>
      </c>
      <c r="O38" s="55" t="n">
        <f aca="false">IF(J38&gt;90,G38,0)*AND(IF(J38&lt;10000,G38,0))</f>
        <v>22021.24</v>
      </c>
      <c r="P38" s="13"/>
      <c r="Q38" s="56"/>
      <c r="R38" s="71"/>
    </row>
    <row r="39" s="72" customFormat="true" ht="15" hidden="false" customHeight="true" outlineLevel="0" collapsed="false">
      <c r="A39" s="44"/>
      <c r="B39" s="45"/>
      <c r="C39" s="46"/>
      <c r="D39" s="47"/>
      <c r="E39" s="48" t="s">
        <v>64</v>
      </c>
      <c r="F39" s="49" t="n">
        <v>42122.7458333333</v>
      </c>
      <c r="G39" s="50" t="n">
        <v>28203.6</v>
      </c>
      <c r="H39" s="51" t="s">
        <v>21</v>
      </c>
      <c r="I39" s="51" t="s">
        <v>22</v>
      </c>
      <c r="J39" s="52" t="n">
        <f aca="false">+$F$4-F39</f>
        <v>977.254166666666</v>
      </c>
      <c r="K39" s="37"/>
      <c r="L39" s="53" t="n">
        <f aca="false">IF(J39&lt;31,G39,0)</f>
        <v>0</v>
      </c>
      <c r="M39" s="54" t="n">
        <f aca="false">IF(J39&gt;30,G39,0)*AND(IF(J39&lt;61,G39,0))</f>
        <v>0</v>
      </c>
      <c r="N39" s="54" t="n">
        <f aca="false">IF(J39&gt;60,G39,0)*AND(IF(J39&lt;91,G39,0))</f>
        <v>0</v>
      </c>
      <c r="O39" s="55" t="n">
        <f aca="false">IF(J39&gt;90,G39,0)*AND(IF(J39&lt;10000,G39,0))</f>
        <v>28203.6</v>
      </c>
      <c r="P39" s="13"/>
      <c r="Q39" s="56"/>
      <c r="R39" s="71"/>
    </row>
    <row r="40" s="72" customFormat="true" ht="15" hidden="false" customHeight="true" outlineLevel="0" collapsed="false">
      <c r="A40" s="44"/>
      <c r="B40" s="45"/>
      <c r="C40" s="46"/>
      <c r="D40" s="47"/>
      <c r="E40" s="48" t="s">
        <v>65</v>
      </c>
      <c r="F40" s="49" t="n">
        <v>42122.7458333333</v>
      </c>
      <c r="G40" s="50" t="n">
        <v>28111.04</v>
      </c>
      <c r="H40" s="51" t="s">
        <v>21</v>
      </c>
      <c r="I40" s="51" t="s">
        <v>22</v>
      </c>
      <c r="J40" s="52" t="n">
        <f aca="false">+$F$4-F40</f>
        <v>977.254166666666</v>
      </c>
      <c r="K40" s="37"/>
      <c r="L40" s="53" t="n">
        <f aca="false">IF(J40&lt;31,G40,0)</f>
        <v>0</v>
      </c>
      <c r="M40" s="54" t="n">
        <f aca="false">IF(J40&gt;30,G40,0)*AND(IF(J40&lt;61,G40,0))</f>
        <v>0</v>
      </c>
      <c r="N40" s="54" t="n">
        <f aca="false">IF(J40&gt;60,G40,0)*AND(IF(J40&lt;91,G40,0))</f>
        <v>0</v>
      </c>
      <c r="O40" s="55" t="n">
        <f aca="false">IF(J40&gt;90,G40,0)*AND(IF(J40&lt;10000,G40,0))</f>
        <v>28111.04</v>
      </c>
      <c r="P40" s="13"/>
      <c r="Q40" s="56"/>
      <c r="R40" s="71"/>
    </row>
    <row r="41" s="72" customFormat="true" ht="15" hidden="false" customHeight="true" outlineLevel="0" collapsed="false">
      <c r="A41" s="44"/>
      <c r="B41" s="45"/>
      <c r="C41" s="46"/>
      <c r="D41" s="47"/>
      <c r="E41" s="48" t="s">
        <v>66</v>
      </c>
      <c r="F41" s="49" t="n">
        <v>42122.7458333333</v>
      </c>
      <c r="G41" s="50" t="n">
        <v>28016.16</v>
      </c>
      <c r="H41" s="51" t="s">
        <v>21</v>
      </c>
      <c r="I41" s="51" t="s">
        <v>22</v>
      </c>
      <c r="J41" s="52" t="n">
        <f aca="false">+$F$4-F41</f>
        <v>977.254166666666</v>
      </c>
      <c r="K41" s="37"/>
      <c r="L41" s="53" t="n">
        <f aca="false">IF(J41&lt;31,G41,0)</f>
        <v>0</v>
      </c>
      <c r="M41" s="54" t="n">
        <f aca="false">IF(J41&gt;30,G41,0)*AND(IF(J41&lt;61,G41,0))</f>
        <v>0</v>
      </c>
      <c r="N41" s="54" t="n">
        <f aca="false">IF(J41&gt;60,G41,0)*AND(IF(J41&lt;91,G41,0))</f>
        <v>0</v>
      </c>
      <c r="O41" s="55" t="n">
        <f aca="false">IF(J41&gt;90,G41,0)*AND(IF(J41&lt;10000,G41,0))</f>
        <v>28016.16</v>
      </c>
      <c r="P41" s="13"/>
      <c r="Q41" s="56"/>
      <c r="R41" s="71"/>
    </row>
    <row r="42" s="72" customFormat="true" ht="15" hidden="false" customHeight="true" outlineLevel="0" collapsed="false">
      <c r="A42" s="44"/>
      <c r="B42" s="45"/>
      <c r="C42" s="46"/>
      <c r="D42" s="47"/>
      <c r="E42" s="48" t="s">
        <v>67</v>
      </c>
      <c r="F42" s="49" t="n">
        <v>42122.7458333333</v>
      </c>
      <c r="G42" s="50" t="n">
        <v>27918.92</v>
      </c>
      <c r="H42" s="51" t="s">
        <v>21</v>
      </c>
      <c r="I42" s="51" t="s">
        <v>22</v>
      </c>
      <c r="J42" s="52" t="n">
        <f aca="false">+$F$4-F42</f>
        <v>977.254166666666</v>
      </c>
      <c r="K42" s="37"/>
      <c r="L42" s="53" t="n">
        <f aca="false">IF(J42&lt;31,G42,0)</f>
        <v>0</v>
      </c>
      <c r="M42" s="54" t="n">
        <f aca="false">IF(J42&gt;30,G42,0)*AND(IF(J42&lt;61,G42,0))</f>
        <v>0</v>
      </c>
      <c r="N42" s="54" t="n">
        <f aca="false">IF(J42&gt;60,G42,0)*AND(IF(J42&lt;91,G42,0))</f>
        <v>0</v>
      </c>
      <c r="O42" s="55" t="n">
        <f aca="false">IF(J42&gt;90,G42,0)*AND(IF(J42&lt;10000,G42,0))</f>
        <v>27918.92</v>
      </c>
      <c r="P42" s="13"/>
      <c r="Q42" s="56"/>
      <c r="R42" s="71"/>
    </row>
    <row r="43" s="72" customFormat="true" ht="15" hidden="false" customHeight="true" outlineLevel="0" collapsed="false">
      <c r="A43" s="44"/>
      <c r="B43" s="45"/>
      <c r="C43" s="46"/>
      <c r="D43" s="47"/>
      <c r="E43" s="48" t="s">
        <v>68</v>
      </c>
      <c r="F43" s="49" t="n">
        <v>42122.7458333333</v>
      </c>
      <c r="G43" s="50" t="n">
        <v>27819.26</v>
      </c>
      <c r="H43" s="51" t="s">
        <v>21</v>
      </c>
      <c r="I43" s="51" t="s">
        <v>22</v>
      </c>
      <c r="J43" s="52" t="n">
        <f aca="false">+$F$4-F43</f>
        <v>977.254166666666</v>
      </c>
      <c r="K43" s="37"/>
      <c r="L43" s="53" t="n">
        <f aca="false">IF(J43&lt;31,G43,0)</f>
        <v>0</v>
      </c>
      <c r="M43" s="54" t="n">
        <f aca="false">IF(J43&gt;30,G43,0)*AND(IF(J43&lt;61,G43,0))</f>
        <v>0</v>
      </c>
      <c r="N43" s="54" t="n">
        <f aca="false">IF(J43&gt;60,G43,0)*AND(IF(J43&lt;91,G43,0))</f>
        <v>0</v>
      </c>
      <c r="O43" s="55" t="n">
        <f aca="false">IF(J43&gt;90,G43,0)*AND(IF(J43&lt;10000,G43,0))</f>
        <v>27819.26</v>
      </c>
      <c r="P43" s="13"/>
      <c r="Q43" s="56"/>
      <c r="R43" s="71"/>
    </row>
    <row r="44" s="72" customFormat="true" ht="15" hidden="false" customHeight="true" outlineLevel="0" collapsed="false">
      <c r="A44" s="44"/>
      <c r="B44" s="45"/>
      <c r="C44" s="46"/>
      <c r="D44" s="47"/>
      <c r="E44" s="48" t="s">
        <v>69</v>
      </c>
      <c r="F44" s="49" t="n">
        <v>42122.7458333333</v>
      </c>
      <c r="G44" s="50" t="n">
        <v>27717.1</v>
      </c>
      <c r="H44" s="51" t="s">
        <v>21</v>
      </c>
      <c r="I44" s="51" t="s">
        <v>22</v>
      </c>
      <c r="J44" s="52" t="n">
        <f aca="false">+$F$4-F44</f>
        <v>977.254166666666</v>
      </c>
      <c r="K44" s="37"/>
      <c r="L44" s="53" t="n">
        <f aca="false">IF(J44&lt;31,G44,0)</f>
        <v>0</v>
      </c>
      <c r="M44" s="54" t="n">
        <f aca="false">IF(J44&gt;30,G44,0)*AND(IF(J44&lt;61,G44,0))</f>
        <v>0</v>
      </c>
      <c r="N44" s="54" t="n">
        <f aca="false">IF(J44&gt;60,G44,0)*AND(IF(J44&lt;91,G44,0))</f>
        <v>0</v>
      </c>
      <c r="O44" s="55" t="n">
        <f aca="false">IF(J44&gt;90,G44,0)*AND(IF(J44&lt;10000,G44,0))</f>
        <v>27717.1</v>
      </c>
      <c r="P44" s="13"/>
      <c r="Q44" s="56"/>
      <c r="R44" s="71"/>
    </row>
    <row r="45" s="72" customFormat="true" ht="15" hidden="false" customHeight="true" outlineLevel="0" collapsed="false">
      <c r="A45" s="44"/>
      <c r="B45" s="45"/>
      <c r="C45" s="46"/>
      <c r="D45" s="47"/>
      <c r="E45" s="48" t="s">
        <v>70</v>
      </c>
      <c r="F45" s="49" t="n">
        <v>42122.7458333333</v>
      </c>
      <c r="G45" s="50" t="n">
        <v>27612.38</v>
      </c>
      <c r="H45" s="51" t="s">
        <v>21</v>
      </c>
      <c r="I45" s="51" t="s">
        <v>22</v>
      </c>
      <c r="J45" s="52" t="n">
        <f aca="false">+$F$4-F45</f>
        <v>977.254166666666</v>
      </c>
      <c r="K45" s="37"/>
      <c r="L45" s="53" t="n">
        <f aca="false">IF(J45&lt;31,G45,0)</f>
        <v>0</v>
      </c>
      <c r="M45" s="54" t="n">
        <f aca="false">IF(J45&gt;30,G45,0)*AND(IF(J45&lt;61,G45,0))</f>
        <v>0</v>
      </c>
      <c r="N45" s="54" t="n">
        <f aca="false">IF(J45&gt;60,G45,0)*AND(IF(J45&lt;91,G45,0))</f>
        <v>0</v>
      </c>
      <c r="O45" s="55" t="n">
        <f aca="false">IF(J45&gt;90,G45,0)*AND(IF(J45&lt;10000,G45,0))</f>
        <v>27612.38</v>
      </c>
      <c r="P45" s="13"/>
      <c r="Q45" s="56"/>
      <c r="R45" s="71"/>
    </row>
    <row r="46" s="72" customFormat="true" ht="15" hidden="false" customHeight="true" outlineLevel="0" collapsed="false">
      <c r="A46" s="44"/>
      <c r="B46" s="45"/>
      <c r="C46" s="46"/>
      <c r="D46" s="47"/>
      <c r="E46" s="48" t="s">
        <v>41</v>
      </c>
      <c r="F46" s="49" t="n">
        <v>42735</v>
      </c>
      <c r="G46" s="50" t="n">
        <v>5011.44</v>
      </c>
      <c r="H46" s="51" t="s">
        <v>21</v>
      </c>
      <c r="I46" s="51" t="s">
        <v>22</v>
      </c>
      <c r="J46" s="52" t="n">
        <f aca="false">+$F$4-F46</f>
        <v>365</v>
      </c>
      <c r="K46" s="37"/>
      <c r="L46" s="53" t="n">
        <f aca="false">IF(J46&lt;31,G46,0)</f>
        <v>0</v>
      </c>
      <c r="M46" s="54" t="n">
        <f aca="false">IF(J46&gt;30,G46,0)*AND(IF(J46&lt;61,G46,0))</f>
        <v>0</v>
      </c>
      <c r="N46" s="54" t="n">
        <f aca="false">IF(J46&gt;60,G46,0)*AND(IF(J46&lt;91,G46,0))</f>
        <v>0</v>
      </c>
      <c r="O46" s="55" t="n">
        <f aca="false">IF(J46&gt;90,G46,0)*AND(IF(J46&lt;10000,G46,0))</f>
        <v>5011.44</v>
      </c>
      <c r="P46" s="13"/>
      <c r="Q46" s="56"/>
      <c r="R46" s="71"/>
    </row>
    <row r="47" s="72" customFormat="true" ht="15" hidden="false" customHeight="true" outlineLevel="0" collapsed="false">
      <c r="A47" s="28" t="s">
        <v>71</v>
      </c>
      <c r="B47" s="66" t="s">
        <v>72</v>
      </c>
      <c r="C47" s="67" t="s">
        <v>73</v>
      </c>
      <c r="D47" s="68" t="n">
        <f aca="false">SUM(G48:G50)</f>
        <v>15.41</v>
      </c>
      <c r="E47" s="59"/>
      <c r="F47" s="60"/>
      <c r="G47" s="60"/>
      <c r="H47" s="61"/>
      <c r="I47" s="62"/>
      <c r="J47" s="52"/>
      <c r="K47" s="37"/>
      <c r="L47" s="53"/>
      <c r="M47" s="54"/>
      <c r="N47" s="54"/>
      <c r="O47" s="55"/>
      <c r="P47" s="13"/>
      <c r="Q47" s="73"/>
      <c r="R47" s="71"/>
    </row>
    <row r="48" s="72" customFormat="true" ht="15" hidden="false" customHeight="true" outlineLevel="0" collapsed="false">
      <c r="A48" s="44" t="s">
        <v>71</v>
      </c>
      <c r="B48" s="45"/>
      <c r="C48" s="46"/>
      <c r="D48" s="47"/>
      <c r="E48" s="48" t="s">
        <v>74</v>
      </c>
      <c r="F48" s="49" t="n">
        <v>43049.7715277778</v>
      </c>
      <c r="G48" s="50" t="n">
        <v>0.01</v>
      </c>
      <c r="H48" s="51" t="s">
        <v>21</v>
      </c>
      <c r="I48" s="51" t="s">
        <v>75</v>
      </c>
      <c r="J48" s="52" t="n">
        <f aca="false">+$F$4-F48</f>
        <v>50.2284722222248</v>
      </c>
      <c r="K48" s="37"/>
      <c r="L48" s="53" t="n">
        <f aca="false">IF(J48&lt;31,G48,0)</f>
        <v>0</v>
      </c>
      <c r="M48" s="54" t="n">
        <f aca="false">IF(J48&gt;30,G48,0)*AND(IF(J48&lt;61,G48,0))</f>
        <v>0.01</v>
      </c>
      <c r="N48" s="54" t="n">
        <f aca="false">IF(J48&gt;60,G48,0)*AND(IF(J48&lt;91,G48,0))</f>
        <v>0</v>
      </c>
      <c r="O48" s="55" t="n">
        <f aca="false">IF(J48&gt;90,G48,0)*AND(IF(J48&lt;10000,G48,0))</f>
        <v>0</v>
      </c>
      <c r="P48" s="13"/>
      <c r="Q48" s="56"/>
      <c r="R48" s="71"/>
    </row>
    <row r="49" s="72" customFormat="true" ht="15" hidden="false" customHeight="true" outlineLevel="0" collapsed="false">
      <c r="A49" s="44"/>
      <c r="B49" s="45"/>
      <c r="C49" s="46"/>
      <c r="D49" s="47"/>
      <c r="E49" s="48" t="s">
        <v>76</v>
      </c>
      <c r="F49" s="49" t="n">
        <v>43039</v>
      </c>
      <c r="G49" s="50" t="n">
        <v>20</v>
      </c>
      <c r="H49" s="51" t="s">
        <v>21</v>
      </c>
      <c r="I49" s="51" t="s">
        <v>22</v>
      </c>
      <c r="J49" s="52" t="n">
        <f aca="false">+$F$4-F49</f>
        <v>61</v>
      </c>
      <c r="K49" s="37"/>
      <c r="L49" s="53"/>
      <c r="M49" s="54"/>
      <c r="N49" s="54"/>
      <c r="O49" s="55"/>
      <c r="P49" s="13"/>
      <c r="Q49" s="56"/>
      <c r="R49" s="71"/>
    </row>
    <row r="50" s="72" customFormat="true" ht="15" hidden="false" customHeight="true" outlineLevel="0" collapsed="false">
      <c r="A50" s="44"/>
      <c r="B50" s="45"/>
      <c r="C50" s="46"/>
      <c r="D50" s="47"/>
      <c r="E50" s="48" t="s">
        <v>77</v>
      </c>
      <c r="F50" s="49" t="n">
        <v>43077.5034722222</v>
      </c>
      <c r="G50" s="50" t="n">
        <v>-4.6</v>
      </c>
      <c r="H50" s="51" t="s">
        <v>21</v>
      </c>
      <c r="I50" s="51" t="s">
        <v>22</v>
      </c>
      <c r="J50" s="52" t="n">
        <f aca="false">+$F$4-F50</f>
        <v>22.496527777781</v>
      </c>
      <c r="K50" s="37"/>
      <c r="L50" s="53"/>
      <c r="M50" s="54"/>
      <c r="N50" s="54"/>
      <c r="O50" s="55"/>
      <c r="P50" s="13"/>
      <c r="Q50" s="56"/>
      <c r="R50" s="71"/>
    </row>
    <row r="51" s="72" customFormat="true" ht="15" hidden="false" customHeight="true" outlineLevel="0" collapsed="false">
      <c r="A51" s="28"/>
      <c r="B51" s="58" t="s">
        <v>78</v>
      </c>
      <c r="C51" s="59" t="s">
        <v>79</v>
      </c>
      <c r="D51" s="47" t="n">
        <f aca="false">SUM(G52:G61)</f>
        <v>-427.14</v>
      </c>
      <c r="E51" s="59"/>
      <c r="F51" s="60"/>
      <c r="G51" s="60"/>
      <c r="H51" s="61"/>
      <c r="I51" s="62"/>
      <c r="J51" s="52"/>
      <c r="K51" s="37"/>
      <c r="L51" s="53"/>
      <c r="M51" s="54"/>
      <c r="N51" s="54"/>
      <c r="O51" s="55"/>
      <c r="P51" s="13"/>
      <c r="Q51" s="56" t="s">
        <v>80</v>
      </c>
      <c r="R51" s="71"/>
    </row>
    <row r="52" s="72" customFormat="true" ht="15" hidden="false" customHeight="true" outlineLevel="0" collapsed="false">
      <c r="A52" s="44"/>
      <c r="B52" s="45"/>
      <c r="C52" s="46"/>
      <c r="D52" s="47"/>
      <c r="E52" s="48" t="s">
        <v>81</v>
      </c>
      <c r="F52" s="49" t="n">
        <v>42459.71875</v>
      </c>
      <c r="G52" s="50" t="n">
        <v>2954.87</v>
      </c>
      <c r="H52" s="51" t="s">
        <v>21</v>
      </c>
      <c r="I52" s="51" t="s">
        <v>75</v>
      </c>
      <c r="J52" s="52" t="n">
        <f aca="false">+$F$4-F52</f>
        <v>640.28125</v>
      </c>
      <c r="K52" s="37"/>
      <c r="L52" s="53" t="n">
        <f aca="false">IF(J52&lt;31,G52,0)</f>
        <v>0</v>
      </c>
      <c r="M52" s="54" t="n">
        <f aca="false">IF(J52&gt;30,G52,0)*AND(IF(J52&lt;61,G52,0))</f>
        <v>0</v>
      </c>
      <c r="N52" s="54" t="n">
        <f aca="false">IF(J52&gt;60,G52,0)*AND(IF(J52&lt;91,G52,0))</f>
        <v>0</v>
      </c>
      <c r="O52" s="55" t="n">
        <f aca="false">IF(J52&gt;90,G52,0)*AND(IF(J52&lt;10000,G52,0))</f>
        <v>2954.87</v>
      </c>
      <c r="P52" s="13"/>
      <c r="Q52" s="56"/>
      <c r="R52" s="71"/>
    </row>
    <row r="53" s="72" customFormat="true" ht="15" hidden="false" customHeight="true" outlineLevel="0" collapsed="false">
      <c r="A53" s="44"/>
      <c r="B53" s="45"/>
      <c r="C53" s="46"/>
      <c r="D53" s="47"/>
      <c r="E53" s="48" t="s">
        <v>82</v>
      </c>
      <c r="F53" s="49" t="n">
        <v>42459.71875</v>
      </c>
      <c r="G53" s="50" t="n">
        <v>3219.15</v>
      </c>
      <c r="H53" s="51" t="s">
        <v>21</v>
      </c>
      <c r="I53" s="51" t="s">
        <v>75</v>
      </c>
      <c r="J53" s="52" t="n">
        <f aca="false">+$F$4-F53</f>
        <v>640.28125</v>
      </c>
      <c r="K53" s="37"/>
      <c r="L53" s="53" t="n">
        <f aca="false">IF(J53&lt;31,G53,0)</f>
        <v>0</v>
      </c>
      <c r="M53" s="54" t="n">
        <f aca="false">IF(J53&gt;30,G53,0)*AND(IF(J53&lt;61,G53,0))</f>
        <v>0</v>
      </c>
      <c r="N53" s="54" t="n">
        <f aca="false">IF(J53&gt;60,G53,0)*AND(IF(J53&lt;91,G53,0))</f>
        <v>0</v>
      </c>
      <c r="O53" s="55" t="n">
        <f aca="false">IF(J53&gt;90,G53,0)*AND(IF(J53&lt;10000,G53,0))</f>
        <v>3219.15</v>
      </c>
      <c r="P53" s="13"/>
      <c r="Q53" s="56"/>
      <c r="R53" s="71"/>
    </row>
    <row r="54" s="72" customFormat="true" ht="15" hidden="false" customHeight="true" outlineLevel="0" collapsed="false">
      <c r="A54" s="44"/>
      <c r="B54" s="45"/>
      <c r="C54" s="46"/>
      <c r="D54" s="47"/>
      <c r="E54" s="48" t="s">
        <v>83</v>
      </c>
      <c r="F54" s="49" t="n">
        <v>42459.71875</v>
      </c>
      <c r="G54" s="50" t="n">
        <v>3215.02</v>
      </c>
      <c r="H54" s="51" t="s">
        <v>21</v>
      </c>
      <c r="I54" s="51" t="s">
        <v>75</v>
      </c>
      <c r="J54" s="52" t="n">
        <f aca="false">+$F$4-F54</f>
        <v>640.28125</v>
      </c>
      <c r="K54" s="37"/>
      <c r="L54" s="53" t="n">
        <f aca="false">IF(J54&lt;31,G54,0)</f>
        <v>0</v>
      </c>
      <c r="M54" s="54" t="n">
        <f aca="false">IF(J54&gt;30,G54,0)*AND(IF(J54&lt;61,G54,0))</f>
        <v>0</v>
      </c>
      <c r="N54" s="54" t="n">
        <f aca="false">IF(J54&gt;60,G54,0)*AND(IF(J54&lt;91,G54,0))</f>
        <v>0</v>
      </c>
      <c r="O54" s="55" t="n">
        <f aca="false">IF(J54&gt;90,G54,0)*AND(IF(J54&lt;10000,G54,0))</f>
        <v>3215.02</v>
      </c>
      <c r="P54" s="13"/>
      <c r="Q54" s="56"/>
      <c r="R54" s="71"/>
    </row>
    <row r="55" s="72" customFormat="true" ht="15" hidden="false" customHeight="true" outlineLevel="0" collapsed="false">
      <c r="A55" s="44"/>
      <c r="B55" s="45"/>
      <c r="C55" s="46"/>
      <c r="D55" s="47"/>
      <c r="E55" s="48" t="s">
        <v>84</v>
      </c>
      <c r="F55" s="49" t="n">
        <v>42459.71875</v>
      </c>
      <c r="G55" s="50" t="n">
        <v>3210.85</v>
      </c>
      <c r="H55" s="51" t="s">
        <v>21</v>
      </c>
      <c r="I55" s="51" t="s">
        <v>75</v>
      </c>
      <c r="J55" s="52" t="n">
        <f aca="false">+$F$4-F55</f>
        <v>640.28125</v>
      </c>
      <c r="K55" s="37"/>
      <c r="L55" s="53" t="n">
        <f aca="false">IF(J55&lt;31,G55,0)</f>
        <v>0</v>
      </c>
      <c r="M55" s="54" t="n">
        <f aca="false">IF(J55&gt;30,G55,0)*AND(IF(J55&lt;61,G55,0))</f>
        <v>0</v>
      </c>
      <c r="N55" s="54" t="n">
        <f aca="false">IF(J55&gt;60,G55,0)*AND(IF(J55&lt;91,G55,0))</f>
        <v>0</v>
      </c>
      <c r="O55" s="55" t="n">
        <f aca="false">IF(J55&gt;90,G55,0)*AND(IF(J55&lt;10000,G55,0))</f>
        <v>3210.85</v>
      </c>
      <c r="P55" s="13"/>
      <c r="Q55" s="56"/>
      <c r="R55" s="71"/>
    </row>
    <row r="56" s="72" customFormat="true" ht="15" hidden="false" customHeight="true" outlineLevel="0" collapsed="false">
      <c r="A56" s="44"/>
      <c r="B56" s="45"/>
      <c r="C56" s="46"/>
      <c r="D56" s="47"/>
      <c r="E56" s="48" t="s">
        <v>85</v>
      </c>
      <c r="F56" s="49" t="n">
        <v>42459.71875</v>
      </c>
      <c r="G56" s="50" t="n">
        <v>3206.67</v>
      </c>
      <c r="H56" s="51" t="s">
        <v>21</v>
      </c>
      <c r="I56" s="51" t="s">
        <v>75</v>
      </c>
      <c r="J56" s="52" t="n">
        <f aca="false">+$F$4-F56</f>
        <v>640.28125</v>
      </c>
      <c r="K56" s="37"/>
      <c r="L56" s="53"/>
      <c r="M56" s="54"/>
      <c r="N56" s="54"/>
      <c r="O56" s="55"/>
      <c r="P56" s="13"/>
      <c r="Q56" s="56"/>
      <c r="R56" s="71"/>
    </row>
    <row r="57" s="72" customFormat="true" ht="15" hidden="false" customHeight="true" outlineLevel="0" collapsed="false">
      <c r="A57" s="44"/>
      <c r="B57" s="45"/>
      <c r="C57" s="46"/>
      <c r="D57" s="47"/>
      <c r="E57" s="48" t="s">
        <v>86</v>
      </c>
      <c r="F57" s="49" t="n">
        <v>42928.6708333333</v>
      </c>
      <c r="G57" s="50" t="n">
        <v>-3250</v>
      </c>
      <c r="H57" s="51" t="s">
        <v>21</v>
      </c>
      <c r="I57" s="51" t="s">
        <v>75</v>
      </c>
      <c r="J57" s="52" t="n">
        <f aca="false">+$F$4-F57</f>
        <v>171.32916666667</v>
      </c>
      <c r="K57" s="37"/>
      <c r="L57" s="53"/>
      <c r="M57" s="54"/>
      <c r="N57" s="54"/>
      <c r="O57" s="55"/>
      <c r="P57" s="13"/>
      <c r="Q57" s="56"/>
      <c r="R57" s="71"/>
    </row>
    <row r="58" s="72" customFormat="true" ht="15" hidden="false" customHeight="true" outlineLevel="0" collapsed="false">
      <c r="A58" s="44"/>
      <c r="B58" s="45"/>
      <c r="C58" s="46"/>
      <c r="D58" s="47"/>
      <c r="E58" s="48" t="s">
        <v>87</v>
      </c>
      <c r="F58" s="49" t="n">
        <v>42987.4673611111</v>
      </c>
      <c r="G58" s="50" t="n">
        <v>-3250</v>
      </c>
      <c r="H58" s="51" t="s">
        <v>21</v>
      </c>
      <c r="I58" s="51" t="s">
        <v>75</v>
      </c>
      <c r="J58" s="52" t="n">
        <f aca="false">+$F$4-F58</f>
        <v>112.532638888886</v>
      </c>
      <c r="K58" s="37"/>
      <c r="L58" s="53" t="n">
        <f aca="false">IF(J58&lt;31,G58,0)</f>
        <v>0</v>
      </c>
      <c r="M58" s="54" t="n">
        <f aca="false">IF(J58&gt;30,G58,0)*AND(IF(J58&lt;61,G58,0))</f>
        <v>-0</v>
      </c>
      <c r="N58" s="54" t="n">
        <f aca="false">IF(J58&gt;60,G58,0)*AND(IF(J58&lt;91,G58,0))</f>
        <v>-0</v>
      </c>
      <c r="O58" s="55" t="n">
        <f aca="false">IF(J58&gt;90,G58,0)*AND(IF(J58&lt;10000,G58,0))</f>
        <v>-3250</v>
      </c>
      <c r="P58" s="13"/>
      <c r="Q58" s="56"/>
      <c r="R58" s="71"/>
    </row>
    <row r="59" s="72" customFormat="true" ht="15" hidden="false" customHeight="true" outlineLevel="0" collapsed="false">
      <c r="A59" s="44"/>
      <c r="B59" s="45"/>
      <c r="C59" s="46"/>
      <c r="D59" s="47"/>
      <c r="E59" s="48" t="s">
        <v>88</v>
      </c>
      <c r="F59" s="49" t="n">
        <v>42987.4694444445</v>
      </c>
      <c r="G59" s="50" t="n">
        <v>-3250</v>
      </c>
      <c r="H59" s="51" t="s">
        <v>21</v>
      </c>
      <c r="I59" s="51" t="s">
        <v>75</v>
      </c>
      <c r="J59" s="52" t="n">
        <f aca="false">+$F$4-F59</f>
        <v>112.530555555553</v>
      </c>
      <c r="K59" s="37"/>
      <c r="L59" s="53" t="n">
        <f aca="false">IF(J59&lt;31,G59,0)</f>
        <v>0</v>
      </c>
      <c r="M59" s="54" t="n">
        <f aca="false">IF(J59&gt;30,G59,0)*AND(IF(J59&lt;61,G59,0))</f>
        <v>-0</v>
      </c>
      <c r="N59" s="54" t="n">
        <f aca="false">IF(J59&gt;60,G59,0)*AND(IF(J59&lt;91,G59,0))</f>
        <v>-0</v>
      </c>
      <c r="O59" s="55" t="n">
        <f aca="false">IF(J59&gt;90,G59,0)*AND(IF(J59&lt;10000,G59,0))</f>
        <v>-3250</v>
      </c>
      <c r="P59" s="13"/>
      <c r="Q59" s="56"/>
      <c r="R59" s="71"/>
    </row>
    <row r="60" s="72" customFormat="true" ht="15" hidden="false" customHeight="true" outlineLevel="0" collapsed="false">
      <c r="A60" s="44"/>
      <c r="B60" s="45"/>
      <c r="C60" s="46"/>
      <c r="D60" s="47"/>
      <c r="E60" s="48" t="s">
        <v>89</v>
      </c>
      <c r="F60" s="49" t="n">
        <v>43043.46875</v>
      </c>
      <c r="G60" s="50" t="n">
        <v>-3241.85</v>
      </c>
      <c r="H60" s="51" t="s">
        <v>21</v>
      </c>
      <c r="I60" s="51" t="s">
        <v>75</v>
      </c>
      <c r="J60" s="52" t="n">
        <f aca="false">+$F$4-F60</f>
        <v>56.53125</v>
      </c>
      <c r="K60" s="37"/>
      <c r="L60" s="53" t="n">
        <f aca="false">IF(J60&lt;31,G60,0)</f>
        <v>0</v>
      </c>
      <c r="M60" s="54" t="n">
        <f aca="false">IF(J60&gt;30,G60,0)*AND(IF(J60&lt;61,G60,0))</f>
        <v>-3241.85</v>
      </c>
      <c r="N60" s="54" t="n">
        <f aca="false">IF(J60&gt;60,G60,0)*AND(IF(J60&lt;91,G60,0))</f>
        <v>0</v>
      </c>
      <c r="O60" s="55" t="n">
        <f aca="false">IF(J60&gt;90,G60,0)*AND(IF(J60&lt;10000,G60,0))</f>
        <v>0</v>
      </c>
      <c r="P60" s="13"/>
      <c r="Q60" s="56"/>
      <c r="R60" s="71"/>
    </row>
    <row r="61" s="72" customFormat="true" ht="15" hidden="false" customHeight="true" outlineLevel="0" collapsed="false">
      <c r="A61" s="44"/>
      <c r="B61" s="45"/>
      <c r="C61" s="46"/>
      <c r="D61" s="47"/>
      <c r="E61" s="48" t="s">
        <v>90</v>
      </c>
      <c r="F61" s="49" t="n">
        <v>43043.4736111111</v>
      </c>
      <c r="G61" s="50" t="n">
        <v>-3241.85</v>
      </c>
      <c r="H61" s="51" t="s">
        <v>21</v>
      </c>
      <c r="I61" s="51" t="s">
        <v>75</v>
      </c>
      <c r="J61" s="52" t="n">
        <f aca="false">+$F$4-F61</f>
        <v>56.5263888888876</v>
      </c>
      <c r="K61" s="37"/>
      <c r="L61" s="53" t="n">
        <f aca="false">IF(J61&lt;31,G61,0)</f>
        <v>0</v>
      </c>
      <c r="M61" s="54" t="n">
        <f aca="false">IF(J61&gt;30,G61,0)*AND(IF(J61&lt;61,G61,0))</f>
        <v>-3241.85</v>
      </c>
      <c r="N61" s="54" t="n">
        <f aca="false">IF(J61&gt;60,G61,0)*AND(IF(J61&lt;91,G61,0))</f>
        <v>0</v>
      </c>
      <c r="O61" s="55" t="n">
        <f aca="false">IF(J61&gt;90,G61,0)*AND(IF(J61&lt;10000,G61,0))</f>
        <v>0</v>
      </c>
      <c r="P61" s="13"/>
      <c r="Q61" s="56"/>
      <c r="R61" s="71"/>
    </row>
    <row r="62" s="72" customFormat="true" ht="12.75" hidden="false" customHeight="false" outlineLevel="0" collapsed="false">
      <c r="A62" s="28"/>
      <c r="B62" s="58" t="s">
        <v>91</v>
      </c>
      <c r="C62" s="59" t="s">
        <v>92</v>
      </c>
      <c r="D62" s="47" t="n">
        <f aca="false">+G63</f>
        <v>0.01</v>
      </c>
      <c r="E62" s="59"/>
      <c r="F62" s="60"/>
      <c r="G62" s="60"/>
      <c r="H62" s="61"/>
      <c r="I62" s="62"/>
      <c r="J62" s="52"/>
      <c r="K62" s="69"/>
      <c r="L62" s="53"/>
      <c r="M62" s="54"/>
      <c r="N62" s="54"/>
      <c r="O62" s="55"/>
      <c r="P62" s="13"/>
      <c r="Q62" s="56" t="s">
        <v>93</v>
      </c>
      <c r="R62" s="71"/>
    </row>
    <row r="63" s="72" customFormat="true" ht="15" hidden="false" customHeight="true" outlineLevel="0" collapsed="false">
      <c r="A63" s="44"/>
      <c r="B63" s="45"/>
      <c r="C63" s="46"/>
      <c r="D63" s="47"/>
      <c r="E63" s="48" t="s">
        <v>94</v>
      </c>
      <c r="F63" s="49" t="n">
        <v>43055.5951736111</v>
      </c>
      <c r="G63" s="50" t="n">
        <v>0.01</v>
      </c>
      <c r="H63" s="51" t="s">
        <v>21</v>
      </c>
      <c r="I63" s="51" t="s">
        <v>22</v>
      </c>
      <c r="J63" s="52" t="n">
        <f aca="false">+$F$4-F63</f>
        <v>44.4048263888908</v>
      </c>
      <c r="K63" s="37"/>
      <c r="L63" s="53"/>
      <c r="M63" s="54"/>
      <c r="N63" s="54"/>
      <c r="O63" s="55"/>
      <c r="P63" s="13"/>
      <c r="Q63" s="56"/>
      <c r="R63" s="71"/>
    </row>
    <row r="64" s="72" customFormat="true" ht="12.75" hidden="false" customHeight="false" outlineLevel="0" collapsed="false">
      <c r="A64" s="28"/>
      <c r="B64" s="66" t="s">
        <v>95</v>
      </c>
      <c r="C64" s="67" t="s">
        <v>96</v>
      </c>
      <c r="D64" s="68" t="n">
        <f aca="false">SUM(G65:G70)</f>
        <v>202947.4</v>
      </c>
      <c r="E64" s="59"/>
      <c r="F64" s="60"/>
      <c r="G64" s="60"/>
      <c r="H64" s="61"/>
      <c r="I64" s="62"/>
      <c r="J64" s="52"/>
      <c r="K64" s="69"/>
      <c r="L64" s="53"/>
      <c r="M64" s="54"/>
      <c r="N64" s="54"/>
      <c r="O64" s="55"/>
      <c r="P64" s="13"/>
      <c r="Q64" s="43" t="s">
        <v>80</v>
      </c>
      <c r="R64" s="71"/>
    </row>
    <row r="65" s="72" customFormat="true" ht="12.75" hidden="false" customHeight="false" outlineLevel="0" collapsed="false">
      <c r="A65" s="44"/>
      <c r="B65" s="45"/>
      <c r="C65" s="46"/>
      <c r="D65" s="47"/>
      <c r="E65" s="48" t="s">
        <v>97</v>
      </c>
      <c r="F65" s="49" t="n">
        <v>42816.5694444444</v>
      </c>
      <c r="G65" s="50" t="n">
        <v>29235.16</v>
      </c>
      <c r="H65" s="51" t="s">
        <v>21</v>
      </c>
      <c r="I65" s="51" t="s">
        <v>22</v>
      </c>
      <c r="J65" s="52" t="n">
        <f aca="false">+$F$4-F65</f>
        <v>283.430555555555</v>
      </c>
      <c r="K65" s="37"/>
      <c r="L65" s="53" t="n">
        <f aca="false">IF(J65&lt;31,G65,0)</f>
        <v>0</v>
      </c>
      <c r="M65" s="54" t="n">
        <f aca="false">IF(J65&gt;30,G65,0)*AND(IF(J65&lt;61,G65,0))</f>
        <v>0</v>
      </c>
      <c r="N65" s="54" t="n">
        <f aca="false">IF(J65&gt;60,G65,0)*AND(IF(J65&lt;91,G65,0))</f>
        <v>0</v>
      </c>
      <c r="O65" s="55" t="n">
        <f aca="false">IF(J65&gt;90,G65,0)*AND(IF(J65&lt;10000,G65,0))</f>
        <v>29235.16</v>
      </c>
      <c r="P65" s="13"/>
      <c r="Q65" s="56"/>
      <c r="R65" s="71"/>
    </row>
    <row r="66" s="72" customFormat="true" ht="12.75" hidden="false" customHeight="false" outlineLevel="0" collapsed="false">
      <c r="A66" s="44"/>
      <c r="B66" s="45"/>
      <c r="C66" s="46"/>
      <c r="D66" s="47"/>
      <c r="E66" s="48" t="s">
        <v>98</v>
      </c>
      <c r="F66" s="49" t="n">
        <v>42816.5694444444</v>
      </c>
      <c r="G66" s="50" t="n">
        <v>34742.45</v>
      </c>
      <c r="H66" s="51" t="s">
        <v>21</v>
      </c>
      <c r="I66" s="51" t="s">
        <v>22</v>
      </c>
      <c r="J66" s="52" t="n">
        <f aca="false">+$F$4-F66</f>
        <v>283.430555555555</v>
      </c>
      <c r="K66" s="37"/>
      <c r="L66" s="53" t="n">
        <f aca="false">IF(J66&lt;31,G66,0)</f>
        <v>0</v>
      </c>
      <c r="M66" s="54" t="n">
        <f aca="false">IF(J66&gt;30,G66,0)*AND(IF(J66&lt;61,G66,0))</f>
        <v>0</v>
      </c>
      <c r="N66" s="54" t="n">
        <f aca="false">IF(J66&gt;60,G66,0)*AND(IF(J66&lt;91,G66,0))</f>
        <v>0</v>
      </c>
      <c r="O66" s="55" t="n">
        <f aca="false">IF(J66&gt;90,G66,0)*AND(IF(J66&lt;10000,G66,0))</f>
        <v>34742.45</v>
      </c>
      <c r="P66" s="13"/>
      <c r="Q66" s="56"/>
      <c r="R66" s="71"/>
    </row>
    <row r="67" s="72" customFormat="true" ht="12.75" hidden="false" customHeight="false" outlineLevel="0" collapsed="false">
      <c r="A67" s="44"/>
      <c r="B67" s="45"/>
      <c r="C67" s="46"/>
      <c r="D67" s="47"/>
      <c r="E67" s="48" t="s">
        <v>99</v>
      </c>
      <c r="F67" s="49" t="n">
        <v>42816.5694444444</v>
      </c>
      <c r="G67" s="50" t="n">
        <v>34742.45</v>
      </c>
      <c r="H67" s="51" t="s">
        <v>21</v>
      </c>
      <c r="I67" s="51" t="s">
        <v>22</v>
      </c>
      <c r="J67" s="52" t="n">
        <f aca="false">+$F$4-F67</f>
        <v>283.430555555555</v>
      </c>
      <c r="K67" s="37"/>
      <c r="L67" s="53" t="n">
        <f aca="false">IF(J67&lt;31,G67,0)</f>
        <v>0</v>
      </c>
      <c r="M67" s="54" t="n">
        <f aca="false">IF(J67&gt;30,G67,0)*AND(IF(J67&lt;61,G67,0))</f>
        <v>0</v>
      </c>
      <c r="N67" s="54" t="n">
        <f aca="false">IF(J67&gt;60,G67,0)*AND(IF(J67&lt;91,G67,0))</f>
        <v>0</v>
      </c>
      <c r="O67" s="55" t="n">
        <f aca="false">IF(J67&gt;90,G67,0)*AND(IF(J67&lt;10000,G67,0))</f>
        <v>34742.45</v>
      </c>
      <c r="P67" s="13"/>
      <c r="Q67" s="56"/>
      <c r="R67" s="71"/>
    </row>
    <row r="68" s="72" customFormat="true" ht="12.75" hidden="false" customHeight="false" outlineLevel="0" collapsed="false">
      <c r="A68" s="44"/>
      <c r="B68" s="45"/>
      <c r="C68" s="46"/>
      <c r="D68" s="47"/>
      <c r="E68" s="48" t="s">
        <v>100</v>
      </c>
      <c r="F68" s="49" t="n">
        <v>42816.5694444444</v>
      </c>
      <c r="G68" s="50" t="n">
        <v>34742.45</v>
      </c>
      <c r="H68" s="51" t="s">
        <v>21</v>
      </c>
      <c r="I68" s="51" t="s">
        <v>22</v>
      </c>
      <c r="J68" s="52" t="n">
        <f aca="false">+$F$4-F68</f>
        <v>283.430555555555</v>
      </c>
      <c r="K68" s="37"/>
      <c r="L68" s="53" t="n">
        <f aca="false">IF(J68&lt;31,G68,0)</f>
        <v>0</v>
      </c>
      <c r="M68" s="54" t="n">
        <f aca="false">IF(J68&gt;30,G68,0)*AND(IF(J68&lt;61,G68,0))</f>
        <v>0</v>
      </c>
      <c r="N68" s="54" t="n">
        <f aca="false">IF(J68&gt;60,G68,0)*AND(IF(J68&lt;91,G68,0))</f>
        <v>0</v>
      </c>
      <c r="O68" s="55" t="n">
        <f aca="false">IF(J68&gt;90,G68,0)*AND(IF(J68&lt;10000,G68,0))</f>
        <v>34742.45</v>
      </c>
      <c r="P68" s="13"/>
      <c r="Q68" s="56"/>
      <c r="R68" s="71"/>
    </row>
    <row r="69" s="72" customFormat="true" ht="12.75" hidden="false" customHeight="false" outlineLevel="0" collapsed="false">
      <c r="A69" s="44"/>
      <c r="B69" s="45"/>
      <c r="C69" s="46"/>
      <c r="D69" s="47"/>
      <c r="E69" s="48" t="s">
        <v>101</v>
      </c>
      <c r="F69" s="49" t="n">
        <v>42816.5694444444</v>
      </c>
      <c r="G69" s="50" t="n">
        <v>34742.45</v>
      </c>
      <c r="H69" s="51" t="s">
        <v>21</v>
      </c>
      <c r="I69" s="51" t="s">
        <v>22</v>
      </c>
      <c r="J69" s="52" t="n">
        <f aca="false">+$F$4-F69</f>
        <v>283.430555555555</v>
      </c>
      <c r="K69" s="37"/>
      <c r="L69" s="53" t="n">
        <f aca="false">IF(J69&lt;31,G69,0)</f>
        <v>0</v>
      </c>
      <c r="M69" s="54" t="n">
        <f aca="false">IF(J69&gt;30,G69,0)*AND(IF(J69&lt;61,G69,0))</f>
        <v>0</v>
      </c>
      <c r="N69" s="54" t="n">
        <f aca="false">IF(J69&gt;60,G69,0)*AND(IF(J69&lt;91,G69,0))</f>
        <v>0</v>
      </c>
      <c r="O69" s="55" t="n">
        <f aca="false">IF(J69&gt;90,G69,0)*AND(IF(J69&lt;10000,G69,0))</f>
        <v>34742.45</v>
      </c>
      <c r="P69" s="13"/>
      <c r="Q69" s="56"/>
      <c r="R69" s="71"/>
    </row>
    <row r="70" s="72" customFormat="true" ht="12.75" hidden="false" customHeight="false" outlineLevel="0" collapsed="false">
      <c r="A70" s="44"/>
      <c r="B70" s="45"/>
      <c r="C70" s="46"/>
      <c r="D70" s="47"/>
      <c r="E70" s="48" t="s">
        <v>102</v>
      </c>
      <c r="F70" s="49" t="n">
        <v>42816.5694444444</v>
      </c>
      <c r="G70" s="50" t="n">
        <v>34742.44</v>
      </c>
      <c r="H70" s="51" t="s">
        <v>21</v>
      </c>
      <c r="I70" s="51" t="s">
        <v>22</v>
      </c>
      <c r="J70" s="52" t="n">
        <f aca="false">+$F$4-F70</f>
        <v>283.430555555555</v>
      </c>
      <c r="K70" s="37"/>
      <c r="L70" s="53" t="n">
        <f aca="false">IF(J70&lt;31,G70,0)</f>
        <v>0</v>
      </c>
      <c r="M70" s="54" t="n">
        <f aca="false">IF(J70&gt;30,G70,0)*AND(IF(J70&lt;61,G70,0))</f>
        <v>0</v>
      </c>
      <c r="N70" s="54" t="n">
        <f aca="false">IF(J70&gt;60,G70,0)*AND(IF(J70&lt;91,G70,0))</f>
        <v>0</v>
      </c>
      <c r="O70" s="55" t="n">
        <f aca="false">IF(J70&gt;90,G70,0)*AND(IF(J70&lt;10000,G70,0))</f>
        <v>34742.44</v>
      </c>
      <c r="P70" s="13"/>
      <c r="Q70" s="56"/>
      <c r="R70" s="71"/>
    </row>
    <row r="71" s="72" customFormat="true" ht="12.75" hidden="false" customHeight="false" outlineLevel="0" collapsed="false">
      <c r="A71" s="28"/>
      <c r="B71" s="66" t="s">
        <v>103</v>
      </c>
      <c r="C71" s="67" t="s">
        <v>104</v>
      </c>
      <c r="D71" s="68" t="n">
        <f aca="false">+G72</f>
        <v>132736</v>
      </c>
      <c r="E71" s="59"/>
      <c r="F71" s="60"/>
      <c r="G71" s="60"/>
      <c r="H71" s="61"/>
      <c r="I71" s="62"/>
      <c r="J71" s="52"/>
      <c r="K71" s="69"/>
      <c r="L71" s="53"/>
      <c r="M71" s="54"/>
      <c r="N71" s="54"/>
      <c r="O71" s="55"/>
      <c r="P71" s="13"/>
      <c r="Q71" s="43" t="s">
        <v>48</v>
      </c>
      <c r="R71" s="71"/>
    </row>
    <row r="72" s="72" customFormat="true" ht="12.75" hidden="false" customHeight="false" outlineLevel="0" collapsed="false">
      <c r="A72" s="44"/>
      <c r="B72" s="45"/>
      <c r="C72" s="46"/>
      <c r="D72" s="47"/>
      <c r="E72" s="48" t="s">
        <v>105</v>
      </c>
      <c r="F72" s="49" t="n">
        <v>43099.7147453704</v>
      </c>
      <c r="G72" s="50" t="n">
        <v>132736</v>
      </c>
      <c r="H72" s="51" t="s">
        <v>21</v>
      </c>
      <c r="I72" s="51" t="s">
        <v>22</v>
      </c>
      <c r="J72" s="52" t="n">
        <f aca="false">+$F$4-F72</f>
        <v>0.285254629627161</v>
      </c>
      <c r="K72" s="37"/>
      <c r="L72" s="53"/>
      <c r="M72" s="54"/>
      <c r="N72" s="54"/>
      <c r="O72" s="55"/>
      <c r="P72" s="13"/>
      <c r="Q72" s="56"/>
      <c r="R72" s="71"/>
    </row>
    <row r="73" s="72" customFormat="true" ht="12.75" hidden="false" customHeight="false" outlineLevel="0" collapsed="false">
      <c r="A73" s="28"/>
      <c r="B73" s="66" t="s">
        <v>106</v>
      </c>
      <c r="C73" s="67" t="s">
        <v>107</v>
      </c>
      <c r="D73" s="68" t="n">
        <f aca="false">SUM(G74:G93)</f>
        <v>7551.67</v>
      </c>
      <c r="E73" s="59"/>
      <c r="F73" s="60"/>
      <c r="G73" s="60"/>
      <c r="H73" s="61"/>
      <c r="I73" s="62"/>
      <c r="J73" s="52"/>
      <c r="K73" s="37"/>
      <c r="L73" s="53"/>
      <c r="M73" s="54"/>
      <c r="N73" s="54"/>
      <c r="O73" s="55"/>
      <c r="P73" s="13"/>
      <c r="Q73" s="43" t="s">
        <v>80</v>
      </c>
      <c r="R73" s="57"/>
    </row>
    <row r="74" s="72" customFormat="true" ht="12.75" hidden="false" customHeight="false" outlineLevel="0" collapsed="false">
      <c r="A74" s="44"/>
      <c r="B74" s="45"/>
      <c r="C74" s="46"/>
      <c r="D74" s="47"/>
      <c r="E74" s="48" t="s">
        <v>108</v>
      </c>
      <c r="F74" s="49" t="n">
        <v>42074.4131944444</v>
      </c>
      <c r="G74" s="50" t="n">
        <v>1751.05</v>
      </c>
      <c r="H74" s="51" t="s">
        <v>21</v>
      </c>
      <c r="I74" s="51" t="s">
        <v>75</v>
      </c>
      <c r="J74" s="52" t="n">
        <f aca="false">+$F$4-F74</f>
        <v>1025.58680555555</v>
      </c>
      <c r="K74" s="37"/>
      <c r="L74" s="53" t="n">
        <f aca="false">IF(J74&lt;31,G74,0)</f>
        <v>0</v>
      </c>
      <c r="M74" s="54" t="n">
        <f aca="false">IF(J74&gt;30,G74,0)*AND(IF(J74&lt;61,G74,0))</f>
        <v>0</v>
      </c>
      <c r="N74" s="54" t="n">
        <f aca="false">IF(J74&gt;60,G74,0)*AND(IF(J74&lt;91,G74,0))</f>
        <v>0</v>
      </c>
      <c r="O74" s="55" t="n">
        <f aca="false">IF(J74&gt;90,G74,0)*AND(IF(J74&lt;10000,G74,0))</f>
        <v>1751.05</v>
      </c>
      <c r="P74" s="13"/>
      <c r="Q74" s="56"/>
      <c r="R74" s="71"/>
    </row>
    <row r="75" s="72" customFormat="true" ht="12.75" hidden="false" customHeight="false" outlineLevel="0" collapsed="false">
      <c r="A75" s="44"/>
      <c r="B75" s="45"/>
      <c r="C75" s="46"/>
      <c r="D75" s="47"/>
      <c r="E75" s="48" t="s">
        <v>109</v>
      </c>
      <c r="F75" s="49" t="n">
        <v>42074.4131944444</v>
      </c>
      <c r="G75" s="50" t="n">
        <v>2057.79</v>
      </c>
      <c r="H75" s="51" t="s">
        <v>21</v>
      </c>
      <c r="I75" s="51" t="s">
        <v>75</v>
      </c>
      <c r="J75" s="52" t="n">
        <f aca="false">+$F$4-F75</f>
        <v>1025.58680555555</v>
      </c>
      <c r="K75" s="37"/>
      <c r="L75" s="53" t="n">
        <f aca="false">IF(J75&lt;31,G75,0)</f>
        <v>0</v>
      </c>
      <c r="M75" s="54" t="n">
        <f aca="false">IF(J75&gt;30,G75,0)*AND(IF(J75&lt;61,G75,0))</f>
        <v>0</v>
      </c>
      <c r="N75" s="54" t="n">
        <f aca="false">IF(J75&gt;60,G75,0)*AND(IF(J75&lt;91,G75,0))</f>
        <v>0</v>
      </c>
      <c r="O75" s="55" t="n">
        <f aca="false">IF(J75&gt;90,G75,0)*AND(IF(J75&lt;10000,G75,0))</f>
        <v>2057.79</v>
      </c>
      <c r="P75" s="13"/>
      <c r="Q75" s="56"/>
      <c r="R75" s="71"/>
    </row>
    <row r="76" s="72" customFormat="true" ht="12.75" hidden="false" customHeight="false" outlineLevel="0" collapsed="false">
      <c r="A76" s="44"/>
      <c r="B76" s="45"/>
      <c r="C76" s="46"/>
      <c r="D76" s="47"/>
      <c r="E76" s="48" t="s">
        <v>110</v>
      </c>
      <c r="F76" s="49" t="n">
        <v>42074.4131944444</v>
      </c>
      <c r="G76" s="50" t="n">
        <v>2054.68</v>
      </c>
      <c r="H76" s="51" t="s">
        <v>21</v>
      </c>
      <c r="I76" s="51" t="s">
        <v>75</v>
      </c>
      <c r="J76" s="52" t="n">
        <f aca="false">+$F$4-F76</f>
        <v>1025.58680555555</v>
      </c>
      <c r="K76" s="37"/>
      <c r="L76" s="53" t="n">
        <f aca="false">IF(J76&lt;31,G76,0)</f>
        <v>0</v>
      </c>
      <c r="M76" s="54" t="n">
        <f aca="false">IF(J76&gt;30,G76,0)*AND(IF(J76&lt;61,G76,0))</f>
        <v>0</v>
      </c>
      <c r="N76" s="54" t="n">
        <f aca="false">IF(J76&gt;60,G76,0)*AND(IF(J76&lt;91,G76,0))</f>
        <v>0</v>
      </c>
      <c r="O76" s="55" t="n">
        <f aca="false">IF(J76&gt;90,G76,0)*AND(IF(J76&lt;10000,G76,0))</f>
        <v>2054.68</v>
      </c>
      <c r="P76" s="13"/>
      <c r="Q76" s="56"/>
      <c r="R76" s="71"/>
    </row>
    <row r="77" s="72" customFormat="true" ht="12.75" hidden="false" customHeight="false" outlineLevel="0" collapsed="false">
      <c r="A77" s="44"/>
      <c r="B77" s="45"/>
      <c r="C77" s="46"/>
      <c r="D77" s="47"/>
      <c r="E77" s="48" t="s">
        <v>111</v>
      </c>
      <c r="F77" s="49" t="n">
        <v>42074.4131944444</v>
      </c>
      <c r="G77" s="50" t="n">
        <v>2051.52</v>
      </c>
      <c r="H77" s="51" t="s">
        <v>21</v>
      </c>
      <c r="I77" s="51" t="s">
        <v>75</v>
      </c>
      <c r="J77" s="52" t="n">
        <f aca="false">+$F$4-F77</f>
        <v>1025.58680555555</v>
      </c>
      <c r="K77" s="37"/>
      <c r="L77" s="53" t="n">
        <f aca="false">IF(J77&lt;31,G77,0)</f>
        <v>0</v>
      </c>
      <c r="M77" s="54" t="n">
        <f aca="false">IF(J77&gt;30,G77,0)*AND(IF(J77&lt;61,G77,0))</f>
        <v>0</v>
      </c>
      <c r="N77" s="54" t="n">
        <f aca="false">IF(J77&gt;60,G77,0)*AND(IF(J77&lt;91,G77,0))</f>
        <v>0</v>
      </c>
      <c r="O77" s="55" t="n">
        <f aca="false">IF(J77&gt;90,G77,0)*AND(IF(J77&lt;10000,G77,0))</f>
        <v>2051.52</v>
      </c>
      <c r="P77" s="13"/>
      <c r="Q77" s="56"/>
      <c r="R77" s="71"/>
    </row>
    <row r="78" s="72" customFormat="true" ht="12.75" hidden="false" customHeight="false" outlineLevel="0" collapsed="false">
      <c r="A78" s="44"/>
      <c r="B78" s="45"/>
      <c r="C78" s="46"/>
      <c r="D78" s="47"/>
      <c r="E78" s="48" t="s">
        <v>112</v>
      </c>
      <c r="F78" s="49" t="n">
        <v>42074.4131944444</v>
      </c>
      <c r="G78" s="50" t="n">
        <v>2048.36</v>
      </c>
      <c r="H78" s="51" t="s">
        <v>21</v>
      </c>
      <c r="I78" s="51" t="s">
        <v>75</v>
      </c>
      <c r="J78" s="52" t="n">
        <f aca="false">+$F$4-F78</f>
        <v>1025.58680555555</v>
      </c>
      <c r="K78" s="37"/>
      <c r="L78" s="53" t="n">
        <f aca="false">IF(J78&lt;31,G78,0)</f>
        <v>0</v>
      </c>
      <c r="M78" s="54" t="n">
        <f aca="false">IF(J78&gt;30,G78,0)*AND(IF(J78&lt;61,G78,0))</f>
        <v>0</v>
      </c>
      <c r="N78" s="54" t="n">
        <f aca="false">IF(J78&gt;60,G78,0)*AND(IF(J78&lt;91,G78,0))</f>
        <v>0</v>
      </c>
      <c r="O78" s="55" t="n">
        <f aca="false">IF(J78&gt;90,G78,0)*AND(IF(J78&lt;10000,G78,0))</f>
        <v>2048.36</v>
      </c>
      <c r="P78" s="13"/>
      <c r="Q78" s="56"/>
      <c r="R78" s="71"/>
    </row>
    <row r="79" s="72" customFormat="true" ht="12.75" hidden="false" customHeight="false" outlineLevel="0" collapsed="false">
      <c r="A79" s="44"/>
      <c r="B79" s="45"/>
      <c r="C79" s="46"/>
      <c r="D79" s="47"/>
      <c r="E79" s="48" t="s">
        <v>113</v>
      </c>
      <c r="F79" s="49" t="n">
        <v>42074.4131944444</v>
      </c>
      <c r="G79" s="50" t="n">
        <v>2045.13</v>
      </c>
      <c r="H79" s="51" t="s">
        <v>21</v>
      </c>
      <c r="I79" s="51" t="s">
        <v>75</v>
      </c>
      <c r="J79" s="52" t="n">
        <f aca="false">+$F$4-F79</f>
        <v>1025.58680555555</v>
      </c>
      <c r="K79" s="37"/>
      <c r="L79" s="53" t="n">
        <f aca="false">IF(J79&lt;31,G79,0)</f>
        <v>0</v>
      </c>
      <c r="M79" s="54" t="n">
        <f aca="false">IF(J79&gt;30,G79,0)*AND(IF(J79&lt;61,G79,0))</f>
        <v>0</v>
      </c>
      <c r="N79" s="54" t="n">
        <f aca="false">IF(J79&gt;60,G79,0)*AND(IF(J79&lt;91,G79,0))</f>
        <v>0</v>
      </c>
      <c r="O79" s="55" t="n">
        <f aca="false">IF(J79&gt;90,G79,0)*AND(IF(J79&lt;10000,G79,0))</f>
        <v>2045.13</v>
      </c>
      <c r="P79" s="13"/>
      <c r="Q79" s="56"/>
      <c r="R79" s="71"/>
    </row>
    <row r="80" s="72" customFormat="true" ht="12.75" hidden="false" customHeight="false" outlineLevel="0" collapsed="false">
      <c r="A80" s="44"/>
      <c r="B80" s="45"/>
      <c r="C80" s="46"/>
      <c r="D80" s="47"/>
      <c r="E80" s="48" t="s">
        <v>114</v>
      </c>
      <c r="F80" s="49" t="n">
        <v>42074.4131944444</v>
      </c>
      <c r="G80" s="50" t="n">
        <v>2041.88</v>
      </c>
      <c r="H80" s="51" t="s">
        <v>21</v>
      </c>
      <c r="I80" s="51" t="s">
        <v>75</v>
      </c>
      <c r="J80" s="52" t="n">
        <f aca="false">+$F$4-F80</f>
        <v>1025.58680555555</v>
      </c>
      <c r="K80" s="37"/>
      <c r="L80" s="53" t="n">
        <f aca="false">IF(J80&lt;31,G80,0)</f>
        <v>0</v>
      </c>
      <c r="M80" s="54" t="n">
        <f aca="false">IF(J80&gt;30,G80,0)*AND(IF(J80&lt;61,G80,0))</f>
        <v>0</v>
      </c>
      <c r="N80" s="54" t="n">
        <f aca="false">IF(J80&gt;60,G80,0)*AND(IF(J80&lt;91,G80,0))</f>
        <v>0</v>
      </c>
      <c r="O80" s="55" t="n">
        <f aca="false">IF(J80&gt;90,G80,0)*AND(IF(J80&lt;10000,G80,0))</f>
        <v>2041.88</v>
      </c>
      <c r="P80" s="13"/>
      <c r="Q80" s="56"/>
      <c r="R80" s="71"/>
    </row>
    <row r="81" s="72" customFormat="true" ht="12.75" hidden="false" customHeight="false" outlineLevel="0" collapsed="false">
      <c r="A81" s="44"/>
      <c r="B81" s="45"/>
      <c r="C81" s="46"/>
      <c r="D81" s="47"/>
      <c r="E81" s="48" t="s">
        <v>115</v>
      </c>
      <c r="F81" s="49" t="n">
        <v>42074.4131944444</v>
      </c>
      <c r="G81" s="50" t="n">
        <v>2038.59</v>
      </c>
      <c r="H81" s="51" t="s">
        <v>21</v>
      </c>
      <c r="I81" s="51" t="s">
        <v>75</v>
      </c>
      <c r="J81" s="52" t="n">
        <f aca="false">+$F$4-F81</f>
        <v>1025.58680555555</v>
      </c>
      <c r="K81" s="37"/>
      <c r="L81" s="53" t="n">
        <f aca="false">IF(J81&lt;31,G81,0)</f>
        <v>0</v>
      </c>
      <c r="M81" s="54" t="n">
        <f aca="false">IF(J81&gt;30,G81,0)*AND(IF(J81&lt;61,G81,0))</f>
        <v>0</v>
      </c>
      <c r="N81" s="54" t="n">
        <f aca="false">IF(J81&gt;60,G81,0)*AND(IF(J81&lt;91,G81,0))</f>
        <v>0</v>
      </c>
      <c r="O81" s="55" t="n">
        <f aca="false">IF(J81&gt;90,G81,0)*AND(IF(J81&lt;10000,G81,0))</f>
        <v>2038.59</v>
      </c>
      <c r="P81" s="13"/>
      <c r="Q81" s="56"/>
      <c r="R81" s="71"/>
    </row>
    <row r="82" s="72" customFormat="true" ht="12.75" hidden="false" customHeight="false" outlineLevel="0" collapsed="false">
      <c r="A82" s="44"/>
      <c r="B82" s="45"/>
      <c r="C82" s="46"/>
      <c r="D82" s="47"/>
      <c r="E82" s="48" t="s">
        <v>116</v>
      </c>
      <c r="F82" s="49" t="n">
        <v>42074.4131944444</v>
      </c>
      <c r="G82" s="50" t="n">
        <v>2035.28</v>
      </c>
      <c r="H82" s="51" t="s">
        <v>21</v>
      </c>
      <c r="I82" s="51" t="s">
        <v>75</v>
      </c>
      <c r="J82" s="52" t="n">
        <f aca="false">+$F$4-F82</f>
        <v>1025.58680555555</v>
      </c>
      <c r="K82" s="37"/>
      <c r="L82" s="53"/>
      <c r="M82" s="54"/>
      <c r="N82" s="54"/>
      <c r="O82" s="55"/>
      <c r="P82" s="13"/>
      <c r="Q82" s="56"/>
      <c r="R82" s="71"/>
    </row>
    <row r="83" s="72" customFormat="true" ht="12.75" hidden="false" customHeight="false" outlineLevel="0" collapsed="false">
      <c r="A83" s="44"/>
      <c r="B83" s="45"/>
      <c r="C83" s="46"/>
      <c r="D83" s="47"/>
      <c r="E83" s="48" t="s">
        <v>117</v>
      </c>
      <c r="F83" s="49" t="n">
        <v>42074.4131944444</v>
      </c>
      <c r="G83" s="50" t="n">
        <v>2031.92</v>
      </c>
      <c r="H83" s="51" t="s">
        <v>21</v>
      </c>
      <c r="I83" s="51" t="s">
        <v>75</v>
      </c>
      <c r="J83" s="52" t="n">
        <f aca="false">+$F$4-F83</f>
        <v>1025.58680555555</v>
      </c>
      <c r="K83" s="37"/>
      <c r="L83" s="53" t="n">
        <f aca="false">IF(J83&lt;31,G83,0)</f>
        <v>0</v>
      </c>
      <c r="M83" s="54" t="n">
        <f aca="false">IF(J83&gt;30,G83,0)*AND(IF(J83&lt;61,G83,0))</f>
        <v>0</v>
      </c>
      <c r="N83" s="54" t="n">
        <f aca="false">IF(J83&gt;60,G83,0)*AND(IF(J83&lt;91,G83,0))</f>
        <v>0</v>
      </c>
      <c r="O83" s="55" t="n">
        <f aca="false">IF(J83&gt;90,G83,0)*AND(IF(J83&lt;10000,G83,0))</f>
        <v>2031.92</v>
      </c>
      <c r="P83" s="13"/>
      <c r="Q83" s="56"/>
      <c r="R83" s="71"/>
    </row>
    <row r="84" s="72" customFormat="true" ht="12.75" hidden="false" customHeight="false" outlineLevel="0" collapsed="false">
      <c r="A84" s="44"/>
      <c r="B84" s="45"/>
      <c r="C84" s="46"/>
      <c r="D84" s="47"/>
      <c r="E84" s="48" t="s">
        <v>118</v>
      </c>
      <c r="F84" s="49" t="n">
        <v>42074.4131944444</v>
      </c>
      <c r="G84" s="50" t="n">
        <v>2028.54</v>
      </c>
      <c r="H84" s="51" t="s">
        <v>21</v>
      </c>
      <c r="I84" s="51" t="s">
        <v>75</v>
      </c>
      <c r="J84" s="52" t="n">
        <f aca="false">+$F$4-F84</f>
        <v>1025.58680555555</v>
      </c>
      <c r="K84" s="37"/>
      <c r="L84" s="53" t="n">
        <f aca="false">IF(J84&lt;31,G84,0)</f>
        <v>0</v>
      </c>
      <c r="M84" s="54" t="n">
        <f aca="false">IF(J84&gt;30,G84,0)*AND(IF(J84&lt;61,G84,0))</f>
        <v>0</v>
      </c>
      <c r="N84" s="54" t="n">
        <f aca="false">IF(J84&gt;60,G84,0)*AND(IF(J84&lt;91,G84,0))</f>
        <v>0</v>
      </c>
      <c r="O84" s="55" t="n">
        <f aca="false">IF(J84&gt;90,G84,0)*AND(IF(J84&lt;10000,G84,0))</f>
        <v>2028.54</v>
      </c>
      <c r="P84" s="13"/>
      <c r="Q84" s="56"/>
      <c r="R84" s="71"/>
    </row>
    <row r="85" s="72" customFormat="true" ht="12.75" hidden="false" customHeight="false" outlineLevel="0" collapsed="false">
      <c r="A85" s="44"/>
      <c r="B85" s="45"/>
      <c r="C85" s="46"/>
      <c r="D85" s="47"/>
      <c r="E85" s="48" t="s">
        <v>119</v>
      </c>
      <c r="F85" s="49" t="n">
        <v>42074.4131944444</v>
      </c>
      <c r="G85" s="50" t="n">
        <v>2025.09</v>
      </c>
      <c r="H85" s="51" t="s">
        <v>21</v>
      </c>
      <c r="I85" s="51" t="s">
        <v>75</v>
      </c>
      <c r="J85" s="52" t="n">
        <f aca="false">+$F$4-F85</f>
        <v>1025.58680555555</v>
      </c>
      <c r="K85" s="37"/>
      <c r="L85" s="53" t="n">
        <f aca="false">IF(J85&lt;31,G85,0)</f>
        <v>0</v>
      </c>
      <c r="M85" s="54" t="n">
        <f aca="false">IF(J85&gt;30,G85,0)*AND(IF(J85&lt;61,G85,0))</f>
        <v>0</v>
      </c>
      <c r="N85" s="54" t="n">
        <f aca="false">IF(J85&gt;60,G85,0)*AND(IF(J85&lt;91,G85,0))</f>
        <v>0</v>
      </c>
      <c r="O85" s="55" t="n">
        <f aca="false">IF(J85&gt;90,G85,0)*AND(IF(J85&lt;10000,G85,0))</f>
        <v>2025.09</v>
      </c>
      <c r="P85" s="13"/>
      <c r="Q85" s="56"/>
      <c r="R85" s="71"/>
    </row>
    <row r="86" s="72" customFormat="true" ht="12.75" hidden="false" customHeight="false" outlineLevel="0" collapsed="false">
      <c r="A86" s="44"/>
      <c r="B86" s="45"/>
      <c r="C86" s="46"/>
      <c r="D86" s="47"/>
      <c r="E86" s="48" t="s">
        <v>120</v>
      </c>
      <c r="F86" s="49" t="n">
        <v>42870.6097222222</v>
      </c>
      <c r="G86" s="50" t="n">
        <v>-2082.27</v>
      </c>
      <c r="H86" s="51" t="s">
        <v>21</v>
      </c>
      <c r="I86" s="51" t="s">
        <v>75</v>
      </c>
      <c r="J86" s="52" t="n">
        <f aca="false">+$F$4-F86</f>
        <v>229.390277777777</v>
      </c>
      <c r="K86" s="37"/>
      <c r="L86" s="53"/>
      <c r="M86" s="54"/>
      <c r="N86" s="54"/>
      <c r="O86" s="55"/>
      <c r="P86" s="13"/>
      <c r="Q86" s="56"/>
      <c r="R86" s="71"/>
    </row>
    <row r="87" s="72" customFormat="true" ht="12.75" hidden="false" customHeight="false" outlineLevel="0" collapsed="false">
      <c r="A87" s="44"/>
      <c r="B87" s="45"/>
      <c r="C87" s="46"/>
      <c r="D87" s="47"/>
      <c r="E87" s="48" t="s">
        <v>121</v>
      </c>
      <c r="F87" s="49" t="n">
        <v>42907.5701388889</v>
      </c>
      <c r="G87" s="50" t="n">
        <v>-2082.27</v>
      </c>
      <c r="H87" s="51" t="s">
        <v>21</v>
      </c>
      <c r="I87" s="51" t="s">
        <v>75</v>
      </c>
      <c r="J87" s="52" t="n">
        <f aca="false">+$F$4-F87</f>
        <v>192.429861111108</v>
      </c>
      <c r="K87" s="37"/>
      <c r="L87" s="53" t="n">
        <f aca="false">IF(J87&lt;31,G87,0)</f>
        <v>0</v>
      </c>
      <c r="M87" s="54" t="n">
        <f aca="false">IF(J87&gt;30,G87,0)*AND(IF(J87&lt;61,G87,0))</f>
        <v>-0</v>
      </c>
      <c r="N87" s="54" t="n">
        <f aca="false">IF(J87&gt;60,G87,0)*AND(IF(J87&lt;91,G87,0))</f>
        <v>-0</v>
      </c>
      <c r="O87" s="55" t="n">
        <f aca="false">IF(J87&gt;90,G87,0)*AND(IF(J87&lt;10000,G87,0))</f>
        <v>-2082.27</v>
      </c>
      <c r="P87" s="13"/>
      <c r="Q87" s="56"/>
      <c r="R87" s="71"/>
    </row>
    <row r="88" s="72" customFormat="true" ht="12.75" hidden="false" customHeight="false" outlineLevel="0" collapsed="false">
      <c r="A88" s="44"/>
      <c r="B88" s="45"/>
      <c r="C88" s="46"/>
      <c r="D88" s="47"/>
      <c r="E88" s="48" t="s">
        <v>122</v>
      </c>
      <c r="F88" s="49" t="n">
        <v>42937.6541666667</v>
      </c>
      <c r="G88" s="50" t="n">
        <v>-2082.27</v>
      </c>
      <c r="H88" s="51" t="s">
        <v>21</v>
      </c>
      <c r="I88" s="51" t="s">
        <v>123</v>
      </c>
      <c r="J88" s="52" t="n">
        <f aca="false">+$F$4-F88</f>
        <v>162.345833333333</v>
      </c>
      <c r="K88" s="37"/>
      <c r="L88" s="53" t="n">
        <f aca="false">IF(J88&lt;31,G88,0)</f>
        <v>0</v>
      </c>
      <c r="M88" s="54" t="n">
        <f aca="false">IF(J88&gt;30,G88,0)*AND(IF(J88&lt;61,G88,0))</f>
        <v>-0</v>
      </c>
      <c r="N88" s="54" t="n">
        <f aca="false">IF(J88&gt;60,G88,0)*AND(IF(J88&lt;91,G88,0))</f>
        <v>-0</v>
      </c>
      <c r="O88" s="55" t="n">
        <f aca="false">IF(J88&gt;90,G88,0)*AND(IF(J88&lt;10000,G88,0))</f>
        <v>-2082.27</v>
      </c>
      <c r="P88" s="13"/>
      <c r="Q88" s="56"/>
      <c r="R88" s="71"/>
    </row>
    <row r="89" s="72" customFormat="true" ht="12.75" hidden="false" customHeight="false" outlineLevel="0" collapsed="false">
      <c r="A89" s="44"/>
      <c r="B89" s="45"/>
      <c r="C89" s="46"/>
      <c r="D89" s="47"/>
      <c r="E89" s="48" t="s">
        <v>124</v>
      </c>
      <c r="F89" s="49" t="n">
        <v>42962.7423611111</v>
      </c>
      <c r="G89" s="50" t="n">
        <v>-2082.27</v>
      </c>
      <c r="H89" s="51" t="s">
        <v>21</v>
      </c>
      <c r="I89" s="51" t="s">
        <v>75</v>
      </c>
      <c r="J89" s="52" t="n">
        <f aca="false">+$F$4-F89</f>
        <v>137.257638888892</v>
      </c>
      <c r="K89" s="37"/>
      <c r="L89" s="53" t="n">
        <f aca="false">IF(J89&lt;31,G89,0)</f>
        <v>0</v>
      </c>
      <c r="M89" s="54" t="n">
        <f aca="false">IF(J89&gt;30,G89,0)*AND(IF(J89&lt;61,G89,0))</f>
        <v>-0</v>
      </c>
      <c r="N89" s="54" t="n">
        <f aca="false">IF(J89&gt;60,G89,0)*AND(IF(J89&lt;91,G89,0))</f>
        <v>-0</v>
      </c>
      <c r="O89" s="55" t="n">
        <f aca="false">IF(J89&gt;90,G89,0)*AND(IF(J89&lt;10000,G89,0))</f>
        <v>-2082.27</v>
      </c>
      <c r="P89" s="13"/>
      <c r="Q89" s="56"/>
      <c r="R89" s="71"/>
    </row>
    <row r="90" s="72" customFormat="true" ht="12.75" hidden="false" customHeight="false" outlineLevel="0" collapsed="false">
      <c r="A90" s="44"/>
      <c r="B90" s="45"/>
      <c r="C90" s="46"/>
      <c r="D90" s="47"/>
      <c r="E90" s="48" t="s">
        <v>125</v>
      </c>
      <c r="F90" s="49" t="n">
        <v>42993.45625</v>
      </c>
      <c r="G90" s="50" t="n">
        <v>-2082.27</v>
      </c>
      <c r="H90" s="51" t="s">
        <v>21</v>
      </c>
      <c r="I90" s="51" t="s">
        <v>75</v>
      </c>
      <c r="J90" s="52" t="n">
        <f aca="false">+$F$4-F90</f>
        <v>106.543749999997</v>
      </c>
      <c r="K90" s="37"/>
      <c r="L90" s="53" t="n">
        <f aca="false">IF(J90&lt;31,G90,0)</f>
        <v>0</v>
      </c>
      <c r="M90" s="54" t="n">
        <f aca="false">IF(J90&gt;30,G90,0)*AND(IF(J90&lt;61,G90,0))</f>
        <v>-0</v>
      </c>
      <c r="N90" s="54" t="n">
        <f aca="false">IF(J90&gt;60,G90,0)*AND(IF(J90&lt;91,G90,0))</f>
        <v>-0</v>
      </c>
      <c r="O90" s="55" t="n">
        <f aca="false">IF(J90&gt;90,G90,0)*AND(IF(J90&lt;10000,G90,0))</f>
        <v>-2082.27</v>
      </c>
      <c r="P90" s="13"/>
      <c r="Q90" s="56"/>
      <c r="R90" s="71"/>
    </row>
    <row r="91" s="72" customFormat="true" ht="12.75" hidden="false" customHeight="false" outlineLevel="0" collapsed="false">
      <c r="A91" s="44"/>
      <c r="B91" s="45"/>
      <c r="C91" s="46"/>
      <c r="D91" s="47"/>
      <c r="E91" s="48" t="s">
        <v>126</v>
      </c>
      <c r="F91" s="49" t="n">
        <v>43024.6680555556</v>
      </c>
      <c r="G91" s="50" t="n">
        <v>-2082.27</v>
      </c>
      <c r="H91" s="51" t="s">
        <v>21</v>
      </c>
      <c r="I91" s="51" t="s">
        <v>75</v>
      </c>
      <c r="J91" s="52" t="n">
        <f aca="false">+$F$4-F91</f>
        <v>75.3319444444423</v>
      </c>
      <c r="K91" s="37"/>
      <c r="L91" s="53" t="n">
        <f aca="false">IF(J91&lt;31,G91,0)</f>
        <v>0</v>
      </c>
      <c r="M91" s="54" t="n">
        <f aca="false">IF(J91&gt;30,G91,0)*AND(IF(J91&lt;61,G91,0))</f>
        <v>-0</v>
      </c>
      <c r="N91" s="54" t="n">
        <f aca="false">IF(J91&gt;60,G91,0)*AND(IF(J91&lt;91,G91,0))</f>
        <v>-2082.27</v>
      </c>
      <c r="O91" s="55" t="n">
        <f aca="false">IF(J91&gt;90,G91,0)*AND(IF(J91&lt;10000,G91,0))</f>
        <v>0</v>
      </c>
      <c r="P91" s="13"/>
      <c r="Q91" s="56"/>
      <c r="R91" s="71"/>
    </row>
    <row r="92" s="72" customFormat="true" ht="12.75" hidden="false" customHeight="false" outlineLevel="0" collapsed="false">
      <c r="A92" s="44"/>
      <c r="B92" s="45"/>
      <c r="C92" s="46"/>
      <c r="D92" s="47"/>
      <c r="E92" s="48" t="s">
        <v>127</v>
      </c>
      <c r="F92" s="49" t="n">
        <v>43054.5611111111</v>
      </c>
      <c r="G92" s="50" t="n">
        <v>-2082.27</v>
      </c>
      <c r="H92" s="51" t="s">
        <v>21</v>
      </c>
      <c r="I92" s="51" t="s">
        <v>75</v>
      </c>
      <c r="J92" s="52" t="n">
        <f aca="false">+$F$4-F92</f>
        <v>45.4388888888861</v>
      </c>
      <c r="K92" s="37"/>
      <c r="L92" s="53" t="n">
        <f aca="false">IF(J92&lt;31,G92,0)</f>
        <v>0</v>
      </c>
      <c r="M92" s="54" t="n">
        <f aca="false">IF(J92&gt;30,G92,0)*AND(IF(J92&lt;61,G92,0))</f>
        <v>-2082.27</v>
      </c>
      <c r="N92" s="54" t="n">
        <f aca="false">IF(J92&gt;60,G92,0)*AND(IF(J92&lt;91,G92,0))</f>
        <v>0</v>
      </c>
      <c r="O92" s="55" t="n">
        <f aca="false">IF(J92&gt;90,G92,0)*AND(IF(J92&lt;10000,G92,0))</f>
        <v>0</v>
      </c>
      <c r="P92" s="13"/>
      <c r="Q92" s="56"/>
      <c r="R92" s="71"/>
    </row>
    <row r="93" s="72" customFormat="true" ht="12.75" hidden="false" customHeight="false" outlineLevel="0" collapsed="false">
      <c r="A93" s="44"/>
      <c r="B93" s="45"/>
      <c r="C93" s="46"/>
      <c r="D93" s="47"/>
      <c r="E93" s="48" t="s">
        <v>128</v>
      </c>
      <c r="F93" s="49" t="n">
        <v>43088.6909722222</v>
      </c>
      <c r="G93" s="50" t="n">
        <v>-2082.27</v>
      </c>
      <c r="H93" s="51" t="s">
        <v>21</v>
      </c>
      <c r="I93" s="51" t="s">
        <v>75</v>
      </c>
      <c r="J93" s="52" t="n">
        <f aca="false">+$F$4-F93</f>
        <v>11.309027777781</v>
      </c>
      <c r="K93" s="37"/>
      <c r="L93" s="53"/>
      <c r="M93" s="54"/>
      <c r="N93" s="54"/>
      <c r="O93" s="55"/>
      <c r="P93" s="13"/>
      <c r="Q93" s="56"/>
      <c r="R93" s="71"/>
    </row>
    <row r="94" s="72" customFormat="true" ht="12.75" hidden="false" customHeight="false" outlineLevel="0" collapsed="false">
      <c r="A94" s="28"/>
      <c r="B94" s="66" t="s">
        <v>129</v>
      </c>
      <c r="C94" s="67" t="s">
        <v>130</v>
      </c>
      <c r="D94" s="68" t="n">
        <f aca="false">+G95</f>
        <v>733326.89</v>
      </c>
      <c r="E94" s="59"/>
      <c r="F94" s="60"/>
      <c r="G94" s="60"/>
      <c r="H94" s="61"/>
      <c r="I94" s="62"/>
      <c r="J94" s="52"/>
      <c r="K94" s="37"/>
      <c r="L94" s="53"/>
      <c r="M94" s="54"/>
      <c r="N94" s="54"/>
      <c r="O94" s="55"/>
      <c r="P94" s="13"/>
      <c r="Q94" s="43" t="s">
        <v>131</v>
      </c>
      <c r="R94" s="71"/>
    </row>
    <row r="95" s="72" customFormat="true" ht="12.75" hidden="false" customHeight="false" outlineLevel="0" collapsed="false">
      <c r="A95" s="44"/>
      <c r="B95" s="45"/>
      <c r="C95" s="46"/>
      <c r="D95" s="47"/>
      <c r="E95" s="48" t="s">
        <v>132</v>
      </c>
      <c r="F95" s="49" t="n">
        <v>43099</v>
      </c>
      <c r="G95" s="50" t="n">
        <v>733326.89</v>
      </c>
      <c r="H95" s="51" t="s">
        <v>21</v>
      </c>
      <c r="I95" s="51" t="s">
        <v>22</v>
      </c>
      <c r="J95" s="52" t="n">
        <f aca="false">+$F$4-F95</f>
        <v>1</v>
      </c>
      <c r="K95" s="37"/>
      <c r="L95" s="53"/>
      <c r="M95" s="54"/>
      <c r="N95" s="54"/>
      <c r="O95" s="55"/>
      <c r="P95" s="13"/>
      <c r="Q95" s="56"/>
      <c r="R95" s="71"/>
    </row>
    <row r="96" s="72" customFormat="true" ht="12.75" hidden="false" customHeight="false" outlineLevel="0" collapsed="false">
      <c r="A96" s="28"/>
      <c r="B96" s="66" t="s">
        <v>133</v>
      </c>
      <c r="C96" s="67" t="s">
        <v>134</v>
      </c>
      <c r="D96" s="68" t="n">
        <f aca="false">+G97</f>
        <v>-500</v>
      </c>
      <c r="E96" s="59"/>
      <c r="F96" s="60"/>
      <c r="G96" s="60"/>
      <c r="H96" s="61"/>
      <c r="I96" s="62"/>
      <c r="J96" s="52"/>
      <c r="K96" s="37"/>
      <c r="L96" s="53"/>
      <c r="M96" s="54"/>
      <c r="N96" s="54"/>
      <c r="O96" s="55"/>
      <c r="P96" s="13"/>
      <c r="Q96" s="43" t="s">
        <v>135</v>
      </c>
      <c r="R96" s="71"/>
    </row>
    <row r="97" s="72" customFormat="true" ht="12.75" hidden="false" customHeight="false" outlineLevel="0" collapsed="false">
      <c r="A97" s="44"/>
      <c r="B97" s="45"/>
      <c r="C97" s="46"/>
      <c r="D97" s="47"/>
      <c r="E97" s="48" t="s">
        <v>136</v>
      </c>
      <c r="F97" s="49" t="n">
        <v>43085.4076388889</v>
      </c>
      <c r="G97" s="50" t="n">
        <v>-500</v>
      </c>
      <c r="H97" s="51" t="s">
        <v>21</v>
      </c>
      <c r="I97" s="51" t="s">
        <v>123</v>
      </c>
      <c r="J97" s="52" t="n">
        <f aca="false">+$F$4-F97</f>
        <v>14.5923611111139</v>
      </c>
      <c r="K97" s="37"/>
      <c r="L97" s="53"/>
      <c r="M97" s="54"/>
      <c r="N97" s="54"/>
      <c r="O97" s="55"/>
      <c r="P97" s="13"/>
      <c r="Q97" s="56"/>
      <c r="R97" s="71"/>
    </row>
    <row r="98" s="72" customFormat="true" ht="12.75" hidden="false" customHeight="false" outlineLevel="0" collapsed="false">
      <c r="A98" s="28"/>
      <c r="B98" s="66" t="s">
        <v>137</v>
      </c>
      <c r="C98" s="67" t="s">
        <v>37</v>
      </c>
      <c r="D98" s="68" t="n">
        <f aca="false">SUM(G99:G107)</f>
        <v>126765.41</v>
      </c>
      <c r="E98" s="59"/>
      <c r="F98" s="60"/>
      <c r="G98" s="60"/>
      <c r="H98" s="61"/>
      <c r="I98" s="62"/>
      <c r="J98" s="52"/>
      <c r="K98" s="37"/>
      <c r="L98" s="53"/>
      <c r="M98" s="54"/>
      <c r="N98" s="54"/>
      <c r="O98" s="55"/>
      <c r="P98" s="13"/>
      <c r="Q98" s="43" t="s">
        <v>38</v>
      </c>
      <c r="R98" s="71"/>
    </row>
    <row r="99" s="72" customFormat="true" ht="12.75" hidden="false" customHeight="false" outlineLevel="0" collapsed="false">
      <c r="A99" s="44"/>
      <c r="B99" s="45"/>
      <c r="C99" s="46"/>
      <c r="D99" s="47"/>
      <c r="E99" s="48" t="s">
        <v>138</v>
      </c>
      <c r="F99" s="49" t="n">
        <v>42170.5576388889</v>
      </c>
      <c r="G99" s="50" t="n">
        <v>7458.67</v>
      </c>
      <c r="H99" s="51" t="s">
        <v>21</v>
      </c>
      <c r="I99" s="51" t="s">
        <v>22</v>
      </c>
      <c r="J99" s="52" t="n">
        <f aca="false">+$F$4-F99</f>
        <v>929.442361111112</v>
      </c>
      <c r="K99" s="69"/>
      <c r="L99" s="53" t="n">
        <f aca="false">IF(J99&lt;31,G99,0)</f>
        <v>0</v>
      </c>
      <c r="M99" s="54" t="n">
        <f aca="false">IF(J99&gt;30,G99,0)*AND(IF(J99&lt;61,G99,0))</f>
        <v>0</v>
      </c>
      <c r="N99" s="54" t="n">
        <f aca="false">IF(J99&gt;60,G99,0)*AND(IF(J99&lt;91,G99,0))</f>
        <v>0</v>
      </c>
      <c r="O99" s="55" t="n">
        <f aca="false">IF(J99&gt;90,G99,0)*AND(IF(J99&lt;10000,G99,0))</f>
        <v>7458.67</v>
      </c>
      <c r="P99" s="13"/>
      <c r="Q99" s="56"/>
      <c r="R99" s="71"/>
    </row>
    <row r="100" s="72" customFormat="true" ht="12.75" hidden="false" customHeight="false" outlineLevel="0" collapsed="false">
      <c r="A100" s="44"/>
      <c r="B100" s="45"/>
      <c r="C100" s="46"/>
      <c r="D100" s="47"/>
      <c r="E100" s="48" t="s">
        <v>139</v>
      </c>
      <c r="F100" s="49" t="n">
        <v>42170.5576388889</v>
      </c>
      <c r="G100" s="50" t="n">
        <v>15090.6</v>
      </c>
      <c r="H100" s="51" t="s">
        <v>21</v>
      </c>
      <c r="I100" s="51" t="s">
        <v>22</v>
      </c>
      <c r="J100" s="52" t="n">
        <f aca="false">+$F$4-F100</f>
        <v>929.442361111112</v>
      </c>
      <c r="K100" s="37"/>
      <c r="L100" s="53" t="n">
        <f aca="false">IF(J100&lt;31,G100,0)</f>
        <v>0</v>
      </c>
      <c r="M100" s="54" t="n">
        <f aca="false">IF(J100&gt;30,G100,0)*AND(IF(J100&lt;61,G100,0))</f>
        <v>0</v>
      </c>
      <c r="N100" s="54" t="n">
        <f aca="false">IF(J100&gt;60,G100,0)*AND(IF(J100&lt;91,G100,0))</f>
        <v>0</v>
      </c>
      <c r="O100" s="55" t="n">
        <f aca="false">IF(J100&gt;90,G100,0)*AND(IF(J100&lt;10000,G100,0))</f>
        <v>15090.6</v>
      </c>
      <c r="P100" s="13"/>
      <c r="Q100" s="56"/>
      <c r="R100" s="71"/>
    </row>
    <row r="101" s="72" customFormat="true" ht="12.75" hidden="false" customHeight="false" outlineLevel="0" collapsed="false">
      <c r="A101" s="44"/>
      <c r="B101" s="45"/>
      <c r="C101" s="46"/>
      <c r="D101" s="47"/>
      <c r="E101" s="48" t="s">
        <v>140</v>
      </c>
      <c r="F101" s="49" t="n">
        <v>42170.5576388889</v>
      </c>
      <c r="G101" s="50" t="n">
        <v>15042.44</v>
      </c>
      <c r="H101" s="51" t="s">
        <v>21</v>
      </c>
      <c r="I101" s="51" t="s">
        <v>22</v>
      </c>
      <c r="J101" s="52" t="n">
        <f aca="false">+$F$4-F101</f>
        <v>929.442361111112</v>
      </c>
      <c r="K101" s="37"/>
      <c r="L101" s="53" t="n">
        <f aca="false">IF(J101&lt;31,G101,0)</f>
        <v>0</v>
      </c>
      <c r="M101" s="54" t="n">
        <f aca="false">IF(J101&gt;30,G101,0)*AND(IF(J101&lt;61,G101,0))</f>
        <v>0</v>
      </c>
      <c r="N101" s="54" t="n">
        <f aca="false">IF(J101&gt;60,G101,0)*AND(IF(J101&lt;91,G101,0))</f>
        <v>0</v>
      </c>
      <c r="O101" s="55" t="n">
        <f aca="false">IF(J101&gt;90,G101,0)*AND(IF(J101&lt;10000,G101,0))</f>
        <v>15042.44</v>
      </c>
      <c r="P101" s="13"/>
      <c r="Q101" s="56"/>
      <c r="R101" s="71"/>
    </row>
    <row r="102" s="72" customFormat="true" ht="12.75" hidden="false" customHeight="false" outlineLevel="0" collapsed="false">
      <c r="A102" s="44"/>
      <c r="B102" s="45"/>
      <c r="C102" s="46"/>
      <c r="D102" s="47"/>
      <c r="E102" s="48" t="s">
        <v>141</v>
      </c>
      <c r="F102" s="49" t="n">
        <v>42170.5576388889</v>
      </c>
      <c r="G102" s="50" t="n">
        <v>14993.08</v>
      </c>
      <c r="H102" s="51" t="s">
        <v>21</v>
      </c>
      <c r="I102" s="51" t="s">
        <v>22</v>
      </c>
      <c r="J102" s="52" t="n">
        <f aca="false">+$F$4-F102</f>
        <v>929.442361111112</v>
      </c>
      <c r="K102" s="37"/>
      <c r="L102" s="53" t="n">
        <f aca="false">IF(J102&lt;31,G102,0)</f>
        <v>0</v>
      </c>
      <c r="M102" s="54" t="n">
        <f aca="false">IF(J102&gt;30,G102,0)*AND(IF(J102&lt;61,G102,0))</f>
        <v>0</v>
      </c>
      <c r="N102" s="54" t="n">
        <f aca="false">IF(J102&gt;60,G102,0)*AND(IF(J102&lt;91,G102,0))</f>
        <v>0</v>
      </c>
      <c r="O102" s="55" t="n">
        <f aca="false">IF(J102&gt;90,G102,0)*AND(IF(J102&lt;10000,G102,0))</f>
        <v>14993.08</v>
      </c>
      <c r="P102" s="13"/>
      <c r="Q102" s="56"/>
      <c r="R102" s="71"/>
    </row>
    <row r="103" s="72" customFormat="true" ht="12.75" hidden="false" customHeight="false" outlineLevel="0" collapsed="false">
      <c r="A103" s="44"/>
      <c r="B103" s="45"/>
      <c r="C103" s="46"/>
      <c r="D103" s="47"/>
      <c r="E103" s="48" t="s">
        <v>142</v>
      </c>
      <c r="F103" s="49" t="n">
        <v>42170.5576388889</v>
      </c>
      <c r="G103" s="50" t="n">
        <v>14942.47</v>
      </c>
      <c r="H103" s="51" t="s">
        <v>21</v>
      </c>
      <c r="I103" s="51" t="s">
        <v>22</v>
      </c>
      <c r="J103" s="52" t="n">
        <f aca="false">+$F$4-F103</f>
        <v>929.442361111112</v>
      </c>
      <c r="K103" s="37"/>
      <c r="L103" s="53" t="n">
        <f aca="false">IF(J103&lt;31,G103,0)</f>
        <v>0</v>
      </c>
      <c r="M103" s="54" t="n">
        <f aca="false">IF(J103&gt;30,G103,0)*AND(IF(J103&lt;61,G103,0))</f>
        <v>0</v>
      </c>
      <c r="N103" s="54" t="n">
        <f aca="false">IF(J103&gt;60,G103,0)*AND(IF(J103&lt;91,G103,0))</f>
        <v>0</v>
      </c>
      <c r="O103" s="55" t="n">
        <f aca="false">IF(J103&gt;90,G103,0)*AND(IF(J103&lt;10000,G103,0))</f>
        <v>14942.47</v>
      </c>
      <c r="P103" s="13"/>
      <c r="Q103" s="56"/>
      <c r="R103" s="71"/>
    </row>
    <row r="104" s="72" customFormat="true" ht="12.75" hidden="false" customHeight="false" outlineLevel="0" collapsed="false">
      <c r="A104" s="44"/>
      <c r="B104" s="45"/>
      <c r="C104" s="46"/>
      <c r="D104" s="47"/>
      <c r="E104" s="48" t="s">
        <v>143</v>
      </c>
      <c r="F104" s="49" t="n">
        <v>42170.5576388889</v>
      </c>
      <c r="G104" s="50" t="n">
        <v>14890.61</v>
      </c>
      <c r="H104" s="51" t="s">
        <v>21</v>
      </c>
      <c r="I104" s="51" t="s">
        <v>22</v>
      </c>
      <c r="J104" s="52" t="n">
        <f aca="false">+$F$4-F104</f>
        <v>929.442361111112</v>
      </c>
      <c r="K104" s="37"/>
      <c r="L104" s="53" t="n">
        <f aca="false">IF(J104&lt;31,G104,0)</f>
        <v>0</v>
      </c>
      <c r="M104" s="54" t="n">
        <f aca="false">IF(J104&gt;30,G104,0)*AND(IF(J104&lt;61,G104,0))</f>
        <v>0</v>
      </c>
      <c r="N104" s="54" t="n">
        <f aca="false">IF(J104&gt;60,G104,0)*AND(IF(J104&lt;91,G104,0))</f>
        <v>0</v>
      </c>
      <c r="O104" s="55" t="n">
        <f aca="false">IF(J104&gt;90,G104,0)*AND(IF(J104&lt;10000,G104,0))</f>
        <v>14890.61</v>
      </c>
      <c r="P104" s="13"/>
      <c r="Q104" s="56"/>
      <c r="R104" s="71"/>
    </row>
    <row r="105" s="72" customFormat="true" ht="12.75" hidden="false" customHeight="false" outlineLevel="0" collapsed="false">
      <c r="A105" s="44"/>
      <c r="B105" s="45"/>
      <c r="C105" s="46"/>
      <c r="D105" s="47"/>
      <c r="E105" s="48" t="s">
        <v>144</v>
      </c>
      <c r="F105" s="49" t="n">
        <v>42170.5576388889</v>
      </c>
      <c r="G105" s="50" t="n">
        <v>14837.46</v>
      </c>
      <c r="H105" s="51" t="s">
        <v>21</v>
      </c>
      <c r="I105" s="51" t="s">
        <v>22</v>
      </c>
      <c r="J105" s="52" t="n">
        <f aca="false">+$F$4-F105</f>
        <v>929.442361111112</v>
      </c>
      <c r="K105" s="37"/>
      <c r="L105" s="53" t="n">
        <f aca="false">IF(J105&lt;31,G105,0)</f>
        <v>0</v>
      </c>
      <c r="M105" s="54" t="n">
        <f aca="false">IF(J105&gt;30,G105,0)*AND(IF(J105&lt;61,G105,0))</f>
        <v>0</v>
      </c>
      <c r="N105" s="54" t="n">
        <f aca="false">IF(J105&gt;60,G105,0)*AND(IF(J105&lt;91,G105,0))</f>
        <v>0</v>
      </c>
      <c r="O105" s="55" t="n">
        <f aca="false">IF(J105&gt;90,G105,0)*AND(IF(J105&lt;10000,G105,0))</f>
        <v>14837.46</v>
      </c>
      <c r="P105" s="13"/>
      <c r="Q105" s="56"/>
      <c r="R105" s="71"/>
    </row>
    <row r="106" s="72" customFormat="true" ht="12.75" hidden="false" customHeight="false" outlineLevel="0" collapsed="false">
      <c r="A106" s="44"/>
      <c r="B106" s="45"/>
      <c r="C106" s="46"/>
      <c r="D106" s="47"/>
      <c r="E106" s="48" t="s">
        <v>145</v>
      </c>
      <c r="F106" s="49" t="n">
        <v>42170.5576388889</v>
      </c>
      <c r="G106" s="50" t="n">
        <v>14782.97</v>
      </c>
      <c r="H106" s="51" t="s">
        <v>21</v>
      </c>
      <c r="I106" s="51" t="s">
        <v>22</v>
      </c>
      <c r="J106" s="52" t="n">
        <f aca="false">+$F$4-F106</f>
        <v>929.442361111112</v>
      </c>
      <c r="K106" s="37"/>
      <c r="L106" s="53" t="n">
        <f aca="false">IF(J106&lt;31,G106,0)</f>
        <v>0</v>
      </c>
      <c r="M106" s="54" t="n">
        <f aca="false">IF(J106&gt;30,G106,0)*AND(IF(J106&lt;61,G106,0))</f>
        <v>0</v>
      </c>
      <c r="N106" s="54" t="n">
        <f aca="false">IF(J106&gt;60,G106,0)*AND(IF(J106&lt;91,G106,0))</f>
        <v>0</v>
      </c>
      <c r="O106" s="55" t="n">
        <f aca="false">IF(J106&gt;90,G106,0)*AND(IF(J106&lt;10000,G106,0))</f>
        <v>14782.97</v>
      </c>
      <c r="P106" s="13"/>
      <c r="Q106" s="56"/>
      <c r="R106" s="71"/>
    </row>
    <row r="107" s="72" customFormat="true" ht="12.75" hidden="false" customHeight="false" outlineLevel="0" collapsed="false">
      <c r="A107" s="44"/>
      <c r="B107" s="45"/>
      <c r="C107" s="46"/>
      <c r="D107" s="47"/>
      <c r="E107" s="48" t="s">
        <v>146</v>
      </c>
      <c r="F107" s="49" t="n">
        <v>42170.5576388889</v>
      </c>
      <c r="G107" s="50" t="n">
        <v>14727.11</v>
      </c>
      <c r="H107" s="51" t="s">
        <v>21</v>
      </c>
      <c r="I107" s="51" t="s">
        <v>22</v>
      </c>
      <c r="J107" s="52" t="n">
        <f aca="false">+$F$4-F107</f>
        <v>929.442361111112</v>
      </c>
      <c r="K107" s="37"/>
      <c r="L107" s="53" t="n">
        <f aca="false">IF(J107&lt;31,G107,0)</f>
        <v>0</v>
      </c>
      <c r="M107" s="54" t="n">
        <f aca="false">IF(J107&gt;30,G107,0)*AND(IF(J107&lt;61,G107,0))</f>
        <v>0</v>
      </c>
      <c r="N107" s="54" t="n">
        <f aca="false">IF(J107&gt;60,G107,0)*AND(IF(J107&lt;91,G107,0))</f>
        <v>0</v>
      </c>
      <c r="O107" s="55" t="n">
        <f aca="false">IF(J107&gt;90,G107,0)*AND(IF(J107&lt;10000,G107,0))</f>
        <v>14727.11</v>
      </c>
      <c r="P107" s="13"/>
      <c r="Q107" s="56"/>
      <c r="R107" s="71"/>
    </row>
    <row r="108" s="72" customFormat="true" ht="12.75" hidden="false" customHeight="false" outlineLevel="0" collapsed="false">
      <c r="A108" s="44"/>
      <c r="B108" s="66" t="s">
        <v>147</v>
      </c>
      <c r="C108" s="67" t="s">
        <v>148</v>
      </c>
      <c r="D108" s="68" t="n">
        <f aca="false">+G109</f>
        <v>1000</v>
      </c>
      <c r="E108" s="48"/>
      <c r="F108" s="49"/>
      <c r="G108" s="50"/>
      <c r="H108" s="51"/>
      <c r="I108" s="51"/>
      <c r="J108" s="52"/>
      <c r="K108" s="37"/>
      <c r="L108" s="53"/>
      <c r="M108" s="54"/>
      <c r="N108" s="54"/>
      <c r="O108" s="55"/>
      <c r="P108" s="13"/>
      <c r="Q108" s="43" t="s">
        <v>149</v>
      </c>
      <c r="R108" s="71"/>
    </row>
    <row r="109" s="72" customFormat="true" ht="12.75" hidden="false" customHeight="false" outlineLevel="0" collapsed="false">
      <c r="A109" s="44"/>
      <c r="B109" s="45"/>
      <c r="C109" s="46"/>
      <c r="D109" s="47"/>
      <c r="E109" s="48" t="s">
        <v>150</v>
      </c>
      <c r="F109" s="49" t="n">
        <v>43091.7819444445</v>
      </c>
      <c r="G109" s="50" t="n">
        <v>1000</v>
      </c>
      <c r="H109" s="51" t="s">
        <v>151</v>
      </c>
      <c r="I109" s="51" t="s">
        <v>123</v>
      </c>
      <c r="J109" s="52" t="n">
        <f aca="false">+$F$4-F109</f>
        <v>8.21805555555329</v>
      </c>
      <c r="K109" s="37"/>
      <c r="L109" s="53" t="n">
        <f aca="false">IF(J109&lt;31,G109,0)</f>
        <v>1000</v>
      </c>
      <c r="M109" s="54" t="n">
        <f aca="false">IF(J109&gt;30,G109,0)*AND(IF(J109&lt;61,G109,0))</f>
        <v>0</v>
      </c>
      <c r="N109" s="54" t="n">
        <f aca="false">IF(J109&gt;60,G109,0)*AND(IF(J109&lt;91,G109,0))</f>
        <v>0</v>
      </c>
      <c r="O109" s="55" t="n">
        <f aca="false">IF(J109&gt;90,G109,0)*AND(IF(J109&lt;10000,G109,0))</f>
        <v>0</v>
      </c>
      <c r="P109" s="13"/>
      <c r="Q109" s="56"/>
      <c r="R109" s="71"/>
    </row>
    <row r="110" s="72" customFormat="true" ht="12.75" hidden="false" customHeight="false" outlineLevel="0" collapsed="false">
      <c r="A110" s="44"/>
      <c r="B110" s="66" t="s">
        <v>152</v>
      </c>
      <c r="C110" s="67" t="s">
        <v>153</v>
      </c>
      <c r="D110" s="68" t="n">
        <f aca="false">SUM(G111:G112)</f>
        <v>392985.13</v>
      </c>
      <c r="E110" s="48"/>
      <c r="F110" s="49"/>
      <c r="G110" s="50"/>
      <c r="H110" s="51"/>
      <c r="I110" s="51"/>
      <c r="J110" s="52"/>
      <c r="K110" s="37"/>
      <c r="L110" s="53"/>
      <c r="M110" s="54"/>
      <c r="N110" s="54"/>
      <c r="O110" s="55"/>
      <c r="P110" s="13"/>
      <c r="Q110" s="43" t="s">
        <v>154</v>
      </c>
      <c r="R110" s="71"/>
    </row>
    <row r="111" s="72" customFormat="true" ht="12.75" hidden="false" customHeight="false" outlineLevel="0" collapsed="false">
      <c r="A111" s="44"/>
      <c r="B111" s="45"/>
      <c r="C111" s="46"/>
      <c r="D111" s="47"/>
      <c r="E111" s="48" t="s">
        <v>155</v>
      </c>
      <c r="F111" s="49" t="n">
        <v>43042.4645833333</v>
      </c>
      <c r="G111" s="50" t="n">
        <v>1000</v>
      </c>
      <c r="H111" s="51" t="s">
        <v>151</v>
      </c>
      <c r="I111" s="51" t="s">
        <v>123</v>
      </c>
      <c r="J111" s="52" t="n">
        <f aca="false">+$F$4-F111</f>
        <v>57.5354166666657</v>
      </c>
      <c r="K111" s="37"/>
      <c r="L111" s="53" t="n">
        <f aca="false">IF(J111&lt;31,G111,0)</f>
        <v>0</v>
      </c>
      <c r="M111" s="54" t="n">
        <f aca="false">IF(J111&gt;30,G111,0)*AND(IF(J111&lt;61,G111,0))</f>
        <v>1000</v>
      </c>
      <c r="N111" s="54" t="n">
        <f aca="false">IF(J111&gt;60,G111,0)*AND(IF(J111&lt;91,G111,0))</f>
        <v>0</v>
      </c>
      <c r="O111" s="55" t="n">
        <f aca="false">IF(J111&gt;90,G111,0)*AND(IF(J111&lt;10000,G111,0))</f>
        <v>0</v>
      </c>
      <c r="P111" s="13"/>
      <c r="Q111" s="56"/>
      <c r="R111" s="71"/>
    </row>
    <row r="112" s="72" customFormat="true" ht="12.75" hidden="false" customHeight="false" outlineLevel="0" collapsed="false">
      <c r="A112" s="44"/>
      <c r="B112" s="45"/>
      <c r="C112" s="46"/>
      <c r="D112" s="47"/>
      <c r="E112" s="48" t="s">
        <v>156</v>
      </c>
      <c r="F112" s="49" t="n">
        <v>43070.6926736111</v>
      </c>
      <c r="G112" s="50" t="n">
        <v>391985.13</v>
      </c>
      <c r="H112" s="51" t="s">
        <v>21</v>
      </c>
      <c r="I112" s="51" t="s">
        <v>22</v>
      </c>
      <c r="J112" s="52" t="n">
        <f aca="false">+$F$4-F112</f>
        <v>29.3073263888873</v>
      </c>
      <c r="K112" s="37"/>
      <c r="L112" s="53"/>
      <c r="M112" s="54"/>
      <c r="N112" s="54"/>
      <c r="O112" s="55"/>
      <c r="P112" s="13"/>
      <c r="Q112" s="56"/>
      <c r="R112" s="71"/>
    </row>
    <row r="113" s="72" customFormat="true" ht="12.75" hidden="false" customHeight="false" outlineLevel="0" collapsed="false">
      <c r="A113" s="44"/>
      <c r="B113" s="66" t="s">
        <v>157</v>
      </c>
      <c r="C113" s="67" t="s">
        <v>158</v>
      </c>
      <c r="D113" s="68" t="n">
        <f aca="false">SUM(G114:G118)</f>
        <v>232</v>
      </c>
      <c r="E113" s="48"/>
      <c r="F113" s="49"/>
      <c r="G113" s="50"/>
      <c r="H113" s="51"/>
      <c r="I113" s="51"/>
      <c r="J113" s="52"/>
      <c r="K113" s="37"/>
      <c r="L113" s="53"/>
      <c r="M113" s="54"/>
      <c r="N113" s="54"/>
      <c r="O113" s="55"/>
      <c r="P113" s="13"/>
      <c r="Q113" s="43" t="s">
        <v>93</v>
      </c>
      <c r="R113" s="71"/>
    </row>
    <row r="114" s="72" customFormat="true" ht="12.75" hidden="false" customHeight="false" outlineLevel="0" collapsed="false">
      <c r="A114" s="44"/>
      <c r="B114" s="45"/>
      <c r="C114" s="46"/>
      <c r="D114" s="47"/>
      <c r="E114" s="48" t="s">
        <v>159</v>
      </c>
      <c r="F114" s="49" t="n">
        <v>42983.5618171296</v>
      </c>
      <c r="G114" s="50" t="n">
        <v>0.01</v>
      </c>
      <c r="H114" s="51" t="s">
        <v>21</v>
      </c>
      <c r="I114" s="51" t="s">
        <v>22</v>
      </c>
      <c r="J114" s="52" t="n">
        <f aca="false">+$F$4-F114</f>
        <v>116.43818287037</v>
      </c>
      <c r="K114" s="37"/>
      <c r="L114" s="53" t="n">
        <f aca="false">IF(J114&lt;31,G114,0)</f>
        <v>0</v>
      </c>
      <c r="M114" s="54" t="n">
        <f aca="false">IF(J114&gt;30,G114,0)*AND(IF(J114&lt;61,G114,0))</f>
        <v>0</v>
      </c>
      <c r="N114" s="54" t="n">
        <f aca="false">IF(J114&gt;60,G114,0)*AND(IF(J114&lt;91,G114,0))</f>
        <v>0</v>
      </c>
      <c r="O114" s="55" t="n">
        <f aca="false">IF(J114&gt;90,G114,0)*AND(IF(J114&lt;10000,G114,0))</f>
        <v>0.01</v>
      </c>
      <c r="P114" s="13"/>
      <c r="Q114" s="56"/>
      <c r="R114" s="71"/>
    </row>
    <row r="115" s="72" customFormat="true" ht="12.75" hidden="false" customHeight="false" outlineLevel="0" collapsed="false">
      <c r="A115" s="44"/>
      <c r="B115" s="45"/>
      <c r="C115" s="46"/>
      <c r="D115" s="47"/>
      <c r="E115" s="48" t="s">
        <v>160</v>
      </c>
      <c r="F115" s="49" t="n">
        <v>43020.7756944444</v>
      </c>
      <c r="G115" s="50" t="n">
        <v>13872.02</v>
      </c>
      <c r="H115" s="51" t="s">
        <v>151</v>
      </c>
      <c r="I115" s="51" t="s">
        <v>123</v>
      </c>
      <c r="J115" s="52" t="n">
        <f aca="false">+$F$4-F115</f>
        <v>79.2243055555591</v>
      </c>
      <c r="K115" s="37"/>
      <c r="L115" s="53"/>
      <c r="M115" s="54"/>
      <c r="N115" s="54"/>
      <c r="O115" s="55"/>
      <c r="P115" s="13"/>
      <c r="Q115" s="56"/>
      <c r="R115" s="71"/>
    </row>
    <row r="116" s="72" customFormat="true" ht="12.75" hidden="false" customHeight="false" outlineLevel="0" collapsed="false">
      <c r="A116" s="44"/>
      <c r="B116" s="45"/>
      <c r="C116" s="46"/>
      <c r="D116" s="47"/>
      <c r="E116" s="48" t="s">
        <v>161</v>
      </c>
      <c r="F116" s="49" t="n">
        <v>43047.7701388889</v>
      </c>
      <c r="G116" s="50" t="n">
        <v>-13872.02</v>
      </c>
      <c r="H116" s="51" t="s">
        <v>21</v>
      </c>
      <c r="I116" s="51" t="s">
        <v>22</v>
      </c>
      <c r="J116" s="52" t="n">
        <f aca="false">+$F$4-F116</f>
        <v>52.229861111111</v>
      </c>
      <c r="K116" s="37"/>
      <c r="L116" s="53"/>
      <c r="M116" s="54"/>
      <c r="N116" s="54"/>
      <c r="O116" s="55"/>
      <c r="P116" s="13"/>
      <c r="Q116" s="56"/>
      <c r="R116" s="71"/>
    </row>
    <row r="117" s="72" customFormat="true" ht="12.75" hidden="false" customHeight="false" outlineLevel="0" collapsed="false">
      <c r="A117" s="44"/>
      <c r="B117" s="45"/>
      <c r="C117" s="46"/>
      <c r="D117" s="47"/>
      <c r="E117" s="48" t="s">
        <v>162</v>
      </c>
      <c r="F117" s="49" t="n">
        <v>43075.5708333333</v>
      </c>
      <c r="G117" s="50" t="n">
        <v>232</v>
      </c>
      <c r="H117" s="51" t="s">
        <v>151</v>
      </c>
      <c r="I117" s="51" t="s">
        <v>123</v>
      </c>
      <c r="J117" s="52" t="n">
        <f aca="false">+$F$4-F117</f>
        <v>24.4291666666686</v>
      </c>
      <c r="K117" s="37"/>
      <c r="L117" s="53"/>
      <c r="M117" s="54"/>
      <c r="N117" s="54"/>
      <c r="O117" s="55"/>
      <c r="P117" s="13"/>
      <c r="Q117" s="56"/>
      <c r="R117" s="71"/>
    </row>
    <row r="118" s="72" customFormat="true" ht="12.75" hidden="false" customHeight="false" outlineLevel="0" collapsed="false">
      <c r="A118" s="44"/>
      <c r="B118" s="45"/>
      <c r="C118" s="46"/>
      <c r="D118" s="47"/>
      <c r="E118" s="48" t="s">
        <v>163</v>
      </c>
      <c r="F118" s="49" t="n">
        <v>43090.5291666667</v>
      </c>
      <c r="G118" s="50" t="n">
        <v>-0.01</v>
      </c>
      <c r="H118" s="51" t="s">
        <v>21</v>
      </c>
      <c r="I118" s="51" t="s">
        <v>22</v>
      </c>
      <c r="J118" s="52" t="n">
        <f aca="false">+$F$4-F118</f>
        <v>9.47083333333285</v>
      </c>
      <c r="K118" s="37"/>
      <c r="L118" s="53"/>
      <c r="M118" s="54"/>
      <c r="N118" s="54"/>
      <c r="O118" s="55"/>
      <c r="P118" s="13"/>
      <c r="Q118" s="56"/>
      <c r="R118" s="71"/>
    </row>
    <row r="119" s="72" customFormat="true" ht="12.75" hidden="false" customHeight="false" outlineLevel="0" collapsed="false">
      <c r="A119" s="28"/>
      <c r="B119" s="58" t="s">
        <v>164</v>
      </c>
      <c r="C119" s="59" t="s">
        <v>165</v>
      </c>
      <c r="D119" s="47" t="n">
        <f aca="false">SUM(G120:G120)</f>
        <v>-23867</v>
      </c>
      <c r="E119" s="59"/>
      <c r="F119" s="60"/>
      <c r="G119" s="60"/>
      <c r="H119" s="61"/>
      <c r="I119" s="62"/>
      <c r="J119" s="52"/>
      <c r="K119" s="37"/>
      <c r="L119" s="53"/>
      <c r="M119" s="54"/>
      <c r="N119" s="54"/>
      <c r="O119" s="55"/>
      <c r="P119" s="13"/>
      <c r="Q119" s="56" t="s">
        <v>80</v>
      </c>
      <c r="R119" s="71"/>
    </row>
    <row r="120" s="72" customFormat="true" ht="12.75" hidden="false" customHeight="false" outlineLevel="0" collapsed="false">
      <c r="A120" s="44"/>
      <c r="B120" s="45"/>
      <c r="C120" s="46"/>
      <c r="D120" s="47"/>
      <c r="E120" s="48" t="s">
        <v>166</v>
      </c>
      <c r="F120" s="49" t="n">
        <v>42851.5700115741</v>
      </c>
      <c r="G120" s="50" t="n">
        <v>-23867</v>
      </c>
      <c r="H120" s="51" t="s">
        <v>21</v>
      </c>
      <c r="I120" s="51" t="s">
        <v>35</v>
      </c>
      <c r="J120" s="52" t="n">
        <f aca="false">+$F$4-F120</f>
        <v>248.429988425924</v>
      </c>
      <c r="K120" s="37"/>
      <c r="L120" s="53" t="n">
        <f aca="false">IF(J120&lt;31,G120,0)</f>
        <v>0</v>
      </c>
      <c r="M120" s="54" t="n">
        <f aca="false">IF(J120&gt;30,G120,0)*AND(IF(J120&lt;61,G120,0))</f>
        <v>-0</v>
      </c>
      <c r="N120" s="54" t="n">
        <f aca="false">IF(J120&gt;60,G120,0)*AND(IF(J120&lt;91,G120,0))</f>
        <v>-0</v>
      </c>
      <c r="O120" s="55" t="n">
        <f aca="false">IF(J120&gt;90,G120,0)*AND(IF(J120&lt;10000,G120,0))</f>
        <v>-23867</v>
      </c>
      <c r="P120" s="13"/>
      <c r="Q120" s="56"/>
      <c r="R120" s="71"/>
    </row>
    <row r="121" s="72" customFormat="true" ht="12.75" hidden="false" customHeight="false" outlineLevel="0" collapsed="false">
      <c r="A121" s="28"/>
      <c r="B121" s="66" t="s">
        <v>167</v>
      </c>
      <c r="C121" s="67" t="s">
        <v>168</v>
      </c>
      <c r="D121" s="68" t="n">
        <f aca="false">SUM(G122:G126)</f>
        <v>286710</v>
      </c>
      <c r="E121" s="59"/>
      <c r="F121" s="60"/>
      <c r="G121" s="60"/>
      <c r="H121" s="61"/>
      <c r="I121" s="62"/>
      <c r="J121" s="52"/>
      <c r="K121" s="37"/>
      <c r="L121" s="53"/>
      <c r="M121" s="54"/>
      <c r="N121" s="54"/>
      <c r="O121" s="55"/>
      <c r="P121" s="13"/>
      <c r="Q121" s="43" t="s">
        <v>169</v>
      </c>
      <c r="R121" s="71"/>
    </row>
    <row r="122" s="72" customFormat="true" ht="12.75" hidden="false" customHeight="false" outlineLevel="0" collapsed="false">
      <c r="A122" s="44"/>
      <c r="B122" s="45"/>
      <c r="C122" s="46"/>
      <c r="D122" s="47"/>
      <c r="E122" s="48" t="s">
        <v>170</v>
      </c>
      <c r="F122" s="49" t="n">
        <v>43039.8841087963</v>
      </c>
      <c r="G122" s="50" t="n">
        <v>7000</v>
      </c>
      <c r="H122" s="51" t="s">
        <v>21</v>
      </c>
      <c r="I122" s="51" t="s">
        <v>35</v>
      </c>
      <c r="J122" s="52" t="n">
        <f aca="false">+$F$4-F122</f>
        <v>60.1158912037063</v>
      </c>
      <c r="K122" s="37"/>
      <c r="L122" s="53"/>
      <c r="M122" s="54"/>
      <c r="N122" s="54"/>
      <c r="O122" s="55"/>
      <c r="P122" s="13"/>
      <c r="Q122" s="56"/>
      <c r="R122" s="71"/>
    </row>
    <row r="123" s="72" customFormat="true" ht="12.75" hidden="false" customHeight="false" outlineLevel="0" collapsed="false">
      <c r="A123" s="44"/>
      <c r="B123" s="45"/>
      <c r="C123" s="46"/>
      <c r="D123" s="47"/>
      <c r="E123" s="48" t="s">
        <v>171</v>
      </c>
      <c r="F123" s="49" t="n">
        <v>43077.484212963</v>
      </c>
      <c r="G123" s="50" t="n">
        <v>291900</v>
      </c>
      <c r="H123" s="51" t="s">
        <v>21</v>
      </c>
      <c r="I123" s="51" t="s">
        <v>22</v>
      </c>
      <c r="J123" s="52" t="n">
        <f aca="false">+$F$4-F123</f>
        <v>22.5157870370385</v>
      </c>
      <c r="K123" s="37"/>
      <c r="L123" s="53"/>
      <c r="M123" s="54"/>
      <c r="N123" s="54"/>
      <c r="O123" s="55"/>
      <c r="P123" s="13"/>
      <c r="Q123" s="56"/>
      <c r="R123" s="71"/>
    </row>
    <row r="124" s="72" customFormat="true" ht="12.75" hidden="false" customHeight="false" outlineLevel="0" collapsed="false">
      <c r="A124" s="44"/>
      <c r="B124" s="45"/>
      <c r="C124" s="46"/>
      <c r="D124" s="47"/>
      <c r="E124" s="48" t="s">
        <v>172</v>
      </c>
      <c r="F124" s="49" t="n">
        <v>43077.5654282407</v>
      </c>
      <c r="G124" s="50" t="n">
        <v>-7000</v>
      </c>
      <c r="H124" s="51" t="s">
        <v>21</v>
      </c>
      <c r="I124" s="51" t="s">
        <v>35</v>
      </c>
      <c r="J124" s="52" t="n">
        <f aca="false">+$F$4-F124</f>
        <v>22.4345717592587</v>
      </c>
      <c r="K124" s="37"/>
      <c r="L124" s="53"/>
      <c r="M124" s="54"/>
      <c r="N124" s="54"/>
      <c r="O124" s="55"/>
      <c r="P124" s="13"/>
      <c r="Q124" s="56"/>
      <c r="R124" s="71"/>
    </row>
    <row r="125" s="72" customFormat="true" ht="12.75" hidden="false" customHeight="false" outlineLevel="0" collapsed="false">
      <c r="A125" s="44"/>
      <c r="B125" s="45"/>
      <c r="C125" s="46"/>
      <c r="D125" s="47"/>
      <c r="E125" s="48" t="s">
        <v>173</v>
      </c>
      <c r="F125" s="49" t="n">
        <v>43083.5121643519</v>
      </c>
      <c r="G125" s="50" t="n">
        <v>-296900</v>
      </c>
      <c r="H125" s="51" t="s">
        <v>21</v>
      </c>
      <c r="I125" s="51" t="s">
        <v>22</v>
      </c>
      <c r="J125" s="52" t="n">
        <f aca="false">+$F$4-F125</f>
        <v>16.4878356481495</v>
      </c>
      <c r="K125" s="37"/>
      <c r="L125" s="53"/>
      <c r="M125" s="54"/>
      <c r="N125" s="54"/>
      <c r="O125" s="55"/>
      <c r="P125" s="13"/>
      <c r="Q125" s="56"/>
      <c r="R125" s="71"/>
    </row>
    <row r="126" s="72" customFormat="true" ht="12.75" hidden="false" customHeight="false" outlineLevel="0" collapsed="false">
      <c r="A126" s="44"/>
      <c r="B126" s="45"/>
      <c r="C126" s="46"/>
      <c r="D126" s="47"/>
      <c r="E126" s="48" t="s">
        <v>174</v>
      </c>
      <c r="F126" s="49" t="n">
        <v>43083.5587615741</v>
      </c>
      <c r="G126" s="50" t="n">
        <v>291710</v>
      </c>
      <c r="H126" s="51" t="s">
        <v>21</v>
      </c>
      <c r="I126" s="51" t="s">
        <v>22</v>
      </c>
      <c r="J126" s="52" t="n">
        <f aca="false">+$F$4-F126</f>
        <v>16.4412384259267</v>
      </c>
      <c r="K126" s="37"/>
      <c r="L126" s="53"/>
      <c r="M126" s="54"/>
      <c r="N126" s="54"/>
      <c r="O126" s="55"/>
      <c r="P126" s="13"/>
      <c r="Q126" s="56"/>
      <c r="R126" s="71"/>
    </row>
    <row r="127" s="72" customFormat="true" ht="12.75" hidden="false" customHeight="false" outlineLevel="0" collapsed="false">
      <c r="A127" s="28"/>
      <c r="B127" s="66" t="s">
        <v>175</v>
      </c>
      <c r="C127" s="67" t="s">
        <v>176</v>
      </c>
      <c r="D127" s="68" t="n">
        <f aca="false">SUM(G128:G128)</f>
        <v>140400</v>
      </c>
      <c r="E127" s="59"/>
      <c r="F127" s="60"/>
      <c r="G127" s="60"/>
      <c r="H127" s="61"/>
      <c r="I127" s="62"/>
      <c r="J127" s="52"/>
      <c r="K127" s="37"/>
      <c r="L127" s="53"/>
      <c r="M127" s="54"/>
      <c r="N127" s="54"/>
      <c r="O127" s="55"/>
      <c r="P127" s="13"/>
      <c r="Q127" s="43" t="s">
        <v>48</v>
      </c>
      <c r="R127" s="74" t="n">
        <v>42737</v>
      </c>
    </row>
    <row r="128" s="72" customFormat="true" ht="12.75" hidden="false" customHeight="false" outlineLevel="0" collapsed="false">
      <c r="A128" s="44"/>
      <c r="B128" s="45"/>
      <c r="C128" s="46"/>
      <c r="D128" s="47"/>
      <c r="E128" s="48" t="s">
        <v>177</v>
      </c>
      <c r="F128" s="49" t="n">
        <v>42737.7065046296</v>
      </c>
      <c r="G128" s="50" t="n">
        <v>140400</v>
      </c>
      <c r="H128" s="51" t="s">
        <v>21</v>
      </c>
      <c r="I128" s="51" t="s">
        <v>22</v>
      </c>
      <c r="J128" s="52" t="n">
        <f aca="false">+$F$4-F128</f>
        <v>362.293495370373</v>
      </c>
      <c r="K128" s="37"/>
      <c r="L128" s="53" t="n">
        <f aca="false">IF(J128&lt;31,G128,0)</f>
        <v>0</v>
      </c>
      <c r="M128" s="54" t="n">
        <f aca="false">IF(J128&gt;30,G128,0)*AND(IF(J128&lt;61,G128,0))</f>
        <v>0</v>
      </c>
      <c r="N128" s="54" t="n">
        <f aca="false">IF(J128&gt;60,G128,0)*AND(IF(J128&lt;91,G128,0))</f>
        <v>0</v>
      </c>
      <c r="O128" s="55" t="n">
        <f aca="false">IF(J128&gt;90,G128,0)*AND(IF(J128&lt;10000,G128,0))</f>
        <v>140400</v>
      </c>
      <c r="P128" s="13"/>
      <c r="Q128" s="56"/>
      <c r="R128" s="71"/>
    </row>
    <row r="129" s="72" customFormat="true" ht="12.75" hidden="false" customHeight="false" outlineLevel="0" collapsed="false">
      <c r="A129" s="28"/>
      <c r="B129" s="66" t="s">
        <v>178</v>
      </c>
      <c r="C129" s="67" t="s">
        <v>179</v>
      </c>
      <c r="D129" s="68" t="n">
        <f aca="false">+G130</f>
        <v>-189.08</v>
      </c>
      <c r="E129" s="59"/>
      <c r="F129" s="60"/>
      <c r="G129" s="60"/>
      <c r="H129" s="61"/>
      <c r="I129" s="62"/>
      <c r="J129" s="52"/>
      <c r="K129" s="37"/>
      <c r="L129" s="53"/>
      <c r="M129" s="54"/>
      <c r="N129" s="54"/>
      <c r="O129" s="55"/>
      <c r="P129" s="13"/>
      <c r="Q129" s="43" t="s">
        <v>180</v>
      </c>
      <c r="R129" s="71" t="s">
        <v>181</v>
      </c>
    </row>
    <row r="130" s="72" customFormat="true" ht="12.75" hidden="false" customHeight="false" outlineLevel="0" collapsed="false">
      <c r="A130" s="44"/>
      <c r="B130" s="45"/>
      <c r="C130" s="46"/>
      <c r="D130" s="47"/>
      <c r="E130" s="48" t="s">
        <v>182</v>
      </c>
      <c r="F130" s="49" t="n">
        <v>42374.6798611111</v>
      </c>
      <c r="G130" s="50" t="n">
        <v>-189.08</v>
      </c>
      <c r="H130" s="51" t="s">
        <v>21</v>
      </c>
      <c r="I130" s="51" t="s">
        <v>75</v>
      </c>
      <c r="J130" s="52" t="n">
        <f aca="false">+$F$4-F130</f>
        <v>725.320138888892</v>
      </c>
      <c r="K130" s="37"/>
      <c r="L130" s="53" t="n">
        <f aca="false">IF(J130&lt;31,G130,0)</f>
        <v>0</v>
      </c>
      <c r="M130" s="54" t="n">
        <f aca="false">IF(J130&gt;30,G130,0)*AND(IF(J130&lt;61,G130,0))</f>
        <v>-0</v>
      </c>
      <c r="N130" s="54" t="n">
        <f aca="false">IF(J130&gt;60,G130,0)*AND(IF(J130&lt;91,G130,0))</f>
        <v>-0</v>
      </c>
      <c r="O130" s="55" t="n">
        <f aca="false">IF(J130&gt;90,G130,0)*AND(IF(J130&lt;10000,G130,0))</f>
        <v>-189.08</v>
      </c>
      <c r="P130" s="13"/>
      <c r="Q130" s="56"/>
      <c r="R130" s="71"/>
    </row>
    <row r="131" s="72" customFormat="true" ht="12.75" hidden="false" customHeight="false" outlineLevel="0" collapsed="false">
      <c r="A131" s="28"/>
      <c r="B131" s="66" t="s">
        <v>183</v>
      </c>
      <c r="C131" s="67" t="s">
        <v>184</v>
      </c>
      <c r="D131" s="68" t="n">
        <f aca="false">SUM(G132:G136)</f>
        <v>-31546.82</v>
      </c>
      <c r="E131" s="59"/>
      <c r="F131" s="60"/>
      <c r="G131" s="60"/>
      <c r="H131" s="61"/>
      <c r="I131" s="62"/>
      <c r="J131" s="52"/>
      <c r="K131" s="37"/>
      <c r="L131" s="75"/>
      <c r="M131" s="76"/>
      <c r="N131" s="76"/>
      <c r="O131" s="77"/>
      <c r="P131" s="13"/>
      <c r="Q131" s="43" t="s">
        <v>185</v>
      </c>
      <c r="R131" s="71"/>
    </row>
    <row r="132" s="72" customFormat="true" ht="12.75" hidden="false" customHeight="false" outlineLevel="0" collapsed="false">
      <c r="A132" s="44"/>
      <c r="B132" s="45"/>
      <c r="C132" s="46"/>
      <c r="D132" s="47"/>
      <c r="E132" s="48" t="s">
        <v>186</v>
      </c>
      <c r="F132" s="49" t="n">
        <v>42913.8034722222</v>
      </c>
      <c r="G132" s="50" t="n">
        <v>-4547</v>
      </c>
      <c r="H132" s="51" t="s">
        <v>21</v>
      </c>
      <c r="I132" s="51" t="s">
        <v>22</v>
      </c>
      <c r="J132" s="52" t="n">
        <f aca="false">+$F$4-F132</f>
        <v>186.196527777778</v>
      </c>
      <c r="K132" s="37"/>
      <c r="L132" s="75" t="n">
        <f aca="false">IF(J132&lt;31,G132,0)</f>
        <v>0</v>
      </c>
      <c r="M132" s="76" t="n">
        <f aca="false">IF(J132&gt;30,G132,0)*AND(IF(J132&lt;61,G132,0))</f>
        <v>-0</v>
      </c>
      <c r="N132" s="76" t="n">
        <f aca="false">IF(J132&gt;60,G132,0)*AND(IF(J132&lt;91,G132,0))</f>
        <v>-0</v>
      </c>
      <c r="O132" s="77" t="n">
        <f aca="false">IF(J132&gt;90,G132,0)*AND(IF(J132&lt;10000,G132,0))</f>
        <v>-4547</v>
      </c>
      <c r="P132" s="13"/>
      <c r="Q132" s="56"/>
      <c r="R132" s="71"/>
    </row>
    <row r="133" s="72" customFormat="true" ht="12.75" hidden="false" customHeight="false" outlineLevel="0" collapsed="false">
      <c r="A133" s="44"/>
      <c r="B133" s="45"/>
      <c r="C133" s="46"/>
      <c r="D133" s="47"/>
      <c r="E133" s="48" t="s">
        <v>187</v>
      </c>
      <c r="F133" s="49" t="n">
        <v>42975.58125</v>
      </c>
      <c r="G133" s="50" t="n">
        <v>-80000</v>
      </c>
      <c r="H133" s="51" t="s">
        <v>21</v>
      </c>
      <c r="I133" s="51" t="s">
        <v>22</v>
      </c>
      <c r="J133" s="52" t="n">
        <f aca="false">+$F$4-F133</f>
        <v>124.418749999997</v>
      </c>
      <c r="K133" s="37"/>
      <c r="L133" s="75"/>
      <c r="M133" s="76"/>
      <c r="N133" s="76"/>
      <c r="O133" s="77"/>
      <c r="P133" s="13"/>
      <c r="Q133" s="56"/>
      <c r="R133" s="71"/>
    </row>
    <row r="134" s="72" customFormat="true" ht="12.75" hidden="false" customHeight="false" outlineLevel="0" collapsed="false">
      <c r="A134" s="44"/>
      <c r="B134" s="45"/>
      <c r="C134" s="46"/>
      <c r="D134" s="47"/>
      <c r="E134" s="48" t="s">
        <v>188</v>
      </c>
      <c r="F134" s="49" t="n">
        <v>42992.4527777778</v>
      </c>
      <c r="G134" s="50" t="n">
        <v>-14641</v>
      </c>
      <c r="H134" s="51" t="s">
        <v>21</v>
      </c>
      <c r="I134" s="51" t="s">
        <v>22</v>
      </c>
      <c r="J134" s="52" t="n">
        <f aca="false">+$F$4-F134</f>
        <v>107.547222222223</v>
      </c>
      <c r="K134" s="37"/>
      <c r="L134" s="75"/>
      <c r="M134" s="76"/>
      <c r="N134" s="76"/>
      <c r="O134" s="77"/>
      <c r="P134" s="13"/>
      <c r="Q134" s="56"/>
      <c r="R134" s="71"/>
    </row>
    <row r="135" s="72" customFormat="true" ht="12.75" hidden="false" customHeight="false" outlineLevel="0" collapsed="false">
      <c r="A135" s="44"/>
      <c r="B135" s="45"/>
      <c r="C135" s="46"/>
      <c r="D135" s="47"/>
      <c r="E135" s="48" t="s">
        <v>189</v>
      </c>
      <c r="F135" s="49" t="n">
        <v>43052.5659722222</v>
      </c>
      <c r="G135" s="50" t="n">
        <v>-31546.82</v>
      </c>
      <c r="H135" s="51" t="s">
        <v>21</v>
      </c>
      <c r="I135" s="51" t="s">
        <v>22</v>
      </c>
      <c r="J135" s="52" t="n">
        <f aca="false">+$F$4-F135</f>
        <v>47.434027777781</v>
      </c>
      <c r="K135" s="37"/>
      <c r="L135" s="75" t="n">
        <f aca="false">IF(J135&lt;31,G135,0)</f>
        <v>0</v>
      </c>
      <c r="M135" s="76" t="n">
        <f aca="false">IF(J135&gt;30,G135,0)*AND(IF(J135&lt;61,G135,0))</f>
        <v>-31546.82</v>
      </c>
      <c r="N135" s="76" t="n">
        <f aca="false">IF(J135&gt;60,G135,0)*AND(IF(J135&lt;91,G135,0))</f>
        <v>0</v>
      </c>
      <c r="O135" s="77" t="n">
        <f aca="false">IF(J135&gt;90,G135,0)*AND(IF(J135&lt;10000,G135,0))</f>
        <v>0</v>
      </c>
      <c r="P135" s="13"/>
      <c r="Q135" s="56"/>
      <c r="R135" s="71"/>
    </row>
    <row r="136" s="72" customFormat="true" ht="12.75" hidden="false" customHeight="false" outlineLevel="0" collapsed="false">
      <c r="A136" s="44"/>
      <c r="B136" s="45"/>
      <c r="C136" s="46"/>
      <c r="D136" s="47"/>
      <c r="E136" s="48" t="s">
        <v>190</v>
      </c>
      <c r="F136" s="49" t="n">
        <v>43070</v>
      </c>
      <c r="G136" s="50" t="n">
        <v>99188</v>
      </c>
      <c r="H136" s="51" t="s">
        <v>21</v>
      </c>
      <c r="I136" s="51" t="s">
        <v>22</v>
      </c>
      <c r="J136" s="52" t="n">
        <f aca="false">+$F$4-F136</f>
        <v>30</v>
      </c>
      <c r="K136" s="37"/>
      <c r="L136" s="75" t="n">
        <f aca="false">IF(J136&lt;31,G136,0)</f>
        <v>99188</v>
      </c>
      <c r="M136" s="76" t="n">
        <f aca="false">IF(J136&gt;30,G136,0)*AND(IF(J136&lt;61,G136,0))</f>
        <v>0</v>
      </c>
      <c r="N136" s="76" t="n">
        <f aca="false">IF(J136&gt;60,G136,0)*AND(IF(J136&lt;91,G136,0))</f>
        <v>0</v>
      </c>
      <c r="O136" s="77" t="n">
        <f aca="false">IF(J136&gt;90,G136,0)*AND(IF(J136&lt;10000,G136,0))</f>
        <v>0</v>
      </c>
      <c r="P136" s="13"/>
      <c r="Q136" s="56"/>
      <c r="R136" s="71"/>
    </row>
    <row r="137" s="72" customFormat="true" ht="12.75" hidden="false" customHeight="false" outlineLevel="0" collapsed="false">
      <c r="A137" s="28"/>
      <c r="B137" s="66" t="s">
        <v>191</v>
      </c>
      <c r="C137" s="67" t="s">
        <v>192</v>
      </c>
      <c r="D137" s="68" t="n">
        <f aca="false">SUM(G138:G138)</f>
        <v>-682</v>
      </c>
      <c r="E137" s="59"/>
      <c r="F137" s="60"/>
      <c r="G137" s="60"/>
      <c r="H137" s="61"/>
      <c r="I137" s="62"/>
      <c r="J137" s="52"/>
      <c r="K137" s="37"/>
      <c r="L137" s="75"/>
      <c r="M137" s="76"/>
      <c r="N137" s="76"/>
      <c r="O137" s="77"/>
      <c r="P137" s="13"/>
      <c r="Q137" s="43" t="s">
        <v>19</v>
      </c>
      <c r="R137" s="71"/>
    </row>
    <row r="138" s="72" customFormat="true" ht="12.75" hidden="false" customHeight="false" outlineLevel="0" collapsed="false">
      <c r="A138" s="44"/>
      <c r="B138" s="45"/>
      <c r="C138" s="46"/>
      <c r="D138" s="47"/>
      <c r="E138" s="48" t="s">
        <v>193</v>
      </c>
      <c r="F138" s="49" t="n">
        <v>43080.6958333333</v>
      </c>
      <c r="G138" s="50" t="n">
        <v>-682</v>
      </c>
      <c r="H138" s="51" t="s">
        <v>21</v>
      </c>
      <c r="I138" s="51" t="s">
        <v>22</v>
      </c>
      <c r="J138" s="52" t="n">
        <f aca="false">+$F$4-F138</f>
        <v>19.3041666666686</v>
      </c>
      <c r="K138" s="37"/>
      <c r="L138" s="75"/>
      <c r="M138" s="76"/>
      <c r="N138" s="76"/>
      <c r="O138" s="77"/>
      <c r="P138" s="13"/>
      <c r="Q138" s="56"/>
      <c r="R138" s="71"/>
    </row>
    <row r="139" s="72" customFormat="true" ht="12.75" hidden="false" customHeight="false" outlineLevel="0" collapsed="false">
      <c r="A139" s="28"/>
      <c r="B139" s="66" t="s">
        <v>194</v>
      </c>
      <c r="C139" s="67" t="s">
        <v>195</v>
      </c>
      <c r="D139" s="68" t="n">
        <f aca="false">+G140</f>
        <v>23902.47</v>
      </c>
      <c r="E139" s="59"/>
      <c r="F139" s="60"/>
      <c r="G139" s="60"/>
      <c r="H139" s="61"/>
      <c r="I139" s="62"/>
      <c r="J139" s="52"/>
      <c r="K139" s="37"/>
      <c r="L139" s="75"/>
      <c r="M139" s="76"/>
      <c r="N139" s="76"/>
      <c r="O139" s="77"/>
      <c r="P139" s="13"/>
      <c r="Q139" s="43" t="s">
        <v>196</v>
      </c>
      <c r="R139" s="71"/>
    </row>
    <row r="140" s="72" customFormat="true" ht="12.75" hidden="false" customHeight="false" outlineLevel="0" collapsed="false">
      <c r="A140" s="44"/>
      <c r="B140" s="45"/>
      <c r="C140" s="46"/>
      <c r="D140" s="47"/>
      <c r="E140" s="48" t="s">
        <v>197</v>
      </c>
      <c r="F140" s="49" t="n">
        <v>43089.4625</v>
      </c>
      <c r="G140" s="50" t="n">
        <v>23902.47</v>
      </c>
      <c r="H140" s="51" t="s">
        <v>151</v>
      </c>
      <c r="I140" s="51" t="s">
        <v>123</v>
      </c>
      <c r="J140" s="52" t="n">
        <f aca="false">+$F$4-F140</f>
        <v>10.5374999999985</v>
      </c>
      <c r="K140" s="37"/>
      <c r="L140" s="75"/>
      <c r="M140" s="76"/>
      <c r="N140" s="76"/>
      <c r="O140" s="77"/>
      <c r="P140" s="13"/>
      <c r="Q140" s="56"/>
      <c r="R140" s="71"/>
    </row>
    <row r="141" s="72" customFormat="true" ht="12.75" hidden="false" customHeight="false" outlineLevel="0" collapsed="false">
      <c r="A141" s="28"/>
      <c r="B141" s="58" t="s">
        <v>198</v>
      </c>
      <c r="C141" s="59" t="s">
        <v>199</v>
      </c>
      <c r="D141" s="47" t="n">
        <f aca="false">+G142</f>
        <v>-50000</v>
      </c>
      <c r="E141" s="59"/>
      <c r="F141" s="60"/>
      <c r="G141" s="60"/>
      <c r="H141" s="61"/>
      <c r="I141" s="62"/>
      <c r="J141" s="52"/>
      <c r="K141" s="78"/>
      <c r="L141" s="53"/>
      <c r="M141" s="54"/>
      <c r="N141" s="54"/>
      <c r="O141" s="55"/>
      <c r="P141" s="13"/>
      <c r="Q141" s="56" t="s">
        <v>200</v>
      </c>
      <c r="R141" s="71"/>
    </row>
    <row r="142" s="72" customFormat="true" ht="12.75" hidden="false" customHeight="false" outlineLevel="0" collapsed="false">
      <c r="A142" s="44"/>
      <c r="B142" s="45"/>
      <c r="C142" s="46"/>
      <c r="D142" s="47"/>
      <c r="E142" s="48" t="s">
        <v>201</v>
      </c>
      <c r="F142" s="49" t="n">
        <v>42539.5180439815</v>
      </c>
      <c r="G142" s="50" t="n">
        <v>-50000</v>
      </c>
      <c r="H142" s="51" t="s">
        <v>21</v>
      </c>
      <c r="I142" s="51" t="s">
        <v>22</v>
      </c>
      <c r="J142" s="52" t="n">
        <f aca="false">+$F$4-F142</f>
        <v>560.481956018521</v>
      </c>
      <c r="K142" s="37"/>
      <c r="L142" s="53" t="n">
        <f aca="false">IF(J142&lt;31,G142,0)</f>
        <v>0</v>
      </c>
      <c r="M142" s="54" t="n">
        <f aca="false">IF(J142&gt;30,G142,0)*AND(IF(J142&lt;61,G142,0))</f>
        <v>-0</v>
      </c>
      <c r="N142" s="54" t="n">
        <f aca="false">IF(J142&gt;60,G142,0)*AND(IF(J142&lt;91,G142,0))</f>
        <v>-0</v>
      </c>
      <c r="O142" s="55" t="n">
        <f aca="false">IF(J142&gt;90,G142,0)*AND(IF(J142&lt;10000,G142,0))</f>
        <v>-50000</v>
      </c>
      <c r="P142" s="13"/>
      <c r="Q142" s="56"/>
      <c r="R142" s="71"/>
    </row>
    <row r="143" s="72" customFormat="true" ht="12.75" hidden="false" customHeight="false" outlineLevel="0" collapsed="false">
      <c r="A143" s="28"/>
      <c r="B143" s="66" t="s">
        <v>202</v>
      </c>
      <c r="C143" s="67" t="s">
        <v>203</v>
      </c>
      <c r="D143" s="68" t="n">
        <f aca="false">+G144</f>
        <v>-1000</v>
      </c>
      <c r="E143" s="59"/>
      <c r="F143" s="60"/>
      <c r="G143" s="60"/>
      <c r="H143" s="61"/>
      <c r="I143" s="62"/>
      <c r="J143" s="52"/>
      <c r="K143" s="78"/>
      <c r="L143" s="53"/>
      <c r="M143" s="54"/>
      <c r="N143" s="54"/>
      <c r="O143" s="55"/>
      <c r="P143" s="13"/>
      <c r="Q143" s="43" t="s">
        <v>48</v>
      </c>
      <c r="R143" s="71"/>
    </row>
    <row r="144" s="72" customFormat="true" ht="12.75" hidden="false" customHeight="false" outlineLevel="0" collapsed="false">
      <c r="A144" s="44"/>
      <c r="B144" s="45"/>
      <c r="C144" s="46"/>
      <c r="D144" s="47"/>
      <c r="E144" s="48" t="s">
        <v>204</v>
      </c>
      <c r="F144" s="49" t="n">
        <v>43047.5543287037</v>
      </c>
      <c r="G144" s="50" t="n">
        <v>-1000</v>
      </c>
      <c r="H144" s="51" t="s">
        <v>21</v>
      </c>
      <c r="I144" s="51" t="s">
        <v>75</v>
      </c>
      <c r="J144" s="52" t="n">
        <f aca="false">+$F$4-F144</f>
        <v>52.4456712962929</v>
      </c>
      <c r="K144" s="37"/>
      <c r="L144" s="53"/>
      <c r="M144" s="54"/>
      <c r="N144" s="54"/>
      <c r="O144" s="55"/>
      <c r="P144" s="13"/>
      <c r="Q144" s="56"/>
      <c r="R144" s="71"/>
    </row>
    <row r="145" s="72" customFormat="true" ht="12.75" hidden="false" customHeight="false" outlineLevel="0" collapsed="false">
      <c r="A145" s="28"/>
      <c r="B145" s="58" t="s">
        <v>205</v>
      </c>
      <c r="C145" s="59" t="s">
        <v>206</v>
      </c>
      <c r="D145" s="47" t="n">
        <f aca="false">SUM(G146)</f>
        <v>-18.99</v>
      </c>
      <c r="E145" s="59"/>
      <c r="F145" s="60"/>
      <c r="G145" s="60"/>
      <c r="H145" s="61"/>
      <c r="I145" s="62"/>
      <c r="J145" s="52"/>
      <c r="K145" s="37"/>
      <c r="L145" s="53"/>
      <c r="M145" s="54"/>
      <c r="N145" s="54"/>
      <c r="O145" s="55"/>
      <c r="P145" s="13"/>
      <c r="Q145" s="56" t="s">
        <v>19</v>
      </c>
      <c r="R145" s="71"/>
    </row>
    <row r="146" s="72" customFormat="true" ht="12.75" hidden="false" customHeight="false" outlineLevel="0" collapsed="false">
      <c r="A146" s="44"/>
      <c r="B146" s="45"/>
      <c r="C146" s="46"/>
      <c r="D146" s="47"/>
      <c r="E146" s="48" t="s">
        <v>207</v>
      </c>
      <c r="F146" s="49" t="n">
        <v>43038.6958333333</v>
      </c>
      <c r="G146" s="50" t="n">
        <v>-18.99</v>
      </c>
      <c r="H146" s="51" t="s">
        <v>21</v>
      </c>
      <c r="I146" s="51" t="s">
        <v>22</v>
      </c>
      <c r="J146" s="52" t="n">
        <f aca="false">+$F$4-F146</f>
        <v>61.3041666666686</v>
      </c>
      <c r="K146" s="37"/>
      <c r="L146" s="53"/>
      <c r="M146" s="54"/>
      <c r="N146" s="54"/>
      <c r="O146" s="55"/>
      <c r="P146" s="13"/>
      <c r="Q146" s="56"/>
      <c r="R146" s="71"/>
    </row>
    <row r="147" s="72" customFormat="true" ht="12.75" hidden="false" customHeight="false" outlineLevel="0" collapsed="false">
      <c r="A147" s="28"/>
      <c r="B147" s="66" t="s">
        <v>208</v>
      </c>
      <c r="C147" s="67" t="s">
        <v>209</v>
      </c>
      <c r="D147" s="68" t="n">
        <f aca="false">+G148</f>
        <v>188700</v>
      </c>
      <c r="E147" s="59"/>
      <c r="F147" s="60"/>
      <c r="G147" s="60"/>
      <c r="H147" s="61"/>
      <c r="I147" s="62"/>
      <c r="J147" s="52"/>
      <c r="K147" s="37"/>
      <c r="L147" s="53"/>
      <c r="M147" s="54"/>
      <c r="N147" s="54"/>
      <c r="O147" s="55"/>
      <c r="P147" s="13"/>
      <c r="Q147" s="43" t="s">
        <v>48</v>
      </c>
      <c r="R147" s="74" t="n">
        <v>42930</v>
      </c>
    </row>
    <row r="148" s="72" customFormat="true" ht="12.75" hidden="false" customHeight="false" outlineLevel="0" collapsed="false">
      <c r="A148" s="44"/>
      <c r="B148" s="45"/>
      <c r="C148" s="46"/>
      <c r="D148" s="47"/>
      <c r="E148" s="48" t="s">
        <v>210</v>
      </c>
      <c r="F148" s="49" t="n">
        <v>42930.6836342593</v>
      </c>
      <c r="G148" s="50" t="n">
        <v>188700</v>
      </c>
      <c r="H148" s="51" t="s">
        <v>21</v>
      </c>
      <c r="I148" s="51" t="s">
        <v>22</v>
      </c>
      <c r="J148" s="52" t="n">
        <f aca="false">+$F$4-F148</f>
        <v>169.316365740742</v>
      </c>
      <c r="K148" s="37"/>
      <c r="L148" s="53" t="n">
        <f aca="false">IF(J148&lt;31,G148,0)</f>
        <v>0</v>
      </c>
      <c r="M148" s="54" t="n">
        <f aca="false">IF(J148&gt;30,G148,0)*AND(IF(J148&lt;61,G148,0))</f>
        <v>0</v>
      </c>
      <c r="N148" s="54" t="n">
        <f aca="false">IF(J148&gt;60,G148,0)*AND(IF(J148&lt;91,G148,0))</f>
        <v>0</v>
      </c>
      <c r="O148" s="55" t="n">
        <f aca="false">IF(J148&gt;90,G148,0)*AND(IF(J148&lt;10000,G148,0))</f>
        <v>188700</v>
      </c>
      <c r="P148" s="13"/>
      <c r="Q148" s="56"/>
      <c r="R148" s="71"/>
    </row>
    <row r="149" s="72" customFormat="true" ht="12.75" hidden="false" customHeight="false" outlineLevel="0" collapsed="false">
      <c r="A149" s="28"/>
      <c r="B149" s="58" t="s">
        <v>211</v>
      </c>
      <c r="C149" s="59" t="s">
        <v>212</v>
      </c>
      <c r="D149" s="47" t="n">
        <f aca="false">SUM(G150:G150)</f>
        <v>-20000</v>
      </c>
      <c r="E149" s="59"/>
      <c r="F149" s="60"/>
      <c r="G149" s="60"/>
      <c r="H149" s="61"/>
      <c r="I149" s="62"/>
      <c r="J149" s="52"/>
      <c r="K149" s="37"/>
      <c r="L149" s="53"/>
      <c r="M149" s="54"/>
      <c r="N149" s="54"/>
      <c r="O149" s="55"/>
      <c r="P149" s="13"/>
      <c r="Q149" s="56" t="s">
        <v>80</v>
      </c>
      <c r="R149" s="71" t="s">
        <v>213</v>
      </c>
    </row>
    <row r="150" s="72" customFormat="true" ht="12.75" hidden="false" customHeight="false" outlineLevel="0" collapsed="false">
      <c r="A150" s="44"/>
      <c r="B150" s="45"/>
      <c r="C150" s="46"/>
      <c r="D150" s="47"/>
      <c r="E150" s="48" t="s">
        <v>214</v>
      </c>
      <c r="F150" s="49" t="n">
        <v>42992.7281481482</v>
      </c>
      <c r="G150" s="50" t="n">
        <v>-20000</v>
      </c>
      <c r="H150" s="51" t="s">
        <v>21</v>
      </c>
      <c r="I150" s="51" t="s">
        <v>35</v>
      </c>
      <c r="J150" s="52" t="n">
        <f aca="false">+$F$4-F150</f>
        <v>107.271851851852</v>
      </c>
      <c r="K150" s="37"/>
      <c r="L150" s="53" t="n">
        <f aca="false">IF(J150&lt;31,G150,0)</f>
        <v>0</v>
      </c>
      <c r="M150" s="54" t="n">
        <f aca="false">IF(J150&gt;30,G150,0)*AND(IF(J150&lt;61,G150,0))</f>
        <v>-0</v>
      </c>
      <c r="N150" s="54" t="n">
        <f aca="false">IF(J150&gt;60,G150,0)*AND(IF(J150&lt;91,G150,0))</f>
        <v>-0</v>
      </c>
      <c r="O150" s="55" t="n">
        <f aca="false">IF(J150&gt;90,G150,0)*AND(IF(J150&lt;10000,G150,0))</f>
        <v>-20000</v>
      </c>
      <c r="P150" s="13"/>
      <c r="Q150" s="56"/>
      <c r="R150" s="71"/>
    </row>
    <row r="151" s="72" customFormat="true" ht="12.75" hidden="false" customHeight="false" outlineLevel="0" collapsed="false">
      <c r="A151" s="28"/>
      <c r="B151" s="66" t="s">
        <v>215</v>
      </c>
      <c r="C151" s="67" t="s">
        <v>216</v>
      </c>
      <c r="D151" s="68" t="n">
        <f aca="false">SUM(G152:G153)</f>
        <v>-7202</v>
      </c>
      <c r="E151" s="59"/>
      <c r="F151" s="60"/>
      <c r="G151" s="60"/>
      <c r="H151" s="61"/>
      <c r="I151" s="62"/>
      <c r="J151" s="52"/>
      <c r="K151" s="37"/>
      <c r="L151" s="53"/>
      <c r="M151" s="54"/>
      <c r="N151" s="54"/>
      <c r="O151" s="55"/>
      <c r="P151" s="13"/>
      <c r="Q151" s="43" t="s">
        <v>217</v>
      </c>
      <c r="R151" s="71" t="s">
        <v>218</v>
      </c>
    </row>
    <row r="152" s="72" customFormat="true" ht="12.75" hidden="false" customHeight="false" outlineLevel="0" collapsed="false">
      <c r="A152" s="44"/>
      <c r="B152" s="45"/>
      <c r="C152" s="46"/>
      <c r="D152" s="47"/>
      <c r="E152" s="48" t="s">
        <v>219</v>
      </c>
      <c r="F152" s="49" t="n">
        <v>43053.3826388889</v>
      </c>
      <c r="G152" s="50" t="n">
        <v>-3601</v>
      </c>
      <c r="H152" s="51" t="s">
        <v>21</v>
      </c>
      <c r="I152" s="51" t="s">
        <v>75</v>
      </c>
      <c r="J152" s="52" t="n">
        <f aca="false">+$F$4-F152</f>
        <v>46.617361111108</v>
      </c>
      <c r="K152" s="37"/>
      <c r="L152" s="53" t="n">
        <f aca="false">IF(J152&lt;31,G152,0)</f>
        <v>0</v>
      </c>
      <c r="M152" s="54" t="n">
        <f aca="false">IF(J152&gt;30,G152,0)*AND(IF(J152&lt;61,G152,0))</f>
        <v>-3601</v>
      </c>
      <c r="N152" s="54" t="n">
        <f aca="false">IF(J152&gt;60,G152,0)*AND(IF(J152&lt;91,G152,0))</f>
        <v>0</v>
      </c>
      <c r="O152" s="55" t="n">
        <f aca="false">IF(J152&gt;90,G152,0)*AND(IF(J152&lt;10000,G152,0))</f>
        <v>0</v>
      </c>
      <c r="P152" s="13"/>
      <c r="Q152" s="56"/>
      <c r="R152" s="71"/>
    </row>
    <row r="153" s="72" customFormat="true" ht="12.75" hidden="false" customHeight="false" outlineLevel="0" collapsed="false">
      <c r="A153" s="44"/>
      <c r="B153" s="45"/>
      <c r="C153" s="46"/>
      <c r="D153" s="47"/>
      <c r="E153" s="48" t="s">
        <v>220</v>
      </c>
      <c r="F153" s="49" t="n">
        <v>43085.5513888889</v>
      </c>
      <c r="G153" s="50" t="n">
        <v>-3601</v>
      </c>
      <c r="H153" s="51" t="s">
        <v>21</v>
      </c>
      <c r="I153" s="51" t="s">
        <v>75</v>
      </c>
      <c r="J153" s="52" t="n">
        <f aca="false">+$F$4-F153</f>
        <v>14.448611111111</v>
      </c>
      <c r="K153" s="37"/>
      <c r="L153" s="53"/>
      <c r="M153" s="54"/>
      <c r="N153" s="54"/>
      <c r="O153" s="55"/>
      <c r="P153" s="13"/>
      <c r="Q153" s="56"/>
      <c r="R153" s="71"/>
    </row>
    <row r="154" s="72" customFormat="true" ht="12.75" hidden="false" customHeight="false" outlineLevel="0" collapsed="false">
      <c r="A154" s="28"/>
      <c r="B154" s="58" t="s">
        <v>221</v>
      </c>
      <c r="C154" s="59" t="s">
        <v>26</v>
      </c>
      <c r="D154" s="47" t="n">
        <f aca="false">+G155</f>
        <v>-4000</v>
      </c>
      <c r="E154" s="59"/>
      <c r="F154" s="60"/>
      <c r="G154" s="60"/>
      <c r="H154" s="61"/>
      <c r="I154" s="62"/>
      <c r="J154" s="52"/>
      <c r="K154" s="37"/>
      <c r="L154" s="53"/>
      <c r="M154" s="54"/>
      <c r="N154" s="54"/>
      <c r="O154" s="55"/>
      <c r="P154" s="13"/>
      <c r="Q154" s="56" t="s">
        <v>27</v>
      </c>
      <c r="R154" s="71" t="s">
        <v>28</v>
      </c>
    </row>
    <row r="155" s="72" customFormat="true" ht="12.75" hidden="false" customHeight="false" outlineLevel="0" collapsed="false">
      <c r="A155" s="44"/>
      <c r="B155" s="45"/>
      <c r="C155" s="46"/>
      <c r="D155" s="47"/>
      <c r="E155" s="48" t="s">
        <v>222</v>
      </c>
      <c r="F155" s="49" t="n">
        <v>42859.7076388889</v>
      </c>
      <c r="G155" s="50" t="n">
        <v>-4000</v>
      </c>
      <c r="H155" s="51" t="s">
        <v>21</v>
      </c>
      <c r="I155" s="51" t="s">
        <v>22</v>
      </c>
      <c r="J155" s="52" t="n">
        <f aca="false">+$F$4-F155</f>
        <v>240.292361111111</v>
      </c>
      <c r="K155" s="37"/>
      <c r="L155" s="53" t="n">
        <f aca="false">IF(J155&lt;31,G155,0)</f>
        <v>0</v>
      </c>
      <c r="M155" s="54" t="n">
        <f aca="false">IF(J155&gt;30,G155,0)*AND(IF(J155&lt;61,G155,0))</f>
        <v>-0</v>
      </c>
      <c r="N155" s="54" t="n">
        <f aca="false">IF(J155&gt;60,G155,0)*AND(IF(J155&lt;91,G155,0))</f>
        <v>-0</v>
      </c>
      <c r="O155" s="55" t="n">
        <f aca="false">IF(J155&gt;90,G155,0)*AND(IF(J155&lt;10000,G155,0))</f>
        <v>-4000</v>
      </c>
      <c r="P155" s="13"/>
      <c r="Q155" s="56"/>
      <c r="R155" s="71"/>
    </row>
    <row r="156" s="72" customFormat="true" ht="12.75" hidden="false" customHeight="false" outlineLevel="0" collapsed="false">
      <c r="A156" s="28"/>
      <c r="B156" s="66" t="s">
        <v>223</v>
      </c>
      <c r="C156" s="67" t="s">
        <v>224</v>
      </c>
      <c r="D156" s="68" t="n">
        <f aca="false">SUM(G157:G158)</f>
        <v>-146500</v>
      </c>
      <c r="E156" s="59"/>
      <c r="F156" s="60"/>
      <c r="G156" s="60"/>
      <c r="H156" s="61"/>
      <c r="I156" s="62"/>
      <c r="J156" s="52"/>
      <c r="K156" s="37"/>
      <c r="L156" s="53"/>
      <c r="M156" s="54"/>
      <c r="N156" s="54"/>
      <c r="O156" s="55"/>
      <c r="P156" s="13"/>
      <c r="Q156" s="43" t="s">
        <v>225</v>
      </c>
      <c r="R156" s="71" t="s">
        <v>28</v>
      </c>
      <c r="S156" s="72" t="s">
        <v>226</v>
      </c>
    </row>
    <row r="157" s="72" customFormat="true" ht="12.75" hidden="false" customHeight="false" outlineLevel="0" collapsed="false">
      <c r="A157" s="44"/>
      <c r="B157" s="45"/>
      <c r="C157" s="46"/>
      <c r="D157" s="47"/>
      <c r="E157" s="48" t="s">
        <v>227</v>
      </c>
      <c r="F157" s="49" t="n">
        <v>42705</v>
      </c>
      <c r="G157" s="50" t="n">
        <v>-13804</v>
      </c>
      <c r="H157" s="51" t="s">
        <v>21</v>
      </c>
      <c r="I157" s="51" t="s">
        <v>22</v>
      </c>
      <c r="J157" s="52" t="n">
        <f aca="false">+$F$4-F157</f>
        <v>395</v>
      </c>
      <c r="K157" s="37"/>
      <c r="L157" s="53" t="n">
        <f aca="false">IF(J157&lt;31,G157,0)</f>
        <v>0</v>
      </c>
      <c r="M157" s="54" t="n">
        <f aca="false">IF(J157&gt;30,G157,0)*AND(IF(J157&lt;61,G157,0))</f>
        <v>-0</v>
      </c>
      <c r="N157" s="54" t="n">
        <f aca="false">IF(J157&gt;60,G157,0)*AND(IF(J157&lt;91,G157,0))</f>
        <v>-0</v>
      </c>
      <c r="O157" s="55" t="n">
        <f aca="false">IF(J157&gt;90,G157,0)*AND(IF(J157&lt;10000,G157,0))</f>
        <v>-13804</v>
      </c>
      <c r="P157" s="13"/>
      <c r="Q157" s="56"/>
      <c r="R157" s="71"/>
    </row>
    <row r="158" s="72" customFormat="true" ht="12.75" hidden="false" customHeight="false" outlineLevel="0" collapsed="false">
      <c r="A158" s="44"/>
      <c r="B158" s="45"/>
      <c r="C158" s="46"/>
      <c r="D158" s="47"/>
      <c r="E158" s="48" t="s">
        <v>228</v>
      </c>
      <c r="F158" s="49" t="n">
        <v>42767.4208333333</v>
      </c>
      <c r="G158" s="50" t="n">
        <v>-132696</v>
      </c>
      <c r="H158" s="51" t="s">
        <v>21</v>
      </c>
      <c r="I158" s="51" t="s">
        <v>22</v>
      </c>
      <c r="J158" s="52" t="n">
        <f aca="false">+$F$4-F158</f>
        <v>332.57916666667</v>
      </c>
      <c r="K158" s="37"/>
      <c r="L158" s="53" t="n">
        <f aca="false">IF(J158&lt;31,G158,0)</f>
        <v>0</v>
      </c>
      <c r="M158" s="54" t="n">
        <f aca="false">IF(J158&gt;30,G158,0)*AND(IF(J158&lt;61,G158,0))</f>
        <v>-0</v>
      </c>
      <c r="N158" s="54" t="n">
        <f aca="false">IF(J158&gt;60,G158,0)*AND(IF(J158&lt;91,G158,0))</f>
        <v>-0</v>
      </c>
      <c r="O158" s="55" t="n">
        <f aca="false">IF(J158&gt;90,G158,0)*AND(IF(J158&lt;10000,G158,0))</f>
        <v>-132696</v>
      </c>
      <c r="P158" s="13"/>
      <c r="Q158" s="56"/>
      <c r="R158" s="71"/>
    </row>
    <row r="159" s="72" customFormat="true" ht="12.75" hidden="false" customHeight="false" outlineLevel="0" collapsed="false">
      <c r="A159" s="28"/>
      <c r="B159" s="58" t="s">
        <v>229</v>
      </c>
      <c r="C159" s="59" t="s">
        <v>230</v>
      </c>
      <c r="D159" s="47" t="n">
        <f aca="false">+G160</f>
        <v>-7400</v>
      </c>
      <c r="E159" s="59"/>
      <c r="F159" s="60"/>
      <c r="G159" s="60"/>
      <c r="H159" s="61"/>
      <c r="I159" s="62"/>
      <c r="J159" s="52"/>
      <c r="K159" s="37"/>
      <c r="L159" s="53"/>
      <c r="M159" s="54"/>
      <c r="N159" s="54"/>
      <c r="O159" s="55"/>
      <c r="P159" s="13"/>
      <c r="Q159" s="56" t="s">
        <v>231</v>
      </c>
      <c r="R159" s="71"/>
    </row>
    <row r="160" s="72" customFormat="true" ht="12.75" hidden="false" customHeight="false" outlineLevel="0" collapsed="false">
      <c r="A160" s="44"/>
      <c r="B160" s="45"/>
      <c r="C160" s="46"/>
      <c r="D160" s="47"/>
      <c r="E160" s="48" t="s">
        <v>232</v>
      </c>
      <c r="F160" s="49" t="n">
        <v>43036</v>
      </c>
      <c r="G160" s="50" t="n">
        <v>-7400</v>
      </c>
      <c r="H160" s="51" t="s">
        <v>21</v>
      </c>
      <c r="I160" s="51" t="s">
        <v>22</v>
      </c>
      <c r="J160" s="52" t="n">
        <f aca="false">+$F$4-F160</f>
        <v>64</v>
      </c>
      <c r="K160" s="37"/>
      <c r="L160" s="53"/>
      <c r="M160" s="54"/>
      <c r="N160" s="54"/>
      <c r="O160" s="55"/>
      <c r="P160" s="13"/>
      <c r="Q160" s="56"/>
      <c r="R160" s="71"/>
    </row>
    <row r="161" s="72" customFormat="true" ht="12.75" hidden="false" customHeight="false" outlineLevel="0" collapsed="false">
      <c r="A161" s="28"/>
      <c r="B161" s="58" t="s">
        <v>233</v>
      </c>
      <c r="C161" s="59" t="s">
        <v>234</v>
      </c>
      <c r="D161" s="47" t="n">
        <f aca="false">SUM(G162:G162)</f>
        <v>5000</v>
      </c>
      <c r="E161" s="59"/>
      <c r="F161" s="60"/>
      <c r="G161" s="60"/>
      <c r="H161" s="61"/>
      <c r="I161" s="62"/>
      <c r="J161" s="52"/>
      <c r="K161" s="79"/>
      <c r="L161" s="53"/>
      <c r="M161" s="54"/>
      <c r="N161" s="54"/>
      <c r="O161" s="55"/>
      <c r="P161" s="13"/>
      <c r="Q161" s="56" t="s">
        <v>235</v>
      </c>
      <c r="R161" s="71"/>
    </row>
    <row r="162" s="72" customFormat="true" ht="12.75" hidden="false" customHeight="false" outlineLevel="0" collapsed="false">
      <c r="A162" s="44"/>
      <c r="B162" s="45"/>
      <c r="C162" s="46"/>
      <c r="D162" s="47"/>
      <c r="E162" s="48" t="s">
        <v>236</v>
      </c>
      <c r="F162" s="49" t="n">
        <v>42724.7673611111</v>
      </c>
      <c r="G162" s="50" t="n">
        <v>5000</v>
      </c>
      <c r="H162" s="51" t="s">
        <v>21</v>
      </c>
      <c r="I162" s="51" t="s">
        <v>35</v>
      </c>
      <c r="J162" s="52" t="n">
        <f aca="false">+$F$4-F162</f>
        <v>375.232638888891</v>
      </c>
      <c r="K162" s="37"/>
      <c r="L162" s="53" t="n">
        <f aca="false">IF(J162&lt;31,G162,0)</f>
        <v>0</v>
      </c>
      <c r="M162" s="54" t="n">
        <f aca="false">IF(J162&gt;30,G162,0)*AND(IF(J162&lt;61,G162,0))</f>
        <v>0</v>
      </c>
      <c r="N162" s="54" t="n">
        <f aca="false">IF(J162&gt;60,G162,0)*AND(IF(J162&lt;91,G162,0))</f>
        <v>0</v>
      </c>
      <c r="O162" s="55" t="n">
        <f aca="false">IF(J162&gt;90,G162,0)*AND(IF(J162&lt;10000,G162,0))</f>
        <v>5000</v>
      </c>
      <c r="P162" s="13"/>
      <c r="Q162" s="56"/>
      <c r="R162" s="71"/>
    </row>
    <row r="163" s="72" customFormat="true" ht="12.75" hidden="false" customHeight="false" outlineLevel="0" collapsed="false">
      <c r="A163" s="28"/>
      <c r="B163" s="66" t="s">
        <v>237</v>
      </c>
      <c r="C163" s="67" t="s">
        <v>238</v>
      </c>
      <c r="D163" s="68" t="n">
        <f aca="false">SUM(G164:G166)</f>
        <v>-95750.02</v>
      </c>
      <c r="E163" s="59"/>
      <c r="F163" s="60"/>
      <c r="G163" s="60"/>
      <c r="H163" s="61"/>
      <c r="I163" s="62"/>
      <c r="J163" s="52"/>
      <c r="K163" s="79"/>
      <c r="L163" s="53"/>
      <c r="M163" s="54"/>
      <c r="N163" s="54"/>
      <c r="O163" s="55"/>
      <c r="P163" s="13"/>
      <c r="Q163" s="43" t="s">
        <v>239</v>
      </c>
      <c r="R163" s="71" t="s">
        <v>226</v>
      </c>
    </row>
    <row r="164" s="72" customFormat="true" ht="12.75" hidden="false" customHeight="false" outlineLevel="0" collapsed="false">
      <c r="A164" s="44"/>
      <c r="B164" s="45"/>
      <c r="C164" s="46"/>
      <c r="D164" s="47"/>
      <c r="E164" s="48" t="s">
        <v>240</v>
      </c>
      <c r="F164" s="49" t="n">
        <v>42724.7791666667</v>
      </c>
      <c r="G164" s="50" t="n">
        <v>-4000.02</v>
      </c>
      <c r="H164" s="51" t="s">
        <v>21</v>
      </c>
      <c r="I164" s="51" t="s">
        <v>75</v>
      </c>
      <c r="J164" s="52" t="n">
        <f aca="false">+$F$4-F164</f>
        <v>375.220833333333</v>
      </c>
      <c r="K164" s="37"/>
      <c r="L164" s="53" t="n">
        <f aca="false">IF(J164&lt;31,G164,0)</f>
        <v>0</v>
      </c>
      <c r="M164" s="54" t="n">
        <f aca="false">IF(J164&gt;30,G164,0)*AND(IF(J164&lt;61,G164,0))</f>
        <v>-0</v>
      </c>
      <c r="N164" s="54" t="n">
        <f aca="false">IF(J164&gt;60,G164,0)*AND(IF(J164&lt;91,G164,0))</f>
        <v>-0</v>
      </c>
      <c r="O164" s="55" t="n">
        <f aca="false">IF(J164&gt;90,G164,0)*AND(IF(J164&lt;10000,G164,0))</f>
        <v>-4000.02</v>
      </c>
      <c r="P164" s="13"/>
      <c r="Q164" s="56"/>
      <c r="R164" s="71"/>
    </row>
    <row r="165" s="72" customFormat="true" ht="12.75" hidden="false" customHeight="false" outlineLevel="0" collapsed="false">
      <c r="A165" s="44"/>
      <c r="B165" s="45"/>
      <c r="C165" s="46"/>
      <c r="D165" s="47"/>
      <c r="E165" s="48" t="s">
        <v>241</v>
      </c>
      <c r="F165" s="49" t="n">
        <v>42734.4777777778</v>
      </c>
      <c r="G165" s="50" t="n">
        <v>-4000</v>
      </c>
      <c r="H165" s="51" t="s">
        <v>21</v>
      </c>
      <c r="I165" s="51" t="s">
        <v>75</v>
      </c>
      <c r="J165" s="52" t="n">
        <f aca="false">+$F$4-F165</f>
        <v>365.522222222222</v>
      </c>
      <c r="K165" s="37"/>
      <c r="L165" s="53"/>
      <c r="M165" s="54"/>
      <c r="N165" s="54"/>
      <c r="O165" s="55"/>
      <c r="P165" s="13"/>
      <c r="Q165" s="56"/>
      <c r="R165" s="71"/>
    </row>
    <row r="166" s="72" customFormat="true" ht="12.75" hidden="false" customHeight="false" outlineLevel="0" collapsed="false">
      <c r="A166" s="44"/>
      <c r="B166" s="45"/>
      <c r="C166" s="46"/>
      <c r="D166" s="47"/>
      <c r="E166" s="48" t="s">
        <v>242</v>
      </c>
      <c r="F166" s="49" t="n">
        <v>42734.6944444444</v>
      </c>
      <c r="G166" s="50" t="n">
        <v>-87750</v>
      </c>
      <c r="H166" s="51" t="s">
        <v>21</v>
      </c>
      <c r="I166" s="51" t="s">
        <v>75</v>
      </c>
      <c r="J166" s="52" t="n">
        <f aca="false">+$F$4-F166</f>
        <v>365.305555555555</v>
      </c>
      <c r="K166" s="37"/>
      <c r="L166" s="53"/>
      <c r="M166" s="54"/>
      <c r="N166" s="54"/>
      <c r="O166" s="55"/>
      <c r="P166" s="13"/>
      <c r="Q166" s="56"/>
      <c r="R166" s="71"/>
    </row>
    <row r="167" s="72" customFormat="true" ht="12.75" hidden="false" customHeight="false" outlineLevel="0" collapsed="false">
      <c r="A167" s="28"/>
      <c r="B167" s="66" t="s">
        <v>243</v>
      </c>
      <c r="C167" s="67" t="s">
        <v>244</v>
      </c>
      <c r="D167" s="68" t="n">
        <f aca="false">+G168</f>
        <v>-35000</v>
      </c>
      <c r="E167" s="59"/>
      <c r="F167" s="60"/>
      <c r="G167" s="60"/>
      <c r="H167" s="61"/>
      <c r="I167" s="62"/>
      <c r="J167" s="52"/>
      <c r="K167" s="79"/>
      <c r="L167" s="53"/>
      <c r="M167" s="54"/>
      <c r="N167" s="54"/>
      <c r="O167" s="55"/>
      <c r="P167" s="13"/>
      <c r="Q167" s="43" t="s">
        <v>245</v>
      </c>
      <c r="R167" s="71"/>
    </row>
    <row r="168" s="72" customFormat="true" ht="12.75" hidden="false" customHeight="false" outlineLevel="0" collapsed="false">
      <c r="A168" s="44"/>
      <c r="B168" s="45"/>
      <c r="C168" s="46"/>
      <c r="D168" s="47"/>
      <c r="E168" s="48" t="s">
        <v>246</v>
      </c>
      <c r="F168" s="49" t="n">
        <v>43098.7895833333</v>
      </c>
      <c r="G168" s="50" t="n">
        <v>-35000</v>
      </c>
      <c r="H168" s="51" t="s">
        <v>21</v>
      </c>
      <c r="I168" s="51" t="s">
        <v>22</v>
      </c>
      <c r="J168" s="52" t="n">
        <f aca="false">+$F$4-F168</f>
        <v>1.21041666666861</v>
      </c>
      <c r="K168" s="37"/>
      <c r="L168" s="53"/>
      <c r="M168" s="54"/>
      <c r="N168" s="54"/>
      <c r="O168" s="55"/>
      <c r="P168" s="13"/>
      <c r="Q168" s="56"/>
      <c r="R168" s="71"/>
    </row>
    <row r="169" s="72" customFormat="true" ht="12.75" hidden="false" customHeight="false" outlineLevel="0" collapsed="false">
      <c r="A169" s="28"/>
      <c r="B169" s="58" t="s">
        <v>247</v>
      </c>
      <c r="C169" s="59" t="s">
        <v>248</v>
      </c>
      <c r="D169" s="47" t="n">
        <f aca="false">+G170</f>
        <v>-1000</v>
      </c>
      <c r="E169" s="59"/>
      <c r="F169" s="60"/>
      <c r="G169" s="60"/>
      <c r="H169" s="61"/>
      <c r="I169" s="62"/>
      <c r="J169" s="52"/>
      <c r="K169" s="37"/>
      <c r="L169" s="53"/>
      <c r="M169" s="54"/>
      <c r="N169" s="54"/>
      <c r="O169" s="55"/>
      <c r="P169" s="13"/>
      <c r="Q169" s="56" t="s">
        <v>249</v>
      </c>
      <c r="R169" s="71" t="s">
        <v>28</v>
      </c>
    </row>
    <row r="170" s="72" customFormat="true" ht="12.75" hidden="false" customHeight="false" outlineLevel="0" collapsed="false">
      <c r="A170" s="44"/>
      <c r="B170" s="45"/>
      <c r="C170" s="46"/>
      <c r="D170" s="47"/>
      <c r="E170" s="48" t="s">
        <v>250</v>
      </c>
      <c r="F170" s="49" t="n">
        <v>42901.7618055556</v>
      </c>
      <c r="G170" s="50" t="n">
        <v>-1000</v>
      </c>
      <c r="H170" s="51" t="s">
        <v>21</v>
      </c>
      <c r="I170" s="51" t="s">
        <v>123</v>
      </c>
      <c r="J170" s="52" t="n">
        <f aca="false">+$F$4-F170</f>
        <v>198.238194444442</v>
      </c>
      <c r="K170" s="37"/>
      <c r="L170" s="53" t="n">
        <f aca="false">IF(J170&lt;31,G170,0)</f>
        <v>0</v>
      </c>
      <c r="M170" s="54" t="n">
        <f aca="false">IF(J170&gt;30,G170,0)*AND(IF(J170&lt;61,G170,0))</f>
        <v>-0</v>
      </c>
      <c r="N170" s="54" t="n">
        <f aca="false">IF(J170&gt;60,G170,0)*AND(IF(J170&lt;91,G170,0))</f>
        <v>-0</v>
      </c>
      <c r="O170" s="55" t="n">
        <f aca="false">IF(J170&gt;90,G170,0)*AND(IF(J170&lt;10000,G170,0))</f>
        <v>-1000</v>
      </c>
      <c r="P170" s="13"/>
      <c r="Q170" s="56"/>
      <c r="R170" s="71"/>
    </row>
    <row r="171" s="72" customFormat="true" ht="12.75" hidden="false" customHeight="false" outlineLevel="0" collapsed="false">
      <c r="A171" s="28"/>
      <c r="B171" s="58" t="s">
        <v>251</v>
      </c>
      <c r="C171" s="59" t="s">
        <v>252</v>
      </c>
      <c r="D171" s="47" t="n">
        <f aca="false">+G172</f>
        <v>-1000</v>
      </c>
      <c r="E171" s="59"/>
      <c r="F171" s="60"/>
      <c r="G171" s="60"/>
      <c r="H171" s="61"/>
      <c r="I171" s="62"/>
      <c r="J171" s="52"/>
      <c r="K171" s="37"/>
      <c r="L171" s="53"/>
      <c r="M171" s="54"/>
      <c r="N171" s="54"/>
      <c r="O171" s="55"/>
      <c r="P171" s="13"/>
      <c r="Q171" s="56" t="s">
        <v>180</v>
      </c>
      <c r="R171" s="71" t="s">
        <v>28</v>
      </c>
    </row>
    <row r="172" s="72" customFormat="true" ht="12.75" hidden="false" customHeight="false" outlineLevel="0" collapsed="false">
      <c r="A172" s="44"/>
      <c r="B172" s="45"/>
      <c r="C172" s="46"/>
      <c r="D172" s="47"/>
      <c r="E172" s="48" t="s">
        <v>253</v>
      </c>
      <c r="F172" s="49" t="n">
        <v>42756.4208333333</v>
      </c>
      <c r="G172" s="50" t="n">
        <v>-1000</v>
      </c>
      <c r="H172" s="51" t="s">
        <v>21</v>
      </c>
      <c r="I172" s="51" t="s">
        <v>75</v>
      </c>
      <c r="J172" s="52" t="n">
        <f aca="false">+$F$4-F172</f>
        <v>343.57916666667</v>
      </c>
      <c r="K172" s="37"/>
      <c r="L172" s="53" t="n">
        <f aca="false">IF(J172&lt;31,G172,0)</f>
        <v>0</v>
      </c>
      <c r="M172" s="54" t="n">
        <f aca="false">IF(J172&gt;30,G172,0)*AND(IF(J172&lt;61,G172,0))</f>
        <v>-0</v>
      </c>
      <c r="N172" s="54" t="n">
        <f aca="false">IF(J172&gt;60,G172,0)*AND(IF(J172&lt;91,G172,0))</f>
        <v>-0</v>
      </c>
      <c r="O172" s="55" t="n">
        <f aca="false">IF(J172&gt;90,G172,0)*AND(IF(J172&lt;10000,G172,0))</f>
        <v>-1000</v>
      </c>
      <c r="P172" s="13"/>
      <c r="Q172" s="56"/>
      <c r="R172" s="71"/>
    </row>
    <row r="173" s="72" customFormat="true" ht="12.75" hidden="false" customHeight="false" outlineLevel="0" collapsed="false">
      <c r="A173" s="28"/>
      <c r="B173" s="66" t="s">
        <v>254</v>
      </c>
      <c r="C173" s="67" t="s">
        <v>255</v>
      </c>
      <c r="D173" s="68" t="n">
        <f aca="false">+G174</f>
        <v>175900</v>
      </c>
      <c r="E173" s="59"/>
      <c r="F173" s="60"/>
      <c r="G173" s="60"/>
      <c r="H173" s="61"/>
      <c r="I173" s="62"/>
      <c r="J173" s="52"/>
      <c r="K173" s="69"/>
      <c r="L173" s="53"/>
      <c r="M173" s="54"/>
      <c r="N173" s="54"/>
      <c r="O173" s="55"/>
      <c r="P173" s="13"/>
      <c r="Q173" s="43" t="s">
        <v>48</v>
      </c>
      <c r="R173" s="74" t="n">
        <v>42746</v>
      </c>
    </row>
    <row r="174" s="72" customFormat="true" ht="12.75" hidden="false" customHeight="false" outlineLevel="0" collapsed="false">
      <c r="A174" s="44"/>
      <c r="B174" s="45"/>
      <c r="C174" s="46"/>
      <c r="D174" s="47"/>
      <c r="E174" s="48" t="s">
        <v>256</v>
      </c>
      <c r="F174" s="49" t="n">
        <v>42746.7711805556</v>
      </c>
      <c r="G174" s="50" t="n">
        <v>175900</v>
      </c>
      <c r="H174" s="51" t="s">
        <v>21</v>
      </c>
      <c r="I174" s="51" t="s">
        <v>22</v>
      </c>
      <c r="J174" s="52" t="n">
        <f aca="false">+$F$4-F174</f>
        <v>353.228819444441</v>
      </c>
      <c r="K174" s="37"/>
      <c r="L174" s="53" t="n">
        <f aca="false">IF(J174&lt;31,G174,0)</f>
        <v>0</v>
      </c>
      <c r="M174" s="54" t="n">
        <f aca="false">IF(J174&gt;30,G174,0)*AND(IF(J174&lt;61,G174,0))</f>
        <v>0</v>
      </c>
      <c r="N174" s="54" t="n">
        <f aca="false">IF(J174&gt;60,G174,0)*AND(IF(J174&lt;91,G174,0))</f>
        <v>0</v>
      </c>
      <c r="O174" s="55" t="n">
        <f aca="false">IF(J174&gt;90,G174,0)*AND(IF(J174&lt;10000,G174,0))</f>
        <v>175900</v>
      </c>
      <c r="P174" s="13"/>
      <c r="Q174" s="56"/>
      <c r="R174" s="71"/>
    </row>
    <row r="175" s="72" customFormat="true" ht="12.75" hidden="false" customHeight="false" outlineLevel="0" collapsed="false">
      <c r="A175" s="28"/>
      <c r="B175" s="58" t="s">
        <v>257</v>
      </c>
      <c r="C175" s="59" t="s">
        <v>258</v>
      </c>
      <c r="D175" s="47" t="n">
        <f aca="false">SUM(G176:G176)</f>
        <v>8000</v>
      </c>
      <c r="E175" s="59"/>
      <c r="F175" s="60"/>
      <c r="G175" s="60"/>
      <c r="H175" s="61"/>
      <c r="I175" s="62"/>
      <c r="J175" s="52"/>
      <c r="K175" s="37"/>
      <c r="L175" s="53"/>
      <c r="M175" s="54"/>
      <c r="N175" s="54"/>
      <c r="O175" s="55"/>
      <c r="P175" s="13"/>
      <c r="Q175" s="56" t="s">
        <v>259</v>
      </c>
      <c r="R175" s="71" t="s">
        <v>260</v>
      </c>
    </row>
    <row r="176" s="72" customFormat="true" ht="12.75" hidden="false" customHeight="false" outlineLevel="0" collapsed="false">
      <c r="A176" s="44"/>
      <c r="B176" s="45"/>
      <c r="C176" s="46"/>
      <c r="D176" s="47"/>
      <c r="E176" s="48" t="s">
        <v>261</v>
      </c>
      <c r="F176" s="49" t="n">
        <v>42899</v>
      </c>
      <c r="G176" s="50" t="n">
        <v>8000</v>
      </c>
      <c r="H176" s="51" t="s">
        <v>21</v>
      </c>
      <c r="I176" s="51" t="s">
        <v>22</v>
      </c>
      <c r="J176" s="52" t="n">
        <f aca="false">+$F$4-F176</f>
        <v>201</v>
      </c>
      <c r="K176" s="37"/>
      <c r="L176" s="53" t="n">
        <f aca="false">IF(J176&lt;31,G176,0)</f>
        <v>0</v>
      </c>
      <c r="M176" s="54" t="n">
        <f aca="false">IF(J176&gt;30,G176,0)*AND(IF(J176&lt;61,G176,0))</f>
        <v>0</v>
      </c>
      <c r="N176" s="54" t="n">
        <f aca="false">IF(J176&gt;60,G176,0)*AND(IF(J176&lt;91,G176,0))</f>
        <v>0</v>
      </c>
      <c r="O176" s="55" t="n">
        <f aca="false">IF(J176&gt;90,G176,0)*AND(IF(J176&lt;10000,G176,0))</f>
        <v>8000</v>
      </c>
      <c r="P176" s="13"/>
      <c r="Q176" s="56"/>
      <c r="R176" s="71"/>
    </row>
    <row r="177" s="72" customFormat="true" ht="12.75" hidden="false" customHeight="false" outlineLevel="0" collapsed="false">
      <c r="A177" s="28"/>
      <c r="B177" s="66" t="s">
        <v>262</v>
      </c>
      <c r="C177" s="67" t="s">
        <v>263</v>
      </c>
      <c r="D177" s="68" t="n">
        <f aca="false">SUM(G178:G178)</f>
        <v>178300</v>
      </c>
      <c r="E177" s="59"/>
      <c r="F177" s="60"/>
      <c r="G177" s="60"/>
      <c r="H177" s="61"/>
      <c r="I177" s="62"/>
      <c r="J177" s="52"/>
      <c r="K177" s="37"/>
      <c r="L177" s="53"/>
      <c r="M177" s="54"/>
      <c r="N177" s="54"/>
      <c r="O177" s="55"/>
      <c r="P177" s="13"/>
      <c r="Q177" s="43" t="s">
        <v>48</v>
      </c>
      <c r="R177" s="74" t="n">
        <v>42853</v>
      </c>
    </row>
    <row r="178" s="72" customFormat="true" ht="12.75" hidden="false" customHeight="false" outlineLevel="0" collapsed="false">
      <c r="A178" s="44"/>
      <c r="B178" s="45"/>
      <c r="C178" s="46"/>
      <c r="D178" s="47"/>
      <c r="E178" s="48" t="s">
        <v>264</v>
      </c>
      <c r="F178" s="49" t="n">
        <v>42853.4058564815</v>
      </c>
      <c r="G178" s="50" t="n">
        <v>178300</v>
      </c>
      <c r="H178" s="51" t="s">
        <v>21</v>
      </c>
      <c r="I178" s="51" t="s">
        <v>22</v>
      </c>
      <c r="J178" s="52" t="n">
        <f aca="false">+$F$4-F178</f>
        <v>246.594143518516</v>
      </c>
      <c r="K178" s="37"/>
      <c r="L178" s="53" t="n">
        <f aca="false">IF(J178&lt;31,G178,0)</f>
        <v>0</v>
      </c>
      <c r="M178" s="54" t="n">
        <f aca="false">IF(J178&gt;30,G178,0)*AND(IF(J178&lt;61,G178,0))</f>
        <v>0</v>
      </c>
      <c r="N178" s="54" t="n">
        <f aca="false">IF(J178&gt;60,G178,0)*AND(IF(J178&lt;91,G178,0))</f>
        <v>0</v>
      </c>
      <c r="O178" s="55" t="n">
        <f aca="false">IF(J178&gt;90,G178,0)*AND(IF(J178&lt;10000,G178,0))</f>
        <v>178300</v>
      </c>
      <c r="P178" s="13"/>
      <c r="Q178" s="56"/>
      <c r="R178" s="71"/>
    </row>
    <row r="179" s="72" customFormat="true" ht="12.75" hidden="false" customHeight="false" outlineLevel="0" collapsed="false">
      <c r="A179" s="28"/>
      <c r="B179" s="58" t="s">
        <v>265</v>
      </c>
      <c r="C179" s="59" t="s">
        <v>266</v>
      </c>
      <c r="D179" s="47" t="n">
        <f aca="false">SUM(G180:G180)</f>
        <v>-1541.16</v>
      </c>
      <c r="E179" s="59"/>
      <c r="F179" s="60"/>
      <c r="G179" s="60"/>
      <c r="H179" s="61"/>
      <c r="I179" s="62"/>
      <c r="J179" s="52"/>
      <c r="K179" s="37"/>
      <c r="L179" s="53"/>
      <c r="M179" s="54"/>
      <c r="N179" s="54"/>
      <c r="O179" s="55"/>
      <c r="P179" s="13"/>
      <c r="Q179" s="56" t="s">
        <v>180</v>
      </c>
      <c r="R179" s="71" t="s">
        <v>28</v>
      </c>
    </row>
    <row r="180" s="72" customFormat="true" ht="12.75" hidden="false" customHeight="false" outlineLevel="0" collapsed="false">
      <c r="A180" s="44"/>
      <c r="B180" s="45"/>
      <c r="C180" s="46"/>
      <c r="D180" s="47"/>
      <c r="E180" s="48" t="s">
        <v>267</v>
      </c>
      <c r="F180" s="49" t="n">
        <v>42923.4692592593</v>
      </c>
      <c r="G180" s="50" t="n">
        <v>-1541.16</v>
      </c>
      <c r="H180" s="51" t="s">
        <v>21</v>
      </c>
      <c r="I180" s="51" t="s">
        <v>22</v>
      </c>
      <c r="J180" s="52" t="n">
        <f aca="false">+$F$4-F180</f>
        <v>176.530740740738</v>
      </c>
      <c r="K180" s="37"/>
      <c r="L180" s="53" t="n">
        <f aca="false">IF(J180&lt;31,G180,0)</f>
        <v>0</v>
      </c>
      <c r="M180" s="54" t="n">
        <f aca="false">IF(J180&gt;30,G180,0)*AND(IF(J180&lt;61,G180,0))</f>
        <v>-0</v>
      </c>
      <c r="N180" s="54" t="n">
        <f aca="false">IF(J180&gt;60,G180,0)*AND(IF(J180&lt;91,G180,0))</f>
        <v>-0</v>
      </c>
      <c r="O180" s="55" t="n">
        <f aca="false">IF(J180&gt;90,G180,0)*AND(IF(J180&lt;10000,G180,0))</f>
        <v>-1541.16</v>
      </c>
      <c r="P180" s="13"/>
      <c r="Q180" s="56"/>
      <c r="R180" s="71"/>
    </row>
    <row r="181" s="72" customFormat="true" ht="12.75" hidden="false" customHeight="false" outlineLevel="0" collapsed="false">
      <c r="A181" s="28"/>
      <c r="B181" s="58" t="s">
        <v>268</v>
      </c>
      <c r="C181" s="59" t="s">
        <v>269</v>
      </c>
      <c r="D181" s="47" t="n">
        <f aca="false">+G182</f>
        <v>-262.41</v>
      </c>
      <c r="E181" s="59"/>
      <c r="F181" s="60"/>
      <c r="G181" s="60"/>
      <c r="H181" s="61"/>
      <c r="I181" s="62"/>
      <c r="J181" s="52"/>
      <c r="K181" s="37"/>
      <c r="L181" s="53"/>
      <c r="M181" s="54"/>
      <c r="N181" s="54"/>
      <c r="O181" s="55"/>
      <c r="P181" s="13"/>
      <c r="Q181" s="56" t="s">
        <v>180</v>
      </c>
      <c r="R181" s="71" t="s">
        <v>28</v>
      </c>
    </row>
    <row r="182" s="72" customFormat="true" ht="12.75" hidden="false" customHeight="false" outlineLevel="0" collapsed="false">
      <c r="A182" s="44"/>
      <c r="B182" s="45"/>
      <c r="C182" s="46"/>
      <c r="D182" s="47"/>
      <c r="E182" s="48" t="s">
        <v>270</v>
      </c>
      <c r="F182" s="49" t="n">
        <v>42874.5027777778</v>
      </c>
      <c r="G182" s="50" t="n">
        <v>-262.41</v>
      </c>
      <c r="H182" s="51" t="s">
        <v>21</v>
      </c>
      <c r="I182" s="51" t="s">
        <v>22</v>
      </c>
      <c r="J182" s="52" t="n">
        <f aca="false">+$F$4-F182</f>
        <v>225.49722222222</v>
      </c>
      <c r="K182" s="37"/>
      <c r="L182" s="53" t="n">
        <f aca="false">IF(J182&lt;31,G182,0)</f>
        <v>0</v>
      </c>
      <c r="M182" s="54" t="n">
        <f aca="false">IF(J182&gt;30,G182,0)*AND(IF(J182&lt;61,G182,0))</f>
        <v>-0</v>
      </c>
      <c r="N182" s="54" t="n">
        <f aca="false">IF(J182&gt;60,G182,0)*AND(IF(J182&lt;91,G182,0))</f>
        <v>-0</v>
      </c>
      <c r="O182" s="55" t="n">
        <f aca="false">IF(J182&gt;90,G182,0)*AND(IF(J182&lt;10000,G182,0))</f>
        <v>-262.41</v>
      </c>
      <c r="P182" s="13"/>
      <c r="Q182" s="56"/>
      <c r="R182" s="71"/>
    </row>
    <row r="183" s="72" customFormat="true" ht="12" hidden="false" customHeight="true" outlineLevel="0" collapsed="false">
      <c r="A183" s="28"/>
      <c r="B183" s="58" t="s">
        <v>271</v>
      </c>
      <c r="C183" s="59" t="s">
        <v>272</v>
      </c>
      <c r="D183" s="47" t="n">
        <f aca="false">SUM(G184:G186)</f>
        <v>-3000</v>
      </c>
      <c r="E183" s="59"/>
      <c r="F183" s="60"/>
      <c r="G183" s="60"/>
      <c r="H183" s="61"/>
      <c r="I183" s="62"/>
      <c r="J183" s="52"/>
      <c r="K183" s="37"/>
      <c r="L183" s="53"/>
      <c r="M183" s="54"/>
      <c r="N183" s="54"/>
      <c r="O183" s="55"/>
      <c r="P183" s="13"/>
      <c r="Q183" s="56" t="s">
        <v>273</v>
      </c>
      <c r="R183" s="71" t="s">
        <v>28</v>
      </c>
    </row>
    <row r="184" s="72" customFormat="true" ht="12.75" hidden="false" customHeight="false" outlineLevel="0" collapsed="false">
      <c r="A184" s="44"/>
      <c r="B184" s="45"/>
      <c r="C184" s="46"/>
      <c r="D184" s="47"/>
      <c r="E184" s="48" t="s">
        <v>274</v>
      </c>
      <c r="F184" s="49" t="n">
        <v>42854.44375</v>
      </c>
      <c r="G184" s="50" t="n">
        <v>-3000</v>
      </c>
      <c r="H184" s="51" t="s">
        <v>21</v>
      </c>
      <c r="I184" s="51" t="s">
        <v>22</v>
      </c>
      <c r="J184" s="52" t="n">
        <f aca="false">+$F$4-F184</f>
        <v>245.556250000001</v>
      </c>
      <c r="K184" s="37"/>
      <c r="L184" s="53" t="n">
        <f aca="false">IF(J184&lt;31,G184,0)</f>
        <v>0</v>
      </c>
      <c r="M184" s="54" t="n">
        <f aca="false">IF(J184&gt;30,G184,0)*AND(IF(J184&lt;61,G184,0))</f>
        <v>-0</v>
      </c>
      <c r="N184" s="54" t="n">
        <f aca="false">IF(J184&gt;60,G184,0)*AND(IF(J184&lt;91,G184,0))</f>
        <v>-0</v>
      </c>
      <c r="O184" s="55" t="n">
        <f aca="false">IF(J184&gt;90,G184,0)*AND(IF(J184&lt;10000,G184,0))</f>
        <v>-3000</v>
      </c>
      <c r="P184" s="13"/>
      <c r="Q184" s="56"/>
      <c r="R184" s="71"/>
    </row>
    <row r="185" s="72" customFormat="true" ht="12.75" hidden="false" customHeight="false" outlineLevel="0" collapsed="false">
      <c r="A185" s="44"/>
      <c r="B185" s="45"/>
      <c r="C185" s="46"/>
      <c r="D185" s="47"/>
      <c r="E185" s="48" t="s">
        <v>275</v>
      </c>
      <c r="F185" s="49" t="n">
        <v>43039.5860185185</v>
      </c>
      <c r="G185" s="50" t="n">
        <v>-314700</v>
      </c>
      <c r="H185" s="51" t="s">
        <v>21</v>
      </c>
      <c r="I185" s="51" t="s">
        <v>22</v>
      </c>
      <c r="J185" s="52" t="n">
        <f aca="false">+$F$4-F185</f>
        <v>60.4139814814844</v>
      </c>
      <c r="K185" s="37"/>
      <c r="L185" s="53"/>
      <c r="M185" s="54"/>
      <c r="N185" s="54"/>
      <c r="O185" s="55"/>
      <c r="P185" s="13"/>
      <c r="Q185" s="56"/>
      <c r="R185" s="71"/>
    </row>
    <row r="186" s="72" customFormat="true" ht="12.75" hidden="false" customHeight="false" outlineLevel="0" collapsed="false">
      <c r="A186" s="44"/>
      <c r="B186" s="45"/>
      <c r="C186" s="46"/>
      <c r="D186" s="47"/>
      <c r="E186" s="48" t="s">
        <v>276</v>
      </c>
      <c r="F186" s="49" t="n">
        <v>43039.7604166667</v>
      </c>
      <c r="G186" s="50" t="n">
        <v>314700</v>
      </c>
      <c r="H186" s="51" t="s">
        <v>21</v>
      </c>
      <c r="I186" s="51" t="s">
        <v>22</v>
      </c>
      <c r="J186" s="52" t="n">
        <f aca="false">+$F$4-F186</f>
        <v>60.2395833333358</v>
      </c>
      <c r="K186" s="37"/>
      <c r="L186" s="53"/>
      <c r="M186" s="54"/>
      <c r="N186" s="54"/>
      <c r="O186" s="55"/>
      <c r="P186" s="13"/>
      <c r="Q186" s="56"/>
      <c r="R186" s="71"/>
    </row>
    <row r="187" s="72" customFormat="true" ht="12" hidden="false" customHeight="true" outlineLevel="0" collapsed="false">
      <c r="A187" s="28"/>
      <c r="B187" s="66" t="s">
        <v>277</v>
      </c>
      <c r="C187" s="67" t="s">
        <v>278</v>
      </c>
      <c r="D187" s="68" t="n">
        <f aca="false">+G188</f>
        <v>145000</v>
      </c>
      <c r="E187" s="59"/>
      <c r="F187" s="60"/>
      <c r="G187" s="60"/>
      <c r="H187" s="61"/>
      <c r="I187" s="62"/>
      <c r="J187" s="52"/>
      <c r="K187" s="37"/>
      <c r="L187" s="53"/>
      <c r="M187" s="54"/>
      <c r="N187" s="54"/>
      <c r="O187" s="55"/>
      <c r="P187" s="13"/>
      <c r="Q187" s="43" t="s">
        <v>48</v>
      </c>
      <c r="R187" s="74" t="n">
        <v>42854</v>
      </c>
    </row>
    <row r="188" s="72" customFormat="true" ht="12.75" hidden="false" customHeight="false" outlineLevel="0" collapsed="false">
      <c r="A188" s="44"/>
      <c r="B188" s="45"/>
      <c r="C188" s="46"/>
      <c r="D188" s="47"/>
      <c r="E188" s="48" t="s">
        <v>279</v>
      </c>
      <c r="F188" s="49" t="n">
        <v>42854.5729166667</v>
      </c>
      <c r="G188" s="50" t="n">
        <v>145000</v>
      </c>
      <c r="H188" s="51" t="s">
        <v>21</v>
      </c>
      <c r="I188" s="51" t="s">
        <v>22</v>
      </c>
      <c r="J188" s="52" t="n">
        <f aca="false">+$F$4-F188</f>
        <v>245.427083333336</v>
      </c>
      <c r="K188" s="37"/>
      <c r="L188" s="53" t="n">
        <f aca="false">IF(J188&lt;31,G188,0)</f>
        <v>0</v>
      </c>
      <c r="M188" s="54" t="n">
        <f aca="false">IF(J188&gt;30,G188,0)*AND(IF(J188&lt;61,G188,0))</f>
        <v>0</v>
      </c>
      <c r="N188" s="54" t="n">
        <f aca="false">IF(J188&gt;60,G188,0)*AND(IF(J188&lt;91,G188,0))</f>
        <v>0</v>
      </c>
      <c r="O188" s="55" t="n">
        <f aca="false">IF(J188&gt;90,G188,0)*AND(IF(J188&lt;10000,G188,0))</f>
        <v>145000</v>
      </c>
      <c r="P188" s="13"/>
      <c r="Q188" s="56"/>
      <c r="R188" s="71"/>
    </row>
    <row r="189" s="72" customFormat="true" ht="12" hidden="false" customHeight="true" outlineLevel="0" collapsed="false">
      <c r="A189" s="28"/>
      <c r="B189" s="66" t="s">
        <v>280</v>
      </c>
      <c r="C189" s="67" t="s">
        <v>281</v>
      </c>
      <c r="D189" s="68" t="n">
        <f aca="false">SUM(G190:G191)</f>
        <v>161600.01</v>
      </c>
      <c r="E189" s="59"/>
      <c r="F189" s="60"/>
      <c r="G189" s="60"/>
      <c r="H189" s="61"/>
      <c r="I189" s="62"/>
      <c r="J189" s="52"/>
      <c r="K189" s="37"/>
      <c r="L189" s="53"/>
      <c r="M189" s="54"/>
      <c r="N189" s="54"/>
      <c r="O189" s="55"/>
      <c r="P189" s="13"/>
      <c r="Q189" s="43" t="s">
        <v>48</v>
      </c>
      <c r="R189" s="74" t="n">
        <v>42854</v>
      </c>
    </row>
    <row r="190" s="72" customFormat="true" ht="12.75" hidden="false" customHeight="false" outlineLevel="0" collapsed="false">
      <c r="A190" s="44"/>
      <c r="B190" s="45"/>
      <c r="C190" s="46"/>
      <c r="D190" s="47"/>
      <c r="E190" s="48" t="s">
        <v>282</v>
      </c>
      <c r="F190" s="49" t="n">
        <v>42854.5923148148</v>
      </c>
      <c r="G190" s="50" t="n">
        <v>5000.01</v>
      </c>
      <c r="H190" s="51" t="s">
        <v>21</v>
      </c>
      <c r="I190" s="51" t="s">
        <v>35</v>
      </c>
      <c r="J190" s="52" t="n">
        <f aca="false">+$F$4-F190</f>
        <v>245.407685185186</v>
      </c>
      <c r="K190" s="37"/>
      <c r="L190" s="53" t="n">
        <f aca="false">IF(J190&lt;31,G190,0)</f>
        <v>0</v>
      </c>
      <c r="M190" s="54" t="n">
        <f aca="false">IF(J190&gt;30,G190,0)*AND(IF(J190&lt;61,G190,0))</f>
        <v>0</v>
      </c>
      <c r="N190" s="54" t="n">
        <f aca="false">IF(J190&gt;60,G190,0)*AND(IF(J190&lt;91,G190,0))</f>
        <v>0</v>
      </c>
      <c r="O190" s="55" t="n">
        <f aca="false">IF(J190&gt;90,G190,0)*AND(IF(J190&lt;10000,G190,0))</f>
        <v>5000.01</v>
      </c>
      <c r="P190" s="13"/>
      <c r="Q190" s="56"/>
      <c r="R190" s="71"/>
    </row>
    <row r="191" s="72" customFormat="true" ht="12.75" hidden="false" customHeight="false" outlineLevel="0" collapsed="false">
      <c r="A191" s="44"/>
      <c r="B191" s="45"/>
      <c r="C191" s="46"/>
      <c r="D191" s="47"/>
      <c r="E191" s="48" t="s">
        <v>283</v>
      </c>
      <c r="F191" s="49" t="n">
        <v>42854.5928356481</v>
      </c>
      <c r="G191" s="50" t="n">
        <v>156600</v>
      </c>
      <c r="H191" s="51" t="s">
        <v>21</v>
      </c>
      <c r="I191" s="51" t="s">
        <v>22</v>
      </c>
      <c r="J191" s="52" t="n">
        <f aca="false">+$F$4-F191</f>
        <v>245.407164351855</v>
      </c>
      <c r="K191" s="37"/>
      <c r="L191" s="53" t="n">
        <f aca="false">IF(J191&lt;31,G191,0)</f>
        <v>0</v>
      </c>
      <c r="M191" s="54" t="n">
        <f aca="false">IF(J191&gt;30,G191,0)*AND(IF(J191&lt;61,G191,0))</f>
        <v>0</v>
      </c>
      <c r="N191" s="54" t="n">
        <f aca="false">IF(J191&gt;60,G191,0)*AND(IF(J191&lt;91,G191,0))</f>
        <v>0</v>
      </c>
      <c r="O191" s="55" t="n">
        <f aca="false">IF(J191&gt;90,G191,0)*AND(IF(J191&lt;10000,G191,0))</f>
        <v>156600</v>
      </c>
      <c r="P191" s="13"/>
      <c r="Q191" s="56"/>
      <c r="R191" s="71"/>
    </row>
    <row r="192" s="72" customFormat="true" ht="12" hidden="false" customHeight="true" outlineLevel="0" collapsed="false">
      <c r="A192" s="28"/>
      <c r="B192" s="58" t="s">
        <v>284</v>
      </c>
      <c r="C192" s="59" t="s">
        <v>285</v>
      </c>
      <c r="D192" s="47" t="n">
        <f aca="false">+G193</f>
        <v>-5000</v>
      </c>
      <c r="E192" s="59"/>
      <c r="F192" s="60"/>
      <c r="G192" s="60"/>
      <c r="H192" s="61"/>
      <c r="I192" s="62"/>
      <c r="J192" s="52"/>
      <c r="K192" s="37"/>
      <c r="L192" s="53"/>
      <c r="M192" s="54"/>
      <c r="N192" s="54"/>
      <c r="O192" s="55"/>
      <c r="P192" s="13"/>
      <c r="Q192" s="56" t="s">
        <v>286</v>
      </c>
      <c r="R192" s="71" t="s">
        <v>287</v>
      </c>
    </row>
    <row r="193" s="72" customFormat="true" ht="12.75" hidden="false" customHeight="false" outlineLevel="0" collapsed="false">
      <c r="A193" s="44"/>
      <c r="B193" s="45"/>
      <c r="C193" s="46"/>
      <c r="D193" s="47"/>
      <c r="E193" s="48" t="s">
        <v>288</v>
      </c>
      <c r="F193" s="49" t="n">
        <v>42901.7368055556</v>
      </c>
      <c r="G193" s="50" t="n">
        <v>-5000</v>
      </c>
      <c r="H193" s="51" t="s">
        <v>21</v>
      </c>
      <c r="I193" s="51" t="s">
        <v>75</v>
      </c>
      <c r="J193" s="52" t="n">
        <f aca="false">+$F$4-F193</f>
        <v>198.263194444444</v>
      </c>
      <c r="K193" s="37"/>
      <c r="L193" s="53" t="n">
        <f aca="false">IF(J193&lt;31,G193,0)</f>
        <v>0</v>
      </c>
      <c r="M193" s="54" t="n">
        <f aca="false">IF(J193&gt;30,G193,0)*AND(IF(J193&lt;61,G193,0))</f>
        <v>-0</v>
      </c>
      <c r="N193" s="54" t="n">
        <f aca="false">IF(J193&gt;60,G193,0)*AND(IF(J193&lt;91,G193,0))</f>
        <v>-0</v>
      </c>
      <c r="O193" s="55" t="n">
        <f aca="false">IF(J193&gt;90,G193,0)*AND(IF(J193&lt;10000,G193,0))</f>
        <v>-5000</v>
      </c>
      <c r="P193" s="13"/>
      <c r="Q193" s="56"/>
      <c r="R193" s="71"/>
    </row>
    <row r="194" s="72" customFormat="true" ht="12" hidden="false" customHeight="true" outlineLevel="0" collapsed="false">
      <c r="A194" s="28"/>
      <c r="B194" s="58" t="s">
        <v>289</v>
      </c>
      <c r="C194" s="59" t="s">
        <v>290</v>
      </c>
      <c r="D194" s="47" t="n">
        <f aca="false">+G195</f>
        <v>-1000</v>
      </c>
      <c r="E194" s="59"/>
      <c r="F194" s="60"/>
      <c r="G194" s="60"/>
      <c r="H194" s="61"/>
      <c r="I194" s="62"/>
      <c r="J194" s="52"/>
      <c r="K194" s="37"/>
      <c r="L194" s="53"/>
      <c r="M194" s="54"/>
      <c r="N194" s="54"/>
      <c r="O194" s="55"/>
      <c r="P194" s="13"/>
      <c r="Q194" s="56" t="s">
        <v>286</v>
      </c>
      <c r="R194" s="71" t="s">
        <v>287</v>
      </c>
    </row>
    <row r="195" s="72" customFormat="true" ht="12.75" hidden="false" customHeight="false" outlineLevel="0" collapsed="false">
      <c r="A195" s="44"/>
      <c r="B195" s="45"/>
      <c r="C195" s="46"/>
      <c r="D195" s="47"/>
      <c r="E195" s="48" t="s">
        <v>291</v>
      </c>
      <c r="F195" s="49" t="n">
        <v>42885.575</v>
      </c>
      <c r="G195" s="50" t="n">
        <v>-1000</v>
      </c>
      <c r="H195" s="51" t="s">
        <v>21</v>
      </c>
      <c r="I195" s="51" t="s">
        <v>22</v>
      </c>
      <c r="J195" s="52" t="n">
        <f aca="false">+$F$4-F195</f>
        <v>214.425000000003</v>
      </c>
      <c r="K195" s="37"/>
      <c r="L195" s="53" t="n">
        <f aca="false">IF(J195&lt;31,G195,0)</f>
        <v>0</v>
      </c>
      <c r="M195" s="54" t="n">
        <f aca="false">IF(J195&gt;30,G195,0)*AND(IF(J195&lt;61,G195,0))</f>
        <v>-0</v>
      </c>
      <c r="N195" s="54" t="n">
        <f aca="false">IF(J195&gt;60,G195,0)*AND(IF(J195&lt;91,G195,0))</f>
        <v>-0</v>
      </c>
      <c r="O195" s="55" t="n">
        <f aca="false">IF(J195&gt;90,G195,0)*AND(IF(J195&lt;10000,G195,0))</f>
        <v>-1000</v>
      </c>
      <c r="P195" s="13"/>
      <c r="Q195" s="56"/>
      <c r="R195" s="71"/>
    </row>
    <row r="196" s="72" customFormat="true" ht="12" hidden="false" customHeight="true" outlineLevel="0" collapsed="false">
      <c r="A196" s="28"/>
      <c r="B196" s="66" t="s">
        <v>292</v>
      </c>
      <c r="C196" s="67" t="s">
        <v>293</v>
      </c>
      <c r="D196" s="68" t="n">
        <f aca="false">SUM(G197:G198)</f>
        <v>157100</v>
      </c>
      <c r="E196" s="59"/>
      <c r="F196" s="60"/>
      <c r="G196" s="60"/>
      <c r="H196" s="61"/>
      <c r="I196" s="62"/>
      <c r="J196" s="52"/>
      <c r="K196" s="37"/>
      <c r="L196" s="53"/>
      <c r="M196" s="54"/>
      <c r="N196" s="54"/>
      <c r="O196" s="55"/>
      <c r="P196" s="13"/>
      <c r="Q196" s="43" t="s">
        <v>169</v>
      </c>
      <c r="R196" s="71"/>
    </row>
    <row r="197" s="72" customFormat="true" ht="12.75" hidden="false" customHeight="false" outlineLevel="0" collapsed="false">
      <c r="A197" s="44"/>
      <c r="B197" s="45"/>
      <c r="C197" s="46"/>
      <c r="D197" s="47"/>
      <c r="E197" s="48" t="s">
        <v>294</v>
      </c>
      <c r="F197" s="49" t="n">
        <v>42895.707037037</v>
      </c>
      <c r="G197" s="50" t="n">
        <v>6000</v>
      </c>
      <c r="H197" s="51" t="s">
        <v>21</v>
      </c>
      <c r="I197" s="51" t="s">
        <v>35</v>
      </c>
      <c r="J197" s="52" t="n">
        <f aca="false">+$F$4-F197</f>
        <v>204.292962962965</v>
      </c>
      <c r="K197" s="37"/>
      <c r="L197" s="53" t="n">
        <f aca="false">IF(J197&lt;31,G197,0)</f>
        <v>0</v>
      </c>
      <c r="M197" s="54" t="n">
        <f aca="false">IF(J197&gt;30,G197,0)*AND(IF(J197&lt;61,G197,0))</f>
        <v>0</v>
      </c>
      <c r="N197" s="54" t="n">
        <f aca="false">IF(J197&gt;60,G197,0)*AND(IF(J197&lt;91,G197,0))</f>
        <v>0</v>
      </c>
      <c r="O197" s="55" t="n">
        <f aca="false">IF(J197&gt;90,G197,0)*AND(IF(J197&lt;10000,G197,0))</f>
        <v>6000</v>
      </c>
      <c r="P197" s="13"/>
      <c r="Q197" s="56"/>
      <c r="R197" s="71"/>
    </row>
    <row r="198" s="72" customFormat="true" ht="12.75" hidden="false" customHeight="false" outlineLevel="0" collapsed="false">
      <c r="A198" s="44"/>
      <c r="B198" s="45"/>
      <c r="C198" s="46"/>
      <c r="D198" s="47"/>
      <c r="E198" s="48" t="s">
        <v>295</v>
      </c>
      <c r="F198" s="49" t="n">
        <v>42895.7082060185</v>
      </c>
      <c r="G198" s="50" t="n">
        <v>151100</v>
      </c>
      <c r="H198" s="51" t="s">
        <v>21</v>
      </c>
      <c r="I198" s="51" t="s">
        <v>22</v>
      </c>
      <c r="J198" s="52" t="n">
        <f aca="false">+$F$4-F198</f>
        <v>204.29179398148</v>
      </c>
      <c r="K198" s="37"/>
      <c r="L198" s="53" t="n">
        <f aca="false">IF(J198&lt;31,G198,0)</f>
        <v>0</v>
      </c>
      <c r="M198" s="54" t="n">
        <f aca="false">IF(J198&gt;30,G198,0)*AND(IF(J198&lt;61,G198,0))</f>
        <v>0</v>
      </c>
      <c r="N198" s="54" t="n">
        <f aca="false">IF(J198&gt;60,G198,0)*AND(IF(J198&lt;91,G198,0))</f>
        <v>0</v>
      </c>
      <c r="O198" s="55" t="n">
        <f aca="false">IF(J198&gt;90,G198,0)*AND(IF(J198&lt;10000,G198,0))</f>
        <v>151100</v>
      </c>
      <c r="P198" s="13"/>
      <c r="Q198" s="56"/>
      <c r="R198" s="71"/>
    </row>
    <row r="199" s="72" customFormat="true" ht="12" hidden="false" customHeight="true" outlineLevel="0" collapsed="false">
      <c r="A199" s="28"/>
      <c r="B199" s="58" t="s">
        <v>296</v>
      </c>
      <c r="C199" s="59" t="s">
        <v>297</v>
      </c>
      <c r="D199" s="47" t="n">
        <f aca="false">+G200</f>
        <v>-1000</v>
      </c>
      <c r="E199" s="59"/>
      <c r="F199" s="60"/>
      <c r="G199" s="60"/>
      <c r="H199" s="61"/>
      <c r="I199" s="62"/>
      <c r="J199" s="52"/>
      <c r="K199" s="37"/>
      <c r="L199" s="53"/>
      <c r="M199" s="54"/>
      <c r="N199" s="54"/>
      <c r="O199" s="55"/>
      <c r="P199" s="13"/>
      <c r="Q199" s="56" t="s">
        <v>286</v>
      </c>
      <c r="R199" s="71" t="s">
        <v>298</v>
      </c>
    </row>
    <row r="200" s="72" customFormat="true" ht="12.75" hidden="false" customHeight="false" outlineLevel="0" collapsed="false">
      <c r="A200" s="44"/>
      <c r="B200" s="45"/>
      <c r="C200" s="46"/>
      <c r="D200" s="47"/>
      <c r="E200" s="48" t="s">
        <v>299</v>
      </c>
      <c r="F200" s="49" t="n">
        <v>42889.4729166667</v>
      </c>
      <c r="G200" s="50" t="n">
        <v>-1000</v>
      </c>
      <c r="H200" s="51" t="s">
        <v>21</v>
      </c>
      <c r="I200" s="51" t="s">
        <v>22</v>
      </c>
      <c r="J200" s="52" t="n">
        <f aca="false">+$F$4-F200</f>
        <v>210.527083333334</v>
      </c>
      <c r="K200" s="37"/>
      <c r="L200" s="53" t="n">
        <f aca="false">IF(J200&lt;31,G200,0)</f>
        <v>0</v>
      </c>
      <c r="M200" s="54" t="n">
        <f aca="false">IF(J200&gt;30,G200,0)*AND(IF(J200&lt;61,G200,0))</f>
        <v>-0</v>
      </c>
      <c r="N200" s="54" t="n">
        <f aca="false">IF(J200&gt;60,G200,0)*AND(IF(J200&lt;91,G200,0))</f>
        <v>-0</v>
      </c>
      <c r="O200" s="55" t="n">
        <f aca="false">IF(J200&gt;90,G200,0)*AND(IF(J200&lt;10000,G200,0))</f>
        <v>-1000</v>
      </c>
      <c r="P200" s="13"/>
      <c r="Q200" s="56"/>
      <c r="R200" s="71"/>
    </row>
    <row r="201" s="72" customFormat="true" ht="12" hidden="false" customHeight="true" outlineLevel="0" collapsed="false">
      <c r="A201" s="28"/>
      <c r="B201" s="58" t="s">
        <v>300</v>
      </c>
      <c r="C201" s="59" t="s">
        <v>301</v>
      </c>
      <c r="D201" s="47" t="n">
        <f aca="false">SUM(G202:G202)</f>
        <v>-5000</v>
      </c>
      <c r="E201" s="59"/>
      <c r="F201" s="60"/>
      <c r="G201" s="60"/>
      <c r="H201" s="61"/>
      <c r="I201" s="62"/>
      <c r="J201" s="52"/>
      <c r="K201" s="37"/>
      <c r="L201" s="53"/>
      <c r="M201" s="54"/>
      <c r="N201" s="54"/>
      <c r="O201" s="55"/>
      <c r="P201" s="13"/>
      <c r="Q201" s="56" t="s">
        <v>286</v>
      </c>
      <c r="R201" s="71" t="s">
        <v>298</v>
      </c>
    </row>
    <row r="202" s="72" customFormat="true" ht="12.75" hidden="false" customHeight="false" outlineLevel="0" collapsed="false">
      <c r="A202" s="44"/>
      <c r="B202" s="45"/>
      <c r="C202" s="46"/>
      <c r="D202" s="47"/>
      <c r="E202" s="48" t="s">
        <v>302</v>
      </c>
      <c r="F202" s="49" t="n">
        <v>42916.7486111111</v>
      </c>
      <c r="G202" s="50" t="n">
        <v>-5000</v>
      </c>
      <c r="H202" s="51" t="s">
        <v>21</v>
      </c>
      <c r="I202" s="51" t="s">
        <v>22</v>
      </c>
      <c r="J202" s="52" t="n">
        <f aca="false">+$F$4-F202</f>
        <v>183.251388888886</v>
      </c>
      <c r="K202" s="37"/>
      <c r="L202" s="53" t="n">
        <f aca="false">IF(J202&lt;31,G202,0)</f>
        <v>0</v>
      </c>
      <c r="M202" s="54" t="n">
        <f aca="false">IF(J202&gt;30,G202,0)*AND(IF(J202&lt;61,G202,0))</f>
        <v>-0</v>
      </c>
      <c r="N202" s="54" t="n">
        <f aca="false">IF(J202&gt;60,G202,0)*AND(IF(J202&lt;91,G202,0))</f>
        <v>-0</v>
      </c>
      <c r="O202" s="55" t="n">
        <f aca="false">IF(J202&gt;90,G202,0)*AND(IF(J202&lt;10000,G202,0))</f>
        <v>-5000</v>
      </c>
      <c r="P202" s="13"/>
      <c r="Q202" s="56"/>
      <c r="R202" s="71"/>
    </row>
    <row r="203" s="72" customFormat="true" ht="12" hidden="false" customHeight="true" outlineLevel="0" collapsed="false">
      <c r="A203" s="28"/>
      <c r="B203" s="66" t="s">
        <v>303</v>
      </c>
      <c r="C203" s="67" t="s">
        <v>304</v>
      </c>
      <c r="D203" s="68" t="n">
        <f aca="false">SUM(G204:G205)</f>
        <v>156100</v>
      </c>
      <c r="E203" s="59"/>
      <c r="F203" s="60"/>
      <c r="G203" s="60"/>
      <c r="H203" s="61"/>
      <c r="I203" s="62"/>
      <c r="J203" s="52"/>
      <c r="K203" s="37"/>
      <c r="L203" s="53"/>
      <c r="M203" s="54"/>
      <c r="N203" s="54"/>
      <c r="O203" s="55"/>
      <c r="P203" s="13"/>
      <c r="Q203" s="43" t="s">
        <v>48</v>
      </c>
      <c r="R203" s="74" t="n">
        <v>42913</v>
      </c>
    </row>
    <row r="204" s="72" customFormat="true" ht="12.75" hidden="false" customHeight="false" outlineLevel="0" collapsed="false">
      <c r="A204" s="44"/>
      <c r="B204" s="45"/>
      <c r="C204" s="46"/>
      <c r="D204" s="47"/>
      <c r="E204" s="48" t="s">
        <v>305</v>
      </c>
      <c r="F204" s="49" t="n">
        <v>42913.6945833333</v>
      </c>
      <c r="G204" s="50" t="n">
        <v>4000</v>
      </c>
      <c r="H204" s="51" t="s">
        <v>21</v>
      </c>
      <c r="I204" s="51" t="s">
        <v>35</v>
      </c>
      <c r="J204" s="52" t="n">
        <f aca="false">+$F$4-F204</f>
        <v>186.30541666667</v>
      </c>
      <c r="K204" s="37"/>
      <c r="L204" s="53" t="n">
        <f aca="false">IF(J204&lt;31,G204,0)</f>
        <v>0</v>
      </c>
      <c r="M204" s="54" t="n">
        <f aca="false">IF(J204&gt;30,G204,0)*AND(IF(J204&lt;61,G204,0))</f>
        <v>0</v>
      </c>
      <c r="N204" s="54" t="n">
        <f aca="false">IF(J204&gt;60,G204,0)*AND(IF(J204&lt;91,G204,0))</f>
        <v>0</v>
      </c>
      <c r="O204" s="55" t="n">
        <f aca="false">IF(J204&gt;90,G204,0)*AND(IF(J204&lt;10000,G204,0))</f>
        <v>4000</v>
      </c>
      <c r="P204" s="13"/>
      <c r="Q204" s="56"/>
      <c r="R204" s="71"/>
    </row>
    <row r="205" s="72" customFormat="true" ht="12.75" hidden="false" customHeight="false" outlineLevel="0" collapsed="false">
      <c r="A205" s="44"/>
      <c r="B205" s="45"/>
      <c r="C205" s="46"/>
      <c r="D205" s="47"/>
      <c r="E205" s="48" t="s">
        <v>306</v>
      </c>
      <c r="F205" s="49" t="n">
        <v>42913.695775463</v>
      </c>
      <c r="G205" s="50" t="n">
        <v>152100</v>
      </c>
      <c r="H205" s="51" t="s">
        <v>21</v>
      </c>
      <c r="I205" s="51" t="s">
        <v>22</v>
      </c>
      <c r="J205" s="52" t="n">
        <f aca="false">+$F$4-F205</f>
        <v>186.304224537038</v>
      </c>
      <c r="K205" s="37"/>
      <c r="L205" s="53" t="n">
        <f aca="false">IF(J205&lt;31,G205,0)</f>
        <v>0</v>
      </c>
      <c r="M205" s="54" t="n">
        <f aca="false">IF(J205&gt;30,G205,0)*AND(IF(J205&lt;61,G205,0))</f>
        <v>0</v>
      </c>
      <c r="N205" s="54" t="n">
        <f aca="false">IF(J205&gt;60,G205,0)*AND(IF(J205&lt;91,G205,0))</f>
        <v>0</v>
      </c>
      <c r="O205" s="55" t="n">
        <f aca="false">IF(J205&gt;90,G205,0)*AND(IF(J205&lt;10000,G205,0))</f>
        <v>152100</v>
      </c>
      <c r="P205" s="13"/>
      <c r="Q205" s="56"/>
      <c r="R205" s="71"/>
    </row>
    <row r="206" s="72" customFormat="true" ht="12" hidden="false" customHeight="true" outlineLevel="0" collapsed="false">
      <c r="A206" s="28"/>
      <c r="B206" s="58" t="s">
        <v>307</v>
      </c>
      <c r="C206" s="59" t="s">
        <v>308</v>
      </c>
      <c r="D206" s="47" t="n">
        <f aca="false">SUM(G207:G209)</f>
        <v>-10082.89</v>
      </c>
      <c r="E206" s="59"/>
      <c r="F206" s="60"/>
      <c r="G206" s="60"/>
      <c r="H206" s="61"/>
      <c r="I206" s="62"/>
      <c r="J206" s="52"/>
      <c r="K206" s="37"/>
      <c r="L206" s="53"/>
      <c r="M206" s="54"/>
      <c r="N206" s="54"/>
      <c r="O206" s="55"/>
      <c r="P206" s="13"/>
      <c r="Q206" s="56" t="s">
        <v>19</v>
      </c>
      <c r="R206" s="71"/>
    </row>
    <row r="207" s="72" customFormat="true" ht="12.75" hidden="false" customHeight="false" outlineLevel="0" collapsed="false">
      <c r="A207" s="44"/>
      <c r="B207" s="45"/>
      <c r="C207" s="46"/>
      <c r="D207" s="47"/>
      <c r="E207" s="48" t="s">
        <v>309</v>
      </c>
      <c r="F207" s="49" t="n">
        <v>42927.4715277778</v>
      </c>
      <c r="G207" s="50" t="n">
        <v>-44000.01</v>
      </c>
      <c r="H207" s="51" t="s">
        <v>21</v>
      </c>
      <c r="I207" s="51" t="s">
        <v>22</v>
      </c>
      <c r="J207" s="52" t="n">
        <f aca="false">+$F$4-F207</f>
        <v>172.52847222222</v>
      </c>
      <c r="K207" s="37"/>
      <c r="L207" s="53" t="n">
        <f aca="false">IF(J207&lt;31,G207,0)</f>
        <v>0</v>
      </c>
      <c r="M207" s="54" t="n">
        <f aca="false">IF(J207&gt;30,G207,0)*AND(IF(J207&lt;61,G207,0))</f>
        <v>-0</v>
      </c>
      <c r="N207" s="54" t="n">
        <f aca="false">IF(J207&gt;60,G207,0)*AND(IF(J207&lt;91,G207,0))</f>
        <v>-0</v>
      </c>
      <c r="O207" s="55" t="n">
        <f aca="false">IF(J207&gt;90,G207,0)*AND(IF(J207&lt;10000,G207,0))</f>
        <v>-44000.01</v>
      </c>
      <c r="P207" s="13"/>
      <c r="Q207" s="56"/>
      <c r="R207" s="71"/>
    </row>
    <row r="208" s="72" customFormat="true" ht="12.75" hidden="false" customHeight="false" outlineLevel="0" collapsed="false">
      <c r="A208" s="44"/>
      <c r="B208" s="45"/>
      <c r="C208" s="46"/>
      <c r="D208" s="47"/>
      <c r="E208" s="48" t="s">
        <v>310</v>
      </c>
      <c r="F208" s="49" t="n">
        <v>42927.7368055556</v>
      </c>
      <c r="G208" s="50" t="n">
        <v>-10082.89</v>
      </c>
      <c r="H208" s="51" t="s">
        <v>21</v>
      </c>
      <c r="I208" s="51" t="s">
        <v>75</v>
      </c>
      <c r="J208" s="52" t="n">
        <f aca="false">+$F$4-F208</f>
        <v>172.263194444444</v>
      </c>
      <c r="K208" s="37"/>
      <c r="L208" s="53"/>
      <c r="M208" s="54"/>
      <c r="N208" s="54"/>
      <c r="O208" s="55"/>
      <c r="P208" s="13"/>
      <c r="Q208" s="56"/>
      <c r="R208" s="71"/>
    </row>
    <row r="209" s="72" customFormat="true" ht="12.75" hidden="false" customHeight="false" outlineLevel="0" collapsed="false">
      <c r="A209" s="44"/>
      <c r="B209" s="45"/>
      <c r="C209" s="46"/>
      <c r="D209" s="47"/>
      <c r="E209" s="48" t="s">
        <v>311</v>
      </c>
      <c r="F209" s="49" t="n">
        <v>42998.7298611111</v>
      </c>
      <c r="G209" s="50" t="n">
        <v>44000.01</v>
      </c>
      <c r="H209" s="51" t="s">
        <v>21</v>
      </c>
      <c r="I209" s="51" t="s">
        <v>75</v>
      </c>
      <c r="J209" s="52" t="n">
        <f aca="false">+$F$4-F209</f>
        <v>101.270138888889</v>
      </c>
      <c r="K209" s="37"/>
      <c r="L209" s="53" t="n">
        <f aca="false">IF(J209&lt;31,G209,0)</f>
        <v>0</v>
      </c>
      <c r="M209" s="54" t="n">
        <f aca="false">IF(J209&gt;30,G209,0)*AND(IF(J209&lt;61,G209,0))</f>
        <v>0</v>
      </c>
      <c r="N209" s="54" t="n">
        <f aca="false">IF(J209&gt;60,G209,0)*AND(IF(J209&lt;91,G209,0))</f>
        <v>0</v>
      </c>
      <c r="O209" s="55" t="n">
        <f aca="false">IF(J209&gt;90,G209,0)*AND(IF(J209&lt;10000,G209,0))</f>
        <v>44000.01</v>
      </c>
      <c r="P209" s="13"/>
      <c r="Q209" s="56"/>
      <c r="R209" s="71"/>
    </row>
    <row r="210" s="72" customFormat="true" ht="12" hidden="false" customHeight="true" outlineLevel="0" collapsed="false">
      <c r="A210" s="28"/>
      <c r="B210" s="58" t="s">
        <v>312</v>
      </c>
      <c r="C210" s="59" t="s">
        <v>313</v>
      </c>
      <c r="D210" s="47" t="n">
        <f aca="false">+G211</f>
        <v>-2000</v>
      </c>
      <c r="E210" s="59"/>
      <c r="F210" s="60"/>
      <c r="G210" s="60"/>
      <c r="H210" s="61"/>
      <c r="I210" s="62"/>
      <c r="J210" s="52"/>
      <c r="K210" s="37"/>
      <c r="L210" s="53"/>
      <c r="M210" s="54"/>
      <c r="N210" s="54"/>
      <c r="O210" s="55"/>
      <c r="P210" s="13"/>
      <c r="Q210" s="56" t="s">
        <v>169</v>
      </c>
      <c r="R210" s="71"/>
    </row>
    <row r="211" s="72" customFormat="true" ht="12.75" hidden="false" customHeight="false" outlineLevel="0" collapsed="false">
      <c r="A211" s="44"/>
      <c r="B211" s="45"/>
      <c r="C211" s="46"/>
      <c r="D211" s="47"/>
      <c r="E211" s="48" t="s">
        <v>314</v>
      </c>
      <c r="F211" s="49" t="n">
        <v>43041.4452893519</v>
      </c>
      <c r="G211" s="50" t="n">
        <v>-2000</v>
      </c>
      <c r="H211" s="51" t="s">
        <v>21</v>
      </c>
      <c r="I211" s="51" t="s">
        <v>22</v>
      </c>
      <c r="J211" s="52" t="n">
        <f aca="false">+$F$4-F211</f>
        <v>58.5547106481463</v>
      </c>
      <c r="K211" s="37"/>
      <c r="L211" s="53" t="n">
        <f aca="false">IF(J211&lt;31,G211,0)</f>
        <v>0</v>
      </c>
      <c r="M211" s="54" t="n">
        <f aca="false">IF(J211&gt;30,G211,0)*AND(IF(J211&lt;61,G211,0))</f>
        <v>-2000</v>
      </c>
      <c r="N211" s="54" t="n">
        <f aca="false">IF(J211&gt;60,G211,0)*AND(IF(J211&lt;91,G211,0))</f>
        <v>0</v>
      </c>
      <c r="O211" s="55" t="n">
        <f aca="false">IF(J211&gt;90,G211,0)*AND(IF(J211&lt;10000,G211,0))</f>
        <v>0</v>
      </c>
      <c r="P211" s="13"/>
      <c r="Q211" s="56"/>
      <c r="R211" s="71"/>
    </row>
    <row r="212" s="72" customFormat="true" ht="12" hidden="false" customHeight="true" outlineLevel="0" collapsed="false">
      <c r="A212" s="28"/>
      <c r="B212" s="58" t="s">
        <v>315</v>
      </c>
      <c r="C212" s="59" t="s">
        <v>316</v>
      </c>
      <c r="D212" s="47" t="n">
        <f aca="false">+G213</f>
        <v>-5000</v>
      </c>
      <c r="E212" s="59"/>
      <c r="F212" s="60"/>
      <c r="G212" s="60"/>
      <c r="H212" s="61"/>
      <c r="I212" s="62"/>
      <c r="J212" s="52"/>
      <c r="K212" s="37"/>
      <c r="L212" s="53"/>
      <c r="M212" s="54"/>
      <c r="N212" s="54"/>
      <c r="O212" s="55"/>
      <c r="P212" s="13"/>
      <c r="Q212" s="56" t="s">
        <v>286</v>
      </c>
      <c r="R212" s="71"/>
    </row>
    <row r="213" s="72" customFormat="true" ht="12.75" hidden="false" customHeight="false" outlineLevel="0" collapsed="false">
      <c r="A213" s="44"/>
      <c r="B213" s="45"/>
      <c r="C213" s="46"/>
      <c r="D213" s="47"/>
      <c r="E213" s="48" t="s">
        <v>317</v>
      </c>
      <c r="F213" s="49" t="n">
        <v>42945.4895833333</v>
      </c>
      <c r="G213" s="50" t="n">
        <v>-5000</v>
      </c>
      <c r="H213" s="51" t="s">
        <v>21</v>
      </c>
      <c r="I213" s="51" t="s">
        <v>75</v>
      </c>
      <c r="J213" s="52" t="n">
        <f aca="false">+$F$4-F213</f>
        <v>154.510416666664</v>
      </c>
      <c r="K213" s="37"/>
      <c r="L213" s="53" t="n">
        <f aca="false">IF(J213&lt;31,G213,0)</f>
        <v>0</v>
      </c>
      <c r="M213" s="54" t="n">
        <f aca="false">IF(J213&gt;30,G213,0)*AND(IF(J213&lt;61,G213,0))</f>
        <v>-0</v>
      </c>
      <c r="N213" s="54" t="n">
        <f aca="false">IF(J213&gt;60,G213,0)*AND(IF(J213&lt;91,G213,0))</f>
        <v>-0</v>
      </c>
      <c r="O213" s="55" t="n">
        <f aca="false">IF(J213&gt;90,G213,0)*AND(IF(J213&lt;10000,G213,0))</f>
        <v>-5000</v>
      </c>
      <c r="P213" s="13"/>
      <c r="Q213" s="56"/>
      <c r="R213" s="71"/>
    </row>
    <row r="214" s="72" customFormat="true" ht="12" hidden="false" customHeight="true" outlineLevel="0" collapsed="false">
      <c r="A214" s="28"/>
      <c r="B214" s="58" t="s">
        <v>318</v>
      </c>
      <c r="C214" s="59" t="s">
        <v>319</v>
      </c>
      <c r="D214" s="47" t="n">
        <f aca="false">+G215</f>
        <v>-5941</v>
      </c>
      <c r="E214" s="59"/>
      <c r="F214" s="60"/>
      <c r="G214" s="60"/>
      <c r="H214" s="61"/>
      <c r="I214" s="62"/>
      <c r="J214" s="52"/>
      <c r="K214" s="37"/>
      <c r="L214" s="53"/>
      <c r="M214" s="54"/>
      <c r="N214" s="54"/>
      <c r="O214" s="55"/>
      <c r="P214" s="13"/>
      <c r="Q214" s="56" t="s">
        <v>48</v>
      </c>
      <c r="R214" s="74" t="n">
        <v>42947</v>
      </c>
    </row>
    <row r="215" s="72" customFormat="true" ht="12.75" hidden="false" customHeight="false" outlineLevel="0" collapsed="false">
      <c r="A215" s="44"/>
      <c r="B215" s="45"/>
      <c r="C215" s="46"/>
      <c r="D215" s="47"/>
      <c r="E215" s="48" t="s">
        <v>320</v>
      </c>
      <c r="F215" s="49" t="n">
        <v>43029.54375</v>
      </c>
      <c r="G215" s="50" t="n">
        <v>-5941</v>
      </c>
      <c r="H215" s="51" t="s">
        <v>21</v>
      </c>
      <c r="I215" s="51" t="s">
        <v>22</v>
      </c>
      <c r="J215" s="52" t="n">
        <f aca="false">+$F$4-F215</f>
        <v>70.4562500000029</v>
      </c>
      <c r="K215" s="37"/>
      <c r="L215" s="53" t="n">
        <f aca="false">IF(J215&lt;31,G215,0)</f>
        <v>0</v>
      </c>
      <c r="M215" s="54" t="n">
        <f aca="false">IF(J215&gt;30,G215,0)*AND(IF(J215&lt;61,G215,0))</f>
        <v>-0</v>
      </c>
      <c r="N215" s="54" t="n">
        <v>0</v>
      </c>
      <c r="O215" s="55" t="n">
        <f aca="false">IF(J215&gt;90,G215,0)*AND(IF(J215&lt;10000,G215,0))</f>
        <v>0</v>
      </c>
      <c r="P215" s="13"/>
      <c r="Q215" s="56"/>
      <c r="R215" s="71"/>
    </row>
    <row r="216" s="72" customFormat="true" ht="12" hidden="false" customHeight="true" outlineLevel="0" collapsed="false">
      <c r="A216" s="28"/>
      <c r="B216" s="58" t="s">
        <v>321</v>
      </c>
      <c r="C216" s="59" t="s">
        <v>322</v>
      </c>
      <c r="D216" s="47" t="n">
        <f aca="false">+G217</f>
        <v>-2000</v>
      </c>
      <c r="E216" s="59"/>
      <c r="F216" s="60"/>
      <c r="G216" s="60"/>
      <c r="H216" s="61"/>
      <c r="I216" s="62"/>
      <c r="J216" s="52"/>
      <c r="K216" s="37"/>
      <c r="L216" s="53"/>
      <c r="M216" s="54"/>
      <c r="N216" s="54"/>
      <c r="O216" s="55"/>
      <c r="P216" s="13"/>
      <c r="Q216" s="56" t="s">
        <v>286</v>
      </c>
      <c r="R216" s="71" t="s">
        <v>287</v>
      </c>
    </row>
    <row r="217" s="72" customFormat="true" ht="12.75" hidden="false" customHeight="false" outlineLevel="0" collapsed="false">
      <c r="A217" s="44"/>
      <c r="B217" s="45"/>
      <c r="C217" s="46"/>
      <c r="D217" s="47"/>
      <c r="E217" s="48" t="s">
        <v>323</v>
      </c>
      <c r="F217" s="49" t="n">
        <v>42972.498125</v>
      </c>
      <c r="G217" s="50" t="n">
        <v>-2000</v>
      </c>
      <c r="H217" s="51" t="s">
        <v>21</v>
      </c>
      <c r="I217" s="51" t="s">
        <v>75</v>
      </c>
      <c r="J217" s="52" t="n">
        <f aca="false">+$F$4-F217</f>
        <v>127.501875000002</v>
      </c>
      <c r="K217" s="37"/>
      <c r="L217" s="53" t="n">
        <f aca="false">IF(J217&lt;31,G217,0)</f>
        <v>0</v>
      </c>
      <c r="M217" s="54" t="n">
        <f aca="false">IF(J217&gt;30,G217,0)*AND(IF(J217&lt;61,G217,0))</f>
        <v>-0</v>
      </c>
      <c r="N217" s="54" t="n">
        <f aca="false">IF(J217&gt;60,G217,0)*AND(IF(J217&lt;91,G217,0))</f>
        <v>-0</v>
      </c>
      <c r="O217" s="55" t="n">
        <f aca="false">IF(J217&gt;90,G217,0)*AND(IF(J217&lt;10000,G217,0))</f>
        <v>-2000</v>
      </c>
      <c r="P217" s="13"/>
      <c r="Q217" s="56"/>
      <c r="R217" s="71"/>
    </row>
    <row r="218" s="72" customFormat="true" ht="12" hidden="false" customHeight="true" outlineLevel="0" collapsed="false">
      <c r="A218" s="28"/>
      <c r="B218" s="58" t="s">
        <v>324</v>
      </c>
      <c r="C218" s="59" t="s">
        <v>325</v>
      </c>
      <c r="D218" s="47" t="n">
        <f aca="false">+G219</f>
        <v>-500</v>
      </c>
      <c r="E218" s="59"/>
      <c r="F218" s="60"/>
      <c r="G218" s="60"/>
      <c r="H218" s="61"/>
      <c r="I218" s="62"/>
      <c r="J218" s="52"/>
      <c r="K218" s="37"/>
      <c r="L218" s="53"/>
      <c r="M218" s="54"/>
      <c r="N218" s="54"/>
      <c r="O218" s="55"/>
      <c r="P218" s="13"/>
      <c r="Q218" s="56" t="s">
        <v>245</v>
      </c>
      <c r="R218" s="71"/>
    </row>
    <row r="219" s="72" customFormat="true" ht="12.75" hidden="false" customHeight="false" outlineLevel="0" collapsed="false">
      <c r="A219" s="44"/>
      <c r="B219" s="45"/>
      <c r="C219" s="46"/>
      <c r="D219" s="47"/>
      <c r="E219" s="48" t="s">
        <v>326</v>
      </c>
      <c r="F219" s="49" t="n">
        <v>42965.9236111111</v>
      </c>
      <c r="G219" s="50" t="n">
        <v>-500</v>
      </c>
      <c r="H219" s="51" t="s">
        <v>21</v>
      </c>
      <c r="I219" s="51" t="s">
        <v>22</v>
      </c>
      <c r="J219" s="52" t="n">
        <f aca="false">+$F$4-F219</f>
        <v>134.076388888891</v>
      </c>
      <c r="K219" s="37"/>
      <c r="L219" s="53" t="n">
        <f aca="false">IF(J219&lt;31,G219,0)</f>
        <v>0</v>
      </c>
      <c r="M219" s="54" t="n">
        <f aca="false">IF(J219&gt;30,G219,0)*AND(IF(J219&lt;61,G219,0))</f>
        <v>-0</v>
      </c>
      <c r="N219" s="54" t="n">
        <f aca="false">IF(J219&gt;60,G219,0)*AND(IF(J219&lt;91,G219,0))</f>
        <v>-0</v>
      </c>
      <c r="O219" s="55" t="n">
        <f aca="false">IF(J219&gt;90,G219,0)*AND(IF(J219&lt;10000,G219,0))</f>
        <v>-500</v>
      </c>
      <c r="P219" s="13"/>
      <c r="Q219" s="56"/>
      <c r="R219" s="71"/>
    </row>
    <row r="220" s="72" customFormat="true" ht="12" hidden="false" customHeight="true" outlineLevel="0" collapsed="false">
      <c r="A220" s="28"/>
      <c r="B220" s="58" t="s">
        <v>327</v>
      </c>
      <c r="C220" s="59" t="s">
        <v>328</v>
      </c>
      <c r="D220" s="47" t="n">
        <f aca="false">+G221</f>
        <v>-500</v>
      </c>
      <c r="E220" s="59"/>
      <c r="F220" s="60"/>
      <c r="G220" s="60"/>
      <c r="H220" s="61"/>
      <c r="I220" s="62"/>
      <c r="J220" s="52"/>
      <c r="K220" s="37"/>
      <c r="L220" s="53"/>
      <c r="M220" s="54"/>
      <c r="N220" s="54"/>
      <c r="O220" s="55"/>
      <c r="P220" s="13"/>
      <c r="Q220" s="56" t="s">
        <v>286</v>
      </c>
      <c r="R220" s="71" t="s">
        <v>287</v>
      </c>
    </row>
    <row r="221" s="72" customFormat="true" ht="12.75" hidden="false" customHeight="false" outlineLevel="0" collapsed="false">
      <c r="A221" s="44"/>
      <c r="B221" s="45"/>
      <c r="C221" s="46"/>
      <c r="D221" s="47"/>
      <c r="E221" s="48" t="s">
        <v>329</v>
      </c>
      <c r="F221" s="49" t="n">
        <v>42972.5018865741</v>
      </c>
      <c r="G221" s="50" t="n">
        <v>-500</v>
      </c>
      <c r="H221" s="51" t="s">
        <v>21</v>
      </c>
      <c r="I221" s="51" t="s">
        <v>75</v>
      </c>
      <c r="J221" s="52" t="n">
        <f aca="false">+$F$4-F221</f>
        <v>127.498113425929</v>
      </c>
      <c r="K221" s="37"/>
      <c r="L221" s="53" t="n">
        <f aca="false">IF(J221&lt;31,G221,0)</f>
        <v>0</v>
      </c>
      <c r="M221" s="54" t="n">
        <f aca="false">IF(J221&gt;30,G221,0)*AND(IF(J221&lt;61,G221,0))</f>
        <v>-0</v>
      </c>
      <c r="N221" s="54" t="n">
        <f aca="false">IF(J221&gt;60,G221,0)*AND(IF(J221&lt;91,G221,0))</f>
        <v>-0</v>
      </c>
      <c r="O221" s="55" t="n">
        <f aca="false">IF(J221&gt;90,G221,0)*AND(IF(J221&lt;10000,G221,0))</f>
        <v>-500</v>
      </c>
      <c r="P221" s="13"/>
      <c r="Q221" s="56"/>
      <c r="R221" s="71"/>
    </row>
    <row r="222" s="72" customFormat="true" ht="12" hidden="false" customHeight="true" outlineLevel="0" collapsed="false">
      <c r="A222" s="28"/>
      <c r="B222" s="58" t="s">
        <v>330</v>
      </c>
      <c r="C222" s="59" t="s">
        <v>331</v>
      </c>
      <c r="D222" s="47" t="n">
        <f aca="false">SUM(G223:G223)</f>
        <v>-1260</v>
      </c>
      <c r="E222" s="59"/>
      <c r="F222" s="60"/>
      <c r="G222" s="60"/>
      <c r="H222" s="61"/>
      <c r="I222" s="62"/>
      <c r="J222" s="52"/>
      <c r="K222" s="37"/>
      <c r="L222" s="53"/>
      <c r="M222" s="54"/>
      <c r="N222" s="54"/>
      <c r="O222" s="55"/>
      <c r="P222" s="13"/>
      <c r="Q222" s="56" t="s">
        <v>169</v>
      </c>
      <c r="R222" s="71"/>
    </row>
    <row r="223" s="72" customFormat="true" ht="12.75" hidden="false" customHeight="false" outlineLevel="0" collapsed="false">
      <c r="A223" s="44"/>
      <c r="B223" s="45"/>
      <c r="C223" s="46"/>
      <c r="D223" s="47"/>
      <c r="E223" s="80" t="s">
        <v>332</v>
      </c>
      <c r="F223" s="81" t="n">
        <v>43019.44375</v>
      </c>
      <c r="G223" s="82" t="n">
        <v>-1260</v>
      </c>
      <c r="H223" s="80" t="s">
        <v>21</v>
      </c>
      <c r="I223" s="80" t="s">
        <v>22</v>
      </c>
      <c r="J223" s="52" t="n">
        <f aca="false">+$F$4-F223</f>
        <v>80.5562500000015</v>
      </c>
      <c r="K223" s="37"/>
      <c r="L223" s="53" t="n">
        <f aca="false">IF(J223&lt;31,G223,0)</f>
        <v>0</v>
      </c>
      <c r="M223" s="54" t="n">
        <f aca="false">IF(J223&gt;30,G223,0)*AND(IF(J223&lt;61,G223,0))</f>
        <v>-0</v>
      </c>
      <c r="N223" s="54" t="n">
        <f aca="false">IF(J223&gt;60,G223,0)*AND(IF(J223&lt;91,G223,0))</f>
        <v>-1260</v>
      </c>
      <c r="O223" s="55" t="n">
        <f aca="false">IF(J223&gt;90,G223,0)*AND(IF(J223&lt;10000,G223,0))</f>
        <v>0</v>
      </c>
      <c r="P223" s="13"/>
      <c r="Q223" s="56"/>
      <c r="R223" s="71"/>
    </row>
    <row r="224" s="72" customFormat="true" ht="12" hidden="false" customHeight="true" outlineLevel="0" collapsed="false">
      <c r="A224" s="28"/>
      <c r="B224" s="58" t="s">
        <v>333</v>
      </c>
      <c r="C224" s="59" t="s">
        <v>334</v>
      </c>
      <c r="D224" s="47" t="n">
        <f aca="false">SUM(G225:G227)</f>
        <v>-5164.01</v>
      </c>
      <c r="E224" s="59"/>
      <c r="F224" s="60"/>
      <c r="G224" s="60"/>
      <c r="H224" s="61"/>
      <c r="I224" s="62"/>
      <c r="J224" s="52"/>
      <c r="K224" s="37"/>
      <c r="L224" s="53"/>
      <c r="M224" s="54"/>
      <c r="N224" s="54"/>
      <c r="O224" s="55"/>
      <c r="P224" s="13"/>
      <c r="Q224" s="56" t="s">
        <v>19</v>
      </c>
      <c r="R224" s="71"/>
    </row>
    <row r="225" s="72" customFormat="true" ht="12.75" hidden="false" customHeight="false" outlineLevel="0" collapsed="false">
      <c r="A225" s="44"/>
      <c r="B225" s="45"/>
      <c r="C225" s="46"/>
      <c r="D225" s="47"/>
      <c r="E225" s="80" t="s">
        <v>335</v>
      </c>
      <c r="F225" s="81" t="n">
        <v>43003.443275463</v>
      </c>
      <c r="G225" s="82" t="n">
        <v>-10000</v>
      </c>
      <c r="H225" s="80" t="s">
        <v>21</v>
      </c>
      <c r="I225" s="80" t="s">
        <v>35</v>
      </c>
      <c r="J225" s="52" t="n">
        <f aca="false">+$F$4-F225</f>
        <v>96.5567245370403</v>
      </c>
      <c r="K225" s="37"/>
      <c r="L225" s="53" t="n">
        <f aca="false">IF(J225&lt;31,G225,0)</f>
        <v>0</v>
      </c>
      <c r="M225" s="54" t="n">
        <f aca="false">IF(J225&gt;30,G225,0)*AND(IF(J225&lt;61,G225,0))</f>
        <v>-0</v>
      </c>
      <c r="N225" s="54" t="n">
        <f aca="false">IF(J225&gt;60,G225,0)*AND(IF(J225&lt;91,G225,0))</f>
        <v>-0</v>
      </c>
      <c r="O225" s="55" t="n">
        <f aca="false">IF(J225&gt;90,G225,0)*AND(IF(J225&lt;10000,G225,0))</f>
        <v>-10000</v>
      </c>
      <c r="P225" s="13"/>
      <c r="Q225" s="56"/>
      <c r="R225" s="71"/>
    </row>
    <row r="226" s="72" customFormat="true" ht="12.75" hidden="false" customHeight="false" outlineLevel="0" collapsed="false">
      <c r="A226" s="44"/>
      <c r="B226" s="45"/>
      <c r="C226" s="46"/>
      <c r="D226" s="47"/>
      <c r="E226" s="80" t="s">
        <v>336</v>
      </c>
      <c r="F226" s="81" t="n">
        <v>43063.5781365741</v>
      </c>
      <c r="G226" s="82" t="n">
        <v>10000</v>
      </c>
      <c r="H226" s="80" t="s">
        <v>21</v>
      </c>
      <c r="I226" s="80" t="s">
        <v>35</v>
      </c>
      <c r="J226" s="52" t="n">
        <f aca="false">+$F$4-F226</f>
        <v>36.4218634259232</v>
      </c>
      <c r="K226" s="37"/>
      <c r="L226" s="53"/>
      <c r="M226" s="54"/>
      <c r="N226" s="54"/>
      <c r="O226" s="55"/>
      <c r="P226" s="13"/>
      <c r="Q226" s="56"/>
      <c r="R226" s="71"/>
    </row>
    <row r="227" s="72" customFormat="true" ht="12.75" hidden="false" customHeight="false" outlineLevel="0" collapsed="false">
      <c r="A227" s="44"/>
      <c r="B227" s="45"/>
      <c r="C227" s="46"/>
      <c r="D227" s="47"/>
      <c r="E227" s="80" t="s">
        <v>337</v>
      </c>
      <c r="F227" s="81" t="n">
        <v>43063.580775463</v>
      </c>
      <c r="G227" s="82" t="n">
        <v>-5164.01</v>
      </c>
      <c r="H227" s="80" t="s">
        <v>21</v>
      </c>
      <c r="I227" s="80" t="s">
        <v>22</v>
      </c>
      <c r="J227" s="52" t="n">
        <f aca="false">+$F$4-F227</f>
        <v>36.4192245370359</v>
      </c>
      <c r="K227" s="37"/>
      <c r="L227" s="53" t="n">
        <f aca="false">IF(J227&lt;31,G227,0)</f>
        <v>0</v>
      </c>
      <c r="M227" s="54" t="n">
        <f aca="false">IF(J227&gt;30,G227,0)*AND(IF(J227&lt;61,G227,0))</f>
        <v>-5164.01</v>
      </c>
      <c r="N227" s="54" t="n">
        <f aca="false">IF(J227&gt;60,G227,0)*AND(IF(J227&lt;91,G227,0))</f>
        <v>0</v>
      </c>
      <c r="O227" s="55" t="n">
        <f aca="false">IF(J227&gt;90,G227,0)*AND(IF(J227&lt;10000,G227,0))</f>
        <v>0</v>
      </c>
      <c r="P227" s="13"/>
      <c r="Q227" s="56"/>
      <c r="R227" s="71"/>
    </row>
    <row r="228" s="72" customFormat="true" ht="12" hidden="false" customHeight="true" outlineLevel="0" collapsed="false">
      <c r="A228" s="28"/>
      <c r="B228" s="58" t="s">
        <v>338</v>
      </c>
      <c r="C228" s="59" t="s">
        <v>339</v>
      </c>
      <c r="D228" s="47" t="n">
        <f aca="false">+G229</f>
        <v>-500</v>
      </c>
      <c r="E228" s="59"/>
      <c r="F228" s="60"/>
      <c r="G228" s="60"/>
      <c r="H228" s="61"/>
      <c r="I228" s="62"/>
      <c r="J228" s="52"/>
      <c r="K228" s="37"/>
      <c r="L228" s="53"/>
      <c r="M228" s="54"/>
      <c r="N228" s="54"/>
      <c r="O228" s="55"/>
      <c r="P228" s="13"/>
      <c r="Q228" s="56" t="s">
        <v>245</v>
      </c>
      <c r="R228" s="71"/>
    </row>
    <row r="229" s="72" customFormat="true" ht="12.75" hidden="false" customHeight="false" outlineLevel="0" collapsed="false">
      <c r="A229" s="44"/>
      <c r="B229" s="45"/>
      <c r="C229" s="46"/>
      <c r="D229" s="47"/>
      <c r="E229" s="48" t="s">
        <v>340</v>
      </c>
      <c r="F229" s="49" t="n">
        <v>42987.4548611111</v>
      </c>
      <c r="G229" s="50" t="n">
        <v>-500</v>
      </c>
      <c r="H229" s="51" t="s">
        <v>21</v>
      </c>
      <c r="I229" s="51" t="s">
        <v>22</v>
      </c>
      <c r="J229" s="52" t="n">
        <f aca="false">+$F$4-F229</f>
        <v>112.545138888891</v>
      </c>
      <c r="K229" s="37"/>
      <c r="L229" s="53" t="n">
        <f aca="false">IF(J229&lt;31,G229,0)</f>
        <v>0</v>
      </c>
      <c r="M229" s="54" t="n">
        <f aca="false">IF(J229&gt;30,G229,0)*AND(IF(J229&lt;61,G229,0))</f>
        <v>-0</v>
      </c>
      <c r="N229" s="54" t="n">
        <f aca="false">IF(J229&gt;60,G229,0)*AND(IF(J229&lt;91,G229,0))</f>
        <v>-0</v>
      </c>
      <c r="O229" s="55" t="n">
        <f aca="false">IF(J229&gt;90,G229,0)*AND(IF(J229&lt;10000,G229,0))</f>
        <v>-500</v>
      </c>
      <c r="P229" s="13"/>
      <c r="Q229" s="56"/>
      <c r="R229" s="71"/>
    </row>
    <row r="230" s="72" customFormat="true" ht="12" hidden="false" customHeight="true" outlineLevel="0" collapsed="false">
      <c r="A230" s="28"/>
      <c r="B230" s="58" t="s">
        <v>341</v>
      </c>
      <c r="C230" s="59" t="s">
        <v>342</v>
      </c>
      <c r="D230" s="47" t="n">
        <f aca="false">SUM(G231:G231)</f>
        <v>-1000</v>
      </c>
      <c r="E230" s="59"/>
      <c r="F230" s="60"/>
      <c r="G230" s="60"/>
      <c r="H230" s="61"/>
      <c r="I230" s="62"/>
      <c r="J230" s="52"/>
      <c r="K230" s="37"/>
      <c r="L230" s="53"/>
      <c r="M230" s="54"/>
      <c r="N230" s="54"/>
      <c r="O230" s="55"/>
      <c r="P230" s="13"/>
      <c r="Q230" s="56" t="s">
        <v>286</v>
      </c>
      <c r="R230" s="71"/>
    </row>
    <row r="231" s="72" customFormat="true" ht="12.75" hidden="false" customHeight="false" outlineLevel="0" collapsed="false">
      <c r="A231" s="44"/>
      <c r="B231" s="45"/>
      <c r="C231" s="46"/>
      <c r="D231" s="47"/>
      <c r="E231" s="48" t="s">
        <v>343</v>
      </c>
      <c r="F231" s="49" t="n">
        <v>42977.7194444445</v>
      </c>
      <c r="G231" s="50" t="n">
        <v>-1000</v>
      </c>
      <c r="H231" s="51" t="s">
        <v>21</v>
      </c>
      <c r="I231" s="51" t="s">
        <v>22</v>
      </c>
      <c r="J231" s="52" t="n">
        <f aca="false">+$F$4-F231</f>
        <v>122.280555555553</v>
      </c>
      <c r="K231" s="37"/>
      <c r="L231" s="53" t="n">
        <f aca="false">IF(J231&lt;31,G231,0)</f>
        <v>0</v>
      </c>
      <c r="M231" s="54" t="n">
        <v>0</v>
      </c>
      <c r="N231" s="54" t="n">
        <f aca="false">IF(J231&gt;60,G231,0)*AND(IF(J231&lt;91,G231,0))</f>
        <v>-0</v>
      </c>
      <c r="O231" s="55" t="n">
        <f aca="false">IF(J231&gt;90,G231,0)*AND(IF(J231&lt;10000,G231,0))</f>
        <v>-1000</v>
      </c>
      <c r="P231" s="13"/>
      <c r="Q231" s="56"/>
      <c r="R231" s="71"/>
    </row>
    <row r="232" s="72" customFormat="true" ht="12" hidden="false" customHeight="true" outlineLevel="0" collapsed="false">
      <c r="A232" s="28"/>
      <c r="B232" s="58" t="s">
        <v>344</v>
      </c>
      <c r="C232" s="59" t="s">
        <v>345</v>
      </c>
      <c r="D232" s="47" t="n">
        <f aca="false">+G233</f>
        <v>-1000</v>
      </c>
      <c r="E232" s="59"/>
      <c r="F232" s="60"/>
      <c r="G232" s="60"/>
      <c r="H232" s="61"/>
      <c r="I232" s="62"/>
      <c r="J232" s="52"/>
      <c r="K232" s="37"/>
      <c r="L232" s="53"/>
      <c r="M232" s="54"/>
      <c r="N232" s="54"/>
      <c r="O232" s="55"/>
      <c r="P232" s="13"/>
      <c r="Q232" s="56" t="s">
        <v>346</v>
      </c>
      <c r="R232" s="71" t="s">
        <v>28</v>
      </c>
    </row>
    <row r="233" s="72" customFormat="true" ht="12.75" hidden="false" customHeight="false" outlineLevel="0" collapsed="false">
      <c r="A233" s="44"/>
      <c r="B233" s="45"/>
      <c r="C233" s="46"/>
      <c r="D233" s="47"/>
      <c r="E233" s="48" t="s">
        <v>347</v>
      </c>
      <c r="F233" s="49" t="n">
        <v>42987.5715277778</v>
      </c>
      <c r="G233" s="50" t="n">
        <v>-1000</v>
      </c>
      <c r="H233" s="51" t="s">
        <v>21</v>
      </c>
      <c r="I233" s="65" t="s">
        <v>22</v>
      </c>
      <c r="J233" s="52" t="n">
        <f aca="false">+$F$4-F233</f>
        <v>112.428472222222</v>
      </c>
      <c r="K233" s="37"/>
      <c r="L233" s="53" t="n">
        <f aca="false">IF(J233&lt;31,G233,0)</f>
        <v>0</v>
      </c>
      <c r="M233" s="54" t="n">
        <f aca="false">IF(J233&gt;30,G233,0)*AND(IF(J233&lt;61,G233,0))</f>
        <v>-0</v>
      </c>
      <c r="N233" s="54" t="n">
        <f aca="false">IF(J233&gt;60,G233,0)*AND(IF(J233&lt;91,G233,0))</f>
        <v>-0</v>
      </c>
      <c r="O233" s="55" t="n">
        <f aca="false">IF(J233&gt;90,G233,0)*AND(IF(J233&lt;10000,G233,0))</f>
        <v>-1000</v>
      </c>
      <c r="P233" s="13"/>
      <c r="Q233" s="56"/>
      <c r="R233" s="71"/>
    </row>
    <row r="234" s="72" customFormat="true" ht="12" hidden="false" customHeight="true" outlineLevel="0" collapsed="false">
      <c r="A234" s="28"/>
      <c r="B234" s="58" t="s">
        <v>348</v>
      </c>
      <c r="C234" s="59" t="s">
        <v>349</v>
      </c>
      <c r="D234" s="47" t="n">
        <f aca="false">+G235</f>
        <v>-2000</v>
      </c>
      <c r="E234" s="59"/>
      <c r="F234" s="60"/>
      <c r="G234" s="60"/>
      <c r="H234" s="61"/>
      <c r="I234" s="62"/>
      <c r="J234" s="52"/>
      <c r="K234" s="37"/>
      <c r="L234" s="53"/>
      <c r="M234" s="54"/>
      <c r="N234" s="54"/>
      <c r="O234" s="55"/>
      <c r="P234" s="13"/>
      <c r="Q234" s="56" t="s">
        <v>169</v>
      </c>
      <c r="R234" s="71"/>
    </row>
    <row r="235" s="72" customFormat="true" ht="12.75" hidden="false" customHeight="false" outlineLevel="0" collapsed="false">
      <c r="A235" s="44"/>
      <c r="B235" s="45"/>
      <c r="C235" s="46"/>
      <c r="D235" s="47"/>
      <c r="E235" s="48" t="s">
        <v>350</v>
      </c>
      <c r="F235" s="49" t="n">
        <v>43020.4522569444</v>
      </c>
      <c r="G235" s="50" t="n">
        <v>-2000</v>
      </c>
      <c r="H235" s="51" t="s">
        <v>21</v>
      </c>
      <c r="I235" s="65" t="s">
        <v>75</v>
      </c>
      <c r="J235" s="52" t="n">
        <f aca="false">+$F$4-F235</f>
        <v>79.5477430555548</v>
      </c>
      <c r="K235" s="37"/>
      <c r="L235" s="53" t="n">
        <f aca="false">IF(J235&lt;31,G235,0)</f>
        <v>0</v>
      </c>
      <c r="M235" s="54" t="n">
        <f aca="false">IF(J235&gt;30,G235,0)*AND(IF(J235&lt;61,G235,0))</f>
        <v>-0</v>
      </c>
      <c r="N235" s="54" t="n">
        <f aca="false">IF(J235&gt;60,G235,0)*AND(IF(J235&lt;91,G235,0))</f>
        <v>-2000</v>
      </c>
      <c r="O235" s="55" t="n">
        <f aca="false">IF(J235&gt;90,G235,0)*AND(IF(J235&lt;10000,G235,0))</f>
        <v>0</v>
      </c>
      <c r="P235" s="13"/>
      <c r="Q235" s="56"/>
      <c r="R235" s="71"/>
    </row>
    <row r="236" s="72" customFormat="true" ht="12" hidden="false" customHeight="true" outlineLevel="0" collapsed="false">
      <c r="A236" s="28"/>
      <c r="B236" s="58" t="s">
        <v>351</v>
      </c>
      <c r="C236" s="59" t="s">
        <v>352</v>
      </c>
      <c r="D236" s="47" t="n">
        <f aca="false">SUM(G237:G237)</f>
        <v>0.21</v>
      </c>
      <c r="E236" s="59"/>
      <c r="F236" s="60"/>
      <c r="G236" s="60"/>
      <c r="H236" s="61"/>
      <c r="I236" s="62"/>
      <c r="J236" s="52"/>
      <c r="K236" s="37"/>
      <c r="L236" s="53"/>
      <c r="M236" s="54"/>
      <c r="N236" s="54"/>
      <c r="O236" s="55"/>
      <c r="P236" s="13"/>
      <c r="Q236" s="56" t="s">
        <v>353</v>
      </c>
      <c r="R236" s="71"/>
    </row>
    <row r="237" s="72" customFormat="true" ht="12.75" hidden="false" customHeight="false" outlineLevel="0" collapsed="false">
      <c r="A237" s="44"/>
      <c r="B237" s="45"/>
      <c r="C237" s="46"/>
      <c r="D237" s="47"/>
      <c r="E237" s="48" t="s">
        <v>354</v>
      </c>
      <c r="F237" s="49" t="n">
        <v>43004.7368981482</v>
      </c>
      <c r="G237" s="50" t="n">
        <v>0.21</v>
      </c>
      <c r="H237" s="51" t="s">
        <v>21</v>
      </c>
      <c r="I237" s="65" t="s">
        <v>22</v>
      </c>
      <c r="J237" s="52" t="n">
        <f aca="false">+$F$4-F237</f>
        <v>95.2631018518514</v>
      </c>
      <c r="K237" s="37"/>
      <c r="L237" s="53" t="n">
        <f aca="false">IF(J237&lt;31,G237,0)</f>
        <v>0</v>
      </c>
      <c r="M237" s="54" t="n">
        <f aca="false">IF(J237&gt;30,G237,0)*AND(IF(J237&lt;61,G237,0))</f>
        <v>0</v>
      </c>
      <c r="N237" s="54" t="n">
        <f aca="false">IF(J237&gt;60,G237,0)*AND(IF(J237&lt;91,G237,0))</f>
        <v>0</v>
      </c>
      <c r="O237" s="55" t="n">
        <f aca="false">IF(J237&gt;90,G237,0)*AND(IF(J237&lt;10000,G237,0))</f>
        <v>0.21</v>
      </c>
      <c r="P237" s="13"/>
      <c r="Q237" s="56"/>
      <c r="R237" s="71"/>
    </row>
    <row r="238" s="72" customFormat="true" ht="12" hidden="false" customHeight="true" outlineLevel="0" collapsed="false">
      <c r="A238" s="28"/>
      <c r="B238" s="66" t="s">
        <v>355</v>
      </c>
      <c r="C238" s="67" t="s">
        <v>356</v>
      </c>
      <c r="D238" s="68" t="n">
        <f aca="false">SUM(G239:G242)</f>
        <v>423200.02</v>
      </c>
      <c r="E238" s="59"/>
      <c r="F238" s="60"/>
      <c r="G238" s="60"/>
      <c r="H238" s="61"/>
      <c r="I238" s="62"/>
      <c r="J238" s="52"/>
      <c r="K238" s="37"/>
      <c r="L238" s="53"/>
      <c r="M238" s="54"/>
      <c r="N238" s="54"/>
      <c r="O238" s="55"/>
      <c r="P238" s="13"/>
      <c r="Q238" s="43" t="s">
        <v>48</v>
      </c>
      <c r="R238" s="83" t="n">
        <v>42999</v>
      </c>
    </row>
    <row r="239" s="72" customFormat="true" ht="12.75" hidden="false" customHeight="false" outlineLevel="0" collapsed="false">
      <c r="A239" s="44"/>
      <c r="B239" s="45"/>
      <c r="C239" s="46"/>
      <c r="D239" s="47"/>
      <c r="E239" s="48" t="s">
        <v>357</v>
      </c>
      <c r="F239" s="49" t="n">
        <v>42999.7834953704</v>
      </c>
      <c r="G239" s="50" t="n">
        <v>5000.01</v>
      </c>
      <c r="H239" s="51" t="s">
        <v>21</v>
      </c>
      <c r="I239" s="65" t="s">
        <v>35</v>
      </c>
      <c r="J239" s="52" t="n">
        <f aca="false">+$F$4-F239</f>
        <v>100.216504629629</v>
      </c>
      <c r="K239" s="37"/>
      <c r="L239" s="53" t="n">
        <f aca="false">IF(J239&lt;31,G239,0)</f>
        <v>0</v>
      </c>
      <c r="M239" s="54" t="n">
        <f aca="false">IF(J239&gt;30,G239,0)*AND(IF(J239&lt;61,G239,0))</f>
        <v>0</v>
      </c>
      <c r="N239" s="54" t="n">
        <f aca="false">IF(J239&gt;60,G239,0)*AND(IF(J239&lt;91,G239,0))</f>
        <v>0</v>
      </c>
      <c r="O239" s="55" t="n">
        <f aca="false">IF(J239&gt;90,G239,0)*AND(IF(J239&lt;10000,G239,0))</f>
        <v>5000.01</v>
      </c>
      <c r="P239" s="13"/>
      <c r="Q239" s="56"/>
      <c r="R239" s="71"/>
    </row>
    <row r="240" s="72" customFormat="true" ht="12.75" hidden="false" customHeight="false" outlineLevel="0" collapsed="false">
      <c r="A240" s="44"/>
      <c r="B240" s="45"/>
      <c r="C240" s="46"/>
      <c r="D240" s="47"/>
      <c r="E240" s="48" t="s">
        <v>358</v>
      </c>
      <c r="F240" s="49" t="n">
        <v>42999.7845833333</v>
      </c>
      <c r="G240" s="50" t="n">
        <v>206600</v>
      </c>
      <c r="H240" s="51" t="s">
        <v>21</v>
      </c>
      <c r="I240" s="65" t="s">
        <v>22</v>
      </c>
      <c r="J240" s="52" t="n">
        <f aca="false">+$F$4-F240</f>
        <v>100.215416666666</v>
      </c>
      <c r="K240" s="37"/>
      <c r="L240" s="53" t="n">
        <f aca="false">IF(J240&lt;31,G240,0)</f>
        <v>0</v>
      </c>
      <c r="M240" s="54" t="n">
        <f aca="false">IF(J240&gt;30,G240,0)*AND(IF(J240&lt;61,G240,0))</f>
        <v>0</v>
      </c>
      <c r="N240" s="54" t="n">
        <f aca="false">IF(J240&gt;60,G240,0)*AND(IF(J240&lt;91,G240,0))</f>
        <v>0</v>
      </c>
      <c r="O240" s="55" t="n">
        <f aca="false">IF(J240&gt;90,G240,0)*AND(IF(J240&lt;10000,G240,0))</f>
        <v>206600</v>
      </c>
      <c r="P240" s="13"/>
      <c r="Q240" s="56"/>
      <c r="R240" s="71"/>
    </row>
    <row r="241" s="72" customFormat="true" ht="12.75" hidden="false" customHeight="false" outlineLevel="0" collapsed="false">
      <c r="A241" s="44"/>
      <c r="B241" s="45"/>
      <c r="C241" s="46"/>
      <c r="D241" s="47"/>
      <c r="E241" s="48" t="s">
        <v>359</v>
      </c>
      <c r="F241" s="49" t="n">
        <v>43000.4272569444</v>
      </c>
      <c r="G241" s="50" t="n">
        <v>5000.01</v>
      </c>
      <c r="H241" s="51" t="s">
        <v>21</v>
      </c>
      <c r="I241" s="65" t="s">
        <v>35</v>
      </c>
      <c r="J241" s="52" t="n">
        <f aca="false">+$F$4-F241</f>
        <v>99.5727430555562</v>
      </c>
      <c r="K241" s="37"/>
      <c r="L241" s="53" t="n">
        <f aca="false">IF(J241&lt;31,G241,0)</f>
        <v>0</v>
      </c>
      <c r="M241" s="54" t="n">
        <f aca="false">IF(J241&gt;30,G241,0)*AND(IF(J241&lt;61,G241,0))</f>
        <v>0</v>
      </c>
      <c r="N241" s="54" t="n">
        <f aca="false">IF(J241&gt;60,G241,0)*AND(IF(J241&lt;91,G241,0))</f>
        <v>0</v>
      </c>
      <c r="O241" s="55" t="n">
        <f aca="false">IF(J241&gt;90,G241,0)*AND(IF(J241&lt;10000,G241,0))</f>
        <v>5000.01</v>
      </c>
      <c r="P241" s="13"/>
      <c r="Q241" s="56"/>
      <c r="R241" s="71"/>
    </row>
    <row r="242" s="72" customFormat="true" ht="12.75" hidden="false" customHeight="false" outlineLevel="0" collapsed="false">
      <c r="A242" s="44"/>
      <c r="B242" s="45"/>
      <c r="C242" s="46"/>
      <c r="D242" s="47"/>
      <c r="E242" s="48" t="s">
        <v>360</v>
      </c>
      <c r="F242" s="49" t="n">
        <v>43000.7278356482</v>
      </c>
      <c r="G242" s="50" t="n">
        <v>206600</v>
      </c>
      <c r="H242" s="51" t="s">
        <v>21</v>
      </c>
      <c r="I242" s="65" t="s">
        <v>22</v>
      </c>
      <c r="J242" s="52" t="n">
        <f aca="false">+$F$4-F242</f>
        <v>99.2721643518526</v>
      </c>
      <c r="K242" s="37"/>
      <c r="L242" s="53" t="n">
        <f aca="false">IF(J242&lt;31,G242,0)</f>
        <v>0</v>
      </c>
      <c r="M242" s="54" t="n">
        <f aca="false">IF(J242&gt;30,G242,0)*AND(IF(J242&lt;61,G242,0))</f>
        <v>0</v>
      </c>
      <c r="N242" s="54" t="n">
        <f aca="false">IF(J242&gt;60,G242,0)*AND(IF(J242&lt;91,G242,0))</f>
        <v>0</v>
      </c>
      <c r="O242" s="55" t="n">
        <f aca="false">IF(J242&gt;90,G242,0)*AND(IF(J242&lt;10000,G242,0))</f>
        <v>206600</v>
      </c>
      <c r="P242" s="13"/>
      <c r="Q242" s="56"/>
      <c r="R242" s="71"/>
    </row>
    <row r="243" s="72" customFormat="true" ht="12" hidden="false" customHeight="true" outlineLevel="0" collapsed="false">
      <c r="A243" s="28"/>
      <c r="B243" s="58" t="s">
        <v>361</v>
      </c>
      <c r="C243" s="59" t="s">
        <v>362</v>
      </c>
      <c r="D243" s="47" t="n">
        <f aca="false">SUM(G244:G246)</f>
        <v>-768.300000000003</v>
      </c>
      <c r="E243" s="59"/>
      <c r="F243" s="60"/>
      <c r="G243" s="60"/>
      <c r="H243" s="61"/>
      <c r="I243" s="62"/>
      <c r="J243" s="52"/>
      <c r="K243" s="37"/>
      <c r="L243" s="53"/>
      <c r="M243" s="54"/>
      <c r="N243" s="54"/>
      <c r="O243" s="55"/>
      <c r="P243" s="13"/>
      <c r="Q243" s="56" t="s">
        <v>19</v>
      </c>
      <c r="R243" s="71"/>
    </row>
    <row r="244" s="72" customFormat="true" ht="12.75" hidden="false" customHeight="false" outlineLevel="0" collapsed="false">
      <c r="A244" s="44"/>
      <c r="B244" s="45"/>
      <c r="C244" s="46"/>
      <c r="D244" s="47"/>
      <c r="E244" s="48" t="s">
        <v>363</v>
      </c>
      <c r="F244" s="49" t="n">
        <v>43013.5904513889</v>
      </c>
      <c r="G244" s="50" t="n">
        <v>153662</v>
      </c>
      <c r="H244" s="51" t="s">
        <v>21</v>
      </c>
      <c r="I244" s="65" t="s">
        <v>75</v>
      </c>
      <c r="J244" s="52" t="n">
        <f aca="false">+$F$4-F244</f>
        <v>86.409548611111</v>
      </c>
      <c r="K244" s="37"/>
      <c r="L244" s="53" t="n">
        <f aca="false">IF(J244&lt;31,G244,0)</f>
        <v>0</v>
      </c>
      <c r="M244" s="54" t="n">
        <f aca="false">IF(J244&gt;30,G244,0)*AND(IF(J244&lt;61,G244,0))</f>
        <v>0</v>
      </c>
      <c r="N244" s="54" t="n">
        <f aca="false">IF(J244&gt;60,G244,0)*AND(IF(J244&lt;91,G244,0))</f>
        <v>153662</v>
      </c>
      <c r="O244" s="55" t="n">
        <f aca="false">IF(J244&gt;90,G244,0)*AND(IF(J244&lt;10000,G244,0))</f>
        <v>0</v>
      </c>
      <c r="P244" s="13"/>
      <c r="Q244" s="56"/>
      <c r="R244" s="71"/>
    </row>
    <row r="245" s="72" customFormat="true" ht="12.75" hidden="false" customHeight="false" outlineLevel="0" collapsed="false">
      <c r="A245" s="44"/>
      <c r="B245" s="45"/>
      <c r="C245" s="46"/>
      <c r="D245" s="47"/>
      <c r="E245" s="48" t="s">
        <v>364</v>
      </c>
      <c r="F245" s="49" t="n">
        <v>43014.4298611111</v>
      </c>
      <c r="G245" s="50" t="n">
        <v>-42662</v>
      </c>
      <c r="H245" s="51" t="s">
        <v>21</v>
      </c>
      <c r="I245" s="65" t="s">
        <v>75</v>
      </c>
      <c r="J245" s="52" t="n">
        <f aca="false">+$F$4-F245</f>
        <v>85.570138888892</v>
      </c>
      <c r="K245" s="37"/>
      <c r="L245" s="53"/>
      <c r="M245" s="54"/>
      <c r="N245" s="54"/>
      <c r="O245" s="55"/>
      <c r="P245" s="13"/>
      <c r="Q245" s="56"/>
      <c r="R245" s="71"/>
    </row>
    <row r="246" s="72" customFormat="true" ht="12.75" hidden="false" customHeight="false" outlineLevel="0" collapsed="false">
      <c r="A246" s="44"/>
      <c r="B246" s="45"/>
      <c r="C246" s="46"/>
      <c r="D246" s="47"/>
      <c r="E246" s="48" t="s">
        <v>365</v>
      </c>
      <c r="F246" s="49" t="n">
        <v>43014.5534722222</v>
      </c>
      <c r="G246" s="50" t="n">
        <v>-111768.3</v>
      </c>
      <c r="H246" s="51" t="s">
        <v>21</v>
      </c>
      <c r="I246" s="65" t="s">
        <v>75</v>
      </c>
      <c r="J246" s="52" t="n">
        <f aca="false">+$F$4-F246</f>
        <v>85.4465277777781</v>
      </c>
      <c r="K246" s="37"/>
      <c r="L246" s="53"/>
      <c r="M246" s="54"/>
      <c r="N246" s="54"/>
      <c r="O246" s="55"/>
      <c r="P246" s="13"/>
      <c r="Q246" s="56"/>
      <c r="R246" s="71"/>
    </row>
    <row r="247" s="72" customFormat="true" ht="12" hidden="false" customHeight="true" outlineLevel="0" collapsed="false">
      <c r="A247" s="28"/>
      <c r="B247" s="58" t="s">
        <v>366</v>
      </c>
      <c r="C247" s="59" t="s">
        <v>367</v>
      </c>
      <c r="D247" s="47" t="n">
        <f aca="false">SUM(G248:G248)</f>
        <v>-1000</v>
      </c>
      <c r="E247" s="59"/>
      <c r="F247" s="60"/>
      <c r="G247" s="60"/>
      <c r="H247" s="61"/>
      <c r="I247" s="62"/>
      <c r="J247" s="52"/>
      <c r="K247" s="37"/>
      <c r="L247" s="53"/>
      <c r="M247" s="54"/>
      <c r="N247" s="54"/>
      <c r="O247" s="55"/>
      <c r="P247" s="13"/>
      <c r="Q247" s="56" t="s">
        <v>48</v>
      </c>
      <c r="R247" s="83" t="n">
        <v>43008</v>
      </c>
    </row>
    <row r="248" s="72" customFormat="true" ht="12.75" hidden="false" customHeight="false" outlineLevel="0" collapsed="false">
      <c r="A248" s="44"/>
      <c r="B248" s="45"/>
      <c r="C248" s="46"/>
      <c r="D248" s="47"/>
      <c r="E248" s="48" t="s">
        <v>368</v>
      </c>
      <c r="F248" s="49" t="n">
        <v>43018.6777777778</v>
      </c>
      <c r="G248" s="50" t="n">
        <v>-1000</v>
      </c>
      <c r="H248" s="51" t="s">
        <v>21</v>
      </c>
      <c r="I248" s="65" t="s">
        <v>35</v>
      </c>
      <c r="J248" s="52" t="n">
        <f aca="false">+$F$4-F248</f>
        <v>81.3222222222248</v>
      </c>
      <c r="K248" s="37"/>
      <c r="L248" s="53" t="n">
        <f aca="false">IF(J248&lt;31,G248,0)</f>
        <v>0</v>
      </c>
      <c r="M248" s="54" t="n">
        <f aca="false">IF(J248&gt;30,G248,0)*AND(IF(J248&lt;61,G248,0))</f>
        <v>-0</v>
      </c>
      <c r="N248" s="54" t="n">
        <f aca="false">IF(J248&gt;60,G248,0)*AND(IF(J248&lt;91,G248,0))</f>
        <v>-1000</v>
      </c>
      <c r="O248" s="55" t="n">
        <f aca="false">IF(J248&gt;90,G248,0)*AND(IF(J248&lt;10000,G248,0))</f>
        <v>0</v>
      </c>
      <c r="P248" s="13"/>
      <c r="Q248" s="56"/>
      <c r="R248" s="71"/>
    </row>
    <row r="249" s="72" customFormat="true" ht="12" hidden="false" customHeight="true" outlineLevel="0" collapsed="false">
      <c r="A249" s="28"/>
      <c r="B249" s="58" t="s">
        <v>369</v>
      </c>
      <c r="C249" s="59" t="s">
        <v>370</v>
      </c>
      <c r="D249" s="47" t="n">
        <f aca="false">+G250</f>
        <v>-625</v>
      </c>
      <c r="E249" s="59"/>
      <c r="F249" s="60"/>
      <c r="G249" s="60"/>
      <c r="H249" s="61"/>
      <c r="I249" s="62"/>
      <c r="J249" s="52"/>
      <c r="K249" s="37"/>
      <c r="L249" s="53"/>
      <c r="M249" s="54"/>
      <c r="N249" s="54"/>
      <c r="O249" s="55"/>
      <c r="P249" s="13"/>
      <c r="Q249" s="56" t="s">
        <v>169</v>
      </c>
      <c r="R249" s="71"/>
    </row>
    <row r="250" s="72" customFormat="true" ht="12.75" hidden="false" customHeight="false" outlineLevel="0" collapsed="false">
      <c r="A250" s="44"/>
      <c r="B250" s="45"/>
      <c r="C250" s="46"/>
      <c r="D250" s="47"/>
      <c r="E250" s="48" t="s">
        <v>371</v>
      </c>
      <c r="F250" s="49" t="n">
        <v>43032.5486111111</v>
      </c>
      <c r="G250" s="50" t="n">
        <v>-625</v>
      </c>
      <c r="H250" s="51" t="s">
        <v>21</v>
      </c>
      <c r="I250" s="65" t="s">
        <v>22</v>
      </c>
      <c r="J250" s="52" t="n">
        <f aca="false">+$F$4-F250</f>
        <v>67.4513888888905</v>
      </c>
      <c r="K250" s="37"/>
      <c r="L250" s="53" t="n">
        <f aca="false">IF(J250&lt;31,G250,0)</f>
        <v>0</v>
      </c>
      <c r="M250" s="54" t="n">
        <f aca="false">IF(J250&gt;30,G250,0)*AND(IF(J250&lt;61,G250,0))</f>
        <v>-0</v>
      </c>
      <c r="N250" s="54" t="n">
        <f aca="false">IF(J250&gt;60,G250,0)*AND(IF(J250&lt;91,G250,0))</f>
        <v>-625</v>
      </c>
      <c r="O250" s="55" t="n">
        <f aca="false">IF(J250&gt;90,G250,0)*AND(IF(J250&lt;10000,G250,0))</f>
        <v>0</v>
      </c>
      <c r="P250" s="13"/>
      <c r="Q250" s="56"/>
      <c r="R250" s="71"/>
    </row>
    <row r="251" s="72" customFormat="true" ht="12" hidden="false" customHeight="true" outlineLevel="0" collapsed="false">
      <c r="A251" s="28"/>
      <c r="B251" s="66" t="s">
        <v>372</v>
      </c>
      <c r="C251" s="67" t="s">
        <v>373</v>
      </c>
      <c r="D251" s="68" t="n">
        <f aca="false">SUM(G252)</f>
        <v>169400</v>
      </c>
      <c r="E251" s="59"/>
      <c r="F251" s="60"/>
      <c r="G251" s="60"/>
      <c r="H251" s="61"/>
      <c r="I251" s="62"/>
      <c r="J251" s="52"/>
      <c r="K251" s="37"/>
      <c r="L251" s="53"/>
      <c r="M251" s="54"/>
      <c r="N251" s="54"/>
      <c r="O251" s="55"/>
      <c r="P251" s="13"/>
      <c r="Q251" s="43" t="s">
        <v>48</v>
      </c>
      <c r="R251" s="71"/>
    </row>
    <row r="252" s="72" customFormat="true" ht="12.75" hidden="false" customHeight="false" outlineLevel="0" collapsed="false">
      <c r="A252" s="44"/>
      <c r="B252" s="45"/>
      <c r="C252" s="46"/>
      <c r="D252" s="47"/>
      <c r="E252" s="48" t="s">
        <v>374</v>
      </c>
      <c r="F252" s="49" t="n">
        <v>43031.7021759259</v>
      </c>
      <c r="G252" s="50" t="n">
        <v>169400</v>
      </c>
      <c r="H252" s="51" t="s">
        <v>21</v>
      </c>
      <c r="I252" s="65" t="s">
        <v>22</v>
      </c>
      <c r="J252" s="52" t="n">
        <f aca="false">+$F$4-F252</f>
        <v>68.2978240740777</v>
      </c>
      <c r="K252" s="37"/>
      <c r="L252" s="53"/>
      <c r="M252" s="54"/>
      <c r="N252" s="54"/>
      <c r="O252" s="55"/>
      <c r="P252" s="13"/>
      <c r="Q252" s="56"/>
      <c r="R252" s="71"/>
    </row>
    <row r="253" s="72" customFormat="true" ht="12" hidden="false" customHeight="true" outlineLevel="0" collapsed="false">
      <c r="A253" s="28"/>
      <c r="B253" s="58" t="s">
        <v>375</v>
      </c>
      <c r="C253" s="59" t="s">
        <v>376</v>
      </c>
      <c r="D253" s="47" t="n">
        <f aca="false">+G254</f>
        <v>-500</v>
      </c>
      <c r="E253" s="59"/>
      <c r="F253" s="60"/>
      <c r="G253" s="60"/>
      <c r="H253" s="61"/>
      <c r="I253" s="62"/>
      <c r="J253" s="52"/>
      <c r="K253" s="37"/>
      <c r="L253" s="53"/>
      <c r="M253" s="54"/>
      <c r="N253" s="54"/>
      <c r="O253" s="55"/>
      <c r="P253" s="13"/>
      <c r="Q253" s="56" t="s">
        <v>286</v>
      </c>
      <c r="R253" s="71" t="s">
        <v>377</v>
      </c>
    </row>
    <row r="254" s="72" customFormat="true" ht="12.75" hidden="false" customHeight="false" outlineLevel="0" collapsed="false">
      <c r="A254" s="44"/>
      <c r="B254" s="45"/>
      <c r="C254" s="46"/>
      <c r="D254" s="47"/>
      <c r="E254" s="48" t="s">
        <v>378</v>
      </c>
      <c r="F254" s="49" t="n">
        <v>43038</v>
      </c>
      <c r="G254" s="50" t="n">
        <v>-500</v>
      </c>
      <c r="H254" s="51" t="s">
        <v>21</v>
      </c>
      <c r="I254" s="65" t="s">
        <v>75</v>
      </c>
      <c r="J254" s="52" t="n">
        <f aca="false">+$F$4-F254</f>
        <v>62</v>
      </c>
      <c r="K254" s="37"/>
      <c r="L254" s="53"/>
      <c r="M254" s="54"/>
      <c r="N254" s="54"/>
      <c r="O254" s="55"/>
      <c r="P254" s="13"/>
      <c r="Q254" s="56"/>
      <c r="R254" s="71"/>
    </row>
    <row r="255" s="72" customFormat="true" ht="12" hidden="false" customHeight="true" outlineLevel="0" collapsed="false">
      <c r="A255" s="28"/>
      <c r="B255" s="66" t="s">
        <v>379</v>
      </c>
      <c r="C255" s="67" t="s">
        <v>380</v>
      </c>
      <c r="D255" s="68" t="n">
        <f aca="false">SUM(G256:G257)</f>
        <v>625900</v>
      </c>
      <c r="E255" s="59"/>
      <c r="F255" s="60"/>
      <c r="G255" s="60"/>
      <c r="H255" s="61"/>
      <c r="I255" s="62"/>
      <c r="J255" s="52"/>
      <c r="K255" s="37"/>
      <c r="L255" s="53"/>
      <c r="M255" s="54"/>
      <c r="N255" s="54"/>
      <c r="O255" s="55"/>
      <c r="P255" s="13"/>
      <c r="Q255" s="43" t="s">
        <v>48</v>
      </c>
      <c r="R255" s="71"/>
    </row>
    <row r="256" s="72" customFormat="true" ht="12.75" hidden="false" customHeight="false" outlineLevel="0" collapsed="false">
      <c r="A256" s="44"/>
      <c r="B256" s="45"/>
      <c r="C256" s="46"/>
      <c r="D256" s="47"/>
      <c r="E256" s="48" t="s">
        <v>381</v>
      </c>
      <c r="F256" s="49" t="n">
        <v>43020.7795023148</v>
      </c>
      <c r="G256" s="50" t="n">
        <v>125180</v>
      </c>
      <c r="H256" s="51" t="s">
        <v>21</v>
      </c>
      <c r="I256" s="65" t="s">
        <v>22</v>
      </c>
      <c r="J256" s="52" t="n">
        <f aca="false">+$F$4-F256</f>
        <v>79.2204976851863</v>
      </c>
      <c r="K256" s="37"/>
      <c r="L256" s="53"/>
      <c r="M256" s="54"/>
      <c r="N256" s="54"/>
      <c r="O256" s="55"/>
      <c r="P256" s="13"/>
      <c r="Q256" s="56"/>
      <c r="R256" s="71"/>
    </row>
    <row r="257" s="72" customFormat="true" ht="12.75" hidden="false" customHeight="false" outlineLevel="0" collapsed="false">
      <c r="A257" s="44"/>
      <c r="B257" s="45"/>
      <c r="C257" s="46"/>
      <c r="D257" s="47"/>
      <c r="E257" s="48" t="s">
        <v>382</v>
      </c>
      <c r="F257" s="49" t="n">
        <v>43021.4496180556</v>
      </c>
      <c r="G257" s="50" t="n">
        <v>500720</v>
      </c>
      <c r="H257" s="51" t="s">
        <v>21</v>
      </c>
      <c r="I257" s="65" t="s">
        <v>22</v>
      </c>
      <c r="J257" s="52" t="n">
        <f aca="false">+$F$4-F257</f>
        <v>78.5503819444421</v>
      </c>
      <c r="K257" s="37"/>
      <c r="L257" s="53"/>
      <c r="M257" s="54"/>
      <c r="N257" s="54"/>
      <c r="O257" s="55"/>
      <c r="P257" s="13"/>
      <c r="Q257" s="56"/>
      <c r="R257" s="71"/>
    </row>
    <row r="258" s="72" customFormat="true" ht="12" hidden="false" customHeight="true" outlineLevel="0" collapsed="false">
      <c r="A258" s="28"/>
      <c r="B258" s="58" t="s">
        <v>383</v>
      </c>
      <c r="C258" s="59" t="s">
        <v>384</v>
      </c>
      <c r="D258" s="47" t="n">
        <f aca="false">SUM(G259:G259)</f>
        <v>-0.01</v>
      </c>
      <c r="E258" s="59"/>
      <c r="F258" s="60"/>
      <c r="G258" s="60"/>
      <c r="H258" s="61"/>
      <c r="I258" s="62"/>
      <c r="J258" s="52"/>
      <c r="K258" s="37"/>
      <c r="L258" s="53"/>
      <c r="M258" s="54"/>
      <c r="N258" s="54"/>
      <c r="O258" s="55"/>
      <c r="P258" s="13"/>
      <c r="Q258" s="56" t="s">
        <v>48</v>
      </c>
      <c r="R258" s="71"/>
    </row>
    <row r="259" s="72" customFormat="true" ht="12.75" hidden="false" customHeight="false" outlineLevel="0" collapsed="false">
      <c r="A259" s="44"/>
      <c r="B259" s="45"/>
      <c r="C259" s="46"/>
      <c r="D259" s="47"/>
      <c r="E259" s="48" t="s">
        <v>385</v>
      </c>
      <c r="F259" s="49" t="n">
        <v>43063.5640162037</v>
      </c>
      <c r="G259" s="50" t="n">
        <v>-0.01</v>
      </c>
      <c r="H259" s="51" t="s">
        <v>21</v>
      </c>
      <c r="I259" s="65" t="s">
        <v>22</v>
      </c>
      <c r="J259" s="52" t="n">
        <f aca="false">+$F$4-F259</f>
        <v>36.4359837962984</v>
      </c>
      <c r="K259" s="37"/>
      <c r="L259" s="53"/>
      <c r="M259" s="54"/>
      <c r="N259" s="54"/>
      <c r="O259" s="55"/>
      <c r="P259" s="13"/>
      <c r="Q259" s="56"/>
      <c r="R259" s="71"/>
    </row>
    <row r="260" s="72" customFormat="true" ht="12" hidden="false" customHeight="true" outlineLevel="0" collapsed="false">
      <c r="A260" s="28"/>
      <c r="B260" s="58" t="s">
        <v>386</v>
      </c>
      <c r="C260" s="59" t="s">
        <v>387</v>
      </c>
      <c r="D260" s="47" t="n">
        <f aca="false">+G261</f>
        <v>-3000</v>
      </c>
      <c r="E260" s="59"/>
      <c r="F260" s="60"/>
      <c r="G260" s="60"/>
      <c r="H260" s="61"/>
      <c r="I260" s="62"/>
      <c r="J260" s="52"/>
      <c r="K260" s="37"/>
      <c r="L260" s="53"/>
      <c r="M260" s="54"/>
      <c r="N260" s="54"/>
      <c r="O260" s="55"/>
      <c r="P260" s="13"/>
      <c r="Q260" s="56" t="s">
        <v>19</v>
      </c>
      <c r="R260" s="71"/>
    </row>
    <row r="261" s="72" customFormat="true" ht="12.75" hidden="false" customHeight="false" outlineLevel="0" collapsed="false">
      <c r="A261" s="44"/>
      <c r="B261" s="45"/>
      <c r="C261" s="46"/>
      <c r="D261" s="47"/>
      <c r="E261" s="48" t="s">
        <v>388</v>
      </c>
      <c r="F261" s="49" t="n">
        <v>43033.5263888889</v>
      </c>
      <c r="G261" s="50" t="n">
        <v>-3000</v>
      </c>
      <c r="H261" s="51" t="s">
        <v>21</v>
      </c>
      <c r="I261" s="65" t="s">
        <v>22</v>
      </c>
      <c r="J261" s="52" t="n">
        <f aca="false">+$F$4-F261</f>
        <v>66.4736111111124</v>
      </c>
      <c r="K261" s="37"/>
      <c r="L261" s="53"/>
      <c r="M261" s="54"/>
      <c r="N261" s="54"/>
      <c r="O261" s="55"/>
      <c r="P261" s="13"/>
      <c r="Q261" s="56"/>
      <c r="R261" s="71"/>
    </row>
    <row r="262" s="72" customFormat="true" ht="12" hidden="false" customHeight="true" outlineLevel="0" collapsed="false">
      <c r="A262" s="28"/>
      <c r="B262" s="66" t="s">
        <v>389</v>
      </c>
      <c r="C262" s="67" t="s">
        <v>390</v>
      </c>
      <c r="D262" s="68" t="n">
        <f aca="false">SUM(G263:G264)</f>
        <v>-219301.17</v>
      </c>
      <c r="E262" s="59"/>
      <c r="F262" s="60"/>
      <c r="G262" s="60"/>
      <c r="H262" s="61"/>
      <c r="I262" s="62"/>
      <c r="J262" s="52"/>
      <c r="K262" s="37"/>
      <c r="L262" s="53"/>
      <c r="M262" s="54"/>
      <c r="N262" s="54"/>
      <c r="O262" s="55"/>
      <c r="P262" s="13"/>
      <c r="Q262" s="43" t="s">
        <v>391</v>
      </c>
      <c r="R262" s="71"/>
    </row>
    <row r="263" s="72" customFormat="true" ht="12.75" hidden="false" customHeight="false" outlineLevel="0" collapsed="false">
      <c r="A263" s="44"/>
      <c r="B263" s="45"/>
      <c r="C263" s="46"/>
      <c r="D263" s="47"/>
      <c r="E263" s="48" t="s">
        <v>392</v>
      </c>
      <c r="F263" s="49" t="n">
        <v>43034.7513888889</v>
      </c>
      <c r="G263" s="50" t="n">
        <v>-1.17</v>
      </c>
      <c r="H263" s="51" t="s">
        <v>21</v>
      </c>
      <c r="I263" s="65" t="s">
        <v>22</v>
      </c>
      <c r="J263" s="52" t="n">
        <f aca="false">+$F$4-F263</f>
        <v>65.2486111111139</v>
      </c>
      <c r="K263" s="37"/>
      <c r="L263" s="53"/>
      <c r="M263" s="54"/>
      <c r="N263" s="54"/>
      <c r="O263" s="55"/>
      <c r="P263" s="13"/>
      <c r="Q263" s="56"/>
      <c r="R263" s="71"/>
    </row>
    <row r="264" s="72" customFormat="true" ht="12.75" hidden="false" customHeight="false" outlineLevel="0" collapsed="false">
      <c r="A264" s="44"/>
      <c r="B264" s="45"/>
      <c r="C264" s="46"/>
      <c r="D264" s="47"/>
      <c r="E264" s="48" t="s">
        <v>393</v>
      </c>
      <c r="F264" s="49" t="n">
        <v>43090.5526736111</v>
      </c>
      <c r="G264" s="50" t="n">
        <v>-219300</v>
      </c>
      <c r="H264" s="51" t="s">
        <v>21</v>
      </c>
      <c r="I264" s="65" t="s">
        <v>22</v>
      </c>
      <c r="J264" s="52" t="n">
        <f aca="false">+$F$4-F264</f>
        <v>9.44732638888672</v>
      </c>
      <c r="K264" s="37"/>
      <c r="L264" s="53"/>
      <c r="M264" s="54"/>
      <c r="N264" s="54"/>
      <c r="O264" s="55"/>
      <c r="P264" s="13"/>
      <c r="Q264" s="56"/>
      <c r="R264" s="71"/>
    </row>
    <row r="265" s="72" customFormat="true" ht="12" hidden="false" customHeight="true" outlineLevel="0" collapsed="false">
      <c r="A265" s="28"/>
      <c r="B265" s="58" t="s">
        <v>394</v>
      </c>
      <c r="C265" s="59" t="s">
        <v>395</v>
      </c>
      <c r="D265" s="47" t="n">
        <f aca="false">+G266</f>
        <v>-600</v>
      </c>
      <c r="E265" s="59"/>
      <c r="F265" s="60"/>
      <c r="G265" s="60"/>
      <c r="H265" s="61"/>
      <c r="I265" s="62"/>
      <c r="J265" s="52"/>
      <c r="K265" s="37"/>
      <c r="L265" s="53"/>
      <c r="M265" s="54"/>
      <c r="N265" s="54"/>
      <c r="O265" s="55"/>
      <c r="P265" s="13"/>
      <c r="Q265" s="56" t="s">
        <v>19</v>
      </c>
      <c r="R265" s="71"/>
    </row>
    <row r="266" s="72" customFormat="true" ht="12.75" hidden="false" customHeight="false" outlineLevel="0" collapsed="false">
      <c r="A266" s="44"/>
      <c r="B266" s="45"/>
      <c r="C266" s="46"/>
      <c r="D266" s="47"/>
      <c r="E266" s="48" t="s">
        <v>396</v>
      </c>
      <c r="F266" s="49" t="n">
        <v>43038.525</v>
      </c>
      <c r="G266" s="50" t="n">
        <v>-600</v>
      </c>
      <c r="H266" s="51" t="s">
        <v>21</v>
      </c>
      <c r="I266" s="65" t="s">
        <v>22</v>
      </c>
      <c r="J266" s="52" t="n">
        <f aca="false">+$F$4-F266</f>
        <v>61.4749999999985</v>
      </c>
      <c r="K266" s="37"/>
      <c r="L266" s="53"/>
      <c r="M266" s="54"/>
      <c r="N266" s="54"/>
      <c r="O266" s="55"/>
      <c r="P266" s="13"/>
      <c r="Q266" s="56"/>
      <c r="R266" s="71"/>
    </row>
    <row r="267" s="72" customFormat="true" ht="12" hidden="false" customHeight="true" outlineLevel="0" collapsed="false">
      <c r="A267" s="28"/>
      <c r="B267" s="58" t="s">
        <v>397</v>
      </c>
      <c r="C267" s="59" t="s">
        <v>398</v>
      </c>
      <c r="D267" s="47" t="n">
        <f aca="false">+G268</f>
        <v>-618.13</v>
      </c>
      <c r="E267" s="59"/>
      <c r="F267" s="60"/>
      <c r="G267" s="60"/>
      <c r="H267" s="61"/>
      <c r="I267" s="62"/>
      <c r="J267" s="52"/>
      <c r="K267" s="37"/>
      <c r="L267" s="53"/>
      <c r="M267" s="54"/>
      <c r="N267" s="54"/>
      <c r="O267" s="55"/>
      <c r="P267" s="13"/>
      <c r="Q267" s="56" t="s">
        <v>19</v>
      </c>
      <c r="R267" s="71"/>
    </row>
    <row r="268" s="72" customFormat="true" ht="12.75" hidden="false" customHeight="false" outlineLevel="0" collapsed="false">
      <c r="A268" s="44"/>
      <c r="B268" s="45"/>
      <c r="C268" s="46"/>
      <c r="D268" s="47"/>
      <c r="E268" s="48" t="s">
        <v>399</v>
      </c>
      <c r="F268" s="49" t="n">
        <v>43035.7173611111</v>
      </c>
      <c r="G268" s="50" t="n">
        <v>-618.13</v>
      </c>
      <c r="H268" s="51" t="s">
        <v>21</v>
      </c>
      <c r="I268" s="65" t="s">
        <v>22</v>
      </c>
      <c r="J268" s="52" t="n">
        <f aca="false">+$F$4-F268</f>
        <v>64.2826388888861</v>
      </c>
      <c r="K268" s="37"/>
      <c r="L268" s="53"/>
      <c r="M268" s="54"/>
      <c r="N268" s="54"/>
      <c r="O268" s="55"/>
      <c r="P268" s="13"/>
      <c r="Q268" s="56"/>
      <c r="R268" s="71"/>
    </row>
    <row r="269" s="72" customFormat="true" ht="12" hidden="false" customHeight="true" outlineLevel="0" collapsed="false">
      <c r="A269" s="28"/>
      <c r="B269" s="58" t="s">
        <v>400</v>
      </c>
      <c r="C269" s="59" t="s">
        <v>401</v>
      </c>
      <c r="D269" s="47" t="n">
        <f aca="false">SUM(G270:G270)</f>
        <v>-0.01</v>
      </c>
      <c r="E269" s="59"/>
      <c r="F269" s="60"/>
      <c r="G269" s="60"/>
      <c r="H269" s="61"/>
      <c r="I269" s="62"/>
      <c r="J269" s="52"/>
      <c r="K269" s="37"/>
      <c r="L269" s="53"/>
      <c r="M269" s="54"/>
      <c r="N269" s="54"/>
      <c r="O269" s="55"/>
      <c r="P269" s="13"/>
      <c r="Q269" s="56" t="s">
        <v>353</v>
      </c>
      <c r="R269" s="71"/>
    </row>
    <row r="270" s="72" customFormat="true" ht="12.75" hidden="false" customHeight="false" outlineLevel="0" collapsed="false">
      <c r="A270" s="44"/>
      <c r="B270" s="45"/>
      <c r="C270" s="46"/>
      <c r="D270" s="47"/>
      <c r="E270" s="48" t="s">
        <v>402</v>
      </c>
      <c r="F270" s="49" t="n">
        <v>43063.5021875</v>
      </c>
      <c r="G270" s="50" t="n">
        <v>-0.01</v>
      </c>
      <c r="H270" s="51" t="s">
        <v>21</v>
      </c>
      <c r="I270" s="65" t="s">
        <v>22</v>
      </c>
      <c r="J270" s="52" t="n">
        <f aca="false">+$F$4-F270</f>
        <v>36.497812499998</v>
      </c>
      <c r="K270" s="37"/>
      <c r="L270" s="53"/>
      <c r="M270" s="54"/>
      <c r="N270" s="54"/>
      <c r="O270" s="55"/>
      <c r="P270" s="13"/>
      <c r="Q270" s="56"/>
      <c r="R270" s="71"/>
    </row>
    <row r="271" s="72" customFormat="true" ht="12" hidden="false" customHeight="true" outlineLevel="0" collapsed="false">
      <c r="A271" s="28"/>
      <c r="B271" s="58" t="s">
        <v>403</v>
      </c>
      <c r="C271" s="59" t="s">
        <v>404</v>
      </c>
      <c r="D271" s="47" t="n">
        <f aca="false">SUM(G272:G275)</f>
        <v>0.0300000000188447</v>
      </c>
      <c r="E271" s="59"/>
      <c r="F271" s="60"/>
      <c r="G271" s="60"/>
      <c r="H271" s="61"/>
      <c r="I271" s="62"/>
      <c r="J271" s="52"/>
      <c r="K271" s="37"/>
      <c r="L271" s="53"/>
      <c r="M271" s="54"/>
      <c r="N271" s="54"/>
      <c r="O271" s="55"/>
      <c r="P271" s="13"/>
      <c r="Q271" s="56" t="s">
        <v>169</v>
      </c>
      <c r="R271" s="71"/>
    </row>
    <row r="272" s="72" customFormat="true" ht="12.75" hidden="false" customHeight="false" outlineLevel="0" collapsed="false">
      <c r="A272" s="44"/>
      <c r="B272" s="45"/>
      <c r="C272" s="46"/>
      <c r="D272" s="47"/>
      <c r="E272" s="48" t="s">
        <v>405</v>
      </c>
      <c r="F272" s="49" t="n">
        <v>43039.803125</v>
      </c>
      <c r="G272" s="50" t="n">
        <v>6000.01</v>
      </c>
      <c r="H272" s="51" t="s">
        <v>21</v>
      </c>
      <c r="I272" s="65" t="s">
        <v>35</v>
      </c>
      <c r="J272" s="52" t="n">
        <f aca="false">+$F$4-F272</f>
        <v>60.1968750000015</v>
      </c>
      <c r="K272" s="37"/>
      <c r="L272" s="53"/>
      <c r="M272" s="54"/>
      <c r="N272" s="54"/>
      <c r="O272" s="55"/>
      <c r="P272" s="13"/>
      <c r="Q272" s="56"/>
      <c r="R272" s="71"/>
    </row>
    <row r="273" s="72" customFormat="true" ht="12.75" hidden="false" customHeight="false" outlineLevel="0" collapsed="false">
      <c r="A273" s="44"/>
      <c r="B273" s="45"/>
      <c r="C273" s="46"/>
      <c r="D273" s="47"/>
      <c r="E273" s="48" t="s">
        <v>406</v>
      </c>
      <c r="F273" s="49" t="n">
        <v>43039.8089583333</v>
      </c>
      <c r="G273" s="50" t="n">
        <v>487100</v>
      </c>
      <c r="H273" s="51" t="s">
        <v>21</v>
      </c>
      <c r="I273" s="65" t="s">
        <v>22</v>
      </c>
      <c r="J273" s="52" t="n">
        <f aca="false">+$F$4-F273</f>
        <v>60.1910416666651</v>
      </c>
      <c r="K273" s="37"/>
      <c r="L273" s="53"/>
      <c r="M273" s="54"/>
      <c r="N273" s="54"/>
      <c r="O273" s="55"/>
      <c r="P273" s="13"/>
      <c r="Q273" s="56"/>
      <c r="R273" s="71"/>
    </row>
    <row r="274" s="72" customFormat="true" ht="12.75" hidden="false" customHeight="false" outlineLevel="0" collapsed="false">
      <c r="A274" s="44"/>
      <c r="B274" s="45"/>
      <c r="C274" s="46"/>
      <c r="D274" s="47"/>
      <c r="E274" s="48" t="s">
        <v>407</v>
      </c>
      <c r="F274" s="49" t="n">
        <v>43053.5540277778</v>
      </c>
      <c r="G274" s="50" t="n">
        <v>-502099.98</v>
      </c>
      <c r="H274" s="51" t="s">
        <v>21</v>
      </c>
      <c r="I274" s="65" t="s">
        <v>22</v>
      </c>
      <c r="J274" s="52" t="n">
        <f aca="false">+$F$4-F274</f>
        <v>46.4459722222236</v>
      </c>
      <c r="K274" s="37"/>
      <c r="L274" s="53"/>
      <c r="M274" s="54"/>
      <c r="N274" s="54"/>
      <c r="O274" s="55"/>
      <c r="P274" s="13"/>
      <c r="Q274" s="56"/>
      <c r="R274" s="71"/>
    </row>
    <row r="275" s="72" customFormat="true" ht="12.75" hidden="false" customHeight="false" outlineLevel="0" collapsed="false">
      <c r="A275" s="44"/>
      <c r="B275" s="45"/>
      <c r="C275" s="46"/>
      <c r="D275" s="47"/>
      <c r="E275" s="48" t="s">
        <v>408</v>
      </c>
      <c r="F275" s="49" t="n">
        <v>43053.7137847222</v>
      </c>
      <c r="G275" s="50" t="n">
        <v>9000</v>
      </c>
      <c r="H275" s="51" t="s">
        <v>21</v>
      </c>
      <c r="I275" s="65" t="s">
        <v>35</v>
      </c>
      <c r="J275" s="52" t="n">
        <f aca="false">+$F$4-F275</f>
        <v>46.2862152777743</v>
      </c>
      <c r="K275" s="37"/>
      <c r="L275" s="53"/>
      <c r="M275" s="54"/>
      <c r="N275" s="54"/>
      <c r="O275" s="55"/>
      <c r="P275" s="13"/>
      <c r="Q275" s="56"/>
      <c r="R275" s="71"/>
    </row>
    <row r="276" s="72" customFormat="true" ht="12" hidden="false" customHeight="true" outlineLevel="0" collapsed="false">
      <c r="A276" s="28"/>
      <c r="B276" s="66" t="s">
        <v>409</v>
      </c>
      <c r="C276" s="67" t="s">
        <v>410</v>
      </c>
      <c r="D276" s="68" t="n">
        <f aca="false">+G277</f>
        <v>-5000</v>
      </c>
      <c r="E276" s="59"/>
      <c r="F276" s="60"/>
      <c r="G276" s="60"/>
      <c r="H276" s="61"/>
      <c r="I276" s="62"/>
      <c r="J276" s="52"/>
      <c r="K276" s="37"/>
      <c r="L276" s="53"/>
      <c r="M276" s="54"/>
      <c r="N276" s="54"/>
      <c r="O276" s="55"/>
      <c r="P276" s="13"/>
      <c r="Q276" s="43" t="s">
        <v>169</v>
      </c>
      <c r="R276" s="71"/>
    </row>
    <row r="277" s="72" customFormat="true" ht="12.75" hidden="false" customHeight="false" outlineLevel="0" collapsed="false">
      <c r="A277" s="44"/>
      <c r="B277" s="45"/>
      <c r="C277" s="46"/>
      <c r="D277" s="47"/>
      <c r="E277" s="48" t="s">
        <v>411</v>
      </c>
      <c r="F277" s="49" t="n">
        <v>43057.5378819444</v>
      </c>
      <c r="G277" s="50" t="n">
        <v>-5000</v>
      </c>
      <c r="H277" s="51" t="s">
        <v>21</v>
      </c>
      <c r="I277" s="65" t="s">
        <v>75</v>
      </c>
      <c r="J277" s="52" t="n">
        <f aca="false">+$F$4-F277</f>
        <v>42.462118055555</v>
      </c>
      <c r="K277" s="37"/>
      <c r="L277" s="53"/>
      <c r="M277" s="54"/>
      <c r="N277" s="54"/>
      <c r="O277" s="55"/>
      <c r="P277" s="13"/>
      <c r="Q277" s="56"/>
      <c r="R277" s="71"/>
    </row>
    <row r="278" s="72" customFormat="true" ht="12" hidden="false" customHeight="true" outlineLevel="0" collapsed="false">
      <c r="A278" s="28"/>
      <c r="B278" s="58" t="s">
        <v>412</v>
      </c>
      <c r="C278" s="59" t="s">
        <v>413</v>
      </c>
      <c r="D278" s="47" t="n">
        <f aca="false">+G279</f>
        <v>-8.72</v>
      </c>
      <c r="E278" s="59"/>
      <c r="F278" s="60"/>
      <c r="G278" s="60"/>
      <c r="H278" s="61"/>
      <c r="I278" s="62"/>
      <c r="J278" s="52"/>
      <c r="K278" s="37"/>
      <c r="L278" s="53"/>
      <c r="M278" s="54"/>
      <c r="N278" s="54"/>
      <c r="O278" s="55"/>
      <c r="P278" s="13"/>
      <c r="Q278" s="56" t="s">
        <v>19</v>
      </c>
      <c r="R278" s="71"/>
    </row>
    <row r="279" s="72" customFormat="true" ht="12.75" hidden="false" customHeight="false" outlineLevel="0" collapsed="false">
      <c r="A279" s="44"/>
      <c r="B279" s="45"/>
      <c r="C279" s="46"/>
      <c r="D279" s="47"/>
      <c r="E279" s="48" t="s">
        <v>414</v>
      </c>
      <c r="F279" s="49" t="n">
        <v>43049.7347222222</v>
      </c>
      <c r="G279" s="50" t="n">
        <v>-8.72</v>
      </c>
      <c r="H279" s="51" t="s">
        <v>21</v>
      </c>
      <c r="I279" s="65" t="s">
        <v>22</v>
      </c>
      <c r="J279" s="52" t="n">
        <f aca="false">+$F$4-F279</f>
        <v>50.2652777777766</v>
      </c>
      <c r="K279" s="37"/>
      <c r="L279" s="53"/>
      <c r="M279" s="54"/>
      <c r="N279" s="54"/>
      <c r="O279" s="55"/>
      <c r="P279" s="13"/>
      <c r="Q279" s="56"/>
      <c r="R279" s="71"/>
    </row>
    <row r="280" s="72" customFormat="true" ht="12" hidden="false" customHeight="true" outlineLevel="0" collapsed="false">
      <c r="A280" s="28"/>
      <c r="B280" s="66" t="s">
        <v>415</v>
      </c>
      <c r="C280" s="67" t="s">
        <v>416</v>
      </c>
      <c r="D280" s="68" t="n">
        <f aca="false">SUM(G281:G282)</f>
        <v>-115000</v>
      </c>
      <c r="E280" s="59"/>
      <c r="F280" s="60"/>
      <c r="G280" s="60"/>
      <c r="H280" s="61"/>
      <c r="I280" s="62"/>
      <c r="J280" s="52"/>
      <c r="K280" s="37"/>
      <c r="L280" s="53"/>
      <c r="M280" s="54"/>
      <c r="N280" s="54"/>
      <c r="O280" s="55"/>
      <c r="P280" s="13"/>
      <c r="Q280" s="43" t="s">
        <v>48</v>
      </c>
      <c r="R280" s="71"/>
    </row>
    <row r="281" s="72" customFormat="true" ht="12.75" hidden="false" customHeight="false" outlineLevel="0" collapsed="false">
      <c r="A281" s="44"/>
      <c r="B281" s="45"/>
      <c r="C281" s="46"/>
      <c r="D281" s="47"/>
      <c r="E281" s="48" t="s">
        <v>417</v>
      </c>
      <c r="F281" s="49" t="n">
        <v>43069.7992824074</v>
      </c>
      <c r="G281" s="50" t="n">
        <v>46400</v>
      </c>
      <c r="H281" s="51" t="s">
        <v>21</v>
      </c>
      <c r="I281" s="65" t="s">
        <v>22</v>
      </c>
      <c r="J281" s="52" t="n">
        <f aca="false">+$F$4-F281</f>
        <v>30.2007175925901</v>
      </c>
      <c r="K281" s="37"/>
      <c r="L281" s="53"/>
      <c r="M281" s="54"/>
      <c r="N281" s="54"/>
      <c r="O281" s="55"/>
      <c r="P281" s="13"/>
      <c r="Q281" s="56"/>
      <c r="R281" s="71"/>
    </row>
    <row r="282" s="72" customFormat="true" ht="12.75" hidden="false" customHeight="false" outlineLevel="0" collapsed="false">
      <c r="A282" s="44"/>
      <c r="B282" s="45"/>
      <c r="C282" s="46"/>
      <c r="D282" s="47"/>
      <c r="E282" s="48" t="s">
        <v>418</v>
      </c>
      <c r="F282" s="49" t="n">
        <v>43097.7754050926</v>
      </c>
      <c r="G282" s="50" t="n">
        <v>-161400</v>
      </c>
      <c r="H282" s="51" t="s">
        <v>21</v>
      </c>
      <c r="I282" s="65" t="s">
        <v>22</v>
      </c>
      <c r="J282" s="52" t="n">
        <f aca="false">+$F$4-F282</f>
        <v>2.22459490740584</v>
      </c>
      <c r="K282" s="37"/>
      <c r="L282" s="53"/>
      <c r="M282" s="54"/>
      <c r="N282" s="54"/>
      <c r="O282" s="55"/>
      <c r="P282" s="13"/>
      <c r="Q282" s="56"/>
      <c r="R282" s="71"/>
    </row>
    <row r="283" s="72" customFormat="true" ht="12" hidden="false" customHeight="true" outlineLevel="0" collapsed="false">
      <c r="A283" s="28"/>
      <c r="B283" s="66" t="s">
        <v>419</v>
      </c>
      <c r="C283" s="67" t="s">
        <v>420</v>
      </c>
      <c r="D283" s="68" t="n">
        <f aca="false">+G284</f>
        <v>186300</v>
      </c>
      <c r="E283" s="59"/>
      <c r="F283" s="60"/>
      <c r="G283" s="60"/>
      <c r="H283" s="61"/>
      <c r="I283" s="62"/>
      <c r="J283" s="52"/>
      <c r="K283" s="37"/>
      <c r="L283" s="53"/>
      <c r="M283" s="54"/>
      <c r="N283" s="54"/>
      <c r="O283" s="55"/>
      <c r="P283" s="13"/>
      <c r="Q283" s="43" t="s">
        <v>48</v>
      </c>
      <c r="R283" s="71"/>
    </row>
    <row r="284" s="72" customFormat="true" ht="12.75" hidden="false" customHeight="false" outlineLevel="0" collapsed="false">
      <c r="A284" s="44"/>
      <c r="B284" s="45"/>
      <c r="C284" s="46"/>
      <c r="D284" s="47"/>
      <c r="E284" s="48" t="s">
        <v>421</v>
      </c>
      <c r="F284" s="49" t="n">
        <v>43039.8149884259</v>
      </c>
      <c r="G284" s="50" t="n">
        <v>186300</v>
      </c>
      <c r="H284" s="51" t="s">
        <v>21</v>
      </c>
      <c r="I284" s="65" t="s">
        <v>22</v>
      </c>
      <c r="J284" s="52" t="n">
        <f aca="false">+$F$4-F284</f>
        <v>60.1850115740745</v>
      </c>
      <c r="K284" s="37"/>
      <c r="L284" s="53"/>
      <c r="M284" s="54"/>
      <c r="N284" s="54"/>
      <c r="O284" s="55"/>
      <c r="P284" s="13"/>
      <c r="Q284" s="56"/>
      <c r="R284" s="71"/>
    </row>
    <row r="285" s="72" customFormat="true" ht="12" hidden="false" customHeight="true" outlineLevel="0" collapsed="false">
      <c r="A285" s="28"/>
      <c r="B285" s="66" t="s">
        <v>422</v>
      </c>
      <c r="C285" s="67" t="s">
        <v>423</v>
      </c>
      <c r="D285" s="68" t="n">
        <f aca="false">SUM(G286:G287)</f>
        <v>-2000</v>
      </c>
      <c r="E285" s="59"/>
      <c r="F285" s="60"/>
      <c r="G285" s="60"/>
      <c r="H285" s="61"/>
      <c r="I285" s="62"/>
      <c r="J285" s="52"/>
      <c r="K285" s="37"/>
      <c r="L285" s="53"/>
      <c r="M285" s="54"/>
      <c r="N285" s="54"/>
      <c r="O285" s="55"/>
      <c r="P285" s="13"/>
      <c r="Q285" s="43" t="s">
        <v>286</v>
      </c>
      <c r="R285" s="71" t="s">
        <v>424</v>
      </c>
    </row>
    <row r="286" s="72" customFormat="true" ht="12.75" hidden="false" customHeight="false" outlineLevel="0" collapsed="false">
      <c r="A286" s="44"/>
      <c r="B286" s="45"/>
      <c r="C286" s="46"/>
      <c r="D286" s="47"/>
      <c r="E286" s="48" t="s">
        <v>425</v>
      </c>
      <c r="F286" s="49" t="n">
        <v>43039.8459259259</v>
      </c>
      <c r="G286" s="50" t="n">
        <v>143000</v>
      </c>
      <c r="H286" s="51" t="s">
        <v>21</v>
      </c>
      <c r="I286" s="65" t="s">
        <v>75</v>
      </c>
      <c r="J286" s="52" t="n">
        <f aca="false">+$F$4-F286</f>
        <v>60.1540740740747</v>
      </c>
      <c r="K286" s="37"/>
      <c r="L286" s="53"/>
      <c r="M286" s="54"/>
      <c r="N286" s="54"/>
      <c r="O286" s="55"/>
      <c r="P286" s="13"/>
      <c r="Q286" s="56"/>
      <c r="R286" s="71"/>
    </row>
    <row r="287" s="72" customFormat="true" ht="12.75" hidden="false" customHeight="false" outlineLevel="0" collapsed="false">
      <c r="A287" s="44"/>
      <c r="B287" s="45"/>
      <c r="C287" s="46"/>
      <c r="D287" s="47"/>
      <c r="E287" s="48" t="s">
        <v>426</v>
      </c>
      <c r="F287" s="49" t="n">
        <v>43099.574849537</v>
      </c>
      <c r="G287" s="50" t="n">
        <v>-145000</v>
      </c>
      <c r="H287" s="51" t="s">
        <v>21</v>
      </c>
      <c r="I287" s="65" t="s">
        <v>75</v>
      </c>
      <c r="J287" s="52" t="n">
        <f aca="false">+$F$4-F287</f>
        <v>0.425150462964666</v>
      </c>
      <c r="K287" s="37"/>
      <c r="L287" s="53"/>
      <c r="M287" s="54"/>
      <c r="N287" s="54"/>
      <c r="O287" s="55"/>
      <c r="P287" s="13"/>
      <c r="Q287" s="56"/>
      <c r="R287" s="71"/>
    </row>
    <row r="288" s="72" customFormat="true" ht="12" hidden="false" customHeight="true" outlineLevel="0" collapsed="false">
      <c r="A288" s="28"/>
      <c r="B288" s="66" t="s">
        <v>427</v>
      </c>
      <c r="C288" s="67" t="s">
        <v>428</v>
      </c>
      <c r="D288" s="68" t="n">
        <f aca="false">+G289</f>
        <v>219300</v>
      </c>
      <c r="E288" s="59"/>
      <c r="F288" s="60"/>
      <c r="G288" s="60"/>
      <c r="H288" s="61"/>
      <c r="I288" s="62"/>
      <c r="J288" s="52"/>
      <c r="K288" s="37"/>
      <c r="L288" s="53"/>
      <c r="M288" s="54"/>
      <c r="N288" s="54"/>
      <c r="O288" s="55"/>
      <c r="P288" s="13"/>
      <c r="Q288" s="43" t="s">
        <v>48</v>
      </c>
      <c r="R288" s="71"/>
    </row>
    <row r="289" s="72" customFormat="true" ht="12.75" hidden="false" customHeight="false" outlineLevel="0" collapsed="false">
      <c r="A289" s="44"/>
      <c r="B289" s="45"/>
      <c r="C289" s="46"/>
      <c r="D289" s="47"/>
      <c r="E289" s="48" t="s">
        <v>429</v>
      </c>
      <c r="F289" s="49" t="n">
        <v>43047.5509490741</v>
      </c>
      <c r="G289" s="50" t="n">
        <v>219300</v>
      </c>
      <c r="H289" s="51" t="s">
        <v>21</v>
      </c>
      <c r="I289" s="65" t="s">
        <v>22</v>
      </c>
      <c r="J289" s="52" t="n">
        <f aca="false">+$F$4-F289</f>
        <v>52.4490509259267</v>
      </c>
      <c r="K289" s="37"/>
      <c r="L289" s="53"/>
      <c r="M289" s="54"/>
      <c r="N289" s="54"/>
      <c r="O289" s="55"/>
      <c r="P289" s="13"/>
      <c r="Q289" s="56"/>
      <c r="R289" s="71"/>
    </row>
    <row r="290" s="72" customFormat="true" ht="12" hidden="false" customHeight="true" outlineLevel="0" collapsed="false">
      <c r="A290" s="28"/>
      <c r="B290" s="66" t="s">
        <v>430</v>
      </c>
      <c r="C290" s="67" t="s">
        <v>431</v>
      </c>
      <c r="D290" s="68" t="n">
        <f aca="false">+G291</f>
        <v>-20900</v>
      </c>
      <c r="E290" s="59"/>
      <c r="F290" s="60"/>
      <c r="G290" s="60"/>
      <c r="H290" s="61"/>
      <c r="I290" s="62"/>
      <c r="J290" s="52"/>
      <c r="K290" s="37"/>
      <c r="L290" s="53"/>
      <c r="M290" s="54"/>
      <c r="N290" s="54"/>
      <c r="O290" s="55"/>
      <c r="P290" s="13"/>
      <c r="Q290" s="43" t="s">
        <v>245</v>
      </c>
      <c r="R290" s="71"/>
    </row>
    <row r="291" s="72" customFormat="true" ht="12.75" hidden="false" customHeight="false" outlineLevel="0" collapsed="false">
      <c r="A291" s="44"/>
      <c r="B291" s="45"/>
      <c r="C291" s="46"/>
      <c r="D291" s="47"/>
      <c r="E291" s="48" t="s">
        <v>432</v>
      </c>
      <c r="F291" s="49" t="n">
        <v>43048.7208333333</v>
      </c>
      <c r="G291" s="50" t="n">
        <v>-20900</v>
      </c>
      <c r="H291" s="51" t="s">
        <v>21</v>
      </c>
      <c r="I291" s="65" t="s">
        <v>22</v>
      </c>
      <c r="J291" s="52" t="n">
        <f aca="false">+$F$4-F291</f>
        <v>51.2791666666672</v>
      </c>
      <c r="K291" s="37"/>
      <c r="L291" s="53"/>
      <c r="M291" s="54"/>
      <c r="N291" s="54"/>
      <c r="O291" s="55"/>
      <c r="P291" s="13"/>
      <c r="Q291" s="56"/>
      <c r="R291" s="71"/>
    </row>
    <row r="292" s="72" customFormat="true" ht="12" hidden="false" customHeight="true" outlineLevel="0" collapsed="false">
      <c r="A292" s="28"/>
      <c r="B292" s="66" t="s">
        <v>433</v>
      </c>
      <c r="C292" s="67" t="s">
        <v>434</v>
      </c>
      <c r="D292" s="68" t="n">
        <f aca="false">SUM(G293:G297)</f>
        <v>154760.01</v>
      </c>
      <c r="E292" s="59"/>
      <c r="F292" s="60"/>
      <c r="G292" s="60"/>
      <c r="H292" s="61"/>
      <c r="I292" s="62"/>
      <c r="J292" s="52"/>
      <c r="K292" s="37"/>
      <c r="L292" s="53"/>
      <c r="M292" s="54"/>
      <c r="N292" s="54"/>
      <c r="O292" s="55"/>
      <c r="P292" s="13"/>
      <c r="Q292" s="43" t="s">
        <v>169</v>
      </c>
      <c r="R292" s="71"/>
    </row>
    <row r="293" s="72" customFormat="true" ht="12.75" hidden="false" customHeight="false" outlineLevel="0" collapsed="false">
      <c r="A293" s="44"/>
      <c r="B293" s="45"/>
      <c r="C293" s="46"/>
      <c r="D293" s="47"/>
      <c r="E293" s="48" t="s">
        <v>435</v>
      </c>
      <c r="F293" s="49" t="n">
        <v>43053.675</v>
      </c>
      <c r="G293" s="50" t="n">
        <v>5000.01</v>
      </c>
      <c r="H293" s="51" t="s">
        <v>21</v>
      </c>
      <c r="I293" s="65" t="s">
        <v>22</v>
      </c>
      <c r="J293" s="52" t="n">
        <f aca="false">+$F$4-F293</f>
        <v>46.3249999999971</v>
      </c>
      <c r="K293" s="37"/>
      <c r="L293" s="53"/>
      <c r="M293" s="54"/>
      <c r="N293" s="54"/>
      <c r="O293" s="55"/>
      <c r="P293" s="13"/>
      <c r="Q293" s="56"/>
      <c r="R293" s="71"/>
    </row>
    <row r="294" s="72" customFormat="true" ht="12.75" hidden="false" customHeight="false" outlineLevel="0" collapsed="false">
      <c r="A294" s="44"/>
      <c r="B294" s="45"/>
      <c r="C294" s="46"/>
      <c r="D294" s="47"/>
      <c r="E294" s="48" t="s">
        <v>436</v>
      </c>
      <c r="F294" s="49" t="n">
        <v>43053.6760300926</v>
      </c>
      <c r="G294" s="50" t="n">
        <v>158260</v>
      </c>
      <c r="H294" s="51" t="s">
        <v>21</v>
      </c>
      <c r="I294" s="65" t="s">
        <v>22</v>
      </c>
      <c r="J294" s="52" t="n">
        <f aca="false">+$F$4-F294</f>
        <v>46.3239699074038</v>
      </c>
      <c r="K294" s="37"/>
      <c r="L294" s="53"/>
      <c r="M294" s="54"/>
      <c r="N294" s="54"/>
      <c r="O294" s="55"/>
      <c r="P294" s="13"/>
      <c r="Q294" s="56"/>
      <c r="R294" s="71"/>
    </row>
    <row r="295" s="72" customFormat="true" ht="12.75" hidden="false" customHeight="false" outlineLevel="0" collapsed="false">
      <c r="A295" s="44"/>
      <c r="B295" s="45"/>
      <c r="C295" s="46"/>
      <c r="D295" s="47"/>
      <c r="E295" s="48" t="s">
        <v>437</v>
      </c>
      <c r="F295" s="49" t="n">
        <v>43053.7863541667</v>
      </c>
      <c r="G295" s="50" t="n">
        <v>-5000.01</v>
      </c>
      <c r="H295" s="51" t="s">
        <v>21</v>
      </c>
      <c r="I295" s="65" t="s">
        <v>22</v>
      </c>
      <c r="J295" s="52" t="n">
        <f aca="false">+$F$4-F295</f>
        <v>46.2136458333334</v>
      </c>
      <c r="K295" s="37"/>
      <c r="L295" s="53"/>
      <c r="M295" s="54"/>
      <c r="N295" s="54"/>
      <c r="O295" s="55"/>
      <c r="P295" s="13"/>
      <c r="Q295" s="56"/>
      <c r="R295" s="71"/>
    </row>
    <row r="296" s="72" customFormat="true" ht="12.75" hidden="false" customHeight="false" outlineLevel="0" collapsed="false">
      <c r="A296" s="44"/>
      <c r="B296" s="45"/>
      <c r="C296" s="46"/>
      <c r="D296" s="47"/>
      <c r="E296" s="48" t="s">
        <v>438</v>
      </c>
      <c r="F296" s="49" t="n">
        <v>43053.7883217593</v>
      </c>
      <c r="G296" s="50" t="n">
        <v>5000.01</v>
      </c>
      <c r="H296" s="51" t="s">
        <v>21</v>
      </c>
      <c r="I296" s="65" t="s">
        <v>35</v>
      </c>
      <c r="J296" s="52" t="n">
        <f aca="false">+$F$4-F296</f>
        <v>46.2116782407393</v>
      </c>
      <c r="K296" s="37"/>
      <c r="L296" s="53"/>
      <c r="M296" s="54"/>
      <c r="N296" s="54"/>
      <c r="O296" s="55"/>
      <c r="P296" s="13"/>
      <c r="Q296" s="56"/>
      <c r="R296" s="71"/>
    </row>
    <row r="297" s="72" customFormat="true" ht="12.75" hidden="false" customHeight="false" outlineLevel="0" collapsed="false">
      <c r="A297" s="44"/>
      <c r="B297" s="45"/>
      <c r="C297" s="46"/>
      <c r="D297" s="47"/>
      <c r="E297" s="48" t="s">
        <v>439</v>
      </c>
      <c r="F297" s="49" t="n">
        <v>43063.7826388889</v>
      </c>
      <c r="G297" s="50" t="n">
        <v>-8500</v>
      </c>
      <c r="H297" s="51" t="s">
        <v>21</v>
      </c>
      <c r="I297" s="65" t="s">
        <v>22</v>
      </c>
      <c r="J297" s="52" t="n">
        <f aca="false">+$F$4-F297</f>
        <v>36.2173611111139</v>
      </c>
      <c r="K297" s="37"/>
      <c r="L297" s="53"/>
      <c r="M297" s="54"/>
      <c r="N297" s="54"/>
      <c r="O297" s="55"/>
      <c r="P297" s="13"/>
      <c r="Q297" s="56"/>
      <c r="R297" s="71"/>
    </row>
    <row r="298" s="72" customFormat="true" ht="12" hidden="false" customHeight="true" outlineLevel="0" collapsed="false">
      <c r="A298" s="28"/>
      <c r="B298" s="66" t="s">
        <v>440</v>
      </c>
      <c r="C298" s="67" t="s">
        <v>441</v>
      </c>
      <c r="D298" s="68" t="n">
        <f aca="false">SUM(G299:G301)</f>
        <v>-694.59</v>
      </c>
      <c r="E298" s="59"/>
      <c r="F298" s="60"/>
      <c r="G298" s="60"/>
      <c r="H298" s="61"/>
      <c r="I298" s="62"/>
      <c r="J298" s="52"/>
      <c r="K298" s="37"/>
      <c r="L298" s="53"/>
      <c r="M298" s="54"/>
      <c r="N298" s="54"/>
      <c r="O298" s="55"/>
      <c r="P298" s="13"/>
      <c r="Q298" s="43" t="s">
        <v>93</v>
      </c>
      <c r="R298" s="71"/>
    </row>
    <row r="299" s="72" customFormat="true" ht="12.75" hidden="false" customHeight="false" outlineLevel="0" collapsed="false">
      <c r="A299" s="44"/>
      <c r="B299" s="45"/>
      <c r="C299" s="46"/>
      <c r="D299" s="47"/>
      <c r="E299" s="48" t="s">
        <v>442</v>
      </c>
      <c r="F299" s="49" t="n">
        <v>43050.5107523148</v>
      </c>
      <c r="G299" s="50" t="n">
        <v>0.02</v>
      </c>
      <c r="H299" s="51" t="s">
        <v>21</v>
      </c>
      <c r="I299" s="65" t="s">
        <v>22</v>
      </c>
      <c r="J299" s="52" t="n">
        <f aca="false">+$F$4-F299</f>
        <v>49.4892476851819</v>
      </c>
      <c r="K299" s="37"/>
      <c r="L299" s="53"/>
      <c r="M299" s="54"/>
      <c r="N299" s="54"/>
      <c r="O299" s="55"/>
      <c r="P299" s="13"/>
      <c r="Q299" s="56"/>
      <c r="R299" s="71"/>
    </row>
    <row r="300" s="72" customFormat="true" ht="12.75" hidden="false" customHeight="false" outlineLevel="0" collapsed="false">
      <c r="A300" s="44"/>
      <c r="B300" s="45"/>
      <c r="C300" s="46"/>
      <c r="D300" s="47"/>
      <c r="E300" s="48" t="s">
        <v>443</v>
      </c>
      <c r="F300" s="49" t="n">
        <v>43050.525474537</v>
      </c>
      <c r="G300" s="50" t="n">
        <v>0.02</v>
      </c>
      <c r="H300" s="51" t="s">
        <v>21</v>
      </c>
      <c r="I300" s="65" t="s">
        <v>22</v>
      </c>
      <c r="J300" s="52" t="n">
        <f aca="false">+$F$4-F300</f>
        <v>49.4745254629597</v>
      </c>
      <c r="K300" s="37"/>
      <c r="L300" s="53"/>
      <c r="M300" s="54"/>
      <c r="N300" s="54"/>
      <c r="O300" s="55"/>
      <c r="P300" s="13"/>
      <c r="Q300" s="56"/>
      <c r="R300" s="71"/>
    </row>
    <row r="301" s="72" customFormat="true" ht="12.75" hidden="false" customHeight="false" outlineLevel="0" collapsed="false">
      <c r="A301" s="44"/>
      <c r="B301" s="45"/>
      <c r="C301" s="46"/>
      <c r="D301" s="47"/>
      <c r="E301" s="48" t="s">
        <v>444</v>
      </c>
      <c r="F301" s="49" t="n">
        <v>43076.7951388889</v>
      </c>
      <c r="G301" s="50" t="n">
        <v>-694.63</v>
      </c>
      <c r="H301" s="51" t="s">
        <v>21</v>
      </c>
      <c r="I301" s="65" t="s">
        <v>22</v>
      </c>
      <c r="J301" s="52" t="n">
        <f aca="false">+$F$4-F301</f>
        <v>23.2048611111095</v>
      </c>
      <c r="K301" s="37"/>
      <c r="L301" s="53"/>
      <c r="M301" s="54"/>
      <c r="N301" s="54"/>
      <c r="O301" s="55"/>
      <c r="P301" s="13"/>
      <c r="Q301" s="56"/>
      <c r="R301" s="71"/>
    </row>
    <row r="302" s="72" customFormat="true" ht="12" hidden="false" customHeight="true" outlineLevel="0" collapsed="false">
      <c r="A302" s="28"/>
      <c r="B302" s="58" t="s">
        <v>445</v>
      </c>
      <c r="C302" s="59" t="s">
        <v>446</v>
      </c>
      <c r="D302" s="47" t="n">
        <f aca="false">+G303</f>
        <v>0.01</v>
      </c>
      <c r="E302" s="59"/>
      <c r="F302" s="60"/>
      <c r="G302" s="60"/>
      <c r="H302" s="61"/>
      <c r="I302" s="62"/>
      <c r="J302" s="52"/>
      <c r="K302" s="37"/>
      <c r="L302" s="53"/>
      <c r="M302" s="54"/>
      <c r="N302" s="54"/>
      <c r="O302" s="55"/>
      <c r="P302" s="13"/>
      <c r="Q302" s="56" t="s">
        <v>93</v>
      </c>
      <c r="R302" s="71"/>
    </row>
    <row r="303" s="72" customFormat="true" ht="12.75" hidden="false" customHeight="false" outlineLevel="0" collapsed="false">
      <c r="A303" s="44"/>
      <c r="B303" s="45"/>
      <c r="C303" s="46"/>
      <c r="D303" s="47"/>
      <c r="E303" s="48" t="s">
        <v>447</v>
      </c>
      <c r="F303" s="49" t="n">
        <v>43067.4986226852</v>
      </c>
      <c r="G303" s="50" t="n">
        <v>0.01</v>
      </c>
      <c r="H303" s="51" t="s">
        <v>21</v>
      </c>
      <c r="I303" s="65" t="s">
        <v>22</v>
      </c>
      <c r="J303" s="52" t="n">
        <f aca="false">+$F$4-F303</f>
        <v>32.5013773148166</v>
      </c>
      <c r="K303" s="37"/>
      <c r="L303" s="53"/>
      <c r="M303" s="54"/>
      <c r="N303" s="54"/>
      <c r="O303" s="55"/>
      <c r="P303" s="13"/>
      <c r="Q303" s="56"/>
      <c r="R303" s="71"/>
    </row>
    <row r="304" s="72" customFormat="true" ht="12" hidden="false" customHeight="true" outlineLevel="0" collapsed="false">
      <c r="A304" s="28"/>
      <c r="B304" s="66" t="s">
        <v>448</v>
      </c>
      <c r="C304" s="67" t="s">
        <v>449</v>
      </c>
      <c r="D304" s="68" t="n">
        <f aca="false">+G305</f>
        <v>-2500</v>
      </c>
      <c r="E304" s="59"/>
      <c r="F304" s="60"/>
      <c r="G304" s="60"/>
      <c r="H304" s="61"/>
      <c r="I304" s="62"/>
      <c r="J304" s="52"/>
      <c r="K304" s="37"/>
      <c r="L304" s="53"/>
      <c r="M304" s="54"/>
      <c r="N304" s="54"/>
      <c r="O304" s="55"/>
      <c r="P304" s="13"/>
      <c r="Q304" s="43" t="s">
        <v>245</v>
      </c>
      <c r="R304" s="71"/>
    </row>
    <row r="305" s="72" customFormat="true" ht="12.75" hidden="false" customHeight="false" outlineLevel="0" collapsed="false">
      <c r="A305" s="44"/>
      <c r="B305" s="45"/>
      <c r="C305" s="46"/>
      <c r="D305" s="47"/>
      <c r="E305" s="48" t="s">
        <v>450</v>
      </c>
      <c r="F305" s="49" t="n">
        <v>43096.73125</v>
      </c>
      <c r="G305" s="50" t="n">
        <v>-2500</v>
      </c>
      <c r="H305" s="51" t="s">
        <v>21</v>
      </c>
      <c r="I305" s="65" t="s">
        <v>22</v>
      </c>
      <c r="J305" s="52" t="n">
        <f aca="false">+$F$4-F305</f>
        <v>3.26875000000291</v>
      </c>
      <c r="K305" s="37"/>
      <c r="L305" s="53"/>
      <c r="M305" s="54"/>
      <c r="N305" s="54"/>
      <c r="O305" s="55"/>
      <c r="P305" s="13"/>
      <c r="Q305" s="56"/>
      <c r="R305" s="71"/>
    </row>
    <row r="306" s="72" customFormat="true" ht="12" hidden="false" customHeight="true" outlineLevel="0" collapsed="false">
      <c r="A306" s="28"/>
      <c r="B306" s="58" t="s">
        <v>451</v>
      </c>
      <c r="C306" s="59" t="s">
        <v>452</v>
      </c>
      <c r="D306" s="47" t="n">
        <f aca="false">+G307</f>
        <v>-0.35</v>
      </c>
      <c r="E306" s="59"/>
      <c r="F306" s="60"/>
      <c r="G306" s="60"/>
      <c r="H306" s="61"/>
      <c r="I306" s="62"/>
      <c r="J306" s="52"/>
      <c r="K306" s="37"/>
      <c r="L306" s="53"/>
      <c r="M306" s="54"/>
      <c r="N306" s="54"/>
      <c r="O306" s="55"/>
      <c r="P306" s="13"/>
      <c r="Q306" s="56" t="s">
        <v>19</v>
      </c>
      <c r="R306" s="71"/>
    </row>
    <row r="307" s="72" customFormat="true" ht="12.75" hidden="false" customHeight="false" outlineLevel="0" collapsed="false">
      <c r="A307" s="44"/>
      <c r="B307" s="45"/>
      <c r="C307" s="46"/>
      <c r="D307" s="47"/>
      <c r="E307" s="48" t="s">
        <v>453</v>
      </c>
      <c r="F307" s="49" t="n">
        <v>43061.5118055556</v>
      </c>
      <c r="G307" s="50" t="n">
        <v>-0.35</v>
      </c>
      <c r="H307" s="51" t="s">
        <v>21</v>
      </c>
      <c r="I307" s="65" t="s">
        <v>22</v>
      </c>
      <c r="J307" s="52" t="n">
        <f aca="false">+$F$4-F307</f>
        <v>38.4881944444423</v>
      </c>
      <c r="K307" s="37"/>
      <c r="L307" s="53"/>
      <c r="M307" s="54"/>
      <c r="N307" s="54"/>
      <c r="O307" s="55"/>
      <c r="P307" s="13"/>
      <c r="Q307" s="56"/>
      <c r="R307" s="71"/>
    </row>
    <row r="308" s="72" customFormat="true" ht="12" hidden="false" customHeight="true" outlineLevel="0" collapsed="false">
      <c r="A308" s="28"/>
      <c r="B308" s="66" t="s">
        <v>454</v>
      </c>
      <c r="C308" s="67" t="s">
        <v>455</v>
      </c>
      <c r="D308" s="68" t="n">
        <f aca="false">+G309</f>
        <v>-144500</v>
      </c>
      <c r="E308" s="59"/>
      <c r="F308" s="60"/>
      <c r="G308" s="60"/>
      <c r="H308" s="61"/>
      <c r="I308" s="62"/>
      <c r="J308" s="52"/>
      <c r="K308" s="37"/>
      <c r="L308" s="53"/>
      <c r="M308" s="54"/>
      <c r="N308" s="54"/>
      <c r="O308" s="55"/>
      <c r="P308" s="13"/>
      <c r="Q308" s="43" t="s">
        <v>456</v>
      </c>
      <c r="R308" s="71"/>
    </row>
    <row r="309" s="72" customFormat="true" ht="12.75" hidden="false" customHeight="false" outlineLevel="0" collapsed="false">
      <c r="A309" s="44"/>
      <c r="B309" s="45"/>
      <c r="C309" s="46"/>
      <c r="D309" s="47"/>
      <c r="E309" s="48" t="s">
        <v>457</v>
      </c>
      <c r="F309" s="49" t="n">
        <v>43054.5645833333</v>
      </c>
      <c r="G309" s="50" t="n">
        <v>-144500</v>
      </c>
      <c r="H309" s="51" t="s">
        <v>21</v>
      </c>
      <c r="I309" s="65" t="s">
        <v>22</v>
      </c>
      <c r="J309" s="52" t="n">
        <f aca="false">+$F$4-F309</f>
        <v>45.4354166666672</v>
      </c>
      <c r="K309" s="37"/>
      <c r="L309" s="53"/>
      <c r="M309" s="54"/>
      <c r="N309" s="54"/>
      <c r="O309" s="55"/>
      <c r="P309" s="13"/>
      <c r="Q309" s="56"/>
      <c r="R309" s="71"/>
    </row>
    <row r="310" s="72" customFormat="true" ht="12" hidden="false" customHeight="true" outlineLevel="0" collapsed="false">
      <c r="A310" s="28"/>
      <c r="B310" s="66" t="s">
        <v>458</v>
      </c>
      <c r="C310" s="67" t="s">
        <v>459</v>
      </c>
      <c r="D310" s="68" t="n">
        <f aca="false">+G311</f>
        <v>-1000</v>
      </c>
      <c r="E310" s="59"/>
      <c r="F310" s="60"/>
      <c r="G310" s="60"/>
      <c r="H310" s="61"/>
      <c r="I310" s="62"/>
      <c r="J310" s="52"/>
      <c r="K310" s="37"/>
      <c r="L310" s="53"/>
      <c r="M310" s="54"/>
      <c r="N310" s="54"/>
      <c r="O310" s="55"/>
      <c r="P310" s="13"/>
      <c r="Q310" s="43" t="s">
        <v>19</v>
      </c>
      <c r="R310" s="71"/>
    </row>
    <row r="311" s="72" customFormat="true" ht="12.75" hidden="false" customHeight="false" outlineLevel="0" collapsed="false">
      <c r="A311" s="44"/>
      <c r="B311" s="45"/>
      <c r="C311" s="46"/>
      <c r="D311" s="47"/>
      <c r="E311" s="48" t="s">
        <v>460</v>
      </c>
      <c r="F311" s="49" t="n">
        <v>43080.7354166667</v>
      </c>
      <c r="G311" s="50" t="n">
        <v>-1000</v>
      </c>
      <c r="H311" s="51" t="s">
        <v>21</v>
      </c>
      <c r="I311" s="65" t="s">
        <v>22</v>
      </c>
      <c r="J311" s="52" t="n">
        <f aca="false">+$F$4-F311</f>
        <v>19.2645833333299</v>
      </c>
      <c r="K311" s="37"/>
      <c r="L311" s="53"/>
      <c r="M311" s="54"/>
      <c r="N311" s="54"/>
      <c r="O311" s="55"/>
      <c r="P311" s="13"/>
      <c r="Q311" s="56"/>
      <c r="R311" s="71"/>
    </row>
    <row r="312" s="72" customFormat="true" ht="12" hidden="false" customHeight="true" outlineLevel="0" collapsed="false">
      <c r="A312" s="28"/>
      <c r="B312" s="66" t="s">
        <v>461</v>
      </c>
      <c r="C312" s="67" t="s">
        <v>462</v>
      </c>
      <c r="D312" s="68" t="n">
        <f aca="false">+G313</f>
        <v>268900.01</v>
      </c>
      <c r="E312" s="59"/>
      <c r="F312" s="60"/>
      <c r="G312" s="60"/>
      <c r="H312" s="61"/>
      <c r="I312" s="62"/>
      <c r="J312" s="52"/>
      <c r="K312" s="37"/>
      <c r="L312" s="53"/>
      <c r="M312" s="54"/>
      <c r="N312" s="54"/>
      <c r="O312" s="55"/>
      <c r="P312" s="13"/>
      <c r="Q312" s="43" t="s">
        <v>48</v>
      </c>
      <c r="R312" s="71"/>
    </row>
    <row r="313" s="72" customFormat="true" ht="12.75" hidden="false" customHeight="false" outlineLevel="0" collapsed="false">
      <c r="A313" s="44"/>
      <c r="B313" s="45"/>
      <c r="C313" s="46"/>
      <c r="D313" s="47"/>
      <c r="E313" s="48" t="s">
        <v>463</v>
      </c>
      <c r="F313" s="49" t="n">
        <v>43056.6813541667</v>
      </c>
      <c r="G313" s="50" t="n">
        <v>268900.01</v>
      </c>
      <c r="H313" s="51" t="s">
        <v>21</v>
      </c>
      <c r="I313" s="65" t="s">
        <v>22</v>
      </c>
      <c r="J313" s="52" t="n">
        <f aca="false">+$F$4-F313</f>
        <v>43.3186458333366</v>
      </c>
      <c r="K313" s="37"/>
      <c r="L313" s="53"/>
      <c r="M313" s="54"/>
      <c r="N313" s="54"/>
      <c r="O313" s="55"/>
      <c r="P313" s="13"/>
      <c r="Q313" s="56"/>
      <c r="R313" s="71"/>
    </row>
    <row r="314" s="72" customFormat="true" ht="12" hidden="false" customHeight="true" outlineLevel="0" collapsed="false">
      <c r="A314" s="28"/>
      <c r="B314" s="66" t="s">
        <v>464</v>
      </c>
      <c r="C314" s="67" t="s">
        <v>465</v>
      </c>
      <c r="D314" s="68" t="n">
        <f aca="false">+G315</f>
        <v>-3000</v>
      </c>
      <c r="E314" s="59"/>
      <c r="F314" s="60"/>
      <c r="G314" s="60"/>
      <c r="H314" s="61"/>
      <c r="I314" s="62"/>
      <c r="J314" s="52"/>
      <c r="K314" s="37"/>
      <c r="L314" s="53"/>
      <c r="M314" s="54"/>
      <c r="N314" s="54"/>
      <c r="O314" s="55"/>
      <c r="P314" s="13"/>
      <c r="Q314" s="43" t="s">
        <v>27</v>
      </c>
      <c r="R314" s="71"/>
    </row>
    <row r="315" s="72" customFormat="true" ht="12.75" hidden="false" customHeight="false" outlineLevel="0" collapsed="false">
      <c r="A315" s="44"/>
      <c r="B315" s="45"/>
      <c r="C315" s="46"/>
      <c r="D315" s="47"/>
      <c r="E315" s="48" t="s">
        <v>466</v>
      </c>
      <c r="F315" s="49" t="n">
        <v>43075.8166666667</v>
      </c>
      <c r="G315" s="50" t="n">
        <v>-3000</v>
      </c>
      <c r="H315" s="51" t="s">
        <v>21</v>
      </c>
      <c r="I315" s="65" t="s">
        <v>22</v>
      </c>
      <c r="J315" s="52" t="n">
        <f aca="false">+$F$4-F315</f>
        <v>24.1833333333343</v>
      </c>
      <c r="K315" s="37"/>
      <c r="L315" s="53"/>
      <c r="M315" s="54"/>
      <c r="N315" s="54"/>
      <c r="O315" s="55"/>
      <c r="P315" s="13"/>
      <c r="Q315" s="56"/>
      <c r="R315" s="71"/>
    </row>
    <row r="316" s="72" customFormat="true" ht="12" hidden="false" customHeight="true" outlineLevel="0" collapsed="false">
      <c r="A316" s="28"/>
      <c r="B316" s="66" t="s">
        <v>467</v>
      </c>
      <c r="C316" s="67" t="s">
        <v>468</v>
      </c>
      <c r="D316" s="68" t="n">
        <f aca="false">SUM(G317:G320)</f>
        <v>-10000</v>
      </c>
      <c r="E316" s="59"/>
      <c r="F316" s="60"/>
      <c r="G316" s="60"/>
      <c r="H316" s="61"/>
      <c r="I316" s="62"/>
      <c r="J316" s="52"/>
      <c r="K316" s="37"/>
      <c r="L316" s="53"/>
      <c r="M316" s="54"/>
      <c r="N316" s="54"/>
      <c r="O316" s="55"/>
      <c r="P316" s="13"/>
      <c r="Q316" s="43" t="s">
        <v>469</v>
      </c>
      <c r="R316" s="71"/>
    </row>
    <row r="317" s="72" customFormat="true" ht="12.75" hidden="false" customHeight="false" outlineLevel="0" collapsed="false">
      <c r="A317" s="44"/>
      <c r="B317" s="45"/>
      <c r="C317" s="46"/>
      <c r="D317" s="47"/>
      <c r="E317" s="48" t="s">
        <v>470</v>
      </c>
      <c r="F317" s="49" t="n">
        <v>43055.7200115741</v>
      </c>
      <c r="G317" s="50" t="n">
        <v>7000</v>
      </c>
      <c r="H317" s="51" t="s">
        <v>21</v>
      </c>
      <c r="I317" s="65" t="s">
        <v>22</v>
      </c>
      <c r="J317" s="52" t="n">
        <f aca="false">+$F$4-F317</f>
        <v>44.2799884259293</v>
      </c>
      <c r="K317" s="37"/>
      <c r="L317" s="53"/>
      <c r="M317" s="54"/>
      <c r="N317" s="54"/>
      <c r="O317" s="55"/>
      <c r="P317" s="13"/>
      <c r="Q317" s="56"/>
      <c r="R317" s="71"/>
    </row>
    <row r="318" s="72" customFormat="true" ht="12.75" hidden="false" customHeight="false" outlineLevel="0" collapsed="false">
      <c r="A318" s="44"/>
      <c r="B318" s="45"/>
      <c r="C318" s="46"/>
      <c r="D318" s="47"/>
      <c r="E318" s="48" t="s">
        <v>471</v>
      </c>
      <c r="F318" s="49" t="n">
        <v>43068</v>
      </c>
      <c r="G318" s="50" t="n">
        <v>-10000</v>
      </c>
      <c r="H318" s="51" t="s">
        <v>21</v>
      </c>
      <c r="I318" s="65" t="s">
        <v>22</v>
      </c>
      <c r="J318" s="52" t="n">
        <f aca="false">+$F$4-F318</f>
        <v>32</v>
      </c>
      <c r="K318" s="37"/>
      <c r="L318" s="53"/>
      <c r="M318" s="54"/>
      <c r="N318" s="54"/>
      <c r="O318" s="55"/>
      <c r="P318" s="13"/>
      <c r="Q318" s="56"/>
      <c r="R318" s="71"/>
    </row>
    <row r="319" s="72" customFormat="true" ht="12.75" hidden="false" customHeight="false" outlineLevel="0" collapsed="false">
      <c r="A319" s="44"/>
      <c r="B319" s="45"/>
      <c r="C319" s="46"/>
      <c r="D319" s="47"/>
      <c r="E319" s="48" t="s">
        <v>472</v>
      </c>
      <c r="F319" s="49" t="n">
        <v>43068.7429513889</v>
      </c>
      <c r="G319" s="50" t="n">
        <v>196800</v>
      </c>
      <c r="H319" s="51" t="s">
        <v>21</v>
      </c>
      <c r="I319" s="65" t="s">
        <v>22</v>
      </c>
      <c r="J319" s="52" t="n">
        <f aca="false">+$F$4-F319</f>
        <v>31.2570486111144</v>
      </c>
      <c r="K319" s="37"/>
      <c r="L319" s="53"/>
      <c r="M319" s="54"/>
      <c r="N319" s="54"/>
      <c r="O319" s="55"/>
      <c r="P319" s="13"/>
      <c r="Q319" s="56"/>
      <c r="R319" s="71"/>
    </row>
    <row r="320" s="72" customFormat="true" ht="12.75" hidden="false" customHeight="false" outlineLevel="0" collapsed="false">
      <c r="A320" s="44"/>
      <c r="B320" s="45"/>
      <c r="C320" s="46"/>
      <c r="D320" s="47"/>
      <c r="E320" s="48" t="s">
        <v>473</v>
      </c>
      <c r="F320" s="49" t="n">
        <v>43097.6263310185</v>
      </c>
      <c r="G320" s="50" t="n">
        <v>-203800</v>
      </c>
      <c r="H320" s="51" t="s">
        <v>21</v>
      </c>
      <c r="I320" s="65" t="s">
        <v>22</v>
      </c>
      <c r="J320" s="52" t="n">
        <f aca="false">+$F$4-F320</f>
        <v>2.37366898148321</v>
      </c>
      <c r="K320" s="37"/>
      <c r="L320" s="53"/>
      <c r="M320" s="54"/>
      <c r="N320" s="54"/>
      <c r="O320" s="55"/>
      <c r="P320" s="13"/>
      <c r="Q320" s="56"/>
      <c r="R320" s="71"/>
    </row>
    <row r="321" s="72" customFormat="true" ht="12" hidden="false" customHeight="true" outlineLevel="0" collapsed="false">
      <c r="A321" s="28"/>
      <c r="B321" s="66" t="s">
        <v>474</v>
      </c>
      <c r="C321" s="67" t="s">
        <v>475</v>
      </c>
      <c r="D321" s="68" t="n">
        <f aca="false">SUM(G322:G323)</f>
        <v>-5000</v>
      </c>
      <c r="E321" s="59"/>
      <c r="F321" s="60"/>
      <c r="G321" s="60"/>
      <c r="H321" s="61"/>
      <c r="I321" s="62"/>
      <c r="J321" s="52"/>
      <c r="K321" s="37"/>
      <c r="L321" s="53"/>
      <c r="M321" s="54"/>
      <c r="N321" s="54"/>
      <c r="O321" s="55"/>
      <c r="P321" s="13"/>
      <c r="Q321" s="43" t="s">
        <v>286</v>
      </c>
      <c r="R321" s="71"/>
    </row>
    <row r="322" s="72" customFormat="true" ht="12.75" hidden="false" customHeight="false" outlineLevel="0" collapsed="false">
      <c r="A322" s="44"/>
      <c r="B322" s="45"/>
      <c r="C322" s="46"/>
      <c r="D322" s="47"/>
      <c r="E322" s="48" t="s">
        <v>476</v>
      </c>
      <c r="F322" s="49" t="n">
        <v>43055.489224537</v>
      </c>
      <c r="G322" s="50" t="n">
        <v>140000</v>
      </c>
      <c r="H322" s="51" t="s">
        <v>21</v>
      </c>
      <c r="I322" s="65" t="s">
        <v>75</v>
      </c>
      <c r="J322" s="52" t="n">
        <f aca="false">+$F$4-F322</f>
        <v>44.5107754629644</v>
      </c>
      <c r="K322" s="37"/>
      <c r="L322" s="53"/>
      <c r="M322" s="54"/>
      <c r="N322" s="54"/>
      <c r="O322" s="55"/>
      <c r="P322" s="13"/>
      <c r="Q322" s="56"/>
      <c r="R322" s="71"/>
    </row>
    <row r="323" s="72" customFormat="true" ht="12.75" hidden="false" customHeight="false" outlineLevel="0" collapsed="false">
      <c r="A323" s="44"/>
      <c r="B323" s="45"/>
      <c r="C323" s="46"/>
      <c r="D323" s="47"/>
      <c r="E323" s="48" t="s">
        <v>477</v>
      </c>
      <c r="F323" s="49" t="n">
        <v>43091.7296643519</v>
      </c>
      <c r="G323" s="50" t="n">
        <v>-145000</v>
      </c>
      <c r="H323" s="51" t="s">
        <v>21</v>
      </c>
      <c r="I323" s="65" t="s">
        <v>75</v>
      </c>
      <c r="J323" s="52" t="n">
        <f aca="false">+$F$4-F323</f>
        <v>8.27033564815065</v>
      </c>
      <c r="K323" s="37"/>
      <c r="L323" s="53"/>
      <c r="M323" s="54"/>
      <c r="N323" s="54"/>
      <c r="O323" s="55"/>
      <c r="P323" s="13"/>
      <c r="Q323" s="56"/>
      <c r="R323" s="71"/>
    </row>
    <row r="324" s="72" customFormat="true" ht="12" hidden="false" customHeight="true" outlineLevel="0" collapsed="false">
      <c r="A324" s="28"/>
      <c r="B324" s="66" t="s">
        <v>478</v>
      </c>
      <c r="C324" s="67" t="s">
        <v>479</v>
      </c>
      <c r="D324" s="68" t="n">
        <f aca="false">SUM(G325:G327)</f>
        <v>-2413.5</v>
      </c>
      <c r="E324" s="59"/>
      <c r="F324" s="60"/>
      <c r="G324" s="60"/>
      <c r="H324" s="61"/>
      <c r="I324" s="62"/>
      <c r="J324" s="52"/>
      <c r="K324" s="37"/>
      <c r="L324" s="53"/>
      <c r="M324" s="54"/>
      <c r="N324" s="54"/>
      <c r="O324" s="55"/>
      <c r="P324" s="13"/>
      <c r="Q324" s="43" t="s">
        <v>19</v>
      </c>
      <c r="R324" s="71"/>
    </row>
    <row r="325" s="72" customFormat="true" ht="12.75" hidden="false" customHeight="false" outlineLevel="0" collapsed="false">
      <c r="A325" s="44"/>
      <c r="B325" s="45"/>
      <c r="C325" s="46"/>
      <c r="D325" s="47"/>
      <c r="E325" s="48" t="s">
        <v>480</v>
      </c>
      <c r="F325" s="49" t="n">
        <v>43056.5594097222</v>
      </c>
      <c r="G325" s="50" t="n">
        <v>24999.99</v>
      </c>
      <c r="H325" s="51" t="s">
        <v>21</v>
      </c>
      <c r="I325" s="65" t="s">
        <v>22</v>
      </c>
      <c r="J325" s="52" t="n">
        <f aca="false">+$F$4-F325</f>
        <v>43.4405902777799</v>
      </c>
      <c r="K325" s="37"/>
      <c r="L325" s="53"/>
      <c r="M325" s="54"/>
      <c r="N325" s="54"/>
      <c r="O325" s="55"/>
      <c r="P325" s="13"/>
      <c r="Q325" s="56"/>
      <c r="R325" s="71"/>
    </row>
    <row r="326" s="72" customFormat="true" ht="12.75" hidden="false" customHeight="false" outlineLevel="0" collapsed="false">
      <c r="A326" s="44"/>
      <c r="B326" s="45"/>
      <c r="C326" s="46"/>
      <c r="D326" s="47"/>
      <c r="E326" s="48" t="s">
        <v>481</v>
      </c>
      <c r="F326" s="49" t="n">
        <v>43062.7868055556</v>
      </c>
      <c r="G326" s="50" t="n">
        <v>-125000</v>
      </c>
      <c r="H326" s="51" t="s">
        <v>21</v>
      </c>
      <c r="I326" s="65" t="s">
        <v>22</v>
      </c>
      <c r="J326" s="52" t="n">
        <f aca="false">+$F$4-F326</f>
        <v>37.2131944444409</v>
      </c>
      <c r="K326" s="37"/>
      <c r="L326" s="53"/>
      <c r="M326" s="54"/>
      <c r="N326" s="54"/>
      <c r="O326" s="55"/>
      <c r="P326" s="13"/>
      <c r="Q326" s="56"/>
      <c r="R326" s="71"/>
    </row>
    <row r="327" s="72" customFormat="true" ht="12.75" hidden="false" customHeight="false" outlineLevel="0" collapsed="false">
      <c r="A327" s="44"/>
      <c r="B327" s="45"/>
      <c r="C327" s="46"/>
      <c r="D327" s="47"/>
      <c r="E327" s="48" t="s">
        <v>482</v>
      </c>
      <c r="F327" s="49" t="n">
        <v>43069</v>
      </c>
      <c r="G327" s="50" t="n">
        <v>97586.51</v>
      </c>
      <c r="H327" s="51" t="s">
        <v>21</v>
      </c>
      <c r="I327" s="65" t="s">
        <v>22</v>
      </c>
      <c r="J327" s="52" t="n">
        <f aca="false">+$F$4-F327</f>
        <v>31</v>
      </c>
      <c r="K327" s="37"/>
      <c r="L327" s="53"/>
      <c r="M327" s="54"/>
      <c r="N327" s="54"/>
      <c r="O327" s="55"/>
      <c r="P327" s="13"/>
      <c r="Q327" s="56"/>
      <c r="R327" s="71"/>
    </row>
    <row r="328" s="72" customFormat="true" ht="12" hidden="false" customHeight="true" outlineLevel="0" collapsed="false">
      <c r="A328" s="28"/>
      <c r="B328" s="66" t="s">
        <v>483</v>
      </c>
      <c r="C328" s="67" t="s">
        <v>484</v>
      </c>
      <c r="D328" s="84" t="n">
        <f aca="false">SUM(G329:G330)</f>
        <v>-5857.39</v>
      </c>
      <c r="E328" s="59"/>
      <c r="F328" s="60"/>
      <c r="G328" s="60"/>
      <c r="H328" s="61"/>
      <c r="I328" s="62"/>
      <c r="J328" s="52"/>
      <c r="K328" s="37"/>
      <c r="L328" s="53"/>
      <c r="M328" s="54"/>
      <c r="N328" s="54"/>
      <c r="O328" s="55"/>
      <c r="P328" s="13"/>
      <c r="Q328" s="43" t="s">
        <v>485</v>
      </c>
      <c r="R328" s="71"/>
    </row>
    <row r="329" s="72" customFormat="true" ht="31.5" hidden="false" customHeight="false" outlineLevel="0" collapsed="false">
      <c r="A329" s="44"/>
      <c r="B329" s="45"/>
      <c r="C329" s="46"/>
      <c r="D329" s="47"/>
      <c r="E329" s="85" t="s">
        <v>486</v>
      </c>
      <c r="F329" s="86" t="n">
        <v>43056.4527777778</v>
      </c>
      <c r="G329" s="87" t="n">
        <v>-5818.21</v>
      </c>
      <c r="H329" s="85" t="s">
        <v>21</v>
      </c>
      <c r="I329" s="85" t="s">
        <v>75</v>
      </c>
      <c r="J329" s="52" t="n">
        <f aca="false">+$F$4-F329</f>
        <v>43.5472222222234</v>
      </c>
      <c r="K329" s="37"/>
      <c r="L329" s="53"/>
      <c r="M329" s="54"/>
      <c r="N329" s="54"/>
      <c r="O329" s="55"/>
      <c r="P329" s="13"/>
      <c r="Q329" s="56"/>
      <c r="R329" s="71"/>
    </row>
    <row r="330" s="72" customFormat="true" ht="31.5" hidden="false" customHeight="false" outlineLevel="0" collapsed="false">
      <c r="A330" s="44"/>
      <c r="B330" s="45"/>
      <c r="C330" s="46"/>
      <c r="D330" s="47"/>
      <c r="E330" s="85" t="s">
        <v>487</v>
      </c>
      <c r="F330" s="86" t="n">
        <v>43061.4784722222</v>
      </c>
      <c r="G330" s="87" t="n">
        <v>-39.18</v>
      </c>
      <c r="H330" s="85" t="s">
        <v>21</v>
      </c>
      <c r="I330" s="85" t="s">
        <v>75</v>
      </c>
      <c r="J330" s="52" t="n">
        <f aca="false">+$F$4-F330</f>
        <v>38.5215277777752</v>
      </c>
      <c r="K330" s="37"/>
      <c r="L330" s="53"/>
      <c r="M330" s="54"/>
      <c r="N330" s="54"/>
      <c r="O330" s="55"/>
      <c r="P330" s="13"/>
      <c r="Q330" s="56"/>
      <c r="R330" s="71"/>
    </row>
    <row r="331" s="72" customFormat="true" ht="12" hidden="false" customHeight="true" outlineLevel="0" collapsed="false">
      <c r="A331" s="28"/>
      <c r="B331" s="66" t="s">
        <v>488</v>
      </c>
      <c r="C331" s="67" t="s">
        <v>489</v>
      </c>
      <c r="D331" s="68" t="n">
        <f aca="false">SUM(G332:G334)</f>
        <v>-21910</v>
      </c>
      <c r="E331" s="59"/>
      <c r="F331" s="60"/>
      <c r="G331" s="60"/>
      <c r="H331" s="61"/>
      <c r="I331" s="62"/>
      <c r="J331" s="52"/>
      <c r="K331" s="37"/>
      <c r="L331" s="53"/>
      <c r="M331" s="54"/>
      <c r="N331" s="54"/>
      <c r="O331" s="55"/>
      <c r="P331" s="13"/>
      <c r="Q331" s="43" t="s">
        <v>286</v>
      </c>
      <c r="R331" s="71"/>
    </row>
    <row r="332" s="72" customFormat="true" ht="12.75" hidden="false" customHeight="false" outlineLevel="0" collapsed="false">
      <c r="A332" s="44"/>
      <c r="B332" s="45"/>
      <c r="C332" s="46"/>
      <c r="D332" s="47"/>
      <c r="E332" s="48" t="s">
        <v>490</v>
      </c>
      <c r="F332" s="49" t="n">
        <v>43056.7844791667</v>
      </c>
      <c r="G332" s="50" t="n">
        <v>219100</v>
      </c>
      <c r="H332" s="51" t="s">
        <v>21</v>
      </c>
      <c r="I332" s="65" t="s">
        <v>22</v>
      </c>
      <c r="J332" s="52" t="n">
        <f aca="false">+$F$4-F332</f>
        <v>43.2155208333352</v>
      </c>
      <c r="K332" s="37"/>
      <c r="L332" s="53"/>
      <c r="M332" s="54"/>
      <c r="N332" s="54"/>
      <c r="O332" s="55"/>
      <c r="P332" s="13"/>
      <c r="Q332" s="56"/>
      <c r="R332" s="71"/>
    </row>
    <row r="333" s="72" customFormat="true" ht="12.75" hidden="false" customHeight="false" outlineLevel="0" collapsed="false">
      <c r="A333" s="44"/>
      <c r="B333" s="45"/>
      <c r="C333" s="46"/>
      <c r="D333" s="47"/>
      <c r="E333" s="48" t="s">
        <v>491</v>
      </c>
      <c r="F333" s="49" t="n">
        <v>43056.7865046296</v>
      </c>
      <c r="G333" s="50" t="n">
        <v>-219100</v>
      </c>
      <c r="H333" s="51" t="s">
        <v>21</v>
      </c>
      <c r="I333" s="65" t="s">
        <v>22</v>
      </c>
      <c r="J333" s="52" t="n">
        <f aca="false">+$F$4-F333</f>
        <v>43.2134953703717</v>
      </c>
      <c r="K333" s="37"/>
      <c r="L333" s="53"/>
      <c r="M333" s="54"/>
      <c r="N333" s="54"/>
      <c r="O333" s="55"/>
      <c r="P333" s="13"/>
      <c r="Q333" s="56"/>
      <c r="R333" s="71"/>
    </row>
    <row r="334" s="72" customFormat="true" ht="12.75" hidden="false" customHeight="false" outlineLevel="0" collapsed="false">
      <c r="A334" s="44"/>
      <c r="B334" s="45"/>
      <c r="C334" s="46"/>
      <c r="D334" s="47"/>
      <c r="E334" s="48" t="s">
        <v>492</v>
      </c>
      <c r="F334" s="49" t="n">
        <v>43073.6735185185</v>
      </c>
      <c r="G334" s="50" t="n">
        <v>-21910</v>
      </c>
      <c r="H334" s="51" t="s">
        <v>21</v>
      </c>
      <c r="I334" s="65" t="s">
        <v>22</v>
      </c>
      <c r="J334" s="52" t="n">
        <f aca="false">+$F$4-F334</f>
        <v>26.3264814814829</v>
      </c>
      <c r="K334" s="37"/>
      <c r="L334" s="53"/>
      <c r="M334" s="54"/>
      <c r="N334" s="54"/>
      <c r="O334" s="55"/>
      <c r="P334" s="13"/>
      <c r="Q334" s="56"/>
      <c r="R334" s="71"/>
    </row>
    <row r="335" s="72" customFormat="true" ht="12" hidden="false" customHeight="true" outlineLevel="0" collapsed="false">
      <c r="A335" s="28"/>
      <c r="B335" s="58" t="s">
        <v>493</v>
      </c>
      <c r="C335" s="59" t="s">
        <v>494</v>
      </c>
      <c r="D335" s="47" t="n">
        <f aca="false">+G336</f>
        <v>0.01</v>
      </c>
      <c r="E335" s="59"/>
      <c r="F335" s="60"/>
      <c r="G335" s="60"/>
      <c r="H335" s="61"/>
      <c r="I335" s="62"/>
      <c r="J335" s="52"/>
      <c r="K335" s="37"/>
      <c r="L335" s="53"/>
      <c r="M335" s="54"/>
      <c r="N335" s="54"/>
      <c r="O335" s="55"/>
      <c r="P335" s="13"/>
      <c r="Q335" s="56" t="s">
        <v>93</v>
      </c>
      <c r="R335" s="71"/>
    </row>
    <row r="336" s="72" customFormat="true" ht="12.75" hidden="false" customHeight="false" outlineLevel="0" collapsed="false">
      <c r="A336" s="44"/>
      <c r="B336" s="45"/>
      <c r="C336" s="46"/>
      <c r="D336" s="47"/>
      <c r="E336" s="48" t="s">
        <v>495</v>
      </c>
      <c r="F336" s="49" t="n">
        <v>43057.5408796296</v>
      </c>
      <c r="G336" s="50" t="n">
        <v>0.01</v>
      </c>
      <c r="H336" s="51" t="s">
        <v>21</v>
      </c>
      <c r="I336" s="65" t="s">
        <v>75</v>
      </c>
      <c r="J336" s="52" t="n">
        <f aca="false">+$F$4-F336</f>
        <v>42.4591203703676</v>
      </c>
      <c r="K336" s="37"/>
      <c r="L336" s="53"/>
      <c r="M336" s="54"/>
      <c r="N336" s="54"/>
      <c r="O336" s="55"/>
      <c r="P336" s="13"/>
      <c r="Q336" s="56"/>
      <c r="R336" s="71"/>
    </row>
    <row r="337" s="72" customFormat="true" ht="12" hidden="false" customHeight="true" outlineLevel="0" collapsed="false">
      <c r="A337" s="28"/>
      <c r="B337" s="66" t="s">
        <v>496</v>
      </c>
      <c r="C337" s="67" t="s">
        <v>497</v>
      </c>
      <c r="D337" s="68" t="n">
        <f aca="false">+G338</f>
        <v>197100</v>
      </c>
      <c r="E337" s="59"/>
      <c r="F337" s="60"/>
      <c r="G337" s="60"/>
      <c r="H337" s="61"/>
      <c r="I337" s="62"/>
      <c r="J337" s="52"/>
      <c r="K337" s="37"/>
      <c r="L337" s="53"/>
      <c r="M337" s="54"/>
      <c r="N337" s="54"/>
      <c r="O337" s="55"/>
      <c r="P337" s="13"/>
      <c r="Q337" s="43" t="s">
        <v>48</v>
      </c>
      <c r="R337" s="71"/>
    </row>
    <row r="338" s="72" customFormat="true" ht="12.75" hidden="false" customHeight="false" outlineLevel="0" collapsed="false">
      <c r="A338" s="44"/>
      <c r="B338" s="45"/>
      <c r="C338" s="46"/>
      <c r="D338" s="47"/>
      <c r="E338" s="48" t="s">
        <v>498</v>
      </c>
      <c r="F338" s="49" t="n">
        <v>43062.7309490741</v>
      </c>
      <c r="G338" s="50" t="n">
        <v>197100</v>
      </c>
      <c r="H338" s="51" t="s">
        <v>21</v>
      </c>
      <c r="I338" s="65" t="s">
        <v>22</v>
      </c>
      <c r="J338" s="52" t="n">
        <f aca="false">+$F$4-F338</f>
        <v>37.2690509259264</v>
      </c>
      <c r="K338" s="37"/>
      <c r="L338" s="53"/>
      <c r="M338" s="54"/>
      <c r="N338" s="54"/>
      <c r="O338" s="55"/>
      <c r="P338" s="13"/>
      <c r="Q338" s="56"/>
      <c r="R338" s="71"/>
    </row>
    <row r="339" s="72" customFormat="true" ht="12" hidden="false" customHeight="true" outlineLevel="0" collapsed="false">
      <c r="A339" s="28"/>
      <c r="B339" s="66" t="s">
        <v>499</v>
      </c>
      <c r="C339" s="67" t="s">
        <v>500</v>
      </c>
      <c r="D339" s="68" t="n">
        <f aca="false">+G340</f>
        <v>-1000</v>
      </c>
      <c r="E339" s="59"/>
      <c r="F339" s="60"/>
      <c r="G339" s="60"/>
      <c r="H339" s="61"/>
      <c r="I339" s="62"/>
      <c r="J339" s="52"/>
      <c r="K339" s="37"/>
      <c r="L339" s="53"/>
      <c r="M339" s="54"/>
      <c r="N339" s="54"/>
      <c r="O339" s="55"/>
      <c r="P339" s="13"/>
      <c r="Q339" s="43" t="s">
        <v>245</v>
      </c>
      <c r="R339" s="71"/>
    </row>
    <row r="340" s="72" customFormat="true" ht="12.75" hidden="false" customHeight="false" outlineLevel="0" collapsed="false">
      <c r="A340" s="44"/>
      <c r="B340" s="45"/>
      <c r="C340" s="46"/>
      <c r="D340" s="47"/>
      <c r="E340" s="48" t="s">
        <v>501</v>
      </c>
      <c r="F340" s="49" t="n">
        <v>43056.8576388889</v>
      </c>
      <c r="G340" s="50" t="n">
        <v>-1000</v>
      </c>
      <c r="H340" s="51" t="s">
        <v>21</v>
      </c>
      <c r="I340" s="65" t="s">
        <v>75</v>
      </c>
      <c r="J340" s="52" t="n">
        <f aca="false">+$F$4-F340</f>
        <v>43.1423611111095</v>
      </c>
      <c r="K340" s="37"/>
      <c r="L340" s="53"/>
      <c r="M340" s="54"/>
      <c r="N340" s="54"/>
      <c r="O340" s="55"/>
      <c r="P340" s="13"/>
      <c r="Q340" s="56"/>
      <c r="R340" s="71"/>
    </row>
    <row r="341" s="72" customFormat="true" ht="12" hidden="false" customHeight="true" outlineLevel="0" collapsed="false">
      <c r="A341" s="28"/>
      <c r="B341" s="66" t="s">
        <v>502</v>
      </c>
      <c r="C341" s="67" t="s">
        <v>503</v>
      </c>
      <c r="D341" s="68" t="n">
        <f aca="false">SUM(G342:G343)</f>
        <v>-6000</v>
      </c>
      <c r="E341" s="59"/>
      <c r="F341" s="60"/>
      <c r="G341" s="60"/>
      <c r="H341" s="61"/>
      <c r="I341" s="62"/>
      <c r="J341" s="52"/>
      <c r="K341" s="37"/>
      <c r="L341" s="53"/>
      <c r="M341" s="54"/>
      <c r="N341" s="54"/>
      <c r="O341" s="55"/>
      <c r="P341" s="13"/>
      <c r="Q341" s="43" t="s">
        <v>286</v>
      </c>
      <c r="R341" s="71"/>
    </row>
    <row r="342" s="72" customFormat="true" ht="12.75" hidden="false" customHeight="false" outlineLevel="0" collapsed="false">
      <c r="A342" s="44"/>
      <c r="B342" s="45"/>
      <c r="C342" s="46"/>
      <c r="D342" s="47"/>
      <c r="E342" s="48" t="s">
        <v>504</v>
      </c>
      <c r="F342" s="49" t="n">
        <v>43074.8027777778</v>
      </c>
      <c r="G342" s="50" t="n">
        <v>-5000</v>
      </c>
      <c r="H342" s="51" t="s">
        <v>21</v>
      </c>
      <c r="I342" s="65" t="s">
        <v>22</v>
      </c>
      <c r="J342" s="52" t="n">
        <f aca="false">+$F$4-F342</f>
        <v>25.1972222222248</v>
      </c>
      <c r="K342" s="37"/>
      <c r="L342" s="53"/>
      <c r="M342" s="54"/>
      <c r="N342" s="54"/>
      <c r="O342" s="55"/>
      <c r="P342" s="13"/>
      <c r="Q342" s="56"/>
      <c r="R342" s="71"/>
    </row>
    <row r="343" s="72" customFormat="true" ht="12.75" hidden="false" customHeight="false" outlineLevel="0" collapsed="false">
      <c r="A343" s="44"/>
      <c r="B343" s="45"/>
      <c r="C343" s="46"/>
      <c r="D343" s="47"/>
      <c r="E343" s="48" t="s">
        <v>505</v>
      </c>
      <c r="F343" s="49" t="n">
        <v>43084.4926273148</v>
      </c>
      <c r="G343" s="50" t="n">
        <v>-1000</v>
      </c>
      <c r="H343" s="51" t="s">
        <v>21</v>
      </c>
      <c r="I343" s="65" t="s">
        <v>22</v>
      </c>
      <c r="J343" s="52" t="n">
        <f aca="false">+$F$4-F343</f>
        <v>15.5073726851842</v>
      </c>
      <c r="K343" s="37"/>
      <c r="L343" s="53"/>
      <c r="M343" s="54"/>
      <c r="N343" s="54"/>
      <c r="O343" s="55"/>
      <c r="P343" s="13"/>
      <c r="Q343" s="56"/>
      <c r="R343" s="71"/>
    </row>
    <row r="344" s="72" customFormat="true" ht="12" hidden="false" customHeight="true" outlineLevel="0" collapsed="false">
      <c r="A344" s="28"/>
      <c r="B344" s="66" t="s">
        <v>506</v>
      </c>
      <c r="C344" s="67" t="s">
        <v>507</v>
      </c>
      <c r="D344" s="68" t="n">
        <f aca="false">+G345</f>
        <v>-1000</v>
      </c>
      <c r="E344" s="59"/>
      <c r="F344" s="60"/>
      <c r="G344" s="60"/>
      <c r="H344" s="61"/>
      <c r="I344" s="62"/>
      <c r="J344" s="52"/>
      <c r="K344" s="37"/>
      <c r="L344" s="53"/>
      <c r="M344" s="54"/>
      <c r="N344" s="54"/>
      <c r="O344" s="55"/>
      <c r="P344" s="13"/>
      <c r="Q344" s="43" t="s">
        <v>286</v>
      </c>
      <c r="R344" s="71"/>
    </row>
    <row r="345" s="72" customFormat="true" ht="12.75" hidden="false" customHeight="false" outlineLevel="0" collapsed="false">
      <c r="A345" s="44"/>
      <c r="B345" s="45"/>
      <c r="C345" s="46"/>
      <c r="D345" s="47"/>
      <c r="E345" s="48" t="s">
        <v>508</v>
      </c>
      <c r="F345" s="49" t="n">
        <v>43076.5565740741</v>
      </c>
      <c r="G345" s="50" t="n">
        <v>-1000</v>
      </c>
      <c r="H345" s="51" t="s">
        <v>21</v>
      </c>
      <c r="I345" s="65" t="s">
        <v>75</v>
      </c>
      <c r="J345" s="52" t="n">
        <f aca="false">+$F$4-F345</f>
        <v>23.4434259259288</v>
      </c>
      <c r="K345" s="37"/>
      <c r="L345" s="53"/>
      <c r="M345" s="54"/>
      <c r="N345" s="54"/>
      <c r="O345" s="55"/>
      <c r="P345" s="13"/>
      <c r="Q345" s="56"/>
      <c r="R345" s="71"/>
    </row>
    <row r="346" s="72" customFormat="true" ht="12" hidden="false" customHeight="true" outlineLevel="0" collapsed="false">
      <c r="A346" s="28"/>
      <c r="B346" s="66" t="s">
        <v>509</v>
      </c>
      <c r="C346" s="67" t="s">
        <v>510</v>
      </c>
      <c r="D346" s="68" t="n">
        <f aca="false">SUM(G347:G349)</f>
        <v>458000</v>
      </c>
      <c r="E346" s="59"/>
      <c r="F346" s="60"/>
      <c r="G346" s="60"/>
      <c r="H346" s="61"/>
      <c r="I346" s="62"/>
      <c r="J346" s="52"/>
      <c r="K346" s="37"/>
      <c r="L346" s="53"/>
      <c r="M346" s="54"/>
      <c r="N346" s="54"/>
      <c r="O346" s="55"/>
      <c r="P346" s="13"/>
      <c r="Q346" s="43" t="s">
        <v>169</v>
      </c>
      <c r="R346" s="71"/>
    </row>
    <row r="347" s="72" customFormat="true" ht="12.75" hidden="false" customHeight="false" outlineLevel="0" collapsed="false">
      <c r="A347" s="44"/>
      <c r="B347" s="45"/>
      <c r="C347" s="46"/>
      <c r="D347" s="47"/>
      <c r="E347" s="48" t="s">
        <v>511</v>
      </c>
      <c r="F347" s="49" t="n">
        <v>43060.7315625</v>
      </c>
      <c r="G347" s="50" t="n">
        <v>458000</v>
      </c>
      <c r="H347" s="51" t="s">
        <v>21</v>
      </c>
      <c r="I347" s="65" t="s">
        <v>75</v>
      </c>
      <c r="J347" s="52" t="n">
        <f aca="false">+$F$4-F347</f>
        <v>39.2684375000026</v>
      </c>
      <c r="K347" s="37"/>
      <c r="L347" s="53"/>
      <c r="M347" s="54"/>
      <c r="N347" s="54"/>
      <c r="O347" s="55"/>
      <c r="P347" s="13"/>
      <c r="Q347" s="56"/>
      <c r="R347" s="71"/>
    </row>
    <row r="348" s="72" customFormat="true" ht="12.75" hidden="false" customHeight="false" outlineLevel="0" collapsed="false">
      <c r="A348" s="44"/>
      <c r="B348" s="45"/>
      <c r="C348" s="46"/>
      <c r="D348" s="47"/>
      <c r="E348" s="48" t="s">
        <v>512</v>
      </c>
      <c r="F348" s="49" t="n">
        <v>43084.5109606482</v>
      </c>
      <c r="G348" s="50" t="n">
        <v>-460000</v>
      </c>
      <c r="H348" s="51" t="s">
        <v>21</v>
      </c>
      <c r="I348" s="65" t="s">
        <v>75</v>
      </c>
      <c r="J348" s="52" t="n">
        <f aca="false">+$F$4-F348</f>
        <v>15.4890393518508</v>
      </c>
      <c r="K348" s="37"/>
      <c r="L348" s="53"/>
      <c r="M348" s="54"/>
      <c r="N348" s="54"/>
      <c r="O348" s="55"/>
      <c r="P348" s="13"/>
      <c r="Q348" s="56"/>
      <c r="R348" s="71"/>
    </row>
    <row r="349" s="72" customFormat="true" ht="12.75" hidden="false" customHeight="false" outlineLevel="0" collapsed="false">
      <c r="A349" s="44"/>
      <c r="B349" s="45"/>
      <c r="C349" s="46"/>
      <c r="D349" s="47"/>
      <c r="E349" s="48" t="s">
        <v>513</v>
      </c>
      <c r="F349" s="49" t="n">
        <v>43091.4802777778</v>
      </c>
      <c r="G349" s="50" t="n">
        <v>460000</v>
      </c>
      <c r="H349" s="51" t="s">
        <v>21</v>
      </c>
      <c r="I349" s="65" t="s">
        <v>75</v>
      </c>
      <c r="J349" s="52" t="n">
        <f aca="false">+$F$4-F349</f>
        <v>8.51972222221957</v>
      </c>
      <c r="K349" s="37"/>
      <c r="L349" s="53"/>
      <c r="M349" s="54"/>
      <c r="N349" s="54"/>
      <c r="O349" s="55"/>
      <c r="P349" s="13"/>
      <c r="Q349" s="56"/>
      <c r="R349" s="71"/>
    </row>
    <row r="350" s="72" customFormat="true" ht="12" hidden="false" customHeight="true" outlineLevel="0" collapsed="false">
      <c r="A350" s="28"/>
      <c r="B350" s="66" t="s">
        <v>514</v>
      </c>
      <c r="C350" s="67" t="s">
        <v>515</v>
      </c>
      <c r="D350" s="68" t="n">
        <f aca="false">+G351</f>
        <v>455100</v>
      </c>
      <c r="E350" s="59"/>
      <c r="F350" s="60"/>
      <c r="G350" s="60"/>
      <c r="H350" s="61"/>
      <c r="I350" s="62"/>
      <c r="J350" s="52"/>
      <c r="K350" s="37"/>
      <c r="L350" s="53"/>
      <c r="M350" s="54"/>
      <c r="N350" s="54"/>
      <c r="O350" s="55"/>
      <c r="P350" s="13"/>
      <c r="Q350" s="43" t="s">
        <v>169</v>
      </c>
      <c r="R350" s="71"/>
    </row>
    <row r="351" s="72" customFormat="true" ht="12.75" hidden="false" customHeight="false" outlineLevel="0" collapsed="false">
      <c r="A351" s="44"/>
      <c r="B351" s="45"/>
      <c r="C351" s="46"/>
      <c r="D351" s="47"/>
      <c r="E351" s="48" t="s">
        <v>516</v>
      </c>
      <c r="F351" s="49" t="n">
        <v>43060.7058333333</v>
      </c>
      <c r="G351" s="50" t="n">
        <v>455100</v>
      </c>
      <c r="H351" s="51" t="s">
        <v>21</v>
      </c>
      <c r="I351" s="65" t="s">
        <v>22</v>
      </c>
      <c r="J351" s="52" t="n">
        <f aca="false">+$F$4-F351</f>
        <v>39.2941666666666</v>
      </c>
      <c r="K351" s="37"/>
      <c r="L351" s="53"/>
      <c r="M351" s="54"/>
      <c r="N351" s="54"/>
      <c r="O351" s="55"/>
      <c r="P351" s="13"/>
      <c r="Q351" s="56"/>
      <c r="R351" s="71"/>
    </row>
    <row r="352" s="72" customFormat="true" ht="12" hidden="false" customHeight="true" outlineLevel="0" collapsed="false">
      <c r="A352" s="28"/>
      <c r="B352" s="58" t="s">
        <v>517</v>
      </c>
      <c r="C352" s="59" t="s">
        <v>518</v>
      </c>
      <c r="D352" s="47" t="n">
        <f aca="false">+G353</f>
        <v>0.01</v>
      </c>
      <c r="E352" s="59"/>
      <c r="F352" s="60"/>
      <c r="G352" s="60"/>
      <c r="H352" s="61"/>
      <c r="I352" s="62"/>
      <c r="J352" s="52"/>
      <c r="K352" s="37"/>
      <c r="L352" s="53"/>
      <c r="M352" s="54"/>
      <c r="N352" s="54"/>
      <c r="O352" s="55"/>
      <c r="P352" s="13"/>
      <c r="Q352" s="56" t="s">
        <v>93</v>
      </c>
      <c r="R352" s="71"/>
    </row>
    <row r="353" s="72" customFormat="true" ht="12.75" hidden="false" customHeight="false" outlineLevel="0" collapsed="false">
      <c r="A353" s="44"/>
      <c r="B353" s="45"/>
      <c r="C353" s="46"/>
      <c r="D353" s="47"/>
      <c r="E353" s="48" t="s">
        <v>519</v>
      </c>
      <c r="F353" s="49" t="n">
        <v>43060.6280671296</v>
      </c>
      <c r="G353" s="50" t="n">
        <v>0.01</v>
      </c>
      <c r="H353" s="51" t="s">
        <v>21</v>
      </c>
      <c r="I353" s="65" t="s">
        <v>22</v>
      </c>
      <c r="J353" s="52" t="n">
        <f aca="false">+$F$4-F353</f>
        <v>39.3719328703737</v>
      </c>
      <c r="K353" s="37"/>
      <c r="L353" s="53"/>
      <c r="M353" s="54"/>
      <c r="N353" s="54"/>
      <c r="O353" s="55"/>
      <c r="P353" s="13"/>
      <c r="Q353" s="56"/>
      <c r="R353" s="71"/>
    </row>
    <row r="354" s="72" customFormat="true" ht="12" hidden="false" customHeight="true" outlineLevel="0" collapsed="false">
      <c r="A354" s="28"/>
      <c r="B354" s="66" t="s">
        <v>520</v>
      </c>
      <c r="C354" s="67" t="s">
        <v>521</v>
      </c>
      <c r="D354" s="68" t="n">
        <f aca="false">SUM(G355:G357)</f>
        <v>-14150.96</v>
      </c>
      <c r="E354" s="59"/>
      <c r="F354" s="60"/>
      <c r="G354" s="60"/>
      <c r="H354" s="61"/>
      <c r="I354" s="62"/>
      <c r="J354" s="52"/>
      <c r="K354" s="37"/>
      <c r="L354" s="53"/>
      <c r="M354" s="54"/>
      <c r="N354" s="54"/>
      <c r="O354" s="55"/>
      <c r="P354" s="13"/>
      <c r="Q354" s="43" t="s">
        <v>522</v>
      </c>
      <c r="R354" s="71"/>
    </row>
    <row r="355" s="72" customFormat="true" ht="12.75" hidden="false" customHeight="false" outlineLevel="0" collapsed="false">
      <c r="A355" s="44"/>
      <c r="B355" s="45"/>
      <c r="C355" s="46"/>
      <c r="D355" s="47"/>
      <c r="E355" s="48" t="s">
        <v>523</v>
      </c>
      <c r="F355" s="49" t="n">
        <v>43080</v>
      </c>
      <c r="G355" s="50" t="n">
        <v>2000</v>
      </c>
      <c r="H355" s="51" t="s">
        <v>21</v>
      </c>
      <c r="I355" s="65" t="s">
        <v>22</v>
      </c>
      <c r="J355" s="52" t="n">
        <f aca="false">+$F$4-F355</f>
        <v>20</v>
      </c>
      <c r="K355" s="37"/>
      <c r="L355" s="53"/>
      <c r="M355" s="54"/>
      <c r="N355" s="54"/>
      <c r="O355" s="55"/>
      <c r="P355" s="13"/>
      <c r="Q355" s="56"/>
      <c r="R355" s="71"/>
    </row>
    <row r="356" s="72" customFormat="true" ht="12.75" hidden="false" customHeight="false" outlineLevel="0" collapsed="false">
      <c r="A356" s="44"/>
      <c r="B356" s="45"/>
      <c r="C356" s="46"/>
      <c r="D356" s="47"/>
      <c r="E356" s="48" t="s">
        <v>523</v>
      </c>
      <c r="F356" s="49" t="n">
        <v>43080</v>
      </c>
      <c r="G356" s="50" t="n">
        <v>8000</v>
      </c>
      <c r="H356" s="51" t="s">
        <v>21</v>
      </c>
      <c r="I356" s="65" t="s">
        <v>22</v>
      </c>
      <c r="J356" s="52" t="n">
        <f aca="false">+$F$4-F356</f>
        <v>20</v>
      </c>
      <c r="K356" s="37"/>
      <c r="L356" s="53"/>
      <c r="M356" s="54"/>
      <c r="N356" s="54"/>
      <c r="O356" s="55"/>
      <c r="P356" s="13"/>
      <c r="Q356" s="56"/>
      <c r="R356" s="71"/>
    </row>
    <row r="357" s="72" customFormat="true" ht="12.75" hidden="false" customHeight="false" outlineLevel="0" collapsed="false">
      <c r="A357" s="44"/>
      <c r="B357" s="45"/>
      <c r="C357" s="46"/>
      <c r="D357" s="47"/>
      <c r="E357" s="48" t="s">
        <v>524</v>
      </c>
      <c r="F357" s="49" t="n">
        <v>43073</v>
      </c>
      <c r="G357" s="50" t="n">
        <v>-24150.96</v>
      </c>
      <c r="H357" s="51" t="s">
        <v>21</v>
      </c>
      <c r="I357" s="65" t="s">
        <v>22</v>
      </c>
      <c r="J357" s="52" t="n">
        <f aca="false">+$F$4-F357</f>
        <v>27</v>
      </c>
      <c r="K357" s="37"/>
      <c r="L357" s="53"/>
      <c r="M357" s="54"/>
      <c r="N357" s="54"/>
      <c r="O357" s="55"/>
      <c r="P357" s="13"/>
      <c r="Q357" s="56"/>
      <c r="R357" s="71"/>
    </row>
    <row r="358" s="72" customFormat="true" ht="12" hidden="false" customHeight="true" outlineLevel="0" collapsed="false">
      <c r="A358" s="28"/>
      <c r="B358" s="66" t="s">
        <v>525</v>
      </c>
      <c r="C358" s="67" t="s">
        <v>526</v>
      </c>
      <c r="D358" s="68" t="n">
        <f aca="false">+G359</f>
        <v>-132424</v>
      </c>
      <c r="E358" s="59"/>
      <c r="F358" s="60"/>
      <c r="G358" s="60"/>
      <c r="H358" s="61"/>
      <c r="I358" s="62"/>
      <c r="J358" s="52"/>
      <c r="K358" s="37"/>
      <c r="L358" s="53"/>
      <c r="M358" s="54"/>
      <c r="N358" s="54"/>
      <c r="O358" s="55"/>
      <c r="P358" s="13"/>
      <c r="Q358" s="43" t="s">
        <v>527</v>
      </c>
      <c r="R358" s="71"/>
    </row>
    <row r="359" s="72" customFormat="true" ht="12.75" hidden="false" customHeight="false" outlineLevel="0" collapsed="false">
      <c r="A359" s="44"/>
      <c r="B359" s="45"/>
      <c r="C359" s="46"/>
      <c r="D359" s="47"/>
      <c r="E359" s="48" t="s">
        <v>528</v>
      </c>
      <c r="F359" s="49" t="n">
        <v>43097.7631944444</v>
      </c>
      <c r="G359" s="50" t="n">
        <v>-132424</v>
      </c>
      <c r="H359" s="51" t="s">
        <v>21</v>
      </c>
      <c r="I359" s="65" t="s">
        <v>22</v>
      </c>
      <c r="J359" s="52" t="n">
        <f aca="false">+$F$4-F359</f>
        <v>2.2368055555562</v>
      </c>
      <c r="K359" s="37"/>
      <c r="L359" s="53"/>
      <c r="M359" s="54"/>
      <c r="N359" s="54"/>
      <c r="O359" s="55"/>
      <c r="P359" s="13"/>
      <c r="Q359" s="56"/>
      <c r="R359" s="71"/>
    </row>
    <row r="360" s="72" customFormat="true" ht="12" hidden="false" customHeight="true" outlineLevel="0" collapsed="false">
      <c r="A360" s="28"/>
      <c r="B360" s="66" t="s">
        <v>529</v>
      </c>
      <c r="C360" s="67" t="s">
        <v>530</v>
      </c>
      <c r="D360" s="68" t="n">
        <f aca="false">+G361</f>
        <v>-5000</v>
      </c>
      <c r="E360" s="59"/>
      <c r="F360" s="60"/>
      <c r="G360" s="60"/>
      <c r="H360" s="61"/>
      <c r="I360" s="62"/>
      <c r="J360" s="52"/>
      <c r="K360" s="37"/>
      <c r="L360" s="53"/>
      <c r="M360" s="54"/>
      <c r="N360" s="54"/>
      <c r="O360" s="55"/>
      <c r="P360" s="13"/>
      <c r="Q360" s="43" t="s">
        <v>286</v>
      </c>
      <c r="R360" s="71"/>
    </row>
    <row r="361" s="72" customFormat="true" ht="12.75" hidden="false" customHeight="false" outlineLevel="0" collapsed="false">
      <c r="A361" s="44"/>
      <c r="B361" s="45"/>
      <c r="C361" s="46"/>
      <c r="D361" s="47"/>
      <c r="E361" s="48" t="s">
        <v>531</v>
      </c>
      <c r="F361" s="49" t="n">
        <v>43096.7451388889</v>
      </c>
      <c r="G361" s="50" t="n">
        <v>-5000</v>
      </c>
      <c r="H361" s="51" t="s">
        <v>21</v>
      </c>
      <c r="I361" s="65" t="s">
        <v>22</v>
      </c>
      <c r="J361" s="52" t="n">
        <f aca="false">+$F$4-F361</f>
        <v>3.2548611111124</v>
      </c>
      <c r="K361" s="37"/>
      <c r="L361" s="53"/>
      <c r="M361" s="54"/>
      <c r="N361" s="54"/>
      <c r="O361" s="55"/>
      <c r="P361" s="13"/>
      <c r="Q361" s="56"/>
      <c r="R361" s="71"/>
    </row>
    <row r="362" s="72" customFormat="true" ht="12" hidden="false" customHeight="true" outlineLevel="0" collapsed="false">
      <c r="A362" s="28"/>
      <c r="B362" s="58" t="s">
        <v>532</v>
      </c>
      <c r="C362" s="59" t="s">
        <v>533</v>
      </c>
      <c r="D362" s="47" t="n">
        <f aca="false">+G363</f>
        <v>0.01</v>
      </c>
      <c r="E362" s="59"/>
      <c r="F362" s="60"/>
      <c r="G362" s="60"/>
      <c r="H362" s="61"/>
      <c r="I362" s="62"/>
      <c r="J362" s="52"/>
      <c r="K362" s="37"/>
      <c r="L362" s="53"/>
      <c r="M362" s="54"/>
      <c r="N362" s="54"/>
      <c r="O362" s="55"/>
      <c r="P362" s="13"/>
      <c r="Q362" s="56" t="s">
        <v>93</v>
      </c>
      <c r="R362" s="71"/>
    </row>
    <row r="363" s="72" customFormat="true" ht="12.75" hidden="false" customHeight="false" outlineLevel="0" collapsed="false">
      <c r="A363" s="44"/>
      <c r="B363" s="45"/>
      <c r="C363" s="46"/>
      <c r="D363" s="47"/>
      <c r="E363" s="48" t="s">
        <v>534</v>
      </c>
      <c r="F363" s="49" t="n">
        <v>43067.5615625</v>
      </c>
      <c r="G363" s="50" t="n">
        <v>0.01</v>
      </c>
      <c r="H363" s="51" t="s">
        <v>21</v>
      </c>
      <c r="I363" s="65" t="s">
        <v>22</v>
      </c>
      <c r="J363" s="52" t="n">
        <f aca="false">+$F$4-F363</f>
        <v>32.4384375000009</v>
      </c>
      <c r="K363" s="37"/>
      <c r="L363" s="53"/>
      <c r="M363" s="54"/>
      <c r="N363" s="54"/>
      <c r="O363" s="55"/>
      <c r="P363" s="13"/>
      <c r="Q363" s="56"/>
      <c r="R363" s="71"/>
    </row>
    <row r="364" s="72" customFormat="true" ht="12" hidden="false" customHeight="true" outlineLevel="0" collapsed="false">
      <c r="A364" s="28"/>
      <c r="B364" s="58" t="s">
        <v>535</v>
      </c>
      <c r="C364" s="59" t="s">
        <v>536</v>
      </c>
      <c r="D364" s="47" t="n">
        <f aca="false">+G365</f>
        <v>0.01</v>
      </c>
      <c r="E364" s="59"/>
      <c r="F364" s="60"/>
      <c r="G364" s="60"/>
      <c r="H364" s="61"/>
      <c r="I364" s="62"/>
      <c r="J364" s="52"/>
      <c r="K364" s="37"/>
      <c r="L364" s="53"/>
      <c r="M364" s="54"/>
      <c r="N364" s="54"/>
      <c r="O364" s="55"/>
      <c r="P364" s="13"/>
      <c r="Q364" s="56" t="s">
        <v>93</v>
      </c>
      <c r="R364" s="71"/>
    </row>
    <row r="365" s="72" customFormat="true" ht="12.75" hidden="false" customHeight="false" outlineLevel="0" collapsed="false">
      <c r="A365" s="44"/>
      <c r="B365" s="45"/>
      <c r="C365" s="46"/>
      <c r="D365" s="47"/>
      <c r="E365" s="48" t="s">
        <v>537</v>
      </c>
      <c r="F365" s="49" t="n">
        <v>43070.7342013889</v>
      </c>
      <c r="G365" s="50" t="n">
        <v>0.01</v>
      </c>
      <c r="H365" s="51" t="s">
        <v>21</v>
      </c>
      <c r="I365" s="65" t="s">
        <v>22</v>
      </c>
      <c r="J365" s="52" t="n">
        <f aca="false">+$F$4-F365</f>
        <v>29.265798611108</v>
      </c>
      <c r="K365" s="37"/>
      <c r="L365" s="53"/>
      <c r="M365" s="54"/>
      <c r="N365" s="54"/>
      <c r="O365" s="55"/>
      <c r="P365" s="13"/>
      <c r="Q365" s="56"/>
      <c r="R365" s="71"/>
    </row>
    <row r="366" s="72" customFormat="true" ht="12" hidden="false" customHeight="true" outlineLevel="0" collapsed="false">
      <c r="A366" s="28"/>
      <c r="B366" s="66" t="s">
        <v>538</v>
      </c>
      <c r="C366" s="67" t="s">
        <v>539</v>
      </c>
      <c r="D366" s="68" t="n">
        <f aca="false">+G367</f>
        <v>-1000</v>
      </c>
      <c r="E366" s="59"/>
      <c r="F366" s="60"/>
      <c r="G366" s="60"/>
      <c r="H366" s="61"/>
      <c r="I366" s="62"/>
      <c r="J366" s="52"/>
      <c r="K366" s="37"/>
      <c r="L366" s="53"/>
      <c r="M366" s="54"/>
      <c r="N366" s="54"/>
      <c r="O366" s="55"/>
      <c r="P366" s="13"/>
      <c r="Q366" s="43" t="s">
        <v>286</v>
      </c>
      <c r="R366" s="71"/>
    </row>
    <row r="367" s="72" customFormat="true" ht="12.75" hidden="false" customHeight="false" outlineLevel="0" collapsed="false">
      <c r="A367" s="44"/>
      <c r="B367" s="45"/>
      <c r="C367" s="46"/>
      <c r="D367" s="47"/>
      <c r="E367" s="48" t="s">
        <v>540</v>
      </c>
      <c r="F367" s="49" t="n">
        <v>43087.7737615741</v>
      </c>
      <c r="G367" s="50" t="n">
        <v>-1000</v>
      </c>
      <c r="H367" s="51" t="s">
        <v>21</v>
      </c>
      <c r="I367" s="65" t="s">
        <v>75</v>
      </c>
      <c r="J367" s="52" t="n">
        <f aca="false">+$F$4-F367</f>
        <v>12.2262384259229</v>
      </c>
      <c r="K367" s="37"/>
      <c r="L367" s="53"/>
      <c r="M367" s="54"/>
      <c r="N367" s="54"/>
      <c r="O367" s="55"/>
      <c r="P367" s="13"/>
      <c r="Q367" s="56"/>
      <c r="R367" s="71"/>
    </row>
    <row r="368" s="72" customFormat="true" ht="12" hidden="false" customHeight="true" outlineLevel="0" collapsed="false">
      <c r="A368" s="28"/>
      <c r="B368" s="66" t="s">
        <v>541</v>
      </c>
      <c r="C368" s="67" t="s">
        <v>542</v>
      </c>
      <c r="D368" s="68" t="n">
        <f aca="false">+G369</f>
        <v>172400</v>
      </c>
      <c r="E368" s="59"/>
      <c r="F368" s="60"/>
      <c r="G368" s="60"/>
      <c r="H368" s="61"/>
      <c r="I368" s="62"/>
      <c r="J368" s="52"/>
      <c r="K368" s="37"/>
      <c r="L368" s="53"/>
      <c r="M368" s="54"/>
      <c r="N368" s="54"/>
      <c r="O368" s="55"/>
      <c r="P368" s="13"/>
      <c r="Q368" s="43" t="s">
        <v>48</v>
      </c>
      <c r="R368" s="71"/>
    </row>
    <row r="369" s="72" customFormat="true" ht="12.75" hidden="false" customHeight="false" outlineLevel="0" collapsed="false">
      <c r="A369" s="44"/>
      <c r="B369" s="45"/>
      <c r="C369" s="46"/>
      <c r="D369" s="47"/>
      <c r="E369" s="48" t="s">
        <v>543</v>
      </c>
      <c r="F369" s="49" t="n">
        <v>43075.7451157407</v>
      </c>
      <c r="G369" s="50" t="n">
        <v>172400</v>
      </c>
      <c r="H369" s="51" t="s">
        <v>21</v>
      </c>
      <c r="I369" s="65" t="s">
        <v>22</v>
      </c>
      <c r="J369" s="52" t="n">
        <f aca="false">+$F$4-F369</f>
        <v>24.2548842592587</v>
      </c>
      <c r="K369" s="37"/>
      <c r="L369" s="53"/>
      <c r="M369" s="54"/>
      <c r="N369" s="54"/>
      <c r="O369" s="55"/>
      <c r="P369" s="13"/>
      <c r="Q369" s="56"/>
      <c r="R369" s="71"/>
    </row>
    <row r="370" s="72" customFormat="true" ht="12" hidden="false" customHeight="true" outlineLevel="0" collapsed="false">
      <c r="A370" s="28"/>
      <c r="B370" s="66" t="s">
        <v>544</v>
      </c>
      <c r="C370" s="67" t="s">
        <v>545</v>
      </c>
      <c r="D370" s="68" t="n">
        <f aca="false">+G371</f>
        <v>173300</v>
      </c>
      <c r="E370" s="59"/>
      <c r="F370" s="60"/>
      <c r="G370" s="60"/>
      <c r="H370" s="61"/>
      <c r="I370" s="62"/>
      <c r="J370" s="52"/>
      <c r="K370" s="37"/>
      <c r="L370" s="53"/>
      <c r="M370" s="54"/>
      <c r="N370" s="54"/>
      <c r="O370" s="55"/>
      <c r="P370" s="13"/>
      <c r="Q370" s="43" t="s">
        <v>169</v>
      </c>
      <c r="R370" s="71"/>
    </row>
    <row r="371" s="72" customFormat="true" ht="12.75" hidden="false" customHeight="false" outlineLevel="0" collapsed="false">
      <c r="A371" s="44"/>
      <c r="B371" s="45"/>
      <c r="C371" s="46"/>
      <c r="D371" s="47"/>
      <c r="E371" s="48" t="s">
        <v>546</v>
      </c>
      <c r="F371" s="49" t="n">
        <v>43067.8447337963</v>
      </c>
      <c r="G371" s="50" t="n">
        <v>173300</v>
      </c>
      <c r="H371" s="51" t="s">
        <v>21</v>
      </c>
      <c r="I371" s="65" t="s">
        <v>22</v>
      </c>
      <c r="J371" s="52" t="n">
        <f aca="false">+$F$4-F371</f>
        <v>32.1552662037066</v>
      </c>
      <c r="K371" s="37"/>
      <c r="L371" s="53"/>
      <c r="M371" s="54"/>
      <c r="N371" s="54"/>
      <c r="O371" s="55"/>
      <c r="P371" s="13"/>
      <c r="Q371" s="56"/>
      <c r="R371" s="71"/>
    </row>
    <row r="372" s="72" customFormat="true" ht="12" hidden="false" customHeight="true" outlineLevel="0" collapsed="false">
      <c r="A372" s="28"/>
      <c r="B372" s="58" t="s">
        <v>547</v>
      </c>
      <c r="C372" s="59" t="s">
        <v>548</v>
      </c>
      <c r="D372" s="47" t="n">
        <f aca="false">SUM(G373:G374)</f>
        <v>0.0100000000002183</v>
      </c>
      <c r="E372" s="59"/>
      <c r="F372" s="60"/>
      <c r="G372" s="60"/>
      <c r="H372" s="61"/>
      <c r="I372" s="62"/>
      <c r="J372" s="52"/>
      <c r="K372" s="37"/>
      <c r="L372" s="53"/>
      <c r="M372" s="54"/>
      <c r="N372" s="54"/>
      <c r="O372" s="55"/>
      <c r="P372" s="13"/>
      <c r="Q372" s="56" t="s">
        <v>353</v>
      </c>
      <c r="R372" s="71"/>
    </row>
    <row r="373" s="72" customFormat="true" ht="12.75" hidden="false" customHeight="false" outlineLevel="0" collapsed="false">
      <c r="A373" s="44"/>
      <c r="B373" s="45"/>
      <c r="C373" s="46"/>
      <c r="D373" s="47"/>
      <c r="E373" s="48" t="s">
        <v>549</v>
      </c>
      <c r="F373" s="49" t="n">
        <v>43069.4366898148</v>
      </c>
      <c r="G373" s="50" t="n">
        <v>-6000</v>
      </c>
      <c r="H373" s="51" t="s">
        <v>21</v>
      </c>
      <c r="I373" s="65" t="s">
        <v>22</v>
      </c>
      <c r="J373" s="52" t="n">
        <f aca="false">+$F$4-F373</f>
        <v>30.5633101851854</v>
      </c>
      <c r="K373" s="37"/>
      <c r="L373" s="53"/>
      <c r="M373" s="54"/>
      <c r="N373" s="54"/>
      <c r="O373" s="55"/>
      <c r="P373" s="13"/>
      <c r="Q373" s="56"/>
      <c r="R373" s="71"/>
    </row>
    <row r="374" s="72" customFormat="true" ht="12.75" hidden="false" customHeight="false" outlineLevel="0" collapsed="false">
      <c r="A374" s="44"/>
      <c r="B374" s="45"/>
      <c r="C374" s="46"/>
      <c r="D374" s="47"/>
      <c r="E374" s="48" t="s">
        <v>550</v>
      </c>
      <c r="F374" s="49" t="n">
        <v>43077.4397453704</v>
      </c>
      <c r="G374" s="50" t="n">
        <v>6000.01</v>
      </c>
      <c r="H374" s="51" t="s">
        <v>21</v>
      </c>
      <c r="I374" s="65" t="s">
        <v>22</v>
      </c>
      <c r="J374" s="52" t="n">
        <f aca="false">+$F$4-F374</f>
        <v>22.5602546296286</v>
      </c>
      <c r="K374" s="37"/>
      <c r="L374" s="53"/>
      <c r="M374" s="54"/>
      <c r="N374" s="54"/>
      <c r="O374" s="55"/>
      <c r="P374" s="13"/>
      <c r="Q374" s="56"/>
      <c r="R374" s="71"/>
    </row>
    <row r="375" s="72" customFormat="true" ht="12" hidden="false" customHeight="true" outlineLevel="0" collapsed="false">
      <c r="A375" s="28"/>
      <c r="B375" s="66" t="s">
        <v>551</v>
      </c>
      <c r="C375" s="67" t="s">
        <v>552</v>
      </c>
      <c r="D375" s="68" t="n">
        <f aca="false">+G376</f>
        <v>-4877</v>
      </c>
      <c r="E375" s="59"/>
      <c r="F375" s="60"/>
      <c r="G375" s="60"/>
      <c r="H375" s="61"/>
      <c r="I375" s="62"/>
      <c r="J375" s="52"/>
      <c r="K375" s="37"/>
      <c r="L375" s="53"/>
      <c r="M375" s="54"/>
      <c r="N375" s="54"/>
      <c r="O375" s="55"/>
      <c r="P375" s="13"/>
      <c r="Q375" s="43" t="s">
        <v>19</v>
      </c>
      <c r="R375" s="71"/>
    </row>
    <row r="376" s="72" customFormat="true" ht="12.75" hidden="false" customHeight="false" outlineLevel="0" collapsed="false">
      <c r="A376" s="44"/>
      <c r="B376" s="45"/>
      <c r="C376" s="46"/>
      <c r="D376" s="47"/>
      <c r="E376" s="48" t="s">
        <v>553</v>
      </c>
      <c r="F376" s="49" t="n">
        <v>43076.7756944444</v>
      </c>
      <c r="G376" s="50" t="n">
        <v>-4877</v>
      </c>
      <c r="H376" s="51" t="s">
        <v>21</v>
      </c>
      <c r="I376" s="65" t="s">
        <v>22</v>
      </c>
      <c r="J376" s="52" t="n">
        <f aca="false">+$F$4-F376</f>
        <v>23.2243055555591</v>
      </c>
      <c r="K376" s="37"/>
      <c r="L376" s="88"/>
      <c r="M376" s="89"/>
      <c r="N376" s="89"/>
      <c r="O376" s="90"/>
      <c r="P376" s="13"/>
      <c r="Q376" s="91"/>
      <c r="R376" s="71"/>
    </row>
    <row r="377" s="72" customFormat="true" ht="12" hidden="false" customHeight="true" outlineLevel="0" collapsed="false">
      <c r="A377" s="28"/>
      <c r="B377" s="66" t="s">
        <v>554</v>
      </c>
      <c r="C377" s="67" t="s">
        <v>555</v>
      </c>
      <c r="D377" s="68" t="n">
        <f aca="false">+G378</f>
        <v>-10000</v>
      </c>
      <c r="E377" s="59"/>
      <c r="F377" s="60"/>
      <c r="G377" s="60"/>
      <c r="H377" s="61"/>
      <c r="I377" s="62"/>
      <c r="J377" s="52"/>
      <c r="K377" s="37"/>
      <c r="L377" s="53"/>
      <c r="M377" s="54"/>
      <c r="N377" s="54"/>
      <c r="O377" s="55"/>
      <c r="P377" s="13"/>
      <c r="Q377" s="43" t="s">
        <v>19</v>
      </c>
      <c r="R377" s="71"/>
    </row>
    <row r="378" s="72" customFormat="true" ht="12.75" hidden="false" customHeight="false" outlineLevel="0" collapsed="false">
      <c r="A378" s="44"/>
      <c r="B378" s="45"/>
      <c r="C378" s="46"/>
      <c r="D378" s="47"/>
      <c r="E378" s="48" t="s">
        <v>556</v>
      </c>
      <c r="F378" s="49" t="n">
        <v>43096.7743055556</v>
      </c>
      <c r="G378" s="50" t="n">
        <v>-10000</v>
      </c>
      <c r="H378" s="51" t="s">
        <v>21</v>
      </c>
      <c r="I378" s="65" t="s">
        <v>22</v>
      </c>
      <c r="J378" s="52" t="n">
        <f aca="false">+$F$4-F378</f>
        <v>3.22569444444525</v>
      </c>
      <c r="K378" s="37"/>
      <c r="L378" s="88"/>
      <c r="M378" s="89"/>
      <c r="N378" s="89"/>
      <c r="O378" s="90"/>
      <c r="P378" s="13"/>
      <c r="Q378" s="91"/>
      <c r="R378" s="71"/>
    </row>
    <row r="379" s="72" customFormat="true" ht="12" hidden="false" customHeight="true" outlineLevel="0" collapsed="false">
      <c r="A379" s="28"/>
      <c r="B379" s="66" t="s">
        <v>557</v>
      </c>
      <c r="C379" s="67" t="s">
        <v>558</v>
      </c>
      <c r="D379" s="68" t="n">
        <f aca="false">+G380</f>
        <v>521800</v>
      </c>
      <c r="E379" s="59"/>
      <c r="F379" s="60"/>
      <c r="G379" s="60"/>
      <c r="H379" s="61"/>
      <c r="I379" s="62"/>
      <c r="J379" s="52"/>
      <c r="K379" s="37"/>
      <c r="L379" s="53"/>
      <c r="M379" s="54"/>
      <c r="N379" s="54"/>
      <c r="O379" s="55"/>
      <c r="P379" s="13"/>
      <c r="Q379" s="43" t="s">
        <v>169</v>
      </c>
      <c r="R379" s="71"/>
    </row>
    <row r="380" s="72" customFormat="true" ht="12.75" hidden="false" customHeight="false" outlineLevel="0" collapsed="false">
      <c r="A380" s="44"/>
      <c r="B380" s="45"/>
      <c r="C380" s="46"/>
      <c r="D380" s="47"/>
      <c r="E380" s="48" t="s">
        <v>559</v>
      </c>
      <c r="F380" s="49" t="n">
        <v>43090.7627662037</v>
      </c>
      <c r="G380" s="50" t="n">
        <v>521800</v>
      </c>
      <c r="H380" s="51" t="s">
        <v>21</v>
      </c>
      <c r="I380" s="65" t="s">
        <v>22</v>
      </c>
      <c r="J380" s="52" t="n">
        <f aca="false">+$F$4-F380</f>
        <v>9.23723379629519</v>
      </c>
      <c r="K380" s="37"/>
      <c r="L380" s="88"/>
      <c r="M380" s="89"/>
      <c r="N380" s="89"/>
      <c r="O380" s="90"/>
      <c r="P380" s="13"/>
      <c r="Q380" s="91"/>
      <c r="R380" s="71"/>
    </row>
    <row r="381" s="72" customFormat="true" ht="12" hidden="false" customHeight="true" outlineLevel="0" collapsed="false">
      <c r="A381" s="28"/>
      <c r="B381" s="66" t="s">
        <v>560</v>
      </c>
      <c r="C381" s="67" t="s">
        <v>561</v>
      </c>
      <c r="D381" s="68" t="n">
        <f aca="false">+G382</f>
        <v>224100</v>
      </c>
      <c r="E381" s="59"/>
      <c r="F381" s="60"/>
      <c r="G381" s="60"/>
      <c r="H381" s="61"/>
      <c r="I381" s="62"/>
      <c r="J381" s="52"/>
      <c r="K381" s="37"/>
      <c r="L381" s="53"/>
      <c r="M381" s="54"/>
      <c r="N381" s="54"/>
      <c r="O381" s="55"/>
      <c r="P381" s="13"/>
      <c r="Q381" s="43" t="s">
        <v>48</v>
      </c>
      <c r="R381" s="71"/>
    </row>
    <row r="382" s="72" customFormat="true" ht="12.75" hidden="false" customHeight="false" outlineLevel="0" collapsed="false">
      <c r="A382" s="44"/>
      <c r="B382" s="45"/>
      <c r="C382" s="46"/>
      <c r="D382" s="47"/>
      <c r="E382" s="48" t="s">
        <v>562</v>
      </c>
      <c r="F382" s="49" t="n">
        <v>43074.6333912037</v>
      </c>
      <c r="G382" s="50" t="n">
        <v>224100</v>
      </c>
      <c r="H382" s="51" t="s">
        <v>21</v>
      </c>
      <c r="I382" s="65" t="s">
        <v>22</v>
      </c>
      <c r="J382" s="52" t="n">
        <f aca="false">+$F$4-F382</f>
        <v>25.3666087962993</v>
      </c>
      <c r="K382" s="37"/>
      <c r="L382" s="88"/>
      <c r="M382" s="89"/>
      <c r="N382" s="89"/>
      <c r="O382" s="90"/>
      <c r="P382" s="13"/>
      <c r="Q382" s="91"/>
      <c r="R382" s="71"/>
    </row>
    <row r="383" s="72" customFormat="true" ht="12" hidden="false" customHeight="true" outlineLevel="0" collapsed="false">
      <c r="A383" s="28"/>
      <c r="B383" s="66" t="s">
        <v>563</v>
      </c>
      <c r="C383" s="67" t="s">
        <v>564</v>
      </c>
      <c r="D383" s="84" t="n">
        <f aca="false">+G384</f>
        <v>-6230.01</v>
      </c>
      <c r="E383" s="59"/>
      <c r="F383" s="60"/>
      <c r="G383" s="60"/>
      <c r="H383" s="61"/>
      <c r="I383" s="62"/>
      <c r="J383" s="52"/>
      <c r="K383" s="37"/>
      <c r="L383" s="53"/>
      <c r="M383" s="54"/>
      <c r="N383" s="54"/>
      <c r="O383" s="55"/>
      <c r="P383" s="13"/>
      <c r="Q383" s="43" t="s">
        <v>19</v>
      </c>
      <c r="R383" s="71"/>
    </row>
    <row r="384" s="72" customFormat="true" ht="12.75" hidden="false" customHeight="false" outlineLevel="0" collapsed="false">
      <c r="A384" s="44"/>
      <c r="B384" s="45"/>
      <c r="C384" s="46"/>
      <c r="D384" s="47"/>
      <c r="E384" s="48" t="s">
        <v>565</v>
      </c>
      <c r="F384" s="49" t="n">
        <v>43089.5125</v>
      </c>
      <c r="G384" s="50" t="n">
        <v>-6230.01</v>
      </c>
      <c r="H384" s="51" t="s">
        <v>21</v>
      </c>
      <c r="I384" s="65" t="s">
        <v>22</v>
      </c>
      <c r="J384" s="52" t="n">
        <f aca="false">+$F$4-F384</f>
        <v>10.4875000000029</v>
      </c>
      <c r="K384" s="37"/>
      <c r="L384" s="88"/>
      <c r="M384" s="89"/>
      <c r="N384" s="89"/>
      <c r="O384" s="90"/>
      <c r="P384" s="13"/>
      <c r="Q384" s="91"/>
      <c r="R384" s="71"/>
    </row>
    <row r="385" s="72" customFormat="true" ht="12" hidden="false" customHeight="true" outlineLevel="0" collapsed="false">
      <c r="A385" s="28"/>
      <c r="B385" s="58" t="s">
        <v>566</v>
      </c>
      <c r="C385" s="59" t="s">
        <v>567</v>
      </c>
      <c r="D385" s="92" t="n">
        <f aca="false">+G386</f>
        <v>0.01</v>
      </c>
      <c r="E385" s="59"/>
      <c r="F385" s="60"/>
      <c r="G385" s="60"/>
      <c r="H385" s="61"/>
      <c r="I385" s="62"/>
      <c r="J385" s="52"/>
      <c r="K385" s="37"/>
      <c r="L385" s="53"/>
      <c r="M385" s="54"/>
      <c r="N385" s="54"/>
      <c r="O385" s="55"/>
      <c r="P385" s="13"/>
      <c r="Q385" s="56" t="s">
        <v>93</v>
      </c>
      <c r="R385" s="71"/>
    </row>
    <row r="386" s="72" customFormat="true" ht="12.75" hidden="false" customHeight="false" outlineLevel="0" collapsed="false">
      <c r="A386" s="44"/>
      <c r="B386" s="45"/>
      <c r="C386" s="46"/>
      <c r="D386" s="47"/>
      <c r="E386" s="48" t="s">
        <v>568</v>
      </c>
      <c r="F386" s="49" t="n">
        <v>43085.5545023148</v>
      </c>
      <c r="G386" s="50" t="n">
        <v>0.01</v>
      </c>
      <c r="H386" s="51" t="s">
        <v>21</v>
      </c>
      <c r="I386" s="65" t="s">
        <v>22</v>
      </c>
      <c r="J386" s="52" t="n">
        <f aca="false">+$F$4-F386</f>
        <v>14.4454976851848</v>
      </c>
      <c r="K386" s="37"/>
      <c r="L386" s="88"/>
      <c r="M386" s="89"/>
      <c r="N386" s="89"/>
      <c r="O386" s="90"/>
      <c r="P386" s="13"/>
      <c r="Q386" s="91"/>
      <c r="R386" s="71"/>
    </row>
    <row r="387" s="72" customFormat="true" ht="12" hidden="false" customHeight="true" outlineLevel="0" collapsed="false">
      <c r="A387" s="28"/>
      <c r="B387" s="66" t="s">
        <v>569</v>
      </c>
      <c r="C387" s="67" t="s">
        <v>570</v>
      </c>
      <c r="D387" s="84" t="n">
        <f aca="false">+G388</f>
        <v>925100</v>
      </c>
      <c r="E387" s="59"/>
      <c r="F387" s="60"/>
      <c r="G387" s="60"/>
      <c r="H387" s="61"/>
      <c r="I387" s="62"/>
      <c r="J387" s="52"/>
      <c r="K387" s="37"/>
      <c r="L387" s="53"/>
      <c r="M387" s="54"/>
      <c r="N387" s="54"/>
      <c r="O387" s="55"/>
      <c r="P387" s="13"/>
      <c r="Q387" s="43" t="s">
        <v>571</v>
      </c>
      <c r="R387" s="71"/>
    </row>
    <row r="388" s="72" customFormat="true" ht="12.75" hidden="false" customHeight="false" outlineLevel="0" collapsed="false">
      <c r="A388" s="44"/>
      <c r="B388" s="45"/>
      <c r="C388" s="46"/>
      <c r="D388" s="47"/>
      <c r="E388" s="48" t="s">
        <v>572</v>
      </c>
      <c r="F388" s="49" t="n">
        <v>43075.4883796296</v>
      </c>
      <c r="G388" s="50" t="n">
        <v>925100</v>
      </c>
      <c r="H388" s="51" t="s">
        <v>21</v>
      </c>
      <c r="I388" s="65" t="s">
        <v>22</v>
      </c>
      <c r="J388" s="52" t="n">
        <f aca="false">+$F$4-F388</f>
        <v>24.5116203703728</v>
      </c>
      <c r="K388" s="37"/>
      <c r="L388" s="88"/>
      <c r="M388" s="89"/>
      <c r="N388" s="89"/>
      <c r="O388" s="90"/>
      <c r="P388" s="13"/>
      <c r="Q388" s="91"/>
      <c r="R388" s="71"/>
    </row>
    <row r="389" s="72" customFormat="true" ht="12" hidden="false" customHeight="true" outlineLevel="0" collapsed="false">
      <c r="A389" s="28"/>
      <c r="B389" s="66" t="s">
        <v>573</v>
      </c>
      <c r="C389" s="67" t="s">
        <v>574</v>
      </c>
      <c r="D389" s="84" t="n">
        <f aca="false">SUM(G390:G391)</f>
        <v>-39000</v>
      </c>
      <c r="E389" s="59"/>
      <c r="F389" s="60"/>
      <c r="G389" s="60"/>
      <c r="H389" s="61"/>
      <c r="I389" s="62"/>
      <c r="J389" s="52"/>
      <c r="K389" s="37"/>
      <c r="L389" s="53"/>
      <c r="M389" s="54"/>
      <c r="N389" s="54"/>
      <c r="O389" s="55"/>
      <c r="P389" s="13"/>
      <c r="Q389" s="43" t="s">
        <v>19</v>
      </c>
      <c r="R389" s="71"/>
    </row>
    <row r="390" s="72" customFormat="true" ht="12.75" hidden="false" customHeight="false" outlineLevel="0" collapsed="false">
      <c r="A390" s="44"/>
      <c r="B390" s="45"/>
      <c r="C390" s="46"/>
      <c r="D390" s="47"/>
      <c r="E390" s="48" t="s">
        <v>575</v>
      </c>
      <c r="F390" s="49" t="n">
        <v>43075.5104166667</v>
      </c>
      <c r="G390" s="50" t="n">
        <v>-2000</v>
      </c>
      <c r="H390" s="51" t="s">
        <v>21</v>
      </c>
      <c r="I390" s="65" t="s">
        <v>22</v>
      </c>
      <c r="J390" s="52" t="n">
        <f aca="false">+$F$4-F390</f>
        <v>24.4895833333358</v>
      </c>
      <c r="K390" s="37"/>
      <c r="L390" s="88"/>
      <c r="M390" s="89"/>
      <c r="N390" s="89"/>
      <c r="O390" s="90"/>
      <c r="P390" s="13"/>
      <c r="Q390" s="91"/>
      <c r="R390" s="71"/>
    </row>
    <row r="391" s="72" customFormat="true" ht="12.75" hidden="false" customHeight="false" outlineLevel="0" collapsed="false">
      <c r="A391" s="44"/>
      <c r="B391" s="45"/>
      <c r="C391" s="46"/>
      <c r="D391" s="47"/>
      <c r="E391" s="48" t="s">
        <v>576</v>
      </c>
      <c r="F391" s="49" t="n">
        <v>43095.7840277778</v>
      </c>
      <c r="G391" s="50" t="n">
        <v>-37000</v>
      </c>
      <c r="H391" s="51" t="s">
        <v>21</v>
      </c>
      <c r="I391" s="65" t="s">
        <v>22</v>
      </c>
      <c r="J391" s="52" t="n">
        <f aca="false">+$F$4-F391</f>
        <v>4.21597222222044</v>
      </c>
      <c r="K391" s="37"/>
      <c r="L391" s="88"/>
      <c r="M391" s="89"/>
      <c r="N391" s="89"/>
      <c r="O391" s="90"/>
      <c r="P391" s="13"/>
      <c r="Q391" s="91"/>
      <c r="R391" s="71"/>
    </row>
    <row r="392" s="72" customFormat="true" ht="12" hidden="false" customHeight="true" outlineLevel="0" collapsed="false">
      <c r="A392" s="28"/>
      <c r="B392" s="66" t="s">
        <v>577</v>
      </c>
      <c r="C392" s="67" t="s">
        <v>578</v>
      </c>
      <c r="D392" s="84" t="n">
        <f aca="false">+G393</f>
        <v>-1000</v>
      </c>
      <c r="E392" s="59"/>
      <c r="F392" s="60"/>
      <c r="G392" s="60"/>
      <c r="H392" s="61"/>
      <c r="I392" s="62"/>
      <c r="J392" s="52"/>
      <c r="K392" s="37"/>
      <c r="L392" s="53"/>
      <c r="M392" s="54"/>
      <c r="N392" s="54"/>
      <c r="O392" s="55"/>
      <c r="P392" s="13"/>
      <c r="Q392" s="43" t="s">
        <v>245</v>
      </c>
      <c r="R392" s="71"/>
    </row>
    <row r="393" s="72" customFormat="true" ht="12.75" hidden="false" customHeight="false" outlineLevel="0" collapsed="false">
      <c r="A393" s="44"/>
      <c r="B393" s="45"/>
      <c r="C393" s="46"/>
      <c r="D393" s="47"/>
      <c r="E393" s="48" t="s">
        <v>579</v>
      </c>
      <c r="F393" s="49" t="n">
        <v>43075.5631944445</v>
      </c>
      <c r="G393" s="50" t="n">
        <v>-1000</v>
      </c>
      <c r="H393" s="51" t="s">
        <v>21</v>
      </c>
      <c r="I393" s="65" t="s">
        <v>22</v>
      </c>
      <c r="J393" s="52" t="n">
        <f aca="false">+$F$4-F393</f>
        <v>24.4368055555533</v>
      </c>
      <c r="K393" s="37"/>
      <c r="L393" s="88"/>
      <c r="M393" s="89"/>
      <c r="N393" s="89"/>
      <c r="O393" s="90"/>
      <c r="P393" s="13"/>
      <c r="Q393" s="91"/>
      <c r="R393" s="71"/>
    </row>
    <row r="394" s="72" customFormat="true" ht="12" hidden="false" customHeight="true" outlineLevel="0" collapsed="false">
      <c r="A394" s="28"/>
      <c r="B394" s="66" t="s">
        <v>580</v>
      </c>
      <c r="C394" s="67" t="s">
        <v>581</v>
      </c>
      <c r="D394" s="84" t="n">
        <f aca="false">+G395</f>
        <v>19499.99</v>
      </c>
      <c r="E394" s="59"/>
      <c r="F394" s="60"/>
      <c r="G394" s="60"/>
      <c r="H394" s="61"/>
      <c r="I394" s="62"/>
      <c r="J394" s="52"/>
      <c r="K394" s="37"/>
      <c r="L394" s="53"/>
      <c r="M394" s="54"/>
      <c r="N394" s="54"/>
      <c r="O394" s="55"/>
      <c r="P394" s="13"/>
      <c r="Q394" s="43" t="s">
        <v>93</v>
      </c>
      <c r="R394" s="71"/>
    </row>
    <row r="395" s="72" customFormat="true" ht="12.75" hidden="false" customHeight="false" outlineLevel="0" collapsed="false">
      <c r="A395" s="44"/>
      <c r="B395" s="45"/>
      <c r="C395" s="46"/>
      <c r="D395" s="47"/>
      <c r="E395" s="48" t="s">
        <v>582</v>
      </c>
      <c r="F395" s="49" t="n">
        <v>43075.7897222222</v>
      </c>
      <c r="G395" s="50" t="n">
        <v>19499.99</v>
      </c>
      <c r="H395" s="51" t="s">
        <v>21</v>
      </c>
      <c r="I395" s="65" t="s">
        <v>22</v>
      </c>
      <c r="J395" s="52" t="n">
        <f aca="false">+$F$4-F395</f>
        <v>24.2102777777764</v>
      </c>
      <c r="K395" s="37"/>
      <c r="L395" s="88"/>
      <c r="M395" s="89"/>
      <c r="N395" s="89"/>
      <c r="O395" s="90"/>
      <c r="P395" s="13"/>
      <c r="Q395" s="91"/>
      <c r="R395" s="71"/>
    </row>
    <row r="396" s="72" customFormat="true" ht="12" hidden="false" customHeight="true" outlineLevel="0" collapsed="false">
      <c r="A396" s="28"/>
      <c r="B396" s="66" t="s">
        <v>583</v>
      </c>
      <c r="C396" s="67" t="s">
        <v>584</v>
      </c>
      <c r="D396" s="84" t="n">
        <f aca="false">SUM(G397:G398)</f>
        <v>-1000</v>
      </c>
      <c r="E396" s="59"/>
      <c r="F396" s="60"/>
      <c r="G396" s="60"/>
      <c r="H396" s="61"/>
      <c r="I396" s="62"/>
      <c r="J396" s="52"/>
      <c r="K396" s="37"/>
      <c r="L396" s="53"/>
      <c r="M396" s="54"/>
      <c r="N396" s="54"/>
      <c r="O396" s="55"/>
      <c r="P396" s="13"/>
      <c r="Q396" s="43" t="s">
        <v>286</v>
      </c>
      <c r="R396" s="71"/>
    </row>
    <row r="397" s="72" customFormat="true" ht="12.75" hidden="false" customHeight="false" outlineLevel="0" collapsed="false">
      <c r="A397" s="44"/>
      <c r="B397" s="45"/>
      <c r="C397" s="46"/>
      <c r="D397" s="47"/>
      <c r="E397" s="48" t="s">
        <v>585</v>
      </c>
      <c r="F397" s="49" t="n">
        <v>43075.7720138889</v>
      </c>
      <c r="G397" s="50" t="n">
        <v>163000</v>
      </c>
      <c r="H397" s="51" t="s">
        <v>21</v>
      </c>
      <c r="I397" s="65" t="s">
        <v>75</v>
      </c>
      <c r="J397" s="52" t="n">
        <f aca="false">+$F$4-F397</f>
        <v>24.2279861111092</v>
      </c>
      <c r="K397" s="37"/>
      <c r="L397" s="88"/>
      <c r="M397" s="89"/>
      <c r="N397" s="89"/>
      <c r="O397" s="90"/>
      <c r="P397" s="13"/>
      <c r="Q397" s="91"/>
      <c r="R397" s="71"/>
    </row>
    <row r="398" s="72" customFormat="true" ht="12.75" hidden="false" customHeight="false" outlineLevel="0" collapsed="false">
      <c r="A398" s="44"/>
      <c r="B398" s="45"/>
      <c r="C398" s="46"/>
      <c r="D398" s="47"/>
      <c r="E398" s="48" t="s">
        <v>586</v>
      </c>
      <c r="F398" s="49" t="n">
        <v>43089.5105787037</v>
      </c>
      <c r="G398" s="50" t="n">
        <v>-164000</v>
      </c>
      <c r="H398" s="51" t="s">
        <v>21</v>
      </c>
      <c r="I398" s="65" t="s">
        <v>75</v>
      </c>
      <c r="J398" s="52" t="n">
        <f aca="false">+$F$4-F398</f>
        <v>10.4894212962972</v>
      </c>
      <c r="K398" s="37"/>
      <c r="L398" s="88"/>
      <c r="M398" s="89"/>
      <c r="N398" s="89"/>
      <c r="O398" s="90"/>
      <c r="P398" s="13"/>
      <c r="Q398" s="91"/>
      <c r="R398" s="71"/>
    </row>
    <row r="399" s="72" customFormat="true" ht="12" hidden="false" customHeight="true" outlineLevel="0" collapsed="false">
      <c r="A399" s="28"/>
      <c r="B399" s="66" t="s">
        <v>587</v>
      </c>
      <c r="C399" s="67" t="s">
        <v>588</v>
      </c>
      <c r="D399" s="84" t="n">
        <f aca="false">SUM(G400:G401)</f>
        <v>-1000</v>
      </c>
      <c r="E399" s="59"/>
      <c r="F399" s="60"/>
      <c r="G399" s="60"/>
      <c r="H399" s="61"/>
      <c r="I399" s="62"/>
      <c r="J399" s="52"/>
      <c r="K399" s="37"/>
      <c r="L399" s="53"/>
      <c r="M399" s="54"/>
      <c r="N399" s="54"/>
      <c r="O399" s="55"/>
      <c r="P399" s="13"/>
      <c r="Q399" s="43" t="s">
        <v>286</v>
      </c>
      <c r="R399" s="71"/>
    </row>
    <row r="400" s="72" customFormat="true" ht="12.75" hidden="false" customHeight="false" outlineLevel="0" collapsed="false">
      <c r="A400" s="44"/>
      <c r="B400" s="45"/>
      <c r="C400" s="46"/>
      <c r="D400" s="47"/>
      <c r="E400" s="48" t="s">
        <v>589</v>
      </c>
      <c r="F400" s="49" t="n">
        <v>43076.562037037</v>
      </c>
      <c r="G400" s="50" t="n">
        <v>144000</v>
      </c>
      <c r="H400" s="51" t="s">
        <v>21</v>
      </c>
      <c r="I400" s="65" t="s">
        <v>75</v>
      </c>
      <c r="J400" s="52" t="n">
        <f aca="false">+$F$4-F400</f>
        <v>23.437962962962</v>
      </c>
      <c r="K400" s="37"/>
      <c r="L400" s="88"/>
      <c r="M400" s="89"/>
      <c r="N400" s="89"/>
      <c r="O400" s="90"/>
      <c r="P400" s="13"/>
      <c r="Q400" s="91"/>
      <c r="R400" s="71"/>
    </row>
    <row r="401" s="72" customFormat="true" ht="12.75" hidden="false" customHeight="false" outlineLevel="0" collapsed="false">
      <c r="A401" s="44"/>
      <c r="B401" s="45"/>
      <c r="C401" s="46"/>
      <c r="D401" s="47"/>
      <c r="E401" s="48" t="s">
        <v>590</v>
      </c>
      <c r="F401" s="49" t="n">
        <v>43091.757337963</v>
      </c>
      <c r="G401" s="50" t="n">
        <v>-145000</v>
      </c>
      <c r="H401" s="51" t="s">
        <v>21</v>
      </c>
      <c r="I401" s="65" t="s">
        <v>75</v>
      </c>
      <c r="J401" s="52" t="n">
        <f aca="false">+$F$4-F401</f>
        <v>8.24266203703883</v>
      </c>
      <c r="K401" s="37"/>
      <c r="L401" s="88"/>
      <c r="M401" s="89"/>
      <c r="N401" s="89"/>
      <c r="O401" s="90"/>
      <c r="P401" s="13"/>
      <c r="Q401" s="91"/>
      <c r="R401" s="71"/>
    </row>
    <row r="402" s="72" customFormat="true" ht="12" hidden="false" customHeight="true" outlineLevel="0" collapsed="false">
      <c r="A402" s="28"/>
      <c r="B402" s="66" t="s">
        <v>591</v>
      </c>
      <c r="C402" s="67" t="s">
        <v>592</v>
      </c>
      <c r="D402" s="84" t="n">
        <f aca="false">SUM(G403:G404)</f>
        <v>-6000</v>
      </c>
      <c r="E402" s="59"/>
      <c r="F402" s="60"/>
      <c r="G402" s="60"/>
      <c r="H402" s="61"/>
      <c r="I402" s="62"/>
      <c r="J402" s="52"/>
      <c r="K402" s="37"/>
      <c r="L402" s="53"/>
      <c r="M402" s="54"/>
      <c r="N402" s="54"/>
      <c r="O402" s="55"/>
      <c r="P402" s="13"/>
      <c r="Q402" s="43" t="s">
        <v>593</v>
      </c>
      <c r="R402" s="71"/>
    </row>
    <row r="403" s="72" customFormat="true" ht="12.75" hidden="false" customHeight="false" outlineLevel="0" collapsed="false">
      <c r="A403" s="44"/>
      <c r="B403" s="45"/>
      <c r="C403" s="46"/>
      <c r="D403" s="47"/>
      <c r="E403" s="48" t="s">
        <v>594</v>
      </c>
      <c r="F403" s="49" t="n">
        <v>43076.8019560185</v>
      </c>
      <c r="G403" s="50" t="n">
        <v>149900</v>
      </c>
      <c r="H403" s="51" t="s">
        <v>21</v>
      </c>
      <c r="I403" s="65" t="s">
        <v>22</v>
      </c>
      <c r="J403" s="52" t="n">
        <f aca="false">+$F$4-F403</f>
        <v>23.1980439814797</v>
      </c>
      <c r="K403" s="37"/>
      <c r="L403" s="88"/>
      <c r="M403" s="89"/>
      <c r="N403" s="89"/>
      <c r="O403" s="90"/>
      <c r="P403" s="13"/>
      <c r="Q403" s="91"/>
      <c r="R403" s="71"/>
    </row>
    <row r="404" s="72" customFormat="true" ht="12.75" hidden="false" customHeight="false" outlineLevel="0" collapsed="false">
      <c r="A404" s="44"/>
      <c r="B404" s="45"/>
      <c r="C404" s="46"/>
      <c r="D404" s="47"/>
      <c r="E404" s="48" t="s">
        <v>595</v>
      </c>
      <c r="F404" s="49" t="n">
        <v>43095.3827662037</v>
      </c>
      <c r="G404" s="50" t="n">
        <v>-155900</v>
      </c>
      <c r="H404" s="51" t="s">
        <v>21</v>
      </c>
      <c r="I404" s="65" t="s">
        <v>22</v>
      </c>
      <c r="J404" s="52" t="n">
        <f aca="false">+$F$4-F404</f>
        <v>4.61723379629984</v>
      </c>
      <c r="K404" s="37"/>
      <c r="L404" s="88"/>
      <c r="M404" s="89"/>
      <c r="N404" s="89"/>
      <c r="O404" s="90"/>
      <c r="P404" s="13"/>
      <c r="Q404" s="91"/>
      <c r="R404" s="71"/>
    </row>
    <row r="405" s="72" customFormat="true" ht="12" hidden="false" customHeight="true" outlineLevel="0" collapsed="false">
      <c r="A405" s="28"/>
      <c r="B405" s="66" t="s">
        <v>596</v>
      </c>
      <c r="C405" s="67" t="s">
        <v>597</v>
      </c>
      <c r="D405" s="84" t="n">
        <f aca="false">+G406</f>
        <v>-2000</v>
      </c>
      <c r="E405" s="59"/>
      <c r="F405" s="60"/>
      <c r="G405" s="60"/>
      <c r="H405" s="61"/>
      <c r="I405" s="62"/>
      <c r="J405" s="52"/>
      <c r="K405" s="37"/>
      <c r="L405" s="53"/>
      <c r="M405" s="54"/>
      <c r="N405" s="54"/>
      <c r="O405" s="55"/>
      <c r="P405" s="13"/>
      <c r="Q405" s="43" t="s">
        <v>19</v>
      </c>
      <c r="R405" s="71"/>
    </row>
    <row r="406" s="72" customFormat="true" ht="12.75" hidden="false" customHeight="false" outlineLevel="0" collapsed="false">
      <c r="A406" s="44"/>
      <c r="B406" s="45"/>
      <c r="C406" s="46"/>
      <c r="D406" s="47"/>
      <c r="E406" s="48" t="s">
        <v>598</v>
      </c>
      <c r="F406" s="49" t="n">
        <v>43090.8298611111</v>
      </c>
      <c r="G406" s="50" t="n">
        <v>-2000</v>
      </c>
      <c r="H406" s="51" t="s">
        <v>21</v>
      </c>
      <c r="I406" s="65" t="s">
        <v>22</v>
      </c>
      <c r="J406" s="52" t="n">
        <f aca="false">+$F$4-F406</f>
        <v>9.17013888889051</v>
      </c>
      <c r="K406" s="37"/>
      <c r="L406" s="88"/>
      <c r="M406" s="89"/>
      <c r="N406" s="89"/>
      <c r="O406" s="90"/>
      <c r="P406" s="13"/>
      <c r="Q406" s="91"/>
      <c r="R406" s="71"/>
    </row>
    <row r="407" s="72" customFormat="true" ht="12" hidden="false" customHeight="true" outlineLevel="0" collapsed="false">
      <c r="A407" s="28"/>
      <c r="B407" s="66" t="s">
        <v>599</v>
      </c>
      <c r="C407" s="67" t="s">
        <v>600</v>
      </c>
      <c r="D407" s="84" t="n">
        <f aca="false">+G408</f>
        <v>-1000</v>
      </c>
      <c r="E407" s="59"/>
      <c r="F407" s="60"/>
      <c r="G407" s="60"/>
      <c r="H407" s="61"/>
      <c r="I407" s="62"/>
      <c r="J407" s="52"/>
      <c r="K407" s="37"/>
      <c r="L407" s="53"/>
      <c r="M407" s="54"/>
      <c r="N407" s="54"/>
      <c r="O407" s="55"/>
      <c r="P407" s="13"/>
      <c r="Q407" s="43" t="s">
        <v>601</v>
      </c>
      <c r="R407" s="71"/>
    </row>
    <row r="408" s="72" customFormat="true" ht="12.75" hidden="false" customHeight="false" outlineLevel="0" collapsed="false">
      <c r="A408" s="44"/>
      <c r="B408" s="45"/>
      <c r="C408" s="46"/>
      <c r="D408" s="47"/>
      <c r="E408" s="48" t="s">
        <v>602</v>
      </c>
      <c r="F408" s="49" t="n">
        <v>43082.5008217593</v>
      </c>
      <c r="G408" s="50" t="n">
        <v>-1000</v>
      </c>
      <c r="H408" s="51" t="s">
        <v>21</v>
      </c>
      <c r="I408" s="65" t="s">
        <v>75</v>
      </c>
      <c r="J408" s="52" t="n">
        <f aca="false">+$F$4-F408</f>
        <v>17.4991782407378</v>
      </c>
      <c r="K408" s="37"/>
      <c r="L408" s="88"/>
      <c r="M408" s="89"/>
      <c r="N408" s="89"/>
      <c r="O408" s="90"/>
      <c r="P408" s="13"/>
      <c r="Q408" s="91"/>
      <c r="R408" s="71"/>
    </row>
    <row r="409" s="72" customFormat="true" ht="12" hidden="false" customHeight="true" outlineLevel="0" collapsed="false">
      <c r="A409" s="28"/>
      <c r="B409" s="66" t="s">
        <v>603</v>
      </c>
      <c r="C409" s="67" t="s">
        <v>604</v>
      </c>
      <c r="D409" s="84" t="n">
        <f aca="false">+G410</f>
        <v>161799.99</v>
      </c>
      <c r="E409" s="59"/>
      <c r="F409" s="60"/>
      <c r="G409" s="60"/>
      <c r="H409" s="61"/>
      <c r="I409" s="62"/>
      <c r="J409" s="52"/>
      <c r="K409" s="37"/>
      <c r="L409" s="53"/>
      <c r="M409" s="54"/>
      <c r="N409" s="54"/>
      <c r="O409" s="55"/>
      <c r="P409" s="13"/>
      <c r="Q409" s="43" t="s">
        <v>169</v>
      </c>
      <c r="R409" s="71"/>
    </row>
    <row r="410" s="72" customFormat="true" ht="12.75" hidden="false" customHeight="false" outlineLevel="0" collapsed="false">
      <c r="A410" s="44"/>
      <c r="B410" s="45"/>
      <c r="C410" s="46"/>
      <c r="D410" s="47"/>
      <c r="E410" s="48" t="s">
        <v>605</v>
      </c>
      <c r="F410" s="49" t="n">
        <v>43083.8259953704</v>
      </c>
      <c r="G410" s="50" t="n">
        <v>161799.99</v>
      </c>
      <c r="H410" s="51" t="s">
        <v>21</v>
      </c>
      <c r="I410" s="65" t="s">
        <v>22</v>
      </c>
      <c r="J410" s="52" t="n">
        <f aca="false">+$F$4-F410</f>
        <v>16.1740046296327</v>
      </c>
      <c r="K410" s="37"/>
      <c r="L410" s="88"/>
      <c r="M410" s="89"/>
      <c r="N410" s="89"/>
      <c r="O410" s="90"/>
      <c r="P410" s="13"/>
      <c r="Q410" s="91"/>
      <c r="R410" s="71"/>
    </row>
    <row r="411" s="72" customFormat="true" ht="12" hidden="false" customHeight="true" outlineLevel="0" collapsed="false">
      <c r="A411" s="28"/>
      <c r="B411" s="66" t="s">
        <v>606</v>
      </c>
      <c r="C411" s="67" t="s">
        <v>607</v>
      </c>
      <c r="D411" s="84" t="n">
        <f aca="false">SUM(G412:G416)</f>
        <v>9113.96</v>
      </c>
      <c r="E411" s="59"/>
      <c r="F411" s="60"/>
      <c r="G411" s="60"/>
      <c r="H411" s="61"/>
      <c r="I411" s="62"/>
      <c r="J411" s="52"/>
      <c r="K411" s="37"/>
      <c r="L411" s="53"/>
      <c r="M411" s="54"/>
      <c r="N411" s="54"/>
      <c r="O411" s="55"/>
      <c r="P411" s="13"/>
      <c r="Q411" s="43" t="s">
        <v>608</v>
      </c>
      <c r="R411" s="71"/>
    </row>
    <row r="412" s="72" customFormat="true" ht="12.75" hidden="false" customHeight="false" outlineLevel="0" collapsed="false">
      <c r="A412" s="44"/>
      <c r="B412" s="45"/>
      <c r="C412" s="46"/>
      <c r="D412" s="47"/>
      <c r="E412" s="48" t="s">
        <v>609</v>
      </c>
      <c r="F412" s="49" t="n">
        <v>43082.3982523148</v>
      </c>
      <c r="G412" s="50" t="n">
        <v>240000</v>
      </c>
      <c r="H412" s="51" t="s">
        <v>21</v>
      </c>
      <c r="I412" s="65" t="s">
        <v>75</v>
      </c>
      <c r="J412" s="52" t="n">
        <f aca="false">+$F$4-F412</f>
        <v>17.6017476851848</v>
      </c>
      <c r="K412" s="37"/>
      <c r="L412" s="88"/>
      <c r="M412" s="89"/>
      <c r="N412" s="89"/>
      <c r="O412" s="90"/>
      <c r="P412" s="13"/>
      <c r="Q412" s="91"/>
      <c r="R412" s="71"/>
    </row>
    <row r="413" s="72" customFormat="true" ht="12.75" hidden="false" customHeight="false" outlineLevel="0" collapsed="false">
      <c r="A413" s="44"/>
      <c r="B413" s="45"/>
      <c r="C413" s="46"/>
      <c r="D413" s="47"/>
      <c r="E413" s="48" t="s">
        <v>610</v>
      </c>
      <c r="F413" s="49" t="n">
        <v>43088.7540393519</v>
      </c>
      <c r="G413" s="50" t="n">
        <v>-240000</v>
      </c>
      <c r="H413" s="51" t="s">
        <v>21</v>
      </c>
      <c r="I413" s="65" t="s">
        <v>75</v>
      </c>
      <c r="J413" s="52" t="n">
        <f aca="false">+$F$4-F413</f>
        <v>11.2459606481498</v>
      </c>
      <c r="K413" s="37"/>
      <c r="L413" s="88"/>
      <c r="M413" s="89"/>
      <c r="N413" s="89"/>
      <c r="O413" s="90"/>
      <c r="P413" s="13"/>
      <c r="Q413" s="91"/>
      <c r="R413" s="71"/>
    </row>
    <row r="414" s="72" customFormat="true" ht="12.75" hidden="false" customHeight="false" outlineLevel="0" collapsed="false">
      <c r="A414" s="44"/>
      <c r="B414" s="45"/>
      <c r="C414" s="46"/>
      <c r="D414" s="47"/>
      <c r="E414" s="48" t="s">
        <v>611</v>
      </c>
      <c r="F414" s="49" t="n">
        <v>43088.7655092593</v>
      </c>
      <c r="G414" s="50" t="n">
        <v>386480</v>
      </c>
      <c r="H414" s="51" t="s">
        <v>21</v>
      </c>
      <c r="I414" s="65" t="s">
        <v>75</v>
      </c>
      <c r="J414" s="52" t="n">
        <f aca="false">+$F$4-F414</f>
        <v>11.2344907407387</v>
      </c>
      <c r="K414" s="37"/>
      <c r="L414" s="88"/>
      <c r="M414" s="89"/>
      <c r="N414" s="89"/>
      <c r="O414" s="90"/>
      <c r="P414" s="13"/>
      <c r="Q414" s="91"/>
      <c r="R414" s="71"/>
    </row>
    <row r="415" s="72" customFormat="true" ht="12.75" hidden="false" customHeight="false" outlineLevel="0" collapsed="false">
      <c r="A415" s="44"/>
      <c r="B415" s="45"/>
      <c r="C415" s="46"/>
      <c r="D415" s="47"/>
      <c r="E415" s="48" t="s">
        <v>612</v>
      </c>
      <c r="F415" s="49" t="n">
        <v>43088.7700231482</v>
      </c>
      <c r="G415" s="50" t="n">
        <v>-386480</v>
      </c>
      <c r="H415" s="51" t="s">
        <v>21</v>
      </c>
      <c r="I415" s="65" t="s">
        <v>75</v>
      </c>
      <c r="J415" s="52" t="n">
        <f aca="false">+$F$4-F415</f>
        <v>11.2299768518496</v>
      </c>
      <c r="K415" s="37"/>
      <c r="L415" s="88"/>
      <c r="M415" s="89"/>
      <c r="N415" s="89"/>
      <c r="O415" s="90"/>
      <c r="P415" s="13"/>
      <c r="Q415" s="91"/>
      <c r="R415" s="71"/>
    </row>
    <row r="416" s="72" customFormat="true" ht="12.75" hidden="false" customHeight="false" outlineLevel="0" collapsed="false">
      <c r="A416" s="44"/>
      <c r="B416" s="45"/>
      <c r="C416" s="46"/>
      <c r="D416" s="47"/>
      <c r="E416" s="48" t="s">
        <v>613</v>
      </c>
      <c r="F416" s="49" t="n">
        <v>43088.7774768519</v>
      </c>
      <c r="G416" s="50" t="n">
        <v>9113.96</v>
      </c>
      <c r="H416" s="51" t="s">
        <v>21</v>
      </c>
      <c r="I416" s="65" t="s">
        <v>75</v>
      </c>
      <c r="J416" s="52" t="n">
        <f aca="false">+$F$4-F416</f>
        <v>11.2225231481498</v>
      </c>
      <c r="K416" s="37"/>
      <c r="L416" s="88"/>
      <c r="M416" s="89"/>
      <c r="N416" s="89"/>
      <c r="O416" s="90"/>
      <c r="P416" s="13"/>
      <c r="Q416" s="91"/>
      <c r="R416" s="71"/>
    </row>
    <row r="417" s="72" customFormat="true" ht="12" hidden="false" customHeight="true" outlineLevel="0" collapsed="false">
      <c r="A417" s="28"/>
      <c r="B417" s="66" t="s">
        <v>614</v>
      </c>
      <c r="C417" s="67" t="s">
        <v>615</v>
      </c>
      <c r="D417" s="84" t="n">
        <f aca="false">SUM(G418:G421)</f>
        <v>-1000</v>
      </c>
      <c r="E417" s="59"/>
      <c r="F417" s="60"/>
      <c r="G417" s="60"/>
      <c r="H417" s="61"/>
      <c r="I417" s="62"/>
      <c r="J417" s="52"/>
      <c r="K417" s="37"/>
      <c r="L417" s="53"/>
      <c r="M417" s="54"/>
      <c r="N417" s="54"/>
      <c r="O417" s="55"/>
      <c r="P417" s="13"/>
      <c r="Q417" s="43" t="s">
        <v>286</v>
      </c>
      <c r="R417" s="71"/>
    </row>
    <row r="418" s="72" customFormat="true" ht="12.75" hidden="false" customHeight="false" outlineLevel="0" collapsed="false">
      <c r="A418" s="44"/>
      <c r="B418" s="45"/>
      <c r="C418" s="46"/>
      <c r="D418" s="47"/>
      <c r="E418" s="48" t="s">
        <v>616</v>
      </c>
      <c r="F418" s="49" t="n">
        <v>43080.5335069444</v>
      </c>
      <c r="G418" s="50" t="n">
        <v>159000</v>
      </c>
      <c r="H418" s="51" t="s">
        <v>21</v>
      </c>
      <c r="I418" s="65" t="s">
        <v>75</v>
      </c>
      <c r="J418" s="52" t="n">
        <f aca="false">+$F$4-F418</f>
        <v>19.4664930555591</v>
      </c>
      <c r="K418" s="37"/>
      <c r="L418" s="88"/>
      <c r="M418" s="89"/>
      <c r="N418" s="89"/>
      <c r="O418" s="90"/>
      <c r="P418" s="13"/>
      <c r="Q418" s="91"/>
      <c r="R418" s="71"/>
    </row>
    <row r="419" s="72" customFormat="true" ht="12.75" hidden="false" customHeight="false" outlineLevel="0" collapsed="false">
      <c r="A419" s="44"/>
      <c r="B419" s="45"/>
      <c r="C419" s="46"/>
      <c r="D419" s="47"/>
      <c r="E419" s="48" t="s">
        <v>617</v>
      </c>
      <c r="F419" s="49" t="n">
        <v>43080.5533449074</v>
      </c>
      <c r="G419" s="50" t="n">
        <v>-160000</v>
      </c>
      <c r="H419" s="51" t="s">
        <v>21</v>
      </c>
      <c r="I419" s="65" t="s">
        <v>75</v>
      </c>
      <c r="J419" s="52" t="n">
        <f aca="false">+$F$4-F419</f>
        <v>19.4466550925936</v>
      </c>
      <c r="K419" s="37"/>
      <c r="L419" s="88"/>
      <c r="M419" s="89"/>
      <c r="N419" s="89"/>
      <c r="O419" s="90"/>
      <c r="P419" s="13"/>
      <c r="Q419" s="91"/>
      <c r="R419" s="71"/>
    </row>
    <row r="420" s="72" customFormat="true" ht="12.75" hidden="false" customHeight="false" outlineLevel="0" collapsed="false">
      <c r="A420" s="44"/>
      <c r="B420" s="45"/>
      <c r="C420" s="46"/>
      <c r="D420" s="47"/>
      <c r="E420" s="48" t="s">
        <v>618</v>
      </c>
      <c r="F420" s="49" t="n">
        <v>43082.3893634259</v>
      </c>
      <c r="G420" s="50" t="n">
        <v>160000</v>
      </c>
      <c r="H420" s="51" t="s">
        <v>21</v>
      </c>
      <c r="I420" s="65" t="s">
        <v>75</v>
      </c>
      <c r="J420" s="52" t="n">
        <f aca="false">+$F$4-F420</f>
        <v>17.6106365740707</v>
      </c>
      <c r="K420" s="37"/>
      <c r="L420" s="88"/>
      <c r="M420" s="89"/>
      <c r="N420" s="89"/>
      <c r="O420" s="90"/>
      <c r="P420" s="13"/>
      <c r="Q420" s="91"/>
      <c r="R420" s="71"/>
    </row>
    <row r="421" s="72" customFormat="true" ht="12.75" hidden="false" customHeight="false" outlineLevel="0" collapsed="false">
      <c r="A421" s="44"/>
      <c r="B421" s="45"/>
      <c r="C421" s="46"/>
      <c r="D421" s="47"/>
      <c r="E421" s="48" t="s">
        <v>619</v>
      </c>
      <c r="F421" s="49" t="n">
        <v>43095.6806481482</v>
      </c>
      <c r="G421" s="50" t="n">
        <v>-160000</v>
      </c>
      <c r="H421" s="51" t="s">
        <v>21</v>
      </c>
      <c r="I421" s="65" t="s">
        <v>75</v>
      </c>
      <c r="J421" s="52" t="n">
        <f aca="false">+$F$4-F421</f>
        <v>4.31935185185284</v>
      </c>
      <c r="K421" s="37"/>
      <c r="L421" s="88"/>
      <c r="M421" s="89"/>
      <c r="N421" s="89"/>
      <c r="O421" s="90"/>
      <c r="P421" s="13"/>
      <c r="Q421" s="91"/>
      <c r="R421" s="71"/>
    </row>
    <row r="422" s="72" customFormat="true" ht="12" hidden="false" customHeight="true" outlineLevel="0" collapsed="false">
      <c r="A422" s="28"/>
      <c r="B422" s="66" t="s">
        <v>620</v>
      </c>
      <c r="C422" s="67" t="s">
        <v>621</v>
      </c>
      <c r="D422" s="84" t="n">
        <f aca="false">SUM(G423:G424)</f>
        <v>-16990</v>
      </c>
      <c r="E422" s="59"/>
      <c r="F422" s="60"/>
      <c r="G422" s="60"/>
      <c r="H422" s="61"/>
      <c r="I422" s="62"/>
      <c r="J422" s="52"/>
      <c r="K422" s="37"/>
      <c r="L422" s="53"/>
      <c r="M422" s="54"/>
      <c r="N422" s="54"/>
      <c r="O422" s="55"/>
      <c r="P422" s="13"/>
      <c r="Q422" s="73"/>
      <c r="R422" s="71"/>
    </row>
    <row r="423" s="72" customFormat="true" ht="12.75" hidden="false" customHeight="false" outlineLevel="0" collapsed="false">
      <c r="A423" s="44"/>
      <c r="B423" s="45"/>
      <c r="C423" s="46"/>
      <c r="D423" s="47"/>
      <c r="E423" s="48" t="s">
        <v>622</v>
      </c>
      <c r="F423" s="49" t="n">
        <v>43080.8357060185</v>
      </c>
      <c r="G423" s="50" t="n">
        <v>222910</v>
      </c>
      <c r="H423" s="51" t="s">
        <v>21</v>
      </c>
      <c r="I423" s="65" t="s">
        <v>22</v>
      </c>
      <c r="J423" s="52" t="n">
        <f aca="false">+$F$4-F423</f>
        <v>19.1642939814847</v>
      </c>
      <c r="K423" s="37"/>
      <c r="L423" s="88"/>
      <c r="M423" s="89"/>
      <c r="N423" s="89"/>
      <c r="O423" s="90"/>
      <c r="P423" s="13"/>
      <c r="Q423" s="91"/>
      <c r="R423" s="71"/>
    </row>
    <row r="424" s="72" customFormat="true" ht="12.75" hidden="false" customHeight="false" outlineLevel="0" collapsed="false">
      <c r="A424" s="44"/>
      <c r="B424" s="45"/>
      <c r="C424" s="46"/>
      <c r="D424" s="47"/>
      <c r="E424" s="48" t="s">
        <v>623</v>
      </c>
      <c r="F424" s="49" t="n">
        <v>43096.6219791667</v>
      </c>
      <c r="G424" s="50" t="n">
        <v>-239900</v>
      </c>
      <c r="H424" s="51" t="s">
        <v>21</v>
      </c>
      <c r="I424" s="65" t="s">
        <v>22</v>
      </c>
      <c r="J424" s="52" t="n">
        <f aca="false">+$F$4-F424</f>
        <v>3.37802083333372</v>
      </c>
      <c r="K424" s="37"/>
      <c r="L424" s="88"/>
      <c r="M424" s="89"/>
      <c r="N424" s="89"/>
      <c r="O424" s="90"/>
      <c r="P424" s="13"/>
      <c r="Q424" s="91"/>
      <c r="R424" s="71"/>
    </row>
    <row r="425" s="72" customFormat="true" ht="12" hidden="false" customHeight="true" outlineLevel="0" collapsed="false">
      <c r="A425" s="28"/>
      <c r="B425" s="66" t="s">
        <v>624</v>
      </c>
      <c r="C425" s="67" t="s">
        <v>625</v>
      </c>
      <c r="D425" s="84" t="n">
        <f aca="false">SUM(G426:G433)</f>
        <v>-5000</v>
      </c>
      <c r="E425" s="59"/>
      <c r="F425" s="60"/>
      <c r="G425" s="60"/>
      <c r="H425" s="61"/>
      <c r="I425" s="62"/>
      <c r="J425" s="52"/>
      <c r="K425" s="37"/>
      <c r="L425" s="53"/>
      <c r="M425" s="54"/>
      <c r="N425" s="54"/>
      <c r="O425" s="55"/>
      <c r="P425" s="13"/>
      <c r="Q425" s="73"/>
      <c r="R425" s="71"/>
    </row>
    <row r="426" s="72" customFormat="true" ht="12.75" hidden="false" customHeight="false" outlineLevel="0" collapsed="false">
      <c r="A426" s="44"/>
      <c r="B426" s="45"/>
      <c r="C426" s="46"/>
      <c r="D426" s="47"/>
      <c r="E426" s="48" t="s">
        <v>626</v>
      </c>
      <c r="F426" s="49" t="n">
        <v>43081.5773958333</v>
      </c>
      <c r="G426" s="50" t="n">
        <v>130000</v>
      </c>
      <c r="H426" s="51" t="s">
        <v>21</v>
      </c>
      <c r="I426" s="65" t="s">
        <v>75</v>
      </c>
      <c r="J426" s="52" t="n">
        <f aca="false">+$F$4-F426</f>
        <v>18.4226041666698</v>
      </c>
      <c r="K426" s="37"/>
      <c r="L426" s="88"/>
      <c r="M426" s="89"/>
      <c r="N426" s="89"/>
      <c r="O426" s="90"/>
      <c r="P426" s="13"/>
      <c r="Q426" s="91"/>
      <c r="R426" s="71"/>
    </row>
    <row r="427" s="72" customFormat="true" ht="12.75" hidden="false" customHeight="false" outlineLevel="0" collapsed="false">
      <c r="A427" s="44"/>
      <c r="B427" s="45"/>
      <c r="C427" s="46"/>
      <c r="D427" s="47"/>
      <c r="E427" s="48" t="s">
        <v>627</v>
      </c>
      <c r="F427" s="49" t="n">
        <v>43081.5795023148</v>
      </c>
      <c r="G427" s="50" t="n">
        <v>-130000</v>
      </c>
      <c r="H427" s="51" t="s">
        <v>21</v>
      </c>
      <c r="I427" s="65" t="s">
        <v>75</v>
      </c>
      <c r="J427" s="52" t="n">
        <f aca="false">+$F$4-F427</f>
        <v>18.4204976851834</v>
      </c>
      <c r="K427" s="37"/>
      <c r="L427" s="88"/>
      <c r="M427" s="89"/>
      <c r="N427" s="89"/>
      <c r="O427" s="90"/>
      <c r="P427" s="13"/>
      <c r="Q427" s="91"/>
      <c r="R427" s="71"/>
    </row>
    <row r="428" s="72" customFormat="true" ht="12.75" hidden="false" customHeight="false" outlineLevel="0" collapsed="false">
      <c r="A428" s="44"/>
      <c r="B428" s="45"/>
      <c r="C428" s="46"/>
      <c r="D428" s="47"/>
      <c r="E428" s="48" t="s">
        <v>628</v>
      </c>
      <c r="F428" s="49" t="n">
        <v>43081.5853819444</v>
      </c>
      <c r="G428" s="50" t="n">
        <v>130000</v>
      </c>
      <c r="H428" s="51" t="s">
        <v>21</v>
      </c>
      <c r="I428" s="65" t="s">
        <v>75</v>
      </c>
      <c r="J428" s="52" t="n">
        <f aca="false">+$F$4-F428</f>
        <v>18.4146180555545</v>
      </c>
      <c r="K428" s="37"/>
      <c r="L428" s="88"/>
      <c r="M428" s="89"/>
      <c r="N428" s="89"/>
      <c r="O428" s="90"/>
      <c r="P428" s="13"/>
      <c r="Q428" s="91"/>
      <c r="R428" s="71"/>
    </row>
    <row r="429" s="72" customFormat="true" ht="12.75" hidden="false" customHeight="false" outlineLevel="0" collapsed="false">
      <c r="A429" s="44"/>
      <c r="B429" s="45"/>
      <c r="C429" s="46"/>
      <c r="D429" s="47"/>
      <c r="E429" s="48" t="s">
        <v>629</v>
      </c>
      <c r="F429" s="49" t="n">
        <v>43087.530787037</v>
      </c>
      <c r="G429" s="50" t="n">
        <v>-130000</v>
      </c>
      <c r="H429" s="51" t="s">
        <v>21</v>
      </c>
      <c r="I429" s="65" t="s">
        <v>75</v>
      </c>
      <c r="J429" s="52" t="n">
        <f aca="false">+$F$4-F429</f>
        <v>12.469212962962</v>
      </c>
      <c r="K429" s="37"/>
      <c r="L429" s="88"/>
      <c r="M429" s="89"/>
      <c r="N429" s="89"/>
      <c r="O429" s="90"/>
      <c r="P429" s="13"/>
      <c r="Q429" s="91"/>
      <c r="R429" s="71"/>
    </row>
    <row r="430" s="72" customFormat="true" ht="12.75" hidden="false" customHeight="false" outlineLevel="0" collapsed="false">
      <c r="A430" s="44"/>
      <c r="B430" s="45"/>
      <c r="C430" s="46"/>
      <c r="D430" s="47"/>
      <c r="E430" s="48" t="s">
        <v>630</v>
      </c>
      <c r="F430" s="49" t="n">
        <v>43087.5536805556</v>
      </c>
      <c r="G430" s="50" t="n">
        <v>125000</v>
      </c>
      <c r="H430" s="51" t="s">
        <v>21</v>
      </c>
      <c r="I430" s="65" t="s">
        <v>75</v>
      </c>
      <c r="J430" s="52" t="n">
        <f aca="false">+$F$4-F430</f>
        <v>12.446319444447</v>
      </c>
      <c r="K430" s="37"/>
      <c r="L430" s="88"/>
      <c r="M430" s="89"/>
      <c r="N430" s="89"/>
      <c r="O430" s="90"/>
      <c r="P430" s="13"/>
      <c r="Q430" s="91"/>
      <c r="R430" s="71"/>
    </row>
    <row r="431" s="72" customFormat="true" ht="12.75" hidden="false" customHeight="false" outlineLevel="0" collapsed="false">
      <c r="A431" s="44"/>
      <c r="B431" s="45"/>
      <c r="C431" s="46"/>
      <c r="D431" s="47"/>
      <c r="E431" s="48" t="s">
        <v>631</v>
      </c>
      <c r="F431" s="49" t="n">
        <v>43087.5809606482</v>
      </c>
      <c r="G431" s="50" t="n">
        <v>-130000</v>
      </c>
      <c r="H431" s="51" t="s">
        <v>21</v>
      </c>
      <c r="I431" s="65" t="s">
        <v>75</v>
      </c>
      <c r="J431" s="52" t="n">
        <f aca="false">+$F$4-F431</f>
        <v>12.4190393518511</v>
      </c>
      <c r="K431" s="37"/>
      <c r="L431" s="88"/>
      <c r="M431" s="89"/>
      <c r="N431" s="89"/>
      <c r="O431" s="90"/>
      <c r="P431" s="13"/>
      <c r="Q431" s="91"/>
      <c r="R431" s="71"/>
    </row>
    <row r="432" s="72" customFormat="true" ht="12.75" hidden="false" customHeight="false" outlineLevel="0" collapsed="false">
      <c r="A432" s="44"/>
      <c r="B432" s="45"/>
      <c r="C432" s="46"/>
      <c r="D432" s="47"/>
      <c r="E432" s="48" t="s">
        <v>632</v>
      </c>
      <c r="F432" s="49" t="n">
        <v>43087.5880092593</v>
      </c>
      <c r="G432" s="50" t="n">
        <v>130000</v>
      </c>
      <c r="H432" s="51" t="s">
        <v>21</v>
      </c>
      <c r="I432" s="65" t="s">
        <v>75</v>
      </c>
      <c r="J432" s="52" t="n">
        <f aca="false">+$F$4-F432</f>
        <v>12.4119907407439</v>
      </c>
      <c r="K432" s="37"/>
      <c r="L432" s="88"/>
      <c r="M432" s="89"/>
      <c r="N432" s="89"/>
      <c r="O432" s="90"/>
      <c r="P432" s="13"/>
      <c r="Q432" s="91"/>
      <c r="R432" s="71"/>
    </row>
    <row r="433" s="72" customFormat="true" ht="12.75" hidden="false" customHeight="false" outlineLevel="0" collapsed="false">
      <c r="A433" s="44"/>
      <c r="B433" s="45"/>
      <c r="C433" s="46"/>
      <c r="D433" s="47"/>
      <c r="E433" s="48" t="s">
        <v>633</v>
      </c>
      <c r="F433" s="49" t="n">
        <v>43090.4311111111</v>
      </c>
      <c r="G433" s="50" t="n">
        <v>-130000</v>
      </c>
      <c r="H433" s="51" t="s">
        <v>21</v>
      </c>
      <c r="I433" s="65" t="s">
        <v>75</v>
      </c>
      <c r="J433" s="52" t="n">
        <f aca="false">+$F$4-F433</f>
        <v>9.5688888888908</v>
      </c>
      <c r="K433" s="37"/>
      <c r="L433" s="88"/>
      <c r="M433" s="89"/>
      <c r="N433" s="89"/>
      <c r="O433" s="90"/>
      <c r="P433" s="13"/>
      <c r="Q433" s="91"/>
      <c r="R433" s="71"/>
    </row>
    <row r="434" s="72" customFormat="true" ht="12" hidden="false" customHeight="true" outlineLevel="0" collapsed="false">
      <c r="A434" s="28"/>
      <c r="B434" s="66" t="s">
        <v>634</v>
      </c>
      <c r="C434" s="67" t="s">
        <v>635</v>
      </c>
      <c r="D434" s="84" t="n">
        <f aca="false">+G435</f>
        <v>186099.99</v>
      </c>
      <c r="E434" s="59"/>
      <c r="F434" s="60"/>
      <c r="G434" s="60"/>
      <c r="H434" s="61"/>
      <c r="I434" s="62"/>
      <c r="J434" s="52"/>
      <c r="K434" s="37"/>
      <c r="L434" s="53"/>
      <c r="M434" s="54"/>
      <c r="N434" s="54"/>
      <c r="O434" s="55"/>
      <c r="P434" s="13"/>
      <c r="Q434" s="73"/>
      <c r="R434" s="71"/>
    </row>
    <row r="435" s="72" customFormat="true" ht="12.75" hidden="false" customHeight="false" outlineLevel="0" collapsed="false">
      <c r="A435" s="44"/>
      <c r="B435" s="45"/>
      <c r="C435" s="46"/>
      <c r="D435" s="47"/>
      <c r="E435" s="48" t="s">
        <v>636</v>
      </c>
      <c r="F435" s="49" t="n">
        <v>43087.6611574074</v>
      </c>
      <c r="G435" s="50" t="n">
        <v>186099.99</v>
      </c>
      <c r="H435" s="51" t="s">
        <v>21</v>
      </c>
      <c r="I435" s="65" t="s">
        <v>22</v>
      </c>
      <c r="J435" s="52" t="n">
        <f aca="false">+$F$4-F435</f>
        <v>12.338842592595</v>
      </c>
      <c r="K435" s="37"/>
      <c r="L435" s="88"/>
      <c r="M435" s="89"/>
      <c r="N435" s="89"/>
      <c r="O435" s="90"/>
      <c r="P435" s="13"/>
      <c r="Q435" s="91"/>
      <c r="R435" s="71"/>
    </row>
    <row r="436" s="72" customFormat="true" ht="12" hidden="false" customHeight="true" outlineLevel="0" collapsed="false">
      <c r="A436" s="28"/>
      <c r="B436" s="66" t="s">
        <v>637</v>
      </c>
      <c r="C436" s="67" t="s">
        <v>638</v>
      </c>
      <c r="D436" s="84" t="n">
        <f aca="false">SUM(G437:G439)</f>
        <v>457499.99</v>
      </c>
      <c r="E436" s="59"/>
      <c r="F436" s="60"/>
      <c r="G436" s="60"/>
      <c r="H436" s="61"/>
      <c r="I436" s="62"/>
      <c r="J436" s="52"/>
      <c r="K436" s="37"/>
      <c r="L436" s="53"/>
      <c r="M436" s="54"/>
      <c r="N436" s="54"/>
      <c r="O436" s="55"/>
      <c r="P436" s="13"/>
      <c r="Q436" s="73"/>
      <c r="R436" s="71"/>
    </row>
    <row r="437" s="72" customFormat="true" ht="12.75" hidden="false" customHeight="false" outlineLevel="0" collapsed="false">
      <c r="A437" s="44"/>
      <c r="B437" s="45"/>
      <c r="C437" s="46"/>
      <c r="D437" s="47"/>
      <c r="E437" s="48" t="s">
        <v>639</v>
      </c>
      <c r="F437" s="49" t="n">
        <v>43080.8076967593</v>
      </c>
      <c r="G437" s="50" t="n">
        <v>965100</v>
      </c>
      <c r="H437" s="51" t="s">
        <v>21</v>
      </c>
      <c r="I437" s="65" t="s">
        <v>22</v>
      </c>
      <c r="J437" s="52" t="n">
        <f aca="false">+$F$4-F437</f>
        <v>19.1923032407431</v>
      </c>
      <c r="K437" s="37"/>
      <c r="L437" s="88"/>
      <c r="M437" s="89"/>
      <c r="N437" s="89"/>
      <c r="O437" s="90"/>
      <c r="P437" s="13"/>
      <c r="Q437" s="91"/>
      <c r="R437" s="71"/>
    </row>
    <row r="438" s="72" customFormat="true" ht="12.75" hidden="false" customHeight="false" outlineLevel="0" collapsed="false">
      <c r="A438" s="44"/>
      <c r="B438" s="45"/>
      <c r="C438" s="46"/>
      <c r="D438" s="47"/>
      <c r="E438" s="48" t="s">
        <v>640</v>
      </c>
      <c r="F438" s="49" t="n">
        <v>43080.8165277778</v>
      </c>
      <c r="G438" s="50" t="n">
        <v>-965100</v>
      </c>
      <c r="H438" s="51" t="s">
        <v>21</v>
      </c>
      <c r="I438" s="65" t="s">
        <v>22</v>
      </c>
      <c r="J438" s="52" t="n">
        <f aca="false">+$F$4-F438</f>
        <v>19.1834722222193</v>
      </c>
      <c r="K438" s="37"/>
      <c r="L438" s="88"/>
      <c r="M438" s="89"/>
      <c r="N438" s="89"/>
      <c r="O438" s="90"/>
      <c r="P438" s="13"/>
      <c r="Q438" s="91"/>
      <c r="R438" s="71"/>
    </row>
    <row r="439" s="72" customFormat="true" ht="12.75" hidden="false" customHeight="false" outlineLevel="0" collapsed="false">
      <c r="A439" s="44"/>
      <c r="B439" s="45"/>
      <c r="C439" s="46"/>
      <c r="D439" s="47"/>
      <c r="E439" s="48" t="s">
        <v>641</v>
      </c>
      <c r="F439" s="49" t="n">
        <v>43080.8212731482</v>
      </c>
      <c r="G439" s="50" t="n">
        <v>457499.99</v>
      </c>
      <c r="H439" s="51" t="s">
        <v>21</v>
      </c>
      <c r="I439" s="65" t="s">
        <v>22</v>
      </c>
      <c r="J439" s="52" t="n">
        <f aca="false">+$F$4-F439</f>
        <v>19.1787268518528</v>
      </c>
      <c r="K439" s="37"/>
      <c r="L439" s="88"/>
      <c r="M439" s="89"/>
      <c r="N439" s="89"/>
      <c r="O439" s="90"/>
      <c r="P439" s="13"/>
      <c r="Q439" s="91"/>
      <c r="R439" s="71"/>
    </row>
    <row r="440" s="72" customFormat="true" ht="12" hidden="false" customHeight="true" outlineLevel="0" collapsed="false">
      <c r="A440" s="28"/>
      <c r="B440" s="66" t="s">
        <v>642</v>
      </c>
      <c r="C440" s="67" t="s">
        <v>643</v>
      </c>
      <c r="D440" s="84" t="n">
        <f aca="false">+G441</f>
        <v>-1000</v>
      </c>
      <c r="E440" s="59"/>
      <c r="F440" s="60"/>
      <c r="G440" s="60"/>
      <c r="H440" s="61"/>
      <c r="I440" s="62"/>
      <c r="J440" s="52"/>
      <c r="K440" s="37"/>
      <c r="L440" s="53"/>
      <c r="M440" s="54"/>
      <c r="N440" s="54"/>
      <c r="O440" s="55"/>
      <c r="P440" s="13"/>
      <c r="Q440" s="73"/>
      <c r="R440" s="71"/>
    </row>
    <row r="441" s="72" customFormat="true" ht="12.75" hidden="false" customHeight="false" outlineLevel="0" collapsed="false">
      <c r="A441" s="44"/>
      <c r="B441" s="45"/>
      <c r="C441" s="46"/>
      <c r="D441" s="47"/>
      <c r="E441" s="48" t="s">
        <v>644</v>
      </c>
      <c r="F441" s="49" t="n">
        <v>43081.5611111111</v>
      </c>
      <c r="G441" s="50" t="n">
        <v>-1000</v>
      </c>
      <c r="H441" s="51" t="s">
        <v>21</v>
      </c>
      <c r="I441" s="65" t="s">
        <v>75</v>
      </c>
      <c r="J441" s="52" t="n">
        <f aca="false">+$F$4-F441</f>
        <v>18.4388888888861</v>
      </c>
      <c r="K441" s="37"/>
      <c r="L441" s="88"/>
      <c r="M441" s="89"/>
      <c r="N441" s="89"/>
      <c r="O441" s="90"/>
      <c r="P441" s="13"/>
      <c r="Q441" s="91"/>
      <c r="R441" s="71"/>
    </row>
    <row r="442" s="72" customFormat="true" ht="12" hidden="false" customHeight="true" outlineLevel="0" collapsed="false">
      <c r="A442" s="28"/>
      <c r="B442" s="66" t="s">
        <v>645</v>
      </c>
      <c r="C442" s="67" t="s">
        <v>646</v>
      </c>
      <c r="D442" s="84" t="n">
        <f aca="false">+G443</f>
        <v>198800</v>
      </c>
      <c r="E442" s="59"/>
      <c r="F442" s="60"/>
      <c r="G442" s="60"/>
      <c r="H442" s="61"/>
      <c r="I442" s="62"/>
      <c r="J442" s="52"/>
      <c r="K442" s="37"/>
      <c r="L442" s="53"/>
      <c r="M442" s="54"/>
      <c r="N442" s="54"/>
      <c r="O442" s="55"/>
      <c r="P442" s="13"/>
      <c r="Q442" s="73"/>
      <c r="R442" s="71"/>
    </row>
    <row r="443" s="72" customFormat="true" ht="12.75" hidden="false" customHeight="false" outlineLevel="0" collapsed="false">
      <c r="A443" s="44"/>
      <c r="B443" s="45"/>
      <c r="C443" s="46"/>
      <c r="D443" s="47"/>
      <c r="E443" s="48" t="s">
        <v>647</v>
      </c>
      <c r="F443" s="49" t="n">
        <v>43085.5743287037</v>
      </c>
      <c r="G443" s="50" t="n">
        <v>198800</v>
      </c>
      <c r="H443" s="51" t="s">
        <v>21</v>
      </c>
      <c r="I443" s="65" t="s">
        <v>22</v>
      </c>
      <c r="J443" s="52" t="n">
        <f aca="false">+$F$4-F443</f>
        <v>14.4256712962961</v>
      </c>
      <c r="K443" s="37"/>
      <c r="L443" s="88"/>
      <c r="M443" s="89"/>
      <c r="N443" s="89"/>
      <c r="O443" s="90"/>
      <c r="P443" s="13"/>
      <c r="Q443" s="91"/>
      <c r="R443" s="71"/>
    </row>
    <row r="444" s="72" customFormat="true" ht="12" hidden="false" customHeight="true" outlineLevel="0" collapsed="false">
      <c r="A444" s="28"/>
      <c r="B444" s="66" t="s">
        <v>648</v>
      </c>
      <c r="C444" s="67" t="s">
        <v>649</v>
      </c>
      <c r="D444" s="84" t="n">
        <f aca="false">+G445</f>
        <v>-5000</v>
      </c>
      <c r="E444" s="59"/>
      <c r="F444" s="60"/>
      <c r="G444" s="60"/>
      <c r="H444" s="61"/>
      <c r="I444" s="62"/>
      <c r="J444" s="52"/>
      <c r="K444" s="37"/>
      <c r="L444" s="53"/>
      <c r="M444" s="54"/>
      <c r="N444" s="54"/>
      <c r="O444" s="55"/>
      <c r="P444" s="13"/>
      <c r="Q444" s="73"/>
      <c r="R444" s="71"/>
    </row>
    <row r="445" s="72" customFormat="true" ht="12.75" hidden="false" customHeight="false" outlineLevel="0" collapsed="false">
      <c r="A445" s="44"/>
      <c r="B445" s="45"/>
      <c r="C445" s="46"/>
      <c r="D445" s="47"/>
      <c r="E445" s="48" t="s">
        <v>650</v>
      </c>
      <c r="F445" s="49" t="n">
        <v>43083.8222222222</v>
      </c>
      <c r="G445" s="50" t="n">
        <v>-5000</v>
      </c>
      <c r="H445" s="51" t="s">
        <v>21</v>
      </c>
      <c r="I445" s="65" t="s">
        <v>75</v>
      </c>
      <c r="J445" s="52" t="n">
        <f aca="false">+$F$4-F445</f>
        <v>16.1777777777752</v>
      </c>
      <c r="K445" s="37"/>
      <c r="L445" s="88"/>
      <c r="M445" s="89"/>
      <c r="N445" s="89"/>
      <c r="O445" s="90"/>
      <c r="P445" s="13"/>
      <c r="Q445" s="91"/>
      <c r="R445" s="71"/>
    </row>
    <row r="446" s="72" customFormat="true" ht="12" hidden="false" customHeight="true" outlineLevel="0" collapsed="false">
      <c r="A446" s="28"/>
      <c r="B446" s="66" t="s">
        <v>651</v>
      </c>
      <c r="C446" s="67" t="s">
        <v>652</v>
      </c>
      <c r="D446" s="84" t="n">
        <f aca="false">SUM(G447:G451)</f>
        <v>215300</v>
      </c>
      <c r="E446" s="59"/>
      <c r="F446" s="60"/>
      <c r="G446" s="60"/>
      <c r="H446" s="61"/>
      <c r="I446" s="62"/>
      <c r="J446" s="52"/>
      <c r="K446" s="37"/>
      <c r="L446" s="53"/>
      <c r="M446" s="54"/>
      <c r="N446" s="54"/>
      <c r="O446" s="55"/>
      <c r="P446" s="13"/>
      <c r="Q446" s="73"/>
      <c r="R446" s="71"/>
    </row>
    <row r="447" s="72" customFormat="true" ht="12.75" hidden="false" customHeight="false" outlineLevel="0" collapsed="false">
      <c r="A447" s="44"/>
      <c r="B447" s="45"/>
      <c r="C447" s="46"/>
      <c r="D447" s="47"/>
      <c r="E447" s="48" t="s">
        <v>653</v>
      </c>
      <c r="F447" s="49" t="n">
        <v>43097.7189351852</v>
      </c>
      <c r="G447" s="50" t="n">
        <v>219300</v>
      </c>
      <c r="H447" s="51" t="s">
        <v>21</v>
      </c>
      <c r="I447" s="65" t="s">
        <v>22</v>
      </c>
      <c r="J447" s="52" t="n">
        <f aca="false">+$F$4-F447</f>
        <v>2.28106481481518</v>
      </c>
      <c r="K447" s="37"/>
      <c r="L447" s="88"/>
      <c r="M447" s="89"/>
      <c r="N447" s="89"/>
      <c r="O447" s="90"/>
      <c r="P447" s="13"/>
      <c r="Q447" s="91"/>
      <c r="R447" s="71"/>
    </row>
    <row r="448" s="72" customFormat="true" ht="12.75" hidden="false" customHeight="false" outlineLevel="0" collapsed="false">
      <c r="A448" s="44"/>
      <c r="B448" s="45"/>
      <c r="C448" s="46"/>
      <c r="D448" s="47"/>
      <c r="E448" s="48" t="s">
        <v>654</v>
      </c>
      <c r="F448" s="49" t="n">
        <v>43097.7378125</v>
      </c>
      <c r="G448" s="50" t="n">
        <v>-219300</v>
      </c>
      <c r="H448" s="51" t="s">
        <v>21</v>
      </c>
      <c r="I448" s="65" t="s">
        <v>22</v>
      </c>
      <c r="J448" s="52" t="n">
        <f aca="false">+$F$4-F448</f>
        <v>2.2621874999968</v>
      </c>
      <c r="K448" s="37"/>
      <c r="L448" s="88"/>
      <c r="M448" s="89"/>
      <c r="N448" s="89"/>
      <c r="O448" s="90"/>
      <c r="P448" s="13"/>
      <c r="Q448" s="91"/>
      <c r="R448" s="71"/>
    </row>
    <row r="449" s="72" customFormat="true" ht="12.75" hidden="false" customHeight="false" outlineLevel="0" collapsed="false">
      <c r="A449" s="44"/>
      <c r="B449" s="45"/>
      <c r="C449" s="46"/>
      <c r="D449" s="47"/>
      <c r="E449" s="48" t="s">
        <v>655</v>
      </c>
      <c r="F449" s="49" t="n">
        <v>43097.7406828704</v>
      </c>
      <c r="G449" s="50" t="n">
        <v>219300</v>
      </c>
      <c r="H449" s="51" t="s">
        <v>21</v>
      </c>
      <c r="I449" s="65" t="s">
        <v>22</v>
      </c>
      <c r="J449" s="52" t="n">
        <f aca="false">+$F$4-F449</f>
        <v>2.25931712963211</v>
      </c>
      <c r="K449" s="37"/>
      <c r="L449" s="88"/>
      <c r="M449" s="89"/>
      <c r="N449" s="89"/>
      <c r="O449" s="90"/>
      <c r="P449" s="13"/>
      <c r="Q449" s="91"/>
      <c r="R449" s="71"/>
    </row>
    <row r="450" s="72" customFormat="true" ht="12.75" hidden="false" customHeight="false" outlineLevel="0" collapsed="false">
      <c r="A450" s="44"/>
      <c r="B450" s="45"/>
      <c r="C450" s="46"/>
      <c r="D450" s="47"/>
      <c r="E450" s="48" t="s">
        <v>656</v>
      </c>
      <c r="F450" s="49" t="n">
        <v>43097.7475694444</v>
      </c>
      <c r="G450" s="50" t="n">
        <v>-219300</v>
      </c>
      <c r="H450" s="51" t="s">
        <v>21</v>
      </c>
      <c r="I450" s="65" t="s">
        <v>22</v>
      </c>
      <c r="J450" s="52" t="n">
        <f aca="false">+$F$4-F450</f>
        <v>2.2524305555562</v>
      </c>
      <c r="K450" s="37"/>
      <c r="L450" s="88"/>
      <c r="M450" s="89"/>
      <c r="N450" s="89"/>
      <c r="O450" s="90"/>
      <c r="P450" s="13"/>
      <c r="Q450" s="91"/>
      <c r="R450" s="71"/>
    </row>
    <row r="451" s="72" customFormat="true" ht="12.75" hidden="false" customHeight="false" outlineLevel="0" collapsed="false">
      <c r="A451" s="44"/>
      <c r="B451" s="45"/>
      <c r="C451" s="46"/>
      <c r="D451" s="47"/>
      <c r="E451" s="48" t="s">
        <v>657</v>
      </c>
      <c r="F451" s="49" t="n">
        <v>43097.7527314815</v>
      </c>
      <c r="G451" s="50" t="n">
        <v>215300</v>
      </c>
      <c r="H451" s="51" t="s">
        <v>21</v>
      </c>
      <c r="I451" s="65" t="s">
        <v>22</v>
      </c>
      <c r="J451" s="52" t="n">
        <f aca="false">+$F$4-F451</f>
        <v>2.24726851852029</v>
      </c>
      <c r="K451" s="37"/>
      <c r="L451" s="88"/>
      <c r="M451" s="89"/>
      <c r="N451" s="89"/>
      <c r="O451" s="90"/>
      <c r="P451" s="13"/>
      <c r="Q451" s="91"/>
      <c r="R451" s="71"/>
    </row>
    <row r="452" s="72" customFormat="true" ht="12" hidden="false" customHeight="true" outlineLevel="0" collapsed="false">
      <c r="A452" s="28"/>
      <c r="B452" s="66" t="s">
        <v>658</v>
      </c>
      <c r="C452" s="67" t="s">
        <v>659</v>
      </c>
      <c r="D452" s="84" t="n">
        <f aca="false">+G453</f>
        <v>-3000</v>
      </c>
      <c r="E452" s="59"/>
      <c r="F452" s="60"/>
      <c r="G452" s="60"/>
      <c r="H452" s="61"/>
      <c r="I452" s="62"/>
      <c r="J452" s="52"/>
      <c r="K452" s="37"/>
      <c r="L452" s="53"/>
      <c r="M452" s="54"/>
      <c r="N452" s="54"/>
      <c r="O452" s="55"/>
      <c r="P452" s="13"/>
      <c r="Q452" s="73"/>
      <c r="R452" s="71"/>
    </row>
    <row r="453" s="72" customFormat="true" ht="12.75" hidden="false" customHeight="false" outlineLevel="0" collapsed="false">
      <c r="A453" s="44"/>
      <c r="B453" s="45"/>
      <c r="C453" s="46"/>
      <c r="D453" s="47"/>
      <c r="E453" s="48" t="s">
        <v>660</v>
      </c>
      <c r="F453" s="49" t="n">
        <v>43083.7743055556</v>
      </c>
      <c r="G453" s="50" t="n">
        <v>-3000</v>
      </c>
      <c r="H453" s="51" t="s">
        <v>21</v>
      </c>
      <c r="I453" s="65" t="s">
        <v>75</v>
      </c>
      <c r="J453" s="52" t="n">
        <f aca="false">+$F$4-F453</f>
        <v>16.2256944444453</v>
      </c>
      <c r="K453" s="37"/>
      <c r="L453" s="88"/>
      <c r="M453" s="89"/>
      <c r="N453" s="89"/>
      <c r="O453" s="90"/>
      <c r="P453" s="13"/>
      <c r="Q453" s="91"/>
      <c r="R453" s="71"/>
    </row>
    <row r="454" s="72" customFormat="true" ht="12" hidden="false" customHeight="true" outlineLevel="0" collapsed="false">
      <c r="A454" s="28"/>
      <c r="B454" s="66" t="s">
        <v>661</v>
      </c>
      <c r="C454" s="67" t="s">
        <v>662</v>
      </c>
      <c r="D454" s="84" t="n">
        <f aca="false">SUM(G455:G459)</f>
        <v>242010</v>
      </c>
      <c r="E454" s="59"/>
      <c r="F454" s="60"/>
      <c r="G454" s="60"/>
      <c r="H454" s="61"/>
      <c r="I454" s="62"/>
      <c r="J454" s="52"/>
      <c r="K454" s="37"/>
      <c r="L454" s="53"/>
      <c r="M454" s="54"/>
      <c r="N454" s="54"/>
      <c r="O454" s="55"/>
      <c r="P454" s="13"/>
      <c r="Q454" s="73"/>
      <c r="R454" s="71"/>
    </row>
    <row r="455" s="72" customFormat="true" ht="12.75" hidden="false" customHeight="false" outlineLevel="0" collapsed="false">
      <c r="A455" s="44"/>
      <c r="B455" s="45"/>
      <c r="C455" s="46"/>
      <c r="D455" s="47"/>
      <c r="E455" s="48" t="s">
        <v>663</v>
      </c>
      <c r="F455" s="49" t="n">
        <v>43084.6114467593</v>
      </c>
      <c r="G455" s="50" t="n">
        <v>242010</v>
      </c>
      <c r="H455" s="51" t="s">
        <v>21</v>
      </c>
      <c r="I455" s="65" t="s">
        <v>22</v>
      </c>
      <c r="J455" s="52" t="n">
        <f aca="false">+$F$4-F455</f>
        <v>15.3885532407439</v>
      </c>
      <c r="K455" s="37"/>
      <c r="L455" s="88"/>
      <c r="M455" s="89"/>
      <c r="N455" s="89"/>
      <c r="O455" s="90"/>
      <c r="P455" s="13"/>
      <c r="Q455" s="91"/>
      <c r="R455" s="71"/>
    </row>
    <row r="456" s="72" customFormat="true" ht="12.75" hidden="false" customHeight="false" outlineLevel="0" collapsed="false">
      <c r="A456" s="44"/>
      <c r="B456" s="45"/>
      <c r="C456" s="46"/>
      <c r="D456" s="47"/>
      <c r="E456" s="48" t="s">
        <v>664</v>
      </c>
      <c r="F456" s="49" t="n">
        <v>43087.5600578704</v>
      </c>
      <c r="G456" s="50" t="n">
        <v>-268900</v>
      </c>
      <c r="H456" s="51" t="s">
        <v>21</v>
      </c>
      <c r="I456" s="65" t="s">
        <v>22</v>
      </c>
      <c r="J456" s="52" t="n">
        <f aca="false">+$F$4-F456</f>
        <v>12.439942129633</v>
      </c>
      <c r="K456" s="37"/>
      <c r="L456" s="88"/>
      <c r="M456" s="89"/>
      <c r="N456" s="89"/>
      <c r="O456" s="90"/>
      <c r="P456" s="13"/>
      <c r="Q456" s="91"/>
      <c r="R456" s="71"/>
    </row>
    <row r="457" s="72" customFormat="true" ht="12.75" hidden="false" customHeight="false" outlineLevel="0" collapsed="false">
      <c r="A457" s="44"/>
      <c r="B457" s="45"/>
      <c r="C457" s="46"/>
      <c r="D457" s="47"/>
      <c r="E457" s="48" t="s">
        <v>665</v>
      </c>
      <c r="F457" s="49" t="n">
        <v>43087.5653009259</v>
      </c>
      <c r="G457" s="50" t="n">
        <v>268900</v>
      </c>
      <c r="H457" s="51" t="s">
        <v>21</v>
      </c>
      <c r="I457" s="65" t="s">
        <v>22</v>
      </c>
      <c r="J457" s="52" t="n">
        <f aca="false">+$F$4-F457</f>
        <v>12.4346990740742</v>
      </c>
      <c r="K457" s="37"/>
      <c r="L457" s="88"/>
      <c r="M457" s="89"/>
      <c r="N457" s="89"/>
      <c r="O457" s="90"/>
      <c r="P457" s="13"/>
      <c r="Q457" s="91"/>
      <c r="R457" s="71"/>
    </row>
    <row r="458" s="72" customFormat="true" ht="12.75" hidden="false" customHeight="false" outlineLevel="0" collapsed="false">
      <c r="A458" s="44"/>
      <c r="B458" s="45"/>
      <c r="C458" s="46"/>
      <c r="D458" s="47"/>
      <c r="E458" s="48" t="s">
        <v>666</v>
      </c>
      <c r="F458" s="49" t="n">
        <v>43090.7091550926</v>
      </c>
      <c r="G458" s="50" t="n">
        <v>-268900</v>
      </c>
      <c r="H458" s="51" t="s">
        <v>21</v>
      </c>
      <c r="I458" s="65" t="s">
        <v>22</v>
      </c>
      <c r="J458" s="52" t="n">
        <f aca="false">+$F$4-F458</f>
        <v>9.29084490740934</v>
      </c>
      <c r="K458" s="37"/>
      <c r="L458" s="88"/>
      <c r="M458" s="89"/>
      <c r="N458" s="89"/>
      <c r="O458" s="90"/>
      <c r="P458" s="13"/>
      <c r="Q458" s="91"/>
      <c r="R458" s="71"/>
    </row>
    <row r="459" s="72" customFormat="true" ht="12.75" hidden="false" customHeight="false" outlineLevel="0" collapsed="false">
      <c r="A459" s="44"/>
      <c r="B459" s="45"/>
      <c r="C459" s="46"/>
      <c r="D459" s="47"/>
      <c r="E459" s="48" t="s">
        <v>667</v>
      </c>
      <c r="F459" s="49" t="n">
        <v>43090.7181828704</v>
      </c>
      <c r="G459" s="50" t="n">
        <v>268900</v>
      </c>
      <c r="H459" s="51" t="s">
        <v>21</v>
      </c>
      <c r="I459" s="65" t="s">
        <v>22</v>
      </c>
      <c r="J459" s="52" t="n">
        <f aca="false">+$F$4-F459</f>
        <v>9.28181712963124</v>
      </c>
      <c r="K459" s="37"/>
      <c r="L459" s="88"/>
      <c r="M459" s="89"/>
      <c r="N459" s="89"/>
      <c r="O459" s="90"/>
      <c r="P459" s="13"/>
      <c r="Q459" s="91"/>
      <c r="R459" s="71"/>
    </row>
    <row r="460" s="72" customFormat="true" ht="12" hidden="false" customHeight="true" outlineLevel="0" collapsed="false">
      <c r="A460" s="28"/>
      <c r="B460" s="66" t="s">
        <v>668</v>
      </c>
      <c r="C460" s="67" t="s">
        <v>669</v>
      </c>
      <c r="D460" s="84" t="n">
        <f aca="false">+G461</f>
        <v>-92883</v>
      </c>
      <c r="E460" s="59"/>
      <c r="F460" s="60"/>
      <c r="G460" s="60"/>
      <c r="H460" s="61"/>
      <c r="I460" s="62"/>
      <c r="J460" s="52"/>
      <c r="K460" s="37"/>
      <c r="L460" s="53"/>
      <c r="M460" s="54"/>
      <c r="N460" s="54"/>
      <c r="O460" s="55"/>
      <c r="P460" s="13"/>
      <c r="Q460" s="73"/>
      <c r="R460" s="71"/>
    </row>
    <row r="461" s="72" customFormat="true" ht="12.75" hidden="false" customHeight="false" outlineLevel="0" collapsed="false">
      <c r="A461" s="44"/>
      <c r="B461" s="45"/>
      <c r="C461" s="46"/>
      <c r="D461" s="47"/>
      <c r="E461" s="48" t="s">
        <v>670</v>
      </c>
      <c r="F461" s="49" t="n">
        <v>43087.5527777778</v>
      </c>
      <c r="G461" s="50" t="n">
        <v>-92883</v>
      </c>
      <c r="H461" s="51" t="s">
        <v>21</v>
      </c>
      <c r="I461" s="65" t="s">
        <v>22</v>
      </c>
      <c r="J461" s="52" t="n">
        <f aca="false">+$F$4-F461</f>
        <v>12.4472222222248</v>
      </c>
      <c r="K461" s="37"/>
      <c r="L461" s="88"/>
      <c r="M461" s="89"/>
      <c r="N461" s="89"/>
      <c r="O461" s="90"/>
      <c r="P461" s="13"/>
      <c r="Q461" s="91"/>
      <c r="R461" s="71"/>
    </row>
    <row r="462" s="72" customFormat="true" ht="12" hidden="false" customHeight="true" outlineLevel="0" collapsed="false">
      <c r="A462" s="28"/>
      <c r="B462" s="66" t="s">
        <v>671</v>
      </c>
      <c r="C462" s="67" t="s">
        <v>672</v>
      </c>
      <c r="D462" s="84" t="n">
        <f aca="false">SUM(G463:G465)</f>
        <v>70000</v>
      </c>
      <c r="E462" s="59"/>
      <c r="F462" s="60"/>
      <c r="G462" s="60"/>
      <c r="H462" s="61"/>
      <c r="I462" s="62"/>
      <c r="J462" s="52"/>
      <c r="K462" s="37"/>
      <c r="L462" s="53"/>
      <c r="M462" s="54"/>
      <c r="N462" s="54"/>
      <c r="O462" s="55"/>
      <c r="P462" s="13"/>
      <c r="Q462" s="73"/>
      <c r="R462" s="71"/>
    </row>
    <row r="463" s="72" customFormat="true" ht="12.75" hidden="false" customHeight="false" outlineLevel="0" collapsed="false">
      <c r="A463" s="44"/>
      <c r="B463" s="45"/>
      <c r="C463" s="46"/>
      <c r="D463" s="47"/>
      <c r="E463" s="48" t="s">
        <v>673</v>
      </c>
      <c r="F463" s="49" t="n">
        <v>43087.6771527778</v>
      </c>
      <c r="G463" s="50" t="n">
        <v>70000</v>
      </c>
      <c r="H463" s="51" t="s">
        <v>21</v>
      </c>
      <c r="I463" s="65" t="s">
        <v>22</v>
      </c>
      <c r="J463" s="52" t="n">
        <f aca="false">+$F$4-F463</f>
        <v>12.3228472222254</v>
      </c>
      <c r="K463" s="37"/>
      <c r="L463" s="88"/>
      <c r="M463" s="89"/>
      <c r="N463" s="89"/>
      <c r="O463" s="90"/>
      <c r="P463" s="13"/>
      <c r="Q463" s="91"/>
      <c r="R463" s="71"/>
    </row>
    <row r="464" s="72" customFormat="true" ht="12.75" hidden="false" customHeight="false" outlineLevel="0" collapsed="false">
      <c r="A464" s="44"/>
      <c r="B464" s="45"/>
      <c r="C464" s="46"/>
      <c r="D464" s="47"/>
      <c r="E464" s="48" t="s">
        <v>674</v>
      </c>
      <c r="F464" s="49" t="n">
        <v>43088.6878125</v>
      </c>
      <c r="G464" s="50" t="n">
        <v>-202100</v>
      </c>
      <c r="H464" s="51" t="s">
        <v>21</v>
      </c>
      <c r="I464" s="65" t="s">
        <v>22</v>
      </c>
      <c r="J464" s="52" t="n">
        <f aca="false">+$F$4-F464</f>
        <v>11.3121874999997</v>
      </c>
      <c r="K464" s="37"/>
      <c r="L464" s="88"/>
      <c r="M464" s="89"/>
      <c r="N464" s="89"/>
      <c r="O464" s="90"/>
      <c r="P464" s="13"/>
      <c r="Q464" s="91"/>
      <c r="R464" s="71"/>
    </row>
    <row r="465" s="72" customFormat="true" ht="12.75" hidden="false" customHeight="false" outlineLevel="0" collapsed="false">
      <c r="A465" s="44"/>
      <c r="B465" s="45"/>
      <c r="C465" s="46"/>
      <c r="D465" s="47"/>
      <c r="E465" s="48" t="s">
        <v>675</v>
      </c>
      <c r="F465" s="49" t="n">
        <v>43088.6910648148</v>
      </c>
      <c r="G465" s="50" t="n">
        <v>202100</v>
      </c>
      <c r="H465" s="51" t="s">
        <v>21</v>
      </c>
      <c r="I465" s="65" t="s">
        <v>22</v>
      </c>
      <c r="J465" s="52" t="n">
        <f aca="false">+$F$4-F465</f>
        <v>11.3089351851886</v>
      </c>
      <c r="K465" s="37"/>
      <c r="L465" s="88"/>
      <c r="M465" s="89"/>
      <c r="N465" s="89"/>
      <c r="O465" s="90"/>
      <c r="P465" s="13"/>
      <c r="Q465" s="91"/>
      <c r="R465" s="71"/>
    </row>
    <row r="466" s="72" customFormat="true" ht="12" hidden="false" customHeight="true" outlineLevel="0" collapsed="false">
      <c r="A466" s="28"/>
      <c r="B466" s="66" t="s">
        <v>676</v>
      </c>
      <c r="C466" s="67" t="s">
        <v>373</v>
      </c>
      <c r="D466" s="84" t="n">
        <f aca="false">SUM(G467:G470)</f>
        <v>197369.99</v>
      </c>
      <c r="E466" s="59"/>
      <c r="F466" s="60"/>
      <c r="G466" s="60"/>
      <c r="H466" s="61"/>
      <c r="I466" s="62"/>
      <c r="J466" s="52"/>
      <c r="K466" s="37"/>
      <c r="L466" s="53"/>
      <c r="M466" s="54"/>
      <c r="N466" s="54"/>
      <c r="O466" s="55"/>
      <c r="P466" s="13"/>
      <c r="Q466" s="73"/>
      <c r="R466" s="71"/>
    </row>
    <row r="467" s="72" customFormat="true" ht="12.75" hidden="false" customHeight="false" outlineLevel="0" collapsed="false">
      <c r="A467" s="44"/>
      <c r="B467" s="45"/>
      <c r="C467" s="46"/>
      <c r="D467" s="47"/>
      <c r="E467" s="48" t="s">
        <v>677</v>
      </c>
      <c r="F467" s="49" t="n">
        <v>43087.5257523148</v>
      </c>
      <c r="G467" s="50" t="n">
        <v>213300</v>
      </c>
      <c r="H467" s="51" t="s">
        <v>21</v>
      </c>
      <c r="I467" s="65" t="s">
        <v>22</v>
      </c>
      <c r="J467" s="52" t="n">
        <f aca="false">+$F$4-F467</f>
        <v>12.4742476851825</v>
      </c>
      <c r="K467" s="37"/>
      <c r="L467" s="88"/>
      <c r="M467" s="89"/>
      <c r="N467" s="89"/>
      <c r="O467" s="90"/>
      <c r="P467" s="13"/>
      <c r="Q467" s="91"/>
      <c r="R467" s="71"/>
    </row>
    <row r="468" s="72" customFormat="true" ht="12.75" hidden="false" customHeight="false" outlineLevel="0" collapsed="false">
      <c r="A468" s="44"/>
      <c r="B468" s="45"/>
      <c r="C468" s="46"/>
      <c r="D468" s="47"/>
      <c r="E468" s="48" t="s">
        <v>678</v>
      </c>
      <c r="F468" s="49" t="n">
        <v>43089.5377777778</v>
      </c>
      <c r="G468" s="50" t="n">
        <v>-219300</v>
      </c>
      <c r="H468" s="51" t="s">
        <v>21</v>
      </c>
      <c r="I468" s="65" t="s">
        <v>22</v>
      </c>
      <c r="J468" s="52" t="n">
        <f aca="false">+$F$4-F468</f>
        <v>10.4622222222242</v>
      </c>
      <c r="K468" s="37"/>
      <c r="L468" s="88"/>
      <c r="M468" s="89"/>
      <c r="N468" s="89"/>
      <c r="O468" s="90"/>
      <c r="P468" s="13"/>
      <c r="Q468" s="91"/>
      <c r="R468" s="71"/>
    </row>
    <row r="469" s="72" customFormat="true" ht="12.75" hidden="false" customHeight="false" outlineLevel="0" collapsed="false">
      <c r="A469" s="44"/>
      <c r="B469" s="45"/>
      <c r="C469" s="46"/>
      <c r="D469" s="47"/>
      <c r="E469" s="48" t="s">
        <v>679</v>
      </c>
      <c r="F469" s="49" t="n">
        <v>43089.5507986111</v>
      </c>
      <c r="G469" s="50" t="n">
        <v>214299.99</v>
      </c>
      <c r="H469" s="51" t="s">
        <v>21</v>
      </c>
      <c r="I469" s="65" t="s">
        <v>22</v>
      </c>
      <c r="J469" s="52" t="n">
        <f aca="false">+$F$4-F469</f>
        <v>10.4492013888885</v>
      </c>
      <c r="K469" s="37"/>
      <c r="L469" s="88"/>
      <c r="M469" s="89"/>
      <c r="N469" s="89"/>
      <c r="O469" s="90"/>
      <c r="P469" s="13"/>
      <c r="Q469" s="91"/>
      <c r="R469" s="71"/>
    </row>
    <row r="470" s="72" customFormat="true" ht="12.75" hidden="false" customHeight="false" outlineLevel="0" collapsed="false">
      <c r="A470" s="44"/>
      <c r="B470" s="45"/>
      <c r="C470" s="46"/>
      <c r="D470" s="47"/>
      <c r="E470" s="48" t="s">
        <v>680</v>
      </c>
      <c r="F470" s="49" t="n">
        <v>43089.7465277778</v>
      </c>
      <c r="G470" s="50" t="n">
        <v>-10930</v>
      </c>
      <c r="H470" s="51" t="s">
        <v>21</v>
      </c>
      <c r="I470" s="65" t="s">
        <v>22</v>
      </c>
      <c r="J470" s="52" t="n">
        <f aca="false">+$F$4-F470</f>
        <v>10.253472222219</v>
      </c>
      <c r="K470" s="37"/>
      <c r="L470" s="88"/>
      <c r="M470" s="89"/>
      <c r="N470" s="89"/>
      <c r="O470" s="90"/>
      <c r="P470" s="13"/>
      <c r="Q470" s="91"/>
      <c r="R470" s="71"/>
    </row>
    <row r="471" s="72" customFormat="true" ht="12" hidden="false" customHeight="true" outlineLevel="0" collapsed="false">
      <c r="A471" s="28"/>
      <c r="B471" s="66" t="s">
        <v>681</v>
      </c>
      <c r="C471" s="67" t="s">
        <v>682</v>
      </c>
      <c r="D471" s="84" t="n">
        <f aca="false">+G472</f>
        <v>161550</v>
      </c>
      <c r="E471" s="59"/>
      <c r="F471" s="60"/>
      <c r="G471" s="60"/>
      <c r="H471" s="61"/>
      <c r="I471" s="62"/>
      <c r="J471" s="52"/>
      <c r="K471" s="37"/>
      <c r="L471" s="53"/>
      <c r="M471" s="54"/>
      <c r="N471" s="54"/>
      <c r="O471" s="55"/>
      <c r="P471" s="13"/>
      <c r="Q471" s="73"/>
      <c r="R471" s="71"/>
    </row>
    <row r="472" s="72" customFormat="true" ht="12.75" hidden="false" customHeight="false" outlineLevel="0" collapsed="false">
      <c r="A472" s="44"/>
      <c r="B472" s="45"/>
      <c r="C472" s="46"/>
      <c r="D472" s="47"/>
      <c r="E472" s="48" t="s">
        <v>683</v>
      </c>
      <c r="F472" s="49" t="n">
        <v>43084.7759490741</v>
      </c>
      <c r="G472" s="50" t="n">
        <v>161550</v>
      </c>
      <c r="H472" s="51" t="s">
        <v>21</v>
      </c>
      <c r="I472" s="65" t="s">
        <v>22</v>
      </c>
      <c r="J472" s="52" t="n">
        <f aca="false">+$F$4-F472</f>
        <v>15.2240509259282</v>
      </c>
      <c r="K472" s="37"/>
      <c r="L472" s="88"/>
      <c r="M472" s="89"/>
      <c r="N472" s="89"/>
      <c r="O472" s="90"/>
      <c r="P472" s="13"/>
      <c r="Q472" s="91"/>
      <c r="R472" s="71"/>
    </row>
    <row r="473" s="72" customFormat="true" ht="12" hidden="false" customHeight="true" outlineLevel="0" collapsed="false">
      <c r="A473" s="28"/>
      <c r="B473" s="66" t="s">
        <v>684</v>
      </c>
      <c r="C473" s="67" t="s">
        <v>685</v>
      </c>
      <c r="D473" s="84" t="n">
        <f aca="false">+G474</f>
        <v>209900</v>
      </c>
      <c r="E473" s="59"/>
      <c r="F473" s="60"/>
      <c r="G473" s="60"/>
      <c r="H473" s="61"/>
      <c r="I473" s="62"/>
      <c r="J473" s="52"/>
      <c r="K473" s="37"/>
      <c r="L473" s="53"/>
      <c r="M473" s="54"/>
      <c r="N473" s="54"/>
      <c r="O473" s="55"/>
      <c r="P473" s="13"/>
      <c r="Q473" s="73"/>
      <c r="R473" s="71"/>
    </row>
    <row r="474" s="72" customFormat="true" ht="12.75" hidden="false" customHeight="false" outlineLevel="0" collapsed="false">
      <c r="A474" s="44"/>
      <c r="B474" s="45"/>
      <c r="C474" s="46"/>
      <c r="D474" s="47"/>
      <c r="E474" s="48" t="s">
        <v>686</v>
      </c>
      <c r="F474" s="49" t="n">
        <v>43090.5240046296</v>
      </c>
      <c r="G474" s="50" t="n">
        <v>209900</v>
      </c>
      <c r="H474" s="51" t="s">
        <v>21</v>
      </c>
      <c r="I474" s="65" t="s">
        <v>22</v>
      </c>
      <c r="J474" s="52" t="n">
        <f aca="false">+$F$4-F474</f>
        <v>9.47599537036876</v>
      </c>
      <c r="K474" s="37"/>
      <c r="L474" s="88"/>
      <c r="M474" s="89"/>
      <c r="N474" s="89"/>
      <c r="O474" s="90"/>
      <c r="P474" s="13"/>
      <c r="Q474" s="91"/>
      <c r="R474" s="71"/>
    </row>
    <row r="475" s="72" customFormat="true" ht="12" hidden="false" customHeight="true" outlineLevel="0" collapsed="false">
      <c r="A475" s="28"/>
      <c r="B475" s="66" t="s">
        <v>687</v>
      </c>
      <c r="C475" s="67" t="s">
        <v>688</v>
      </c>
      <c r="D475" s="84" t="n">
        <f aca="false">SUM(G476:G480)</f>
        <v>155305</v>
      </c>
      <c r="E475" s="59"/>
      <c r="F475" s="60"/>
      <c r="G475" s="60"/>
      <c r="H475" s="61"/>
      <c r="I475" s="62"/>
      <c r="J475" s="52"/>
      <c r="K475" s="37"/>
      <c r="L475" s="53"/>
      <c r="M475" s="54"/>
      <c r="N475" s="54"/>
      <c r="O475" s="55"/>
      <c r="P475" s="13"/>
      <c r="Q475" s="73"/>
      <c r="R475" s="71"/>
    </row>
    <row r="476" s="72" customFormat="true" ht="12.75" hidden="false" customHeight="false" outlineLevel="0" collapsed="false">
      <c r="A476" s="44"/>
      <c r="B476" s="45"/>
      <c r="C476" s="46"/>
      <c r="D476" s="47"/>
      <c r="E476" s="48" t="s">
        <v>689</v>
      </c>
      <c r="F476" s="49" t="n">
        <v>43087.717974537</v>
      </c>
      <c r="G476" s="50" t="n">
        <v>231300</v>
      </c>
      <c r="H476" s="51" t="s">
        <v>21</v>
      </c>
      <c r="I476" s="65" t="s">
        <v>22</v>
      </c>
      <c r="J476" s="52" t="n">
        <f aca="false">+$F$4-F476</f>
        <v>12.2820254629623</v>
      </c>
      <c r="K476" s="37"/>
      <c r="L476" s="88"/>
      <c r="M476" s="89"/>
      <c r="N476" s="89"/>
      <c r="O476" s="90"/>
      <c r="P476" s="13"/>
      <c r="Q476" s="91"/>
      <c r="R476" s="71"/>
    </row>
    <row r="477" s="72" customFormat="true" ht="12.75" hidden="false" customHeight="false" outlineLevel="0" collapsed="false">
      <c r="A477" s="44"/>
      <c r="B477" s="45"/>
      <c r="C477" s="46"/>
      <c r="D477" s="47"/>
      <c r="E477" s="48" t="s">
        <v>690</v>
      </c>
      <c r="F477" s="49" t="n">
        <v>43088.7831365741</v>
      </c>
      <c r="G477" s="50" t="n">
        <v>-231300</v>
      </c>
      <c r="H477" s="51" t="s">
        <v>21</v>
      </c>
      <c r="I477" s="65" t="s">
        <v>22</v>
      </c>
      <c r="J477" s="52" t="n">
        <f aca="false">+$F$4-F477</f>
        <v>11.2168634259288</v>
      </c>
      <c r="K477" s="37"/>
      <c r="L477" s="88"/>
      <c r="M477" s="89"/>
      <c r="N477" s="89"/>
      <c r="O477" s="90"/>
      <c r="P477" s="13"/>
      <c r="Q477" s="91"/>
      <c r="R477" s="71"/>
    </row>
    <row r="478" s="72" customFormat="true" ht="12.75" hidden="false" customHeight="false" outlineLevel="0" collapsed="false">
      <c r="A478" s="44"/>
      <c r="B478" s="45"/>
      <c r="C478" s="46"/>
      <c r="D478" s="47"/>
      <c r="E478" s="48" t="s">
        <v>691</v>
      </c>
      <c r="F478" s="49" t="n">
        <v>43089.7274189815</v>
      </c>
      <c r="G478" s="50" t="n">
        <v>231300</v>
      </c>
      <c r="H478" s="51" t="s">
        <v>21</v>
      </c>
      <c r="I478" s="65" t="s">
        <v>22</v>
      </c>
      <c r="J478" s="52" t="n">
        <f aca="false">+$F$4-F478</f>
        <v>10.272581018522</v>
      </c>
      <c r="K478" s="37"/>
      <c r="L478" s="88"/>
      <c r="M478" s="89"/>
      <c r="N478" s="89"/>
      <c r="O478" s="90"/>
      <c r="P478" s="13"/>
      <c r="Q478" s="91"/>
      <c r="R478" s="71"/>
    </row>
    <row r="479" s="72" customFormat="true" ht="12.75" hidden="false" customHeight="false" outlineLevel="0" collapsed="false">
      <c r="A479" s="44"/>
      <c r="B479" s="45"/>
      <c r="C479" s="46"/>
      <c r="D479" s="47"/>
      <c r="E479" s="48" t="s">
        <v>692</v>
      </c>
      <c r="F479" s="49" t="n">
        <v>43089.7410185185</v>
      </c>
      <c r="G479" s="50" t="n">
        <v>-231300</v>
      </c>
      <c r="H479" s="51" t="s">
        <v>21</v>
      </c>
      <c r="I479" s="65" t="s">
        <v>22</v>
      </c>
      <c r="J479" s="52" t="n">
        <f aca="false">+$F$4-F479</f>
        <v>10.2589814814783</v>
      </c>
      <c r="K479" s="37"/>
      <c r="L479" s="88"/>
      <c r="M479" s="89"/>
      <c r="N479" s="89"/>
      <c r="O479" s="90"/>
      <c r="P479" s="13"/>
      <c r="Q479" s="91"/>
      <c r="R479" s="71"/>
    </row>
    <row r="480" s="72" customFormat="true" ht="12.75" hidden="false" customHeight="false" outlineLevel="0" collapsed="false">
      <c r="A480" s="44"/>
      <c r="B480" s="45"/>
      <c r="C480" s="46"/>
      <c r="D480" s="47"/>
      <c r="E480" s="48" t="s">
        <v>693</v>
      </c>
      <c r="F480" s="49" t="n">
        <v>43089.7469212963</v>
      </c>
      <c r="G480" s="50" t="n">
        <v>155305</v>
      </c>
      <c r="H480" s="51" t="s">
        <v>21</v>
      </c>
      <c r="I480" s="65" t="s">
        <v>22</v>
      </c>
      <c r="J480" s="52" t="n">
        <f aca="false">+$F$4-F480</f>
        <v>10.2530787037031</v>
      </c>
      <c r="K480" s="37"/>
      <c r="L480" s="88"/>
      <c r="M480" s="89"/>
      <c r="N480" s="89"/>
      <c r="O480" s="90"/>
      <c r="P480" s="13"/>
      <c r="Q480" s="91"/>
      <c r="R480" s="71"/>
    </row>
    <row r="481" s="72" customFormat="true" ht="12" hidden="false" customHeight="true" outlineLevel="0" collapsed="false">
      <c r="A481" s="28"/>
      <c r="B481" s="66" t="s">
        <v>694</v>
      </c>
      <c r="C481" s="67" t="s">
        <v>695</v>
      </c>
      <c r="D481" s="84" t="n">
        <f aca="false">+G482</f>
        <v>124500</v>
      </c>
      <c r="E481" s="59"/>
      <c r="F481" s="60"/>
      <c r="G481" s="60"/>
      <c r="H481" s="61"/>
      <c r="I481" s="62"/>
      <c r="J481" s="52"/>
      <c r="K481" s="37"/>
      <c r="L481" s="53"/>
      <c r="M481" s="54"/>
      <c r="N481" s="54"/>
      <c r="O481" s="55"/>
      <c r="P481" s="13"/>
      <c r="Q481" s="73"/>
      <c r="R481" s="71"/>
    </row>
    <row r="482" s="72" customFormat="true" ht="12.75" hidden="false" customHeight="false" outlineLevel="0" collapsed="false">
      <c r="A482" s="44"/>
      <c r="B482" s="45"/>
      <c r="C482" s="46"/>
      <c r="D482" s="47"/>
      <c r="E482" s="48" t="s">
        <v>696</v>
      </c>
      <c r="F482" s="49" t="n">
        <v>43087.777349537</v>
      </c>
      <c r="G482" s="50" t="n">
        <v>124500</v>
      </c>
      <c r="H482" s="51" t="s">
        <v>21</v>
      </c>
      <c r="I482" s="65" t="s">
        <v>75</v>
      </c>
      <c r="J482" s="52" t="n">
        <f aca="false">+$F$4-F482</f>
        <v>12.2226504629652</v>
      </c>
      <c r="K482" s="37"/>
      <c r="L482" s="88"/>
      <c r="M482" s="89"/>
      <c r="N482" s="89"/>
      <c r="O482" s="90"/>
      <c r="P482" s="13"/>
      <c r="Q482" s="91"/>
      <c r="R482" s="71"/>
    </row>
    <row r="483" s="72" customFormat="true" ht="12" hidden="false" customHeight="true" outlineLevel="0" collapsed="false">
      <c r="A483" s="28"/>
      <c r="B483" s="66" t="s">
        <v>697</v>
      </c>
      <c r="C483" s="67" t="s">
        <v>698</v>
      </c>
      <c r="D483" s="84" t="n">
        <f aca="false">SUM(G484:G492)</f>
        <v>308900</v>
      </c>
      <c r="E483" s="59"/>
      <c r="F483" s="60"/>
      <c r="G483" s="60"/>
      <c r="H483" s="61"/>
      <c r="I483" s="62"/>
      <c r="J483" s="52"/>
      <c r="K483" s="37"/>
      <c r="L483" s="53"/>
      <c r="M483" s="54"/>
      <c r="N483" s="54"/>
      <c r="O483" s="55"/>
      <c r="P483" s="13"/>
      <c r="Q483" s="73"/>
      <c r="R483" s="71"/>
    </row>
    <row r="484" s="72" customFormat="true" ht="12.75" hidden="false" customHeight="false" outlineLevel="0" collapsed="false">
      <c r="A484" s="44"/>
      <c r="B484" s="45"/>
      <c r="C484" s="46"/>
      <c r="D484" s="47"/>
      <c r="E484" s="48" t="s">
        <v>699</v>
      </c>
      <c r="F484" s="49" t="n">
        <v>43090.5448842593</v>
      </c>
      <c r="G484" s="50" t="n">
        <v>326100</v>
      </c>
      <c r="H484" s="51" t="s">
        <v>21</v>
      </c>
      <c r="I484" s="65" t="s">
        <v>22</v>
      </c>
      <c r="J484" s="52" t="n">
        <f aca="false">+$F$4-F484</f>
        <v>9.45511574074044</v>
      </c>
      <c r="K484" s="37"/>
      <c r="L484" s="88"/>
      <c r="M484" s="89"/>
      <c r="N484" s="89"/>
      <c r="O484" s="90"/>
      <c r="P484" s="13"/>
      <c r="Q484" s="91"/>
      <c r="R484" s="71"/>
    </row>
    <row r="485" s="72" customFormat="true" ht="12.75" hidden="false" customHeight="false" outlineLevel="0" collapsed="false">
      <c r="A485" s="44"/>
      <c r="B485" s="45"/>
      <c r="C485" s="46"/>
      <c r="D485" s="47"/>
      <c r="E485" s="48" t="s">
        <v>700</v>
      </c>
      <c r="F485" s="49" t="n">
        <v>43090.6895833333</v>
      </c>
      <c r="G485" s="50" t="n">
        <v>-326100</v>
      </c>
      <c r="H485" s="51" t="s">
        <v>21</v>
      </c>
      <c r="I485" s="65" t="s">
        <v>22</v>
      </c>
      <c r="J485" s="52" t="n">
        <f aca="false">+$F$4-F485</f>
        <v>9.31041666666715</v>
      </c>
      <c r="K485" s="37"/>
      <c r="L485" s="88"/>
      <c r="M485" s="89"/>
      <c r="N485" s="89"/>
      <c r="O485" s="90"/>
      <c r="P485" s="13"/>
      <c r="Q485" s="91"/>
      <c r="R485" s="71"/>
    </row>
    <row r="486" s="72" customFormat="true" ht="12.75" hidden="false" customHeight="false" outlineLevel="0" collapsed="false">
      <c r="A486" s="44"/>
      <c r="B486" s="45"/>
      <c r="C486" s="46"/>
      <c r="D486" s="47"/>
      <c r="E486" s="48" t="s">
        <v>701</v>
      </c>
      <c r="F486" s="49" t="n">
        <v>43090.7363310185</v>
      </c>
      <c r="G486" s="50" t="n">
        <v>326100</v>
      </c>
      <c r="H486" s="51" t="s">
        <v>21</v>
      </c>
      <c r="I486" s="65" t="s">
        <v>22</v>
      </c>
      <c r="J486" s="52" t="n">
        <f aca="false">+$F$4-F486</f>
        <v>9.26366898148262</v>
      </c>
      <c r="K486" s="37"/>
      <c r="L486" s="88"/>
      <c r="M486" s="89"/>
      <c r="N486" s="89"/>
      <c r="O486" s="90"/>
      <c r="P486" s="13"/>
      <c r="Q486" s="91"/>
      <c r="R486" s="71"/>
    </row>
    <row r="487" s="72" customFormat="true" ht="12.75" hidden="false" customHeight="false" outlineLevel="0" collapsed="false">
      <c r="A487" s="44"/>
      <c r="B487" s="45"/>
      <c r="C487" s="46"/>
      <c r="D487" s="47"/>
      <c r="E487" s="48" t="s">
        <v>702</v>
      </c>
      <c r="F487" s="49" t="n">
        <v>43091.3978125</v>
      </c>
      <c r="G487" s="50" t="n">
        <v>-326100</v>
      </c>
      <c r="H487" s="51" t="s">
        <v>21</v>
      </c>
      <c r="I487" s="65" t="s">
        <v>22</v>
      </c>
      <c r="J487" s="52" t="n">
        <f aca="false">+$F$4-F487</f>
        <v>8.60218750000058</v>
      </c>
      <c r="K487" s="37"/>
      <c r="L487" s="88"/>
      <c r="M487" s="89"/>
      <c r="N487" s="89"/>
      <c r="O487" s="90"/>
      <c r="P487" s="13"/>
      <c r="Q487" s="91"/>
      <c r="R487" s="71"/>
    </row>
    <row r="488" s="72" customFormat="true" ht="12.75" hidden="false" customHeight="false" outlineLevel="0" collapsed="false">
      <c r="A488" s="44"/>
      <c r="B488" s="45"/>
      <c r="C488" s="46"/>
      <c r="D488" s="47"/>
      <c r="E488" s="48" t="s">
        <v>703</v>
      </c>
      <c r="F488" s="49" t="n">
        <v>43091.4125810185</v>
      </c>
      <c r="G488" s="50" t="n">
        <v>326100</v>
      </c>
      <c r="H488" s="51" t="s">
        <v>21</v>
      </c>
      <c r="I488" s="65" t="s">
        <v>22</v>
      </c>
      <c r="J488" s="52" t="n">
        <f aca="false">+$F$4-F488</f>
        <v>8.58741898147855</v>
      </c>
      <c r="K488" s="37"/>
      <c r="L488" s="88"/>
      <c r="M488" s="89"/>
      <c r="N488" s="89"/>
      <c r="O488" s="90"/>
      <c r="P488" s="13"/>
      <c r="Q488" s="91"/>
      <c r="R488" s="71"/>
    </row>
    <row r="489" s="72" customFormat="true" ht="12.75" hidden="false" customHeight="false" outlineLevel="0" collapsed="false">
      <c r="A489" s="44"/>
      <c r="B489" s="45"/>
      <c r="C489" s="46"/>
      <c r="D489" s="47"/>
      <c r="E489" s="48" t="s">
        <v>704</v>
      </c>
      <c r="F489" s="49" t="n">
        <v>43091.4400347222</v>
      </c>
      <c r="G489" s="50" t="n">
        <v>-326100</v>
      </c>
      <c r="H489" s="51" t="s">
        <v>21</v>
      </c>
      <c r="I489" s="65" t="s">
        <v>22</v>
      </c>
      <c r="J489" s="52" t="n">
        <f aca="false">+$F$4-F489</f>
        <v>8.55996527777461</v>
      </c>
      <c r="K489" s="37"/>
      <c r="L489" s="88"/>
      <c r="M489" s="89"/>
      <c r="N489" s="89"/>
      <c r="O489" s="90"/>
      <c r="P489" s="13"/>
      <c r="Q489" s="91"/>
      <c r="R489" s="71"/>
    </row>
    <row r="490" s="72" customFormat="true" ht="12.75" hidden="false" customHeight="false" outlineLevel="0" collapsed="false">
      <c r="A490" s="44"/>
      <c r="B490" s="45"/>
      <c r="C490" s="46"/>
      <c r="D490" s="47"/>
      <c r="E490" s="48" t="s">
        <v>705</v>
      </c>
      <c r="F490" s="49" t="n">
        <v>43091.4425578704</v>
      </c>
      <c r="G490" s="50" t="n">
        <v>326100</v>
      </c>
      <c r="H490" s="51" t="s">
        <v>21</v>
      </c>
      <c r="I490" s="65" t="s">
        <v>22</v>
      </c>
      <c r="J490" s="52" t="n">
        <f aca="false">+$F$4-F490</f>
        <v>8.557442129626</v>
      </c>
      <c r="K490" s="37"/>
      <c r="L490" s="88"/>
      <c r="M490" s="89"/>
      <c r="N490" s="89"/>
      <c r="O490" s="90"/>
      <c r="P490" s="13"/>
      <c r="Q490" s="91"/>
      <c r="R490" s="71"/>
    </row>
    <row r="491" s="72" customFormat="true" ht="12.75" hidden="false" customHeight="false" outlineLevel="0" collapsed="false">
      <c r="A491" s="44"/>
      <c r="B491" s="45"/>
      <c r="C491" s="46"/>
      <c r="D491" s="47"/>
      <c r="E491" s="48" t="s">
        <v>706</v>
      </c>
      <c r="F491" s="49" t="n">
        <v>43091.7034722222</v>
      </c>
      <c r="G491" s="50" t="n">
        <v>308900</v>
      </c>
      <c r="H491" s="51" t="s">
        <v>21</v>
      </c>
      <c r="I491" s="65" t="s">
        <v>22</v>
      </c>
      <c r="J491" s="52" t="n">
        <f aca="false">+$F$4-F491</f>
        <v>8.29652777777665</v>
      </c>
      <c r="K491" s="37"/>
      <c r="L491" s="88"/>
      <c r="M491" s="89"/>
      <c r="N491" s="89"/>
      <c r="O491" s="90"/>
      <c r="P491" s="13"/>
      <c r="Q491" s="91"/>
      <c r="R491" s="71"/>
    </row>
    <row r="492" s="72" customFormat="true" ht="12.75" hidden="false" customHeight="false" outlineLevel="0" collapsed="false">
      <c r="A492" s="44"/>
      <c r="B492" s="45"/>
      <c r="C492" s="46"/>
      <c r="D492" s="47"/>
      <c r="E492" s="48" t="s">
        <v>707</v>
      </c>
      <c r="F492" s="49" t="n">
        <v>43095.7765509259</v>
      </c>
      <c r="G492" s="50" t="n">
        <v>-326100</v>
      </c>
      <c r="H492" s="51" t="s">
        <v>21</v>
      </c>
      <c r="I492" s="65" t="s">
        <v>22</v>
      </c>
      <c r="J492" s="52" t="n">
        <f aca="false">+$F$4-F492</f>
        <v>4.22344907407387</v>
      </c>
      <c r="K492" s="37"/>
      <c r="L492" s="88"/>
      <c r="M492" s="89"/>
      <c r="N492" s="89"/>
      <c r="O492" s="90"/>
      <c r="P492" s="13"/>
      <c r="Q492" s="91"/>
      <c r="R492" s="71"/>
    </row>
    <row r="493" s="72" customFormat="true" ht="12" hidden="false" customHeight="true" outlineLevel="0" collapsed="false">
      <c r="A493" s="28"/>
      <c r="B493" s="66" t="s">
        <v>708</v>
      </c>
      <c r="C493" s="67" t="s">
        <v>709</v>
      </c>
      <c r="D493" s="84" t="n">
        <f aca="false">SUM(G494:G495)</f>
        <v>-1000</v>
      </c>
      <c r="E493" s="59"/>
      <c r="F493" s="60"/>
      <c r="G493" s="60"/>
      <c r="H493" s="61"/>
      <c r="I493" s="62"/>
      <c r="J493" s="52"/>
      <c r="K493" s="37"/>
      <c r="L493" s="53"/>
      <c r="M493" s="54"/>
      <c r="N493" s="54"/>
      <c r="O493" s="55"/>
      <c r="P493" s="13"/>
      <c r="Q493" s="73"/>
      <c r="R493" s="71"/>
    </row>
    <row r="494" s="72" customFormat="true" ht="12.75" hidden="false" customHeight="false" outlineLevel="0" collapsed="false">
      <c r="A494" s="44"/>
      <c r="B494" s="45"/>
      <c r="C494" s="46"/>
      <c r="D494" s="47"/>
      <c r="E494" s="48" t="s">
        <v>710</v>
      </c>
      <c r="F494" s="49" t="n">
        <v>43095.5123611111</v>
      </c>
      <c r="G494" s="50" t="n">
        <v>283300</v>
      </c>
      <c r="H494" s="51" t="s">
        <v>21</v>
      </c>
      <c r="I494" s="65" t="s">
        <v>22</v>
      </c>
      <c r="J494" s="52" t="n">
        <f aca="false">+$F$4-F494</f>
        <v>4.48763888888789</v>
      </c>
      <c r="K494" s="37"/>
      <c r="L494" s="88"/>
      <c r="M494" s="89"/>
      <c r="N494" s="89"/>
      <c r="O494" s="90"/>
      <c r="P494" s="13"/>
      <c r="Q494" s="91"/>
      <c r="R494" s="71"/>
    </row>
    <row r="495" s="72" customFormat="true" ht="12.75" hidden="false" customHeight="false" outlineLevel="0" collapsed="false">
      <c r="A495" s="44"/>
      <c r="B495" s="45"/>
      <c r="C495" s="46"/>
      <c r="D495" s="47"/>
      <c r="E495" s="48" t="s">
        <v>711</v>
      </c>
      <c r="F495" s="49" t="n">
        <v>43095.85875</v>
      </c>
      <c r="G495" s="50" t="n">
        <v>-284300</v>
      </c>
      <c r="H495" s="51" t="s">
        <v>21</v>
      </c>
      <c r="I495" s="65" t="s">
        <v>22</v>
      </c>
      <c r="J495" s="52" t="n">
        <f aca="false">+$F$4-F495</f>
        <v>4.14125000000058</v>
      </c>
      <c r="K495" s="37"/>
      <c r="L495" s="88"/>
      <c r="M495" s="89"/>
      <c r="N495" s="89"/>
      <c r="O495" s="90"/>
      <c r="P495" s="13"/>
      <c r="Q495" s="91"/>
      <c r="R495" s="71"/>
    </row>
    <row r="496" s="72" customFormat="true" ht="12" hidden="false" customHeight="true" outlineLevel="0" collapsed="false">
      <c r="A496" s="28"/>
      <c r="B496" s="66" t="s">
        <v>712</v>
      </c>
      <c r="C496" s="67" t="s">
        <v>713</v>
      </c>
      <c r="D496" s="84" t="n">
        <f aca="false">+G497</f>
        <v>-46034</v>
      </c>
      <c r="E496" s="59"/>
      <c r="F496" s="60"/>
      <c r="G496" s="60"/>
      <c r="H496" s="61"/>
      <c r="I496" s="62"/>
      <c r="J496" s="52"/>
      <c r="K496" s="37"/>
      <c r="L496" s="53"/>
      <c r="M496" s="54"/>
      <c r="N496" s="54"/>
      <c r="O496" s="55"/>
      <c r="P496" s="13"/>
      <c r="Q496" s="73"/>
      <c r="R496" s="71"/>
    </row>
    <row r="497" s="72" customFormat="true" ht="12.75" hidden="false" customHeight="false" outlineLevel="0" collapsed="false">
      <c r="A497" s="44"/>
      <c r="B497" s="45"/>
      <c r="C497" s="46"/>
      <c r="D497" s="47"/>
      <c r="E497" s="48" t="s">
        <v>714</v>
      </c>
      <c r="F497" s="49" t="n">
        <v>43097.7979166667</v>
      </c>
      <c r="G497" s="50" t="n">
        <v>-46034</v>
      </c>
      <c r="H497" s="51" t="s">
        <v>21</v>
      </c>
      <c r="I497" s="65" t="s">
        <v>22</v>
      </c>
      <c r="J497" s="52" t="n">
        <f aca="false">+$F$4-F497</f>
        <v>2.20208333332994</v>
      </c>
      <c r="K497" s="37"/>
      <c r="L497" s="88"/>
      <c r="M497" s="89"/>
      <c r="N497" s="89"/>
      <c r="O497" s="90"/>
      <c r="P497" s="13"/>
      <c r="Q497" s="91"/>
      <c r="R497" s="71"/>
    </row>
    <row r="498" s="72" customFormat="true" ht="12" hidden="false" customHeight="true" outlineLevel="0" collapsed="false">
      <c r="A498" s="28"/>
      <c r="B498" s="66" t="s">
        <v>715</v>
      </c>
      <c r="C498" s="67" t="s">
        <v>716</v>
      </c>
      <c r="D498" s="84" t="n">
        <f aca="false">SUM(G499:G503)</f>
        <v>190800</v>
      </c>
      <c r="E498" s="59"/>
      <c r="F498" s="60"/>
      <c r="G498" s="60"/>
      <c r="H498" s="61"/>
      <c r="I498" s="62"/>
      <c r="J498" s="52"/>
      <c r="K498" s="37"/>
      <c r="L498" s="53"/>
      <c r="M498" s="54"/>
      <c r="N498" s="54"/>
      <c r="O498" s="55"/>
      <c r="P498" s="13"/>
      <c r="Q498" s="73"/>
      <c r="R498" s="71"/>
    </row>
    <row r="499" s="72" customFormat="true" ht="12.75" hidden="false" customHeight="false" outlineLevel="0" collapsed="false">
      <c r="A499" s="44"/>
      <c r="B499" s="45"/>
      <c r="C499" s="46"/>
      <c r="D499" s="47"/>
      <c r="E499" s="48" t="s">
        <v>717</v>
      </c>
      <c r="F499" s="49" t="n">
        <v>43087.6930555556</v>
      </c>
      <c r="G499" s="50" t="n">
        <v>-2000</v>
      </c>
      <c r="H499" s="51" t="s">
        <v>21</v>
      </c>
      <c r="I499" s="65" t="s">
        <v>22</v>
      </c>
      <c r="J499" s="52" t="n">
        <f aca="false">+$F$4-F499</f>
        <v>12.3069444444409</v>
      </c>
      <c r="K499" s="37"/>
      <c r="L499" s="88"/>
      <c r="M499" s="89"/>
      <c r="N499" s="89"/>
      <c r="O499" s="90"/>
      <c r="P499" s="13"/>
      <c r="Q499" s="91"/>
      <c r="R499" s="71"/>
    </row>
    <row r="500" s="72" customFormat="true" ht="12.75" hidden="false" customHeight="false" outlineLevel="0" collapsed="false">
      <c r="A500" s="44"/>
      <c r="B500" s="45"/>
      <c r="C500" s="46"/>
      <c r="D500" s="47"/>
      <c r="E500" s="48" t="s">
        <v>718</v>
      </c>
      <c r="F500" s="49" t="n">
        <v>43091.6465277778</v>
      </c>
      <c r="G500" s="50" t="n">
        <v>-3000</v>
      </c>
      <c r="H500" s="51" t="s">
        <v>21</v>
      </c>
      <c r="I500" s="65" t="s">
        <v>22</v>
      </c>
      <c r="J500" s="52" t="n">
        <f aca="false">+$F$4-F500</f>
        <v>8.35347222222481</v>
      </c>
      <c r="K500" s="37"/>
      <c r="L500" s="88"/>
      <c r="M500" s="89"/>
      <c r="N500" s="89"/>
      <c r="O500" s="90"/>
      <c r="P500" s="13"/>
      <c r="Q500" s="91"/>
      <c r="R500" s="71"/>
    </row>
    <row r="501" s="72" customFormat="true" ht="12.75" hidden="false" customHeight="false" outlineLevel="0" collapsed="false">
      <c r="A501" s="44"/>
      <c r="B501" s="45"/>
      <c r="C501" s="46"/>
      <c r="D501" s="47"/>
      <c r="E501" s="48" t="s">
        <v>719</v>
      </c>
      <c r="F501" s="49" t="n">
        <v>43091.6590162037</v>
      </c>
      <c r="G501" s="50" t="n">
        <v>219300</v>
      </c>
      <c r="H501" s="51" t="s">
        <v>21</v>
      </c>
      <c r="I501" s="65" t="s">
        <v>22</v>
      </c>
      <c r="J501" s="52" t="n">
        <f aca="false">+$F$4-F501</f>
        <v>8.34098379629722</v>
      </c>
      <c r="K501" s="37"/>
      <c r="L501" s="88"/>
      <c r="M501" s="89"/>
      <c r="N501" s="89"/>
      <c r="O501" s="90"/>
      <c r="P501" s="13"/>
      <c r="Q501" s="91"/>
      <c r="R501" s="71"/>
    </row>
    <row r="502" s="72" customFormat="true" ht="12.75" hidden="false" customHeight="false" outlineLevel="0" collapsed="false">
      <c r="A502" s="44"/>
      <c r="B502" s="45"/>
      <c r="C502" s="46"/>
      <c r="D502" s="47"/>
      <c r="E502" s="48" t="s">
        <v>720</v>
      </c>
      <c r="F502" s="49" t="n">
        <v>43091.6606828704</v>
      </c>
      <c r="G502" s="50" t="n">
        <v>-219300</v>
      </c>
      <c r="H502" s="51" t="s">
        <v>21</v>
      </c>
      <c r="I502" s="65" t="s">
        <v>22</v>
      </c>
      <c r="J502" s="52" t="n">
        <f aca="false">+$F$4-F502</f>
        <v>8.33931712962658</v>
      </c>
      <c r="K502" s="37"/>
      <c r="L502" s="88"/>
      <c r="M502" s="89"/>
      <c r="N502" s="89"/>
      <c r="O502" s="90"/>
      <c r="P502" s="13"/>
      <c r="Q502" s="91"/>
      <c r="R502" s="71"/>
    </row>
    <row r="503" s="72" customFormat="true" ht="12.75" hidden="false" customHeight="false" outlineLevel="0" collapsed="false">
      <c r="A503" s="44"/>
      <c r="B503" s="45"/>
      <c r="C503" s="46"/>
      <c r="D503" s="47"/>
      <c r="E503" s="48" t="s">
        <v>721</v>
      </c>
      <c r="F503" s="49" t="n">
        <v>43095.8005671296</v>
      </c>
      <c r="G503" s="50" t="n">
        <v>195800</v>
      </c>
      <c r="H503" s="51" t="s">
        <v>21</v>
      </c>
      <c r="I503" s="65" t="s">
        <v>22</v>
      </c>
      <c r="J503" s="52" t="n">
        <f aca="false">+$F$4-F503</f>
        <v>4.19943287037313</v>
      </c>
      <c r="K503" s="37"/>
      <c r="L503" s="88"/>
      <c r="M503" s="89"/>
      <c r="N503" s="89"/>
      <c r="O503" s="90"/>
      <c r="P503" s="13"/>
      <c r="Q503" s="91"/>
      <c r="R503" s="71"/>
    </row>
    <row r="504" s="72" customFormat="true" ht="12" hidden="false" customHeight="true" outlineLevel="0" collapsed="false">
      <c r="A504" s="28"/>
      <c r="B504" s="66" t="s">
        <v>722</v>
      </c>
      <c r="C504" s="67" t="s">
        <v>669</v>
      </c>
      <c r="D504" s="84" t="n">
        <f aca="false">SUM(G505:G507)</f>
        <v>242900</v>
      </c>
      <c r="E504" s="59"/>
      <c r="F504" s="60"/>
      <c r="G504" s="60"/>
      <c r="H504" s="61"/>
      <c r="I504" s="62"/>
      <c r="J504" s="52"/>
      <c r="K504" s="37"/>
      <c r="L504" s="53"/>
      <c r="M504" s="54"/>
      <c r="N504" s="54"/>
      <c r="O504" s="55"/>
      <c r="P504" s="13"/>
      <c r="Q504" s="73"/>
      <c r="R504" s="71"/>
    </row>
    <row r="505" s="72" customFormat="true" ht="12.75" hidden="false" customHeight="false" outlineLevel="0" collapsed="false">
      <c r="A505" s="44"/>
      <c r="B505" s="45"/>
      <c r="C505" s="46"/>
      <c r="D505" s="47"/>
      <c r="E505" s="48" t="s">
        <v>723</v>
      </c>
      <c r="F505" s="49" t="n">
        <v>43096.8075925926</v>
      </c>
      <c r="G505" s="50" t="n">
        <v>244900</v>
      </c>
      <c r="H505" s="51" t="s">
        <v>21</v>
      </c>
      <c r="I505" s="65" t="s">
        <v>22</v>
      </c>
      <c r="J505" s="52" t="n">
        <f aca="false">+$F$4-F505</f>
        <v>3.19240740740497</v>
      </c>
      <c r="K505" s="37"/>
      <c r="L505" s="88"/>
      <c r="M505" s="89"/>
      <c r="N505" s="89"/>
      <c r="O505" s="90"/>
      <c r="P505" s="13"/>
      <c r="Q505" s="91"/>
      <c r="R505" s="71"/>
    </row>
    <row r="506" s="72" customFormat="true" ht="12.75" hidden="false" customHeight="false" outlineLevel="0" collapsed="false">
      <c r="A506" s="44"/>
      <c r="B506" s="45"/>
      <c r="C506" s="46"/>
      <c r="D506" s="47"/>
      <c r="E506" s="48" t="s">
        <v>724</v>
      </c>
      <c r="F506" s="49" t="n">
        <v>43097.6962152778</v>
      </c>
      <c r="G506" s="50" t="n">
        <v>-244900</v>
      </c>
      <c r="H506" s="51" t="s">
        <v>21</v>
      </c>
      <c r="I506" s="65" t="s">
        <v>22</v>
      </c>
      <c r="J506" s="52" t="n">
        <f aca="false">+$F$4-F506</f>
        <v>2.30378472222219</v>
      </c>
      <c r="K506" s="37"/>
      <c r="L506" s="88"/>
      <c r="M506" s="89"/>
      <c r="N506" s="89"/>
      <c r="O506" s="90"/>
      <c r="P506" s="13"/>
      <c r="Q506" s="91"/>
      <c r="R506" s="71"/>
    </row>
    <row r="507" s="72" customFormat="true" ht="12.75" hidden="false" customHeight="false" outlineLevel="0" collapsed="false">
      <c r="A507" s="44"/>
      <c r="B507" s="45"/>
      <c r="C507" s="46"/>
      <c r="D507" s="47"/>
      <c r="E507" s="48" t="s">
        <v>725</v>
      </c>
      <c r="F507" s="49" t="n">
        <v>43097.6990740741</v>
      </c>
      <c r="G507" s="50" t="n">
        <v>242900</v>
      </c>
      <c r="H507" s="51" t="s">
        <v>21</v>
      </c>
      <c r="I507" s="65" t="s">
        <v>22</v>
      </c>
      <c r="J507" s="52" t="n">
        <f aca="false">+$F$4-F507</f>
        <v>2.300925925927</v>
      </c>
      <c r="K507" s="37"/>
      <c r="L507" s="88"/>
      <c r="M507" s="89"/>
      <c r="N507" s="89"/>
      <c r="O507" s="90"/>
      <c r="P507" s="13"/>
      <c r="Q507" s="91"/>
      <c r="R507" s="71"/>
    </row>
    <row r="508" s="72" customFormat="true" ht="12" hidden="false" customHeight="true" outlineLevel="0" collapsed="false">
      <c r="A508" s="28"/>
      <c r="B508" s="66" t="s">
        <v>726</v>
      </c>
      <c r="C508" s="67" t="s">
        <v>727</v>
      </c>
      <c r="D508" s="84" t="n">
        <f aca="false">SUM(G509:G517)</f>
        <v>-260</v>
      </c>
      <c r="E508" s="59"/>
      <c r="F508" s="60"/>
      <c r="G508" s="60"/>
      <c r="H508" s="61"/>
      <c r="I508" s="62"/>
      <c r="J508" s="52"/>
      <c r="K508" s="37"/>
      <c r="L508" s="53"/>
      <c r="M508" s="54"/>
      <c r="N508" s="54"/>
      <c r="O508" s="55"/>
      <c r="P508" s="13"/>
      <c r="Q508" s="73"/>
      <c r="R508" s="71"/>
    </row>
    <row r="509" s="72" customFormat="true" ht="12.75" hidden="false" customHeight="false" outlineLevel="0" collapsed="false">
      <c r="A509" s="44"/>
      <c r="B509" s="45"/>
      <c r="C509" s="46"/>
      <c r="D509" s="47"/>
      <c r="E509" s="48" t="s">
        <v>728</v>
      </c>
      <c r="F509" s="49" t="n">
        <v>43088.6081597222</v>
      </c>
      <c r="G509" s="50" t="n">
        <v>167400</v>
      </c>
      <c r="H509" s="51" t="s">
        <v>21</v>
      </c>
      <c r="I509" s="65" t="s">
        <v>22</v>
      </c>
      <c r="J509" s="52" t="n">
        <f aca="false">+$F$4-F509</f>
        <v>11.3918402777781</v>
      </c>
      <c r="K509" s="37"/>
      <c r="L509" s="88"/>
      <c r="M509" s="89"/>
      <c r="N509" s="89"/>
      <c r="O509" s="90"/>
      <c r="P509" s="13"/>
      <c r="Q509" s="91"/>
      <c r="R509" s="71"/>
    </row>
    <row r="510" s="72" customFormat="true" ht="12.75" hidden="false" customHeight="false" outlineLevel="0" collapsed="false">
      <c r="A510" s="44"/>
      <c r="B510" s="45"/>
      <c r="C510" s="46"/>
      <c r="D510" s="47"/>
      <c r="E510" s="48" t="s">
        <v>729</v>
      </c>
      <c r="F510" s="49" t="n">
        <v>43089.6727199074</v>
      </c>
      <c r="G510" s="50" t="n">
        <v>-167400</v>
      </c>
      <c r="H510" s="51" t="s">
        <v>21</v>
      </c>
      <c r="I510" s="65" t="s">
        <v>22</v>
      </c>
      <c r="J510" s="52" t="n">
        <f aca="false">+$F$4-F510</f>
        <v>10.3272800925915</v>
      </c>
      <c r="K510" s="37"/>
      <c r="L510" s="88"/>
      <c r="M510" s="89"/>
      <c r="N510" s="89"/>
      <c r="O510" s="90"/>
      <c r="P510" s="13"/>
      <c r="Q510" s="91"/>
      <c r="R510" s="71"/>
    </row>
    <row r="511" s="72" customFormat="true" ht="12.75" hidden="false" customHeight="false" outlineLevel="0" collapsed="false">
      <c r="A511" s="44"/>
      <c r="B511" s="45"/>
      <c r="C511" s="46"/>
      <c r="D511" s="47"/>
      <c r="E511" s="48" t="s">
        <v>730</v>
      </c>
      <c r="F511" s="49" t="n">
        <v>43089.6790393519</v>
      </c>
      <c r="G511" s="50" t="n">
        <v>172400</v>
      </c>
      <c r="H511" s="51" t="s">
        <v>21</v>
      </c>
      <c r="I511" s="65" t="s">
        <v>22</v>
      </c>
      <c r="J511" s="52" t="n">
        <f aca="false">+$F$4-F511</f>
        <v>10.3209606481469</v>
      </c>
      <c r="K511" s="37"/>
      <c r="L511" s="88"/>
      <c r="M511" s="89"/>
      <c r="N511" s="89"/>
      <c r="O511" s="90"/>
      <c r="P511" s="13"/>
      <c r="Q511" s="91"/>
      <c r="R511" s="71"/>
    </row>
    <row r="512" s="72" customFormat="true" ht="12.75" hidden="false" customHeight="false" outlineLevel="0" collapsed="false">
      <c r="A512" s="44"/>
      <c r="B512" s="45"/>
      <c r="C512" s="46"/>
      <c r="D512" s="47"/>
      <c r="E512" s="48" t="s">
        <v>731</v>
      </c>
      <c r="F512" s="49" t="n">
        <v>43091.4232291667</v>
      </c>
      <c r="G512" s="50" t="n">
        <v>172400</v>
      </c>
      <c r="H512" s="51" t="s">
        <v>21</v>
      </c>
      <c r="I512" s="65" t="s">
        <v>22</v>
      </c>
      <c r="J512" s="52" t="n">
        <f aca="false">+$F$4-F512</f>
        <v>8.57677083333692</v>
      </c>
      <c r="K512" s="37"/>
      <c r="L512" s="88"/>
      <c r="M512" s="89"/>
      <c r="N512" s="89"/>
      <c r="O512" s="90"/>
      <c r="P512" s="13"/>
      <c r="Q512" s="91"/>
      <c r="R512" s="71"/>
    </row>
    <row r="513" s="72" customFormat="true" ht="12.75" hidden="false" customHeight="false" outlineLevel="0" collapsed="false">
      <c r="A513" s="44"/>
      <c r="B513" s="45"/>
      <c r="C513" s="46"/>
      <c r="D513" s="47"/>
      <c r="E513" s="48" t="s">
        <v>732</v>
      </c>
      <c r="F513" s="49" t="n">
        <v>43091.5506712963</v>
      </c>
      <c r="G513" s="50" t="n">
        <v>-172400</v>
      </c>
      <c r="H513" s="51" t="s">
        <v>21</v>
      </c>
      <c r="I513" s="65" t="s">
        <v>22</v>
      </c>
      <c r="J513" s="52" t="n">
        <f aca="false">+$F$4-F513</f>
        <v>8.44932870370394</v>
      </c>
      <c r="K513" s="37"/>
      <c r="L513" s="88"/>
      <c r="M513" s="89"/>
      <c r="N513" s="89"/>
      <c r="O513" s="90"/>
      <c r="P513" s="13"/>
      <c r="Q513" s="91"/>
      <c r="R513" s="71"/>
    </row>
    <row r="514" s="72" customFormat="true" ht="12.75" hidden="false" customHeight="false" outlineLevel="0" collapsed="false">
      <c r="A514" s="44"/>
      <c r="B514" s="45"/>
      <c r="C514" s="46"/>
      <c r="D514" s="47"/>
      <c r="E514" s="48" t="s">
        <v>733</v>
      </c>
      <c r="F514" s="49" t="n">
        <v>43091.7243402778</v>
      </c>
      <c r="G514" s="50" t="n">
        <v>-172400</v>
      </c>
      <c r="H514" s="51" t="s">
        <v>21</v>
      </c>
      <c r="I514" s="65" t="s">
        <v>22</v>
      </c>
      <c r="J514" s="52" t="n">
        <f aca="false">+$F$4-F514</f>
        <v>8.2756597222251</v>
      </c>
      <c r="K514" s="37"/>
      <c r="L514" s="88"/>
      <c r="M514" s="89"/>
      <c r="N514" s="89"/>
      <c r="O514" s="90"/>
      <c r="P514" s="13"/>
      <c r="Q514" s="91"/>
      <c r="R514" s="71"/>
    </row>
    <row r="515" s="72" customFormat="true" ht="12.75" hidden="false" customHeight="false" outlineLevel="0" collapsed="false">
      <c r="A515" s="44"/>
      <c r="B515" s="45"/>
      <c r="C515" s="46"/>
      <c r="D515" s="47"/>
      <c r="E515" s="48" t="s">
        <v>734</v>
      </c>
      <c r="F515" s="49" t="n">
        <v>43091.7282986111</v>
      </c>
      <c r="G515" s="50" t="n">
        <v>172400</v>
      </c>
      <c r="H515" s="51" t="s">
        <v>21</v>
      </c>
      <c r="I515" s="65" t="s">
        <v>22</v>
      </c>
      <c r="J515" s="52" t="n">
        <f aca="false">+$F$4-F515</f>
        <v>8.27170138889051</v>
      </c>
      <c r="K515" s="37"/>
      <c r="L515" s="88"/>
      <c r="M515" s="89"/>
      <c r="N515" s="89"/>
      <c r="O515" s="90"/>
      <c r="P515" s="13"/>
      <c r="Q515" s="91"/>
      <c r="R515" s="71"/>
    </row>
    <row r="516" s="72" customFormat="true" ht="12.75" hidden="false" customHeight="false" outlineLevel="0" collapsed="false">
      <c r="A516" s="44"/>
      <c r="B516" s="45"/>
      <c r="C516" s="46"/>
      <c r="D516" s="47"/>
      <c r="E516" s="48" t="s">
        <v>735</v>
      </c>
      <c r="F516" s="49" t="n">
        <v>43097.605162037</v>
      </c>
      <c r="G516" s="50" t="n">
        <v>-172400</v>
      </c>
      <c r="H516" s="51" t="s">
        <v>21</v>
      </c>
      <c r="I516" s="65" t="s">
        <v>22</v>
      </c>
      <c r="J516" s="52" t="n">
        <f aca="false">+$F$4-F516</f>
        <v>2.39483796296554</v>
      </c>
      <c r="K516" s="37"/>
      <c r="L516" s="88"/>
      <c r="M516" s="89"/>
      <c r="N516" s="89"/>
      <c r="O516" s="90"/>
      <c r="P516" s="13"/>
      <c r="Q516" s="91"/>
      <c r="R516" s="71"/>
    </row>
    <row r="517" s="72" customFormat="true" ht="12.75" hidden="false" customHeight="false" outlineLevel="0" collapsed="false">
      <c r="A517" s="44"/>
      <c r="B517" s="45"/>
      <c r="C517" s="46"/>
      <c r="D517" s="47"/>
      <c r="E517" s="48" t="s">
        <v>736</v>
      </c>
      <c r="F517" s="49" t="n">
        <v>43098.5743055556</v>
      </c>
      <c r="G517" s="50" t="n">
        <v>-260</v>
      </c>
      <c r="H517" s="51" t="s">
        <v>21</v>
      </c>
      <c r="I517" s="65" t="s">
        <v>22</v>
      </c>
      <c r="J517" s="52" t="n">
        <f aca="false">+$F$4-F517</f>
        <v>1.42569444444234</v>
      </c>
      <c r="K517" s="37"/>
      <c r="L517" s="88"/>
      <c r="M517" s="89"/>
      <c r="N517" s="89"/>
      <c r="O517" s="90"/>
      <c r="P517" s="13"/>
      <c r="Q517" s="91"/>
      <c r="R517" s="71"/>
    </row>
    <row r="518" s="72" customFormat="true" ht="12" hidden="false" customHeight="true" outlineLevel="0" collapsed="false">
      <c r="A518" s="28"/>
      <c r="B518" s="66" t="s">
        <v>737</v>
      </c>
      <c r="C518" s="67" t="s">
        <v>738</v>
      </c>
      <c r="D518" s="84" t="n">
        <f aca="false">SUM(G519:G522)</f>
        <v>-3000</v>
      </c>
      <c r="E518" s="59"/>
      <c r="F518" s="60"/>
      <c r="G518" s="60"/>
      <c r="H518" s="61"/>
      <c r="I518" s="62"/>
      <c r="J518" s="52"/>
      <c r="K518" s="37"/>
      <c r="L518" s="53"/>
      <c r="M518" s="54"/>
      <c r="N518" s="54"/>
      <c r="O518" s="55"/>
      <c r="P518" s="13"/>
      <c r="Q518" s="73"/>
      <c r="R518" s="71"/>
    </row>
    <row r="519" s="72" customFormat="true" ht="12.75" hidden="false" customHeight="false" outlineLevel="0" collapsed="false">
      <c r="A519" s="44"/>
      <c r="B519" s="45"/>
      <c r="C519" s="46"/>
      <c r="D519" s="47"/>
      <c r="E519" s="48" t="s">
        <v>739</v>
      </c>
      <c r="F519" s="49" t="n">
        <v>43089.5816666667</v>
      </c>
      <c r="G519" s="50" t="n">
        <v>173000</v>
      </c>
      <c r="H519" s="51" t="s">
        <v>21</v>
      </c>
      <c r="I519" s="65" t="s">
        <v>75</v>
      </c>
      <c r="J519" s="52" t="n">
        <f aca="false">+$F$4-F519</f>
        <v>10.4183333333349</v>
      </c>
      <c r="K519" s="37"/>
      <c r="L519" s="88"/>
      <c r="M519" s="89"/>
      <c r="N519" s="89"/>
      <c r="O519" s="90"/>
      <c r="P519" s="13"/>
      <c r="Q519" s="91"/>
      <c r="R519" s="71"/>
    </row>
    <row r="520" s="72" customFormat="true" ht="12.75" hidden="false" customHeight="false" outlineLevel="0" collapsed="false">
      <c r="A520" s="44"/>
      <c r="B520" s="45"/>
      <c r="C520" s="46"/>
      <c r="D520" s="47"/>
      <c r="E520" s="48" t="s">
        <v>740</v>
      </c>
      <c r="F520" s="49" t="n">
        <v>43090.457662037</v>
      </c>
      <c r="G520" s="50" t="n">
        <v>-173000</v>
      </c>
      <c r="H520" s="51" t="s">
        <v>21</v>
      </c>
      <c r="I520" s="65" t="s">
        <v>75</v>
      </c>
      <c r="J520" s="52" t="n">
        <f aca="false">+$F$4-F520</f>
        <v>9.54233796296467</v>
      </c>
      <c r="K520" s="37"/>
      <c r="L520" s="88"/>
      <c r="M520" s="89"/>
      <c r="N520" s="89"/>
      <c r="O520" s="90"/>
      <c r="P520" s="13"/>
      <c r="Q520" s="91"/>
      <c r="R520" s="71"/>
    </row>
    <row r="521" s="72" customFormat="true" ht="12.75" hidden="false" customHeight="false" outlineLevel="0" collapsed="false">
      <c r="A521" s="44"/>
      <c r="B521" s="45"/>
      <c r="C521" s="46"/>
      <c r="D521" s="47"/>
      <c r="E521" s="48" t="s">
        <v>741</v>
      </c>
      <c r="F521" s="49" t="n">
        <v>43090.4633912037</v>
      </c>
      <c r="G521" s="50" t="n">
        <v>4600</v>
      </c>
      <c r="H521" s="51" t="s">
        <v>21</v>
      </c>
      <c r="I521" s="65" t="s">
        <v>75</v>
      </c>
      <c r="J521" s="52" t="n">
        <f aca="false">+$F$4-F521</f>
        <v>9.53660879629751</v>
      </c>
      <c r="K521" s="37"/>
      <c r="L521" s="88"/>
      <c r="M521" s="89"/>
      <c r="N521" s="89"/>
      <c r="O521" s="90"/>
      <c r="P521" s="13"/>
      <c r="Q521" s="91"/>
      <c r="R521" s="71"/>
    </row>
    <row r="522" s="72" customFormat="true" ht="12.75" hidden="false" customHeight="false" outlineLevel="0" collapsed="false">
      <c r="A522" s="44"/>
      <c r="B522" s="45"/>
      <c r="C522" s="46"/>
      <c r="D522" s="47"/>
      <c r="E522" s="48" t="s">
        <v>742</v>
      </c>
      <c r="F522" s="49" t="n">
        <v>43091.7993055556</v>
      </c>
      <c r="G522" s="50" t="n">
        <v>-7600</v>
      </c>
      <c r="H522" s="51" t="s">
        <v>21</v>
      </c>
      <c r="I522" s="65" t="s">
        <v>75</v>
      </c>
      <c r="J522" s="52" t="n">
        <f aca="false">+$F$4-F522</f>
        <v>8.2006944444438</v>
      </c>
      <c r="K522" s="37"/>
      <c r="L522" s="88"/>
      <c r="M522" s="89"/>
      <c r="N522" s="89"/>
      <c r="O522" s="90"/>
      <c r="P522" s="13"/>
      <c r="Q522" s="91"/>
      <c r="R522" s="71"/>
    </row>
    <row r="523" s="72" customFormat="true" ht="12" hidden="false" customHeight="true" outlineLevel="0" collapsed="false">
      <c r="A523" s="28"/>
      <c r="B523" s="66" t="s">
        <v>743</v>
      </c>
      <c r="C523" s="67" t="s">
        <v>744</v>
      </c>
      <c r="D523" s="84" t="n">
        <f aca="false">SUM(G524:G525)</f>
        <v>-167031.24</v>
      </c>
      <c r="E523" s="59"/>
      <c r="F523" s="60"/>
      <c r="G523" s="60"/>
      <c r="H523" s="61"/>
      <c r="I523" s="62"/>
      <c r="J523" s="52"/>
      <c r="K523" s="37"/>
      <c r="L523" s="53"/>
      <c r="M523" s="54"/>
      <c r="N523" s="54"/>
      <c r="O523" s="55"/>
      <c r="P523" s="13"/>
      <c r="Q523" s="73"/>
      <c r="R523" s="71"/>
    </row>
    <row r="524" s="72" customFormat="true" ht="12.75" hidden="false" customHeight="false" outlineLevel="0" collapsed="false">
      <c r="A524" s="44"/>
      <c r="B524" s="45"/>
      <c r="C524" s="46"/>
      <c r="D524" s="47"/>
      <c r="E524" s="48" t="s">
        <v>745</v>
      </c>
      <c r="F524" s="49" t="n">
        <v>43087.7631944444</v>
      </c>
      <c r="G524" s="50" t="n">
        <v>-10000</v>
      </c>
      <c r="H524" s="51" t="s">
        <v>21</v>
      </c>
      <c r="I524" s="65" t="s">
        <v>22</v>
      </c>
      <c r="J524" s="52" t="n">
        <f aca="false">+$F$4-F524</f>
        <v>12.2368055555562</v>
      </c>
      <c r="K524" s="37"/>
      <c r="L524" s="88"/>
      <c r="M524" s="89"/>
      <c r="N524" s="89"/>
      <c r="O524" s="90"/>
      <c r="P524" s="13"/>
      <c r="Q524" s="91"/>
      <c r="R524" s="71"/>
    </row>
    <row r="525" s="72" customFormat="true" ht="12.75" hidden="false" customHeight="false" outlineLevel="0" collapsed="false">
      <c r="A525" s="44"/>
      <c r="B525" s="45"/>
      <c r="C525" s="46"/>
      <c r="D525" s="47"/>
      <c r="E525" s="48" t="s">
        <v>746</v>
      </c>
      <c r="F525" s="49" t="n">
        <v>43090.7930555556</v>
      </c>
      <c r="G525" s="50" t="n">
        <v>-157031.24</v>
      </c>
      <c r="H525" s="51" t="s">
        <v>21</v>
      </c>
      <c r="I525" s="65" t="s">
        <v>22</v>
      </c>
      <c r="J525" s="52" t="n">
        <f aca="false">+$F$4-F525</f>
        <v>9.20694444444234</v>
      </c>
      <c r="K525" s="37"/>
      <c r="L525" s="88"/>
      <c r="M525" s="89"/>
      <c r="N525" s="89"/>
      <c r="O525" s="90"/>
      <c r="P525" s="13"/>
      <c r="Q525" s="91"/>
      <c r="R525" s="71"/>
    </row>
    <row r="526" s="72" customFormat="true" ht="12" hidden="false" customHeight="true" outlineLevel="0" collapsed="false">
      <c r="A526" s="28"/>
      <c r="B526" s="66" t="s">
        <v>747</v>
      </c>
      <c r="C526" s="67" t="s">
        <v>748</v>
      </c>
      <c r="D526" s="84" t="n">
        <f aca="false">+G527</f>
        <v>-100</v>
      </c>
      <c r="E526" s="59"/>
      <c r="F526" s="60"/>
      <c r="G526" s="60"/>
      <c r="H526" s="61"/>
      <c r="I526" s="62"/>
      <c r="J526" s="52"/>
      <c r="K526" s="37"/>
      <c r="L526" s="53"/>
      <c r="M526" s="54"/>
      <c r="N526" s="54"/>
      <c r="O526" s="55"/>
      <c r="P526" s="13"/>
      <c r="Q526" s="73"/>
      <c r="R526" s="71"/>
    </row>
    <row r="527" s="72" customFormat="true" ht="12.75" hidden="false" customHeight="false" outlineLevel="0" collapsed="false">
      <c r="A527" s="44"/>
      <c r="B527" s="45"/>
      <c r="C527" s="46"/>
      <c r="D527" s="47"/>
      <c r="E527" s="48" t="s">
        <v>749</v>
      </c>
      <c r="F527" s="49" t="n">
        <v>43097.7576388889</v>
      </c>
      <c r="G527" s="50" t="n">
        <v>-100</v>
      </c>
      <c r="H527" s="51" t="s">
        <v>21</v>
      </c>
      <c r="I527" s="65" t="s">
        <v>22</v>
      </c>
      <c r="J527" s="52" t="n">
        <f aca="false">+$F$4-F527</f>
        <v>2.24236111110804</v>
      </c>
      <c r="K527" s="37"/>
      <c r="L527" s="88"/>
      <c r="M527" s="89"/>
      <c r="N527" s="89"/>
      <c r="O527" s="90"/>
      <c r="P527" s="13"/>
      <c r="Q527" s="91"/>
      <c r="R527" s="71"/>
    </row>
    <row r="528" s="72" customFormat="true" ht="12" hidden="false" customHeight="true" outlineLevel="0" collapsed="false">
      <c r="A528" s="28"/>
      <c r="B528" s="66" t="s">
        <v>750</v>
      </c>
      <c r="C528" s="67" t="s">
        <v>751</v>
      </c>
      <c r="D528" s="84" t="n">
        <f aca="false">SUM(G529:G533)</f>
        <v>243900</v>
      </c>
      <c r="E528" s="59"/>
      <c r="F528" s="60"/>
      <c r="G528" s="60"/>
      <c r="H528" s="61"/>
      <c r="I528" s="62"/>
      <c r="J528" s="52"/>
      <c r="K528" s="37"/>
      <c r="L528" s="53"/>
      <c r="M528" s="54"/>
      <c r="N528" s="54"/>
      <c r="O528" s="55"/>
      <c r="P528" s="13"/>
      <c r="Q528" s="73"/>
      <c r="R528" s="71"/>
    </row>
    <row r="529" s="72" customFormat="true" ht="12.75" hidden="false" customHeight="false" outlineLevel="0" collapsed="false">
      <c r="A529" s="44"/>
      <c r="B529" s="45"/>
      <c r="C529" s="46"/>
      <c r="D529" s="47"/>
      <c r="E529" s="48" t="s">
        <v>752</v>
      </c>
      <c r="F529" s="49" t="n">
        <v>43088.7251273148</v>
      </c>
      <c r="G529" s="50" t="n">
        <v>246900</v>
      </c>
      <c r="H529" s="51" t="s">
        <v>21</v>
      </c>
      <c r="I529" s="65" t="s">
        <v>22</v>
      </c>
      <c r="J529" s="52" t="n">
        <f aca="false">+$F$4-F529</f>
        <v>11.274872685186</v>
      </c>
      <c r="K529" s="37"/>
      <c r="L529" s="88"/>
      <c r="M529" s="89"/>
      <c r="N529" s="89"/>
      <c r="O529" s="90"/>
      <c r="P529" s="13"/>
      <c r="Q529" s="91"/>
      <c r="R529" s="71"/>
    </row>
    <row r="530" s="72" customFormat="true" ht="12.75" hidden="false" customHeight="false" outlineLevel="0" collapsed="false">
      <c r="A530" s="44"/>
      <c r="B530" s="45"/>
      <c r="C530" s="46"/>
      <c r="D530" s="47"/>
      <c r="E530" s="48" t="s">
        <v>753</v>
      </c>
      <c r="F530" s="49" t="n">
        <v>43095.4401388889</v>
      </c>
      <c r="G530" s="50" t="n">
        <v>-268900</v>
      </c>
      <c r="H530" s="51" t="s">
        <v>21</v>
      </c>
      <c r="I530" s="65" t="s">
        <v>22</v>
      </c>
      <c r="J530" s="52" t="n">
        <f aca="false">+$F$4-F530</f>
        <v>4.5598611111127</v>
      </c>
      <c r="K530" s="37"/>
      <c r="L530" s="88"/>
      <c r="M530" s="89"/>
      <c r="N530" s="89"/>
      <c r="O530" s="90"/>
      <c r="P530" s="13"/>
      <c r="Q530" s="91"/>
      <c r="R530" s="71"/>
    </row>
    <row r="531" s="72" customFormat="true" ht="12.75" hidden="false" customHeight="false" outlineLevel="0" collapsed="false">
      <c r="A531" s="44"/>
      <c r="B531" s="45"/>
      <c r="C531" s="46"/>
      <c r="D531" s="47"/>
      <c r="E531" s="48" t="s">
        <v>754</v>
      </c>
      <c r="F531" s="49" t="n">
        <v>43095.4626967593</v>
      </c>
      <c r="G531" s="50" t="n">
        <v>268900</v>
      </c>
      <c r="H531" s="51" t="s">
        <v>21</v>
      </c>
      <c r="I531" s="65" t="s">
        <v>22</v>
      </c>
      <c r="J531" s="52" t="n">
        <f aca="false">+$F$4-F531</f>
        <v>4.53730324074422</v>
      </c>
      <c r="K531" s="37"/>
      <c r="L531" s="88"/>
      <c r="M531" s="89"/>
      <c r="N531" s="89"/>
      <c r="O531" s="90"/>
      <c r="P531" s="13"/>
      <c r="Q531" s="91"/>
      <c r="R531" s="71"/>
    </row>
    <row r="532" s="72" customFormat="true" ht="12.75" hidden="false" customHeight="false" outlineLevel="0" collapsed="false">
      <c r="A532" s="44"/>
      <c r="B532" s="45"/>
      <c r="C532" s="46"/>
      <c r="D532" s="47"/>
      <c r="E532" s="48" t="s">
        <v>755</v>
      </c>
      <c r="F532" s="49" t="n">
        <v>43095.6709143519</v>
      </c>
      <c r="G532" s="50" t="n">
        <v>-268900</v>
      </c>
      <c r="H532" s="51" t="s">
        <v>21</v>
      </c>
      <c r="I532" s="65" t="s">
        <v>22</v>
      </c>
      <c r="J532" s="52" t="n">
        <f aca="false">+$F$4-F532</f>
        <v>4.32908564814716</v>
      </c>
      <c r="K532" s="37"/>
      <c r="L532" s="88"/>
      <c r="M532" s="89"/>
      <c r="N532" s="89"/>
      <c r="O532" s="90"/>
      <c r="P532" s="13"/>
      <c r="Q532" s="91"/>
      <c r="R532" s="71"/>
    </row>
    <row r="533" s="72" customFormat="true" ht="12.75" hidden="false" customHeight="false" outlineLevel="0" collapsed="false">
      <c r="A533" s="44"/>
      <c r="B533" s="45"/>
      <c r="C533" s="46"/>
      <c r="D533" s="47"/>
      <c r="E533" s="48" t="s">
        <v>756</v>
      </c>
      <c r="F533" s="49" t="n">
        <v>43095.7380092593</v>
      </c>
      <c r="G533" s="50" t="n">
        <v>265900</v>
      </c>
      <c r="H533" s="51" t="s">
        <v>21</v>
      </c>
      <c r="I533" s="65" t="s">
        <v>22</v>
      </c>
      <c r="J533" s="52" t="n">
        <f aca="false">+$F$4-F533</f>
        <v>4.26199074074248</v>
      </c>
      <c r="K533" s="37"/>
      <c r="L533" s="88"/>
      <c r="M533" s="89"/>
      <c r="N533" s="89"/>
      <c r="O533" s="90"/>
      <c r="P533" s="13"/>
      <c r="Q533" s="91"/>
      <c r="R533" s="71"/>
    </row>
    <row r="534" s="72" customFormat="true" ht="12" hidden="false" customHeight="true" outlineLevel="0" collapsed="false">
      <c r="A534" s="28"/>
      <c r="B534" s="66" t="s">
        <v>757</v>
      </c>
      <c r="C534" s="67" t="s">
        <v>758</v>
      </c>
      <c r="D534" s="84" t="n">
        <f aca="false">SUM(G535:G537)</f>
        <v>153100</v>
      </c>
      <c r="E534" s="59"/>
      <c r="F534" s="60"/>
      <c r="G534" s="60"/>
      <c r="H534" s="61"/>
      <c r="I534" s="62"/>
      <c r="J534" s="52"/>
      <c r="K534" s="37"/>
      <c r="L534" s="53"/>
      <c r="M534" s="54"/>
      <c r="N534" s="54"/>
      <c r="O534" s="55"/>
      <c r="P534" s="13"/>
      <c r="Q534" s="73"/>
      <c r="R534" s="71"/>
    </row>
    <row r="535" s="72" customFormat="true" ht="12.75" hidden="false" customHeight="false" outlineLevel="0" collapsed="false">
      <c r="A535" s="44"/>
      <c r="B535" s="45"/>
      <c r="C535" s="46"/>
      <c r="D535" s="47"/>
      <c r="E535" s="48" t="s">
        <v>759</v>
      </c>
      <c r="F535" s="49" t="n">
        <v>43089.7016319444</v>
      </c>
      <c r="G535" s="50" t="n">
        <v>293100</v>
      </c>
      <c r="H535" s="51" t="s">
        <v>21</v>
      </c>
      <c r="I535" s="65" t="s">
        <v>22</v>
      </c>
      <c r="J535" s="52" t="n">
        <f aca="false">+$F$4-F535</f>
        <v>10.2983680555553</v>
      </c>
      <c r="K535" s="37"/>
      <c r="L535" s="88"/>
      <c r="M535" s="89"/>
      <c r="N535" s="89"/>
      <c r="O535" s="90"/>
      <c r="P535" s="13"/>
      <c r="Q535" s="91"/>
      <c r="R535" s="71"/>
    </row>
    <row r="536" s="72" customFormat="true" ht="12.75" hidden="false" customHeight="false" outlineLevel="0" collapsed="false">
      <c r="A536" s="44"/>
      <c r="B536" s="45"/>
      <c r="C536" s="46"/>
      <c r="D536" s="47"/>
      <c r="E536" s="48" t="s">
        <v>760</v>
      </c>
      <c r="F536" s="49" t="n">
        <v>43089.7488194444</v>
      </c>
      <c r="G536" s="50" t="n">
        <v>-303100</v>
      </c>
      <c r="H536" s="51" t="s">
        <v>21</v>
      </c>
      <c r="I536" s="65" t="s">
        <v>22</v>
      </c>
      <c r="J536" s="52" t="n">
        <f aca="false">+$F$4-F536</f>
        <v>10.251180555555</v>
      </c>
      <c r="K536" s="37"/>
      <c r="L536" s="88"/>
      <c r="M536" s="89"/>
      <c r="N536" s="89"/>
      <c r="O536" s="90"/>
      <c r="P536" s="13"/>
      <c r="Q536" s="91"/>
      <c r="R536" s="71"/>
    </row>
    <row r="537" s="72" customFormat="true" ht="12.75" hidden="false" customHeight="false" outlineLevel="0" collapsed="false">
      <c r="A537" s="44"/>
      <c r="B537" s="45"/>
      <c r="C537" s="46"/>
      <c r="D537" s="47"/>
      <c r="E537" s="48" t="s">
        <v>761</v>
      </c>
      <c r="F537" s="49" t="n">
        <v>43090.3909490741</v>
      </c>
      <c r="G537" s="50" t="n">
        <v>163100</v>
      </c>
      <c r="H537" s="51" t="s">
        <v>21</v>
      </c>
      <c r="I537" s="65" t="s">
        <v>22</v>
      </c>
      <c r="J537" s="52" t="n">
        <f aca="false">+$F$4-F537</f>
        <v>9.60905092592293</v>
      </c>
      <c r="K537" s="37"/>
      <c r="L537" s="88"/>
      <c r="M537" s="89"/>
      <c r="N537" s="89"/>
      <c r="O537" s="90"/>
      <c r="P537" s="13"/>
      <c r="Q537" s="91"/>
      <c r="R537" s="71"/>
    </row>
    <row r="538" s="72" customFormat="true" ht="12" hidden="false" customHeight="true" outlineLevel="0" collapsed="false">
      <c r="A538" s="28"/>
      <c r="B538" s="66" t="s">
        <v>762</v>
      </c>
      <c r="C538" s="67" t="s">
        <v>763</v>
      </c>
      <c r="D538" s="84" t="n">
        <f aca="false">SUM(G539:G541)</f>
        <v>930500</v>
      </c>
      <c r="E538" s="59"/>
      <c r="F538" s="60"/>
      <c r="G538" s="60"/>
      <c r="H538" s="61"/>
      <c r="I538" s="62"/>
      <c r="J538" s="52"/>
      <c r="K538" s="37"/>
      <c r="L538" s="53"/>
      <c r="M538" s="54"/>
      <c r="N538" s="54"/>
      <c r="O538" s="55"/>
      <c r="P538" s="13"/>
      <c r="Q538" s="73"/>
      <c r="R538" s="71"/>
    </row>
    <row r="539" s="72" customFormat="true" ht="12.75" hidden="false" customHeight="false" outlineLevel="0" collapsed="false">
      <c r="A539" s="44"/>
      <c r="B539" s="45"/>
      <c r="C539" s="46"/>
      <c r="D539" s="47"/>
      <c r="E539" s="48" t="s">
        <v>764</v>
      </c>
      <c r="F539" s="49" t="n">
        <v>43088.7951157407</v>
      </c>
      <c r="G539" s="50" t="n">
        <v>966500</v>
      </c>
      <c r="H539" s="51" t="s">
        <v>21</v>
      </c>
      <c r="I539" s="65" t="s">
        <v>22</v>
      </c>
      <c r="J539" s="52" t="n">
        <f aca="false">+$F$4-F539</f>
        <v>11.2048842592558</v>
      </c>
      <c r="K539" s="37"/>
      <c r="L539" s="88"/>
      <c r="M539" s="89"/>
      <c r="N539" s="89"/>
      <c r="O539" s="90"/>
      <c r="P539" s="13"/>
      <c r="Q539" s="91"/>
      <c r="R539" s="71"/>
    </row>
    <row r="540" s="72" customFormat="true" ht="12.75" hidden="false" customHeight="false" outlineLevel="0" collapsed="false">
      <c r="A540" s="44"/>
      <c r="B540" s="45"/>
      <c r="C540" s="46"/>
      <c r="D540" s="47"/>
      <c r="E540" s="48" t="s">
        <v>765</v>
      </c>
      <c r="F540" s="49" t="n">
        <v>43089.4607291667</v>
      </c>
      <c r="G540" s="50" t="n">
        <v>-966500</v>
      </c>
      <c r="H540" s="51" t="s">
        <v>21</v>
      </c>
      <c r="I540" s="65" t="s">
        <v>22</v>
      </c>
      <c r="J540" s="52" t="n">
        <f aca="false">+$F$4-F540</f>
        <v>10.5392708333311</v>
      </c>
      <c r="K540" s="37"/>
      <c r="L540" s="88"/>
      <c r="M540" s="89"/>
      <c r="N540" s="89"/>
      <c r="O540" s="90"/>
      <c r="P540" s="13"/>
      <c r="Q540" s="91"/>
      <c r="R540" s="71"/>
    </row>
    <row r="541" s="72" customFormat="true" ht="12.75" hidden="false" customHeight="false" outlineLevel="0" collapsed="false">
      <c r="A541" s="44"/>
      <c r="B541" s="45"/>
      <c r="C541" s="46"/>
      <c r="D541" s="47"/>
      <c r="E541" s="48" t="s">
        <v>766</v>
      </c>
      <c r="F541" s="49" t="n">
        <v>43089.6875462963</v>
      </c>
      <c r="G541" s="50" t="n">
        <v>930500</v>
      </c>
      <c r="H541" s="51" t="s">
        <v>21</v>
      </c>
      <c r="I541" s="65" t="s">
        <v>22</v>
      </c>
      <c r="J541" s="52" t="n">
        <f aca="false">+$F$4-F541</f>
        <v>10.3124537037002</v>
      </c>
      <c r="K541" s="37"/>
      <c r="L541" s="88"/>
      <c r="M541" s="89"/>
      <c r="N541" s="89"/>
      <c r="O541" s="90"/>
      <c r="P541" s="13"/>
      <c r="Q541" s="91"/>
      <c r="R541" s="71"/>
    </row>
    <row r="542" s="72" customFormat="true" ht="12" hidden="false" customHeight="true" outlineLevel="0" collapsed="false">
      <c r="A542" s="28"/>
      <c r="B542" s="66" t="s">
        <v>767</v>
      </c>
      <c r="C542" s="67" t="s">
        <v>768</v>
      </c>
      <c r="D542" s="84" t="n">
        <f aca="false">+G543</f>
        <v>129000</v>
      </c>
      <c r="E542" s="59"/>
      <c r="F542" s="60"/>
      <c r="G542" s="60"/>
      <c r="H542" s="61"/>
      <c r="I542" s="62"/>
      <c r="J542" s="52"/>
      <c r="K542" s="37"/>
      <c r="L542" s="53"/>
      <c r="M542" s="54"/>
      <c r="N542" s="54"/>
      <c r="O542" s="55"/>
      <c r="P542" s="13"/>
      <c r="Q542" s="73"/>
      <c r="R542" s="71"/>
    </row>
    <row r="543" s="72" customFormat="true" ht="12.75" hidden="false" customHeight="false" outlineLevel="0" collapsed="false">
      <c r="A543" s="44"/>
      <c r="B543" s="45"/>
      <c r="C543" s="46"/>
      <c r="D543" s="47"/>
      <c r="E543" s="48" t="s">
        <v>769</v>
      </c>
      <c r="F543" s="49" t="n">
        <v>43089.4917013889</v>
      </c>
      <c r="G543" s="50" t="n">
        <v>129000</v>
      </c>
      <c r="H543" s="51" t="s">
        <v>21</v>
      </c>
      <c r="I543" s="65" t="s">
        <v>75</v>
      </c>
      <c r="J543" s="52" t="n">
        <f aca="false">+$F$4-F543</f>
        <v>10.5082986111083</v>
      </c>
      <c r="K543" s="37"/>
      <c r="L543" s="88"/>
      <c r="M543" s="89"/>
      <c r="N543" s="89"/>
      <c r="O543" s="90"/>
      <c r="P543" s="13"/>
      <c r="Q543" s="91"/>
      <c r="R543" s="71"/>
    </row>
    <row r="544" s="72" customFormat="true" ht="12" hidden="false" customHeight="true" outlineLevel="0" collapsed="false">
      <c r="A544" s="28"/>
      <c r="B544" s="66" t="s">
        <v>770</v>
      </c>
      <c r="C544" s="67" t="s">
        <v>771</v>
      </c>
      <c r="D544" s="84" t="n">
        <f aca="false">SUM(G545:G549)</f>
        <v>219300</v>
      </c>
      <c r="E544" s="59"/>
      <c r="F544" s="60"/>
      <c r="G544" s="60"/>
      <c r="H544" s="61"/>
      <c r="I544" s="62"/>
      <c r="J544" s="52"/>
      <c r="K544" s="37"/>
      <c r="L544" s="53"/>
      <c r="M544" s="54"/>
      <c r="N544" s="54"/>
      <c r="O544" s="55"/>
      <c r="P544" s="13"/>
      <c r="Q544" s="73"/>
      <c r="R544" s="71"/>
    </row>
    <row r="545" s="72" customFormat="true" ht="12.75" hidden="false" customHeight="false" outlineLevel="0" collapsed="false">
      <c r="A545" s="44"/>
      <c r="B545" s="45"/>
      <c r="C545" s="46"/>
      <c r="D545" s="47"/>
      <c r="E545" s="48" t="s">
        <v>772</v>
      </c>
      <c r="F545" s="49" t="n">
        <v>43091.4502314815</v>
      </c>
      <c r="G545" s="50" t="n">
        <v>219300</v>
      </c>
      <c r="H545" s="51" t="s">
        <v>21</v>
      </c>
      <c r="I545" s="65" t="s">
        <v>22</v>
      </c>
      <c r="J545" s="52" t="n">
        <f aca="false">+$F$4-F545</f>
        <v>8.54976851851825</v>
      </c>
      <c r="K545" s="37"/>
      <c r="L545" s="88"/>
      <c r="M545" s="89"/>
      <c r="N545" s="89"/>
      <c r="O545" s="90"/>
      <c r="P545" s="13"/>
      <c r="Q545" s="91"/>
      <c r="R545" s="71"/>
    </row>
    <row r="546" s="72" customFormat="true" ht="12.75" hidden="false" customHeight="false" outlineLevel="0" collapsed="false">
      <c r="A546" s="44"/>
      <c r="B546" s="45"/>
      <c r="C546" s="46"/>
      <c r="D546" s="47"/>
      <c r="E546" s="48" t="s">
        <v>773</v>
      </c>
      <c r="F546" s="49" t="n">
        <v>43096.4633217593</v>
      </c>
      <c r="G546" s="50" t="n">
        <v>-219300</v>
      </c>
      <c r="H546" s="51" t="s">
        <v>21</v>
      </c>
      <c r="I546" s="65" t="s">
        <v>22</v>
      </c>
      <c r="J546" s="52" t="n">
        <f aca="false">+$F$4-F546</f>
        <v>3.53667824074364</v>
      </c>
      <c r="K546" s="37"/>
      <c r="L546" s="88"/>
      <c r="M546" s="89"/>
      <c r="N546" s="89"/>
      <c r="O546" s="90"/>
      <c r="P546" s="13"/>
      <c r="Q546" s="91"/>
      <c r="R546" s="71"/>
    </row>
    <row r="547" s="72" customFormat="true" ht="12.75" hidden="false" customHeight="false" outlineLevel="0" collapsed="false">
      <c r="A547" s="44"/>
      <c r="B547" s="45"/>
      <c r="C547" s="46"/>
      <c r="D547" s="47"/>
      <c r="E547" s="48" t="s">
        <v>774</v>
      </c>
      <c r="F547" s="49" t="n">
        <v>43096.7283333333</v>
      </c>
      <c r="G547" s="50" t="n">
        <v>219300</v>
      </c>
      <c r="H547" s="51" t="s">
        <v>21</v>
      </c>
      <c r="I547" s="65" t="s">
        <v>22</v>
      </c>
      <c r="J547" s="52" t="n">
        <f aca="false">+$F$4-F547</f>
        <v>3.27166666666744</v>
      </c>
      <c r="K547" s="37"/>
      <c r="L547" s="88"/>
      <c r="M547" s="89"/>
      <c r="N547" s="89"/>
      <c r="O547" s="90"/>
      <c r="P547" s="13"/>
      <c r="Q547" s="91"/>
      <c r="R547" s="71"/>
    </row>
    <row r="548" s="72" customFormat="true" ht="12.75" hidden="false" customHeight="false" outlineLevel="0" collapsed="false">
      <c r="A548" s="44"/>
      <c r="B548" s="45"/>
      <c r="C548" s="46"/>
      <c r="D548" s="47"/>
      <c r="E548" s="48" t="s">
        <v>775</v>
      </c>
      <c r="F548" s="49" t="n">
        <v>43097.5588078704</v>
      </c>
      <c r="G548" s="50" t="n">
        <v>-219300</v>
      </c>
      <c r="H548" s="51" t="s">
        <v>21</v>
      </c>
      <c r="I548" s="65" t="s">
        <v>22</v>
      </c>
      <c r="J548" s="52" t="n">
        <f aca="false">+$F$4-F548</f>
        <v>2.44119212962687</v>
      </c>
      <c r="K548" s="37"/>
      <c r="L548" s="88"/>
      <c r="M548" s="89"/>
      <c r="N548" s="89"/>
      <c r="O548" s="90"/>
      <c r="P548" s="13"/>
      <c r="Q548" s="91"/>
      <c r="R548" s="71"/>
    </row>
    <row r="549" s="72" customFormat="true" ht="12.75" hidden="false" customHeight="false" outlineLevel="0" collapsed="false">
      <c r="A549" s="44"/>
      <c r="B549" s="45"/>
      <c r="C549" s="46"/>
      <c r="D549" s="47"/>
      <c r="E549" s="48" t="s">
        <v>776</v>
      </c>
      <c r="F549" s="49" t="n">
        <v>43097.5690162037</v>
      </c>
      <c r="G549" s="50" t="n">
        <v>219300</v>
      </c>
      <c r="H549" s="51" t="s">
        <v>21</v>
      </c>
      <c r="I549" s="65" t="s">
        <v>22</v>
      </c>
      <c r="J549" s="52" t="n">
        <f aca="false">+$F$4-F549</f>
        <v>2.43098379629373</v>
      </c>
      <c r="K549" s="37"/>
      <c r="L549" s="88"/>
      <c r="M549" s="89"/>
      <c r="N549" s="89"/>
      <c r="O549" s="90"/>
      <c r="P549" s="13"/>
      <c r="Q549" s="91"/>
      <c r="R549" s="71"/>
    </row>
    <row r="550" s="72" customFormat="true" ht="12" hidden="false" customHeight="true" outlineLevel="0" collapsed="false">
      <c r="A550" s="28"/>
      <c r="B550" s="66" t="s">
        <v>777</v>
      </c>
      <c r="C550" s="67" t="s">
        <v>778</v>
      </c>
      <c r="D550" s="84" t="n">
        <f aca="false">+G551</f>
        <v>-500</v>
      </c>
      <c r="E550" s="59"/>
      <c r="F550" s="60"/>
      <c r="G550" s="60"/>
      <c r="H550" s="61"/>
      <c r="I550" s="62"/>
      <c r="J550" s="52"/>
      <c r="K550" s="37"/>
      <c r="L550" s="53"/>
      <c r="M550" s="54"/>
      <c r="N550" s="54"/>
      <c r="O550" s="55"/>
      <c r="P550" s="13"/>
      <c r="Q550" s="73"/>
      <c r="R550" s="71"/>
    </row>
    <row r="551" s="72" customFormat="true" ht="12.75" hidden="false" customHeight="false" outlineLevel="0" collapsed="false">
      <c r="A551" s="44"/>
      <c r="B551" s="45"/>
      <c r="C551" s="46"/>
      <c r="D551" s="47"/>
      <c r="E551" s="48" t="s">
        <v>779</v>
      </c>
      <c r="F551" s="49" t="n">
        <v>43092.4833333333</v>
      </c>
      <c r="G551" s="50" t="n">
        <v>-500</v>
      </c>
      <c r="H551" s="51" t="s">
        <v>21</v>
      </c>
      <c r="I551" s="65" t="s">
        <v>75</v>
      </c>
      <c r="J551" s="52" t="n">
        <f aca="false">+$F$4-F551</f>
        <v>7.51666666667006</v>
      </c>
      <c r="K551" s="37"/>
      <c r="L551" s="88"/>
      <c r="M551" s="89"/>
      <c r="N551" s="89"/>
      <c r="O551" s="90"/>
      <c r="P551" s="13"/>
      <c r="Q551" s="91"/>
      <c r="R551" s="71"/>
    </row>
    <row r="552" s="72" customFormat="true" ht="12" hidden="false" customHeight="true" outlineLevel="0" collapsed="false">
      <c r="A552" s="28"/>
      <c r="B552" s="66" t="s">
        <v>780</v>
      </c>
      <c r="C552" s="67" t="s">
        <v>649</v>
      </c>
      <c r="D552" s="84" t="n">
        <f aca="false">SUM(G553:G554)</f>
        <v>-20000</v>
      </c>
      <c r="E552" s="59"/>
      <c r="F552" s="60"/>
      <c r="G552" s="60"/>
      <c r="H552" s="61"/>
      <c r="I552" s="62"/>
      <c r="J552" s="52"/>
      <c r="K552" s="37"/>
      <c r="L552" s="53"/>
      <c r="M552" s="54"/>
      <c r="N552" s="54"/>
      <c r="O552" s="55"/>
      <c r="P552" s="13"/>
      <c r="Q552" s="73"/>
      <c r="R552" s="71"/>
    </row>
    <row r="553" s="72" customFormat="true" ht="12.75" hidden="false" customHeight="false" outlineLevel="0" collapsed="false">
      <c r="A553" s="44"/>
      <c r="B553" s="45"/>
      <c r="C553" s="46"/>
      <c r="D553" s="47"/>
      <c r="E553" s="48" t="s">
        <v>781</v>
      </c>
      <c r="F553" s="49" t="n">
        <v>43090.7778703704</v>
      </c>
      <c r="G553" s="50" t="n">
        <v>152400</v>
      </c>
      <c r="H553" s="51" t="s">
        <v>21</v>
      </c>
      <c r="I553" s="65" t="s">
        <v>22</v>
      </c>
      <c r="J553" s="52" t="n">
        <f aca="false">+$F$4-F553</f>
        <v>9.22212962962658</v>
      </c>
      <c r="K553" s="37"/>
      <c r="L553" s="88"/>
      <c r="M553" s="89"/>
      <c r="N553" s="89"/>
      <c r="O553" s="90"/>
      <c r="P553" s="13"/>
      <c r="Q553" s="91"/>
      <c r="R553" s="71"/>
    </row>
    <row r="554" s="72" customFormat="true" ht="12.75" hidden="false" customHeight="false" outlineLevel="0" collapsed="false">
      <c r="A554" s="44"/>
      <c r="B554" s="45"/>
      <c r="C554" s="46"/>
      <c r="D554" s="47"/>
      <c r="E554" s="48" t="s">
        <v>782</v>
      </c>
      <c r="F554" s="49" t="n">
        <v>43095.7842939815</v>
      </c>
      <c r="G554" s="50" t="n">
        <v>-172400</v>
      </c>
      <c r="H554" s="51" t="s">
        <v>21</v>
      </c>
      <c r="I554" s="65" t="s">
        <v>22</v>
      </c>
      <c r="J554" s="52" t="n">
        <f aca="false">+$F$4-F554</f>
        <v>4.21570601852</v>
      </c>
      <c r="K554" s="37"/>
      <c r="L554" s="88"/>
      <c r="M554" s="89"/>
      <c r="N554" s="89"/>
      <c r="O554" s="90"/>
      <c r="P554" s="13"/>
      <c r="Q554" s="91"/>
      <c r="R554" s="71"/>
    </row>
    <row r="555" s="72" customFormat="true" ht="12" hidden="false" customHeight="true" outlineLevel="0" collapsed="false">
      <c r="A555" s="28"/>
      <c r="B555" s="66" t="s">
        <v>783</v>
      </c>
      <c r="C555" s="67" t="s">
        <v>784</v>
      </c>
      <c r="D555" s="84" t="n">
        <f aca="false">SUM(G556:G557)</f>
        <v>88600</v>
      </c>
      <c r="E555" s="59"/>
      <c r="F555" s="60"/>
      <c r="G555" s="60"/>
      <c r="H555" s="61"/>
      <c r="I555" s="62"/>
      <c r="J555" s="52"/>
      <c r="K555" s="37"/>
      <c r="L555" s="53"/>
      <c r="M555" s="54"/>
      <c r="N555" s="54"/>
      <c r="O555" s="55"/>
      <c r="P555" s="13"/>
      <c r="Q555" s="73"/>
      <c r="R555" s="71"/>
    </row>
    <row r="556" s="72" customFormat="true" ht="12.75" hidden="false" customHeight="false" outlineLevel="0" collapsed="false">
      <c r="A556" s="44"/>
      <c r="B556" s="45"/>
      <c r="C556" s="46"/>
      <c r="D556" s="47"/>
      <c r="E556" s="48" t="s">
        <v>785</v>
      </c>
      <c r="F556" s="49" t="n">
        <v>43091.5656597222</v>
      </c>
      <c r="G556" s="50" t="n">
        <v>84100</v>
      </c>
      <c r="H556" s="51" t="s">
        <v>21</v>
      </c>
      <c r="I556" s="65" t="s">
        <v>22</v>
      </c>
      <c r="J556" s="52" t="n">
        <f aca="false">+$F$4-F556</f>
        <v>8.4343402777813</v>
      </c>
      <c r="K556" s="37"/>
      <c r="L556" s="88"/>
      <c r="M556" s="89"/>
      <c r="N556" s="89"/>
      <c r="O556" s="90"/>
      <c r="P556" s="13"/>
      <c r="Q556" s="91"/>
      <c r="R556" s="71"/>
    </row>
    <row r="557" s="72" customFormat="true" ht="12.75" hidden="false" customHeight="false" outlineLevel="0" collapsed="false">
      <c r="A557" s="44"/>
      <c r="B557" s="45"/>
      <c r="C557" s="46"/>
      <c r="D557" s="47"/>
      <c r="E557" s="48" t="s">
        <v>786</v>
      </c>
      <c r="F557" s="49" t="n">
        <v>43098.5520833333</v>
      </c>
      <c r="G557" s="50" t="n">
        <v>4500</v>
      </c>
      <c r="H557" s="51" t="s">
        <v>21</v>
      </c>
      <c r="I557" s="65" t="s">
        <v>22</v>
      </c>
      <c r="J557" s="52" t="n">
        <f aca="false">+$F$4-F557</f>
        <v>1.44791666666424</v>
      </c>
      <c r="K557" s="37"/>
      <c r="L557" s="88"/>
      <c r="M557" s="89"/>
      <c r="N557" s="89"/>
      <c r="O557" s="90"/>
      <c r="P557" s="13"/>
      <c r="Q557" s="91"/>
      <c r="R557" s="71"/>
    </row>
    <row r="558" s="72" customFormat="true" ht="12" hidden="false" customHeight="true" outlineLevel="0" collapsed="false">
      <c r="A558" s="28"/>
      <c r="B558" s="66" t="s">
        <v>787</v>
      </c>
      <c r="C558" s="67" t="s">
        <v>788</v>
      </c>
      <c r="D558" s="84" t="n">
        <f aca="false">SUM(G559:G563)</f>
        <v>-22880</v>
      </c>
      <c r="E558" s="59"/>
      <c r="F558" s="60"/>
      <c r="G558" s="60"/>
      <c r="H558" s="61"/>
      <c r="I558" s="62"/>
      <c r="J558" s="52"/>
      <c r="K558" s="37"/>
      <c r="L558" s="53"/>
      <c r="M558" s="54"/>
      <c r="N558" s="54"/>
      <c r="O558" s="55"/>
      <c r="P558" s="13"/>
      <c r="Q558" s="73"/>
      <c r="R558" s="71"/>
    </row>
    <row r="559" s="72" customFormat="true" ht="12.75" hidden="false" customHeight="false" outlineLevel="0" collapsed="false">
      <c r="A559" s="44"/>
      <c r="B559" s="45"/>
      <c r="C559" s="46"/>
      <c r="D559" s="47"/>
      <c r="E559" s="48" t="s">
        <v>789</v>
      </c>
      <c r="F559" s="49" t="n">
        <v>43088.7729166667</v>
      </c>
      <c r="G559" s="50" t="n">
        <v>-7000</v>
      </c>
      <c r="H559" s="51" t="s">
        <v>21</v>
      </c>
      <c r="I559" s="65" t="s">
        <v>22</v>
      </c>
      <c r="J559" s="52" t="n">
        <f aca="false">+$F$4-F559</f>
        <v>11.2270833333314</v>
      </c>
      <c r="K559" s="37"/>
      <c r="L559" s="88"/>
      <c r="M559" s="89"/>
      <c r="N559" s="89"/>
      <c r="O559" s="90"/>
      <c r="P559" s="13"/>
      <c r="Q559" s="91"/>
      <c r="R559" s="71"/>
    </row>
    <row r="560" s="72" customFormat="true" ht="12.75" hidden="false" customHeight="false" outlineLevel="0" collapsed="false">
      <c r="A560" s="44"/>
      <c r="B560" s="45"/>
      <c r="C560" s="46"/>
      <c r="D560" s="47"/>
      <c r="E560" s="48" t="s">
        <v>790</v>
      </c>
      <c r="F560" s="49" t="n">
        <v>43089.5583333333</v>
      </c>
      <c r="G560" s="50" t="n">
        <v>-9880</v>
      </c>
      <c r="H560" s="51" t="s">
        <v>21</v>
      </c>
      <c r="I560" s="65" t="s">
        <v>22</v>
      </c>
      <c r="J560" s="52" t="n">
        <f aca="false">+$F$4-F560</f>
        <v>10.4416666666657</v>
      </c>
      <c r="K560" s="37"/>
      <c r="L560" s="88"/>
      <c r="M560" s="89"/>
      <c r="N560" s="89"/>
      <c r="O560" s="90"/>
      <c r="P560" s="13"/>
      <c r="Q560" s="91"/>
      <c r="R560" s="71"/>
    </row>
    <row r="561" s="72" customFormat="true" ht="12.75" hidden="false" customHeight="false" outlineLevel="0" collapsed="false">
      <c r="A561" s="44"/>
      <c r="B561" s="45"/>
      <c r="C561" s="46"/>
      <c r="D561" s="47"/>
      <c r="E561" s="48" t="s">
        <v>791</v>
      </c>
      <c r="F561" s="49" t="n">
        <v>43091.5215277778</v>
      </c>
      <c r="G561" s="50" t="n">
        <v>-3000</v>
      </c>
      <c r="H561" s="51" t="s">
        <v>21</v>
      </c>
      <c r="I561" s="65" t="s">
        <v>22</v>
      </c>
      <c r="J561" s="52" t="n">
        <f aca="false">+$F$4-F561</f>
        <v>8.47847222222481</v>
      </c>
      <c r="K561" s="37"/>
      <c r="L561" s="88"/>
      <c r="M561" s="89"/>
      <c r="N561" s="89"/>
      <c r="O561" s="90"/>
      <c r="P561" s="13"/>
      <c r="Q561" s="91"/>
      <c r="R561" s="71"/>
    </row>
    <row r="562" s="72" customFormat="true" ht="12.75" hidden="false" customHeight="false" outlineLevel="0" collapsed="false">
      <c r="A562" s="44"/>
      <c r="B562" s="45"/>
      <c r="C562" s="46"/>
      <c r="D562" s="47"/>
      <c r="E562" s="48" t="s">
        <v>792</v>
      </c>
      <c r="F562" s="49" t="n">
        <v>43091.5306828704</v>
      </c>
      <c r="G562" s="50" t="n">
        <v>195800</v>
      </c>
      <c r="H562" s="51" t="s">
        <v>21</v>
      </c>
      <c r="I562" s="65" t="s">
        <v>22</v>
      </c>
      <c r="J562" s="52" t="n">
        <f aca="false">+$F$4-F562</f>
        <v>8.46931712963124</v>
      </c>
      <c r="K562" s="37"/>
      <c r="L562" s="88"/>
      <c r="M562" s="89"/>
      <c r="N562" s="89"/>
      <c r="O562" s="90"/>
      <c r="P562" s="13"/>
      <c r="Q562" s="91"/>
      <c r="R562" s="71"/>
    </row>
    <row r="563" s="72" customFormat="true" ht="12.75" hidden="false" customHeight="false" outlineLevel="0" collapsed="false">
      <c r="A563" s="44"/>
      <c r="B563" s="45"/>
      <c r="C563" s="46"/>
      <c r="D563" s="47"/>
      <c r="E563" s="48" t="s">
        <v>793</v>
      </c>
      <c r="F563" s="49" t="n">
        <v>43095.4163194444</v>
      </c>
      <c r="G563" s="50" t="n">
        <v>-198800</v>
      </c>
      <c r="H563" s="51" t="s">
        <v>21</v>
      </c>
      <c r="I563" s="65" t="s">
        <v>22</v>
      </c>
      <c r="J563" s="52" t="n">
        <f aca="false">+$F$4-F563</f>
        <v>4.58368055555911</v>
      </c>
      <c r="K563" s="37"/>
      <c r="L563" s="88"/>
      <c r="M563" s="89"/>
      <c r="N563" s="89"/>
      <c r="O563" s="90"/>
      <c r="P563" s="13"/>
      <c r="Q563" s="91"/>
      <c r="R563" s="71"/>
    </row>
    <row r="564" s="72" customFormat="true" ht="12" hidden="false" customHeight="true" outlineLevel="0" collapsed="false">
      <c r="A564" s="28"/>
      <c r="B564" s="66" t="s">
        <v>794</v>
      </c>
      <c r="C564" s="67" t="s">
        <v>795</v>
      </c>
      <c r="D564" s="84" t="n">
        <f aca="false">SUM(G565:G567)</f>
        <v>233280</v>
      </c>
      <c r="E564" s="59"/>
      <c r="F564" s="60"/>
      <c r="G564" s="60"/>
      <c r="H564" s="61"/>
      <c r="I564" s="62"/>
      <c r="J564" s="52"/>
      <c r="K564" s="37"/>
      <c r="L564" s="53"/>
      <c r="M564" s="54"/>
      <c r="N564" s="54"/>
      <c r="O564" s="55"/>
      <c r="P564" s="13"/>
      <c r="Q564" s="73"/>
      <c r="R564" s="71"/>
    </row>
    <row r="565" s="72" customFormat="true" ht="12.75" hidden="false" customHeight="false" outlineLevel="0" collapsed="false">
      <c r="A565" s="44"/>
      <c r="B565" s="45"/>
      <c r="C565" s="46"/>
      <c r="D565" s="47"/>
      <c r="E565" s="48" t="s">
        <v>796</v>
      </c>
      <c r="F565" s="49" t="n">
        <v>43089.7234375</v>
      </c>
      <c r="G565" s="50" t="n">
        <v>235000</v>
      </c>
      <c r="H565" s="51" t="s">
        <v>21</v>
      </c>
      <c r="I565" s="65" t="s">
        <v>75</v>
      </c>
      <c r="J565" s="52" t="n">
        <f aca="false">+$F$4-F565</f>
        <v>10.2765625000029</v>
      </c>
      <c r="K565" s="37"/>
      <c r="L565" s="88"/>
      <c r="M565" s="89"/>
      <c r="N565" s="89"/>
      <c r="O565" s="90"/>
      <c r="P565" s="13"/>
      <c r="Q565" s="91"/>
      <c r="R565" s="71"/>
    </row>
    <row r="566" s="72" customFormat="true" ht="12.75" hidden="false" customHeight="false" outlineLevel="0" collapsed="false">
      <c r="A566" s="44"/>
      <c r="B566" s="45"/>
      <c r="C566" s="46"/>
      <c r="D566" s="47"/>
      <c r="E566" s="48" t="s">
        <v>797</v>
      </c>
      <c r="F566" s="49" t="n">
        <v>43092.4928125</v>
      </c>
      <c r="G566" s="50" t="n">
        <v>-295000</v>
      </c>
      <c r="H566" s="51" t="s">
        <v>21</v>
      </c>
      <c r="I566" s="65" t="s">
        <v>75</v>
      </c>
      <c r="J566" s="52" t="n">
        <f aca="false">+$F$4-F566</f>
        <v>7.50718749999942</v>
      </c>
      <c r="K566" s="37"/>
      <c r="L566" s="88"/>
      <c r="M566" s="89"/>
      <c r="N566" s="89"/>
      <c r="O566" s="90"/>
      <c r="P566" s="13"/>
      <c r="Q566" s="91"/>
      <c r="R566" s="71"/>
    </row>
    <row r="567" s="72" customFormat="true" ht="12.75" hidden="false" customHeight="false" outlineLevel="0" collapsed="false">
      <c r="A567" s="44"/>
      <c r="B567" s="45"/>
      <c r="C567" s="46"/>
      <c r="D567" s="47"/>
      <c r="E567" s="48" t="s">
        <v>798</v>
      </c>
      <c r="F567" s="49" t="n">
        <v>43092.495775463</v>
      </c>
      <c r="G567" s="50" t="n">
        <v>293280</v>
      </c>
      <c r="H567" s="51" t="s">
        <v>21</v>
      </c>
      <c r="I567" s="65" t="s">
        <v>75</v>
      </c>
      <c r="J567" s="52" t="n">
        <f aca="false">+$F$4-F567</f>
        <v>7.50422453703504</v>
      </c>
      <c r="K567" s="37"/>
      <c r="L567" s="88"/>
      <c r="M567" s="89"/>
      <c r="N567" s="89"/>
      <c r="O567" s="90"/>
      <c r="P567" s="13"/>
      <c r="Q567" s="91"/>
      <c r="R567" s="71"/>
    </row>
    <row r="568" s="72" customFormat="true" ht="12" hidden="false" customHeight="true" outlineLevel="0" collapsed="false">
      <c r="A568" s="28"/>
      <c r="B568" s="66" t="s">
        <v>799</v>
      </c>
      <c r="C568" s="67" t="s">
        <v>800</v>
      </c>
      <c r="D568" s="84" t="n">
        <f aca="false">SUM(G569:G573)</f>
        <v>-120000.01</v>
      </c>
      <c r="E568" s="59"/>
      <c r="F568" s="60"/>
      <c r="G568" s="60"/>
      <c r="H568" s="61"/>
      <c r="I568" s="62"/>
      <c r="J568" s="52"/>
      <c r="K568" s="37"/>
      <c r="L568" s="53"/>
      <c r="M568" s="54"/>
      <c r="N568" s="54"/>
      <c r="O568" s="55"/>
      <c r="P568" s="13"/>
      <c r="Q568" s="73"/>
      <c r="R568" s="71"/>
    </row>
    <row r="569" s="72" customFormat="true" ht="12.75" hidden="false" customHeight="false" outlineLevel="0" collapsed="false">
      <c r="A569" s="44"/>
      <c r="B569" s="45"/>
      <c r="C569" s="46"/>
      <c r="D569" s="47"/>
      <c r="E569" s="48" t="s">
        <v>801</v>
      </c>
      <c r="F569" s="49" t="n">
        <v>43089.475</v>
      </c>
      <c r="G569" s="50" t="n">
        <v>-95000</v>
      </c>
      <c r="H569" s="51" t="s">
        <v>21</v>
      </c>
      <c r="I569" s="65" t="s">
        <v>22</v>
      </c>
      <c r="J569" s="52" t="n">
        <f aca="false">+$F$4-F569</f>
        <v>10.5250000000015</v>
      </c>
      <c r="K569" s="37"/>
      <c r="L569" s="88"/>
      <c r="M569" s="89"/>
      <c r="N569" s="89"/>
      <c r="O569" s="90"/>
      <c r="P569" s="13"/>
      <c r="Q569" s="91"/>
      <c r="R569" s="71"/>
    </row>
    <row r="570" s="72" customFormat="true" ht="12.75" hidden="false" customHeight="false" outlineLevel="0" collapsed="false">
      <c r="A570" s="44"/>
      <c r="B570" s="45"/>
      <c r="C570" s="46"/>
      <c r="D570" s="47"/>
      <c r="E570" s="48" t="s">
        <v>802</v>
      </c>
      <c r="F570" s="49" t="n">
        <v>43090.4907523148</v>
      </c>
      <c r="G570" s="50" t="n">
        <v>510600</v>
      </c>
      <c r="H570" s="51" t="s">
        <v>21</v>
      </c>
      <c r="I570" s="65" t="s">
        <v>22</v>
      </c>
      <c r="J570" s="52" t="n">
        <f aca="false">+$F$4-F570</f>
        <v>9.50924768518598</v>
      </c>
      <c r="K570" s="37"/>
      <c r="L570" s="88"/>
      <c r="M570" s="89"/>
      <c r="N570" s="89"/>
      <c r="O570" s="90"/>
      <c r="P570" s="13"/>
      <c r="Q570" s="91"/>
      <c r="R570" s="71"/>
    </row>
    <row r="571" s="72" customFormat="true" ht="12.75" hidden="false" customHeight="false" outlineLevel="0" collapsed="false">
      <c r="A571" s="44"/>
      <c r="B571" s="45"/>
      <c r="C571" s="46"/>
      <c r="D571" s="47"/>
      <c r="E571" s="48" t="s">
        <v>803</v>
      </c>
      <c r="F571" s="49" t="n">
        <v>43090.4925925926</v>
      </c>
      <c r="G571" s="50" t="n">
        <v>-510600</v>
      </c>
      <c r="H571" s="51" t="s">
        <v>21</v>
      </c>
      <c r="I571" s="65" t="s">
        <v>22</v>
      </c>
      <c r="J571" s="52" t="n">
        <f aca="false">+$F$4-F571</f>
        <v>9.5074074074073</v>
      </c>
      <c r="K571" s="37"/>
      <c r="L571" s="88"/>
      <c r="M571" s="89"/>
      <c r="N571" s="89"/>
      <c r="O571" s="90"/>
      <c r="P571" s="13"/>
      <c r="Q571" s="91"/>
      <c r="R571" s="71"/>
    </row>
    <row r="572" s="72" customFormat="true" ht="12.75" hidden="false" customHeight="false" outlineLevel="0" collapsed="false">
      <c r="A572" s="44"/>
      <c r="B572" s="45"/>
      <c r="C572" s="46"/>
      <c r="D572" s="47"/>
      <c r="E572" s="48" t="s">
        <v>804</v>
      </c>
      <c r="F572" s="49" t="n">
        <v>43090.502650463</v>
      </c>
      <c r="G572" s="50" t="n">
        <v>485599.99</v>
      </c>
      <c r="H572" s="51" t="s">
        <v>21</v>
      </c>
      <c r="I572" s="65" t="s">
        <v>22</v>
      </c>
      <c r="J572" s="52" t="n">
        <f aca="false">+$F$4-F572</f>
        <v>9.49734953703592</v>
      </c>
      <c r="K572" s="37"/>
      <c r="L572" s="88"/>
      <c r="M572" s="89"/>
      <c r="N572" s="89"/>
      <c r="O572" s="90"/>
      <c r="P572" s="13"/>
      <c r="Q572" s="91"/>
      <c r="R572" s="71"/>
    </row>
    <row r="573" s="72" customFormat="true" ht="12.75" hidden="false" customHeight="false" outlineLevel="0" collapsed="false">
      <c r="A573" s="44"/>
      <c r="B573" s="45"/>
      <c r="C573" s="46"/>
      <c r="D573" s="47"/>
      <c r="E573" s="48" t="s">
        <v>805</v>
      </c>
      <c r="F573" s="49" t="n">
        <v>43090.6918981482</v>
      </c>
      <c r="G573" s="50" t="n">
        <v>-510600</v>
      </c>
      <c r="H573" s="51" t="s">
        <v>21</v>
      </c>
      <c r="I573" s="65" t="s">
        <v>22</v>
      </c>
      <c r="J573" s="52" t="n">
        <f aca="false">+$F$4-F573</f>
        <v>9.30810185184964</v>
      </c>
      <c r="K573" s="37"/>
      <c r="L573" s="88"/>
      <c r="M573" s="89"/>
      <c r="N573" s="89"/>
      <c r="O573" s="90"/>
      <c r="P573" s="13"/>
      <c r="Q573" s="91"/>
      <c r="R573" s="71"/>
    </row>
    <row r="574" s="72" customFormat="true" ht="12" hidden="false" customHeight="true" outlineLevel="0" collapsed="false">
      <c r="A574" s="28"/>
      <c r="B574" s="66" t="s">
        <v>806</v>
      </c>
      <c r="C574" s="67" t="s">
        <v>807</v>
      </c>
      <c r="D574" s="84" t="n">
        <f aca="false">+G575</f>
        <v>168800</v>
      </c>
      <c r="E574" s="59"/>
      <c r="F574" s="60"/>
      <c r="G574" s="60"/>
      <c r="H574" s="61"/>
      <c r="I574" s="62"/>
      <c r="J574" s="52"/>
      <c r="K574" s="37"/>
      <c r="L574" s="53"/>
      <c r="M574" s="54"/>
      <c r="N574" s="54"/>
      <c r="O574" s="55"/>
      <c r="P574" s="13"/>
      <c r="Q574" s="73"/>
      <c r="R574" s="71"/>
    </row>
    <row r="575" s="72" customFormat="true" ht="12.75" hidden="false" customHeight="false" outlineLevel="0" collapsed="false">
      <c r="A575" s="44"/>
      <c r="B575" s="45"/>
      <c r="C575" s="46"/>
      <c r="D575" s="47"/>
      <c r="E575" s="48" t="s">
        <v>808</v>
      </c>
      <c r="F575" s="49" t="n">
        <v>43096.5602314815</v>
      </c>
      <c r="G575" s="50" t="n">
        <v>168800</v>
      </c>
      <c r="H575" s="51" t="s">
        <v>21</v>
      </c>
      <c r="I575" s="65" t="s">
        <v>22</v>
      </c>
      <c r="J575" s="52" t="n">
        <f aca="false">+$F$4-F575</f>
        <v>3.43976851851767</v>
      </c>
      <c r="K575" s="37"/>
      <c r="L575" s="88"/>
      <c r="M575" s="89"/>
      <c r="N575" s="89"/>
      <c r="O575" s="90"/>
      <c r="P575" s="13"/>
      <c r="Q575" s="91"/>
      <c r="R575" s="71"/>
    </row>
    <row r="576" s="72" customFormat="true" ht="12" hidden="false" customHeight="true" outlineLevel="0" collapsed="false">
      <c r="A576" s="28"/>
      <c r="B576" s="66" t="s">
        <v>809</v>
      </c>
      <c r="C576" s="67" t="s">
        <v>810</v>
      </c>
      <c r="D576" s="84" t="n">
        <f aca="false">+G577</f>
        <v>6283.48</v>
      </c>
      <c r="E576" s="59"/>
      <c r="F576" s="60"/>
      <c r="G576" s="60"/>
      <c r="H576" s="61"/>
      <c r="I576" s="62"/>
      <c r="J576" s="52"/>
      <c r="K576" s="37"/>
      <c r="L576" s="53"/>
      <c r="M576" s="54"/>
      <c r="N576" s="54"/>
      <c r="O576" s="55"/>
      <c r="P576" s="13"/>
      <c r="Q576" s="73"/>
      <c r="R576" s="71"/>
    </row>
    <row r="577" s="72" customFormat="true" ht="12.75" hidden="false" customHeight="false" outlineLevel="0" collapsed="false">
      <c r="A577" s="44"/>
      <c r="B577" s="45"/>
      <c r="C577" s="46"/>
      <c r="D577" s="47"/>
      <c r="E577" s="48" t="s">
        <v>811</v>
      </c>
      <c r="F577" s="49" t="n">
        <v>43095.8224537037</v>
      </c>
      <c r="G577" s="50" t="n">
        <v>6283.48</v>
      </c>
      <c r="H577" s="51" t="s">
        <v>21</v>
      </c>
      <c r="I577" s="65" t="s">
        <v>75</v>
      </c>
      <c r="J577" s="52" t="n">
        <f aca="false">+$F$4-F577</f>
        <v>4.17754629629781</v>
      </c>
      <c r="K577" s="37"/>
      <c r="L577" s="88"/>
      <c r="M577" s="89"/>
      <c r="N577" s="89"/>
      <c r="O577" s="90"/>
      <c r="P577" s="13"/>
      <c r="Q577" s="91"/>
      <c r="R577" s="71"/>
    </row>
    <row r="578" s="72" customFormat="true" ht="12" hidden="false" customHeight="true" outlineLevel="0" collapsed="false">
      <c r="A578" s="28"/>
      <c r="B578" s="66" t="s">
        <v>812</v>
      </c>
      <c r="C578" s="67" t="s">
        <v>813</v>
      </c>
      <c r="D578" s="84" t="n">
        <f aca="false">+G579</f>
        <v>130900</v>
      </c>
      <c r="E578" s="59"/>
      <c r="F578" s="60"/>
      <c r="G578" s="60"/>
      <c r="H578" s="61"/>
      <c r="I578" s="62"/>
      <c r="J578" s="52"/>
      <c r="K578" s="37"/>
      <c r="L578" s="53"/>
      <c r="M578" s="54"/>
      <c r="N578" s="54"/>
      <c r="O578" s="55"/>
      <c r="P578" s="13"/>
      <c r="Q578" s="73"/>
      <c r="R578" s="71"/>
    </row>
    <row r="579" s="72" customFormat="true" ht="12.75" hidden="false" customHeight="false" outlineLevel="0" collapsed="false">
      <c r="A579" s="44"/>
      <c r="B579" s="45"/>
      <c r="C579" s="46"/>
      <c r="D579" s="47"/>
      <c r="E579" s="48" t="s">
        <v>814</v>
      </c>
      <c r="F579" s="49" t="n">
        <v>43096.5903703704</v>
      </c>
      <c r="G579" s="50" t="n">
        <v>130900</v>
      </c>
      <c r="H579" s="51" t="s">
        <v>21</v>
      </c>
      <c r="I579" s="65" t="s">
        <v>22</v>
      </c>
      <c r="J579" s="52" t="n">
        <f aca="false">+$F$4-F579</f>
        <v>3.40962962962658</v>
      </c>
      <c r="K579" s="37"/>
      <c r="L579" s="88"/>
      <c r="M579" s="89"/>
      <c r="N579" s="89"/>
      <c r="O579" s="90"/>
      <c r="P579" s="13"/>
      <c r="Q579" s="91"/>
      <c r="R579" s="71"/>
    </row>
    <row r="580" s="72" customFormat="true" ht="12" hidden="false" customHeight="true" outlineLevel="0" collapsed="false">
      <c r="A580" s="28"/>
      <c r="B580" s="66" t="s">
        <v>815</v>
      </c>
      <c r="C580" s="67" t="s">
        <v>816</v>
      </c>
      <c r="D580" s="84" t="n">
        <f aca="false">+G581</f>
        <v>220900</v>
      </c>
      <c r="E580" s="59"/>
      <c r="F580" s="60"/>
      <c r="G580" s="60"/>
      <c r="H580" s="61"/>
      <c r="I580" s="62"/>
      <c r="J580" s="52"/>
      <c r="K580" s="37"/>
      <c r="L580" s="53"/>
      <c r="M580" s="54"/>
      <c r="N580" s="54"/>
      <c r="O580" s="55"/>
      <c r="P580" s="13"/>
      <c r="Q580" s="73"/>
      <c r="R580" s="71"/>
    </row>
    <row r="581" s="72" customFormat="true" ht="12.75" hidden="false" customHeight="false" outlineLevel="0" collapsed="false">
      <c r="A581" s="44"/>
      <c r="B581" s="45"/>
      <c r="C581" s="46"/>
      <c r="D581" s="47"/>
      <c r="E581" s="48" t="s">
        <v>817</v>
      </c>
      <c r="F581" s="49" t="n">
        <v>43090.5607523148</v>
      </c>
      <c r="G581" s="50" t="n">
        <v>220900</v>
      </c>
      <c r="H581" s="51" t="s">
        <v>21</v>
      </c>
      <c r="I581" s="65" t="s">
        <v>22</v>
      </c>
      <c r="J581" s="52" t="n">
        <f aca="false">+$F$4-F581</f>
        <v>9.43924768518627</v>
      </c>
      <c r="K581" s="37"/>
      <c r="L581" s="88"/>
      <c r="M581" s="89"/>
      <c r="N581" s="89"/>
      <c r="O581" s="90"/>
      <c r="P581" s="13"/>
      <c r="Q581" s="91"/>
      <c r="R581" s="71"/>
    </row>
    <row r="582" s="72" customFormat="true" ht="12" hidden="false" customHeight="true" outlineLevel="0" collapsed="false">
      <c r="A582" s="28"/>
      <c r="B582" s="66" t="s">
        <v>818</v>
      </c>
      <c r="C582" s="67" t="s">
        <v>819</v>
      </c>
      <c r="D582" s="84" t="n">
        <f aca="false">SUM(G583:G585)</f>
        <v>196800</v>
      </c>
      <c r="E582" s="59"/>
      <c r="F582" s="60"/>
      <c r="G582" s="60"/>
      <c r="H582" s="61"/>
      <c r="I582" s="62"/>
      <c r="J582" s="52"/>
      <c r="K582" s="37"/>
      <c r="L582" s="53"/>
      <c r="M582" s="54"/>
      <c r="N582" s="54"/>
      <c r="O582" s="55"/>
      <c r="P582" s="13"/>
      <c r="Q582" s="73"/>
      <c r="R582" s="71"/>
    </row>
    <row r="583" s="72" customFormat="true" ht="12.75" hidden="false" customHeight="false" outlineLevel="0" collapsed="false">
      <c r="A583" s="44"/>
      <c r="B583" s="45"/>
      <c r="C583" s="46"/>
      <c r="D583" s="47"/>
      <c r="E583" s="48" t="s">
        <v>820</v>
      </c>
      <c r="F583" s="49" t="n">
        <v>43095.8231365741</v>
      </c>
      <c r="G583" s="50" t="n">
        <v>196800</v>
      </c>
      <c r="H583" s="51" t="s">
        <v>21</v>
      </c>
      <c r="I583" s="65" t="s">
        <v>22</v>
      </c>
      <c r="J583" s="52" t="n">
        <f aca="false">+$F$4-F583</f>
        <v>4.17686342592788</v>
      </c>
      <c r="K583" s="37"/>
      <c r="L583" s="88"/>
      <c r="M583" s="89"/>
      <c r="N583" s="89"/>
      <c r="O583" s="90"/>
      <c r="P583" s="13"/>
      <c r="Q583" s="91"/>
      <c r="R583" s="71"/>
    </row>
    <row r="584" s="72" customFormat="true" ht="12.75" hidden="false" customHeight="false" outlineLevel="0" collapsed="false">
      <c r="A584" s="44"/>
      <c r="B584" s="45"/>
      <c r="C584" s="46"/>
      <c r="D584" s="47"/>
      <c r="E584" s="48" t="s">
        <v>821</v>
      </c>
      <c r="F584" s="49" t="n">
        <v>43096.7338773148</v>
      </c>
      <c r="G584" s="50" t="n">
        <v>-198800</v>
      </c>
      <c r="H584" s="51" t="s">
        <v>21</v>
      </c>
      <c r="I584" s="65" t="s">
        <v>22</v>
      </c>
      <c r="J584" s="52" t="n">
        <f aca="false">+$F$4-F584</f>
        <v>3.26612268518511</v>
      </c>
      <c r="K584" s="37"/>
      <c r="L584" s="88"/>
      <c r="M584" s="89"/>
      <c r="N584" s="89"/>
      <c r="O584" s="90"/>
      <c r="P584" s="13"/>
      <c r="Q584" s="91"/>
      <c r="R584" s="71"/>
    </row>
    <row r="585" s="72" customFormat="true" ht="12.75" hidden="false" customHeight="false" outlineLevel="0" collapsed="false">
      <c r="A585" s="44"/>
      <c r="B585" s="45"/>
      <c r="C585" s="46"/>
      <c r="D585" s="47"/>
      <c r="E585" s="48" t="s">
        <v>822</v>
      </c>
      <c r="F585" s="49" t="n">
        <v>43096.7643634259</v>
      </c>
      <c r="G585" s="50" t="n">
        <v>198800</v>
      </c>
      <c r="H585" s="51" t="s">
        <v>21</v>
      </c>
      <c r="I585" s="65" t="s">
        <v>22</v>
      </c>
      <c r="J585" s="52" t="n">
        <f aca="false">+$F$4-F585</f>
        <v>3.23563657407067</v>
      </c>
      <c r="K585" s="37"/>
      <c r="L585" s="88"/>
      <c r="M585" s="89"/>
      <c r="N585" s="89"/>
      <c r="O585" s="90"/>
      <c r="P585" s="13"/>
      <c r="Q585" s="91"/>
      <c r="R585" s="71"/>
    </row>
    <row r="586" s="72" customFormat="true" ht="12" hidden="false" customHeight="true" outlineLevel="0" collapsed="false">
      <c r="A586" s="28"/>
      <c r="B586" s="66" t="s">
        <v>823</v>
      </c>
      <c r="C586" s="67" t="s">
        <v>824</v>
      </c>
      <c r="D586" s="84" t="n">
        <f aca="false">+G587</f>
        <v>4999.99</v>
      </c>
      <c r="E586" s="59"/>
      <c r="F586" s="60"/>
      <c r="G586" s="60"/>
      <c r="H586" s="61"/>
      <c r="I586" s="62"/>
      <c r="J586" s="52"/>
      <c r="K586" s="37"/>
      <c r="L586" s="53"/>
      <c r="M586" s="54"/>
      <c r="N586" s="54"/>
      <c r="O586" s="55"/>
      <c r="P586" s="13"/>
      <c r="Q586" s="73"/>
      <c r="R586" s="71"/>
    </row>
    <row r="587" s="72" customFormat="true" ht="12.75" hidden="false" customHeight="false" outlineLevel="0" collapsed="false">
      <c r="A587" s="44"/>
      <c r="B587" s="45"/>
      <c r="C587" s="46"/>
      <c r="D587" s="47"/>
      <c r="E587" s="48" t="s">
        <v>825</v>
      </c>
      <c r="F587" s="49" t="n">
        <v>43095.5520486111</v>
      </c>
      <c r="G587" s="50" t="n">
        <v>4999.99</v>
      </c>
      <c r="H587" s="51" t="s">
        <v>21</v>
      </c>
      <c r="I587" s="65" t="s">
        <v>22</v>
      </c>
      <c r="J587" s="52" t="n">
        <f aca="false">+$F$4-F587</f>
        <v>4.4479513888873</v>
      </c>
      <c r="K587" s="37"/>
      <c r="L587" s="88"/>
      <c r="M587" s="89"/>
      <c r="N587" s="89"/>
      <c r="O587" s="90"/>
      <c r="P587" s="13"/>
      <c r="Q587" s="91"/>
      <c r="R587" s="71"/>
    </row>
    <row r="588" s="72" customFormat="true" ht="12" hidden="false" customHeight="true" outlineLevel="0" collapsed="false">
      <c r="A588" s="28"/>
      <c r="B588" s="66" t="s">
        <v>826</v>
      </c>
      <c r="C588" s="67" t="s">
        <v>827</v>
      </c>
      <c r="D588" s="84" t="n">
        <f aca="false">+G589</f>
        <v>71400</v>
      </c>
      <c r="E588" s="59"/>
      <c r="F588" s="60"/>
      <c r="G588" s="60"/>
      <c r="H588" s="61"/>
      <c r="I588" s="62"/>
      <c r="J588" s="52"/>
      <c r="K588" s="37"/>
      <c r="L588" s="53"/>
      <c r="M588" s="54"/>
      <c r="N588" s="54"/>
      <c r="O588" s="55"/>
      <c r="P588" s="13"/>
      <c r="Q588" s="73"/>
      <c r="R588" s="71"/>
    </row>
    <row r="589" s="72" customFormat="true" ht="12.75" hidden="false" customHeight="false" outlineLevel="0" collapsed="false">
      <c r="A589" s="44"/>
      <c r="B589" s="45"/>
      <c r="C589" s="46"/>
      <c r="D589" s="47"/>
      <c r="E589" s="48" t="s">
        <v>828</v>
      </c>
      <c r="F589" s="49" t="n">
        <v>43096.3992592593</v>
      </c>
      <c r="G589" s="50" t="n">
        <v>71400</v>
      </c>
      <c r="H589" s="51" t="s">
        <v>21</v>
      </c>
      <c r="I589" s="65" t="s">
        <v>22</v>
      </c>
      <c r="J589" s="52" t="n">
        <f aca="false">+$F$4-F589</f>
        <v>3.60074074073782</v>
      </c>
      <c r="K589" s="37"/>
      <c r="L589" s="88"/>
      <c r="M589" s="89"/>
      <c r="N589" s="89"/>
      <c r="O589" s="90"/>
      <c r="P589" s="13"/>
      <c r="Q589" s="91"/>
      <c r="R589" s="71"/>
    </row>
    <row r="590" s="72" customFormat="true" ht="12" hidden="false" customHeight="true" outlineLevel="0" collapsed="false">
      <c r="A590" s="28"/>
      <c r="B590" s="66" t="s">
        <v>829</v>
      </c>
      <c r="C590" s="67" t="s">
        <v>830</v>
      </c>
      <c r="D590" s="84" t="n">
        <f aca="false">+G591</f>
        <v>-985.98</v>
      </c>
      <c r="E590" s="59"/>
      <c r="F590" s="60"/>
      <c r="G590" s="60"/>
      <c r="H590" s="61"/>
      <c r="I590" s="62"/>
      <c r="J590" s="52"/>
      <c r="K590" s="37"/>
      <c r="L590" s="53"/>
      <c r="M590" s="54"/>
      <c r="N590" s="54"/>
      <c r="O590" s="55"/>
      <c r="P590" s="13"/>
      <c r="Q590" s="73"/>
      <c r="R590" s="71"/>
    </row>
    <row r="591" s="72" customFormat="true" ht="12.75" hidden="false" customHeight="false" outlineLevel="0" collapsed="false">
      <c r="A591" s="44"/>
      <c r="B591" s="45"/>
      <c r="C591" s="46"/>
      <c r="D591" s="47"/>
      <c r="E591" s="48" t="s">
        <v>831</v>
      </c>
      <c r="F591" s="49" t="n">
        <v>43097.4243055556</v>
      </c>
      <c r="G591" s="50" t="n">
        <v>-985.98</v>
      </c>
      <c r="H591" s="51" t="s">
        <v>21</v>
      </c>
      <c r="I591" s="65" t="s">
        <v>22</v>
      </c>
      <c r="J591" s="52" t="n">
        <f aca="false">+$F$4-F591</f>
        <v>2.5756944444438</v>
      </c>
      <c r="K591" s="37"/>
      <c r="L591" s="88"/>
      <c r="M591" s="89"/>
      <c r="N591" s="89"/>
      <c r="O591" s="90"/>
      <c r="P591" s="13"/>
      <c r="Q591" s="91"/>
      <c r="R591" s="71"/>
    </row>
    <row r="592" s="72" customFormat="true" ht="12" hidden="false" customHeight="true" outlineLevel="0" collapsed="false">
      <c r="A592" s="28"/>
      <c r="B592" s="66" t="s">
        <v>832</v>
      </c>
      <c r="C592" s="67" t="s">
        <v>833</v>
      </c>
      <c r="D592" s="84" t="n">
        <f aca="false">SUM(G593:G597)</f>
        <v>135100</v>
      </c>
      <c r="E592" s="59"/>
      <c r="F592" s="60"/>
      <c r="G592" s="60"/>
      <c r="H592" s="61"/>
      <c r="I592" s="62"/>
      <c r="J592" s="52"/>
      <c r="K592" s="37"/>
      <c r="L592" s="53"/>
      <c r="M592" s="54"/>
      <c r="N592" s="54"/>
      <c r="O592" s="55"/>
      <c r="P592" s="13"/>
      <c r="Q592" s="73"/>
      <c r="R592" s="71"/>
    </row>
    <row r="593" s="72" customFormat="true" ht="12.75" hidden="false" customHeight="false" outlineLevel="0" collapsed="false">
      <c r="A593" s="44"/>
      <c r="B593" s="45"/>
      <c r="C593" s="46"/>
      <c r="D593" s="47"/>
      <c r="E593" s="48" t="s">
        <v>834</v>
      </c>
      <c r="F593" s="49" t="n">
        <v>43095.7949768519</v>
      </c>
      <c r="G593" s="50" t="n">
        <v>135100</v>
      </c>
      <c r="H593" s="51" t="s">
        <v>21</v>
      </c>
      <c r="I593" s="65" t="s">
        <v>22</v>
      </c>
      <c r="J593" s="52" t="n">
        <f aca="false">+$F$4-F593</f>
        <v>4.20502314814803</v>
      </c>
      <c r="K593" s="37"/>
      <c r="L593" s="88"/>
      <c r="M593" s="89"/>
      <c r="N593" s="89"/>
      <c r="O593" s="90"/>
      <c r="P593" s="13"/>
      <c r="Q593" s="91"/>
      <c r="R593" s="71"/>
    </row>
    <row r="594" s="72" customFormat="true" ht="12.75" hidden="false" customHeight="false" outlineLevel="0" collapsed="false">
      <c r="A594" s="44"/>
      <c r="B594" s="45"/>
      <c r="C594" s="46"/>
      <c r="D594" s="47"/>
      <c r="E594" s="48" t="s">
        <v>835</v>
      </c>
      <c r="F594" s="49" t="n">
        <v>43095.8080208333</v>
      </c>
      <c r="G594" s="50" t="n">
        <v>-232100</v>
      </c>
      <c r="H594" s="51" t="s">
        <v>21</v>
      </c>
      <c r="I594" s="65" t="s">
        <v>22</v>
      </c>
      <c r="J594" s="52" t="n">
        <f aca="false">+$F$4-F594</f>
        <v>4.19197916666599</v>
      </c>
      <c r="K594" s="37"/>
      <c r="L594" s="88"/>
      <c r="M594" s="89"/>
      <c r="N594" s="89"/>
      <c r="O594" s="90"/>
      <c r="P594" s="13"/>
      <c r="Q594" s="91"/>
      <c r="R594" s="71"/>
    </row>
    <row r="595" s="72" customFormat="true" ht="12.75" hidden="false" customHeight="false" outlineLevel="0" collapsed="false">
      <c r="A595" s="44"/>
      <c r="B595" s="45"/>
      <c r="C595" s="46"/>
      <c r="D595" s="47"/>
      <c r="E595" s="48" t="s">
        <v>836</v>
      </c>
      <c r="F595" s="49" t="n">
        <v>43095.8145717593</v>
      </c>
      <c r="G595" s="50" t="n">
        <v>184100</v>
      </c>
      <c r="H595" s="51" t="s">
        <v>21</v>
      </c>
      <c r="I595" s="65" t="s">
        <v>22</v>
      </c>
      <c r="J595" s="52" t="n">
        <f aca="false">+$F$4-F595</f>
        <v>4.18542824074393</v>
      </c>
      <c r="K595" s="37"/>
      <c r="L595" s="88"/>
      <c r="M595" s="89"/>
      <c r="N595" s="89"/>
      <c r="O595" s="90"/>
      <c r="P595" s="13"/>
      <c r="Q595" s="91"/>
      <c r="R595" s="71"/>
    </row>
    <row r="596" s="72" customFormat="true" ht="12.75" hidden="false" customHeight="false" outlineLevel="0" collapsed="false">
      <c r="A596" s="44"/>
      <c r="B596" s="45"/>
      <c r="C596" s="46"/>
      <c r="D596" s="47"/>
      <c r="E596" s="48" t="s">
        <v>837</v>
      </c>
      <c r="F596" s="49" t="n">
        <v>43099.4287384259</v>
      </c>
      <c r="G596" s="50" t="n">
        <v>-184100</v>
      </c>
      <c r="H596" s="51" t="s">
        <v>21</v>
      </c>
      <c r="I596" s="65" t="s">
        <v>22</v>
      </c>
      <c r="J596" s="52" t="n">
        <f aca="false">+$F$4-F596</f>
        <v>0.571261574077653</v>
      </c>
      <c r="K596" s="37"/>
      <c r="L596" s="88"/>
      <c r="M596" s="89"/>
      <c r="N596" s="89"/>
      <c r="O596" s="90"/>
      <c r="P596" s="13"/>
      <c r="Q596" s="91"/>
      <c r="R596" s="71"/>
    </row>
    <row r="597" s="72" customFormat="true" ht="12.75" hidden="false" customHeight="false" outlineLevel="0" collapsed="false">
      <c r="A597" s="44"/>
      <c r="B597" s="45"/>
      <c r="C597" s="46"/>
      <c r="D597" s="47"/>
      <c r="E597" s="48" t="s">
        <v>838</v>
      </c>
      <c r="F597" s="49" t="n">
        <v>43099.4435648148</v>
      </c>
      <c r="G597" s="50" t="n">
        <v>232100</v>
      </c>
      <c r="H597" s="51" t="s">
        <v>21</v>
      </c>
      <c r="I597" s="65" t="s">
        <v>22</v>
      </c>
      <c r="J597" s="52" t="n">
        <f aca="false">+$F$4-F597</f>
        <v>0.556435185186274</v>
      </c>
      <c r="K597" s="37"/>
      <c r="L597" s="88"/>
      <c r="M597" s="89"/>
      <c r="N597" s="89"/>
      <c r="O597" s="90"/>
      <c r="P597" s="13"/>
      <c r="Q597" s="91"/>
      <c r="R597" s="71"/>
    </row>
    <row r="598" s="72" customFormat="true" ht="12" hidden="false" customHeight="true" outlineLevel="0" collapsed="false">
      <c r="A598" s="28"/>
      <c r="B598" s="66" t="s">
        <v>839</v>
      </c>
      <c r="C598" s="67" t="s">
        <v>840</v>
      </c>
      <c r="D598" s="84" t="n">
        <f aca="false">+G599</f>
        <v>196100</v>
      </c>
      <c r="E598" s="59"/>
      <c r="F598" s="60"/>
      <c r="G598" s="60"/>
      <c r="H598" s="61"/>
      <c r="I598" s="62"/>
      <c r="J598" s="52"/>
      <c r="K598" s="37"/>
      <c r="L598" s="53"/>
      <c r="M598" s="54"/>
      <c r="N598" s="54"/>
      <c r="O598" s="55"/>
      <c r="P598" s="13"/>
      <c r="Q598" s="73"/>
      <c r="R598" s="71"/>
    </row>
    <row r="599" s="72" customFormat="true" ht="12.75" hidden="false" customHeight="false" outlineLevel="0" collapsed="false">
      <c r="A599" s="44"/>
      <c r="B599" s="45"/>
      <c r="C599" s="46"/>
      <c r="D599" s="47"/>
      <c r="E599" s="48" t="s">
        <v>841</v>
      </c>
      <c r="F599" s="49" t="n">
        <v>43098.7861226852</v>
      </c>
      <c r="G599" s="50" t="n">
        <v>196100</v>
      </c>
      <c r="H599" s="51" t="s">
        <v>21</v>
      </c>
      <c r="I599" s="65" t="s">
        <v>22</v>
      </c>
      <c r="J599" s="52" t="n">
        <f aca="false">+$F$4-F599</f>
        <v>1.21387731481809</v>
      </c>
      <c r="K599" s="37"/>
      <c r="L599" s="88"/>
      <c r="M599" s="89"/>
      <c r="N599" s="89"/>
      <c r="O599" s="90"/>
      <c r="P599" s="13"/>
      <c r="Q599" s="91"/>
      <c r="R599" s="71"/>
    </row>
    <row r="600" s="72" customFormat="true" ht="12" hidden="false" customHeight="true" outlineLevel="0" collapsed="false">
      <c r="A600" s="28"/>
      <c r="B600" s="66" t="s">
        <v>842</v>
      </c>
      <c r="C600" s="67" t="s">
        <v>649</v>
      </c>
      <c r="D600" s="84" t="n">
        <f aca="false">+G601</f>
        <v>172400</v>
      </c>
      <c r="E600" s="59"/>
      <c r="F600" s="60"/>
      <c r="G600" s="60"/>
      <c r="H600" s="61"/>
      <c r="I600" s="62"/>
      <c r="J600" s="52"/>
      <c r="K600" s="37"/>
      <c r="L600" s="53"/>
      <c r="M600" s="54"/>
      <c r="N600" s="54"/>
      <c r="O600" s="55"/>
      <c r="P600" s="13"/>
      <c r="Q600" s="73"/>
      <c r="R600" s="71"/>
    </row>
    <row r="601" s="72" customFormat="true" ht="12.75" hidden="false" customHeight="false" outlineLevel="0" collapsed="false">
      <c r="A601" s="44"/>
      <c r="B601" s="45"/>
      <c r="C601" s="46"/>
      <c r="D601" s="47"/>
      <c r="E601" s="48" t="s">
        <v>843</v>
      </c>
      <c r="F601" s="49" t="n">
        <v>43095.7890162037</v>
      </c>
      <c r="G601" s="50" t="n">
        <v>172400</v>
      </c>
      <c r="H601" s="51" t="s">
        <v>21</v>
      </c>
      <c r="I601" s="65" t="s">
        <v>22</v>
      </c>
      <c r="J601" s="52" t="n">
        <f aca="false">+$F$4-F601</f>
        <v>4.21098379629984</v>
      </c>
      <c r="K601" s="37"/>
      <c r="L601" s="88"/>
      <c r="M601" s="89"/>
      <c r="N601" s="89"/>
      <c r="O601" s="90"/>
      <c r="P601" s="13"/>
      <c r="Q601" s="91"/>
      <c r="R601" s="71"/>
    </row>
    <row r="602" s="72" customFormat="true" ht="12" hidden="false" customHeight="true" outlineLevel="0" collapsed="false">
      <c r="A602" s="28"/>
      <c r="B602" s="66" t="s">
        <v>844</v>
      </c>
      <c r="C602" s="67" t="s">
        <v>845</v>
      </c>
      <c r="D602" s="84" t="n">
        <f aca="false">SUM(G603:G605)</f>
        <v>114400</v>
      </c>
      <c r="E602" s="59"/>
      <c r="F602" s="60"/>
      <c r="G602" s="60"/>
      <c r="H602" s="61"/>
      <c r="I602" s="62"/>
      <c r="J602" s="52"/>
      <c r="K602" s="37"/>
      <c r="L602" s="53"/>
      <c r="M602" s="54"/>
      <c r="N602" s="54"/>
      <c r="O602" s="55"/>
      <c r="P602" s="13"/>
      <c r="Q602" s="73"/>
      <c r="R602" s="71"/>
    </row>
    <row r="603" s="72" customFormat="true" ht="12.75" hidden="false" customHeight="false" outlineLevel="0" collapsed="false">
      <c r="A603" s="44"/>
      <c r="B603" s="45"/>
      <c r="C603" s="46"/>
      <c r="D603" s="47"/>
      <c r="E603" s="48" t="s">
        <v>846</v>
      </c>
      <c r="F603" s="49" t="n">
        <v>43095.8289351852</v>
      </c>
      <c r="G603" s="50" t="n">
        <v>114400</v>
      </c>
      <c r="H603" s="51" t="s">
        <v>21</v>
      </c>
      <c r="I603" s="65" t="s">
        <v>22</v>
      </c>
      <c r="J603" s="52" t="n">
        <f aca="false">+$F$4-F603</f>
        <v>4.1710648148146</v>
      </c>
      <c r="K603" s="37"/>
      <c r="L603" s="88"/>
      <c r="M603" s="89"/>
      <c r="N603" s="89"/>
      <c r="O603" s="90"/>
      <c r="P603" s="13"/>
      <c r="Q603" s="91"/>
      <c r="R603" s="71"/>
    </row>
    <row r="604" s="72" customFormat="true" ht="12.75" hidden="false" customHeight="false" outlineLevel="0" collapsed="false">
      <c r="A604" s="44"/>
      <c r="B604" s="45"/>
      <c r="C604" s="46"/>
      <c r="D604" s="47"/>
      <c r="E604" s="48" t="s">
        <v>847</v>
      </c>
      <c r="F604" s="49" t="n">
        <v>43096.5586689815</v>
      </c>
      <c r="G604" s="50" t="n">
        <v>-161400</v>
      </c>
      <c r="H604" s="51" t="s">
        <v>21</v>
      </c>
      <c r="I604" s="65" t="s">
        <v>22</v>
      </c>
      <c r="J604" s="52" t="n">
        <f aca="false">+$F$4-F604</f>
        <v>3.44133101851912</v>
      </c>
      <c r="K604" s="37"/>
      <c r="L604" s="88"/>
      <c r="M604" s="89"/>
      <c r="N604" s="89"/>
      <c r="O604" s="90"/>
      <c r="P604" s="13"/>
      <c r="Q604" s="91"/>
      <c r="R604" s="71"/>
    </row>
    <row r="605" s="72" customFormat="true" ht="12.75" hidden="false" customHeight="false" outlineLevel="0" collapsed="false">
      <c r="A605" s="44"/>
      <c r="B605" s="45"/>
      <c r="C605" s="46"/>
      <c r="D605" s="47"/>
      <c r="E605" s="48" t="s">
        <v>848</v>
      </c>
      <c r="F605" s="49" t="n">
        <v>43096.6734606482</v>
      </c>
      <c r="G605" s="50" t="n">
        <v>161400</v>
      </c>
      <c r="H605" s="51" t="s">
        <v>21</v>
      </c>
      <c r="I605" s="65" t="s">
        <v>22</v>
      </c>
      <c r="J605" s="52" t="n">
        <f aca="false">+$F$4-F605</f>
        <v>3.32653935185226</v>
      </c>
      <c r="K605" s="37"/>
      <c r="L605" s="88"/>
      <c r="M605" s="89"/>
      <c r="N605" s="89"/>
      <c r="O605" s="90"/>
      <c r="P605" s="13"/>
      <c r="Q605" s="91"/>
      <c r="R605" s="71"/>
    </row>
    <row r="606" s="72" customFormat="true" ht="12" hidden="false" customHeight="true" outlineLevel="0" collapsed="false">
      <c r="A606" s="28"/>
      <c r="B606" s="66" t="s">
        <v>849</v>
      </c>
      <c r="C606" s="67" t="s">
        <v>850</v>
      </c>
      <c r="D606" s="84" t="n">
        <f aca="false">+G607</f>
        <v>101400</v>
      </c>
      <c r="E606" s="59"/>
      <c r="F606" s="60"/>
      <c r="G606" s="60"/>
      <c r="H606" s="61"/>
      <c r="I606" s="62"/>
      <c r="J606" s="52"/>
      <c r="K606" s="37"/>
      <c r="L606" s="53"/>
      <c r="M606" s="54"/>
      <c r="N606" s="54"/>
      <c r="O606" s="55"/>
      <c r="P606" s="13"/>
      <c r="Q606" s="73"/>
      <c r="R606" s="71"/>
    </row>
    <row r="607" s="72" customFormat="true" ht="12.75" hidden="false" customHeight="false" outlineLevel="0" collapsed="false">
      <c r="A607" s="44"/>
      <c r="B607" s="45"/>
      <c r="C607" s="46"/>
      <c r="D607" s="47"/>
      <c r="E607" s="48" t="s">
        <v>851</v>
      </c>
      <c r="F607" s="49" t="n">
        <v>43095.6179166667</v>
      </c>
      <c r="G607" s="50" t="n">
        <v>101400</v>
      </c>
      <c r="H607" s="51" t="s">
        <v>21</v>
      </c>
      <c r="I607" s="65" t="s">
        <v>22</v>
      </c>
      <c r="J607" s="52" t="n">
        <f aca="false">+$F$4-F607</f>
        <v>4.38208333333023</v>
      </c>
      <c r="K607" s="37"/>
      <c r="L607" s="88"/>
      <c r="M607" s="89"/>
      <c r="N607" s="89"/>
      <c r="O607" s="90"/>
      <c r="P607" s="13"/>
      <c r="Q607" s="91"/>
      <c r="R607" s="71"/>
    </row>
    <row r="608" s="72" customFormat="true" ht="12" hidden="false" customHeight="true" outlineLevel="0" collapsed="false">
      <c r="A608" s="28"/>
      <c r="B608" s="66" t="s">
        <v>852</v>
      </c>
      <c r="C608" s="67" t="s">
        <v>853</v>
      </c>
      <c r="D608" s="84" t="n">
        <f aca="false">SUM(G609:G610)</f>
        <v>-35000</v>
      </c>
      <c r="E608" s="59"/>
      <c r="F608" s="60"/>
      <c r="G608" s="60"/>
      <c r="H608" s="61"/>
      <c r="I608" s="62"/>
      <c r="J608" s="52"/>
      <c r="K608" s="37"/>
      <c r="L608" s="53"/>
      <c r="M608" s="54"/>
      <c r="N608" s="54"/>
      <c r="O608" s="55"/>
      <c r="P608" s="13"/>
      <c r="Q608" s="73"/>
      <c r="R608" s="71"/>
    </row>
    <row r="609" s="72" customFormat="true" ht="12.75" hidden="false" customHeight="false" outlineLevel="0" collapsed="false">
      <c r="A609" s="44"/>
      <c r="B609" s="45"/>
      <c r="C609" s="46"/>
      <c r="D609" s="47"/>
      <c r="E609" s="48" t="s">
        <v>854</v>
      </c>
      <c r="F609" s="49" t="n">
        <v>43095.5770833333</v>
      </c>
      <c r="G609" s="50" t="n">
        <v>-1000</v>
      </c>
      <c r="H609" s="51" t="s">
        <v>21</v>
      </c>
      <c r="I609" s="65" t="s">
        <v>75</v>
      </c>
      <c r="J609" s="52" t="n">
        <f aca="false">+$F$4-F609</f>
        <v>4.42291666667006</v>
      </c>
      <c r="K609" s="37"/>
      <c r="L609" s="88"/>
      <c r="M609" s="89"/>
      <c r="N609" s="89"/>
      <c r="O609" s="90"/>
      <c r="P609" s="13"/>
      <c r="Q609" s="91"/>
      <c r="R609" s="71"/>
    </row>
    <row r="610" s="72" customFormat="true" ht="12.75" hidden="false" customHeight="false" outlineLevel="0" collapsed="false">
      <c r="A610" s="44"/>
      <c r="B610" s="45"/>
      <c r="C610" s="46"/>
      <c r="D610" s="47"/>
      <c r="E610" s="48" t="s">
        <v>855</v>
      </c>
      <c r="F610" s="49" t="n">
        <v>43097.5930555556</v>
      </c>
      <c r="G610" s="50" t="n">
        <v>-34000</v>
      </c>
      <c r="H610" s="51" t="s">
        <v>21</v>
      </c>
      <c r="I610" s="65" t="s">
        <v>75</v>
      </c>
      <c r="J610" s="52" t="n">
        <f aca="false">+$F$4-F610</f>
        <v>2.40694444444671</v>
      </c>
      <c r="K610" s="37"/>
      <c r="L610" s="88"/>
      <c r="M610" s="89"/>
      <c r="N610" s="89"/>
      <c r="O610" s="90"/>
      <c r="P610" s="13"/>
      <c r="Q610" s="91"/>
      <c r="R610" s="71"/>
    </row>
    <row r="611" s="72" customFormat="true" ht="12" hidden="false" customHeight="true" outlineLevel="0" collapsed="false">
      <c r="A611" s="28"/>
      <c r="B611" s="66" t="s">
        <v>856</v>
      </c>
      <c r="C611" s="67" t="s">
        <v>857</v>
      </c>
      <c r="D611" s="84" t="n">
        <f aca="false">+G612</f>
        <v>388400</v>
      </c>
      <c r="E611" s="59"/>
      <c r="F611" s="60"/>
      <c r="G611" s="60"/>
      <c r="H611" s="61"/>
      <c r="I611" s="62"/>
      <c r="J611" s="52"/>
      <c r="K611" s="37"/>
      <c r="L611" s="53"/>
      <c r="M611" s="54"/>
      <c r="N611" s="54"/>
      <c r="O611" s="55"/>
      <c r="P611" s="13"/>
      <c r="Q611" s="73"/>
      <c r="R611" s="71"/>
    </row>
    <row r="612" s="72" customFormat="true" ht="12.75" hidden="false" customHeight="false" outlineLevel="0" collapsed="false">
      <c r="A612" s="44"/>
      <c r="B612" s="45"/>
      <c r="C612" s="46"/>
      <c r="D612" s="47"/>
      <c r="E612" s="48" t="s">
        <v>858</v>
      </c>
      <c r="F612" s="49" t="n">
        <v>43095.8400115741</v>
      </c>
      <c r="G612" s="50" t="n">
        <v>388400</v>
      </c>
      <c r="H612" s="51" t="s">
        <v>21</v>
      </c>
      <c r="I612" s="65" t="s">
        <v>22</v>
      </c>
      <c r="J612" s="52" t="n">
        <f aca="false">+$F$4-F612</f>
        <v>4.15998842592671</v>
      </c>
      <c r="K612" s="37"/>
      <c r="L612" s="88"/>
      <c r="M612" s="89"/>
      <c r="N612" s="89"/>
      <c r="O612" s="90"/>
      <c r="P612" s="13"/>
      <c r="Q612" s="91"/>
      <c r="R612" s="71"/>
    </row>
    <row r="613" s="72" customFormat="true" ht="12" hidden="false" customHeight="true" outlineLevel="0" collapsed="false">
      <c r="A613" s="28"/>
      <c r="B613" s="66" t="s">
        <v>859</v>
      </c>
      <c r="C613" s="67" t="s">
        <v>860</v>
      </c>
      <c r="D613" s="84" t="n">
        <f aca="false">+G614</f>
        <v>-1000</v>
      </c>
      <c r="E613" s="59"/>
      <c r="F613" s="60"/>
      <c r="G613" s="60"/>
      <c r="H613" s="61"/>
      <c r="I613" s="62"/>
      <c r="J613" s="52"/>
      <c r="K613" s="37"/>
      <c r="L613" s="53"/>
      <c r="M613" s="54"/>
      <c r="N613" s="54"/>
      <c r="O613" s="55"/>
      <c r="P613" s="13"/>
      <c r="Q613" s="73"/>
      <c r="R613" s="71"/>
    </row>
    <row r="614" s="72" customFormat="true" ht="12.75" hidden="false" customHeight="false" outlineLevel="0" collapsed="false">
      <c r="A614" s="44"/>
      <c r="B614" s="45"/>
      <c r="C614" s="46"/>
      <c r="D614" s="47"/>
      <c r="E614" s="48" t="s">
        <v>861</v>
      </c>
      <c r="F614" s="49" t="n">
        <v>43095.7701388889</v>
      </c>
      <c r="G614" s="50" t="n">
        <v>-1000</v>
      </c>
      <c r="H614" s="51" t="s">
        <v>21</v>
      </c>
      <c r="I614" s="65" t="s">
        <v>75</v>
      </c>
      <c r="J614" s="52" t="n">
        <f aca="false">+$F$4-F614</f>
        <v>4.22986111111095</v>
      </c>
      <c r="K614" s="37"/>
      <c r="L614" s="88"/>
      <c r="M614" s="89"/>
      <c r="N614" s="89"/>
      <c r="O614" s="90"/>
      <c r="P614" s="13"/>
      <c r="Q614" s="91"/>
      <c r="R614" s="71"/>
    </row>
    <row r="615" s="72" customFormat="true" ht="12" hidden="false" customHeight="true" outlineLevel="0" collapsed="false">
      <c r="A615" s="28"/>
      <c r="B615" s="66" t="s">
        <v>862</v>
      </c>
      <c r="C615" s="67" t="s">
        <v>863</v>
      </c>
      <c r="D615" s="84" t="n">
        <f aca="false">+G616</f>
        <v>198800</v>
      </c>
      <c r="E615" s="59"/>
      <c r="F615" s="60"/>
      <c r="G615" s="60"/>
      <c r="H615" s="61"/>
      <c r="I615" s="62"/>
      <c r="J615" s="52"/>
      <c r="K615" s="37"/>
      <c r="L615" s="53"/>
      <c r="M615" s="54"/>
      <c r="N615" s="54"/>
      <c r="O615" s="55"/>
      <c r="P615" s="13"/>
      <c r="Q615" s="73"/>
      <c r="R615" s="71"/>
    </row>
    <row r="616" s="72" customFormat="true" ht="12.75" hidden="false" customHeight="false" outlineLevel="0" collapsed="false">
      <c r="A616" s="44"/>
      <c r="B616" s="45"/>
      <c r="C616" s="46"/>
      <c r="D616" s="47"/>
      <c r="E616" s="48" t="s">
        <v>864</v>
      </c>
      <c r="F616" s="49" t="n">
        <v>43099.4848611111</v>
      </c>
      <c r="G616" s="50" t="n">
        <v>198800</v>
      </c>
      <c r="H616" s="51" t="s">
        <v>21</v>
      </c>
      <c r="I616" s="65" t="s">
        <v>22</v>
      </c>
      <c r="J616" s="52" t="n">
        <f aca="false">+$F$4-F616</f>
        <v>0.51513888889167</v>
      </c>
      <c r="K616" s="37"/>
      <c r="L616" s="88"/>
      <c r="M616" s="89"/>
      <c r="N616" s="89"/>
      <c r="O616" s="90"/>
      <c r="P616" s="13"/>
      <c r="Q616" s="91"/>
      <c r="R616" s="71"/>
    </row>
    <row r="617" s="72" customFormat="true" ht="12" hidden="false" customHeight="true" outlineLevel="0" collapsed="false">
      <c r="A617" s="28"/>
      <c r="B617" s="66" t="s">
        <v>865</v>
      </c>
      <c r="C617" s="67" t="s">
        <v>866</v>
      </c>
      <c r="D617" s="84" t="n">
        <f aca="false">+G618</f>
        <v>261800</v>
      </c>
      <c r="E617" s="59"/>
      <c r="F617" s="60"/>
      <c r="G617" s="60"/>
      <c r="H617" s="61"/>
      <c r="I617" s="62"/>
      <c r="J617" s="52"/>
      <c r="K617" s="37"/>
      <c r="L617" s="53"/>
      <c r="M617" s="54"/>
      <c r="N617" s="54"/>
      <c r="O617" s="55"/>
      <c r="P617" s="13"/>
      <c r="Q617" s="73"/>
      <c r="R617" s="71"/>
    </row>
    <row r="618" s="72" customFormat="true" ht="12.75" hidden="false" customHeight="false" outlineLevel="0" collapsed="false">
      <c r="A618" s="44"/>
      <c r="B618" s="45"/>
      <c r="C618" s="46"/>
      <c r="D618" s="47"/>
      <c r="E618" s="48" t="s">
        <v>867</v>
      </c>
      <c r="F618" s="49" t="n">
        <v>43095.8490972222</v>
      </c>
      <c r="G618" s="50" t="n">
        <v>261800</v>
      </c>
      <c r="H618" s="51" t="s">
        <v>21</v>
      </c>
      <c r="I618" s="65" t="s">
        <v>22</v>
      </c>
      <c r="J618" s="52" t="n">
        <f aca="false">+$F$4-F618</f>
        <v>4.15090277777927</v>
      </c>
      <c r="K618" s="37"/>
      <c r="L618" s="88"/>
      <c r="M618" s="89"/>
      <c r="N618" s="89"/>
      <c r="O618" s="90"/>
      <c r="P618" s="13"/>
      <c r="Q618" s="91"/>
      <c r="R618" s="71"/>
    </row>
    <row r="619" s="72" customFormat="true" ht="12" hidden="false" customHeight="true" outlineLevel="0" collapsed="false">
      <c r="A619" s="28"/>
      <c r="B619" s="66" t="s">
        <v>868</v>
      </c>
      <c r="C619" s="67" t="s">
        <v>869</v>
      </c>
      <c r="D619" s="84" t="n">
        <f aca="false">SUM(G620:G622)</f>
        <v>132399.99</v>
      </c>
      <c r="E619" s="59"/>
      <c r="F619" s="60"/>
      <c r="G619" s="60"/>
      <c r="H619" s="61"/>
      <c r="I619" s="62"/>
      <c r="J619" s="52"/>
      <c r="K619" s="37"/>
      <c r="L619" s="53"/>
      <c r="M619" s="54"/>
      <c r="N619" s="54"/>
      <c r="O619" s="55"/>
      <c r="P619" s="13"/>
      <c r="Q619" s="73"/>
      <c r="R619" s="71"/>
    </row>
    <row r="620" s="72" customFormat="true" ht="12.75" hidden="false" customHeight="false" outlineLevel="0" collapsed="false">
      <c r="A620" s="44"/>
      <c r="B620" s="45"/>
      <c r="C620" s="46"/>
      <c r="D620" s="47"/>
      <c r="E620" s="48" t="s">
        <v>870</v>
      </c>
      <c r="F620" s="49" t="n">
        <v>43096.4769907407</v>
      </c>
      <c r="G620" s="50" t="n">
        <v>172400</v>
      </c>
      <c r="H620" s="51" t="s">
        <v>21</v>
      </c>
      <c r="I620" s="65" t="s">
        <v>22</v>
      </c>
      <c r="J620" s="52" t="n">
        <f aca="false">+$F$4-F620</f>
        <v>3.52300925926102</v>
      </c>
      <c r="K620" s="37"/>
      <c r="L620" s="88"/>
      <c r="M620" s="89"/>
      <c r="N620" s="89"/>
      <c r="O620" s="90"/>
      <c r="P620" s="13"/>
      <c r="Q620" s="91"/>
      <c r="R620" s="71"/>
    </row>
    <row r="621" s="72" customFormat="true" ht="12.75" hidden="false" customHeight="false" outlineLevel="0" collapsed="false">
      <c r="A621" s="44"/>
      <c r="B621" s="45"/>
      <c r="C621" s="46"/>
      <c r="D621" s="47"/>
      <c r="E621" s="48" t="s">
        <v>871</v>
      </c>
      <c r="F621" s="49" t="n">
        <v>43097.5824768519</v>
      </c>
      <c r="G621" s="50" t="n">
        <v>-172400</v>
      </c>
      <c r="H621" s="51" t="s">
        <v>21</v>
      </c>
      <c r="I621" s="65" t="s">
        <v>22</v>
      </c>
      <c r="J621" s="52" t="n">
        <f aca="false">+$F$4-F621</f>
        <v>2.41752314814948</v>
      </c>
      <c r="K621" s="37"/>
      <c r="L621" s="88"/>
      <c r="M621" s="89"/>
      <c r="N621" s="89"/>
      <c r="O621" s="90"/>
      <c r="P621" s="13"/>
      <c r="Q621" s="91"/>
      <c r="R621" s="71"/>
    </row>
    <row r="622" s="72" customFormat="true" ht="12.75" hidden="false" customHeight="false" outlineLevel="0" collapsed="false">
      <c r="A622" s="44"/>
      <c r="B622" s="45"/>
      <c r="C622" s="46"/>
      <c r="D622" s="47"/>
      <c r="E622" s="48" t="s">
        <v>872</v>
      </c>
      <c r="F622" s="49" t="n">
        <v>43097.5915162037</v>
      </c>
      <c r="G622" s="50" t="n">
        <v>132399.99</v>
      </c>
      <c r="H622" s="51" t="s">
        <v>21</v>
      </c>
      <c r="I622" s="65" t="s">
        <v>22</v>
      </c>
      <c r="J622" s="52" t="n">
        <f aca="false">+$F$4-F622</f>
        <v>2.4084837962946</v>
      </c>
      <c r="K622" s="37"/>
      <c r="L622" s="88"/>
      <c r="M622" s="89"/>
      <c r="N622" s="89"/>
      <c r="O622" s="90"/>
      <c r="P622" s="13"/>
      <c r="Q622" s="91"/>
      <c r="R622" s="71"/>
    </row>
    <row r="623" s="72" customFormat="true" ht="12" hidden="false" customHeight="true" outlineLevel="0" collapsed="false">
      <c r="A623" s="28"/>
      <c r="B623" s="66" t="s">
        <v>873</v>
      </c>
      <c r="C623" s="67" t="s">
        <v>874</v>
      </c>
      <c r="D623" s="84" t="n">
        <f aca="false">+G624</f>
        <v>239900</v>
      </c>
      <c r="E623" s="59"/>
      <c r="F623" s="60"/>
      <c r="G623" s="60"/>
      <c r="H623" s="61"/>
      <c r="I623" s="62"/>
      <c r="J623" s="52"/>
      <c r="K623" s="37"/>
      <c r="L623" s="53"/>
      <c r="M623" s="54"/>
      <c r="N623" s="54"/>
      <c r="O623" s="55"/>
      <c r="P623" s="13"/>
      <c r="Q623" s="73"/>
      <c r="R623" s="71"/>
    </row>
    <row r="624" s="72" customFormat="true" ht="12.75" hidden="false" customHeight="false" outlineLevel="0" collapsed="false">
      <c r="A624" s="44"/>
      <c r="B624" s="45"/>
      <c r="C624" s="46"/>
      <c r="D624" s="47"/>
      <c r="E624" s="48" t="s">
        <v>875</v>
      </c>
      <c r="F624" s="49" t="n">
        <v>43099.5302199074</v>
      </c>
      <c r="G624" s="50" t="n">
        <v>239900</v>
      </c>
      <c r="H624" s="51" t="s">
        <v>21</v>
      </c>
      <c r="I624" s="65" t="s">
        <v>22</v>
      </c>
      <c r="J624" s="52" t="n">
        <f aca="false">+$F$4-F624</f>
        <v>0.469780092593282</v>
      </c>
      <c r="K624" s="37"/>
      <c r="L624" s="88"/>
      <c r="M624" s="89"/>
      <c r="N624" s="89"/>
      <c r="O624" s="90"/>
      <c r="P624" s="13"/>
      <c r="Q624" s="91"/>
      <c r="R624" s="71"/>
    </row>
    <row r="625" s="72" customFormat="true" ht="12" hidden="false" customHeight="true" outlineLevel="0" collapsed="false">
      <c r="A625" s="28"/>
      <c r="B625" s="66" t="s">
        <v>876</v>
      </c>
      <c r="C625" s="67" t="s">
        <v>877</v>
      </c>
      <c r="D625" s="84" t="n">
        <f aca="false">+G626</f>
        <v>169040</v>
      </c>
      <c r="E625" s="59"/>
      <c r="F625" s="60"/>
      <c r="G625" s="60"/>
      <c r="H625" s="61"/>
      <c r="I625" s="62"/>
      <c r="J625" s="52"/>
      <c r="K625" s="37"/>
      <c r="L625" s="53"/>
      <c r="M625" s="54"/>
      <c r="N625" s="54"/>
      <c r="O625" s="55"/>
      <c r="P625" s="13"/>
      <c r="Q625" s="73"/>
      <c r="R625" s="71"/>
    </row>
    <row r="626" s="72" customFormat="true" ht="12.75" hidden="false" customHeight="false" outlineLevel="0" collapsed="false">
      <c r="A626" s="44"/>
      <c r="B626" s="45"/>
      <c r="C626" s="46"/>
      <c r="D626" s="47"/>
      <c r="E626" s="48" t="s">
        <v>878</v>
      </c>
      <c r="F626" s="49" t="n">
        <v>43097.7859606482</v>
      </c>
      <c r="G626" s="50" t="n">
        <v>169040</v>
      </c>
      <c r="H626" s="51" t="s">
        <v>21</v>
      </c>
      <c r="I626" s="65" t="s">
        <v>75</v>
      </c>
      <c r="J626" s="52" t="n">
        <f aca="false">+$F$4-F626</f>
        <v>2.21403935184935</v>
      </c>
      <c r="K626" s="37"/>
      <c r="L626" s="88"/>
      <c r="M626" s="89"/>
      <c r="N626" s="89"/>
      <c r="O626" s="90"/>
      <c r="P626" s="13"/>
      <c r="Q626" s="91"/>
      <c r="R626" s="71"/>
    </row>
    <row r="627" s="72" customFormat="true" ht="12" hidden="false" customHeight="true" outlineLevel="0" collapsed="false">
      <c r="A627" s="28"/>
      <c r="B627" s="66" t="s">
        <v>879</v>
      </c>
      <c r="C627" s="67" t="s">
        <v>880</v>
      </c>
      <c r="D627" s="84" t="n">
        <f aca="false">+G628</f>
        <v>194800</v>
      </c>
      <c r="E627" s="59"/>
      <c r="F627" s="60"/>
      <c r="G627" s="60"/>
      <c r="H627" s="61"/>
      <c r="I627" s="62"/>
      <c r="J627" s="52"/>
      <c r="K627" s="37"/>
      <c r="L627" s="53"/>
      <c r="M627" s="54"/>
      <c r="N627" s="54"/>
      <c r="O627" s="55"/>
      <c r="P627" s="13"/>
      <c r="Q627" s="73"/>
      <c r="R627" s="71"/>
    </row>
    <row r="628" s="72" customFormat="true" ht="12.75" hidden="false" customHeight="false" outlineLevel="0" collapsed="false">
      <c r="A628" s="44"/>
      <c r="B628" s="45"/>
      <c r="C628" s="46"/>
      <c r="D628" s="47"/>
      <c r="E628" s="48" t="s">
        <v>881</v>
      </c>
      <c r="F628" s="49" t="n">
        <v>43098.5633564815</v>
      </c>
      <c r="G628" s="50" t="n">
        <v>194800</v>
      </c>
      <c r="H628" s="51" t="s">
        <v>21</v>
      </c>
      <c r="I628" s="65" t="s">
        <v>22</v>
      </c>
      <c r="J628" s="52" t="n">
        <f aca="false">+$F$4-F628</f>
        <v>1.43664351852203</v>
      </c>
      <c r="K628" s="37"/>
      <c r="L628" s="88"/>
      <c r="M628" s="89"/>
      <c r="N628" s="89"/>
      <c r="O628" s="90"/>
      <c r="P628" s="13"/>
      <c r="Q628" s="91"/>
      <c r="R628" s="71"/>
    </row>
    <row r="629" s="72" customFormat="true" ht="12" hidden="false" customHeight="true" outlineLevel="0" collapsed="false">
      <c r="A629" s="28"/>
      <c r="B629" s="66" t="s">
        <v>882</v>
      </c>
      <c r="C629" s="67" t="s">
        <v>698</v>
      </c>
      <c r="D629" s="84" t="n">
        <f aca="false">+G630</f>
        <v>-210</v>
      </c>
      <c r="E629" s="59"/>
      <c r="F629" s="60"/>
      <c r="G629" s="60"/>
      <c r="H629" s="61"/>
      <c r="I629" s="62"/>
      <c r="J629" s="52"/>
      <c r="K629" s="37"/>
      <c r="L629" s="53"/>
      <c r="M629" s="54"/>
      <c r="N629" s="54"/>
      <c r="O629" s="55"/>
      <c r="P629" s="13"/>
      <c r="Q629" s="73"/>
      <c r="R629" s="71"/>
    </row>
    <row r="630" s="72" customFormat="true" ht="12.75" hidden="false" customHeight="false" outlineLevel="0" collapsed="false">
      <c r="A630" s="44"/>
      <c r="B630" s="45"/>
      <c r="C630" s="46"/>
      <c r="D630" s="47"/>
      <c r="E630" s="48" t="s">
        <v>883</v>
      </c>
      <c r="F630" s="49" t="n">
        <v>43098.3895833333</v>
      </c>
      <c r="G630" s="50" t="n">
        <v>-210</v>
      </c>
      <c r="H630" s="51" t="s">
        <v>21</v>
      </c>
      <c r="I630" s="65" t="s">
        <v>22</v>
      </c>
      <c r="J630" s="52" t="n">
        <f aca="false">+$F$4-F630</f>
        <v>1.61041666667006</v>
      </c>
      <c r="K630" s="37"/>
      <c r="L630" s="88"/>
      <c r="M630" s="89"/>
      <c r="N630" s="89"/>
      <c r="O630" s="90"/>
      <c r="P630" s="13"/>
      <c r="Q630" s="91"/>
      <c r="R630" s="71"/>
    </row>
    <row r="631" s="72" customFormat="true" ht="12" hidden="false" customHeight="true" outlineLevel="0" collapsed="false">
      <c r="A631" s="28"/>
      <c r="B631" s="66" t="s">
        <v>884</v>
      </c>
      <c r="C631" s="67" t="s">
        <v>885</v>
      </c>
      <c r="D631" s="84" t="n">
        <f aca="false">+G632</f>
        <v>134840</v>
      </c>
      <c r="E631" s="59"/>
      <c r="F631" s="60"/>
      <c r="G631" s="60"/>
      <c r="H631" s="61"/>
      <c r="I631" s="62"/>
      <c r="J631" s="52"/>
      <c r="K631" s="37"/>
      <c r="L631" s="53"/>
      <c r="M631" s="54"/>
      <c r="N631" s="54"/>
      <c r="O631" s="55"/>
      <c r="P631" s="13"/>
      <c r="Q631" s="73"/>
      <c r="R631" s="71"/>
    </row>
    <row r="632" s="72" customFormat="true" ht="12.75" hidden="false" customHeight="false" outlineLevel="0" collapsed="false">
      <c r="A632" s="44"/>
      <c r="B632" s="45"/>
      <c r="C632" s="46"/>
      <c r="D632" s="47"/>
      <c r="E632" s="48" t="s">
        <v>886</v>
      </c>
      <c r="F632" s="49" t="n">
        <v>43098.4076157407</v>
      </c>
      <c r="G632" s="50" t="n">
        <v>134840</v>
      </c>
      <c r="H632" s="51" t="s">
        <v>21</v>
      </c>
      <c r="I632" s="65" t="s">
        <v>75</v>
      </c>
      <c r="J632" s="52" t="n">
        <f aca="false">+$F$4-F632</f>
        <v>1.59238425926014</v>
      </c>
      <c r="K632" s="37"/>
      <c r="L632" s="88"/>
      <c r="M632" s="89"/>
      <c r="N632" s="89"/>
      <c r="O632" s="90"/>
      <c r="P632" s="13"/>
      <c r="Q632" s="91"/>
      <c r="R632" s="71"/>
    </row>
    <row r="633" s="72" customFormat="true" ht="12" hidden="false" customHeight="true" outlineLevel="0" collapsed="false">
      <c r="A633" s="28"/>
      <c r="B633" s="66" t="s">
        <v>887</v>
      </c>
      <c r="C633" s="67" t="s">
        <v>888</v>
      </c>
      <c r="D633" s="84" t="n">
        <f aca="false">SUM(G634:G636)</f>
        <v>202370</v>
      </c>
      <c r="E633" s="59"/>
      <c r="F633" s="60"/>
      <c r="G633" s="60"/>
      <c r="H633" s="61"/>
      <c r="I633" s="62"/>
      <c r="J633" s="52"/>
      <c r="K633" s="37"/>
      <c r="L633" s="53"/>
      <c r="M633" s="54"/>
      <c r="N633" s="54"/>
      <c r="O633" s="55"/>
      <c r="P633" s="13"/>
      <c r="Q633" s="73"/>
      <c r="R633" s="71"/>
    </row>
    <row r="634" s="72" customFormat="true" ht="12.75" hidden="false" customHeight="false" outlineLevel="0" collapsed="false">
      <c r="A634" s="44"/>
      <c r="B634" s="45"/>
      <c r="C634" s="46"/>
      <c r="D634" s="47"/>
      <c r="E634" s="48" t="s">
        <v>889</v>
      </c>
      <c r="F634" s="49" t="n">
        <v>43097.6003587963</v>
      </c>
      <c r="G634" s="50" t="n">
        <v>202370</v>
      </c>
      <c r="H634" s="51" t="s">
        <v>21</v>
      </c>
      <c r="I634" s="65" t="s">
        <v>22</v>
      </c>
      <c r="J634" s="52" t="n">
        <f aca="false">+$F$4-F634</f>
        <v>2.39964120370132</v>
      </c>
      <c r="K634" s="37"/>
      <c r="L634" s="88"/>
      <c r="M634" s="89"/>
      <c r="N634" s="89"/>
      <c r="O634" s="90"/>
      <c r="P634" s="13"/>
      <c r="Q634" s="91"/>
      <c r="R634" s="71"/>
    </row>
    <row r="635" s="72" customFormat="true" ht="12.75" hidden="false" customHeight="false" outlineLevel="0" collapsed="false">
      <c r="A635" s="44"/>
      <c r="B635" s="45"/>
      <c r="C635" s="46"/>
      <c r="D635" s="47"/>
      <c r="E635" s="48" t="s">
        <v>890</v>
      </c>
      <c r="F635" s="49" t="n">
        <v>43098.7467939815</v>
      </c>
      <c r="G635" s="50" t="n">
        <v>-219300</v>
      </c>
      <c r="H635" s="51" t="s">
        <v>21</v>
      </c>
      <c r="I635" s="65" t="s">
        <v>22</v>
      </c>
      <c r="J635" s="52" t="n">
        <f aca="false">+$F$4-F635</f>
        <v>1.25320601851854</v>
      </c>
      <c r="K635" s="37"/>
      <c r="L635" s="88"/>
      <c r="M635" s="89"/>
      <c r="N635" s="89"/>
      <c r="O635" s="90"/>
      <c r="P635" s="13"/>
      <c r="Q635" s="91"/>
      <c r="R635" s="71"/>
    </row>
    <row r="636" s="72" customFormat="true" ht="12.75" hidden="false" customHeight="false" outlineLevel="0" collapsed="false">
      <c r="A636" s="44"/>
      <c r="B636" s="45"/>
      <c r="C636" s="46"/>
      <c r="D636" s="47"/>
      <c r="E636" s="48" t="s">
        <v>891</v>
      </c>
      <c r="F636" s="49" t="n">
        <v>43098.752974537</v>
      </c>
      <c r="G636" s="50" t="n">
        <v>219300</v>
      </c>
      <c r="H636" s="51" t="s">
        <v>21</v>
      </c>
      <c r="I636" s="65" t="s">
        <v>22</v>
      </c>
      <c r="J636" s="52" t="n">
        <f aca="false">+$F$4-F636</f>
        <v>1.24702546296612</v>
      </c>
      <c r="K636" s="37"/>
      <c r="L636" s="88"/>
      <c r="M636" s="89"/>
      <c r="N636" s="89"/>
      <c r="O636" s="90"/>
      <c r="P636" s="13"/>
      <c r="Q636" s="91"/>
      <c r="R636" s="71"/>
    </row>
    <row r="637" s="72" customFormat="true" ht="12" hidden="false" customHeight="true" outlineLevel="0" collapsed="false">
      <c r="A637" s="28"/>
      <c r="B637" s="66" t="s">
        <v>892</v>
      </c>
      <c r="C637" s="67" t="s">
        <v>893</v>
      </c>
      <c r="D637" s="84" t="n">
        <f aca="false">+G638</f>
        <v>-15210</v>
      </c>
      <c r="E637" s="59"/>
      <c r="F637" s="60"/>
      <c r="G637" s="60"/>
      <c r="H637" s="61"/>
      <c r="I637" s="62"/>
      <c r="J637" s="52"/>
      <c r="K637" s="37"/>
      <c r="L637" s="53"/>
      <c r="M637" s="54"/>
      <c r="N637" s="54"/>
      <c r="O637" s="55"/>
      <c r="P637" s="13"/>
      <c r="Q637" s="73"/>
      <c r="R637" s="71"/>
    </row>
    <row r="638" s="72" customFormat="true" ht="12.75" hidden="false" customHeight="false" outlineLevel="0" collapsed="false">
      <c r="A638" s="44"/>
      <c r="B638" s="45"/>
      <c r="C638" s="46"/>
      <c r="D638" s="47"/>
      <c r="E638" s="48" t="s">
        <v>894</v>
      </c>
      <c r="F638" s="49" t="n">
        <v>43097.5958333333</v>
      </c>
      <c r="G638" s="50" t="n">
        <v>-15210</v>
      </c>
      <c r="H638" s="51" t="s">
        <v>21</v>
      </c>
      <c r="I638" s="65" t="s">
        <v>22</v>
      </c>
      <c r="J638" s="52" t="n">
        <f aca="false">+$F$4-F638</f>
        <v>2.40416666666715</v>
      </c>
      <c r="K638" s="37"/>
      <c r="L638" s="88"/>
      <c r="M638" s="89"/>
      <c r="N638" s="89"/>
      <c r="O638" s="90"/>
      <c r="P638" s="13"/>
      <c r="Q638" s="91"/>
      <c r="R638" s="71"/>
    </row>
    <row r="639" s="72" customFormat="true" ht="12" hidden="false" customHeight="true" outlineLevel="0" collapsed="false">
      <c r="A639" s="28"/>
      <c r="B639" s="66" t="s">
        <v>895</v>
      </c>
      <c r="C639" s="67" t="s">
        <v>896</v>
      </c>
      <c r="D639" s="84" t="n">
        <f aca="false">+G640</f>
        <v>-40000</v>
      </c>
      <c r="E639" s="59"/>
      <c r="F639" s="60"/>
      <c r="G639" s="60"/>
      <c r="H639" s="61"/>
      <c r="I639" s="62"/>
      <c r="J639" s="52"/>
      <c r="K639" s="37"/>
      <c r="L639" s="53"/>
      <c r="M639" s="54"/>
      <c r="N639" s="54"/>
      <c r="O639" s="55"/>
      <c r="P639" s="13"/>
      <c r="Q639" s="73"/>
      <c r="R639" s="71"/>
    </row>
    <row r="640" s="72" customFormat="true" ht="12.75" hidden="false" customHeight="false" outlineLevel="0" collapsed="false">
      <c r="A640" s="44"/>
      <c r="B640" s="45"/>
      <c r="C640" s="46"/>
      <c r="D640" s="47"/>
      <c r="E640" s="48" t="s">
        <v>897</v>
      </c>
      <c r="F640" s="49" t="n">
        <v>43097.6680555556</v>
      </c>
      <c r="G640" s="50" t="n">
        <v>-40000</v>
      </c>
      <c r="H640" s="51" t="s">
        <v>21</v>
      </c>
      <c r="I640" s="65" t="s">
        <v>22</v>
      </c>
      <c r="J640" s="52" t="n">
        <f aca="false">+$F$4-F640</f>
        <v>2.33194444444234</v>
      </c>
      <c r="K640" s="37"/>
      <c r="L640" s="88"/>
      <c r="M640" s="89"/>
      <c r="N640" s="89"/>
      <c r="O640" s="90"/>
      <c r="P640" s="13"/>
      <c r="Q640" s="91"/>
      <c r="R640" s="71"/>
    </row>
    <row r="641" s="72" customFormat="true" ht="12" hidden="false" customHeight="true" outlineLevel="0" collapsed="false">
      <c r="A641" s="28"/>
      <c r="B641" s="66" t="s">
        <v>898</v>
      </c>
      <c r="C641" s="67" t="s">
        <v>899</v>
      </c>
      <c r="D641" s="84" t="n">
        <f aca="false">+G642</f>
        <v>132424</v>
      </c>
      <c r="E641" s="59"/>
      <c r="F641" s="60"/>
      <c r="G641" s="60"/>
      <c r="H641" s="61"/>
      <c r="I641" s="62"/>
      <c r="J641" s="52"/>
      <c r="K641" s="37"/>
      <c r="L641" s="53"/>
      <c r="M641" s="54"/>
      <c r="N641" s="54"/>
      <c r="O641" s="55"/>
      <c r="P641" s="13"/>
      <c r="Q641" s="73"/>
      <c r="R641" s="71"/>
    </row>
    <row r="642" s="72" customFormat="true" ht="12.75" hidden="false" customHeight="false" outlineLevel="0" collapsed="false">
      <c r="A642" s="44"/>
      <c r="B642" s="45"/>
      <c r="C642" s="46"/>
      <c r="D642" s="47"/>
      <c r="E642" s="48" t="s">
        <v>900</v>
      </c>
      <c r="F642" s="49" t="n">
        <v>43098.3923611111</v>
      </c>
      <c r="G642" s="50" t="n">
        <v>132424</v>
      </c>
      <c r="H642" s="51" t="s">
        <v>21</v>
      </c>
      <c r="I642" s="65" t="s">
        <v>22</v>
      </c>
      <c r="J642" s="52" t="n">
        <f aca="false">+$F$4-F642</f>
        <v>1.60763888889051</v>
      </c>
      <c r="K642" s="37"/>
      <c r="L642" s="88"/>
      <c r="M642" s="89"/>
      <c r="N642" s="89"/>
      <c r="O642" s="90"/>
      <c r="P642" s="13"/>
      <c r="Q642" s="91"/>
      <c r="R642" s="71"/>
    </row>
    <row r="643" s="72" customFormat="true" ht="12" hidden="false" customHeight="true" outlineLevel="0" collapsed="false">
      <c r="A643" s="28"/>
      <c r="B643" s="66" t="s">
        <v>901</v>
      </c>
      <c r="C643" s="67" t="s">
        <v>902</v>
      </c>
      <c r="D643" s="84" t="n">
        <f aca="false">+G644</f>
        <v>120000</v>
      </c>
      <c r="E643" s="59"/>
      <c r="F643" s="60"/>
      <c r="G643" s="60"/>
      <c r="H643" s="61"/>
      <c r="I643" s="62"/>
      <c r="J643" s="52"/>
      <c r="K643" s="37"/>
      <c r="L643" s="53"/>
      <c r="M643" s="54"/>
      <c r="N643" s="54"/>
      <c r="O643" s="55"/>
      <c r="P643" s="13"/>
      <c r="Q643" s="73"/>
      <c r="R643" s="71"/>
    </row>
    <row r="644" s="72" customFormat="true" ht="12.75" hidden="false" customHeight="false" outlineLevel="0" collapsed="false">
      <c r="A644" s="44"/>
      <c r="B644" s="45"/>
      <c r="C644" s="46"/>
      <c r="D644" s="47"/>
      <c r="E644" s="48" t="s">
        <v>903</v>
      </c>
      <c r="F644" s="49" t="n">
        <v>43099.5700694444</v>
      </c>
      <c r="G644" s="50" t="n">
        <v>120000</v>
      </c>
      <c r="H644" s="51" t="s">
        <v>21</v>
      </c>
      <c r="I644" s="65" t="s">
        <v>75</v>
      </c>
      <c r="J644" s="52" t="n">
        <f aca="false">+$F$4-F644</f>
        <v>0.429930555554165</v>
      </c>
      <c r="K644" s="37"/>
      <c r="L644" s="88"/>
      <c r="M644" s="89"/>
      <c r="N644" s="89"/>
      <c r="O644" s="90"/>
      <c r="P644" s="13"/>
      <c r="Q644" s="91"/>
      <c r="R644" s="71"/>
    </row>
    <row r="645" s="72" customFormat="true" ht="12" hidden="false" customHeight="true" outlineLevel="0" collapsed="false">
      <c r="A645" s="28"/>
      <c r="B645" s="66" t="s">
        <v>904</v>
      </c>
      <c r="C645" s="67" t="s">
        <v>905</v>
      </c>
      <c r="D645" s="84" t="n">
        <f aca="false">+G646</f>
        <v>81400</v>
      </c>
      <c r="E645" s="59"/>
      <c r="F645" s="60"/>
      <c r="G645" s="60"/>
      <c r="H645" s="61"/>
      <c r="I645" s="62"/>
      <c r="J645" s="52"/>
      <c r="K645" s="37"/>
      <c r="L645" s="53"/>
      <c r="M645" s="54"/>
      <c r="N645" s="54"/>
      <c r="O645" s="55"/>
      <c r="P645" s="13"/>
      <c r="Q645" s="73"/>
      <c r="R645" s="71"/>
    </row>
    <row r="646" s="72" customFormat="true" ht="12.75" hidden="false" customHeight="false" outlineLevel="0" collapsed="false">
      <c r="A646" s="44"/>
      <c r="B646" s="45"/>
      <c r="C646" s="46"/>
      <c r="D646" s="47"/>
      <c r="E646" s="48" t="s">
        <v>906</v>
      </c>
      <c r="F646" s="49" t="n">
        <v>43098.4409259259</v>
      </c>
      <c r="G646" s="50" t="n">
        <v>81400</v>
      </c>
      <c r="H646" s="51" t="s">
        <v>21</v>
      </c>
      <c r="I646" s="65" t="s">
        <v>22</v>
      </c>
      <c r="J646" s="52" t="n">
        <f aca="false">+$F$4-F646</f>
        <v>1.55907407407358</v>
      </c>
      <c r="K646" s="37"/>
      <c r="L646" s="88"/>
      <c r="M646" s="89"/>
      <c r="N646" s="89"/>
      <c r="O646" s="90"/>
      <c r="P646" s="13"/>
      <c r="Q646" s="91"/>
      <c r="R646" s="71"/>
    </row>
    <row r="647" s="72" customFormat="true" ht="12" hidden="false" customHeight="true" outlineLevel="0" collapsed="false">
      <c r="A647" s="28"/>
      <c r="B647" s="66" t="s">
        <v>907</v>
      </c>
      <c r="C647" s="67" t="s">
        <v>853</v>
      </c>
      <c r="D647" s="84" t="n">
        <f aca="false">+G648</f>
        <v>187544</v>
      </c>
      <c r="E647" s="59"/>
      <c r="F647" s="60"/>
      <c r="G647" s="60"/>
      <c r="H647" s="61"/>
      <c r="I647" s="62"/>
      <c r="J647" s="52"/>
      <c r="K647" s="37"/>
      <c r="L647" s="53"/>
      <c r="M647" s="54"/>
      <c r="N647" s="54"/>
      <c r="O647" s="55"/>
      <c r="P647" s="13"/>
      <c r="Q647" s="43" t="s">
        <v>169</v>
      </c>
      <c r="R647" s="71"/>
    </row>
    <row r="648" s="72" customFormat="true" ht="12.75" hidden="false" customHeight="false" outlineLevel="0" collapsed="false">
      <c r="A648" s="44"/>
      <c r="B648" s="45"/>
      <c r="C648" s="46"/>
      <c r="D648" s="47"/>
      <c r="E648" s="48" t="s">
        <v>908</v>
      </c>
      <c r="F648" s="49" t="n">
        <v>43098.4239930556</v>
      </c>
      <c r="G648" s="50" t="n">
        <v>187544</v>
      </c>
      <c r="H648" s="51" t="s">
        <v>21</v>
      </c>
      <c r="I648" s="65" t="s">
        <v>75</v>
      </c>
      <c r="J648" s="52" t="n">
        <f aca="false">+$F$4-F648</f>
        <v>1.57600694444409</v>
      </c>
      <c r="K648" s="37"/>
      <c r="L648" s="88"/>
      <c r="M648" s="89"/>
      <c r="N648" s="89"/>
      <c r="O648" s="90"/>
      <c r="P648" s="13"/>
      <c r="Q648" s="91"/>
      <c r="R648" s="71"/>
    </row>
    <row r="649" s="72" customFormat="true" ht="12" hidden="false" customHeight="true" outlineLevel="0" collapsed="false">
      <c r="A649" s="28"/>
      <c r="B649" s="66" t="s">
        <v>909</v>
      </c>
      <c r="C649" s="67" t="s">
        <v>910</v>
      </c>
      <c r="D649" s="84" t="n">
        <f aca="false">+G650</f>
        <v>124000</v>
      </c>
      <c r="E649" s="59"/>
      <c r="F649" s="60"/>
      <c r="G649" s="60"/>
      <c r="H649" s="61"/>
      <c r="I649" s="62"/>
      <c r="J649" s="52"/>
      <c r="K649" s="37"/>
      <c r="L649" s="53"/>
      <c r="M649" s="54"/>
      <c r="N649" s="54"/>
      <c r="O649" s="55"/>
      <c r="P649" s="13"/>
      <c r="Q649" s="43" t="s">
        <v>169</v>
      </c>
      <c r="R649" s="71"/>
    </row>
    <row r="650" s="72" customFormat="true" ht="12.75" hidden="false" customHeight="false" outlineLevel="0" collapsed="false">
      <c r="A650" s="44"/>
      <c r="B650" s="45"/>
      <c r="C650" s="46"/>
      <c r="D650" s="47"/>
      <c r="E650" s="48" t="s">
        <v>911</v>
      </c>
      <c r="F650" s="49" t="n">
        <v>43098.4431365741</v>
      </c>
      <c r="G650" s="50" t="n">
        <v>124000</v>
      </c>
      <c r="H650" s="51" t="s">
        <v>21</v>
      </c>
      <c r="I650" s="65" t="s">
        <v>75</v>
      </c>
      <c r="J650" s="52" t="n">
        <f aca="false">+$F$4-F650</f>
        <v>1.55686342592526</v>
      </c>
      <c r="K650" s="37"/>
      <c r="L650" s="88"/>
      <c r="M650" s="89"/>
      <c r="N650" s="89"/>
      <c r="O650" s="90"/>
      <c r="P650" s="13"/>
      <c r="Q650" s="91"/>
      <c r="R650" s="71"/>
    </row>
    <row r="651" s="72" customFormat="true" ht="12" hidden="false" customHeight="true" outlineLevel="0" collapsed="false">
      <c r="A651" s="28"/>
      <c r="B651" s="66" t="s">
        <v>912</v>
      </c>
      <c r="C651" s="67" t="s">
        <v>913</v>
      </c>
      <c r="D651" s="84" t="n">
        <f aca="false">SUM(G652:G653)</f>
        <v>175000</v>
      </c>
      <c r="E651" s="59"/>
      <c r="F651" s="60"/>
      <c r="G651" s="60"/>
      <c r="H651" s="61"/>
      <c r="I651" s="62"/>
      <c r="J651" s="52"/>
      <c r="K651" s="37"/>
      <c r="L651" s="53"/>
      <c r="M651" s="54"/>
      <c r="N651" s="54"/>
      <c r="O651" s="55"/>
      <c r="P651" s="13"/>
      <c r="Q651" s="43" t="s">
        <v>169</v>
      </c>
      <c r="R651" s="71"/>
    </row>
    <row r="652" s="72" customFormat="true" ht="12.75" hidden="false" customHeight="false" outlineLevel="0" collapsed="false">
      <c r="A652" s="44"/>
      <c r="B652" s="45"/>
      <c r="C652" s="46"/>
      <c r="D652" s="47"/>
      <c r="E652" s="48" t="s">
        <v>914</v>
      </c>
      <c r="F652" s="49" t="n">
        <v>43098.768125</v>
      </c>
      <c r="G652" s="50" t="n">
        <v>180000</v>
      </c>
      <c r="H652" s="51" t="s">
        <v>21</v>
      </c>
      <c r="I652" s="65" t="s">
        <v>22</v>
      </c>
      <c r="J652" s="52" t="n">
        <f aca="false">+$F$4-F652</f>
        <v>1.23187499999767</v>
      </c>
      <c r="K652" s="37"/>
      <c r="L652" s="88"/>
      <c r="M652" s="89"/>
      <c r="N652" s="89"/>
      <c r="O652" s="90"/>
      <c r="P652" s="13"/>
      <c r="Q652" s="91"/>
      <c r="R652" s="71"/>
    </row>
    <row r="653" s="72" customFormat="true" ht="12.75" hidden="false" customHeight="false" outlineLevel="0" collapsed="false">
      <c r="A653" s="44"/>
      <c r="B653" s="45"/>
      <c r="C653" s="46"/>
      <c r="D653" s="47"/>
      <c r="E653" s="48" t="s">
        <v>915</v>
      </c>
      <c r="F653" s="49" t="n">
        <v>43098.7722222222</v>
      </c>
      <c r="G653" s="50" t="n">
        <v>-5000</v>
      </c>
      <c r="H653" s="51" t="s">
        <v>21</v>
      </c>
      <c r="I653" s="65" t="s">
        <v>22</v>
      </c>
      <c r="J653" s="52" t="n">
        <f aca="false">+$F$4-F653</f>
        <v>1.2277777777781</v>
      </c>
      <c r="K653" s="37"/>
      <c r="L653" s="88"/>
      <c r="M653" s="89"/>
      <c r="N653" s="89"/>
      <c r="O653" s="90"/>
      <c r="P653" s="13"/>
      <c r="Q653" s="91"/>
      <c r="R653" s="71"/>
    </row>
    <row r="654" s="72" customFormat="true" ht="12" hidden="false" customHeight="true" outlineLevel="0" collapsed="false">
      <c r="A654" s="28"/>
      <c r="B654" s="66" t="s">
        <v>916</v>
      </c>
      <c r="C654" s="67" t="s">
        <v>917</v>
      </c>
      <c r="D654" s="84" t="n">
        <f aca="false">SUM(G655:G656)</f>
        <v>-34000</v>
      </c>
      <c r="E654" s="59"/>
      <c r="F654" s="60"/>
      <c r="G654" s="60"/>
      <c r="H654" s="61"/>
      <c r="I654" s="62"/>
      <c r="J654" s="52"/>
      <c r="K654" s="37"/>
      <c r="L654" s="53"/>
      <c r="M654" s="54"/>
      <c r="N654" s="54"/>
      <c r="O654" s="55"/>
      <c r="P654" s="13"/>
      <c r="Q654" s="43" t="s">
        <v>918</v>
      </c>
      <c r="R654" s="71"/>
    </row>
    <row r="655" s="72" customFormat="true" ht="12.75" hidden="false" customHeight="false" outlineLevel="0" collapsed="false">
      <c r="A655" s="44"/>
      <c r="B655" s="45"/>
      <c r="C655" s="46"/>
      <c r="D655" s="47"/>
      <c r="E655" s="48" t="s">
        <v>919</v>
      </c>
      <c r="F655" s="49" t="n">
        <v>43098.6951388889</v>
      </c>
      <c r="G655" s="50" t="n">
        <v>-1000</v>
      </c>
      <c r="H655" s="51" t="s">
        <v>21</v>
      </c>
      <c r="I655" s="65" t="s">
        <v>75</v>
      </c>
      <c r="J655" s="52" t="n">
        <f aca="false">+$F$4-F655</f>
        <v>1.30486111110804</v>
      </c>
      <c r="K655" s="37"/>
      <c r="L655" s="88"/>
      <c r="M655" s="89"/>
      <c r="N655" s="89"/>
      <c r="O655" s="90"/>
      <c r="P655" s="13"/>
      <c r="Q655" s="91"/>
      <c r="R655" s="71"/>
    </row>
    <row r="656" s="72" customFormat="true" ht="12.75" hidden="false" customHeight="false" outlineLevel="0" collapsed="false">
      <c r="A656" s="44"/>
      <c r="B656" s="45"/>
      <c r="C656" s="46"/>
      <c r="D656" s="47"/>
      <c r="E656" s="48" t="s">
        <v>920</v>
      </c>
      <c r="F656" s="49" t="n">
        <v>43098.7875</v>
      </c>
      <c r="G656" s="50" t="n">
        <v>-33000</v>
      </c>
      <c r="H656" s="51" t="s">
        <v>21</v>
      </c>
      <c r="I656" s="65" t="s">
        <v>75</v>
      </c>
      <c r="J656" s="52" t="n">
        <f aca="false">+$F$4-F656</f>
        <v>1.21250000000146</v>
      </c>
      <c r="K656" s="37"/>
      <c r="L656" s="88"/>
      <c r="M656" s="89"/>
      <c r="N656" s="89"/>
      <c r="O656" s="90"/>
      <c r="P656" s="13"/>
      <c r="Q656" s="91"/>
      <c r="R656" s="71"/>
    </row>
    <row r="657" s="72" customFormat="true" ht="12" hidden="false" customHeight="true" outlineLevel="0" collapsed="false">
      <c r="A657" s="28"/>
      <c r="B657" s="66" t="s">
        <v>921</v>
      </c>
      <c r="C657" s="67" t="s">
        <v>922</v>
      </c>
      <c r="D657" s="84" t="n">
        <f aca="false">+G658</f>
        <v>-500</v>
      </c>
      <c r="E657" s="59"/>
      <c r="F657" s="60"/>
      <c r="G657" s="60"/>
      <c r="H657" s="61"/>
      <c r="I657" s="62"/>
      <c r="J657" s="52"/>
      <c r="K657" s="37"/>
      <c r="L657" s="53"/>
      <c r="M657" s="54"/>
      <c r="N657" s="54"/>
      <c r="O657" s="55"/>
      <c r="P657" s="13"/>
      <c r="Q657" s="43" t="s">
        <v>286</v>
      </c>
      <c r="R657" s="71"/>
    </row>
    <row r="658" s="72" customFormat="true" ht="12.75" hidden="false" customHeight="false" outlineLevel="0" collapsed="false">
      <c r="A658" s="44"/>
      <c r="B658" s="45"/>
      <c r="C658" s="46"/>
      <c r="D658" s="47"/>
      <c r="E658" s="48" t="s">
        <v>923</v>
      </c>
      <c r="F658" s="49" t="n">
        <v>43099.6885763889</v>
      </c>
      <c r="G658" s="50" t="n">
        <v>-500</v>
      </c>
      <c r="H658" s="51" t="s">
        <v>21</v>
      </c>
      <c r="I658" s="65" t="s">
        <v>75</v>
      </c>
      <c r="J658" s="52" t="n">
        <f aca="false">+$F$4-F658</f>
        <v>0.311423611114151</v>
      </c>
      <c r="K658" s="37"/>
      <c r="L658" s="88"/>
      <c r="M658" s="89"/>
      <c r="N658" s="89"/>
      <c r="O658" s="90"/>
      <c r="P658" s="13"/>
      <c r="Q658" s="91"/>
      <c r="R658" s="71"/>
    </row>
    <row r="659" s="72" customFormat="true" ht="12" hidden="false" customHeight="true" outlineLevel="0" collapsed="false">
      <c r="A659" s="28"/>
      <c r="B659" s="66" t="s">
        <v>924</v>
      </c>
      <c r="C659" s="67" t="s">
        <v>925</v>
      </c>
      <c r="D659" s="84" t="n">
        <f aca="false">+G660</f>
        <v>323100</v>
      </c>
      <c r="E659" s="59"/>
      <c r="F659" s="60"/>
      <c r="G659" s="60"/>
      <c r="H659" s="61"/>
      <c r="I659" s="62"/>
      <c r="J659" s="52"/>
      <c r="K659" s="37"/>
      <c r="L659" s="53"/>
      <c r="M659" s="54"/>
      <c r="N659" s="54"/>
      <c r="O659" s="55"/>
      <c r="P659" s="13"/>
      <c r="Q659" s="43" t="s">
        <v>169</v>
      </c>
      <c r="R659" s="71"/>
    </row>
    <row r="660" s="72" customFormat="true" ht="12.75" hidden="false" customHeight="false" outlineLevel="0" collapsed="false">
      <c r="A660" s="44"/>
      <c r="B660" s="45"/>
      <c r="C660" s="46"/>
      <c r="D660" s="47"/>
      <c r="E660" s="48" t="s">
        <v>926</v>
      </c>
      <c r="F660" s="49" t="n">
        <v>43098.7767708333</v>
      </c>
      <c r="G660" s="50" t="n">
        <v>323100</v>
      </c>
      <c r="H660" s="51" t="s">
        <v>21</v>
      </c>
      <c r="I660" s="65" t="s">
        <v>22</v>
      </c>
      <c r="J660" s="52" t="n">
        <f aca="false">+$F$4-F660</f>
        <v>1.22322916666599</v>
      </c>
      <c r="K660" s="37"/>
      <c r="L660" s="88"/>
      <c r="M660" s="89"/>
      <c r="N660" s="89"/>
      <c r="O660" s="90"/>
      <c r="P660" s="13"/>
      <c r="Q660" s="91"/>
      <c r="R660" s="71"/>
    </row>
    <row r="661" s="72" customFormat="true" ht="12" hidden="false" customHeight="true" outlineLevel="0" collapsed="false">
      <c r="A661" s="28"/>
      <c r="B661" s="66" t="s">
        <v>927</v>
      </c>
      <c r="C661" s="67" t="s">
        <v>928</v>
      </c>
      <c r="D661" s="84" t="n">
        <f aca="false">+G662</f>
        <v>-20000</v>
      </c>
      <c r="E661" s="59"/>
      <c r="F661" s="60"/>
      <c r="G661" s="60"/>
      <c r="H661" s="61"/>
      <c r="I661" s="62"/>
      <c r="J661" s="52"/>
      <c r="K661" s="37"/>
      <c r="L661" s="53"/>
      <c r="M661" s="54"/>
      <c r="N661" s="54"/>
      <c r="O661" s="55"/>
      <c r="P661" s="13"/>
      <c r="Q661" s="43" t="s">
        <v>245</v>
      </c>
      <c r="R661" s="71"/>
    </row>
    <row r="662" s="72" customFormat="true" ht="12.75" hidden="false" customHeight="false" outlineLevel="0" collapsed="false">
      <c r="A662" s="44"/>
      <c r="B662" s="45"/>
      <c r="C662" s="46"/>
      <c r="D662" s="47"/>
      <c r="E662" s="48" t="s">
        <v>929</v>
      </c>
      <c r="F662" s="49" t="n">
        <v>43098.7243055556</v>
      </c>
      <c r="G662" s="50" t="n">
        <v>-20000</v>
      </c>
      <c r="H662" s="51" t="s">
        <v>21</v>
      </c>
      <c r="I662" s="65" t="s">
        <v>22</v>
      </c>
      <c r="J662" s="52" t="n">
        <f aca="false">+$F$4-F662</f>
        <v>1.27569444444089</v>
      </c>
      <c r="K662" s="37"/>
      <c r="L662" s="88"/>
      <c r="M662" s="89"/>
      <c r="N662" s="89"/>
      <c r="O662" s="90"/>
      <c r="P662" s="13"/>
      <c r="Q662" s="91"/>
      <c r="R662" s="71"/>
    </row>
    <row r="663" s="72" customFormat="true" ht="12" hidden="false" customHeight="true" outlineLevel="0" collapsed="false">
      <c r="A663" s="28"/>
      <c r="B663" s="66" t="s">
        <v>930</v>
      </c>
      <c r="C663" s="67" t="s">
        <v>931</v>
      </c>
      <c r="D663" s="84" t="n">
        <f aca="false">+G664</f>
        <v>182600</v>
      </c>
      <c r="E663" s="59"/>
      <c r="F663" s="60"/>
      <c r="G663" s="60"/>
      <c r="H663" s="61"/>
      <c r="I663" s="62"/>
      <c r="J663" s="52"/>
      <c r="K663" s="37"/>
      <c r="L663" s="53"/>
      <c r="M663" s="54"/>
      <c r="N663" s="54"/>
      <c r="O663" s="55"/>
      <c r="P663" s="13"/>
      <c r="Q663" s="43" t="s">
        <v>169</v>
      </c>
      <c r="R663" s="71"/>
    </row>
    <row r="664" s="72" customFormat="true" ht="12.75" hidden="false" customHeight="false" outlineLevel="0" collapsed="false">
      <c r="A664" s="44"/>
      <c r="B664" s="45"/>
      <c r="C664" s="46"/>
      <c r="D664" s="47"/>
      <c r="E664" s="48" t="s">
        <v>932</v>
      </c>
      <c r="F664" s="49" t="n">
        <v>43098.8191898148</v>
      </c>
      <c r="G664" s="50" t="n">
        <v>182600</v>
      </c>
      <c r="H664" s="51" t="s">
        <v>21</v>
      </c>
      <c r="I664" s="65" t="s">
        <v>22</v>
      </c>
      <c r="J664" s="52" t="n">
        <f aca="false">+$F$4-F664</f>
        <v>1.18081018518569</v>
      </c>
      <c r="K664" s="37"/>
      <c r="L664" s="88"/>
      <c r="M664" s="89"/>
      <c r="N664" s="89"/>
      <c r="O664" s="90"/>
      <c r="P664" s="13"/>
      <c r="Q664" s="91"/>
      <c r="R664" s="71"/>
    </row>
    <row r="665" s="72" customFormat="true" ht="12" hidden="false" customHeight="true" outlineLevel="0" collapsed="false">
      <c r="A665" s="28"/>
      <c r="B665" s="66" t="s">
        <v>933</v>
      </c>
      <c r="C665" s="67" t="s">
        <v>934</v>
      </c>
      <c r="D665" s="84" t="n">
        <f aca="false">SUM(G666:G670)</f>
        <v>219300</v>
      </c>
      <c r="E665" s="59"/>
      <c r="F665" s="60"/>
      <c r="G665" s="60"/>
      <c r="H665" s="61"/>
      <c r="I665" s="62"/>
      <c r="J665" s="52"/>
      <c r="K665" s="37"/>
      <c r="L665" s="53"/>
      <c r="M665" s="54"/>
      <c r="N665" s="54"/>
      <c r="O665" s="55"/>
      <c r="P665" s="13"/>
      <c r="Q665" s="43" t="s">
        <v>48</v>
      </c>
      <c r="R665" s="71"/>
    </row>
    <row r="666" s="72" customFormat="true" ht="12.75" hidden="false" customHeight="false" outlineLevel="0" collapsed="false">
      <c r="A666" s="44"/>
      <c r="B666" s="45"/>
      <c r="C666" s="46"/>
      <c r="D666" s="47"/>
      <c r="E666" s="48" t="s">
        <v>935</v>
      </c>
      <c r="F666" s="49" t="n">
        <v>43098.7914930556</v>
      </c>
      <c r="G666" s="50" t="n">
        <v>219300</v>
      </c>
      <c r="H666" s="51" t="s">
        <v>21</v>
      </c>
      <c r="I666" s="65" t="s">
        <v>22</v>
      </c>
      <c r="J666" s="52" t="n">
        <f aca="false">+$F$4-F666</f>
        <v>1.2085069444438</v>
      </c>
      <c r="K666" s="37"/>
      <c r="L666" s="88"/>
      <c r="M666" s="89"/>
      <c r="N666" s="89"/>
      <c r="O666" s="90"/>
      <c r="P666" s="13"/>
      <c r="Q666" s="91"/>
      <c r="R666" s="71"/>
    </row>
    <row r="667" s="72" customFormat="true" ht="12.75" hidden="false" customHeight="false" outlineLevel="0" collapsed="false">
      <c r="A667" s="44"/>
      <c r="B667" s="45"/>
      <c r="C667" s="46"/>
      <c r="D667" s="47"/>
      <c r="E667" s="48" t="s">
        <v>936</v>
      </c>
      <c r="F667" s="49" t="n">
        <v>43099.4654861111</v>
      </c>
      <c r="G667" s="50" t="n">
        <v>-219300</v>
      </c>
      <c r="H667" s="51" t="s">
        <v>21</v>
      </c>
      <c r="I667" s="65" t="s">
        <v>22</v>
      </c>
      <c r="J667" s="52" t="n">
        <f aca="false">+$F$4-F667</f>
        <v>0.534513888887886</v>
      </c>
      <c r="K667" s="37"/>
      <c r="L667" s="88"/>
      <c r="M667" s="89"/>
      <c r="N667" s="89"/>
      <c r="O667" s="90"/>
      <c r="P667" s="13"/>
      <c r="Q667" s="91"/>
      <c r="R667" s="71"/>
    </row>
    <row r="668" s="72" customFormat="true" ht="12.75" hidden="false" customHeight="false" outlineLevel="0" collapsed="false">
      <c r="A668" s="44"/>
      <c r="B668" s="45"/>
      <c r="C668" s="46"/>
      <c r="D668" s="47"/>
      <c r="E668" s="48" t="s">
        <v>937</v>
      </c>
      <c r="F668" s="49" t="n">
        <v>43099.4700115741</v>
      </c>
      <c r="G668" s="50" t="n">
        <v>219300</v>
      </c>
      <c r="H668" s="51" t="s">
        <v>21</v>
      </c>
      <c r="I668" s="65" t="s">
        <v>22</v>
      </c>
      <c r="J668" s="52" t="n">
        <f aca="false">+$F$4-F668</f>
        <v>0.529988425929332</v>
      </c>
      <c r="K668" s="37"/>
      <c r="L668" s="88"/>
      <c r="M668" s="89"/>
      <c r="N668" s="89"/>
      <c r="O668" s="90"/>
      <c r="P668" s="13"/>
      <c r="Q668" s="91"/>
      <c r="R668" s="71"/>
    </row>
    <row r="669" s="72" customFormat="true" ht="12.75" hidden="false" customHeight="false" outlineLevel="0" collapsed="false">
      <c r="A669" s="44"/>
      <c r="B669" s="45"/>
      <c r="C669" s="46"/>
      <c r="D669" s="47"/>
      <c r="E669" s="48" t="s">
        <v>938</v>
      </c>
      <c r="F669" s="49" t="n">
        <v>43099.4740046296</v>
      </c>
      <c r="G669" s="50" t="n">
        <v>-219300</v>
      </c>
      <c r="H669" s="51" t="s">
        <v>21</v>
      </c>
      <c r="I669" s="65" t="s">
        <v>22</v>
      </c>
      <c r="J669" s="52" t="n">
        <f aca="false">+$F$4-F669</f>
        <v>0.525995370371675</v>
      </c>
      <c r="K669" s="37"/>
      <c r="L669" s="88"/>
      <c r="M669" s="89"/>
      <c r="N669" s="89"/>
      <c r="O669" s="90"/>
      <c r="P669" s="13"/>
      <c r="Q669" s="91"/>
      <c r="R669" s="71"/>
    </row>
    <row r="670" s="72" customFormat="true" ht="12.75" hidden="false" customHeight="false" outlineLevel="0" collapsed="false">
      <c r="A670" s="44"/>
      <c r="B670" s="45"/>
      <c r="C670" s="46"/>
      <c r="D670" s="47"/>
      <c r="E670" s="48" t="s">
        <v>939</v>
      </c>
      <c r="F670" s="49" t="n">
        <v>43099.4790277778</v>
      </c>
      <c r="G670" s="50" t="n">
        <v>219300</v>
      </c>
      <c r="H670" s="51" t="s">
        <v>21</v>
      </c>
      <c r="I670" s="65" t="s">
        <v>22</v>
      </c>
      <c r="J670" s="52" t="n">
        <f aca="false">+$F$4-F670</f>
        <v>0.520972222220735</v>
      </c>
      <c r="K670" s="37"/>
      <c r="L670" s="88"/>
      <c r="M670" s="89"/>
      <c r="N670" s="89"/>
      <c r="O670" s="90"/>
      <c r="P670" s="13"/>
      <c r="Q670" s="91"/>
      <c r="R670" s="71"/>
    </row>
    <row r="671" s="72" customFormat="true" ht="12" hidden="false" customHeight="true" outlineLevel="0" collapsed="false">
      <c r="A671" s="28"/>
      <c r="B671" s="66" t="s">
        <v>940</v>
      </c>
      <c r="C671" s="67" t="s">
        <v>941</v>
      </c>
      <c r="D671" s="84" t="n">
        <f aca="false">+G672</f>
        <v>145260</v>
      </c>
      <c r="E671" s="59"/>
      <c r="F671" s="60"/>
      <c r="G671" s="60"/>
      <c r="H671" s="61"/>
      <c r="I671" s="62"/>
      <c r="J671" s="52"/>
      <c r="K671" s="37"/>
      <c r="L671" s="53"/>
      <c r="M671" s="54"/>
      <c r="N671" s="54"/>
      <c r="O671" s="55"/>
      <c r="P671" s="13"/>
      <c r="Q671" s="43" t="s">
        <v>169</v>
      </c>
      <c r="R671" s="71"/>
    </row>
    <row r="672" s="72" customFormat="true" ht="12.75" hidden="false" customHeight="false" outlineLevel="0" collapsed="false">
      <c r="A672" s="44"/>
      <c r="B672" s="45"/>
      <c r="C672" s="46"/>
      <c r="D672" s="47"/>
      <c r="E672" s="48" t="s">
        <v>942</v>
      </c>
      <c r="F672" s="49" t="n">
        <v>43098.8087037037</v>
      </c>
      <c r="G672" s="50" t="n">
        <v>145260</v>
      </c>
      <c r="H672" s="51" t="s">
        <v>21</v>
      </c>
      <c r="I672" s="65" t="s">
        <v>22</v>
      </c>
      <c r="J672" s="52" t="n">
        <f aca="false">+$F$4-F672</f>
        <v>1.19129629629606</v>
      </c>
      <c r="K672" s="37"/>
      <c r="L672" s="88"/>
      <c r="M672" s="89"/>
      <c r="N672" s="89"/>
      <c r="O672" s="90"/>
      <c r="P672" s="13"/>
      <c r="Q672" s="91"/>
      <c r="R672" s="71"/>
    </row>
    <row r="673" s="72" customFormat="true" ht="12" hidden="false" customHeight="true" outlineLevel="0" collapsed="false">
      <c r="A673" s="28"/>
      <c r="B673" s="66" t="s">
        <v>943</v>
      </c>
      <c r="C673" s="67" t="s">
        <v>944</v>
      </c>
      <c r="D673" s="84" t="n">
        <f aca="false">+G674</f>
        <v>167000</v>
      </c>
      <c r="E673" s="59"/>
      <c r="F673" s="60"/>
      <c r="G673" s="60"/>
      <c r="H673" s="61"/>
      <c r="I673" s="62"/>
      <c r="J673" s="52"/>
      <c r="K673" s="37"/>
      <c r="L673" s="53"/>
      <c r="M673" s="54"/>
      <c r="N673" s="54"/>
      <c r="O673" s="55"/>
      <c r="P673" s="13"/>
      <c r="Q673" s="43" t="s">
        <v>48</v>
      </c>
      <c r="R673" s="71"/>
    </row>
    <row r="674" s="72" customFormat="true" ht="12.75" hidden="false" customHeight="false" outlineLevel="0" collapsed="false">
      <c r="A674" s="44"/>
      <c r="B674" s="45"/>
      <c r="C674" s="46"/>
      <c r="D674" s="47"/>
      <c r="E674" s="48" t="s">
        <v>945</v>
      </c>
      <c r="F674" s="49" t="n">
        <v>43099.4895138889</v>
      </c>
      <c r="G674" s="50" t="n">
        <v>167000</v>
      </c>
      <c r="H674" s="51" t="s">
        <v>21</v>
      </c>
      <c r="I674" s="65" t="s">
        <v>22</v>
      </c>
      <c r="J674" s="52" t="n">
        <f aca="false">+$F$4-F674</f>
        <v>0.510486111110367</v>
      </c>
      <c r="K674" s="37"/>
      <c r="L674" s="88"/>
      <c r="M674" s="89"/>
      <c r="N674" s="89"/>
      <c r="O674" s="90"/>
      <c r="P674" s="13"/>
      <c r="Q674" s="91"/>
      <c r="R674" s="71"/>
    </row>
    <row r="675" s="72" customFormat="true" ht="12" hidden="false" customHeight="true" outlineLevel="0" collapsed="false">
      <c r="A675" s="28"/>
      <c r="B675" s="66" t="s">
        <v>946</v>
      </c>
      <c r="C675" s="67" t="s">
        <v>947</v>
      </c>
      <c r="D675" s="84" t="n">
        <f aca="false">+G676</f>
        <v>-500</v>
      </c>
      <c r="E675" s="59"/>
      <c r="F675" s="60"/>
      <c r="G675" s="60"/>
      <c r="H675" s="61"/>
      <c r="I675" s="62"/>
      <c r="J675" s="52"/>
      <c r="K675" s="37"/>
      <c r="L675" s="53"/>
      <c r="M675" s="54"/>
      <c r="N675" s="54"/>
      <c r="O675" s="55"/>
      <c r="P675" s="13"/>
      <c r="Q675" s="43" t="s">
        <v>245</v>
      </c>
      <c r="R675" s="71"/>
    </row>
    <row r="676" s="72" customFormat="true" ht="12.75" hidden="false" customHeight="false" outlineLevel="0" collapsed="false">
      <c r="A676" s="44"/>
      <c r="B676" s="45"/>
      <c r="C676" s="46"/>
      <c r="D676" s="47"/>
      <c r="E676" s="48" t="s">
        <v>948</v>
      </c>
      <c r="F676" s="49" t="n">
        <v>43098.8333333333</v>
      </c>
      <c r="G676" s="50" t="n">
        <v>-500</v>
      </c>
      <c r="H676" s="51" t="s">
        <v>21</v>
      </c>
      <c r="I676" s="65" t="s">
        <v>75</v>
      </c>
      <c r="J676" s="52" t="n">
        <f aca="false">+$F$4-F676</f>
        <v>1.16666666666424</v>
      </c>
      <c r="K676" s="37"/>
      <c r="L676" s="88"/>
      <c r="M676" s="89"/>
      <c r="N676" s="89"/>
      <c r="O676" s="90"/>
      <c r="P676" s="13"/>
      <c r="Q676" s="91"/>
      <c r="R676" s="71"/>
    </row>
    <row r="677" s="72" customFormat="true" ht="12" hidden="false" customHeight="true" outlineLevel="0" collapsed="false">
      <c r="A677" s="28"/>
      <c r="B677" s="66" t="s">
        <v>949</v>
      </c>
      <c r="C677" s="67" t="s">
        <v>950</v>
      </c>
      <c r="D677" s="84" t="n">
        <f aca="false">SUM(G678:G679)</f>
        <v>-4998.84</v>
      </c>
      <c r="E677" s="59"/>
      <c r="F677" s="60"/>
      <c r="G677" s="60"/>
      <c r="H677" s="61"/>
      <c r="I677" s="62"/>
      <c r="J677" s="52"/>
      <c r="K677" s="37"/>
      <c r="L677" s="53"/>
      <c r="M677" s="54"/>
      <c r="N677" s="54"/>
      <c r="O677" s="55"/>
      <c r="P677" s="13"/>
      <c r="Q677" s="43" t="s">
        <v>245</v>
      </c>
      <c r="R677" s="71"/>
    </row>
    <row r="678" s="72" customFormat="true" ht="12.75" hidden="false" customHeight="false" outlineLevel="0" collapsed="false">
      <c r="A678" s="44"/>
      <c r="B678" s="45"/>
      <c r="C678" s="46"/>
      <c r="D678" s="47"/>
      <c r="E678" s="48" t="s">
        <v>951</v>
      </c>
      <c r="F678" s="49" t="n">
        <v>43099.4902777778</v>
      </c>
      <c r="G678" s="50" t="n">
        <v>-5000</v>
      </c>
      <c r="H678" s="51" t="s">
        <v>21</v>
      </c>
      <c r="I678" s="65" t="s">
        <v>22</v>
      </c>
      <c r="J678" s="52" t="n">
        <f aca="false">+$F$4-F678</f>
        <v>0.509722222224809</v>
      </c>
      <c r="K678" s="37"/>
      <c r="L678" s="88"/>
      <c r="M678" s="89"/>
      <c r="N678" s="89"/>
      <c r="O678" s="90"/>
      <c r="P678" s="13"/>
      <c r="Q678" s="91"/>
      <c r="R678" s="71"/>
    </row>
    <row r="679" s="72" customFormat="true" ht="12.75" hidden="false" customHeight="false" outlineLevel="0" collapsed="false">
      <c r="A679" s="44"/>
      <c r="B679" s="45"/>
      <c r="C679" s="46"/>
      <c r="D679" s="47"/>
      <c r="E679" s="48" t="s">
        <v>952</v>
      </c>
      <c r="F679" s="49" t="n">
        <v>43099.5403472222</v>
      </c>
      <c r="G679" s="50" t="n">
        <v>1.16</v>
      </c>
      <c r="H679" s="51" t="s">
        <v>21</v>
      </c>
      <c r="I679" s="65" t="s">
        <v>22</v>
      </c>
      <c r="J679" s="52" t="n">
        <f aca="false">+$F$4-F679</f>
        <v>0.459652777775773</v>
      </c>
      <c r="K679" s="37"/>
      <c r="L679" s="88"/>
      <c r="M679" s="89"/>
      <c r="N679" s="89"/>
      <c r="O679" s="90"/>
      <c r="P679" s="13"/>
      <c r="Q679" s="91"/>
      <c r="R679" s="71"/>
    </row>
    <row r="680" s="72" customFormat="true" ht="12" hidden="false" customHeight="true" outlineLevel="0" collapsed="false">
      <c r="A680" s="28"/>
      <c r="B680" s="66" t="s">
        <v>953</v>
      </c>
      <c r="C680" s="67" t="s">
        <v>954</v>
      </c>
      <c r="D680" s="84" t="n">
        <f aca="false">SUM(G681:G682)</f>
        <v>-265472</v>
      </c>
      <c r="E680" s="59"/>
      <c r="F680" s="60"/>
      <c r="G680" s="60"/>
      <c r="H680" s="61"/>
      <c r="I680" s="62"/>
      <c r="J680" s="52"/>
      <c r="K680" s="37"/>
      <c r="L680" s="53"/>
      <c r="M680" s="54"/>
      <c r="N680" s="54"/>
      <c r="O680" s="55"/>
      <c r="P680" s="13"/>
      <c r="Q680" s="43" t="s">
        <v>955</v>
      </c>
      <c r="R680" s="71"/>
    </row>
    <row r="681" s="72" customFormat="true" ht="12.75" hidden="false" customHeight="false" outlineLevel="0" collapsed="false">
      <c r="A681" s="44"/>
      <c r="B681" s="45"/>
      <c r="C681" s="46"/>
      <c r="D681" s="47"/>
      <c r="E681" s="48" t="s">
        <v>956</v>
      </c>
      <c r="F681" s="49" t="n">
        <v>43099.6354166667</v>
      </c>
      <c r="G681" s="50" t="n">
        <v>-132736</v>
      </c>
      <c r="H681" s="51" t="s">
        <v>21</v>
      </c>
      <c r="I681" s="65" t="s">
        <v>22</v>
      </c>
      <c r="J681" s="52" t="n">
        <f aca="false">+$F$4-F681</f>
        <v>0.364583333335759</v>
      </c>
      <c r="K681" s="37"/>
      <c r="L681" s="88"/>
      <c r="M681" s="89"/>
      <c r="N681" s="89"/>
      <c r="O681" s="90"/>
      <c r="P681" s="13"/>
      <c r="Q681" s="91"/>
      <c r="R681" s="71"/>
    </row>
    <row r="682" s="72" customFormat="true" ht="12.75" hidden="false" customHeight="false" outlineLevel="0" collapsed="false">
      <c r="A682" s="44"/>
      <c r="B682" s="45"/>
      <c r="C682" s="46"/>
      <c r="D682" s="47"/>
      <c r="E682" s="48" t="s">
        <v>957</v>
      </c>
      <c r="F682" s="49" t="n">
        <v>43099.6368055556</v>
      </c>
      <c r="G682" s="50" t="n">
        <v>-132736</v>
      </c>
      <c r="H682" s="51" t="s">
        <v>21</v>
      </c>
      <c r="I682" s="65" t="s">
        <v>22</v>
      </c>
      <c r="J682" s="52" t="n">
        <f aca="false">+$F$4-F682</f>
        <v>0.363194444442343</v>
      </c>
      <c r="K682" s="37"/>
      <c r="L682" s="88"/>
      <c r="M682" s="89"/>
      <c r="N682" s="89"/>
      <c r="O682" s="90"/>
      <c r="P682" s="13"/>
      <c r="Q682" s="91"/>
      <c r="R682" s="71"/>
    </row>
    <row r="683" s="72" customFormat="true" ht="12" hidden="false" customHeight="true" outlineLevel="0" collapsed="false">
      <c r="A683" s="28"/>
      <c r="B683" s="66" t="s">
        <v>958</v>
      </c>
      <c r="C683" s="67" t="s">
        <v>959</v>
      </c>
      <c r="D683" s="84" t="n">
        <f aca="false">+G684</f>
        <v>-5000</v>
      </c>
      <c r="E683" s="59"/>
      <c r="F683" s="60"/>
      <c r="G683" s="60"/>
      <c r="H683" s="61"/>
      <c r="I683" s="62"/>
      <c r="J683" s="52"/>
      <c r="K683" s="37"/>
      <c r="L683" s="53"/>
      <c r="M683" s="54"/>
      <c r="N683" s="54"/>
      <c r="O683" s="55"/>
      <c r="P683" s="13"/>
      <c r="Q683" s="43" t="s">
        <v>245</v>
      </c>
      <c r="R683" s="71"/>
    </row>
    <row r="684" s="72" customFormat="true" ht="12.75" hidden="false" customHeight="false" outlineLevel="0" collapsed="false">
      <c r="A684" s="44"/>
      <c r="B684" s="45"/>
      <c r="C684" s="46"/>
      <c r="D684" s="47"/>
      <c r="E684" s="48" t="s">
        <v>960</v>
      </c>
      <c r="F684" s="49" t="n">
        <v>43099.5555555556</v>
      </c>
      <c r="G684" s="50" t="n">
        <v>-5000</v>
      </c>
      <c r="H684" s="51" t="s">
        <v>21</v>
      </c>
      <c r="I684" s="65" t="s">
        <v>75</v>
      </c>
      <c r="J684" s="52" t="n">
        <f aca="false">+$F$4-F684</f>
        <v>0.444444444445253</v>
      </c>
      <c r="K684" s="37"/>
      <c r="L684" s="88"/>
      <c r="M684" s="89"/>
      <c r="N684" s="89"/>
      <c r="O684" s="90"/>
      <c r="P684" s="13"/>
      <c r="Q684" s="91"/>
      <c r="R684" s="71"/>
    </row>
    <row r="685" s="72" customFormat="true" ht="12" hidden="false" customHeight="true" outlineLevel="0" collapsed="false">
      <c r="A685" s="28"/>
      <c r="B685" s="66" t="s">
        <v>961</v>
      </c>
      <c r="C685" s="67" t="s">
        <v>962</v>
      </c>
      <c r="D685" s="84" t="n">
        <f aca="false">+G686</f>
        <v>-1000</v>
      </c>
      <c r="E685" s="59"/>
      <c r="F685" s="60"/>
      <c r="G685" s="60"/>
      <c r="H685" s="61"/>
      <c r="I685" s="62"/>
      <c r="J685" s="52"/>
      <c r="K685" s="37"/>
      <c r="L685" s="53"/>
      <c r="M685" s="54"/>
      <c r="N685" s="54"/>
      <c r="O685" s="55"/>
      <c r="P685" s="13"/>
      <c r="Q685" s="43" t="s">
        <v>245</v>
      </c>
      <c r="R685" s="71"/>
    </row>
    <row r="686" s="72" customFormat="true" ht="12.75" hidden="false" customHeight="false" outlineLevel="0" collapsed="false">
      <c r="A686" s="44"/>
      <c r="B686" s="45"/>
      <c r="C686" s="46"/>
      <c r="D686" s="47"/>
      <c r="E686" s="48" t="s">
        <v>963</v>
      </c>
      <c r="F686" s="49" t="n">
        <v>43099.6069444444</v>
      </c>
      <c r="G686" s="50" t="n">
        <v>-1000</v>
      </c>
      <c r="H686" s="51" t="s">
        <v>21</v>
      </c>
      <c r="I686" s="65" t="s">
        <v>75</v>
      </c>
      <c r="J686" s="52" t="n">
        <f aca="false">+$F$4-F686</f>
        <v>0.393055555556202</v>
      </c>
      <c r="K686" s="37"/>
      <c r="L686" s="88"/>
      <c r="M686" s="89"/>
      <c r="N686" s="89"/>
      <c r="O686" s="90"/>
      <c r="P686" s="13"/>
      <c r="Q686" s="91"/>
      <c r="R686" s="71"/>
    </row>
    <row r="687" s="72" customFormat="true" ht="12.75" hidden="true" customHeight="false" outlineLevel="0" collapsed="false">
      <c r="A687" s="44"/>
      <c r="B687" s="45"/>
      <c r="C687" s="46"/>
      <c r="D687" s="47"/>
      <c r="E687" s="48"/>
      <c r="F687" s="49"/>
      <c r="G687" s="50"/>
      <c r="H687" s="51"/>
      <c r="I687" s="65"/>
      <c r="J687" s="52"/>
      <c r="K687" s="37"/>
      <c r="L687" s="88"/>
      <c r="M687" s="89"/>
      <c r="N687" s="89"/>
      <c r="O687" s="90"/>
      <c r="P687" s="13"/>
      <c r="Q687" s="91"/>
      <c r="R687" s="71"/>
    </row>
    <row r="688" s="72" customFormat="true" ht="12.75" hidden="true" customHeight="false" outlineLevel="0" collapsed="false">
      <c r="A688" s="44"/>
      <c r="B688" s="45"/>
      <c r="C688" s="46"/>
      <c r="D688" s="47"/>
      <c r="E688" s="48"/>
      <c r="F688" s="49"/>
      <c r="G688" s="50"/>
      <c r="H688" s="51"/>
      <c r="I688" s="65"/>
      <c r="J688" s="52"/>
      <c r="K688" s="37"/>
      <c r="L688" s="88"/>
      <c r="M688" s="89"/>
      <c r="N688" s="89"/>
      <c r="O688" s="90"/>
      <c r="P688" s="13"/>
      <c r="Q688" s="91"/>
      <c r="R688" s="71"/>
    </row>
    <row r="689" s="72" customFormat="true" ht="13.5" hidden="false" customHeight="false" outlineLevel="0" collapsed="false">
      <c r="A689" s="44"/>
      <c r="B689" s="93"/>
      <c r="C689" s="94"/>
      <c r="D689" s="95"/>
      <c r="E689" s="96"/>
      <c r="F689" s="97"/>
      <c r="G689" s="98"/>
      <c r="H689" s="99"/>
      <c r="I689" s="99"/>
      <c r="J689" s="100"/>
      <c r="K689" s="37"/>
      <c r="L689" s="101"/>
      <c r="M689" s="102"/>
      <c r="N689" s="102"/>
      <c r="O689" s="103"/>
      <c r="P689" s="13"/>
      <c r="Q689" s="104"/>
      <c r="R689" s="71"/>
    </row>
    <row r="690" s="72" customFormat="true" ht="13.5" hidden="false" customHeight="false" outlineLevel="0" collapsed="false">
      <c r="A690" s="105"/>
      <c r="B690" s="106"/>
      <c r="C690" s="13"/>
      <c r="D690" s="12"/>
      <c r="E690" s="13"/>
      <c r="F690" s="13"/>
      <c r="G690" s="2"/>
      <c r="H690" s="2"/>
      <c r="I690" s="42"/>
      <c r="J690" s="42"/>
      <c r="K690" s="37"/>
      <c r="L690" s="17"/>
      <c r="M690" s="13"/>
      <c r="N690" s="13"/>
      <c r="O690" s="13"/>
      <c r="P690" s="13"/>
      <c r="Q690" s="78"/>
      <c r="R690" s="71"/>
    </row>
    <row r="691" s="8" customFormat="true" ht="29.25" hidden="false" customHeight="true" outlineLevel="0" collapsed="false">
      <c r="A691" s="11"/>
      <c r="B691" s="107" t="s">
        <v>964</v>
      </c>
      <c r="C691" s="107"/>
      <c r="D691" s="108" t="n">
        <f aca="false">SUM(D6:D690)</f>
        <v>17157829.94</v>
      </c>
      <c r="E691" s="109"/>
      <c r="F691" s="110"/>
      <c r="G691" s="110" t="n">
        <f aca="false">SUM(G6:G690)</f>
        <v>17157829.94</v>
      </c>
      <c r="H691" s="2" t="n">
        <f aca="false">+D691-G691</f>
        <v>0</v>
      </c>
      <c r="I691" s="15"/>
      <c r="J691" s="15"/>
      <c r="K691" s="111"/>
      <c r="L691" s="112" t="n">
        <f aca="false">SUM(L10:L690)</f>
        <v>100188</v>
      </c>
      <c r="M691" s="112" t="n">
        <f aca="false">SUM(M10:M690)</f>
        <v>-49877.79</v>
      </c>
      <c r="N691" s="112" t="n">
        <f aca="false">SUM(N10:N690)</f>
        <v>146694.73</v>
      </c>
      <c r="O691" s="112" t="n">
        <f aca="false">SUM(O10:O690)</f>
        <v>2317498.79</v>
      </c>
      <c r="P691" s="11"/>
      <c r="Q691" s="113"/>
      <c r="R691" s="7"/>
    </row>
    <row r="692" s="8" customFormat="true" ht="15.75" hidden="false" customHeight="false" outlineLevel="0" collapsed="false">
      <c r="A692" s="11"/>
      <c r="B692" s="114"/>
      <c r="C692" s="114"/>
      <c r="D692" s="115"/>
      <c r="E692" s="114"/>
      <c r="F692" s="110"/>
      <c r="G692" s="110"/>
      <c r="H692" s="2"/>
      <c r="I692" s="15"/>
      <c r="J692" s="15"/>
      <c r="K692" s="16"/>
      <c r="L692" s="116"/>
      <c r="M692" s="11"/>
      <c r="N692" s="11"/>
      <c r="O692" s="11"/>
      <c r="P692" s="11"/>
      <c r="Q692" s="18"/>
      <c r="R692" s="7"/>
    </row>
    <row r="693" s="8" customFormat="true" ht="21" hidden="false" customHeight="true" outlineLevel="0" collapsed="false">
      <c r="A693" s="11"/>
      <c r="B693" s="117" t="s">
        <v>965</v>
      </c>
      <c r="C693" s="117"/>
      <c r="D693" s="118" t="n">
        <f aca="false">+D691</f>
        <v>17157829.94</v>
      </c>
      <c r="E693" s="109"/>
      <c r="F693" s="11"/>
      <c r="G693" s="110"/>
      <c r="H693" s="2"/>
      <c r="I693" s="15"/>
      <c r="J693" s="15"/>
      <c r="K693" s="16"/>
      <c r="L693" s="116"/>
      <c r="M693" s="11"/>
      <c r="N693" s="11"/>
      <c r="O693" s="11"/>
      <c r="P693" s="11"/>
      <c r="Q693" s="18"/>
      <c r="R693" s="7"/>
    </row>
    <row r="694" s="8" customFormat="true" ht="21" hidden="false" customHeight="true" outlineLevel="0" collapsed="false">
      <c r="A694" s="11"/>
      <c r="B694" s="119" t="s">
        <v>966</v>
      </c>
      <c r="C694" s="119"/>
      <c r="D694" s="120" t="n">
        <v>17157829.94</v>
      </c>
      <c r="E694" s="110"/>
      <c r="F694" s="11"/>
      <c r="G694" s="121"/>
      <c r="H694" s="2"/>
      <c r="I694" s="15"/>
      <c r="J694" s="15"/>
      <c r="K694" s="16"/>
      <c r="L694" s="17"/>
      <c r="M694" s="11"/>
      <c r="N694" s="11"/>
      <c r="O694" s="11"/>
      <c r="P694" s="11"/>
      <c r="Q694" s="18"/>
      <c r="R694" s="7"/>
    </row>
    <row r="695" s="8" customFormat="true" ht="21" hidden="false" customHeight="true" outlineLevel="0" collapsed="false">
      <c r="A695" s="11"/>
      <c r="B695" s="122" t="s">
        <v>967</v>
      </c>
      <c r="C695" s="122"/>
      <c r="D695" s="123" t="n">
        <f aca="false">+D693-D694</f>
        <v>0</v>
      </c>
      <c r="E695" s="124"/>
      <c r="F695" s="125"/>
      <c r="G695" s="121"/>
      <c r="H695" s="2"/>
      <c r="I695" s="126"/>
      <c r="J695" s="126"/>
      <c r="K695" s="16"/>
      <c r="L695" s="17"/>
      <c r="M695" s="11"/>
      <c r="N695" s="11"/>
      <c r="O695" s="11"/>
      <c r="P695" s="11"/>
      <c r="Q695" s="18"/>
      <c r="R695" s="7"/>
    </row>
    <row r="696" s="8" customFormat="true" ht="15" hidden="false" customHeight="false" outlineLevel="0" collapsed="false">
      <c r="A696" s="11"/>
      <c r="B696" s="11"/>
      <c r="C696" s="11"/>
      <c r="D696" s="12"/>
      <c r="E696" s="13"/>
      <c r="F696" s="13"/>
      <c r="G696" s="2"/>
      <c r="H696" s="2"/>
      <c r="I696" s="15"/>
      <c r="J696" s="15"/>
      <c r="K696" s="16"/>
      <c r="L696" s="17"/>
      <c r="M696" s="11"/>
      <c r="N696" s="11"/>
      <c r="O696" s="11"/>
      <c r="P696" s="11"/>
      <c r="Q696" s="113"/>
      <c r="R696" s="7"/>
    </row>
    <row r="697" customFormat="false" ht="12.75" hidden="false" customHeight="false" outlineLevel="0" collapsed="false">
      <c r="A697" s="4"/>
      <c r="B697" s="127"/>
      <c r="C697" s="127"/>
      <c r="E697" s="128"/>
      <c r="F697" s="128"/>
      <c r="H697" s="128"/>
      <c r="I697" s="128"/>
      <c r="J697" s="128"/>
      <c r="L697" s="4"/>
      <c r="M697" s="4"/>
      <c r="N697" s="4"/>
      <c r="O697" s="4"/>
      <c r="P697" s="4"/>
      <c r="Q697" s="128"/>
    </row>
    <row r="699" customFormat="false" ht="12.75" hidden="false" customHeight="false" outlineLevel="0" collapsed="false">
      <c r="F699" s="2"/>
    </row>
    <row r="704" customFormat="false" ht="12.75" hidden="false" customHeight="false" outlineLevel="0" collapsed="false">
      <c r="F704" s="129"/>
    </row>
    <row r="705" customFormat="false" ht="12.75" hidden="false" customHeight="false" outlineLevel="0" collapsed="false">
      <c r="F705" s="129"/>
    </row>
  </sheetData>
  <autoFilter ref="A5:S686"/>
  <mergeCells count="7">
    <mergeCell ref="B1:Q1"/>
    <mergeCell ref="B2:Q2"/>
    <mergeCell ref="B3:Q3"/>
    <mergeCell ref="B691:C691"/>
    <mergeCell ref="B693:C693"/>
    <mergeCell ref="B694:C694"/>
    <mergeCell ref="B695:C695"/>
  </mergeCells>
  <conditionalFormatting sqref="O144 O252 O257 O259 O261 O263:O264 O266 O268 O270 O272:O275 O277 O281:O282 O284 O254 O113:O120 O122:O136 O160:O166 O279 O286:O287 O289 O291 O293:O297 O299:O301 O303 O305 O307 O309 O311 O313 O315 O317:O320 O322:O323 O325:O327 O329:O330 O332:O334 O336 O338 O340 O342:O343 O345 O347:O349 O351 O353 O355:O357 O359 O361 O363 O365 O367 O369 O371 O373:O374 O376 O378 O380 O11:O22 O72:O93 O95 O97:O107 O138 O140:O142 O146:O158 O168:O250 O382 O384 O386 O388 O390:O391 O393 O395 O397:O398 O400:O401 O403:O404 O406 O408 O410 O412:O416 O418:O421 O423:O424 O426:O433 O435 O437:O439 O441 O443 O445 O447:O451 O453 O455:O459 O461 O463:O465 O467:O470 O472 O474 O476:O480 O482 O484:O492 O494:O495 O497 O499:O503 O505:O507 O509:O517 O519:O522 O524:O525 O527 O529:O533 O535:O537 O539:O541 O543 O545:O549 O551 O553:O554 O556:O557 O559:O563 O565:O567 O569:O573 O575 O577 O579 O581 O583:O585 O587 O589 O591 O593:O597 O599 O601 O603:O605 O607 O609:O610 O612 O614 O616 O618 O620:O622 O624 O626 O628 O630 O632 O634:O636 O638 O640 O642 O644 O646 O648 O650 O652:O653 O655:O656 O658 O660 O662 O664 O666:O670 O672 O674 O676 O678:O679 O681:O682 O684 O686:O689 O24:O61 O63:O70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</formula>
    </cfRule>
  </conditionalFormatting>
  <conditionalFormatting sqref="O10">
    <cfRule type="cellIs" priority="4" operator="greaterThan" aboveAverage="0" equalAverage="0" bottom="0" percent="0" rank="0" text="" dxfId="8">
      <formula>1</formula>
    </cfRule>
    <cfRule type="cellIs" priority="5" operator="greaterThan" aboveAverage="0" equalAverage="0" bottom="0" percent="0" rank="0" text="" dxfId="9">
      <formula>1</formula>
    </cfRule>
  </conditionalFormatting>
  <conditionalFormatting sqref="O23">
    <cfRule type="cellIs" priority="6" operator="greaterThan" aboveAverage="0" equalAverage="0" bottom="0" percent="0" rank="0" text="" dxfId="10">
      <formula>1</formula>
    </cfRule>
    <cfRule type="cellIs" priority="7" operator="greaterThan" aboveAverage="0" equalAverage="0" bottom="0" percent="0" rank="0" text="" dxfId="11">
      <formula>1</formula>
    </cfRule>
  </conditionalFormatting>
  <conditionalFormatting sqref="O121">
    <cfRule type="cellIs" priority="8" operator="greaterThan" aboveAverage="0" equalAverage="0" bottom="0" percent="0" rank="0" text="" dxfId="12">
      <formula>1</formula>
    </cfRule>
    <cfRule type="cellIs" priority="9" operator="greaterThan" aboveAverage="0" equalAverage="0" bottom="0" percent="0" rank="0" text="" dxfId="13">
      <formula>1</formula>
    </cfRule>
  </conditionalFormatting>
  <conditionalFormatting sqref="O143">
    <cfRule type="cellIs" priority="10" operator="greaterThan" aboveAverage="0" equalAverage="0" bottom="0" percent="0" rank="0" text="" dxfId="14">
      <formula>1</formula>
    </cfRule>
    <cfRule type="cellIs" priority="11" operator="greaterThan" aboveAverage="0" equalAverage="0" bottom="0" percent="0" rank="0" text="" dxfId="15">
      <formula>1</formula>
    </cfRule>
  </conditionalFormatting>
  <conditionalFormatting sqref="O145">
    <cfRule type="cellIs" priority="12" operator="greaterThan" aboveAverage="0" equalAverage="0" bottom="0" percent="0" rank="0" text="" dxfId="16">
      <formula>1</formula>
    </cfRule>
    <cfRule type="cellIs" priority="13" operator="greaterThan" aboveAverage="0" equalAverage="0" bottom="0" percent="0" rank="0" text="" dxfId="17">
      <formula>1</formula>
    </cfRule>
  </conditionalFormatting>
  <conditionalFormatting sqref="O159">
    <cfRule type="cellIs" priority="14" operator="greaterThan" aboveAverage="0" equalAverage="0" bottom="0" percent="0" rank="0" text="" dxfId="18">
      <formula>1</formula>
    </cfRule>
    <cfRule type="cellIs" priority="15" operator="greaterThan" aboveAverage="0" equalAverage="0" bottom="0" percent="0" rank="0" text="" dxfId="19">
      <formula>1</formula>
    </cfRule>
  </conditionalFormatting>
  <conditionalFormatting sqref="O251">
    <cfRule type="cellIs" priority="16" operator="greaterThan" aboveAverage="0" equalAverage="0" bottom="0" percent="0" rank="0" text="" dxfId="20">
      <formula>1</formula>
    </cfRule>
    <cfRule type="cellIs" priority="17" operator="greaterThan" aboveAverage="0" equalAverage="0" bottom="0" percent="0" rank="0" text="" dxfId="21">
      <formula>1</formula>
    </cfRule>
  </conditionalFormatting>
  <conditionalFormatting sqref="O255">
    <cfRule type="cellIs" priority="18" operator="greaterThan" aboveAverage="0" equalAverage="0" bottom="0" percent="0" rank="0" text="" dxfId="22">
      <formula>1</formula>
    </cfRule>
    <cfRule type="cellIs" priority="19" operator="greaterThan" aboveAverage="0" equalAverage="0" bottom="0" percent="0" rank="0" text="" dxfId="23">
      <formula>1</formula>
    </cfRule>
  </conditionalFormatting>
  <conditionalFormatting sqref="O258">
    <cfRule type="cellIs" priority="20" operator="greaterThan" aboveAverage="0" equalAverage="0" bottom="0" percent="0" rank="0" text="" dxfId="24">
      <formula>1</formula>
    </cfRule>
    <cfRule type="cellIs" priority="21" operator="greaterThan" aboveAverage="0" equalAverage="0" bottom="0" percent="0" rank="0" text="" dxfId="25">
      <formula>1</formula>
    </cfRule>
  </conditionalFormatting>
  <conditionalFormatting sqref="O260">
    <cfRule type="cellIs" priority="22" operator="greaterThan" aboveAverage="0" equalAverage="0" bottom="0" percent="0" rank="0" text="" dxfId="26">
      <formula>1</formula>
    </cfRule>
    <cfRule type="cellIs" priority="23" operator="greaterThan" aboveAverage="0" equalAverage="0" bottom="0" percent="0" rank="0" text="" dxfId="27">
      <formula>1</formula>
    </cfRule>
  </conditionalFormatting>
  <conditionalFormatting sqref="O262">
    <cfRule type="cellIs" priority="24" operator="greaterThan" aboveAverage="0" equalAverage="0" bottom="0" percent="0" rank="0" text="" dxfId="28">
      <formula>1</formula>
    </cfRule>
    <cfRule type="cellIs" priority="25" operator="greaterThan" aboveAverage="0" equalAverage="0" bottom="0" percent="0" rank="0" text="" dxfId="29">
      <formula>1</formula>
    </cfRule>
  </conditionalFormatting>
  <conditionalFormatting sqref="O269">
    <cfRule type="cellIs" priority="26" operator="greaterThan" aboveAverage="0" equalAverage="0" bottom="0" percent="0" rank="0" text="" dxfId="30">
      <formula>1</formula>
    </cfRule>
    <cfRule type="cellIs" priority="27" operator="greaterThan" aboveAverage="0" equalAverage="0" bottom="0" percent="0" rank="0" text="" dxfId="31">
      <formula>1</formula>
    </cfRule>
  </conditionalFormatting>
  <conditionalFormatting sqref="O271">
    <cfRule type="cellIs" priority="28" operator="greaterThan" aboveAverage="0" equalAverage="0" bottom="0" percent="0" rank="0" text="" dxfId="32">
      <formula>1</formula>
    </cfRule>
    <cfRule type="cellIs" priority="29" operator="greaterThan" aboveAverage="0" equalAverage="0" bottom="0" percent="0" rank="0" text="" dxfId="33">
      <formula>1</formula>
    </cfRule>
  </conditionalFormatting>
  <conditionalFormatting sqref="O265">
    <cfRule type="cellIs" priority="30" operator="greaterThan" aboveAverage="0" equalAverage="0" bottom="0" percent="0" rank="0" text="" dxfId="34">
      <formula>1</formula>
    </cfRule>
    <cfRule type="cellIs" priority="31" operator="greaterThan" aboveAverage="0" equalAverage="0" bottom="0" percent="0" rank="0" text="" dxfId="35">
      <formula>1</formula>
    </cfRule>
  </conditionalFormatting>
  <conditionalFormatting sqref="O267">
    <cfRule type="cellIs" priority="32" operator="greaterThan" aboveAverage="0" equalAverage="0" bottom="0" percent="0" rank="0" text="" dxfId="36">
      <formula>1</formula>
    </cfRule>
    <cfRule type="cellIs" priority="33" operator="greaterThan" aboveAverage="0" equalAverage="0" bottom="0" percent="0" rank="0" text="" dxfId="37">
      <formula>1</formula>
    </cfRule>
  </conditionalFormatting>
  <conditionalFormatting sqref="O276">
    <cfRule type="cellIs" priority="34" operator="greaterThan" aboveAverage="0" equalAverage="0" bottom="0" percent="0" rank="0" text="" dxfId="38">
      <formula>1</formula>
    </cfRule>
    <cfRule type="cellIs" priority="35" operator="greaterThan" aboveAverage="0" equalAverage="0" bottom="0" percent="0" rank="0" text="" dxfId="39">
      <formula>1</formula>
    </cfRule>
  </conditionalFormatting>
  <conditionalFormatting sqref="O280">
    <cfRule type="cellIs" priority="36" operator="greaterThan" aboveAverage="0" equalAverage="0" bottom="0" percent="0" rank="0" text="" dxfId="40">
      <formula>1</formula>
    </cfRule>
    <cfRule type="cellIs" priority="37" operator="greaterThan" aboveAverage="0" equalAverage="0" bottom="0" percent="0" rank="0" text="" dxfId="41">
      <formula>1</formula>
    </cfRule>
  </conditionalFormatting>
  <conditionalFormatting sqref="O283">
    <cfRule type="cellIs" priority="38" operator="greaterThan" aboveAverage="0" equalAverage="0" bottom="0" percent="0" rank="0" text="" dxfId="42">
      <formula>1</formula>
    </cfRule>
    <cfRule type="cellIs" priority="39" operator="greaterThan" aboveAverage="0" equalAverage="0" bottom="0" percent="0" rank="0" text="" dxfId="43">
      <formula>1</formula>
    </cfRule>
  </conditionalFormatting>
  <conditionalFormatting sqref="O285">
    <cfRule type="cellIs" priority="40" operator="greaterThan" aboveAverage="0" equalAverage="0" bottom="0" percent="0" rank="0" text="" dxfId="44">
      <formula>1</formula>
    </cfRule>
    <cfRule type="cellIs" priority="41" operator="greaterThan" aboveAverage="0" equalAverage="0" bottom="0" percent="0" rank="0" text="" dxfId="45">
      <formula>1</formula>
    </cfRule>
  </conditionalFormatting>
  <conditionalFormatting sqref="O253">
    <cfRule type="cellIs" priority="42" operator="greaterThan" aboveAverage="0" equalAverage="0" bottom="0" percent="0" rank="0" text="" dxfId="46">
      <formula>1</formula>
    </cfRule>
    <cfRule type="cellIs" priority="43" operator="greaterThan" aboveAverage="0" equalAverage="0" bottom="0" percent="0" rank="0" text="" dxfId="47">
      <formula>1</formula>
    </cfRule>
  </conditionalFormatting>
  <conditionalFormatting sqref="O62">
    <cfRule type="cellIs" priority="44" operator="greaterThan" aboveAverage="0" equalAverage="0" bottom="0" percent="0" rank="0" text="" dxfId="48">
      <formula>1</formula>
    </cfRule>
    <cfRule type="cellIs" priority="45" operator="greaterThan" aboveAverage="0" equalAverage="0" bottom="0" percent="0" rank="0" text="" dxfId="49">
      <formula>1</formula>
    </cfRule>
  </conditionalFormatting>
  <conditionalFormatting sqref="O110:O112">
    <cfRule type="cellIs" priority="46" operator="greaterThan" aboveAverage="0" equalAverage="0" bottom="0" percent="0" rank="0" text="" dxfId="50">
      <formula>1</formula>
    </cfRule>
    <cfRule type="cellIs" priority="47" operator="greaterThan" aboveAverage="0" equalAverage="0" bottom="0" percent="0" rank="0" text="" dxfId="51">
      <formula>1</formula>
    </cfRule>
  </conditionalFormatting>
  <conditionalFormatting sqref="O137">
    <cfRule type="cellIs" priority="48" operator="greaterThan" aboveAverage="0" equalAverage="0" bottom="0" percent="0" rank="0" text="" dxfId="52">
      <formula>1</formula>
    </cfRule>
    <cfRule type="cellIs" priority="49" operator="greaterThan" aboveAverage="0" equalAverage="0" bottom="0" percent="0" rank="0" text="" dxfId="53">
      <formula>1</formula>
    </cfRule>
  </conditionalFormatting>
  <conditionalFormatting sqref="O256">
    <cfRule type="cellIs" priority="50" operator="greaterThan" aboveAverage="0" equalAverage="0" bottom="0" percent="0" rank="0" text="" dxfId="54">
      <formula>1</formula>
    </cfRule>
    <cfRule type="cellIs" priority="51" operator="greaterThan" aboveAverage="0" equalAverage="0" bottom="0" percent="0" rank="0" text="" dxfId="55">
      <formula>1</formula>
    </cfRule>
  </conditionalFormatting>
  <conditionalFormatting sqref="O278">
    <cfRule type="cellIs" priority="52" operator="greaterThan" aboveAverage="0" equalAverage="0" bottom="0" percent="0" rank="0" text="" dxfId="56">
      <formula>1</formula>
    </cfRule>
    <cfRule type="cellIs" priority="53" operator="greaterThan" aboveAverage="0" equalAverage="0" bottom="0" percent="0" rank="0" text="" dxfId="57">
      <formula>1</formula>
    </cfRule>
  </conditionalFormatting>
  <conditionalFormatting sqref="O288">
    <cfRule type="cellIs" priority="54" operator="greaterThan" aboveAverage="0" equalAverage="0" bottom="0" percent="0" rank="0" text="" dxfId="58">
      <formula>1</formula>
    </cfRule>
    <cfRule type="cellIs" priority="55" operator="greaterThan" aboveAverage="0" equalAverage="0" bottom="0" percent="0" rank="0" text="" dxfId="59">
      <formula>1</formula>
    </cfRule>
  </conditionalFormatting>
  <conditionalFormatting sqref="O290">
    <cfRule type="cellIs" priority="56" operator="greaterThan" aboveAverage="0" equalAverage="0" bottom="0" percent="0" rank="0" text="" dxfId="60">
      <formula>1</formula>
    </cfRule>
    <cfRule type="cellIs" priority="57" operator="greaterThan" aboveAverage="0" equalAverage="0" bottom="0" percent="0" rank="0" text="" dxfId="61">
      <formula>1</formula>
    </cfRule>
  </conditionalFormatting>
  <conditionalFormatting sqref="O310">
    <cfRule type="cellIs" priority="58" operator="greaterThan" aboveAverage="0" equalAverage="0" bottom="0" percent="0" rank="0" text="" dxfId="62">
      <formula>1</formula>
    </cfRule>
    <cfRule type="cellIs" priority="59" operator="greaterThan" aboveAverage="0" equalAverage="0" bottom="0" percent="0" rank="0" text="" dxfId="63">
      <formula>1</formula>
    </cfRule>
  </conditionalFormatting>
  <conditionalFormatting sqref="O292">
    <cfRule type="cellIs" priority="60" operator="greaterThan" aboveAverage="0" equalAverage="0" bottom="0" percent="0" rank="0" text="" dxfId="64">
      <formula>1</formula>
    </cfRule>
    <cfRule type="cellIs" priority="61" operator="greaterThan" aboveAverage="0" equalAverage="0" bottom="0" percent="0" rank="0" text="" dxfId="65">
      <formula>1</formula>
    </cfRule>
  </conditionalFormatting>
  <conditionalFormatting sqref="O298">
    <cfRule type="cellIs" priority="62" operator="greaterThan" aboveAverage="0" equalAverage="0" bottom="0" percent="0" rank="0" text="" dxfId="66">
      <formula>1</formula>
    </cfRule>
    <cfRule type="cellIs" priority="63" operator="greaterThan" aboveAverage="0" equalAverage="0" bottom="0" percent="0" rank="0" text="" dxfId="67">
      <formula>1</formula>
    </cfRule>
  </conditionalFormatting>
  <conditionalFormatting sqref="O302">
    <cfRule type="cellIs" priority="64" operator="greaterThan" aboveAverage="0" equalAverage="0" bottom="0" percent="0" rank="0" text="" dxfId="68">
      <formula>1</formula>
    </cfRule>
    <cfRule type="cellIs" priority="65" operator="greaterThan" aboveAverage="0" equalAverage="0" bottom="0" percent="0" rank="0" text="" dxfId="69">
      <formula>1</formula>
    </cfRule>
  </conditionalFormatting>
  <conditionalFormatting sqref="O304">
    <cfRule type="cellIs" priority="66" operator="greaterThan" aboveAverage="0" equalAverage="0" bottom="0" percent="0" rank="0" text="" dxfId="70">
      <formula>1</formula>
    </cfRule>
    <cfRule type="cellIs" priority="67" operator="greaterThan" aboveAverage="0" equalAverage="0" bottom="0" percent="0" rank="0" text="" dxfId="71">
      <formula>1</formula>
    </cfRule>
  </conditionalFormatting>
  <conditionalFormatting sqref="O306">
    <cfRule type="cellIs" priority="68" operator="greaterThan" aboveAverage="0" equalAverage="0" bottom="0" percent="0" rank="0" text="" dxfId="72">
      <formula>1</formula>
    </cfRule>
    <cfRule type="cellIs" priority="69" operator="greaterThan" aboveAverage="0" equalAverage="0" bottom="0" percent="0" rank="0" text="" dxfId="73">
      <formula>1</formula>
    </cfRule>
  </conditionalFormatting>
  <conditionalFormatting sqref="O308">
    <cfRule type="cellIs" priority="70" operator="greaterThan" aboveAverage="0" equalAverage="0" bottom="0" percent="0" rank="0" text="" dxfId="74">
      <formula>1</formula>
    </cfRule>
    <cfRule type="cellIs" priority="71" operator="greaterThan" aboveAverage="0" equalAverage="0" bottom="0" percent="0" rank="0" text="" dxfId="75">
      <formula>1</formula>
    </cfRule>
  </conditionalFormatting>
  <conditionalFormatting sqref="O312">
    <cfRule type="cellIs" priority="72" operator="greaterThan" aboveAverage="0" equalAverage="0" bottom="0" percent="0" rank="0" text="" dxfId="76">
      <formula>1</formula>
    </cfRule>
    <cfRule type="cellIs" priority="73" operator="greaterThan" aboveAverage="0" equalAverage="0" bottom="0" percent="0" rank="0" text="" dxfId="77">
      <formula>1</formula>
    </cfRule>
  </conditionalFormatting>
  <conditionalFormatting sqref="O314">
    <cfRule type="cellIs" priority="74" operator="greaterThan" aboveAverage="0" equalAverage="0" bottom="0" percent="0" rank="0" text="" dxfId="78">
      <formula>1</formula>
    </cfRule>
    <cfRule type="cellIs" priority="75" operator="greaterThan" aboveAverage="0" equalAverage="0" bottom="0" percent="0" rank="0" text="" dxfId="79">
      <formula>1</formula>
    </cfRule>
  </conditionalFormatting>
  <conditionalFormatting sqref="O316">
    <cfRule type="cellIs" priority="76" operator="greaterThan" aboveAverage="0" equalAverage="0" bottom="0" percent="0" rank="0" text="" dxfId="80">
      <formula>1</formula>
    </cfRule>
    <cfRule type="cellIs" priority="77" operator="greaterThan" aboveAverage="0" equalAverage="0" bottom="0" percent="0" rank="0" text="" dxfId="81">
      <formula>1</formula>
    </cfRule>
  </conditionalFormatting>
  <conditionalFormatting sqref="O321">
    <cfRule type="cellIs" priority="78" operator="greaterThan" aboveAverage="0" equalAverage="0" bottom="0" percent="0" rank="0" text="" dxfId="82">
      <formula>1</formula>
    </cfRule>
    <cfRule type="cellIs" priority="79" operator="greaterThan" aboveAverage="0" equalAverage="0" bottom="0" percent="0" rank="0" text="" dxfId="83">
      <formula>1</formula>
    </cfRule>
  </conditionalFormatting>
  <conditionalFormatting sqref="O324">
    <cfRule type="cellIs" priority="80" operator="greaterThan" aboveAverage="0" equalAverage="0" bottom="0" percent="0" rank="0" text="" dxfId="84">
      <formula>1</formula>
    </cfRule>
    <cfRule type="cellIs" priority="81" operator="greaterThan" aboveAverage="0" equalAverage="0" bottom="0" percent="0" rank="0" text="" dxfId="85">
      <formula>1</formula>
    </cfRule>
  </conditionalFormatting>
  <conditionalFormatting sqref="O328">
    <cfRule type="cellIs" priority="82" operator="greaterThan" aboveAverage="0" equalAverage="0" bottom="0" percent="0" rank="0" text="" dxfId="86">
      <formula>1</formula>
    </cfRule>
    <cfRule type="cellIs" priority="83" operator="greaterThan" aboveAverage="0" equalAverage="0" bottom="0" percent="0" rank="0" text="" dxfId="87">
      <formula>1</formula>
    </cfRule>
  </conditionalFormatting>
  <conditionalFormatting sqref="O331">
    <cfRule type="cellIs" priority="84" operator="greaterThan" aboveAverage="0" equalAverage="0" bottom="0" percent="0" rank="0" text="" dxfId="88">
      <formula>1</formula>
    </cfRule>
    <cfRule type="cellIs" priority="85" operator="greaterThan" aboveAverage="0" equalAverage="0" bottom="0" percent="0" rank="0" text="" dxfId="89">
      <formula>1</formula>
    </cfRule>
  </conditionalFormatting>
  <conditionalFormatting sqref="O335">
    <cfRule type="cellIs" priority="86" operator="greaterThan" aboveAverage="0" equalAverage="0" bottom="0" percent="0" rank="0" text="" dxfId="90">
      <formula>1</formula>
    </cfRule>
    <cfRule type="cellIs" priority="87" operator="greaterThan" aboveAverage="0" equalAverage="0" bottom="0" percent="0" rank="0" text="" dxfId="91">
      <formula>1</formula>
    </cfRule>
  </conditionalFormatting>
  <conditionalFormatting sqref="O337">
    <cfRule type="cellIs" priority="88" operator="greaterThan" aboveAverage="0" equalAverage="0" bottom="0" percent="0" rank="0" text="" dxfId="92">
      <formula>1</formula>
    </cfRule>
    <cfRule type="cellIs" priority="89" operator="greaterThan" aboveAverage="0" equalAverage="0" bottom="0" percent="0" rank="0" text="" dxfId="93">
      <formula>1</formula>
    </cfRule>
  </conditionalFormatting>
  <conditionalFormatting sqref="O339">
    <cfRule type="cellIs" priority="90" operator="greaterThan" aboveAverage="0" equalAverage="0" bottom="0" percent="0" rank="0" text="" dxfId="94">
      <formula>1</formula>
    </cfRule>
    <cfRule type="cellIs" priority="91" operator="greaterThan" aboveAverage="0" equalAverage="0" bottom="0" percent="0" rank="0" text="" dxfId="95">
      <formula>1</formula>
    </cfRule>
  </conditionalFormatting>
  <conditionalFormatting sqref="O341">
    <cfRule type="cellIs" priority="92" operator="greaterThan" aboveAverage="0" equalAverage="0" bottom="0" percent="0" rank="0" text="" dxfId="96">
      <formula>1</formula>
    </cfRule>
    <cfRule type="cellIs" priority="93" operator="greaterThan" aboveAverage="0" equalAverage="0" bottom="0" percent="0" rank="0" text="" dxfId="97">
      <formula>1</formula>
    </cfRule>
  </conditionalFormatting>
  <conditionalFormatting sqref="O344">
    <cfRule type="cellIs" priority="94" operator="greaterThan" aboveAverage="0" equalAverage="0" bottom="0" percent="0" rank="0" text="" dxfId="98">
      <formula>1</formula>
    </cfRule>
    <cfRule type="cellIs" priority="95" operator="greaterThan" aboveAverage="0" equalAverage="0" bottom="0" percent="0" rank="0" text="" dxfId="99">
      <formula>1</formula>
    </cfRule>
  </conditionalFormatting>
  <conditionalFormatting sqref="O346">
    <cfRule type="cellIs" priority="96" operator="greaterThan" aboveAverage="0" equalAverage="0" bottom="0" percent="0" rank="0" text="" dxfId="100">
      <formula>1</formula>
    </cfRule>
    <cfRule type="cellIs" priority="97" operator="greaterThan" aboveAverage="0" equalAverage="0" bottom="0" percent="0" rank="0" text="" dxfId="101">
      <formula>1</formula>
    </cfRule>
  </conditionalFormatting>
  <conditionalFormatting sqref="O350">
    <cfRule type="cellIs" priority="98" operator="greaterThan" aboveAverage="0" equalAverage="0" bottom="0" percent="0" rank="0" text="" dxfId="102">
      <formula>1</formula>
    </cfRule>
    <cfRule type="cellIs" priority="99" operator="greaterThan" aboveAverage="0" equalAverage="0" bottom="0" percent="0" rank="0" text="" dxfId="103">
      <formula>1</formula>
    </cfRule>
  </conditionalFormatting>
  <conditionalFormatting sqref="O352">
    <cfRule type="cellIs" priority="100" operator="greaterThan" aboveAverage="0" equalAverage="0" bottom="0" percent="0" rank="0" text="" dxfId="104">
      <formula>1</formula>
    </cfRule>
    <cfRule type="cellIs" priority="101" operator="greaterThan" aboveAverage="0" equalAverage="0" bottom="0" percent="0" rank="0" text="" dxfId="105">
      <formula>1</formula>
    </cfRule>
  </conditionalFormatting>
  <conditionalFormatting sqref="O354">
    <cfRule type="cellIs" priority="102" operator="greaterThan" aboveAverage="0" equalAverage="0" bottom="0" percent="0" rank="0" text="" dxfId="106">
      <formula>1</formula>
    </cfRule>
    <cfRule type="cellIs" priority="103" operator="greaterThan" aboveAverage="0" equalAverage="0" bottom="0" percent="0" rank="0" text="" dxfId="107">
      <formula>1</formula>
    </cfRule>
  </conditionalFormatting>
  <conditionalFormatting sqref="O358">
    <cfRule type="cellIs" priority="104" operator="greaterThan" aboveAverage="0" equalAverage="0" bottom="0" percent="0" rank="0" text="" dxfId="108">
      <formula>1</formula>
    </cfRule>
    <cfRule type="cellIs" priority="105" operator="greaterThan" aboveAverage="0" equalAverage="0" bottom="0" percent="0" rank="0" text="" dxfId="109">
      <formula>1</formula>
    </cfRule>
  </conditionalFormatting>
  <conditionalFormatting sqref="O360">
    <cfRule type="cellIs" priority="106" operator="greaterThan" aboveAverage="0" equalAverage="0" bottom="0" percent="0" rank="0" text="" dxfId="110">
      <formula>1</formula>
    </cfRule>
    <cfRule type="cellIs" priority="107" operator="greaterThan" aboveAverage="0" equalAverage="0" bottom="0" percent="0" rank="0" text="" dxfId="111">
      <formula>1</formula>
    </cfRule>
  </conditionalFormatting>
  <conditionalFormatting sqref="O362">
    <cfRule type="cellIs" priority="108" operator="greaterThan" aboveAverage="0" equalAverage="0" bottom="0" percent="0" rank="0" text="" dxfId="112">
      <formula>1</formula>
    </cfRule>
    <cfRule type="cellIs" priority="109" operator="greaterThan" aboveAverage="0" equalAverage="0" bottom="0" percent="0" rank="0" text="" dxfId="113">
      <formula>1</formula>
    </cfRule>
  </conditionalFormatting>
  <conditionalFormatting sqref="O364">
    <cfRule type="cellIs" priority="110" operator="greaterThan" aboveAverage="0" equalAverage="0" bottom="0" percent="0" rank="0" text="" dxfId="114">
      <formula>1</formula>
    </cfRule>
    <cfRule type="cellIs" priority="111" operator="greaterThan" aboveAverage="0" equalAverage="0" bottom="0" percent="0" rank="0" text="" dxfId="115">
      <formula>1</formula>
    </cfRule>
  </conditionalFormatting>
  <conditionalFormatting sqref="O366">
    <cfRule type="cellIs" priority="112" operator="greaterThan" aboveAverage="0" equalAverage="0" bottom="0" percent="0" rank="0" text="" dxfId="116">
      <formula>1</formula>
    </cfRule>
    <cfRule type="cellIs" priority="113" operator="greaterThan" aboveAverage="0" equalAverage="0" bottom="0" percent="0" rank="0" text="" dxfId="117">
      <formula>1</formula>
    </cfRule>
  </conditionalFormatting>
  <conditionalFormatting sqref="O368">
    <cfRule type="cellIs" priority="114" operator="greaterThan" aboveAverage="0" equalAverage="0" bottom="0" percent="0" rank="0" text="" dxfId="118">
      <formula>1</formula>
    </cfRule>
    <cfRule type="cellIs" priority="115" operator="greaterThan" aboveAverage="0" equalAverage="0" bottom="0" percent="0" rank="0" text="" dxfId="119">
      <formula>1</formula>
    </cfRule>
  </conditionalFormatting>
  <conditionalFormatting sqref="O370">
    <cfRule type="cellIs" priority="116" operator="greaterThan" aboveAverage="0" equalAverage="0" bottom="0" percent="0" rank="0" text="" dxfId="120">
      <formula>1</formula>
    </cfRule>
    <cfRule type="cellIs" priority="117" operator="greaterThan" aboveAverage="0" equalAverage="0" bottom="0" percent="0" rank="0" text="" dxfId="121">
      <formula>1</formula>
    </cfRule>
  </conditionalFormatting>
  <conditionalFormatting sqref="O372">
    <cfRule type="cellIs" priority="118" operator="greaterThan" aboveAverage="0" equalAverage="0" bottom="0" percent="0" rank="0" text="" dxfId="122">
      <formula>1</formula>
    </cfRule>
    <cfRule type="cellIs" priority="119" operator="greaterThan" aboveAverage="0" equalAverage="0" bottom="0" percent="0" rank="0" text="" dxfId="123">
      <formula>1</formula>
    </cfRule>
  </conditionalFormatting>
  <conditionalFormatting sqref="O375">
    <cfRule type="cellIs" priority="120" operator="greaterThan" aboveAverage="0" equalAverage="0" bottom="0" percent="0" rank="0" text="" dxfId="124">
      <formula>1</formula>
    </cfRule>
    <cfRule type="cellIs" priority="121" operator="greaterThan" aboveAverage="0" equalAverage="0" bottom="0" percent="0" rank="0" text="" dxfId="125">
      <formula>1</formula>
    </cfRule>
  </conditionalFormatting>
  <conditionalFormatting sqref="O377">
    <cfRule type="cellIs" priority="122" operator="greaterThan" aboveAverage="0" equalAverage="0" bottom="0" percent="0" rank="0" text="" dxfId="126">
      <formula>1</formula>
    </cfRule>
    <cfRule type="cellIs" priority="123" operator="greaterThan" aboveAverage="0" equalAverage="0" bottom="0" percent="0" rank="0" text="" dxfId="127">
      <formula>1</formula>
    </cfRule>
  </conditionalFormatting>
  <conditionalFormatting sqref="O379">
    <cfRule type="cellIs" priority="124" operator="greaterThan" aboveAverage="0" equalAverage="0" bottom="0" percent="0" rank="0" text="" dxfId="128">
      <formula>1</formula>
    </cfRule>
    <cfRule type="cellIs" priority="125" operator="greaterThan" aboveAverage="0" equalAverage="0" bottom="0" percent="0" rank="0" text="" dxfId="129">
      <formula>1</formula>
    </cfRule>
  </conditionalFormatting>
  <conditionalFormatting sqref="O7:O9">
    <cfRule type="cellIs" priority="126" operator="greaterThan" aboveAverage="0" equalAverage="0" bottom="0" percent="0" rank="0" text="" dxfId="130">
      <formula>1</formula>
    </cfRule>
    <cfRule type="cellIs" priority="127" operator="greaterThan" aboveAverage="0" equalAverage="0" bottom="0" percent="0" rank="0" text="" dxfId="131">
      <formula>1</formula>
    </cfRule>
  </conditionalFormatting>
  <conditionalFormatting sqref="O6">
    <cfRule type="cellIs" priority="128" operator="greaterThan" aboveAverage="0" equalAverage="0" bottom="0" percent="0" rank="0" text="" dxfId="132">
      <formula>1</formula>
    </cfRule>
    <cfRule type="cellIs" priority="129" operator="greaterThan" aboveAverage="0" equalAverage="0" bottom="0" percent="0" rank="0" text="" dxfId="133">
      <formula>1</formula>
    </cfRule>
  </conditionalFormatting>
  <conditionalFormatting sqref="O71">
    <cfRule type="cellIs" priority="130" operator="greaterThan" aboveAverage="0" equalAverage="0" bottom="0" percent="0" rank="0" text="" dxfId="134">
      <formula>1</formula>
    </cfRule>
    <cfRule type="cellIs" priority="131" operator="greaterThan" aboveAverage="0" equalAverage="0" bottom="0" percent="0" rank="0" text="" dxfId="135">
      <formula>1</formula>
    </cfRule>
  </conditionalFormatting>
  <conditionalFormatting sqref="O94">
    <cfRule type="cellIs" priority="132" operator="greaterThan" aboveAverage="0" equalAverage="0" bottom="0" percent="0" rank="0" text="" dxfId="136">
      <formula>1</formula>
    </cfRule>
    <cfRule type="cellIs" priority="133" operator="greaterThan" aboveAverage="0" equalAverage="0" bottom="0" percent="0" rank="0" text="" dxfId="137">
      <formula>1</formula>
    </cfRule>
  </conditionalFormatting>
  <conditionalFormatting sqref="O96">
    <cfRule type="cellIs" priority="134" operator="greaterThan" aboveAverage="0" equalAverage="0" bottom="0" percent="0" rank="0" text="" dxfId="138">
      <formula>1</formula>
    </cfRule>
    <cfRule type="cellIs" priority="135" operator="greaterThan" aboveAverage="0" equalAverage="0" bottom="0" percent="0" rank="0" text="" dxfId="139">
      <formula>1</formula>
    </cfRule>
  </conditionalFormatting>
  <conditionalFormatting sqref="O108:O109">
    <cfRule type="cellIs" priority="136" operator="greaterThan" aboveAverage="0" equalAverage="0" bottom="0" percent="0" rank="0" text="" dxfId="140">
      <formula>1</formula>
    </cfRule>
    <cfRule type="cellIs" priority="137" operator="greaterThan" aboveAverage="0" equalAverage="0" bottom="0" percent="0" rank="0" text="" dxfId="141">
      <formula>1</formula>
    </cfRule>
  </conditionalFormatting>
  <conditionalFormatting sqref="O139">
    <cfRule type="cellIs" priority="138" operator="greaterThan" aboveAverage="0" equalAverage="0" bottom="0" percent="0" rank="0" text="" dxfId="142">
      <formula>1</formula>
    </cfRule>
    <cfRule type="cellIs" priority="139" operator="greaterThan" aboveAverage="0" equalAverage="0" bottom="0" percent="0" rank="0" text="" dxfId="143">
      <formula>1</formula>
    </cfRule>
  </conditionalFormatting>
  <conditionalFormatting sqref="O167">
    <cfRule type="cellIs" priority="140" operator="greaterThan" aboveAverage="0" equalAverage="0" bottom="0" percent="0" rank="0" text="" dxfId="144">
      <formula>1</formula>
    </cfRule>
    <cfRule type="cellIs" priority="141" operator="greaterThan" aboveAverage="0" equalAverage="0" bottom="0" percent="0" rank="0" text="" dxfId="145">
      <formula>1</formula>
    </cfRule>
  </conditionalFormatting>
  <conditionalFormatting sqref="O381">
    <cfRule type="cellIs" priority="142" operator="greaterThan" aboveAverage="0" equalAverage="0" bottom="0" percent="0" rank="0" text="" dxfId="146">
      <formula>1</formula>
    </cfRule>
    <cfRule type="cellIs" priority="143" operator="greaterThan" aboveAverage="0" equalAverage="0" bottom="0" percent="0" rank="0" text="" dxfId="147">
      <formula>1</formula>
    </cfRule>
  </conditionalFormatting>
  <conditionalFormatting sqref="O383">
    <cfRule type="cellIs" priority="144" operator="greaterThan" aboveAverage="0" equalAverage="0" bottom="0" percent="0" rank="0" text="" dxfId="148">
      <formula>1</formula>
    </cfRule>
    <cfRule type="cellIs" priority="145" operator="greaterThan" aboveAverage="0" equalAverage="0" bottom="0" percent="0" rank="0" text="" dxfId="149">
      <formula>1</formula>
    </cfRule>
  </conditionalFormatting>
  <conditionalFormatting sqref="O385">
    <cfRule type="cellIs" priority="146" operator="greaterThan" aboveAverage="0" equalAverage="0" bottom="0" percent="0" rank="0" text="" dxfId="150">
      <formula>1</formula>
    </cfRule>
    <cfRule type="cellIs" priority="147" operator="greaterThan" aboveAverage="0" equalAverage="0" bottom="0" percent="0" rank="0" text="" dxfId="151">
      <formula>1</formula>
    </cfRule>
  </conditionalFormatting>
  <conditionalFormatting sqref="O387">
    <cfRule type="cellIs" priority="148" operator="greaterThan" aboveAverage="0" equalAverage="0" bottom="0" percent="0" rank="0" text="" dxfId="152">
      <formula>1</formula>
    </cfRule>
    <cfRule type="cellIs" priority="149" operator="greaterThan" aboveAverage="0" equalAverage="0" bottom="0" percent="0" rank="0" text="" dxfId="153">
      <formula>1</formula>
    </cfRule>
  </conditionalFormatting>
  <conditionalFormatting sqref="O389">
    <cfRule type="cellIs" priority="150" operator="greaterThan" aboveAverage="0" equalAverage="0" bottom="0" percent="0" rank="0" text="" dxfId="154">
      <formula>1</formula>
    </cfRule>
    <cfRule type="cellIs" priority="151" operator="greaterThan" aboveAverage="0" equalAverage="0" bottom="0" percent="0" rank="0" text="" dxfId="155">
      <formula>1</formula>
    </cfRule>
  </conditionalFormatting>
  <conditionalFormatting sqref="O392">
    <cfRule type="cellIs" priority="152" operator="greaterThan" aboveAverage="0" equalAverage="0" bottom="0" percent="0" rank="0" text="" dxfId="156">
      <formula>1</formula>
    </cfRule>
    <cfRule type="cellIs" priority="153" operator="greaterThan" aboveAverage="0" equalAverage="0" bottom="0" percent="0" rank="0" text="" dxfId="157">
      <formula>1</formula>
    </cfRule>
  </conditionalFormatting>
  <conditionalFormatting sqref="O394">
    <cfRule type="cellIs" priority="154" operator="greaterThan" aboveAverage="0" equalAverage="0" bottom="0" percent="0" rank="0" text="" dxfId="158">
      <formula>1</formula>
    </cfRule>
    <cfRule type="cellIs" priority="155" operator="greaterThan" aboveAverage="0" equalAverage="0" bottom="0" percent="0" rank="0" text="" dxfId="159">
      <formula>1</formula>
    </cfRule>
  </conditionalFormatting>
  <conditionalFormatting sqref="O396">
    <cfRule type="cellIs" priority="156" operator="greaterThan" aboveAverage="0" equalAverage="0" bottom="0" percent="0" rank="0" text="" dxfId="160">
      <formula>1</formula>
    </cfRule>
    <cfRule type="cellIs" priority="157" operator="greaterThan" aboveAverage="0" equalAverage="0" bottom="0" percent="0" rank="0" text="" dxfId="161">
      <formula>1</formula>
    </cfRule>
  </conditionalFormatting>
  <conditionalFormatting sqref="O399">
    <cfRule type="cellIs" priority="158" operator="greaterThan" aboveAverage="0" equalAverage="0" bottom="0" percent="0" rank="0" text="" dxfId="162">
      <formula>1</formula>
    </cfRule>
    <cfRule type="cellIs" priority="159" operator="greaterThan" aboveAverage="0" equalAverage="0" bottom="0" percent="0" rank="0" text="" dxfId="163">
      <formula>1</formula>
    </cfRule>
  </conditionalFormatting>
  <conditionalFormatting sqref="O402">
    <cfRule type="cellIs" priority="160" operator="greaterThan" aboveAverage="0" equalAverage="0" bottom="0" percent="0" rank="0" text="" dxfId="164">
      <formula>1</formula>
    </cfRule>
    <cfRule type="cellIs" priority="161" operator="greaterThan" aboveAverage="0" equalAverage="0" bottom="0" percent="0" rank="0" text="" dxfId="165">
      <formula>1</formula>
    </cfRule>
  </conditionalFormatting>
  <conditionalFormatting sqref="O405">
    <cfRule type="cellIs" priority="162" operator="greaterThan" aboveAverage="0" equalAverage="0" bottom="0" percent="0" rank="0" text="" dxfId="166">
      <formula>1</formula>
    </cfRule>
    <cfRule type="cellIs" priority="163" operator="greaterThan" aboveAverage="0" equalAverage="0" bottom="0" percent="0" rank="0" text="" dxfId="167">
      <formula>1</formula>
    </cfRule>
  </conditionalFormatting>
  <conditionalFormatting sqref="O407">
    <cfRule type="cellIs" priority="164" operator="greaterThan" aboveAverage="0" equalAverage="0" bottom="0" percent="0" rank="0" text="" dxfId="168">
      <formula>1</formula>
    </cfRule>
    <cfRule type="cellIs" priority="165" operator="greaterThan" aboveAverage="0" equalAverage="0" bottom="0" percent="0" rank="0" text="" dxfId="169">
      <formula>1</formula>
    </cfRule>
  </conditionalFormatting>
  <conditionalFormatting sqref="O409">
    <cfRule type="cellIs" priority="166" operator="greaterThan" aboveAverage="0" equalAverage="0" bottom="0" percent="0" rank="0" text="" dxfId="170">
      <formula>1</formula>
    </cfRule>
    <cfRule type="cellIs" priority="167" operator="greaterThan" aboveAverage="0" equalAverage="0" bottom="0" percent="0" rank="0" text="" dxfId="171">
      <formula>1</formula>
    </cfRule>
  </conditionalFormatting>
  <conditionalFormatting sqref="O411">
    <cfRule type="cellIs" priority="168" operator="greaterThan" aboveAverage="0" equalAverage="0" bottom="0" percent="0" rank="0" text="" dxfId="172">
      <formula>1</formula>
    </cfRule>
    <cfRule type="cellIs" priority="169" operator="greaterThan" aboveAverage="0" equalAverage="0" bottom="0" percent="0" rank="0" text="" dxfId="173">
      <formula>1</formula>
    </cfRule>
  </conditionalFormatting>
  <conditionalFormatting sqref="O417">
    <cfRule type="cellIs" priority="170" operator="greaterThan" aboveAverage="0" equalAverage="0" bottom="0" percent="0" rank="0" text="" dxfId="174">
      <formula>1</formula>
    </cfRule>
    <cfRule type="cellIs" priority="171" operator="greaterThan" aboveAverage="0" equalAverage="0" bottom="0" percent="0" rank="0" text="" dxfId="175">
      <formula>1</formula>
    </cfRule>
  </conditionalFormatting>
  <conditionalFormatting sqref="O422">
    <cfRule type="cellIs" priority="172" operator="greaterThan" aboveAverage="0" equalAverage="0" bottom="0" percent="0" rank="0" text="" dxfId="176">
      <formula>1</formula>
    </cfRule>
    <cfRule type="cellIs" priority="173" operator="greaterThan" aboveAverage="0" equalAverage="0" bottom="0" percent="0" rank="0" text="" dxfId="177">
      <formula>1</formula>
    </cfRule>
  </conditionalFormatting>
  <conditionalFormatting sqref="O425">
    <cfRule type="cellIs" priority="174" operator="greaterThan" aboveAverage="0" equalAverage="0" bottom="0" percent="0" rank="0" text="" dxfId="178">
      <formula>1</formula>
    </cfRule>
    <cfRule type="cellIs" priority="175" operator="greaterThan" aboveAverage="0" equalAverage="0" bottom="0" percent="0" rank="0" text="" dxfId="179">
      <formula>1</formula>
    </cfRule>
  </conditionalFormatting>
  <conditionalFormatting sqref="O434">
    <cfRule type="cellIs" priority="176" operator="greaterThan" aboveAverage="0" equalAverage="0" bottom="0" percent="0" rank="0" text="" dxfId="180">
      <formula>1</formula>
    </cfRule>
    <cfRule type="cellIs" priority="177" operator="greaterThan" aboveAverage="0" equalAverage="0" bottom="0" percent="0" rank="0" text="" dxfId="181">
      <formula>1</formula>
    </cfRule>
  </conditionalFormatting>
  <conditionalFormatting sqref="O436">
    <cfRule type="cellIs" priority="178" operator="greaterThan" aboveAverage="0" equalAverage="0" bottom="0" percent="0" rank="0" text="" dxfId="182">
      <formula>1</formula>
    </cfRule>
    <cfRule type="cellIs" priority="179" operator="greaterThan" aboveAverage="0" equalAverage="0" bottom="0" percent="0" rank="0" text="" dxfId="183">
      <formula>1</formula>
    </cfRule>
  </conditionalFormatting>
  <conditionalFormatting sqref="O440">
    <cfRule type="cellIs" priority="180" operator="greaterThan" aboveAverage="0" equalAverage="0" bottom="0" percent="0" rank="0" text="" dxfId="184">
      <formula>1</formula>
    </cfRule>
    <cfRule type="cellIs" priority="181" operator="greaterThan" aboveAverage="0" equalAverage="0" bottom="0" percent="0" rank="0" text="" dxfId="185">
      <formula>1</formula>
    </cfRule>
  </conditionalFormatting>
  <conditionalFormatting sqref="O442">
    <cfRule type="cellIs" priority="182" operator="greaterThan" aboveAverage="0" equalAverage="0" bottom="0" percent="0" rank="0" text="" dxfId="186">
      <formula>1</formula>
    </cfRule>
    <cfRule type="cellIs" priority="183" operator="greaterThan" aboveAverage="0" equalAverage="0" bottom="0" percent="0" rank="0" text="" dxfId="187">
      <formula>1</formula>
    </cfRule>
  </conditionalFormatting>
  <conditionalFormatting sqref="O444">
    <cfRule type="cellIs" priority="184" operator="greaterThan" aboveAverage="0" equalAverage="0" bottom="0" percent="0" rank="0" text="" dxfId="188">
      <formula>1</formula>
    </cfRule>
    <cfRule type="cellIs" priority="185" operator="greaterThan" aboveAverage="0" equalAverage="0" bottom="0" percent="0" rank="0" text="" dxfId="189">
      <formula>1</formula>
    </cfRule>
  </conditionalFormatting>
  <conditionalFormatting sqref="O446">
    <cfRule type="cellIs" priority="186" operator="greaterThan" aboveAverage="0" equalAverage="0" bottom="0" percent="0" rank="0" text="" dxfId="190">
      <formula>1</formula>
    </cfRule>
    <cfRule type="cellIs" priority="187" operator="greaterThan" aboveAverage="0" equalAverage="0" bottom="0" percent="0" rank="0" text="" dxfId="191">
      <formula>1</formula>
    </cfRule>
  </conditionalFormatting>
  <conditionalFormatting sqref="O452">
    <cfRule type="cellIs" priority="188" operator="greaterThan" aboveAverage="0" equalAverage="0" bottom="0" percent="0" rank="0" text="" dxfId="192">
      <formula>1</formula>
    </cfRule>
    <cfRule type="cellIs" priority="189" operator="greaterThan" aboveAverage="0" equalAverage="0" bottom="0" percent="0" rank="0" text="" dxfId="193">
      <formula>1</formula>
    </cfRule>
  </conditionalFormatting>
  <conditionalFormatting sqref="O454">
    <cfRule type="cellIs" priority="190" operator="greaterThan" aboveAverage="0" equalAverage="0" bottom="0" percent="0" rank="0" text="" dxfId="194">
      <formula>1</formula>
    </cfRule>
    <cfRule type="cellIs" priority="191" operator="greaterThan" aboveAverage="0" equalAverage="0" bottom="0" percent="0" rank="0" text="" dxfId="195">
      <formula>1</formula>
    </cfRule>
  </conditionalFormatting>
  <conditionalFormatting sqref="O460">
    <cfRule type="cellIs" priority="192" operator="greaterThan" aboveAverage="0" equalAverage="0" bottom="0" percent="0" rank="0" text="" dxfId="196">
      <formula>1</formula>
    </cfRule>
    <cfRule type="cellIs" priority="193" operator="greaterThan" aboveAverage="0" equalAverage="0" bottom="0" percent="0" rank="0" text="" dxfId="197">
      <formula>1</formula>
    </cfRule>
  </conditionalFormatting>
  <conditionalFormatting sqref="O462">
    <cfRule type="cellIs" priority="194" operator="greaterThan" aboveAverage="0" equalAverage="0" bottom="0" percent="0" rank="0" text="" dxfId="198">
      <formula>1</formula>
    </cfRule>
    <cfRule type="cellIs" priority="195" operator="greaterThan" aboveAverage="0" equalAverage="0" bottom="0" percent="0" rank="0" text="" dxfId="199">
      <formula>1</formula>
    </cfRule>
  </conditionalFormatting>
  <conditionalFormatting sqref="O466">
    <cfRule type="cellIs" priority="196" operator="greaterThan" aboveAverage="0" equalAverage="0" bottom="0" percent="0" rank="0" text="" dxfId="200">
      <formula>1</formula>
    </cfRule>
    <cfRule type="cellIs" priority="197" operator="greaterThan" aboveAverage="0" equalAverage="0" bottom="0" percent="0" rank="0" text="" dxfId="201">
      <formula>1</formula>
    </cfRule>
  </conditionalFormatting>
  <conditionalFormatting sqref="O471">
    <cfRule type="cellIs" priority="198" operator="greaterThan" aboveAverage="0" equalAverage="0" bottom="0" percent="0" rank="0" text="" dxfId="202">
      <formula>1</formula>
    </cfRule>
    <cfRule type="cellIs" priority="199" operator="greaterThan" aboveAverage="0" equalAverage="0" bottom="0" percent="0" rank="0" text="" dxfId="203">
      <formula>1</formula>
    </cfRule>
  </conditionalFormatting>
  <conditionalFormatting sqref="O473">
    <cfRule type="cellIs" priority="200" operator="greaterThan" aboveAverage="0" equalAverage="0" bottom="0" percent="0" rank="0" text="" dxfId="204">
      <formula>1</formula>
    </cfRule>
    <cfRule type="cellIs" priority="201" operator="greaterThan" aboveAverage="0" equalAverage="0" bottom="0" percent="0" rank="0" text="" dxfId="205">
      <formula>1</formula>
    </cfRule>
  </conditionalFormatting>
  <conditionalFormatting sqref="O475">
    <cfRule type="cellIs" priority="202" operator="greaterThan" aboveAverage="0" equalAverage="0" bottom="0" percent="0" rank="0" text="" dxfId="206">
      <formula>1</formula>
    </cfRule>
    <cfRule type="cellIs" priority="203" operator="greaterThan" aboveAverage="0" equalAverage="0" bottom="0" percent="0" rank="0" text="" dxfId="207">
      <formula>1</formula>
    </cfRule>
  </conditionalFormatting>
  <conditionalFormatting sqref="O481">
    <cfRule type="cellIs" priority="204" operator="greaterThan" aboveAverage="0" equalAverage="0" bottom="0" percent="0" rank="0" text="" dxfId="208">
      <formula>1</formula>
    </cfRule>
    <cfRule type="cellIs" priority="205" operator="greaterThan" aboveAverage="0" equalAverage="0" bottom="0" percent="0" rank="0" text="" dxfId="209">
      <formula>1</formula>
    </cfRule>
  </conditionalFormatting>
  <conditionalFormatting sqref="O483">
    <cfRule type="cellIs" priority="206" operator="greaterThan" aboveAverage="0" equalAverage="0" bottom="0" percent="0" rank="0" text="" dxfId="210">
      <formula>1</formula>
    </cfRule>
    <cfRule type="cellIs" priority="207" operator="greaterThan" aboveAverage="0" equalAverage="0" bottom="0" percent="0" rank="0" text="" dxfId="211">
      <formula>1</formula>
    </cfRule>
  </conditionalFormatting>
  <conditionalFormatting sqref="O493">
    <cfRule type="cellIs" priority="208" operator="greaterThan" aboveAverage="0" equalAverage="0" bottom="0" percent="0" rank="0" text="" dxfId="212">
      <formula>1</formula>
    </cfRule>
    <cfRule type="cellIs" priority="209" operator="greaterThan" aboveAverage="0" equalAverage="0" bottom="0" percent="0" rank="0" text="" dxfId="213">
      <formula>1</formula>
    </cfRule>
  </conditionalFormatting>
  <conditionalFormatting sqref="O496">
    <cfRule type="cellIs" priority="210" operator="greaterThan" aboveAverage="0" equalAverage="0" bottom="0" percent="0" rank="0" text="" dxfId="214">
      <formula>1</formula>
    </cfRule>
    <cfRule type="cellIs" priority="211" operator="greaterThan" aboveAverage="0" equalAverage="0" bottom="0" percent="0" rank="0" text="" dxfId="215">
      <formula>1</formula>
    </cfRule>
  </conditionalFormatting>
  <conditionalFormatting sqref="O498">
    <cfRule type="cellIs" priority="212" operator="greaterThan" aboveAverage="0" equalAverage="0" bottom="0" percent="0" rank="0" text="" dxfId="216">
      <formula>1</formula>
    </cfRule>
    <cfRule type="cellIs" priority="213" operator="greaterThan" aboveAverage="0" equalAverage="0" bottom="0" percent="0" rank="0" text="" dxfId="217">
      <formula>1</formula>
    </cfRule>
  </conditionalFormatting>
  <conditionalFormatting sqref="O504">
    <cfRule type="cellIs" priority="214" operator="greaterThan" aboveAverage="0" equalAverage="0" bottom="0" percent="0" rank="0" text="" dxfId="218">
      <formula>1</formula>
    </cfRule>
    <cfRule type="cellIs" priority="215" operator="greaterThan" aboveAverage="0" equalAverage="0" bottom="0" percent="0" rank="0" text="" dxfId="219">
      <formula>1</formula>
    </cfRule>
  </conditionalFormatting>
  <conditionalFormatting sqref="O508">
    <cfRule type="cellIs" priority="216" operator="greaterThan" aboveAverage="0" equalAverage="0" bottom="0" percent="0" rank="0" text="" dxfId="220">
      <formula>1</formula>
    </cfRule>
    <cfRule type="cellIs" priority="217" operator="greaterThan" aboveAverage="0" equalAverage="0" bottom="0" percent="0" rank="0" text="" dxfId="221">
      <formula>1</formula>
    </cfRule>
  </conditionalFormatting>
  <conditionalFormatting sqref="O518">
    <cfRule type="cellIs" priority="218" operator="greaterThan" aboveAverage="0" equalAverage="0" bottom="0" percent="0" rank="0" text="" dxfId="222">
      <formula>1</formula>
    </cfRule>
    <cfRule type="cellIs" priority="219" operator="greaterThan" aboveAverage="0" equalAverage="0" bottom="0" percent="0" rank="0" text="" dxfId="223">
      <formula>1</formula>
    </cfRule>
  </conditionalFormatting>
  <conditionalFormatting sqref="O523">
    <cfRule type="cellIs" priority="220" operator="greaterThan" aboveAverage="0" equalAverage="0" bottom="0" percent="0" rank="0" text="" dxfId="224">
      <formula>1</formula>
    </cfRule>
    <cfRule type="cellIs" priority="221" operator="greaterThan" aboveAverage="0" equalAverage="0" bottom="0" percent="0" rank="0" text="" dxfId="225">
      <formula>1</formula>
    </cfRule>
  </conditionalFormatting>
  <conditionalFormatting sqref="O526">
    <cfRule type="cellIs" priority="222" operator="greaterThan" aboveAverage="0" equalAverage="0" bottom="0" percent="0" rank="0" text="" dxfId="226">
      <formula>1</formula>
    </cfRule>
    <cfRule type="cellIs" priority="223" operator="greaterThan" aboveAverage="0" equalAverage="0" bottom="0" percent="0" rank="0" text="" dxfId="227">
      <formula>1</formula>
    </cfRule>
  </conditionalFormatting>
  <conditionalFormatting sqref="O528">
    <cfRule type="cellIs" priority="224" operator="greaterThan" aboveAverage="0" equalAverage="0" bottom="0" percent="0" rank="0" text="" dxfId="228">
      <formula>1</formula>
    </cfRule>
    <cfRule type="cellIs" priority="225" operator="greaterThan" aboveAverage="0" equalAverage="0" bottom="0" percent="0" rank="0" text="" dxfId="229">
      <formula>1</formula>
    </cfRule>
  </conditionalFormatting>
  <conditionalFormatting sqref="O534">
    <cfRule type="cellIs" priority="226" operator="greaterThan" aboveAverage="0" equalAverage="0" bottom="0" percent="0" rank="0" text="" dxfId="230">
      <formula>1</formula>
    </cfRule>
    <cfRule type="cellIs" priority="227" operator="greaterThan" aboveAverage="0" equalAverage="0" bottom="0" percent="0" rank="0" text="" dxfId="231">
      <formula>1</formula>
    </cfRule>
  </conditionalFormatting>
  <conditionalFormatting sqref="O538">
    <cfRule type="cellIs" priority="228" operator="greaterThan" aboveAverage="0" equalAverage="0" bottom="0" percent="0" rank="0" text="" dxfId="232">
      <formula>1</formula>
    </cfRule>
    <cfRule type="cellIs" priority="229" operator="greaterThan" aboveAverage="0" equalAverage="0" bottom="0" percent="0" rank="0" text="" dxfId="233">
      <formula>1</formula>
    </cfRule>
  </conditionalFormatting>
  <conditionalFormatting sqref="O542">
    <cfRule type="cellIs" priority="230" operator="greaterThan" aboveAverage="0" equalAverage="0" bottom="0" percent="0" rank="0" text="" dxfId="234">
      <formula>1</formula>
    </cfRule>
    <cfRule type="cellIs" priority="231" operator="greaterThan" aboveAverage="0" equalAverage="0" bottom="0" percent="0" rank="0" text="" dxfId="235">
      <formula>1</formula>
    </cfRule>
  </conditionalFormatting>
  <conditionalFormatting sqref="O544">
    <cfRule type="cellIs" priority="232" operator="greaterThan" aboveAverage="0" equalAverage="0" bottom="0" percent="0" rank="0" text="" dxfId="236">
      <formula>1</formula>
    </cfRule>
    <cfRule type="cellIs" priority="233" operator="greaterThan" aboveAverage="0" equalAverage="0" bottom="0" percent="0" rank="0" text="" dxfId="237">
      <formula>1</formula>
    </cfRule>
  </conditionalFormatting>
  <conditionalFormatting sqref="O550">
    <cfRule type="cellIs" priority="234" operator="greaterThan" aboveAverage="0" equalAverage="0" bottom="0" percent="0" rank="0" text="" dxfId="238">
      <formula>1</formula>
    </cfRule>
    <cfRule type="cellIs" priority="235" operator="greaterThan" aboveAverage="0" equalAverage="0" bottom="0" percent="0" rank="0" text="" dxfId="239">
      <formula>1</formula>
    </cfRule>
  </conditionalFormatting>
  <conditionalFormatting sqref="O552">
    <cfRule type="cellIs" priority="236" operator="greaterThan" aboveAverage="0" equalAverage="0" bottom="0" percent="0" rank="0" text="" dxfId="240">
      <formula>1</formula>
    </cfRule>
    <cfRule type="cellIs" priority="237" operator="greaterThan" aboveAverage="0" equalAverage="0" bottom="0" percent="0" rank="0" text="" dxfId="241">
      <formula>1</formula>
    </cfRule>
  </conditionalFormatting>
  <conditionalFormatting sqref="O555">
    <cfRule type="cellIs" priority="238" operator="greaterThan" aboveAverage="0" equalAverage="0" bottom="0" percent="0" rank="0" text="" dxfId="242">
      <formula>1</formula>
    </cfRule>
    <cfRule type="cellIs" priority="239" operator="greaterThan" aboveAverage="0" equalAverage="0" bottom="0" percent="0" rank="0" text="" dxfId="243">
      <formula>1</formula>
    </cfRule>
  </conditionalFormatting>
  <conditionalFormatting sqref="O558">
    <cfRule type="cellIs" priority="240" operator="greaterThan" aboveAverage="0" equalAverage="0" bottom="0" percent="0" rank="0" text="" dxfId="244">
      <formula>1</formula>
    </cfRule>
    <cfRule type="cellIs" priority="241" operator="greaterThan" aboveAverage="0" equalAverage="0" bottom="0" percent="0" rank="0" text="" dxfId="245">
      <formula>1</formula>
    </cfRule>
  </conditionalFormatting>
  <conditionalFormatting sqref="O564">
    <cfRule type="cellIs" priority="242" operator="greaterThan" aboveAverage="0" equalAverage="0" bottom="0" percent="0" rank="0" text="" dxfId="246">
      <formula>1</formula>
    </cfRule>
    <cfRule type="cellIs" priority="243" operator="greaterThan" aboveAverage="0" equalAverage="0" bottom="0" percent="0" rank="0" text="" dxfId="247">
      <formula>1</formula>
    </cfRule>
  </conditionalFormatting>
  <conditionalFormatting sqref="O568">
    <cfRule type="cellIs" priority="244" operator="greaterThan" aboveAverage="0" equalAverage="0" bottom="0" percent="0" rank="0" text="" dxfId="248">
      <formula>1</formula>
    </cfRule>
    <cfRule type="cellIs" priority="245" operator="greaterThan" aboveAverage="0" equalAverage="0" bottom="0" percent="0" rank="0" text="" dxfId="249">
      <formula>1</formula>
    </cfRule>
  </conditionalFormatting>
  <conditionalFormatting sqref="O574">
    <cfRule type="cellIs" priority="246" operator="greaterThan" aboveAverage="0" equalAverage="0" bottom="0" percent="0" rank="0" text="" dxfId="250">
      <formula>1</formula>
    </cfRule>
    <cfRule type="cellIs" priority="247" operator="greaterThan" aboveAverage="0" equalAverage="0" bottom="0" percent="0" rank="0" text="" dxfId="251">
      <formula>1</formula>
    </cfRule>
  </conditionalFormatting>
  <conditionalFormatting sqref="O576">
    <cfRule type="cellIs" priority="248" operator="greaterThan" aboveAverage="0" equalAverage="0" bottom="0" percent="0" rank="0" text="" dxfId="252">
      <formula>1</formula>
    </cfRule>
    <cfRule type="cellIs" priority="249" operator="greaterThan" aboveAverage="0" equalAverage="0" bottom="0" percent="0" rank="0" text="" dxfId="253">
      <formula>1</formula>
    </cfRule>
  </conditionalFormatting>
  <conditionalFormatting sqref="O578">
    <cfRule type="cellIs" priority="250" operator="greaterThan" aboveAverage="0" equalAverage="0" bottom="0" percent="0" rank="0" text="" dxfId="254">
      <formula>1</formula>
    </cfRule>
    <cfRule type="cellIs" priority="251" operator="greaterThan" aboveAverage="0" equalAverage="0" bottom="0" percent="0" rank="0" text="" dxfId="255">
      <formula>1</formula>
    </cfRule>
  </conditionalFormatting>
  <conditionalFormatting sqref="O580">
    <cfRule type="cellIs" priority="252" operator="greaterThan" aboveAverage="0" equalAverage="0" bottom="0" percent="0" rank="0" text="" dxfId="256">
      <formula>1</formula>
    </cfRule>
    <cfRule type="cellIs" priority="253" operator="greaterThan" aboveAverage="0" equalAverage="0" bottom="0" percent="0" rank="0" text="" dxfId="257">
      <formula>1</formula>
    </cfRule>
  </conditionalFormatting>
  <conditionalFormatting sqref="O582">
    <cfRule type="cellIs" priority="254" operator="greaterThan" aboveAverage="0" equalAverage="0" bottom="0" percent="0" rank="0" text="" dxfId="258">
      <formula>1</formula>
    </cfRule>
    <cfRule type="cellIs" priority="255" operator="greaterThan" aboveAverage="0" equalAverage="0" bottom="0" percent="0" rank="0" text="" dxfId="259">
      <formula>1</formula>
    </cfRule>
  </conditionalFormatting>
  <conditionalFormatting sqref="O586">
    <cfRule type="cellIs" priority="256" operator="greaterThan" aboveAverage="0" equalAverage="0" bottom="0" percent="0" rank="0" text="" dxfId="260">
      <formula>1</formula>
    </cfRule>
    <cfRule type="cellIs" priority="257" operator="greaterThan" aboveAverage="0" equalAverage="0" bottom="0" percent="0" rank="0" text="" dxfId="261">
      <formula>1</formula>
    </cfRule>
  </conditionalFormatting>
  <conditionalFormatting sqref="O588">
    <cfRule type="cellIs" priority="258" operator="greaterThan" aboveAverage="0" equalAverage="0" bottom="0" percent="0" rank="0" text="" dxfId="262">
      <formula>1</formula>
    </cfRule>
    <cfRule type="cellIs" priority="259" operator="greaterThan" aboveAverage="0" equalAverage="0" bottom="0" percent="0" rank="0" text="" dxfId="263">
      <formula>1</formula>
    </cfRule>
  </conditionalFormatting>
  <conditionalFormatting sqref="O590">
    <cfRule type="cellIs" priority="260" operator="greaterThan" aboveAverage="0" equalAverage="0" bottom="0" percent="0" rank="0" text="" dxfId="264">
      <formula>1</formula>
    </cfRule>
    <cfRule type="cellIs" priority="261" operator="greaterThan" aboveAverage="0" equalAverage="0" bottom="0" percent="0" rank="0" text="" dxfId="265">
      <formula>1</formula>
    </cfRule>
  </conditionalFormatting>
  <conditionalFormatting sqref="O592">
    <cfRule type="cellIs" priority="262" operator="greaterThan" aboveAverage="0" equalAverage="0" bottom="0" percent="0" rank="0" text="" dxfId="266">
      <formula>1</formula>
    </cfRule>
    <cfRule type="cellIs" priority="263" operator="greaterThan" aboveAverage="0" equalAverage="0" bottom="0" percent="0" rank="0" text="" dxfId="267">
      <formula>1</formula>
    </cfRule>
  </conditionalFormatting>
  <conditionalFormatting sqref="O598">
    <cfRule type="cellIs" priority="264" operator="greaterThan" aboveAverage="0" equalAverage="0" bottom="0" percent="0" rank="0" text="" dxfId="268">
      <formula>1</formula>
    </cfRule>
    <cfRule type="cellIs" priority="265" operator="greaterThan" aboveAverage="0" equalAverage="0" bottom="0" percent="0" rank="0" text="" dxfId="269">
      <formula>1</formula>
    </cfRule>
  </conditionalFormatting>
  <conditionalFormatting sqref="O600">
    <cfRule type="cellIs" priority="266" operator="greaterThan" aboveAverage="0" equalAverage="0" bottom="0" percent="0" rank="0" text="" dxfId="270">
      <formula>1</formula>
    </cfRule>
    <cfRule type="cellIs" priority="267" operator="greaterThan" aboveAverage="0" equalAverage="0" bottom="0" percent="0" rank="0" text="" dxfId="271">
      <formula>1</formula>
    </cfRule>
  </conditionalFormatting>
  <conditionalFormatting sqref="O602">
    <cfRule type="cellIs" priority="268" operator="greaterThan" aboveAverage="0" equalAverage="0" bottom="0" percent="0" rank="0" text="" dxfId="272">
      <formula>1</formula>
    </cfRule>
    <cfRule type="cellIs" priority="269" operator="greaterThan" aboveAverage="0" equalAverage="0" bottom="0" percent="0" rank="0" text="" dxfId="273">
      <formula>1</formula>
    </cfRule>
  </conditionalFormatting>
  <conditionalFormatting sqref="O606">
    <cfRule type="cellIs" priority="270" operator="greaterThan" aboveAverage="0" equalAverage="0" bottom="0" percent="0" rank="0" text="" dxfId="274">
      <formula>1</formula>
    </cfRule>
    <cfRule type="cellIs" priority="271" operator="greaterThan" aboveAverage="0" equalAverage="0" bottom="0" percent="0" rank="0" text="" dxfId="275">
      <formula>1</formula>
    </cfRule>
  </conditionalFormatting>
  <conditionalFormatting sqref="O608">
    <cfRule type="cellIs" priority="272" operator="greaterThan" aboveAverage="0" equalAverage="0" bottom="0" percent="0" rank="0" text="" dxfId="276">
      <formula>1</formula>
    </cfRule>
    <cfRule type="cellIs" priority="273" operator="greaterThan" aboveAverage="0" equalAverage="0" bottom="0" percent="0" rank="0" text="" dxfId="277">
      <formula>1</formula>
    </cfRule>
  </conditionalFormatting>
  <conditionalFormatting sqref="O611">
    <cfRule type="cellIs" priority="274" operator="greaterThan" aboveAverage="0" equalAverage="0" bottom="0" percent="0" rank="0" text="" dxfId="278">
      <formula>1</formula>
    </cfRule>
    <cfRule type="cellIs" priority="275" operator="greaterThan" aboveAverage="0" equalAverage="0" bottom="0" percent="0" rank="0" text="" dxfId="279">
      <formula>1</formula>
    </cfRule>
  </conditionalFormatting>
  <conditionalFormatting sqref="O613">
    <cfRule type="cellIs" priority="276" operator="greaterThan" aboveAverage="0" equalAverage="0" bottom="0" percent="0" rank="0" text="" dxfId="280">
      <formula>1</formula>
    </cfRule>
    <cfRule type="cellIs" priority="277" operator="greaterThan" aboveAverage="0" equalAverage="0" bottom="0" percent="0" rank="0" text="" dxfId="281">
      <formula>1</formula>
    </cfRule>
  </conditionalFormatting>
  <conditionalFormatting sqref="O615">
    <cfRule type="cellIs" priority="278" operator="greaterThan" aboveAverage="0" equalAverage="0" bottom="0" percent="0" rank="0" text="" dxfId="282">
      <formula>1</formula>
    </cfRule>
    <cfRule type="cellIs" priority="279" operator="greaterThan" aboveAverage="0" equalAverage="0" bottom="0" percent="0" rank="0" text="" dxfId="283">
      <formula>1</formula>
    </cfRule>
  </conditionalFormatting>
  <conditionalFormatting sqref="O617">
    <cfRule type="cellIs" priority="280" operator="greaterThan" aboveAverage="0" equalAverage="0" bottom="0" percent="0" rank="0" text="" dxfId="284">
      <formula>1</formula>
    </cfRule>
    <cfRule type="cellIs" priority="281" operator="greaterThan" aboveAverage="0" equalAverage="0" bottom="0" percent="0" rank="0" text="" dxfId="285">
      <formula>1</formula>
    </cfRule>
  </conditionalFormatting>
  <conditionalFormatting sqref="O619">
    <cfRule type="cellIs" priority="282" operator="greaterThan" aboveAverage="0" equalAverage="0" bottom="0" percent="0" rank="0" text="" dxfId="286">
      <formula>1</formula>
    </cfRule>
    <cfRule type="cellIs" priority="283" operator="greaterThan" aboveAverage="0" equalAverage="0" bottom="0" percent="0" rank="0" text="" dxfId="287">
      <formula>1</formula>
    </cfRule>
  </conditionalFormatting>
  <conditionalFormatting sqref="O623">
    <cfRule type="cellIs" priority="284" operator="greaterThan" aboveAverage="0" equalAverage="0" bottom="0" percent="0" rank="0" text="" dxfId="288">
      <formula>1</formula>
    </cfRule>
    <cfRule type="cellIs" priority="285" operator="greaterThan" aboveAverage="0" equalAverage="0" bottom="0" percent="0" rank="0" text="" dxfId="289">
      <formula>1</formula>
    </cfRule>
  </conditionalFormatting>
  <conditionalFormatting sqref="O625">
    <cfRule type="cellIs" priority="286" operator="greaterThan" aboveAverage="0" equalAverage="0" bottom="0" percent="0" rank="0" text="" dxfId="290">
      <formula>1</formula>
    </cfRule>
    <cfRule type="cellIs" priority="287" operator="greaterThan" aboveAverage="0" equalAverage="0" bottom="0" percent="0" rank="0" text="" dxfId="291">
      <formula>1</formula>
    </cfRule>
  </conditionalFormatting>
  <conditionalFormatting sqref="O627">
    <cfRule type="cellIs" priority="288" operator="greaterThan" aboveAverage="0" equalAverage="0" bottom="0" percent="0" rank="0" text="" dxfId="292">
      <formula>1</formula>
    </cfRule>
    <cfRule type="cellIs" priority="289" operator="greaterThan" aboveAverage="0" equalAverage="0" bottom="0" percent="0" rank="0" text="" dxfId="293">
      <formula>1</formula>
    </cfRule>
  </conditionalFormatting>
  <conditionalFormatting sqref="O629">
    <cfRule type="cellIs" priority="290" operator="greaterThan" aboveAverage="0" equalAverage="0" bottom="0" percent="0" rank="0" text="" dxfId="294">
      <formula>1</formula>
    </cfRule>
    <cfRule type="cellIs" priority="291" operator="greaterThan" aboveAverage="0" equalAverage="0" bottom="0" percent="0" rank="0" text="" dxfId="295">
      <formula>1</formula>
    </cfRule>
  </conditionalFormatting>
  <conditionalFormatting sqref="O631">
    <cfRule type="cellIs" priority="292" operator="greaterThan" aboveAverage="0" equalAverage="0" bottom="0" percent="0" rank="0" text="" dxfId="296">
      <formula>1</formula>
    </cfRule>
    <cfRule type="cellIs" priority="293" operator="greaterThan" aboveAverage="0" equalAverage="0" bottom="0" percent="0" rank="0" text="" dxfId="297">
      <formula>1</formula>
    </cfRule>
  </conditionalFormatting>
  <conditionalFormatting sqref="O633">
    <cfRule type="cellIs" priority="294" operator="greaterThan" aboveAverage="0" equalAverage="0" bottom="0" percent="0" rank="0" text="" dxfId="298">
      <formula>1</formula>
    </cfRule>
    <cfRule type="cellIs" priority="295" operator="greaterThan" aboveAverage="0" equalAverage="0" bottom="0" percent="0" rank="0" text="" dxfId="299">
      <formula>1</formula>
    </cfRule>
  </conditionalFormatting>
  <conditionalFormatting sqref="O637">
    <cfRule type="cellIs" priority="296" operator="greaterThan" aboveAverage="0" equalAverage="0" bottom="0" percent="0" rank="0" text="" dxfId="300">
      <formula>1</formula>
    </cfRule>
    <cfRule type="cellIs" priority="297" operator="greaterThan" aboveAverage="0" equalAverage="0" bottom="0" percent="0" rank="0" text="" dxfId="301">
      <formula>1</formula>
    </cfRule>
  </conditionalFormatting>
  <conditionalFormatting sqref="O639">
    <cfRule type="cellIs" priority="298" operator="greaterThan" aboveAverage="0" equalAverage="0" bottom="0" percent="0" rank="0" text="" dxfId="302">
      <formula>1</formula>
    </cfRule>
    <cfRule type="cellIs" priority="299" operator="greaterThan" aboveAverage="0" equalAverage="0" bottom="0" percent="0" rank="0" text="" dxfId="303">
      <formula>1</formula>
    </cfRule>
  </conditionalFormatting>
  <conditionalFormatting sqref="O641">
    <cfRule type="cellIs" priority="300" operator="greaterThan" aboveAverage="0" equalAverage="0" bottom="0" percent="0" rank="0" text="" dxfId="304">
      <formula>1</formula>
    </cfRule>
    <cfRule type="cellIs" priority="301" operator="greaterThan" aboveAverage="0" equalAverage="0" bottom="0" percent="0" rank="0" text="" dxfId="305">
      <formula>1</formula>
    </cfRule>
  </conditionalFormatting>
  <conditionalFormatting sqref="O643">
    <cfRule type="cellIs" priority="302" operator="greaterThan" aboveAverage="0" equalAverage="0" bottom="0" percent="0" rank="0" text="" dxfId="306">
      <formula>1</formula>
    </cfRule>
    <cfRule type="cellIs" priority="303" operator="greaterThan" aboveAverage="0" equalAverage="0" bottom="0" percent="0" rank="0" text="" dxfId="307">
      <formula>1</formula>
    </cfRule>
  </conditionalFormatting>
  <conditionalFormatting sqref="O645">
    <cfRule type="cellIs" priority="304" operator="greaterThan" aboveAverage="0" equalAverage="0" bottom="0" percent="0" rank="0" text="" dxfId="308">
      <formula>1</formula>
    </cfRule>
    <cfRule type="cellIs" priority="305" operator="greaterThan" aboveAverage="0" equalAverage="0" bottom="0" percent="0" rank="0" text="" dxfId="309">
      <formula>1</formula>
    </cfRule>
  </conditionalFormatting>
  <conditionalFormatting sqref="O647">
    <cfRule type="cellIs" priority="306" operator="greaterThan" aboveAverage="0" equalAverage="0" bottom="0" percent="0" rank="0" text="" dxfId="310">
      <formula>1</formula>
    </cfRule>
    <cfRule type="cellIs" priority="307" operator="greaterThan" aboveAverage="0" equalAverage="0" bottom="0" percent="0" rank="0" text="" dxfId="311">
      <formula>1</formula>
    </cfRule>
  </conditionalFormatting>
  <conditionalFormatting sqref="O649">
    <cfRule type="cellIs" priority="308" operator="greaterThan" aboveAverage="0" equalAverage="0" bottom="0" percent="0" rank="0" text="" dxfId="312">
      <formula>1</formula>
    </cfRule>
    <cfRule type="cellIs" priority="309" operator="greaterThan" aboveAverage="0" equalAverage="0" bottom="0" percent="0" rank="0" text="" dxfId="313">
      <formula>1</formula>
    </cfRule>
  </conditionalFormatting>
  <conditionalFormatting sqref="O651">
    <cfRule type="cellIs" priority="310" operator="greaterThan" aboveAverage="0" equalAverage="0" bottom="0" percent="0" rank="0" text="" dxfId="314">
      <formula>1</formula>
    </cfRule>
    <cfRule type="cellIs" priority="311" operator="greaterThan" aboveAverage="0" equalAverage="0" bottom="0" percent="0" rank="0" text="" dxfId="315">
      <formula>1</formula>
    </cfRule>
  </conditionalFormatting>
  <conditionalFormatting sqref="O654">
    <cfRule type="cellIs" priority="312" operator="greaterThan" aboveAverage="0" equalAverage="0" bottom="0" percent="0" rank="0" text="" dxfId="316">
      <formula>1</formula>
    </cfRule>
    <cfRule type="cellIs" priority="313" operator="greaterThan" aboveAverage="0" equalAverage="0" bottom="0" percent="0" rank="0" text="" dxfId="317">
      <formula>1</formula>
    </cfRule>
  </conditionalFormatting>
  <conditionalFormatting sqref="O657">
    <cfRule type="cellIs" priority="314" operator="greaterThan" aboveAverage="0" equalAverage="0" bottom="0" percent="0" rank="0" text="" dxfId="318">
      <formula>1</formula>
    </cfRule>
    <cfRule type="cellIs" priority="315" operator="greaterThan" aboveAverage="0" equalAverage="0" bottom="0" percent="0" rank="0" text="" dxfId="319">
      <formula>1</formula>
    </cfRule>
  </conditionalFormatting>
  <conditionalFormatting sqref="O659">
    <cfRule type="cellIs" priority="316" operator="greaterThan" aboveAverage="0" equalAverage="0" bottom="0" percent="0" rank="0" text="" dxfId="320">
      <formula>1</formula>
    </cfRule>
    <cfRule type="cellIs" priority="317" operator="greaterThan" aboveAverage="0" equalAverage="0" bottom="0" percent="0" rank="0" text="" dxfId="321">
      <formula>1</formula>
    </cfRule>
  </conditionalFormatting>
  <conditionalFormatting sqref="O661">
    <cfRule type="cellIs" priority="318" operator="greaterThan" aboveAverage="0" equalAverage="0" bottom="0" percent="0" rank="0" text="" dxfId="322">
      <formula>1</formula>
    </cfRule>
    <cfRule type="cellIs" priority="319" operator="greaterThan" aboveAverage="0" equalAverage="0" bottom="0" percent="0" rank="0" text="" dxfId="323">
      <formula>1</formula>
    </cfRule>
  </conditionalFormatting>
  <conditionalFormatting sqref="O663">
    <cfRule type="cellIs" priority="320" operator="greaterThan" aboveAverage="0" equalAverage="0" bottom="0" percent="0" rank="0" text="" dxfId="324">
      <formula>1</formula>
    </cfRule>
    <cfRule type="cellIs" priority="321" operator="greaterThan" aboveAverage="0" equalAverage="0" bottom="0" percent="0" rank="0" text="" dxfId="325">
      <formula>1</formula>
    </cfRule>
  </conditionalFormatting>
  <conditionalFormatting sqref="O665">
    <cfRule type="cellIs" priority="322" operator="greaterThan" aboveAverage="0" equalAverage="0" bottom="0" percent="0" rank="0" text="" dxfId="326">
      <formula>1</formula>
    </cfRule>
    <cfRule type="cellIs" priority="323" operator="greaterThan" aboveAverage="0" equalAverage="0" bottom="0" percent="0" rank="0" text="" dxfId="327">
      <formula>1</formula>
    </cfRule>
  </conditionalFormatting>
  <conditionalFormatting sqref="O671">
    <cfRule type="cellIs" priority="324" operator="greaterThan" aboveAverage="0" equalAverage="0" bottom="0" percent="0" rank="0" text="" dxfId="328">
      <formula>1</formula>
    </cfRule>
    <cfRule type="cellIs" priority="325" operator="greaterThan" aboveAverage="0" equalAverage="0" bottom="0" percent="0" rank="0" text="" dxfId="329">
      <formula>1</formula>
    </cfRule>
  </conditionalFormatting>
  <conditionalFormatting sqref="O673">
    <cfRule type="cellIs" priority="326" operator="greaterThan" aboveAverage="0" equalAverage="0" bottom="0" percent="0" rank="0" text="" dxfId="330">
      <formula>1</formula>
    </cfRule>
    <cfRule type="cellIs" priority="327" operator="greaterThan" aboveAverage="0" equalAverage="0" bottom="0" percent="0" rank="0" text="" dxfId="331">
      <formula>1</formula>
    </cfRule>
  </conditionalFormatting>
  <conditionalFormatting sqref="O675">
    <cfRule type="cellIs" priority="328" operator="greaterThan" aboveAverage="0" equalAverage="0" bottom="0" percent="0" rank="0" text="" dxfId="332">
      <formula>1</formula>
    </cfRule>
    <cfRule type="cellIs" priority="329" operator="greaterThan" aboveAverage="0" equalAverage="0" bottom="0" percent="0" rank="0" text="" dxfId="333">
      <formula>1</formula>
    </cfRule>
  </conditionalFormatting>
  <conditionalFormatting sqref="O677">
    <cfRule type="cellIs" priority="330" operator="greaterThan" aboveAverage="0" equalAverage="0" bottom="0" percent="0" rank="0" text="" dxfId="334">
      <formula>1</formula>
    </cfRule>
    <cfRule type="cellIs" priority="331" operator="greaterThan" aboveAverage="0" equalAverage="0" bottom="0" percent="0" rank="0" text="" dxfId="335">
      <formula>1</formula>
    </cfRule>
  </conditionalFormatting>
  <conditionalFormatting sqref="O680">
    <cfRule type="cellIs" priority="332" operator="greaterThan" aboveAverage="0" equalAverage="0" bottom="0" percent="0" rank="0" text="" dxfId="336">
      <formula>1</formula>
    </cfRule>
    <cfRule type="cellIs" priority="333" operator="greaterThan" aboveAverage="0" equalAverage="0" bottom="0" percent="0" rank="0" text="" dxfId="337">
      <formula>1</formula>
    </cfRule>
  </conditionalFormatting>
  <conditionalFormatting sqref="O683">
    <cfRule type="cellIs" priority="334" operator="greaterThan" aboveAverage="0" equalAverage="0" bottom="0" percent="0" rank="0" text="" dxfId="338">
      <formula>1</formula>
    </cfRule>
    <cfRule type="cellIs" priority="335" operator="greaterThan" aboveAverage="0" equalAverage="0" bottom="0" percent="0" rank="0" text="" dxfId="339">
      <formula>1</formula>
    </cfRule>
  </conditionalFormatting>
  <conditionalFormatting sqref="O685">
    <cfRule type="cellIs" priority="336" operator="greaterThan" aboveAverage="0" equalAverage="0" bottom="0" percent="0" rank="0" text="" dxfId="340">
      <formula>1</formula>
    </cfRule>
    <cfRule type="cellIs" priority="337" operator="greaterThan" aboveAverage="0" equalAverage="0" bottom="0" percent="0" rank="0" text="" dxfId="341">
      <formula>1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25:50Z</dcterms:created>
  <dc:creator>QMContabilidad1</dc:creator>
  <dc:description/>
  <dc:language>en-US</dc:language>
  <cp:lastModifiedBy>QMContabilidad1</cp:lastModifiedBy>
  <dcterms:modified xsi:type="dcterms:W3CDTF">2018-01-20T01:26:20Z</dcterms:modified>
  <cp:revision>0</cp:revision>
  <dc:subject/>
  <dc:title/>
</cp:coreProperties>
</file>