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Cliente: nombre : GRUPO NACIONAL PROVINCIAL S.A.B</t>
  </si>
  <si>
    <t xml:space="preserve">00200394</t>
  </si>
  <si>
    <t xml:space="preserve">Factura 8760 - WS (Nº 1)</t>
  </si>
  <si>
    <t xml:space="preserve">INCOBRABLE</t>
  </si>
  <si>
    <t xml:space="preserve">saldos  por valuaciones no autorizadas</t>
  </si>
  <si>
    <t xml:space="preserve">Factura 9342 - WS (Nº 1)</t>
  </si>
  <si>
    <t xml:space="preserve">Factura 10243 - WS (Nº 1)</t>
  </si>
  <si>
    <t xml:space="preserve">Cliente: nombre : QUALITAS COMPAÑIA DE SEGUROS  SA DE CV</t>
  </si>
  <si>
    <t xml:space="preserve">00200461</t>
  </si>
  <si>
    <t xml:space="preserve">Factura 310 - WR (Nº 1)</t>
  </si>
  <si>
    <t xml:space="preserve">Factura 311 - WR (Nº 1)</t>
  </si>
  <si>
    <t xml:space="preserve">Factura 312 - WR (Nº 1)</t>
  </si>
  <si>
    <t xml:space="preserve">Factura 379 - WR (Nº 1)</t>
  </si>
  <si>
    <t xml:space="preserve">Factura 383 - WR (Nº 1)</t>
  </si>
  <si>
    <t xml:space="preserve">Factura 384 - WR (Nº 1)</t>
  </si>
  <si>
    <t xml:space="preserve">Factura 463 - WR (Nº 1)</t>
  </si>
  <si>
    <t xml:space="preserve">Factura 681 - WR (Nº 1)</t>
  </si>
  <si>
    <t xml:space="preserve">Factura 682 - WR (Nº 1)</t>
  </si>
  <si>
    <t xml:space="preserve">Factura 684 - WR (Nº 1)</t>
  </si>
  <si>
    <t xml:space="preserve">Factura 823 - WR (Nº 1)</t>
  </si>
  <si>
    <t xml:space="preserve">Factura 827 - WR (Nº 1)</t>
  </si>
  <si>
    <t xml:space="preserve">Factura 833 - WR (Nº 1)</t>
  </si>
  <si>
    <t xml:space="preserve">Factura 834 - WR (Nº 1)</t>
  </si>
  <si>
    <t xml:space="preserve">Factura 835 - WR (Nº 1)</t>
  </si>
  <si>
    <t xml:space="preserve">Factura 837 - WR (Nº 1)</t>
  </si>
  <si>
    <t xml:space="preserve">Factura 839 - WR (Nº 1)</t>
  </si>
  <si>
    <t xml:space="preserve">Factura 840 - WR (Nº 1)</t>
  </si>
  <si>
    <t xml:space="preserve">Factura 842 - WR (Nº 1)</t>
  </si>
  <si>
    <t xml:space="preserve">Factura 860 - WR (Nº 1)</t>
  </si>
  <si>
    <t xml:space="preserve">Factura 888 - WR (Nº 1)</t>
  </si>
  <si>
    <t xml:space="preserve">Factura 901 - WR (Nº 1)</t>
  </si>
  <si>
    <t xml:space="preserve">Factura 902 - WR (Nº 1)</t>
  </si>
  <si>
    <t xml:space="preserve">Factura 906 - WR (Nº 1)</t>
  </si>
  <si>
    <t xml:space="preserve">Factura 907 - WR (Nº 1)</t>
  </si>
  <si>
    <t xml:space="preserve">Factura 955 - WR (Nº 1)</t>
  </si>
  <si>
    <t xml:space="preserve">Factura 964 - WR (Nº 1)</t>
  </si>
  <si>
    <t xml:space="preserve">Factura 965 - WR (Nº 1)</t>
  </si>
  <si>
    <t xml:space="preserve">Factura 1190 - WR (Nº 1)</t>
  </si>
  <si>
    <t xml:space="preserve">Factura 1197 - WR (Nº 1)</t>
  </si>
  <si>
    <t xml:space="preserve">Factura 1272 - WR (Nº 1)</t>
  </si>
  <si>
    <t xml:space="preserve">Factura 1298 - WR (Nº 1)</t>
  </si>
  <si>
    <t xml:space="preserve">Factura 1350 - WR (Nº 1)</t>
  </si>
  <si>
    <t xml:space="preserve">Factura 1530 - WR (Nº 1)</t>
  </si>
  <si>
    <t xml:space="preserve">Factura 1533 - WR (Nº 1)</t>
  </si>
  <si>
    <t xml:space="preserve">Factura 9016 - WS (Nº 1)</t>
  </si>
  <si>
    <t xml:space="preserve">Factura 2498 - WR (Nº 1)</t>
  </si>
  <si>
    <t xml:space="preserve">Factura 2735 - WR (Nº 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39" activeCellId="0" sqref="C3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15.27"/>
    <col collapsed="false" customWidth="true" hidden="false" outlineLevel="0" max="4" min="4" style="2" width="11.7"/>
    <col collapsed="false" customWidth="true" hidden="false" outlineLevel="0" max="5" min="5" style="1" width="12.84"/>
    <col collapsed="false" customWidth="true" hidden="false" outlineLevel="0" max="6" min="6" style="1" width="37.99"/>
    <col collapsed="false" customWidth="false" hidden="false" outlineLevel="0" max="257" min="7" style="1" width="11.42"/>
  </cols>
  <sheetData>
    <row r="5" customFormat="false" ht="15" hidden="false" customHeight="true" outlineLevel="0" collapsed="false">
      <c r="A5" s="3" t="s">
        <v>0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1</v>
      </c>
      <c r="B6" s="5" t="s">
        <v>2</v>
      </c>
      <c r="C6" s="6" t="n">
        <v>42301.5223726852</v>
      </c>
      <c r="D6" s="7" t="n">
        <v>6942.69</v>
      </c>
      <c r="E6" s="5" t="s">
        <v>3</v>
      </c>
      <c r="F6" s="8" t="s">
        <v>4</v>
      </c>
    </row>
    <row r="7" customFormat="false" ht="12.75" hidden="false" customHeight="false" outlineLevel="0" collapsed="false">
      <c r="A7" s="5" t="s">
        <v>1</v>
      </c>
      <c r="B7" s="5" t="s">
        <v>5</v>
      </c>
      <c r="C7" s="6" t="n">
        <v>42321.6916782407</v>
      </c>
      <c r="D7" s="7" t="n">
        <v>9626.52</v>
      </c>
      <c r="E7" s="5" t="s">
        <v>3</v>
      </c>
      <c r="F7" s="9"/>
    </row>
    <row r="8" customFormat="false" ht="12.75" hidden="false" customHeight="false" outlineLevel="0" collapsed="false">
      <c r="A8" s="5" t="s">
        <v>1</v>
      </c>
      <c r="B8" s="5" t="s">
        <v>6</v>
      </c>
      <c r="C8" s="6" t="n">
        <v>42352.7798726852</v>
      </c>
      <c r="D8" s="7" t="n">
        <v>1598.38</v>
      </c>
      <c r="E8" s="5" t="s">
        <v>3</v>
      </c>
      <c r="G8" s="10" t="n">
        <f aca="false">SUM(D6:D8)</f>
        <v>18167.59</v>
      </c>
    </row>
    <row r="12" customFormat="false" ht="12.75" hidden="false" customHeight="false" outlineLevel="0" collapsed="false">
      <c r="D12" s="11" t="n">
        <f aca="false">SUM(D6:D11)</f>
        <v>18167.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5.27"/>
    <col collapsed="false" customWidth="true" hidden="false" outlineLevel="0" max="5" min="5" style="0" width="12.84"/>
  </cols>
  <sheetData>
    <row r="1" customFormat="false" ht="15" hidden="false" customHeight="false" outlineLevel="0" collapsed="false">
      <c r="A1" s="12" t="s">
        <v>7</v>
      </c>
      <c r="B1" s="12"/>
      <c r="C1" s="12"/>
      <c r="D1" s="12"/>
      <c r="E1" s="12"/>
    </row>
    <row r="2" customFormat="false" ht="15" hidden="false" customHeight="false" outlineLevel="0" collapsed="false">
      <c r="A2" s="13" t="s">
        <v>8</v>
      </c>
      <c r="B2" s="13" t="s">
        <v>9</v>
      </c>
      <c r="C2" s="14" t="n">
        <v>42051.6749074074</v>
      </c>
      <c r="D2" s="15" t="n">
        <v>967.67</v>
      </c>
      <c r="E2" s="13" t="s">
        <v>3</v>
      </c>
    </row>
    <row r="3" customFormat="false" ht="15" hidden="false" customHeight="false" outlineLevel="0" collapsed="false">
      <c r="A3" s="13" t="s">
        <v>8</v>
      </c>
      <c r="B3" s="13" t="s">
        <v>10</v>
      </c>
      <c r="C3" s="14" t="n">
        <v>42051.6814814815</v>
      </c>
      <c r="D3" s="15" t="n">
        <v>936.12</v>
      </c>
      <c r="E3" s="13" t="s">
        <v>3</v>
      </c>
    </row>
    <row r="4" customFormat="false" ht="15" hidden="false" customHeight="false" outlineLevel="0" collapsed="false">
      <c r="A4" s="13" t="s">
        <v>8</v>
      </c>
      <c r="B4" s="13" t="s">
        <v>11</v>
      </c>
      <c r="C4" s="14" t="n">
        <v>42051.6853125</v>
      </c>
      <c r="D4" s="15" t="n">
        <v>424.79</v>
      </c>
      <c r="E4" s="13" t="s">
        <v>3</v>
      </c>
    </row>
    <row r="5" customFormat="false" ht="15" hidden="false" customHeight="false" outlineLevel="0" collapsed="false">
      <c r="A5" s="13" t="s">
        <v>8</v>
      </c>
      <c r="B5" s="13" t="s">
        <v>12</v>
      </c>
      <c r="C5" s="14" t="n">
        <v>42058.7367013889</v>
      </c>
      <c r="D5" s="15" t="n">
        <v>1713.32</v>
      </c>
      <c r="E5" s="13" t="s">
        <v>3</v>
      </c>
    </row>
    <row r="6" customFormat="false" ht="15" hidden="false" customHeight="false" outlineLevel="0" collapsed="false">
      <c r="A6" s="13" t="s">
        <v>8</v>
      </c>
      <c r="B6" s="13" t="s">
        <v>13</v>
      </c>
      <c r="C6" s="14" t="n">
        <v>42058.7590393519</v>
      </c>
      <c r="D6" s="15" t="n">
        <v>709.92</v>
      </c>
      <c r="E6" s="13" t="s">
        <v>3</v>
      </c>
    </row>
    <row r="7" customFormat="false" ht="15" hidden="false" customHeight="false" outlineLevel="0" collapsed="false">
      <c r="A7" s="13" t="s">
        <v>8</v>
      </c>
      <c r="B7" s="13" t="s">
        <v>14</v>
      </c>
      <c r="C7" s="14" t="n">
        <v>42059.4824768519</v>
      </c>
      <c r="D7" s="15" t="n">
        <v>389.99</v>
      </c>
      <c r="E7" s="13" t="s">
        <v>3</v>
      </c>
    </row>
    <row r="8" customFormat="false" ht="15" hidden="false" customHeight="false" outlineLevel="0" collapsed="false">
      <c r="A8" s="13" t="s">
        <v>8</v>
      </c>
      <c r="B8" s="13" t="s">
        <v>15</v>
      </c>
      <c r="C8" s="14" t="n">
        <v>42066.6882175926</v>
      </c>
      <c r="D8" s="15" t="n">
        <v>629.88</v>
      </c>
      <c r="E8" s="13" t="s">
        <v>3</v>
      </c>
    </row>
    <row r="9" customFormat="false" ht="15" hidden="false" customHeight="false" outlineLevel="0" collapsed="false">
      <c r="A9" s="13" t="s">
        <v>8</v>
      </c>
      <c r="B9" s="13" t="s">
        <v>16</v>
      </c>
      <c r="C9" s="14" t="n">
        <v>42094.7427546296</v>
      </c>
      <c r="D9" s="15" t="n">
        <v>1769</v>
      </c>
      <c r="E9" s="13" t="s">
        <v>3</v>
      </c>
    </row>
    <row r="10" customFormat="false" ht="15" hidden="false" customHeight="false" outlineLevel="0" collapsed="false">
      <c r="A10" s="13" t="s">
        <v>8</v>
      </c>
      <c r="B10" s="13" t="s">
        <v>17</v>
      </c>
      <c r="C10" s="14" t="n">
        <v>42094.7498726852</v>
      </c>
      <c r="D10" s="15" t="n">
        <v>9102.52</v>
      </c>
      <c r="E10" s="13" t="s">
        <v>3</v>
      </c>
    </row>
    <row r="11" customFormat="false" ht="15" hidden="false" customHeight="false" outlineLevel="0" collapsed="false">
      <c r="A11" s="13" t="s">
        <v>8</v>
      </c>
      <c r="B11" s="13" t="s">
        <v>18</v>
      </c>
      <c r="C11" s="14" t="n">
        <v>42094.7660763889</v>
      </c>
      <c r="D11" s="15" t="n">
        <v>1481.32</v>
      </c>
      <c r="E11" s="13" t="s">
        <v>3</v>
      </c>
    </row>
    <row r="12" customFormat="false" ht="15" hidden="false" customHeight="false" outlineLevel="0" collapsed="false">
      <c r="A12" s="13" t="s">
        <v>8</v>
      </c>
      <c r="B12" s="13" t="s">
        <v>19</v>
      </c>
      <c r="C12" s="14" t="n">
        <v>42116.5502199074</v>
      </c>
      <c r="D12" s="15" t="n">
        <v>4.11</v>
      </c>
      <c r="E12" s="13" t="s">
        <v>3</v>
      </c>
    </row>
    <row r="13" customFormat="false" ht="15" hidden="false" customHeight="false" outlineLevel="0" collapsed="false">
      <c r="A13" s="13" t="s">
        <v>8</v>
      </c>
      <c r="B13" s="13" t="s">
        <v>20</v>
      </c>
      <c r="C13" s="14" t="n">
        <v>42116.5650810185</v>
      </c>
      <c r="D13" s="15" t="n">
        <v>2751.52</v>
      </c>
      <c r="E13" s="13" t="s">
        <v>3</v>
      </c>
    </row>
    <row r="14" customFormat="false" ht="15" hidden="false" customHeight="false" outlineLevel="0" collapsed="false">
      <c r="A14" s="13" t="s">
        <v>8</v>
      </c>
      <c r="B14" s="13" t="s">
        <v>21</v>
      </c>
      <c r="C14" s="14" t="n">
        <v>42116.7206134259</v>
      </c>
      <c r="D14" s="15" t="n">
        <v>11387.6</v>
      </c>
      <c r="E14" s="13" t="s">
        <v>3</v>
      </c>
    </row>
    <row r="15" customFormat="false" ht="15" hidden="false" customHeight="false" outlineLevel="0" collapsed="false">
      <c r="A15" s="13" t="s">
        <v>8</v>
      </c>
      <c r="B15" s="13" t="s">
        <v>22</v>
      </c>
      <c r="C15" s="14" t="n">
        <v>42116.7265740741</v>
      </c>
      <c r="D15" s="15" t="n">
        <v>2367.79</v>
      </c>
      <c r="E15" s="13" t="s">
        <v>3</v>
      </c>
    </row>
    <row r="16" customFormat="false" ht="15" hidden="false" customHeight="false" outlineLevel="0" collapsed="false">
      <c r="A16" s="13" t="s">
        <v>8</v>
      </c>
      <c r="B16" s="13" t="s">
        <v>23</v>
      </c>
      <c r="C16" s="14" t="n">
        <v>42116.7301851852</v>
      </c>
      <c r="D16" s="15" t="n">
        <v>446.02</v>
      </c>
      <c r="E16" s="13" t="s">
        <v>3</v>
      </c>
    </row>
    <row r="17" customFormat="false" ht="15" hidden="false" customHeight="false" outlineLevel="0" collapsed="false">
      <c r="A17" s="13" t="s">
        <v>8</v>
      </c>
      <c r="B17" s="13" t="s">
        <v>24</v>
      </c>
      <c r="C17" s="14" t="n">
        <v>42116.7461111111</v>
      </c>
      <c r="D17" s="15" t="n">
        <v>4720.04</v>
      </c>
      <c r="E17" s="13" t="s">
        <v>3</v>
      </c>
    </row>
    <row r="18" customFormat="false" ht="15" hidden="false" customHeight="false" outlineLevel="0" collapsed="false">
      <c r="A18" s="13" t="s">
        <v>8</v>
      </c>
      <c r="B18" s="13" t="s">
        <v>25</v>
      </c>
      <c r="C18" s="14" t="n">
        <v>42116.7508217593</v>
      </c>
      <c r="D18" s="15" t="n">
        <v>778.36</v>
      </c>
      <c r="E18" s="13" t="s">
        <v>3</v>
      </c>
    </row>
    <row r="19" customFormat="false" ht="15" hidden="false" customHeight="false" outlineLevel="0" collapsed="false">
      <c r="A19" s="13" t="s">
        <v>8</v>
      </c>
      <c r="B19" s="13" t="s">
        <v>26</v>
      </c>
      <c r="C19" s="14" t="n">
        <v>42116.7566087963</v>
      </c>
      <c r="D19" s="15" t="n">
        <v>953.71</v>
      </c>
      <c r="E19" s="13" t="s">
        <v>3</v>
      </c>
    </row>
    <row r="20" customFormat="false" ht="15" hidden="false" customHeight="false" outlineLevel="0" collapsed="false">
      <c r="A20" s="13" t="s">
        <v>8</v>
      </c>
      <c r="B20" s="13" t="s">
        <v>27</v>
      </c>
      <c r="C20" s="14" t="n">
        <v>42116.7603240741</v>
      </c>
      <c r="D20" s="15" t="n">
        <v>1806.12</v>
      </c>
      <c r="E20" s="13" t="s">
        <v>3</v>
      </c>
    </row>
    <row r="21" customFormat="false" ht="15" hidden="false" customHeight="false" outlineLevel="0" collapsed="false">
      <c r="A21" s="13" t="s">
        <v>8</v>
      </c>
      <c r="B21" s="13" t="s">
        <v>28</v>
      </c>
      <c r="C21" s="14" t="n">
        <v>42118.5240856482</v>
      </c>
      <c r="D21" s="15" t="n">
        <v>814.32</v>
      </c>
      <c r="E21" s="13" t="s">
        <v>3</v>
      </c>
    </row>
    <row r="22" customFormat="false" ht="15" hidden="false" customHeight="false" outlineLevel="0" collapsed="false">
      <c r="A22" s="13" t="s">
        <v>8</v>
      </c>
      <c r="B22" s="13" t="s">
        <v>29</v>
      </c>
      <c r="C22" s="14" t="n">
        <v>42122.5269097222</v>
      </c>
      <c r="D22" s="15" t="n">
        <v>1758.56</v>
      </c>
      <c r="E22" s="13" t="s">
        <v>3</v>
      </c>
    </row>
    <row r="23" customFormat="false" ht="15" hidden="false" customHeight="false" outlineLevel="0" collapsed="false">
      <c r="A23" s="13" t="s">
        <v>8</v>
      </c>
      <c r="B23" s="13" t="s">
        <v>30</v>
      </c>
      <c r="C23" s="14" t="n">
        <v>42123.7365856482</v>
      </c>
      <c r="D23" s="15" t="n">
        <v>84.81</v>
      </c>
      <c r="E23" s="13" t="s">
        <v>3</v>
      </c>
    </row>
    <row r="24" customFormat="false" ht="15" hidden="false" customHeight="false" outlineLevel="0" collapsed="false">
      <c r="A24" s="13" t="s">
        <v>8</v>
      </c>
      <c r="B24" s="13" t="s">
        <v>31</v>
      </c>
      <c r="C24" s="14" t="n">
        <v>42123.7425115741</v>
      </c>
      <c r="D24" s="15" t="n">
        <v>996.44</v>
      </c>
      <c r="E24" s="13" t="s">
        <v>3</v>
      </c>
    </row>
    <row r="25" customFormat="false" ht="15" hidden="false" customHeight="false" outlineLevel="0" collapsed="false">
      <c r="A25" s="13" t="s">
        <v>8</v>
      </c>
      <c r="B25" s="13" t="s">
        <v>32</v>
      </c>
      <c r="C25" s="14" t="n">
        <v>42123.7593865741</v>
      </c>
      <c r="D25" s="15" t="n">
        <v>1887.32</v>
      </c>
      <c r="E25" s="13" t="s">
        <v>3</v>
      </c>
    </row>
    <row r="26" customFormat="false" ht="15" hidden="false" customHeight="false" outlineLevel="0" collapsed="false">
      <c r="A26" s="13" t="s">
        <v>8</v>
      </c>
      <c r="B26" s="13" t="s">
        <v>33</v>
      </c>
      <c r="C26" s="14" t="n">
        <v>42123.7659375</v>
      </c>
      <c r="D26" s="15" t="n">
        <v>4834.88</v>
      </c>
      <c r="E26" s="13" t="s">
        <v>3</v>
      </c>
    </row>
    <row r="27" customFormat="false" ht="15" hidden="false" customHeight="false" outlineLevel="0" collapsed="false">
      <c r="A27" s="13" t="s">
        <v>8</v>
      </c>
      <c r="B27" s="13" t="s">
        <v>34</v>
      </c>
      <c r="C27" s="14" t="n">
        <v>42131.4511342593</v>
      </c>
      <c r="D27" s="15" t="n">
        <v>134.56</v>
      </c>
      <c r="E27" s="13" t="s">
        <v>3</v>
      </c>
    </row>
    <row r="28" customFormat="false" ht="15" hidden="false" customHeight="false" outlineLevel="0" collapsed="false">
      <c r="A28" s="13" t="s">
        <v>8</v>
      </c>
      <c r="B28" s="13" t="s">
        <v>35</v>
      </c>
      <c r="C28" s="14" t="n">
        <v>42131.7020023148</v>
      </c>
      <c r="D28" s="15" t="n">
        <v>27.1</v>
      </c>
      <c r="E28" s="13" t="s">
        <v>3</v>
      </c>
    </row>
    <row r="29" customFormat="false" ht="15" hidden="false" customHeight="false" outlineLevel="0" collapsed="false">
      <c r="A29" s="13" t="s">
        <v>8</v>
      </c>
      <c r="B29" s="13" t="s">
        <v>36</v>
      </c>
      <c r="C29" s="14" t="n">
        <v>42131.7051851852</v>
      </c>
      <c r="D29" s="15" t="n">
        <v>593.92</v>
      </c>
      <c r="E29" s="13" t="s">
        <v>3</v>
      </c>
    </row>
    <row r="30" customFormat="false" ht="15" hidden="false" customHeight="false" outlineLevel="0" collapsed="false">
      <c r="A30" s="13" t="s">
        <v>8</v>
      </c>
      <c r="B30" s="13" t="s">
        <v>37</v>
      </c>
      <c r="C30" s="14" t="n">
        <v>42160.4813888889</v>
      </c>
      <c r="D30" s="15" t="n">
        <v>36.33</v>
      </c>
      <c r="E30" s="13" t="s">
        <v>3</v>
      </c>
    </row>
    <row r="31" customFormat="false" ht="15" hidden="false" customHeight="false" outlineLevel="0" collapsed="false">
      <c r="A31" s="13" t="s">
        <v>8</v>
      </c>
      <c r="B31" s="13" t="s">
        <v>38</v>
      </c>
      <c r="C31" s="14" t="n">
        <v>42160.5274537037</v>
      </c>
      <c r="D31" s="15" t="n">
        <v>24.36</v>
      </c>
      <c r="E31" s="13" t="s">
        <v>3</v>
      </c>
    </row>
    <row r="32" customFormat="false" ht="15" hidden="false" customHeight="false" outlineLevel="0" collapsed="false">
      <c r="A32" s="13" t="s">
        <v>8</v>
      </c>
      <c r="B32" s="13" t="s">
        <v>39</v>
      </c>
      <c r="C32" s="14" t="n">
        <v>42170.4808217593</v>
      </c>
      <c r="D32" s="15" t="n">
        <v>1436.08</v>
      </c>
      <c r="E32" s="13" t="s">
        <v>3</v>
      </c>
    </row>
    <row r="33" customFormat="false" ht="15" hidden="false" customHeight="false" outlineLevel="0" collapsed="false">
      <c r="A33" s="13" t="s">
        <v>8</v>
      </c>
      <c r="B33" s="13" t="s">
        <v>40</v>
      </c>
      <c r="C33" s="14" t="n">
        <v>42172.5725578704</v>
      </c>
      <c r="D33" s="15" t="n">
        <v>66.12</v>
      </c>
      <c r="E33" s="13" t="s">
        <v>3</v>
      </c>
    </row>
    <row r="34" customFormat="false" ht="15" hidden="false" customHeight="false" outlineLevel="0" collapsed="false">
      <c r="A34" s="13" t="s">
        <v>8</v>
      </c>
      <c r="B34" s="13" t="s">
        <v>41</v>
      </c>
      <c r="C34" s="14" t="n">
        <v>42179.5003356482</v>
      </c>
      <c r="D34" s="15" t="n">
        <v>756.32</v>
      </c>
      <c r="E34" s="13" t="s">
        <v>3</v>
      </c>
    </row>
    <row r="35" customFormat="false" ht="15" hidden="false" customHeight="false" outlineLevel="0" collapsed="false">
      <c r="A35" s="13" t="s">
        <v>8</v>
      </c>
      <c r="B35" s="13" t="s">
        <v>42</v>
      </c>
      <c r="C35" s="14" t="n">
        <v>42200.5521296296</v>
      </c>
      <c r="D35" s="15" t="n">
        <v>283.04</v>
      </c>
      <c r="E35" s="13" t="s">
        <v>3</v>
      </c>
    </row>
    <row r="36" customFormat="false" ht="15" hidden="false" customHeight="false" outlineLevel="0" collapsed="false">
      <c r="A36" s="13" t="s">
        <v>8</v>
      </c>
      <c r="B36" s="13" t="s">
        <v>43</v>
      </c>
      <c r="C36" s="14" t="n">
        <v>42200.5725231482</v>
      </c>
      <c r="D36" s="15" t="n">
        <v>460.52</v>
      </c>
      <c r="E36" s="13" t="s">
        <v>3</v>
      </c>
    </row>
    <row r="37" customFormat="false" ht="15" hidden="false" customHeight="false" outlineLevel="0" collapsed="false">
      <c r="A37" s="13" t="s">
        <v>8</v>
      </c>
      <c r="B37" s="13" t="s">
        <v>44</v>
      </c>
      <c r="C37" s="14" t="n">
        <v>42311.4519791667</v>
      </c>
      <c r="D37" s="15" t="n">
        <v>6971.14</v>
      </c>
      <c r="E37" s="13" t="s">
        <v>3</v>
      </c>
    </row>
    <row r="38" customFormat="false" ht="15" hidden="false" customHeight="false" outlineLevel="0" collapsed="false">
      <c r="A38" s="13" t="s">
        <v>8</v>
      </c>
      <c r="B38" s="13" t="s">
        <v>45</v>
      </c>
      <c r="C38" s="14" t="n">
        <v>42328.5687152778</v>
      </c>
      <c r="D38" s="15" t="n">
        <v>3549.55</v>
      </c>
      <c r="E38" s="13" t="s">
        <v>3</v>
      </c>
    </row>
    <row r="39" customFormat="false" ht="15" hidden="false" customHeight="false" outlineLevel="0" collapsed="false">
      <c r="A39" s="13" t="s">
        <v>8</v>
      </c>
      <c r="B39" s="13" t="s">
        <v>46</v>
      </c>
      <c r="C39" s="14" t="n">
        <v>42366.3990509259</v>
      </c>
      <c r="D39" s="15" t="n">
        <v>868.84</v>
      </c>
      <c r="E39" s="13" t="s">
        <v>3</v>
      </c>
    </row>
    <row r="40" customFormat="false" ht="15" hidden="false" customHeight="false" outlineLevel="0" collapsed="false">
      <c r="A40" s="16"/>
      <c r="B40" s="16"/>
      <c r="C40" s="16"/>
      <c r="D40" s="16"/>
      <c r="E40" s="16"/>
    </row>
    <row r="41" customFormat="false" ht="15" hidden="false" customHeight="false" outlineLevel="0" collapsed="false">
      <c r="A41" s="16"/>
      <c r="B41" s="16"/>
      <c r="C41" s="16"/>
      <c r="D41" s="17" t="n">
        <f aca="false">SUM(D2:D40)</f>
        <v>68924.01</v>
      </c>
      <c r="E41" s="16"/>
    </row>
    <row r="47" customFormat="false" ht="15" hidden="false" customHeight="false" outlineLevel="0" collapsed="false">
      <c r="A47" s="12" t="s">
        <v>7</v>
      </c>
      <c r="B47" s="12"/>
      <c r="C47" s="12"/>
      <c r="D47" s="12"/>
      <c r="E47" s="12"/>
    </row>
    <row r="48" customFormat="false" ht="15" hidden="false" customHeight="false" outlineLevel="0" collapsed="false">
      <c r="A48" s="13" t="s">
        <v>8</v>
      </c>
      <c r="B48" s="13" t="s">
        <v>44</v>
      </c>
      <c r="C48" s="14" t="n">
        <v>42311.4519791667</v>
      </c>
      <c r="D48" s="15" t="n">
        <v>6971.14</v>
      </c>
      <c r="E48" s="13" t="s">
        <v>3</v>
      </c>
    </row>
  </sheetData>
  <mergeCells count="2">
    <mergeCell ref="A1:E1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24:38Z</dcterms:created>
  <dc:creator>cqqcontabilidad</dc:creator>
  <dc:description/>
  <dc:language>en-US</dc:language>
  <cp:lastModifiedBy>cqqcontabilidad</cp:lastModifiedBy>
  <cp:lastPrinted>2017-06-23T17:27:24Z</cp:lastPrinted>
  <dcterms:modified xsi:type="dcterms:W3CDTF">2017-06-23T18:42:22Z</dcterms:modified>
  <cp:revision>0</cp:revision>
  <dc:subject/>
  <dc:title/>
</cp:coreProperties>
</file>