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true" localSheetId="0" name="_xlnm._FilterDatabase" vbProcedure="false">Hoja1!$A$7:$L$108</definedName>
    <definedName function="false" hidden="true" localSheetId="1" name="_xlnm._FilterDatabase" vbProcedure="false">Hoja2!$A$6:$L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1" uniqueCount="216">
  <si>
    <t xml:space="preserve">FACTURA</t>
  </si>
  <si>
    <t xml:space="preserve">Cuenta : 859001</t>
  </si>
  <si>
    <t xml:space="preserve">-</t>
  </si>
  <si>
    <t xml:space="preserve">Descripción : SUBSIDIOS O PARTICIPACIONES QM</t>
  </si>
  <si>
    <t xml:space="preserve">DM</t>
  </si>
  <si>
    <t xml:space="preserve">NOTA DE CREDITO</t>
  </si>
  <si>
    <t xml:space="preserve">937-NCRE</t>
  </si>
  <si>
    <t xml:space="preserve">938-NCRE</t>
  </si>
  <si>
    <t xml:space="preserve">965-NCRE</t>
  </si>
  <si>
    <t xml:space="preserve">979-NCRE</t>
  </si>
  <si>
    <t xml:space="preserve">PD</t>
  </si>
  <si>
    <t xml:space="preserve">COMISION POR APERT</t>
  </si>
  <si>
    <t xml:space="preserve">2772</t>
  </si>
  <si>
    <t xml:space="preserve">0% COMISION POR APERTURA DIC 2016</t>
  </si>
  <si>
    <t xml:space="preserve">1001-NCRE</t>
  </si>
  <si>
    <t xml:space="preserve">1015-NCRE</t>
  </si>
  <si>
    <t xml:space="preserve">1020-NCRE</t>
  </si>
  <si>
    <t xml:space="preserve">1026-NCRE</t>
  </si>
  <si>
    <t xml:space="preserve">1030-NCRE</t>
  </si>
  <si>
    <t xml:space="preserve">1036-NCRE</t>
  </si>
  <si>
    <t xml:space="preserve">1042-NCRE</t>
  </si>
  <si>
    <t xml:space="preserve">1043-NCRE</t>
  </si>
  <si>
    <t xml:space="preserve">1054-NCRE</t>
  </si>
  <si>
    <t xml:space="preserve">PARTICIPACION</t>
  </si>
  <si>
    <t xml:space="preserve">PARTICIPACION 0% COMISION POR APERTURA ENE</t>
  </si>
  <si>
    <t xml:space="preserve">1069-NCRE</t>
  </si>
  <si>
    <t xml:space="preserve">1071-NCRE</t>
  </si>
  <si>
    <t xml:space="preserve">9F1E</t>
  </si>
  <si>
    <t xml:space="preserve">PARTICIPACION PLAN 0% COMISION POR APERTURA FEB</t>
  </si>
  <si>
    <t xml:space="preserve">1086-NCRE</t>
  </si>
  <si>
    <t xml:space="preserve">1107-NCRE</t>
  </si>
  <si>
    <t xml:space="preserve">1111-NCRE</t>
  </si>
  <si>
    <t xml:space="preserve">1116-NCRE</t>
  </si>
  <si>
    <t xml:space="preserve">1120-NCRE</t>
  </si>
  <si>
    <t xml:space="preserve">1124-NCRE</t>
  </si>
  <si>
    <t xml:space="preserve">1139-NCRE</t>
  </si>
  <si>
    <t xml:space="preserve">1148-NCRE</t>
  </si>
  <si>
    <t xml:space="preserve">1155-NCRE</t>
  </si>
  <si>
    <t xml:space="preserve">1156-NCRE</t>
  </si>
  <si>
    <t xml:space="preserve">1171-NCRE</t>
  </si>
  <si>
    <t xml:space="preserve">1173-NCRE</t>
  </si>
  <si>
    <t xml:space="preserve">1175-NCRE</t>
  </si>
  <si>
    <t xml:space="preserve">1180-NCRE</t>
  </si>
  <si>
    <t xml:space="preserve">COMISION APERTURA</t>
  </si>
  <si>
    <t xml:space="preserve">GMACOA 241951</t>
  </si>
  <si>
    <t xml:space="preserve">GM FINANCIAL DE MEXICO SA DE CV SOFOM ER</t>
  </si>
  <si>
    <t xml:space="preserve">1198-NCRE</t>
  </si>
  <si>
    <t xml:space="preserve">1210-NCRE</t>
  </si>
  <si>
    <t xml:space="preserve">X</t>
  </si>
  <si>
    <t xml:space="preserve">1221-NCRE</t>
  </si>
  <si>
    <t xml:space="preserve">EF2D7</t>
  </si>
  <si>
    <t xml:space="preserve">1235-NCRE</t>
  </si>
  <si>
    <t xml:space="preserve">C2C48</t>
  </si>
  <si>
    <t xml:space="preserve">1240-NCRE</t>
  </si>
  <si>
    <t xml:space="preserve">05F9D</t>
  </si>
  <si>
    <t xml:space="preserve">1248-NCRE</t>
  </si>
  <si>
    <t xml:space="preserve">A8B48</t>
  </si>
  <si>
    <t xml:space="preserve">1260-NCRE</t>
  </si>
  <si>
    <t xml:space="preserve">3A72C</t>
  </si>
  <si>
    <t xml:space="preserve">1265-NCRE</t>
  </si>
  <si>
    <t xml:space="preserve">6E 119</t>
  </si>
  <si>
    <t xml:space="preserve">1270-NCRE</t>
  </si>
  <si>
    <t xml:space="preserve">CD0F1</t>
  </si>
  <si>
    <t xml:space="preserve">1285-NCRE</t>
  </si>
  <si>
    <t xml:space="preserve">1286-NCRE</t>
  </si>
  <si>
    <t xml:space="preserve">CE615</t>
  </si>
  <si>
    <t xml:space="preserve">1288-NCRE</t>
  </si>
  <si>
    <t xml:space="preserve">1295-NCRE</t>
  </si>
  <si>
    <t xml:space="preserve">9F7FD</t>
  </si>
  <si>
    <t xml:space="preserve">1300-NCRE</t>
  </si>
  <si>
    <t xml:space="preserve">E49D6</t>
  </si>
  <si>
    <t xml:space="preserve">1301-NCRE</t>
  </si>
  <si>
    <t xml:space="preserve">85B0F</t>
  </si>
  <si>
    <t xml:space="preserve">1302-NCRE</t>
  </si>
  <si>
    <t xml:space="preserve">3EB74</t>
  </si>
  <si>
    <t xml:space="preserve">1304-NCRE</t>
  </si>
  <si>
    <t xml:space="preserve">1308-NCRE</t>
  </si>
  <si>
    <t xml:space="preserve">2A1BC</t>
  </si>
  <si>
    <t xml:space="preserve">1316-NCRE</t>
  </si>
  <si>
    <t xml:space="preserve">77A3C</t>
  </si>
  <si>
    <t xml:space="preserve">1317-NCRE</t>
  </si>
  <si>
    <t xml:space="preserve">1318-NCRE</t>
  </si>
  <si>
    <t xml:space="preserve">254A0</t>
  </si>
  <si>
    <t xml:space="preserve">1323-NCRE</t>
  </si>
  <si>
    <t xml:space="preserve">73B6E</t>
  </si>
  <si>
    <t xml:space="preserve">1324-NCRE</t>
  </si>
  <si>
    <t xml:space="preserve">8F35B</t>
  </si>
  <si>
    <t xml:space="preserve">1325-NCRE</t>
  </si>
  <si>
    <t xml:space="preserve">C5079</t>
  </si>
  <si>
    <t xml:space="preserve">1333-NCRE</t>
  </si>
  <si>
    <t xml:space="preserve">1041B</t>
  </si>
  <si>
    <t xml:space="preserve">1351-NCRE</t>
  </si>
  <si>
    <t xml:space="preserve">FB6BE</t>
  </si>
  <si>
    <t xml:space="preserve">1360-NCRE</t>
  </si>
  <si>
    <t xml:space="preserve">9A302</t>
  </si>
  <si>
    <t xml:space="preserve">1362-NCRE</t>
  </si>
  <si>
    <t xml:space="preserve">7610E</t>
  </si>
  <si>
    <t xml:space="preserve">1367-NCRE</t>
  </si>
  <si>
    <t xml:space="preserve">81CC9</t>
  </si>
  <si>
    <t xml:space="preserve">1379-NCRE</t>
  </si>
  <si>
    <t xml:space="preserve">CAF68</t>
  </si>
  <si>
    <t xml:space="preserve">1411-NCRE</t>
  </si>
  <si>
    <t xml:space="preserve">C5111</t>
  </si>
  <si>
    <t xml:space="preserve">WSA 34839</t>
  </si>
  <si>
    <t xml:space="preserve">WSA 34840</t>
  </si>
  <si>
    <t xml:space="preserve">WSA 34841</t>
  </si>
  <si>
    <t xml:space="preserve">1425-NCRE</t>
  </si>
  <si>
    <t xml:space="preserve">1434-NCRE</t>
  </si>
  <si>
    <t xml:space="preserve">A533</t>
  </si>
  <si>
    <t xml:space="preserve">1438-NCRE</t>
  </si>
  <si>
    <t xml:space="preserve">9337B</t>
  </si>
  <si>
    <t xml:space="preserve">1445-NCRE</t>
  </si>
  <si>
    <t xml:space="preserve">1457-NCRE</t>
  </si>
  <si>
    <t xml:space="preserve">D52E6</t>
  </si>
  <si>
    <t xml:space="preserve">1477-NCRE</t>
  </si>
  <si>
    <t xml:space="preserve">1482-NCRE</t>
  </si>
  <si>
    <t xml:space="preserve">1487-NCRE</t>
  </si>
  <si>
    <t xml:space="preserve">AA44D</t>
  </si>
  <si>
    <t xml:space="preserve">WSA 35733</t>
  </si>
  <si>
    <t xml:space="preserve">1489-NCRE</t>
  </si>
  <si>
    <t xml:space="preserve">BE6DC</t>
  </si>
  <si>
    <t xml:space="preserve">1491-NCRE</t>
  </si>
  <si>
    <t xml:space="preserve">07CB7</t>
  </si>
  <si>
    <t xml:space="preserve">1493-NCRE</t>
  </si>
  <si>
    <t xml:space="preserve">3EE72</t>
  </si>
  <si>
    <t xml:space="preserve">1495-NCRE</t>
  </si>
  <si>
    <t xml:space="preserve">A4616</t>
  </si>
  <si>
    <t xml:space="preserve">1499-NCRE</t>
  </si>
  <si>
    <t xml:space="preserve">4D10</t>
  </si>
  <si>
    <t xml:space="preserve">1505-NCRE</t>
  </si>
  <si>
    <t xml:space="preserve">72CCE</t>
  </si>
  <si>
    <t xml:space="preserve">1508-NCRE</t>
  </si>
  <si>
    <t xml:space="preserve">1511-NCRE</t>
  </si>
  <si>
    <t xml:space="preserve">C0325</t>
  </si>
  <si>
    <t xml:space="preserve">1514-NCRE</t>
  </si>
  <si>
    <t xml:space="preserve">D26D7</t>
  </si>
  <si>
    <t xml:space="preserve">1520-NCRE</t>
  </si>
  <si>
    <t xml:space="preserve">1525-NCRE</t>
  </si>
  <si>
    <t xml:space="preserve">1527-NCRE</t>
  </si>
  <si>
    <t xml:space="preserve">1529-NCRE</t>
  </si>
  <si>
    <t xml:space="preserve">1535-NCRE</t>
  </si>
  <si>
    <t xml:space="preserve">1550-NCRE</t>
  </si>
  <si>
    <t xml:space="preserve">1553-NCRE</t>
  </si>
  <si>
    <t xml:space="preserve">1557-NCRE</t>
  </si>
  <si>
    <t xml:space="preserve">1559-NCRE</t>
  </si>
  <si>
    <t xml:space="preserve">1561-NCRE</t>
  </si>
  <si>
    <t xml:space="preserve">1573-NCRE</t>
  </si>
  <si>
    <t xml:space="preserve">1575-NCRE</t>
  </si>
  <si>
    <t xml:space="preserve">1583-NCRE</t>
  </si>
  <si>
    <t xml:space="preserve">5F9D</t>
  </si>
  <si>
    <t xml:space="preserve">CE49D6</t>
  </si>
  <si>
    <t xml:space="preserve">A1BC</t>
  </si>
  <si>
    <t xml:space="preserve">DC5079</t>
  </si>
  <si>
    <t xml:space="preserve">FA533</t>
  </si>
  <si>
    <t xml:space="preserve">19337B</t>
  </si>
  <si>
    <t xml:space="preserve">A4D10</t>
  </si>
  <si>
    <t xml:space="preserve">3FB69</t>
  </si>
  <si>
    <t xml:space="preserve">7D31B</t>
  </si>
  <si>
    <t xml:space="preserve">517E4</t>
  </si>
  <si>
    <t xml:space="preserve">A6885</t>
  </si>
  <si>
    <t xml:space="preserve">F4D16</t>
  </si>
  <si>
    <t xml:space="preserve">EE774</t>
  </si>
  <si>
    <t xml:space="preserve">8E32A</t>
  </si>
  <si>
    <t xml:space="preserve">B66C2</t>
  </si>
  <si>
    <t xml:space="preserve">D2605</t>
  </si>
  <si>
    <t xml:space="preserve">7D7F1</t>
  </si>
  <si>
    <t xml:space="preserve">D0CCC</t>
  </si>
  <si>
    <t xml:space="preserve">1584-NCRE</t>
  </si>
  <si>
    <t xml:space="preserve">3898F</t>
  </si>
  <si>
    <t xml:space="preserve">1588-NCRE</t>
  </si>
  <si>
    <t xml:space="preserve">A6ACF</t>
  </si>
  <si>
    <t xml:space="preserve">1593-NCRE</t>
  </si>
  <si>
    <t xml:space="preserve">CAB1E</t>
  </si>
  <si>
    <t xml:space="preserve">1597-NCRE</t>
  </si>
  <si>
    <t xml:space="preserve">019DB</t>
  </si>
  <si>
    <t xml:space="preserve">1600-NCRE</t>
  </si>
  <si>
    <t xml:space="preserve">3BF99</t>
  </si>
  <si>
    <t xml:space="preserve">1604-NCRE</t>
  </si>
  <si>
    <t xml:space="preserve">0A48A</t>
  </si>
  <si>
    <t xml:space="preserve">1607-NCRE</t>
  </si>
  <si>
    <t xml:space="preserve">BD725</t>
  </si>
  <si>
    <t xml:space="preserve">1609-NCRE</t>
  </si>
  <si>
    <t xml:space="preserve">FF006</t>
  </si>
  <si>
    <t xml:space="preserve">1628-NCRE</t>
  </si>
  <si>
    <t xml:space="preserve">1631-NCRE</t>
  </si>
  <si>
    <t xml:space="preserve">D757A</t>
  </si>
  <si>
    <t xml:space="preserve">1633-NCRE</t>
  </si>
  <si>
    <t xml:space="preserve">00AAE</t>
  </si>
  <si>
    <t xml:space="preserve">1647-NCRE</t>
  </si>
  <si>
    <t xml:space="preserve">32CD2</t>
  </si>
  <si>
    <t xml:space="preserve">1651-NCRE</t>
  </si>
  <si>
    <t xml:space="preserve">4B580</t>
  </si>
  <si>
    <t xml:space="preserve">ND</t>
  </si>
  <si>
    <t xml:space="preserve">NOTA DE DEBITO</t>
  </si>
  <si>
    <t xml:space="preserve">2775-NWD</t>
  </si>
  <si>
    <t xml:space="preserve">1716-NCRE</t>
  </si>
  <si>
    <t xml:space="preserve">1717-NCRE</t>
  </si>
  <si>
    <t xml:space="preserve">28AB6</t>
  </si>
  <si>
    <t xml:space="preserve">1723-NCRE</t>
  </si>
  <si>
    <t xml:space="preserve">2BD4A</t>
  </si>
  <si>
    <t xml:space="preserve">1726-NCRE</t>
  </si>
  <si>
    <t xml:space="preserve">9D3AD</t>
  </si>
  <si>
    <t xml:space="preserve">1746-NCRE</t>
  </si>
  <si>
    <t xml:space="preserve">FE13B</t>
  </si>
  <si>
    <t xml:space="preserve">1754-NCRE</t>
  </si>
  <si>
    <t xml:space="preserve">1775-NCRE</t>
  </si>
  <si>
    <t xml:space="preserve">1786-NCRE</t>
  </si>
  <si>
    <t xml:space="preserve">1798-NCRE</t>
  </si>
  <si>
    <t xml:space="preserve">0BEE0</t>
  </si>
  <si>
    <t xml:space="preserve">1825-NCRE</t>
  </si>
  <si>
    <t xml:space="preserve">1845-NCRE</t>
  </si>
  <si>
    <t xml:space="preserve">COMISION CONTRATOS</t>
  </si>
  <si>
    <t xml:space="preserve">32772</t>
  </si>
  <si>
    <t xml:space="preserve">COMISION POR FLAT 84000538379542</t>
  </si>
  <si>
    <t xml:space="preserve">1904-NCRE</t>
  </si>
  <si>
    <t xml:space="preserve">1940-NC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m/d/yyyy"/>
    <numFmt numFmtId="167" formatCode="@"/>
  </numFmts>
  <fonts count="13">
    <font>
      <sz val="11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1"/>
      <color rgb="FF993300"/>
      <name val="Arial"/>
      <family val="2"/>
    </font>
    <font>
      <b val="true"/>
      <sz val="10"/>
      <name val="Arial"/>
      <family val="2"/>
    </font>
    <font>
      <b val="true"/>
      <sz val="11"/>
      <color rgb="FF0000FF"/>
      <name val="Times New Roman"/>
      <family val="2"/>
    </font>
    <font>
      <b val="true"/>
      <sz val="11"/>
      <color rgb="FF0000FF"/>
      <name val="Times New Roman"/>
      <family val="1"/>
    </font>
    <font>
      <b val="true"/>
      <sz val="10"/>
      <color rgb="FF0000FF"/>
      <name val="Arial"/>
      <family val="2"/>
    </font>
    <font>
      <b val="true"/>
      <sz val="10"/>
      <color rgb="FF660066"/>
      <name val="Arial"/>
      <family val="2"/>
    </font>
    <font>
      <sz val="10"/>
      <color rgb="FF9933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  <fill>
      <patternFill patternType="solid">
        <fgColor rgb="FF008000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2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4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4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4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4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5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7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8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2" fillId="9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9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2">
    <dxf>
      <fill>
        <patternFill patternType="solid">
          <fgColor rgb="00FFFF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8"/>
  <sheetViews>
    <sheetView showFormulas="false" showGridLines="true" showRowColHeaders="true" showZeros="true" rightToLeft="false" tabSelected="false" showOutlineSymbols="true" defaultGridColor="true" view="normal" topLeftCell="A82" colorId="64" zoomScale="85" zoomScaleNormal="85" zoomScalePageLayoutView="100" workbookViewId="0">
      <selection pane="topLeft" activeCell="I107" activeCellId="0" sqref="I10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3" style="1" width="3.99"/>
    <col collapsed="false" customWidth="true" hidden="false" outlineLevel="0" max="4" min="4" style="1" width="4.84"/>
    <col collapsed="false" customWidth="true" hidden="false" outlineLevel="0" max="5" min="5" style="0" width="21.42"/>
    <col collapsed="false" customWidth="true" hidden="false" outlineLevel="0" max="6" min="6" style="0" width="11.27"/>
    <col collapsed="false" customWidth="true" hidden="false" outlineLevel="0" max="7" min="7" style="2" width="11.42"/>
    <col collapsed="false" customWidth="true" hidden="false" outlineLevel="0" max="8" min="8" style="2" width="3.13"/>
    <col collapsed="false" customWidth="true" hidden="false" outlineLevel="0" max="9" min="9" style="2" width="11.42"/>
    <col collapsed="false" customWidth="false" hidden="true" outlineLevel="0" max="10" min="10" style="2" width="10.96"/>
    <col collapsed="false" customWidth="true" hidden="true" outlineLevel="0" max="11" min="11" style="0" width="53.99"/>
    <col collapsed="false" customWidth="true" hidden="false" outlineLevel="0" max="12" min="12" style="3" width="14.99"/>
  </cols>
  <sheetData>
    <row r="1" customFormat="false" ht="15" hidden="false" customHeight="false" outlineLevel="0" collapsed="false">
      <c r="A1" s="4"/>
      <c r="B1" s="4"/>
      <c r="C1" s="5"/>
      <c r="D1" s="5"/>
      <c r="E1" s="5"/>
      <c r="F1" s="5"/>
      <c r="G1" s="6"/>
      <c r="H1" s="6"/>
      <c r="I1" s="6"/>
      <c r="J1" s="6"/>
      <c r="K1" s="5"/>
    </row>
    <row r="2" customFormat="false" ht="15" hidden="false" customHeight="false" outlineLevel="0" collapsed="false">
      <c r="A2" s="4"/>
      <c r="B2" s="4"/>
      <c r="C2" s="5"/>
      <c r="D2" s="5"/>
      <c r="E2" s="5"/>
      <c r="F2" s="5"/>
      <c r="G2" s="6"/>
      <c r="H2" s="6"/>
      <c r="I2" s="6"/>
      <c r="J2" s="6"/>
      <c r="K2" s="5"/>
    </row>
    <row r="3" customFormat="false" ht="15" hidden="false" customHeight="false" outlineLevel="0" collapsed="false">
      <c r="A3" s="4"/>
      <c r="B3" s="4"/>
      <c r="C3" s="5"/>
      <c r="D3" s="5"/>
      <c r="E3" s="5"/>
      <c r="F3" s="5"/>
      <c r="G3" s="6"/>
      <c r="H3" s="6"/>
      <c r="I3" s="6"/>
      <c r="J3" s="6"/>
      <c r="K3" s="5"/>
    </row>
    <row r="4" customFormat="false" ht="15" hidden="false" customHeight="false" outlineLevel="0" collapsed="false">
      <c r="A4" s="4"/>
      <c r="B4" s="4"/>
      <c r="C4" s="5"/>
      <c r="D4" s="5"/>
      <c r="E4" s="5"/>
      <c r="F4" s="5"/>
      <c r="G4" s="6"/>
      <c r="H4" s="6"/>
      <c r="I4" s="6"/>
      <c r="J4" s="6"/>
      <c r="K4" s="5"/>
    </row>
    <row r="5" customFormat="false" ht="15" hidden="false" customHeight="false" outlineLevel="0" collapsed="false">
      <c r="A5" s="4"/>
      <c r="B5" s="4"/>
      <c r="C5" s="5"/>
      <c r="D5" s="5"/>
      <c r="E5" s="5"/>
      <c r="F5" s="5"/>
      <c r="G5" s="6"/>
      <c r="H5" s="6"/>
      <c r="I5" s="6"/>
      <c r="J5" s="6"/>
      <c r="K5" s="5"/>
      <c r="L5" s="7" t="s">
        <v>0</v>
      </c>
    </row>
    <row r="6" customFormat="false" ht="15" hidden="false" customHeight="false" outlineLevel="0" collapsed="false">
      <c r="A6" s="8" t="s">
        <v>1</v>
      </c>
      <c r="B6" s="8"/>
      <c r="C6" s="5"/>
      <c r="D6" s="5"/>
      <c r="E6" s="4"/>
      <c r="F6" s="4"/>
      <c r="G6" s="9"/>
      <c r="H6" s="9"/>
      <c r="I6" s="9"/>
      <c r="J6" s="9"/>
      <c r="K6" s="4"/>
    </row>
    <row r="7" customFormat="false" ht="15" hidden="false" customHeight="false" outlineLevel="0" collapsed="false">
      <c r="A7" s="10" t="s">
        <v>2</v>
      </c>
      <c r="B7" s="8" t="s">
        <v>3</v>
      </c>
      <c r="C7" s="5"/>
      <c r="D7" s="5"/>
      <c r="E7" s="4"/>
      <c r="F7" s="4"/>
      <c r="G7" s="9"/>
      <c r="H7" s="9"/>
      <c r="I7" s="9"/>
      <c r="J7" s="9"/>
      <c r="K7" s="4"/>
    </row>
    <row r="8" customFormat="false" ht="15" hidden="false" customHeight="false" outlineLevel="0" collapsed="false">
      <c r="A8" s="5"/>
      <c r="B8" s="11" t="n">
        <v>42738</v>
      </c>
      <c r="C8" s="12" t="n">
        <v>4</v>
      </c>
      <c r="D8" s="12" t="s">
        <v>4</v>
      </c>
      <c r="E8" s="12" t="s">
        <v>5</v>
      </c>
      <c r="F8" s="12" t="s">
        <v>6</v>
      </c>
      <c r="G8" s="13"/>
      <c r="H8" s="13"/>
      <c r="I8" s="13" t="n">
        <v>-367.3</v>
      </c>
      <c r="J8" s="13" t="n">
        <v>367.3</v>
      </c>
      <c r="K8" s="12"/>
    </row>
    <row r="9" customFormat="false" ht="15" hidden="false" customHeight="false" outlineLevel="0" collapsed="false">
      <c r="A9" s="5"/>
      <c r="B9" s="11" t="n">
        <v>42738</v>
      </c>
      <c r="C9" s="12" t="n">
        <v>5</v>
      </c>
      <c r="D9" s="12" t="s">
        <v>4</v>
      </c>
      <c r="E9" s="12" t="s">
        <v>5</v>
      </c>
      <c r="F9" s="12" t="s">
        <v>7</v>
      </c>
      <c r="G9" s="13"/>
      <c r="H9" s="13"/>
      <c r="I9" s="13" t="n">
        <v>-2990.94</v>
      </c>
      <c r="J9" s="13" t="n">
        <v>3358.24</v>
      </c>
      <c r="K9" s="12"/>
    </row>
    <row r="10" customFormat="false" ht="15" hidden="false" customHeight="false" outlineLevel="0" collapsed="false">
      <c r="A10" s="5"/>
      <c r="B10" s="11" t="n">
        <v>42749</v>
      </c>
      <c r="C10" s="12" t="n">
        <v>32</v>
      </c>
      <c r="D10" s="12" t="s">
        <v>4</v>
      </c>
      <c r="E10" s="12" t="s">
        <v>5</v>
      </c>
      <c r="F10" s="12" t="s">
        <v>8</v>
      </c>
      <c r="G10" s="13"/>
      <c r="H10" s="13"/>
      <c r="I10" s="13" t="n">
        <v>-2636.92</v>
      </c>
      <c r="J10" s="13" t="n">
        <v>5995.16</v>
      </c>
      <c r="K10" s="12"/>
    </row>
    <row r="11" customFormat="false" ht="15" hidden="false" customHeight="false" outlineLevel="0" collapsed="false">
      <c r="A11" s="5"/>
      <c r="B11" s="11" t="n">
        <v>42756</v>
      </c>
      <c r="C11" s="12" t="n">
        <v>46</v>
      </c>
      <c r="D11" s="12" t="s">
        <v>4</v>
      </c>
      <c r="E11" s="12" t="s">
        <v>5</v>
      </c>
      <c r="F11" s="12" t="s">
        <v>9</v>
      </c>
      <c r="G11" s="13"/>
      <c r="H11" s="13"/>
      <c r="I11" s="13" t="n">
        <v>-2380.23</v>
      </c>
      <c r="J11" s="13" t="n">
        <v>8375.39</v>
      </c>
      <c r="K11" s="12"/>
    </row>
    <row r="12" customFormat="false" ht="15" hidden="false" customHeight="false" outlineLevel="0" collapsed="false">
      <c r="A12" s="5"/>
      <c r="B12" s="11" t="n">
        <v>42761</v>
      </c>
      <c r="C12" s="12" t="n">
        <v>376</v>
      </c>
      <c r="D12" s="12" t="s">
        <v>10</v>
      </c>
      <c r="E12" s="12" t="s">
        <v>11</v>
      </c>
      <c r="F12" s="12" t="s">
        <v>12</v>
      </c>
      <c r="G12" s="13" t="n">
        <v>224114.01</v>
      </c>
      <c r="H12" s="13"/>
      <c r="I12" s="13"/>
      <c r="J12" s="13" t="n">
        <v>232489.4</v>
      </c>
      <c r="K12" s="12" t="s">
        <v>13</v>
      </c>
      <c r="L12" s="14"/>
    </row>
    <row r="13" customFormat="false" ht="15" hidden="false" customHeight="false" outlineLevel="0" collapsed="false">
      <c r="A13" s="5"/>
      <c r="B13" s="11" t="n">
        <v>42765</v>
      </c>
      <c r="C13" s="12" t="n">
        <v>68</v>
      </c>
      <c r="D13" s="12" t="s">
        <v>4</v>
      </c>
      <c r="E13" s="12" t="s">
        <v>5</v>
      </c>
      <c r="F13" s="12" t="s">
        <v>14</v>
      </c>
      <c r="G13" s="13"/>
      <c r="H13" s="13"/>
      <c r="I13" s="13" t="n">
        <v>-359.3</v>
      </c>
      <c r="J13" s="13" t="n">
        <v>232848.7</v>
      </c>
      <c r="K13" s="12"/>
    </row>
    <row r="14" customFormat="false" ht="15" hidden="false" customHeight="false" outlineLevel="0" collapsed="false">
      <c r="A14" s="5"/>
      <c r="B14" s="15" t="n">
        <v>42770</v>
      </c>
      <c r="C14" s="16" t="n">
        <v>7</v>
      </c>
      <c r="D14" s="16" t="s">
        <v>4</v>
      </c>
      <c r="E14" s="16" t="s">
        <v>5</v>
      </c>
      <c r="F14" s="16" t="s">
        <v>15</v>
      </c>
      <c r="G14" s="17"/>
      <c r="H14" s="17"/>
      <c r="I14" s="17" t="n">
        <v>-314.09</v>
      </c>
      <c r="J14" s="17" t="n">
        <v>233162.79</v>
      </c>
      <c r="K14" s="16"/>
    </row>
    <row r="15" customFormat="false" ht="15" hidden="false" customHeight="false" outlineLevel="0" collapsed="false">
      <c r="A15" s="5"/>
      <c r="B15" s="15" t="n">
        <v>42774</v>
      </c>
      <c r="C15" s="16" t="n">
        <v>12</v>
      </c>
      <c r="D15" s="16" t="s">
        <v>4</v>
      </c>
      <c r="E15" s="16" t="s">
        <v>5</v>
      </c>
      <c r="F15" s="16" t="s">
        <v>16</v>
      </c>
      <c r="G15" s="17"/>
      <c r="H15" s="17"/>
      <c r="I15" s="17" t="n">
        <v>-486.47</v>
      </c>
      <c r="J15" s="17" t="n">
        <v>233649.26</v>
      </c>
      <c r="K15" s="16"/>
    </row>
    <row r="16" customFormat="false" ht="15" hidden="false" customHeight="false" outlineLevel="0" collapsed="false">
      <c r="A16" s="5"/>
      <c r="B16" s="15" t="n">
        <v>42780</v>
      </c>
      <c r="C16" s="16" t="n">
        <v>18</v>
      </c>
      <c r="D16" s="16" t="s">
        <v>4</v>
      </c>
      <c r="E16" s="16" t="s">
        <v>5</v>
      </c>
      <c r="F16" s="16" t="s">
        <v>17</v>
      </c>
      <c r="G16" s="17"/>
      <c r="H16" s="17"/>
      <c r="I16" s="17" t="n">
        <v>-204.85</v>
      </c>
      <c r="J16" s="17" t="n">
        <v>233854.11</v>
      </c>
      <c r="K16" s="16"/>
    </row>
    <row r="17" customFormat="false" ht="15" hidden="false" customHeight="false" outlineLevel="0" collapsed="false">
      <c r="A17" s="5"/>
      <c r="B17" s="15" t="n">
        <v>42780</v>
      </c>
      <c r="C17" s="16" t="n">
        <v>22</v>
      </c>
      <c r="D17" s="16" t="s">
        <v>4</v>
      </c>
      <c r="E17" s="16" t="s">
        <v>5</v>
      </c>
      <c r="F17" s="16" t="s">
        <v>18</v>
      </c>
      <c r="G17" s="17"/>
      <c r="H17" s="17"/>
      <c r="I17" s="17" t="n">
        <v>-10840.66</v>
      </c>
      <c r="J17" s="17" t="n">
        <v>244694.77</v>
      </c>
      <c r="K17" s="16"/>
    </row>
    <row r="18" customFormat="false" ht="15" hidden="false" customHeight="false" outlineLevel="0" collapsed="false">
      <c r="A18" s="5"/>
      <c r="B18" s="15" t="n">
        <v>42783</v>
      </c>
      <c r="C18" s="16" t="n">
        <v>28</v>
      </c>
      <c r="D18" s="16" t="s">
        <v>4</v>
      </c>
      <c r="E18" s="16" t="s">
        <v>5</v>
      </c>
      <c r="F18" s="16" t="s">
        <v>19</v>
      </c>
      <c r="G18" s="17"/>
      <c r="H18" s="17"/>
      <c r="I18" s="17" t="n">
        <v>-2371.69</v>
      </c>
      <c r="J18" s="17" t="n">
        <v>247066.46</v>
      </c>
      <c r="K18" s="16"/>
    </row>
    <row r="19" customFormat="false" ht="15" hidden="false" customHeight="false" outlineLevel="0" collapsed="false">
      <c r="A19" s="5"/>
      <c r="B19" s="15" t="n">
        <v>42787</v>
      </c>
      <c r="C19" s="16" t="n">
        <v>34</v>
      </c>
      <c r="D19" s="16" t="s">
        <v>4</v>
      </c>
      <c r="E19" s="16" t="s">
        <v>5</v>
      </c>
      <c r="F19" s="16" t="s">
        <v>20</v>
      </c>
      <c r="G19" s="17"/>
      <c r="H19" s="17"/>
      <c r="I19" s="17" t="n">
        <v>-4397.95</v>
      </c>
      <c r="J19" s="17" t="n">
        <v>251464.41</v>
      </c>
      <c r="K19" s="16"/>
    </row>
    <row r="20" customFormat="false" ht="15" hidden="false" customHeight="false" outlineLevel="0" collapsed="false">
      <c r="A20" s="5"/>
      <c r="B20" s="15" t="n">
        <v>42788</v>
      </c>
      <c r="C20" s="16" t="n">
        <v>35</v>
      </c>
      <c r="D20" s="16" t="s">
        <v>4</v>
      </c>
      <c r="E20" s="16" t="s">
        <v>5</v>
      </c>
      <c r="F20" s="16" t="s">
        <v>21</v>
      </c>
      <c r="G20" s="17"/>
      <c r="H20" s="17"/>
      <c r="I20" s="17" t="n">
        <v>-637.84</v>
      </c>
      <c r="J20" s="17" t="n">
        <v>252102.25</v>
      </c>
      <c r="K20" s="16"/>
    </row>
    <row r="21" customFormat="false" ht="15" hidden="false" customHeight="false" outlineLevel="0" collapsed="false">
      <c r="A21" s="5"/>
      <c r="B21" s="15" t="n">
        <v>42790</v>
      </c>
      <c r="C21" s="16" t="n">
        <v>46</v>
      </c>
      <c r="D21" s="16" t="s">
        <v>4</v>
      </c>
      <c r="E21" s="16" t="s">
        <v>5</v>
      </c>
      <c r="F21" s="16" t="s">
        <v>22</v>
      </c>
      <c r="G21" s="17"/>
      <c r="H21" s="17"/>
      <c r="I21" s="17" t="n">
        <v>-221.12</v>
      </c>
      <c r="J21" s="17" t="n">
        <v>252323.37</v>
      </c>
      <c r="K21" s="16"/>
    </row>
    <row r="22" customFormat="false" ht="15" hidden="false" customHeight="false" outlineLevel="0" collapsed="false">
      <c r="A22" s="5"/>
      <c r="B22" s="15" t="n">
        <v>42793</v>
      </c>
      <c r="C22" s="16" t="n">
        <v>355</v>
      </c>
      <c r="D22" s="16" t="s">
        <v>10</v>
      </c>
      <c r="E22" s="16" t="s">
        <v>23</v>
      </c>
      <c r="F22" s="16" t="s">
        <v>12</v>
      </c>
      <c r="G22" s="17" t="n">
        <v>182735.09</v>
      </c>
      <c r="H22" s="17"/>
      <c r="I22" s="17"/>
      <c r="J22" s="17" t="n">
        <v>435058.46</v>
      </c>
      <c r="K22" s="16" t="s">
        <v>24</v>
      </c>
      <c r="L22" s="14"/>
    </row>
    <row r="23" customFormat="false" ht="15" hidden="false" customHeight="false" outlineLevel="0" collapsed="false">
      <c r="A23" s="5"/>
      <c r="B23" s="11" t="n">
        <v>42807</v>
      </c>
      <c r="C23" s="12" t="n">
        <v>15</v>
      </c>
      <c r="D23" s="12" t="s">
        <v>4</v>
      </c>
      <c r="E23" s="12" t="s">
        <v>5</v>
      </c>
      <c r="F23" s="12" t="s">
        <v>25</v>
      </c>
      <c r="G23" s="13"/>
      <c r="H23" s="13"/>
      <c r="I23" s="13" t="n">
        <v>-17.68</v>
      </c>
      <c r="J23" s="13" t="n">
        <v>435076.14</v>
      </c>
      <c r="K23" s="12"/>
    </row>
    <row r="24" customFormat="false" ht="15" hidden="false" customHeight="false" outlineLevel="0" collapsed="false">
      <c r="A24" s="5"/>
      <c r="B24" s="11" t="n">
        <v>42809</v>
      </c>
      <c r="C24" s="12" t="n">
        <v>17</v>
      </c>
      <c r="D24" s="12" t="s">
        <v>4</v>
      </c>
      <c r="E24" s="12" t="s">
        <v>5</v>
      </c>
      <c r="F24" s="12" t="s">
        <v>26</v>
      </c>
      <c r="G24" s="13"/>
      <c r="H24" s="13"/>
      <c r="I24" s="13" t="n">
        <v>-213.29</v>
      </c>
      <c r="J24" s="13" t="n">
        <v>435289.43</v>
      </c>
      <c r="K24" s="12"/>
    </row>
    <row r="25" customFormat="false" ht="15" hidden="false" customHeight="false" outlineLevel="0" collapsed="false">
      <c r="A25" s="5"/>
      <c r="B25" s="11" t="n">
        <v>42811</v>
      </c>
      <c r="C25" s="12" t="n">
        <v>416</v>
      </c>
      <c r="D25" s="12" t="s">
        <v>10</v>
      </c>
      <c r="E25" s="12" t="s">
        <v>23</v>
      </c>
      <c r="F25" s="12" t="s">
        <v>27</v>
      </c>
      <c r="G25" s="13" t="n">
        <v>45300.24</v>
      </c>
      <c r="H25" s="13"/>
      <c r="I25" s="13"/>
      <c r="J25" s="13" t="n">
        <v>480589.67</v>
      </c>
      <c r="K25" s="12" t="s">
        <v>28</v>
      </c>
      <c r="L25" s="14"/>
    </row>
    <row r="26" customFormat="false" ht="15" hidden="false" customHeight="false" outlineLevel="0" collapsed="false">
      <c r="A26" s="5"/>
      <c r="B26" s="11" t="n">
        <v>42815</v>
      </c>
      <c r="C26" s="12" t="n">
        <v>32</v>
      </c>
      <c r="D26" s="12" t="s">
        <v>4</v>
      </c>
      <c r="E26" s="12" t="s">
        <v>5</v>
      </c>
      <c r="F26" s="12" t="s">
        <v>29</v>
      </c>
      <c r="G26" s="13"/>
      <c r="H26" s="13"/>
      <c r="I26" s="13" t="n">
        <v>-5929.4</v>
      </c>
      <c r="J26" s="13" t="n">
        <v>486519.07</v>
      </c>
      <c r="K26" s="12"/>
    </row>
    <row r="27" customFormat="false" ht="15" hidden="false" customHeight="false" outlineLevel="0" collapsed="false">
      <c r="A27" s="5"/>
      <c r="B27" s="11" t="n">
        <v>42822</v>
      </c>
      <c r="C27" s="12" t="n">
        <v>54</v>
      </c>
      <c r="D27" s="12" t="s">
        <v>4</v>
      </c>
      <c r="E27" s="12" t="s">
        <v>5</v>
      </c>
      <c r="F27" s="12" t="s">
        <v>30</v>
      </c>
      <c r="G27" s="13"/>
      <c r="H27" s="13"/>
      <c r="I27" s="13" t="n">
        <v>-7312.63</v>
      </c>
      <c r="J27" s="13" t="n">
        <v>493831.7</v>
      </c>
      <c r="K27" s="12"/>
    </row>
    <row r="28" customFormat="false" ht="15" hidden="false" customHeight="false" outlineLevel="0" collapsed="false">
      <c r="A28" s="5"/>
      <c r="B28" s="11" t="n">
        <v>42822</v>
      </c>
      <c r="C28" s="12" t="n">
        <v>58</v>
      </c>
      <c r="D28" s="12" t="s">
        <v>4</v>
      </c>
      <c r="E28" s="12" t="s">
        <v>5</v>
      </c>
      <c r="F28" s="12" t="s">
        <v>31</v>
      </c>
      <c r="G28" s="13"/>
      <c r="H28" s="13"/>
      <c r="I28" s="13" t="n">
        <v>-1645.72</v>
      </c>
      <c r="J28" s="13" t="n">
        <v>495477.42</v>
      </c>
      <c r="K28" s="12"/>
    </row>
    <row r="29" customFormat="false" ht="15" hidden="false" customHeight="false" outlineLevel="0" collapsed="false">
      <c r="A29" s="5"/>
      <c r="B29" s="11" t="n">
        <v>42822</v>
      </c>
      <c r="C29" s="12" t="n">
        <v>63</v>
      </c>
      <c r="D29" s="12" t="s">
        <v>4</v>
      </c>
      <c r="E29" s="12" t="s">
        <v>5</v>
      </c>
      <c r="F29" s="12" t="s">
        <v>32</v>
      </c>
      <c r="G29" s="13"/>
      <c r="H29" s="13"/>
      <c r="I29" s="13" t="n">
        <v>-1473.86</v>
      </c>
      <c r="J29" s="13" t="n">
        <v>496951.28</v>
      </c>
      <c r="K29" s="12"/>
    </row>
    <row r="30" customFormat="false" ht="15" hidden="false" customHeight="false" outlineLevel="0" collapsed="false">
      <c r="A30" s="5"/>
      <c r="B30" s="11" t="n">
        <v>42822</v>
      </c>
      <c r="C30" s="12" t="n">
        <v>67</v>
      </c>
      <c r="D30" s="12" t="s">
        <v>4</v>
      </c>
      <c r="E30" s="12" t="s">
        <v>5</v>
      </c>
      <c r="F30" s="12" t="s">
        <v>33</v>
      </c>
      <c r="G30" s="13"/>
      <c r="H30" s="13"/>
      <c r="I30" s="13" t="n">
        <v>-2764.28</v>
      </c>
      <c r="J30" s="13" t="n">
        <v>499715.56</v>
      </c>
      <c r="K30" s="12"/>
    </row>
    <row r="31" customFormat="false" ht="15" hidden="false" customHeight="false" outlineLevel="0" collapsed="false">
      <c r="A31" s="5"/>
      <c r="B31" s="11" t="n">
        <v>42823</v>
      </c>
      <c r="C31" s="12" t="n">
        <v>71</v>
      </c>
      <c r="D31" s="12" t="s">
        <v>4</v>
      </c>
      <c r="E31" s="12" t="s">
        <v>5</v>
      </c>
      <c r="F31" s="12" t="s">
        <v>34</v>
      </c>
      <c r="G31" s="13"/>
      <c r="H31" s="13"/>
      <c r="I31" s="13" t="n">
        <v>-1152.24</v>
      </c>
      <c r="J31" s="13" t="n">
        <v>500867.8</v>
      </c>
      <c r="K31" s="12"/>
    </row>
    <row r="32" customFormat="false" ht="15" hidden="false" customHeight="false" outlineLevel="0" collapsed="false">
      <c r="A32" s="5"/>
      <c r="B32" s="15" t="n">
        <v>42829</v>
      </c>
      <c r="C32" s="16" t="n">
        <v>2</v>
      </c>
      <c r="D32" s="16" t="s">
        <v>4</v>
      </c>
      <c r="E32" s="16" t="s">
        <v>5</v>
      </c>
      <c r="F32" s="16" t="s">
        <v>35</v>
      </c>
      <c r="G32" s="17"/>
      <c r="H32" s="17"/>
      <c r="I32" s="17" t="n">
        <v>-2839.49</v>
      </c>
      <c r="J32" s="17" t="n">
        <v>503707.29</v>
      </c>
      <c r="K32" s="16"/>
    </row>
    <row r="33" customFormat="false" ht="15" hidden="false" customHeight="false" outlineLevel="0" collapsed="false">
      <c r="A33" s="5"/>
      <c r="B33" s="15" t="n">
        <v>42837</v>
      </c>
      <c r="C33" s="16" t="n">
        <v>11</v>
      </c>
      <c r="D33" s="16" t="s">
        <v>4</v>
      </c>
      <c r="E33" s="16" t="s">
        <v>5</v>
      </c>
      <c r="F33" s="16" t="s">
        <v>36</v>
      </c>
      <c r="G33" s="17"/>
      <c r="H33" s="17"/>
      <c r="I33" s="17" t="n">
        <v>-523.6</v>
      </c>
      <c r="J33" s="17" t="n">
        <v>504230.89</v>
      </c>
      <c r="K33" s="16"/>
    </row>
    <row r="34" customFormat="false" ht="15" hidden="false" customHeight="false" outlineLevel="0" collapsed="false">
      <c r="A34" s="5"/>
      <c r="B34" s="15" t="n">
        <v>42842</v>
      </c>
      <c r="C34" s="16" t="n">
        <v>19</v>
      </c>
      <c r="D34" s="16" t="s">
        <v>4</v>
      </c>
      <c r="E34" s="16" t="s">
        <v>5</v>
      </c>
      <c r="F34" s="16" t="s">
        <v>37</v>
      </c>
      <c r="G34" s="17"/>
      <c r="H34" s="17"/>
      <c r="I34" s="17" t="n">
        <v>-366.34</v>
      </c>
      <c r="J34" s="17" t="n">
        <v>504597.23</v>
      </c>
      <c r="K34" s="16"/>
    </row>
    <row r="35" customFormat="false" ht="15" hidden="false" customHeight="false" outlineLevel="0" collapsed="false">
      <c r="A35" s="5"/>
      <c r="B35" s="15" t="n">
        <v>42842</v>
      </c>
      <c r="C35" s="16" t="n">
        <v>20</v>
      </c>
      <c r="D35" s="16" t="s">
        <v>4</v>
      </c>
      <c r="E35" s="16" t="s">
        <v>5</v>
      </c>
      <c r="F35" s="16" t="s">
        <v>38</v>
      </c>
      <c r="G35" s="17"/>
      <c r="H35" s="17"/>
      <c r="I35" s="17" t="n">
        <v>-182.33</v>
      </c>
      <c r="J35" s="17" t="n">
        <v>504779.56</v>
      </c>
      <c r="K35" s="16"/>
    </row>
    <row r="36" customFormat="false" ht="15" hidden="false" customHeight="false" outlineLevel="0" collapsed="false">
      <c r="A36" s="5"/>
      <c r="B36" s="15" t="n">
        <v>42846</v>
      </c>
      <c r="C36" s="16" t="n">
        <v>35</v>
      </c>
      <c r="D36" s="16" t="s">
        <v>4</v>
      </c>
      <c r="E36" s="16" t="s">
        <v>5</v>
      </c>
      <c r="F36" s="16" t="s">
        <v>39</v>
      </c>
      <c r="G36" s="17"/>
      <c r="H36" s="17"/>
      <c r="I36" s="17" t="n">
        <v>-834.15</v>
      </c>
      <c r="J36" s="17" t="n">
        <v>505613.71</v>
      </c>
      <c r="K36" s="16"/>
    </row>
    <row r="37" customFormat="false" ht="15" hidden="false" customHeight="false" outlineLevel="0" collapsed="false">
      <c r="A37" s="5"/>
      <c r="B37" s="15" t="n">
        <v>42846</v>
      </c>
      <c r="C37" s="16" t="n">
        <v>37</v>
      </c>
      <c r="D37" s="16" t="s">
        <v>4</v>
      </c>
      <c r="E37" s="16" t="s">
        <v>5</v>
      </c>
      <c r="F37" s="16" t="s">
        <v>40</v>
      </c>
      <c r="G37" s="17"/>
      <c r="H37" s="17"/>
      <c r="I37" s="17" t="n">
        <v>-232.85</v>
      </c>
      <c r="J37" s="17" t="n">
        <v>505846.56</v>
      </c>
      <c r="K37" s="16"/>
    </row>
    <row r="38" customFormat="false" ht="15" hidden="false" customHeight="false" outlineLevel="0" collapsed="false">
      <c r="A38" s="5"/>
      <c r="B38" s="15" t="n">
        <v>42846</v>
      </c>
      <c r="C38" s="16" t="n">
        <v>40</v>
      </c>
      <c r="D38" s="16" t="s">
        <v>4</v>
      </c>
      <c r="E38" s="16" t="s">
        <v>5</v>
      </c>
      <c r="F38" s="16" t="s">
        <v>41</v>
      </c>
      <c r="G38" s="17"/>
      <c r="H38" s="17"/>
      <c r="I38" s="17" t="n">
        <v>-682.79</v>
      </c>
      <c r="J38" s="17" t="n">
        <v>506529.35</v>
      </c>
      <c r="K38" s="16"/>
    </row>
    <row r="39" customFormat="false" ht="15" hidden="false" customHeight="false" outlineLevel="0" collapsed="false">
      <c r="A39" s="5"/>
      <c r="B39" s="15" t="n">
        <v>42849</v>
      </c>
      <c r="C39" s="16" t="n">
        <v>45</v>
      </c>
      <c r="D39" s="16" t="s">
        <v>4</v>
      </c>
      <c r="E39" s="16" t="s">
        <v>5</v>
      </c>
      <c r="F39" s="16" t="s">
        <v>42</v>
      </c>
      <c r="G39" s="17"/>
      <c r="H39" s="17"/>
      <c r="I39" s="17" t="n">
        <v>-2310.65</v>
      </c>
      <c r="J39" s="17" t="n">
        <v>508840</v>
      </c>
      <c r="K39" s="16"/>
    </row>
    <row r="40" customFormat="false" ht="15" hidden="false" customHeight="false" outlineLevel="0" collapsed="false">
      <c r="A40" s="5"/>
      <c r="B40" s="15" t="n">
        <v>42849</v>
      </c>
      <c r="C40" s="16" t="n">
        <v>281</v>
      </c>
      <c r="D40" s="16" t="s">
        <v>10</v>
      </c>
      <c r="E40" s="16" t="s">
        <v>43</v>
      </c>
      <c r="F40" s="16" t="s">
        <v>44</v>
      </c>
      <c r="G40" s="17" t="n">
        <v>8612.5</v>
      </c>
      <c r="H40" s="17"/>
      <c r="I40" s="17"/>
      <c r="J40" s="17" t="n">
        <v>517452.5</v>
      </c>
      <c r="K40" s="16" t="s">
        <v>45</v>
      </c>
      <c r="L40" s="14"/>
    </row>
    <row r="41" customFormat="false" ht="15" hidden="false" customHeight="false" outlineLevel="0" collapsed="false">
      <c r="A41" s="5"/>
      <c r="B41" s="11" t="n">
        <v>42859</v>
      </c>
      <c r="C41" s="12" t="n">
        <v>4</v>
      </c>
      <c r="D41" s="12" t="s">
        <v>4</v>
      </c>
      <c r="E41" s="12" t="s">
        <v>5</v>
      </c>
      <c r="F41" s="12" t="s">
        <v>46</v>
      </c>
      <c r="G41" s="13"/>
      <c r="H41" s="13"/>
      <c r="I41" s="13" t="n">
        <v>-1924.96</v>
      </c>
      <c r="J41" s="13" t="n">
        <v>519377.46</v>
      </c>
      <c r="K41" s="12"/>
    </row>
    <row r="42" customFormat="false" ht="15" hidden="false" customHeight="false" outlineLevel="0" collapsed="false">
      <c r="A42" s="5"/>
      <c r="B42" s="11" t="n">
        <v>42860</v>
      </c>
      <c r="C42" s="12" t="n">
        <v>16</v>
      </c>
      <c r="D42" s="12" t="s">
        <v>4</v>
      </c>
      <c r="E42" s="12" t="s">
        <v>5</v>
      </c>
      <c r="F42" s="12" t="s">
        <v>47</v>
      </c>
      <c r="G42" s="13"/>
      <c r="H42" s="13"/>
      <c r="I42" s="13" t="n">
        <v>-13487.07</v>
      </c>
      <c r="J42" s="13" t="n">
        <v>532864.53</v>
      </c>
      <c r="K42" s="12"/>
      <c r="L42" s="18" t="s">
        <v>48</v>
      </c>
    </row>
    <row r="43" customFormat="false" ht="15" hidden="false" customHeight="false" outlineLevel="0" collapsed="false">
      <c r="A43" s="5"/>
      <c r="B43" s="11" t="n">
        <v>42863</v>
      </c>
      <c r="C43" s="12" t="n">
        <v>22</v>
      </c>
      <c r="D43" s="12" t="s">
        <v>4</v>
      </c>
      <c r="E43" s="12" t="s">
        <v>5</v>
      </c>
      <c r="F43" s="12" t="s">
        <v>47</v>
      </c>
      <c r="G43" s="13"/>
      <c r="H43" s="13"/>
      <c r="I43" s="13" t="n">
        <v>13487.07</v>
      </c>
      <c r="J43" s="13" t="n">
        <v>519377.46</v>
      </c>
      <c r="K43" s="12"/>
      <c r="L43" s="18" t="s">
        <v>48</v>
      </c>
    </row>
    <row r="44" customFormat="false" ht="15" hidden="false" customHeight="false" outlineLevel="0" collapsed="false">
      <c r="A44" s="5"/>
      <c r="B44" s="11" t="n">
        <v>42867</v>
      </c>
      <c r="C44" s="12" t="n">
        <v>28</v>
      </c>
      <c r="D44" s="12" t="s">
        <v>4</v>
      </c>
      <c r="E44" s="12" t="s">
        <v>5</v>
      </c>
      <c r="F44" s="12" t="s">
        <v>49</v>
      </c>
      <c r="G44" s="13"/>
      <c r="H44" s="13"/>
      <c r="I44" s="13" t="n">
        <v>-866.01</v>
      </c>
      <c r="J44" s="13" t="n">
        <v>520243.47</v>
      </c>
      <c r="K44" s="12"/>
      <c r="L44" s="18" t="s">
        <v>50</v>
      </c>
    </row>
    <row r="45" customFormat="false" ht="15" hidden="false" customHeight="false" outlineLevel="0" collapsed="false">
      <c r="A45" s="5"/>
      <c r="B45" s="11" t="n">
        <v>42874</v>
      </c>
      <c r="C45" s="12" t="n">
        <v>44</v>
      </c>
      <c r="D45" s="12" t="s">
        <v>4</v>
      </c>
      <c r="E45" s="12" t="s">
        <v>5</v>
      </c>
      <c r="F45" s="12" t="s">
        <v>51</v>
      </c>
      <c r="G45" s="13"/>
      <c r="H45" s="13"/>
      <c r="I45" s="13" t="n">
        <v>-1298.12</v>
      </c>
      <c r="J45" s="13" t="n">
        <v>521541.59</v>
      </c>
      <c r="K45" s="12"/>
      <c r="L45" s="3" t="s">
        <v>52</v>
      </c>
    </row>
    <row r="46" customFormat="false" ht="15" hidden="false" customHeight="false" outlineLevel="0" collapsed="false">
      <c r="A46" s="5"/>
      <c r="B46" s="11" t="n">
        <v>42875</v>
      </c>
      <c r="C46" s="12" t="n">
        <v>49</v>
      </c>
      <c r="D46" s="12" t="s">
        <v>4</v>
      </c>
      <c r="E46" s="12" t="s">
        <v>5</v>
      </c>
      <c r="F46" s="12" t="s">
        <v>53</v>
      </c>
      <c r="G46" s="13"/>
      <c r="H46" s="13"/>
      <c r="I46" s="13" t="n">
        <v>-794.77</v>
      </c>
      <c r="J46" s="13" t="n">
        <v>522336.36</v>
      </c>
      <c r="K46" s="12"/>
      <c r="L46" s="3" t="s">
        <v>54</v>
      </c>
    </row>
    <row r="47" customFormat="false" ht="15" hidden="false" customHeight="false" outlineLevel="0" collapsed="false">
      <c r="A47" s="5"/>
      <c r="B47" s="11" t="n">
        <v>42878</v>
      </c>
      <c r="C47" s="12" t="n">
        <v>57</v>
      </c>
      <c r="D47" s="12" t="s">
        <v>4</v>
      </c>
      <c r="E47" s="12" t="s">
        <v>5</v>
      </c>
      <c r="F47" s="12" t="s">
        <v>55</v>
      </c>
      <c r="G47" s="13"/>
      <c r="H47" s="13"/>
      <c r="I47" s="13" t="n">
        <v>-439.11</v>
      </c>
      <c r="J47" s="13" t="n">
        <v>522775.47</v>
      </c>
      <c r="K47" s="12"/>
      <c r="L47" s="3" t="s">
        <v>56</v>
      </c>
    </row>
    <row r="48" customFormat="false" ht="15" hidden="false" customHeight="false" outlineLevel="0" collapsed="false">
      <c r="A48" s="5"/>
      <c r="B48" s="11" t="n">
        <v>42881</v>
      </c>
      <c r="C48" s="12" t="n">
        <v>68</v>
      </c>
      <c r="D48" s="12" t="s">
        <v>4</v>
      </c>
      <c r="E48" s="12" t="s">
        <v>5</v>
      </c>
      <c r="F48" s="12" t="s">
        <v>57</v>
      </c>
      <c r="G48" s="13"/>
      <c r="H48" s="13"/>
      <c r="I48" s="13" t="n">
        <v>-1962.74</v>
      </c>
      <c r="J48" s="13" t="n">
        <v>524738.21</v>
      </c>
      <c r="K48" s="12"/>
      <c r="L48" s="18" t="s">
        <v>58</v>
      </c>
    </row>
    <row r="49" customFormat="false" ht="15" hidden="false" customHeight="false" outlineLevel="0" collapsed="false">
      <c r="A49" s="5"/>
      <c r="B49" s="11" t="n">
        <v>42886</v>
      </c>
      <c r="C49" s="12" t="n">
        <v>73</v>
      </c>
      <c r="D49" s="12" t="s">
        <v>4</v>
      </c>
      <c r="E49" s="12" t="s">
        <v>5</v>
      </c>
      <c r="F49" s="12" t="s">
        <v>59</v>
      </c>
      <c r="G49" s="13"/>
      <c r="H49" s="13"/>
      <c r="I49" s="13" t="n">
        <v>-1315.6</v>
      </c>
      <c r="J49" s="13" t="n">
        <v>526053.81</v>
      </c>
      <c r="K49" s="12"/>
      <c r="L49" s="3" t="s">
        <v>60</v>
      </c>
    </row>
    <row r="50" customFormat="false" ht="15" hidden="false" customHeight="false" outlineLevel="0" collapsed="false">
      <c r="A50" s="5"/>
      <c r="B50" s="11" t="n">
        <v>42886</v>
      </c>
      <c r="C50" s="12" t="n">
        <v>80</v>
      </c>
      <c r="D50" s="12" t="s">
        <v>4</v>
      </c>
      <c r="E50" s="12" t="s">
        <v>5</v>
      </c>
      <c r="F50" s="12" t="s">
        <v>61</v>
      </c>
      <c r="G50" s="13"/>
      <c r="H50" s="13"/>
      <c r="I50" s="13" t="n">
        <v>-1733.17</v>
      </c>
      <c r="J50" s="13" t="n">
        <v>527786.98</v>
      </c>
      <c r="K50" s="12"/>
      <c r="L50" s="18" t="s">
        <v>62</v>
      </c>
    </row>
    <row r="51" customFormat="false" ht="15" hidden="false" customHeight="false" outlineLevel="0" collapsed="false">
      <c r="A51" s="5"/>
      <c r="B51" s="15" t="n">
        <v>42888</v>
      </c>
      <c r="C51" s="16" t="n">
        <v>14</v>
      </c>
      <c r="D51" s="16" t="s">
        <v>4</v>
      </c>
      <c r="E51" s="16" t="s">
        <v>5</v>
      </c>
      <c r="F51" s="16" t="s">
        <v>63</v>
      </c>
      <c r="G51" s="17"/>
      <c r="H51" s="17"/>
      <c r="I51" s="17" t="n">
        <v>-1540.55</v>
      </c>
      <c r="J51" s="17" t="n">
        <v>529327.53</v>
      </c>
      <c r="K51" s="16"/>
      <c r="L51" s="18" t="s">
        <v>48</v>
      </c>
    </row>
    <row r="52" customFormat="false" ht="15" hidden="false" customHeight="false" outlineLevel="0" collapsed="false">
      <c r="A52" s="5"/>
      <c r="B52" s="15" t="n">
        <v>42888</v>
      </c>
      <c r="C52" s="16" t="n">
        <v>15</v>
      </c>
      <c r="D52" s="16" t="s">
        <v>4</v>
      </c>
      <c r="E52" s="16" t="s">
        <v>5</v>
      </c>
      <c r="F52" s="16" t="s">
        <v>63</v>
      </c>
      <c r="G52" s="17"/>
      <c r="H52" s="17"/>
      <c r="I52" s="17" t="n">
        <v>1540.55</v>
      </c>
      <c r="J52" s="17" t="n">
        <v>527786.98</v>
      </c>
      <c r="K52" s="16"/>
      <c r="L52" s="18" t="s">
        <v>48</v>
      </c>
    </row>
    <row r="53" customFormat="false" ht="15" hidden="false" customHeight="false" outlineLevel="0" collapsed="false">
      <c r="A53" s="5"/>
      <c r="B53" s="15" t="n">
        <v>42888</v>
      </c>
      <c r="C53" s="16" t="n">
        <v>16</v>
      </c>
      <c r="D53" s="16" t="s">
        <v>4</v>
      </c>
      <c r="E53" s="16" t="s">
        <v>5</v>
      </c>
      <c r="F53" s="16" t="s">
        <v>64</v>
      </c>
      <c r="G53" s="17"/>
      <c r="H53" s="17"/>
      <c r="I53" s="17" t="n">
        <v>-1328.06</v>
      </c>
      <c r="J53" s="17" t="n">
        <v>529115.04</v>
      </c>
      <c r="K53" s="16"/>
      <c r="L53" s="3" t="s">
        <v>65</v>
      </c>
    </row>
    <row r="54" customFormat="false" ht="15" hidden="false" customHeight="false" outlineLevel="0" collapsed="false">
      <c r="A54" s="5"/>
      <c r="B54" s="15" t="n">
        <v>42889</v>
      </c>
      <c r="C54" s="16" t="n">
        <v>18</v>
      </c>
      <c r="D54" s="16" t="s">
        <v>4</v>
      </c>
      <c r="E54" s="16" t="s">
        <v>5</v>
      </c>
      <c r="F54" s="16" t="s">
        <v>66</v>
      </c>
      <c r="G54" s="17"/>
      <c r="H54" s="17"/>
      <c r="I54" s="17" t="n">
        <v>-421.04</v>
      </c>
      <c r="J54" s="17" t="n">
        <v>529536.08</v>
      </c>
      <c r="K54" s="16"/>
    </row>
    <row r="55" customFormat="false" ht="15" hidden="false" customHeight="false" outlineLevel="0" collapsed="false">
      <c r="A55" s="5"/>
      <c r="B55" s="15" t="n">
        <v>42891</v>
      </c>
      <c r="C55" s="16" t="n">
        <v>26</v>
      </c>
      <c r="D55" s="16" t="s">
        <v>4</v>
      </c>
      <c r="E55" s="16" t="s">
        <v>5</v>
      </c>
      <c r="F55" s="16" t="s">
        <v>67</v>
      </c>
      <c r="G55" s="17"/>
      <c r="H55" s="17"/>
      <c r="I55" s="17" t="n">
        <v>-8152.97</v>
      </c>
      <c r="J55" s="17" t="n">
        <v>537689.05</v>
      </c>
      <c r="K55" s="16"/>
      <c r="L55" s="3" t="s">
        <v>68</v>
      </c>
    </row>
    <row r="56" customFormat="false" ht="15" hidden="false" customHeight="false" outlineLevel="0" collapsed="false">
      <c r="A56" s="5"/>
      <c r="B56" s="15" t="n">
        <v>42892</v>
      </c>
      <c r="C56" s="16" t="n">
        <v>31</v>
      </c>
      <c r="D56" s="16" t="s">
        <v>4</v>
      </c>
      <c r="E56" s="16" t="s">
        <v>5</v>
      </c>
      <c r="F56" s="16" t="s">
        <v>69</v>
      </c>
      <c r="G56" s="17"/>
      <c r="H56" s="17"/>
      <c r="I56" s="17" t="n">
        <v>-2072.47</v>
      </c>
      <c r="J56" s="17" t="n">
        <v>539761.52</v>
      </c>
      <c r="K56" s="16"/>
      <c r="L56" s="18" t="s">
        <v>70</v>
      </c>
    </row>
    <row r="57" customFormat="false" ht="15" hidden="false" customHeight="false" outlineLevel="0" collapsed="false">
      <c r="A57" s="5"/>
      <c r="B57" s="15" t="n">
        <v>42893</v>
      </c>
      <c r="C57" s="16" t="n">
        <v>32</v>
      </c>
      <c r="D57" s="16" t="s">
        <v>4</v>
      </c>
      <c r="E57" s="16" t="s">
        <v>5</v>
      </c>
      <c r="F57" s="16" t="s">
        <v>71</v>
      </c>
      <c r="G57" s="17"/>
      <c r="H57" s="17"/>
      <c r="I57" s="17" t="n">
        <v>-5475.15</v>
      </c>
      <c r="J57" s="17" t="n">
        <v>545236.67</v>
      </c>
      <c r="K57" s="16"/>
      <c r="L57" s="3" t="s">
        <v>72</v>
      </c>
    </row>
    <row r="58" customFormat="false" ht="15" hidden="false" customHeight="false" outlineLevel="0" collapsed="false">
      <c r="A58" s="5"/>
      <c r="B58" s="15" t="n">
        <v>42893</v>
      </c>
      <c r="C58" s="16" t="n">
        <v>33</v>
      </c>
      <c r="D58" s="16" t="s">
        <v>4</v>
      </c>
      <c r="E58" s="16" t="s">
        <v>5</v>
      </c>
      <c r="F58" s="16" t="s">
        <v>73</v>
      </c>
      <c r="G58" s="17"/>
      <c r="H58" s="17"/>
      <c r="I58" s="17" t="n">
        <v>-3510.25</v>
      </c>
      <c r="J58" s="17" t="n">
        <v>548746.92</v>
      </c>
      <c r="K58" s="16"/>
      <c r="L58" s="18" t="s">
        <v>74</v>
      </c>
    </row>
    <row r="59" customFormat="false" ht="15" hidden="false" customHeight="false" outlineLevel="0" collapsed="false">
      <c r="A59" s="5"/>
      <c r="B59" s="15" t="n">
        <v>42894</v>
      </c>
      <c r="C59" s="16" t="n">
        <v>35</v>
      </c>
      <c r="D59" s="16" t="s">
        <v>4</v>
      </c>
      <c r="E59" s="16" t="s">
        <v>5</v>
      </c>
      <c r="F59" s="16" t="s">
        <v>75</v>
      </c>
      <c r="G59" s="17"/>
      <c r="H59" s="17"/>
      <c r="I59" s="17" t="n">
        <v>-741.98</v>
      </c>
      <c r="J59" s="17" t="n">
        <v>549488.9</v>
      </c>
      <c r="K59" s="16"/>
    </row>
    <row r="60" customFormat="false" ht="15" hidden="false" customHeight="false" outlineLevel="0" collapsed="false">
      <c r="A60" s="5"/>
      <c r="B60" s="15" t="n">
        <v>42895</v>
      </c>
      <c r="C60" s="16" t="n">
        <v>39</v>
      </c>
      <c r="D60" s="16" t="s">
        <v>4</v>
      </c>
      <c r="E60" s="16" t="s">
        <v>5</v>
      </c>
      <c r="F60" s="16" t="s">
        <v>76</v>
      </c>
      <c r="G60" s="17"/>
      <c r="H60" s="17"/>
      <c r="I60" s="17" t="n">
        <v>-3239.56</v>
      </c>
      <c r="J60" s="17" t="n">
        <v>552728.46</v>
      </c>
      <c r="K60" s="16"/>
      <c r="L60" s="3" t="s">
        <v>77</v>
      </c>
    </row>
    <row r="61" customFormat="false" ht="15" hidden="false" customHeight="false" outlineLevel="0" collapsed="false">
      <c r="A61" s="5"/>
      <c r="B61" s="15" t="n">
        <v>42899</v>
      </c>
      <c r="C61" s="16" t="n">
        <v>47</v>
      </c>
      <c r="D61" s="16" t="s">
        <v>4</v>
      </c>
      <c r="E61" s="16" t="s">
        <v>5</v>
      </c>
      <c r="F61" s="16" t="s">
        <v>78</v>
      </c>
      <c r="G61" s="17"/>
      <c r="H61" s="17"/>
      <c r="I61" s="17" t="n">
        <v>-909.31</v>
      </c>
      <c r="J61" s="17" t="n">
        <v>553637.77</v>
      </c>
      <c r="K61" s="16"/>
      <c r="L61" s="3" t="s">
        <v>79</v>
      </c>
    </row>
    <row r="62" customFormat="false" ht="15" hidden="false" customHeight="false" outlineLevel="0" collapsed="false">
      <c r="A62" s="5"/>
      <c r="B62" s="15" t="n">
        <v>42899</v>
      </c>
      <c r="C62" s="16" t="n">
        <v>48</v>
      </c>
      <c r="D62" s="16" t="s">
        <v>4</v>
      </c>
      <c r="E62" s="16" t="s">
        <v>5</v>
      </c>
      <c r="F62" s="16" t="s">
        <v>80</v>
      </c>
      <c r="G62" s="17"/>
      <c r="H62" s="17"/>
      <c r="I62" s="17" t="n">
        <v>-449.01</v>
      </c>
      <c r="J62" s="17" t="n">
        <v>554086.78</v>
      </c>
      <c r="K62" s="16"/>
      <c r="L62" s="18" t="s">
        <v>48</v>
      </c>
    </row>
    <row r="63" customFormat="false" ht="15" hidden="false" customHeight="false" outlineLevel="0" collapsed="false">
      <c r="A63" s="5"/>
      <c r="B63" s="15" t="n">
        <v>42899</v>
      </c>
      <c r="C63" s="16" t="n">
        <v>49</v>
      </c>
      <c r="D63" s="16" t="s">
        <v>4</v>
      </c>
      <c r="E63" s="16" t="s">
        <v>5</v>
      </c>
      <c r="F63" s="16" t="s">
        <v>80</v>
      </c>
      <c r="G63" s="17"/>
      <c r="H63" s="17"/>
      <c r="I63" s="17" t="n">
        <v>449.01</v>
      </c>
      <c r="J63" s="17" t="n">
        <v>553637.77</v>
      </c>
      <c r="K63" s="16"/>
      <c r="L63" s="18" t="s">
        <v>48</v>
      </c>
    </row>
    <row r="64" customFormat="false" ht="15" hidden="false" customHeight="false" outlineLevel="0" collapsed="false">
      <c r="A64" s="5"/>
      <c r="B64" s="15" t="n">
        <v>42899</v>
      </c>
      <c r="C64" s="16" t="n">
        <v>50</v>
      </c>
      <c r="D64" s="16" t="s">
        <v>4</v>
      </c>
      <c r="E64" s="16" t="s">
        <v>5</v>
      </c>
      <c r="F64" s="16" t="s">
        <v>81</v>
      </c>
      <c r="G64" s="17"/>
      <c r="H64" s="17"/>
      <c r="I64" s="17" t="n">
        <v>-707.63</v>
      </c>
      <c r="J64" s="17" t="n">
        <v>554345.4</v>
      </c>
      <c r="K64" s="16"/>
      <c r="L64" s="18" t="s">
        <v>82</v>
      </c>
    </row>
    <row r="65" customFormat="false" ht="15" hidden="false" customHeight="false" outlineLevel="0" collapsed="false">
      <c r="A65" s="5"/>
      <c r="B65" s="15" t="n">
        <v>42901</v>
      </c>
      <c r="C65" s="16" t="n">
        <v>55</v>
      </c>
      <c r="D65" s="16" t="s">
        <v>4</v>
      </c>
      <c r="E65" s="16" t="s">
        <v>5</v>
      </c>
      <c r="F65" s="16" t="s">
        <v>83</v>
      </c>
      <c r="G65" s="17"/>
      <c r="H65" s="17"/>
      <c r="I65" s="17" t="n">
        <v>-5769.88</v>
      </c>
      <c r="J65" s="17" t="n">
        <v>560115.28</v>
      </c>
      <c r="K65" s="16"/>
      <c r="L65" s="3" t="s">
        <v>84</v>
      </c>
    </row>
    <row r="66" customFormat="false" ht="15" hidden="false" customHeight="false" outlineLevel="0" collapsed="false">
      <c r="A66" s="5"/>
      <c r="B66" s="15" t="n">
        <v>42902</v>
      </c>
      <c r="C66" s="16" t="n">
        <v>56</v>
      </c>
      <c r="D66" s="16" t="s">
        <v>4</v>
      </c>
      <c r="E66" s="16" t="s">
        <v>5</v>
      </c>
      <c r="F66" s="16" t="s">
        <v>85</v>
      </c>
      <c r="G66" s="17"/>
      <c r="H66" s="17"/>
      <c r="I66" s="17" t="n">
        <v>-36.98</v>
      </c>
      <c r="J66" s="17" t="n">
        <v>560152.26</v>
      </c>
      <c r="K66" s="16"/>
      <c r="L66" s="3" t="s">
        <v>86</v>
      </c>
    </row>
    <row r="67" customFormat="false" ht="15" hidden="false" customHeight="false" outlineLevel="0" collapsed="false">
      <c r="A67" s="5"/>
      <c r="B67" s="15" t="n">
        <v>42902</v>
      </c>
      <c r="C67" s="16" t="n">
        <v>57</v>
      </c>
      <c r="D67" s="16" t="s">
        <v>4</v>
      </c>
      <c r="E67" s="16" t="s">
        <v>5</v>
      </c>
      <c r="F67" s="16" t="s">
        <v>87</v>
      </c>
      <c r="G67" s="17"/>
      <c r="H67" s="17"/>
      <c r="I67" s="17" t="n">
        <v>-3362.03</v>
      </c>
      <c r="J67" s="17" t="n">
        <v>563514.29</v>
      </c>
      <c r="K67" s="16"/>
      <c r="L67" s="18" t="s">
        <v>88</v>
      </c>
    </row>
    <row r="68" customFormat="false" ht="15" hidden="false" customHeight="false" outlineLevel="0" collapsed="false">
      <c r="A68" s="5"/>
      <c r="B68" s="15" t="n">
        <v>42909</v>
      </c>
      <c r="C68" s="16" t="n">
        <v>65</v>
      </c>
      <c r="D68" s="16" t="s">
        <v>4</v>
      </c>
      <c r="E68" s="16" t="s">
        <v>5</v>
      </c>
      <c r="F68" s="16" t="s">
        <v>89</v>
      </c>
      <c r="G68" s="17"/>
      <c r="H68" s="17"/>
      <c r="I68" s="17" t="n">
        <v>-1088.19</v>
      </c>
      <c r="J68" s="17" t="n">
        <v>564602.48</v>
      </c>
      <c r="K68" s="16"/>
      <c r="L68" s="18" t="s">
        <v>90</v>
      </c>
    </row>
    <row r="69" customFormat="false" ht="15" hidden="false" customHeight="false" outlineLevel="0" collapsed="false">
      <c r="A69" s="5"/>
      <c r="B69" s="11" t="n">
        <v>42917</v>
      </c>
      <c r="C69" s="12" t="n">
        <v>1</v>
      </c>
      <c r="D69" s="12" t="s">
        <v>4</v>
      </c>
      <c r="E69" s="12" t="s">
        <v>5</v>
      </c>
      <c r="F69" s="12" t="s">
        <v>91</v>
      </c>
      <c r="G69" s="13"/>
      <c r="H69" s="13"/>
      <c r="I69" s="13" t="n">
        <v>-2880.67</v>
      </c>
      <c r="J69" s="13" t="n">
        <v>567483.15</v>
      </c>
      <c r="K69" s="12"/>
      <c r="L69" s="18" t="s">
        <v>92</v>
      </c>
    </row>
    <row r="70" customFormat="false" ht="15" hidden="false" customHeight="false" outlineLevel="0" collapsed="false">
      <c r="A70" s="5"/>
      <c r="B70" s="11" t="n">
        <v>42922</v>
      </c>
      <c r="C70" s="12" t="n">
        <v>11</v>
      </c>
      <c r="D70" s="12" t="s">
        <v>4</v>
      </c>
      <c r="E70" s="12" t="s">
        <v>5</v>
      </c>
      <c r="F70" s="12" t="s">
        <v>93</v>
      </c>
      <c r="G70" s="13"/>
      <c r="H70" s="13"/>
      <c r="I70" s="13" t="n">
        <v>-1517.92</v>
      </c>
      <c r="J70" s="13" t="n">
        <v>569001.07</v>
      </c>
      <c r="K70" s="12"/>
      <c r="L70" s="3" t="s">
        <v>94</v>
      </c>
    </row>
    <row r="71" customFormat="false" ht="15" hidden="false" customHeight="false" outlineLevel="0" collapsed="false">
      <c r="A71" s="5"/>
      <c r="B71" s="11" t="n">
        <v>42922</v>
      </c>
      <c r="C71" s="12" t="n">
        <v>13</v>
      </c>
      <c r="D71" s="12" t="s">
        <v>4</v>
      </c>
      <c r="E71" s="12" t="s">
        <v>5</v>
      </c>
      <c r="F71" s="12" t="s">
        <v>95</v>
      </c>
      <c r="G71" s="13"/>
      <c r="H71" s="13"/>
      <c r="I71" s="13" t="n">
        <v>-1260.23</v>
      </c>
      <c r="J71" s="13" t="n">
        <v>570261.3</v>
      </c>
      <c r="K71" s="12"/>
      <c r="L71" s="3" t="s">
        <v>96</v>
      </c>
    </row>
    <row r="72" customFormat="false" ht="15" hidden="false" customHeight="false" outlineLevel="0" collapsed="false">
      <c r="A72" s="5"/>
      <c r="B72" s="11" t="n">
        <v>42926</v>
      </c>
      <c r="C72" s="12" t="n">
        <v>19</v>
      </c>
      <c r="D72" s="12" t="s">
        <v>4</v>
      </c>
      <c r="E72" s="12" t="s">
        <v>5</v>
      </c>
      <c r="F72" s="12" t="s">
        <v>97</v>
      </c>
      <c r="G72" s="13"/>
      <c r="H72" s="13"/>
      <c r="I72" s="13" t="n">
        <v>-39.82</v>
      </c>
      <c r="J72" s="13" t="n">
        <v>570301.12</v>
      </c>
      <c r="K72" s="12"/>
      <c r="L72" s="3" t="s">
        <v>98</v>
      </c>
    </row>
    <row r="73" customFormat="false" ht="15" hidden="false" customHeight="false" outlineLevel="0" collapsed="false">
      <c r="A73" s="5"/>
      <c r="B73" s="11" t="n">
        <v>42928</v>
      </c>
      <c r="C73" s="12" t="n">
        <v>31</v>
      </c>
      <c r="D73" s="12" t="s">
        <v>4</v>
      </c>
      <c r="E73" s="12" t="s">
        <v>5</v>
      </c>
      <c r="F73" s="12" t="s">
        <v>99</v>
      </c>
      <c r="G73" s="13"/>
      <c r="H73" s="13"/>
      <c r="I73" s="13" t="n">
        <v>-19063.54</v>
      </c>
      <c r="J73" s="13" t="n">
        <v>589364.66</v>
      </c>
      <c r="K73" s="12"/>
      <c r="L73" s="3" t="s">
        <v>100</v>
      </c>
    </row>
    <row r="74" customFormat="false" ht="15" hidden="false" customHeight="false" outlineLevel="0" collapsed="false">
      <c r="A74" s="5"/>
      <c r="B74" s="11" t="n">
        <v>42941</v>
      </c>
      <c r="C74" s="12" t="n">
        <v>70</v>
      </c>
      <c r="D74" s="12" t="s">
        <v>4</v>
      </c>
      <c r="E74" s="12" t="s">
        <v>5</v>
      </c>
      <c r="F74" s="12" t="s">
        <v>101</v>
      </c>
      <c r="G74" s="13"/>
      <c r="H74" s="13"/>
      <c r="I74" s="13" t="n">
        <v>-672.33</v>
      </c>
      <c r="J74" s="13" t="n">
        <v>590036.99</v>
      </c>
      <c r="K74" s="12"/>
      <c r="L74" s="3" t="s">
        <v>102</v>
      </c>
    </row>
    <row r="75" customFormat="false" ht="15" hidden="false" customHeight="false" outlineLevel="0" collapsed="false">
      <c r="A75" s="5"/>
      <c r="B75" s="15" t="n">
        <v>42948</v>
      </c>
      <c r="C75" s="16" t="n">
        <v>396</v>
      </c>
      <c r="D75" s="16" t="s">
        <v>10</v>
      </c>
      <c r="E75" s="16" t="s">
        <v>23</v>
      </c>
      <c r="F75" s="16" t="s">
        <v>103</v>
      </c>
      <c r="G75" s="17" t="n">
        <v>6363.59</v>
      </c>
      <c r="H75" s="17"/>
      <c r="I75" s="17"/>
      <c r="J75" s="17" t="n">
        <v>596400.58</v>
      </c>
      <c r="K75" s="16" t="s">
        <v>45</v>
      </c>
      <c r="L75" s="14"/>
    </row>
    <row r="76" customFormat="false" ht="15" hidden="false" customHeight="false" outlineLevel="0" collapsed="false">
      <c r="A76" s="5"/>
      <c r="B76" s="15" t="n">
        <v>42948</v>
      </c>
      <c r="C76" s="16" t="n">
        <v>397</v>
      </c>
      <c r="D76" s="16" t="s">
        <v>10</v>
      </c>
      <c r="E76" s="16" t="s">
        <v>23</v>
      </c>
      <c r="F76" s="16" t="s">
        <v>104</v>
      </c>
      <c r="G76" s="17" t="n">
        <v>12433.25</v>
      </c>
      <c r="H76" s="17"/>
      <c r="I76" s="17"/>
      <c r="J76" s="17" t="n">
        <v>608833.83</v>
      </c>
      <c r="K76" s="16" t="s">
        <v>45</v>
      </c>
      <c r="L76" s="14"/>
    </row>
    <row r="77" customFormat="false" ht="15" hidden="false" customHeight="false" outlineLevel="0" collapsed="false">
      <c r="A77" s="5"/>
      <c r="B77" s="15" t="n">
        <v>42948</v>
      </c>
      <c r="C77" s="16" t="n">
        <v>398</v>
      </c>
      <c r="D77" s="16" t="s">
        <v>10</v>
      </c>
      <c r="E77" s="16" t="s">
        <v>23</v>
      </c>
      <c r="F77" s="16" t="s">
        <v>105</v>
      </c>
      <c r="G77" s="17" t="n">
        <v>19381.03</v>
      </c>
      <c r="H77" s="17"/>
      <c r="I77" s="17"/>
      <c r="J77" s="17" t="n">
        <v>628214.86</v>
      </c>
      <c r="K77" s="16" t="s">
        <v>45</v>
      </c>
      <c r="L77" s="14"/>
    </row>
    <row r="78" customFormat="false" ht="15" hidden="false" customHeight="false" outlineLevel="0" collapsed="false">
      <c r="A78" s="5"/>
      <c r="B78" s="15" t="n">
        <v>42952</v>
      </c>
      <c r="C78" s="16" t="n">
        <v>12</v>
      </c>
      <c r="D78" s="16" t="s">
        <v>4</v>
      </c>
      <c r="E78" s="16" t="s">
        <v>5</v>
      </c>
      <c r="F78" s="16" t="s">
        <v>106</v>
      </c>
      <c r="G78" s="17"/>
      <c r="H78" s="17"/>
      <c r="I78" s="17" t="n">
        <v>-1225.08</v>
      </c>
      <c r="J78" s="17" t="n">
        <v>629439.94</v>
      </c>
      <c r="K78" s="16"/>
      <c r="L78" s="3" t="n">
        <v>4400</v>
      </c>
    </row>
    <row r="79" customFormat="false" ht="15" hidden="false" customHeight="false" outlineLevel="0" collapsed="false">
      <c r="A79" s="5"/>
      <c r="B79" s="15" t="n">
        <v>42956</v>
      </c>
      <c r="C79" s="16" t="n">
        <v>21</v>
      </c>
      <c r="D79" s="16" t="s">
        <v>4</v>
      </c>
      <c r="E79" s="16" t="s">
        <v>5</v>
      </c>
      <c r="F79" s="16" t="s">
        <v>107</v>
      </c>
      <c r="G79" s="17"/>
      <c r="H79" s="17"/>
      <c r="I79" s="17" t="n">
        <v>-4371.79</v>
      </c>
      <c r="J79" s="17" t="n">
        <v>633811.73</v>
      </c>
      <c r="K79" s="16"/>
      <c r="L79" s="18" t="s">
        <v>108</v>
      </c>
    </row>
    <row r="80" customFormat="false" ht="15" hidden="false" customHeight="false" outlineLevel="0" collapsed="false">
      <c r="A80" s="5"/>
      <c r="B80" s="15" t="n">
        <v>42957</v>
      </c>
      <c r="C80" s="16" t="n">
        <v>26</v>
      </c>
      <c r="D80" s="16" t="s">
        <v>4</v>
      </c>
      <c r="E80" s="16" t="s">
        <v>5</v>
      </c>
      <c r="F80" s="16" t="s">
        <v>109</v>
      </c>
      <c r="G80" s="17"/>
      <c r="H80" s="17"/>
      <c r="I80" s="17" t="n">
        <v>-895.65</v>
      </c>
      <c r="J80" s="17" t="n">
        <v>634707.38</v>
      </c>
      <c r="K80" s="16"/>
      <c r="L80" s="18" t="s">
        <v>110</v>
      </c>
    </row>
    <row r="81" customFormat="false" ht="15" hidden="false" customHeight="false" outlineLevel="0" collapsed="false">
      <c r="A81" s="5"/>
      <c r="B81" s="15" t="n">
        <v>42958</v>
      </c>
      <c r="C81" s="16" t="n">
        <v>34</v>
      </c>
      <c r="D81" s="16" t="s">
        <v>4</v>
      </c>
      <c r="E81" s="16" t="s">
        <v>5</v>
      </c>
      <c r="F81" s="16" t="s">
        <v>111</v>
      </c>
      <c r="G81" s="17"/>
      <c r="H81" s="17"/>
      <c r="I81" s="17" t="n">
        <v>-402.75</v>
      </c>
      <c r="J81" s="17" t="n">
        <v>635110.13</v>
      </c>
      <c r="K81" s="16"/>
    </row>
    <row r="82" customFormat="false" ht="15" hidden="false" customHeight="false" outlineLevel="0" collapsed="false">
      <c r="A82" s="5"/>
      <c r="B82" s="15" t="n">
        <v>42964</v>
      </c>
      <c r="C82" s="16" t="n">
        <v>49</v>
      </c>
      <c r="D82" s="16" t="s">
        <v>4</v>
      </c>
      <c r="E82" s="16" t="s">
        <v>5</v>
      </c>
      <c r="F82" s="16" t="s">
        <v>112</v>
      </c>
      <c r="G82" s="17"/>
      <c r="H82" s="17"/>
      <c r="I82" s="17" t="n">
        <v>-740.93</v>
      </c>
      <c r="J82" s="17" t="n">
        <v>635851.06</v>
      </c>
      <c r="K82" s="16"/>
      <c r="L82" s="3" t="s">
        <v>113</v>
      </c>
    </row>
    <row r="83" customFormat="false" ht="15" hidden="false" customHeight="false" outlineLevel="0" collapsed="false">
      <c r="A83" s="5"/>
      <c r="B83" s="15" t="n">
        <v>42973</v>
      </c>
      <c r="C83" s="16" t="n">
        <v>70</v>
      </c>
      <c r="D83" s="16" t="s">
        <v>4</v>
      </c>
      <c r="E83" s="16" t="s">
        <v>5</v>
      </c>
      <c r="F83" s="16" t="s">
        <v>114</v>
      </c>
      <c r="G83" s="17"/>
      <c r="H83" s="17"/>
      <c r="I83" s="17" t="n">
        <v>-357.04</v>
      </c>
      <c r="J83" s="17" t="n">
        <v>636208.1</v>
      </c>
      <c r="K83" s="16"/>
      <c r="L83" s="3" t="n">
        <v>34991</v>
      </c>
    </row>
    <row r="84" customFormat="false" ht="15" hidden="false" customHeight="false" outlineLevel="0" collapsed="false">
      <c r="A84" s="5"/>
      <c r="B84" s="15" t="n">
        <v>42975</v>
      </c>
      <c r="C84" s="16" t="n">
        <v>75</v>
      </c>
      <c r="D84" s="16" t="s">
        <v>4</v>
      </c>
      <c r="E84" s="16" t="s">
        <v>5</v>
      </c>
      <c r="F84" s="16" t="s">
        <v>115</v>
      </c>
      <c r="G84" s="17"/>
      <c r="H84" s="17"/>
      <c r="I84" s="17" t="n">
        <v>-7669.99</v>
      </c>
      <c r="J84" s="17" t="n">
        <v>643878.09</v>
      </c>
      <c r="K84" s="16"/>
    </row>
    <row r="85" customFormat="false" ht="15" hidden="false" customHeight="false" outlineLevel="0" collapsed="false">
      <c r="A85" s="5"/>
      <c r="B85" s="15" t="n">
        <v>42976</v>
      </c>
      <c r="C85" s="16" t="n">
        <v>80</v>
      </c>
      <c r="D85" s="16" t="s">
        <v>4</v>
      </c>
      <c r="E85" s="16" t="s">
        <v>5</v>
      </c>
      <c r="F85" s="16" t="s">
        <v>116</v>
      </c>
      <c r="G85" s="17"/>
      <c r="H85" s="17"/>
      <c r="I85" s="17" t="n">
        <v>-1534.73</v>
      </c>
      <c r="J85" s="17" t="n">
        <v>645412.82</v>
      </c>
      <c r="K85" s="16"/>
      <c r="L85" s="3" t="s">
        <v>117</v>
      </c>
    </row>
    <row r="86" customFormat="false" ht="15" hidden="false" customHeight="false" outlineLevel="0" collapsed="false">
      <c r="A86" s="5"/>
      <c r="B86" s="15" t="n">
        <v>42976</v>
      </c>
      <c r="C86" s="16" t="n">
        <v>399</v>
      </c>
      <c r="D86" s="16" t="s">
        <v>10</v>
      </c>
      <c r="E86" s="16" t="s">
        <v>23</v>
      </c>
      <c r="F86" s="16" t="s">
        <v>118</v>
      </c>
      <c r="G86" s="17" t="n">
        <v>6573.04</v>
      </c>
      <c r="H86" s="17"/>
      <c r="I86" s="17"/>
      <c r="J86" s="17" t="n">
        <v>651985.86</v>
      </c>
      <c r="K86" s="16" t="s">
        <v>45</v>
      </c>
      <c r="L86" s="14"/>
    </row>
    <row r="87" customFormat="false" ht="15" hidden="false" customHeight="false" outlineLevel="0" collapsed="false">
      <c r="A87" s="5"/>
      <c r="B87" s="15" t="n">
        <v>42977</v>
      </c>
      <c r="C87" s="16" t="n">
        <v>82</v>
      </c>
      <c r="D87" s="16" t="s">
        <v>4</v>
      </c>
      <c r="E87" s="16" t="s">
        <v>5</v>
      </c>
      <c r="F87" s="16" t="s">
        <v>119</v>
      </c>
      <c r="G87" s="17"/>
      <c r="H87" s="17"/>
      <c r="I87" s="17" t="n">
        <v>-1350.59</v>
      </c>
      <c r="J87" s="17" t="n">
        <v>653336.45</v>
      </c>
      <c r="K87" s="16"/>
      <c r="L87" s="18" t="s">
        <v>120</v>
      </c>
    </row>
    <row r="88" customFormat="false" ht="15" hidden="false" customHeight="false" outlineLevel="0" collapsed="false">
      <c r="A88" s="5"/>
      <c r="B88" s="15" t="n">
        <v>42977</v>
      </c>
      <c r="C88" s="16" t="n">
        <v>85</v>
      </c>
      <c r="D88" s="16" t="s">
        <v>4</v>
      </c>
      <c r="E88" s="16" t="s">
        <v>5</v>
      </c>
      <c r="F88" s="16" t="s">
        <v>121</v>
      </c>
      <c r="G88" s="17"/>
      <c r="H88" s="17"/>
      <c r="I88" s="17" t="n">
        <v>-1703.12</v>
      </c>
      <c r="J88" s="17" t="n">
        <v>655039.57</v>
      </c>
      <c r="K88" s="16"/>
      <c r="L88" s="3" t="s">
        <v>122</v>
      </c>
    </row>
    <row r="89" customFormat="false" ht="15" hidden="false" customHeight="false" outlineLevel="0" collapsed="false">
      <c r="A89" s="5"/>
      <c r="B89" s="15" t="n">
        <v>42977</v>
      </c>
      <c r="C89" s="16" t="n">
        <v>87</v>
      </c>
      <c r="D89" s="16" t="s">
        <v>4</v>
      </c>
      <c r="E89" s="16" t="s">
        <v>5</v>
      </c>
      <c r="F89" s="16" t="s">
        <v>123</v>
      </c>
      <c r="G89" s="17"/>
      <c r="H89" s="17"/>
      <c r="I89" s="17" t="n">
        <v>-442.01</v>
      </c>
      <c r="J89" s="17" t="n">
        <v>655481.58</v>
      </c>
      <c r="K89" s="16"/>
      <c r="L89" s="18" t="s">
        <v>124</v>
      </c>
    </row>
    <row r="90" customFormat="false" ht="15" hidden="false" customHeight="false" outlineLevel="0" collapsed="false">
      <c r="A90" s="5"/>
      <c r="B90" s="15" t="n">
        <v>42977</v>
      </c>
      <c r="C90" s="16" t="n">
        <v>89</v>
      </c>
      <c r="D90" s="16" t="s">
        <v>4</v>
      </c>
      <c r="E90" s="16" t="s">
        <v>5</v>
      </c>
      <c r="F90" s="16" t="s">
        <v>125</v>
      </c>
      <c r="G90" s="17"/>
      <c r="H90" s="17"/>
      <c r="I90" s="17" t="n">
        <v>-1451.64</v>
      </c>
      <c r="J90" s="17" t="n">
        <v>656933.22</v>
      </c>
      <c r="K90" s="16"/>
      <c r="L90" s="18" t="s">
        <v>126</v>
      </c>
    </row>
    <row r="91" customFormat="false" ht="15" hidden="false" customHeight="false" outlineLevel="0" collapsed="false">
      <c r="A91" s="5"/>
      <c r="B91" s="11" t="n">
        <v>42979</v>
      </c>
      <c r="C91" s="12" t="n">
        <v>1</v>
      </c>
      <c r="D91" s="12" t="s">
        <v>4</v>
      </c>
      <c r="E91" s="12" t="s">
        <v>5</v>
      </c>
      <c r="F91" s="12" t="s">
        <v>127</v>
      </c>
      <c r="G91" s="13"/>
      <c r="H91" s="13"/>
      <c r="I91" s="13" t="n">
        <v>-1781.39</v>
      </c>
      <c r="J91" s="13" t="n">
        <v>658714.61</v>
      </c>
      <c r="K91" s="12"/>
      <c r="L91" s="18" t="s">
        <v>128</v>
      </c>
    </row>
    <row r="92" customFormat="false" ht="15" hidden="false" customHeight="false" outlineLevel="0" collapsed="false">
      <c r="A92" s="5"/>
      <c r="B92" s="11" t="n">
        <v>42979</v>
      </c>
      <c r="C92" s="12" t="n">
        <v>8</v>
      </c>
      <c r="D92" s="12" t="s">
        <v>4</v>
      </c>
      <c r="E92" s="12" t="s">
        <v>5</v>
      </c>
      <c r="F92" s="12" t="s">
        <v>129</v>
      </c>
      <c r="G92" s="13"/>
      <c r="H92" s="13"/>
      <c r="I92" s="13" t="n">
        <v>-1966.66</v>
      </c>
      <c r="J92" s="13" t="n">
        <v>660681.27</v>
      </c>
      <c r="K92" s="12"/>
      <c r="L92" s="18" t="s">
        <v>130</v>
      </c>
    </row>
    <row r="93" customFormat="false" ht="15" hidden="false" customHeight="false" outlineLevel="0" collapsed="false">
      <c r="A93" s="5"/>
      <c r="B93" s="11" t="n">
        <v>42980</v>
      </c>
      <c r="C93" s="12" t="n">
        <v>11</v>
      </c>
      <c r="D93" s="12" t="s">
        <v>4</v>
      </c>
      <c r="E93" s="12" t="s">
        <v>5</v>
      </c>
      <c r="F93" s="12" t="s">
        <v>131</v>
      </c>
      <c r="G93" s="13"/>
      <c r="H93" s="13"/>
      <c r="I93" s="13" t="n">
        <v>-1793.3</v>
      </c>
      <c r="J93" s="13" t="n">
        <v>662474.57</v>
      </c>
      <c r="K93" s="12"/>
      <c r="L93" s="3" t="n">
        <v>22442</v>
      </c>
    </row>
    <row r="94" customFormat="false" ht="15" hidden="false" customHeight="false" outlineLevel="0" collapsed="false">
      <c r="A94" s="5"/>
      <c r="B94" s="11" t="n">
        <v>42980</v>
      </c>
      <c r="C94" s="12" t="n">
        <v>14</v>
      </c>
      <c r="D94" s="12" t="s">
        <v>4</v>
      </c>
      <c r="E94" s="12" t="s">
        <v>5</v>
      </c>
      <c r="F94" s="12" t="s">
        <v>132</v>
      </c>
      <c r="G94" s="13"/>
      <c r="H94" s="13"/>
      <c r="I94" s="13" t="n">
        <v>-1995</v>
      </c>
      <c r="J94" s="13" t="n">
        <v>664469.57</v>
      </c>
      <c r="K94" s="12"/>
      <c r="L94" s="3" t="s">
        <v>133</v>
      </c>
    </row>
    <row r="95" customFormat="false" ht="15" hidden="false" customHeight="false" outlineLevel="0" collapsed="false">
      <c r="A95" s="5"/>
      <c r="B95" s="11" t="n">
        <v>42983</v>
      </c>
      <c r="C95" s="12" t="n">
        <v>17</v>
      </c>
      <c r="D95" s="12" t="s">
        <v>4</v>
      </c>
      <c r="E95" s="12" t="s">
        <v>5</v>
      </c>
      <c r="F95" s="12" t="s">
        <v>134</v>
      </c>
      <c r="G95" s="13"/>
      <c r="H95" s="13"/>
      <c r="I95" s="13" t="n">
        <v>-1753.81</v>
      </c>
      <c r="J95" s="13" t="n">
        <v>666223.38</v>
      </c>
      <c r="K95" s="12"/>
      <c r="L95" s="18" t="s">
        <v>135</v>
      </c>
    </row>
    <row r="96" customFormat="false" ht="15" hidden="false" customHeight="false" outlineLevel="0" collapsed="false">
      <c r="A96" s="5"/>
      <c r="B96" s="11" t="n">
        <v>42984</v>
      </c>
      <c r="C96" s="12" t="n">
        <v>23</v>
      </c>
      <c r="D96" s="12" t="s">
        <v>4</v>
      </c>
      <c r="E96" s="12" t="s">
        <v>5</v>
      </c>
      <c r="F96" s="12" t="s">
        <v>136</v>
      </c>
      <c r="G96" s="13"/>
      <c r="H96" s="13"/>
      <c r="I96" s="13" t="n">
        <v>-568.54</v>
      </c>
      <c r="J96" s="13" t="n">
        <v>666791.92</v>
      </c>
      <c r="K96" s="12"/>
    </row>
    <row r="97" customFormat="false" ht="15" hidden="false" customHeight="false" outlineLevel="0" collapsed="false">
      <c r="A97" s="5"/>
      <c r="B97" s="11" t="n">
        <v>42985</v>
      </c>
      <c r="C97" s="12" t="n">
        <v>28</v>
      </c>
      <c r="D97" s="12" t="s">
        <v>4</v>
      </c>
      <c r="E97" s="12" t="s">
        <v>5</v>
      </c>
      <c r="F97" s="12" t="s">
        <v>137</v>
      </c>
      <c r="G97" s="13"/>
      <c r="H97" s="13"/>
      <c r="I97" s="13" t="n">
        <v>-2025.35</v>
      </c>
      <c r="J97" s="13" t="n">
        <v>668817.27</v>
      </c>
      <c r="K97" s="12"/>
    </row>
    <row r="98" customFormat="false" ht="15" hidden="false" customHeight="false" outlineLevel="0" collapsed="false">
      <c r="A98" s="5"/>
      <c r="B98" s="11" t="n">
        <v>42985</v>
      </c>
      <c r="C98" s="12" t="n">
        <v>30</v>
      </c>
      <c r="D98" s="12" t="s">
        <v>4</v>
      </c>
      <c r="E98" s="12" t="s">
        <v>5</v>
      </c>
      <c r="F98" s="12" t="s">
        <v>138</v>
      </c>
      <c r="G98" s="13"/>
      <c r="H98" s="13"/>
      <c r="I98" s="13" t="n">
        <v>-1531.14</v>
      </c>
      <c r="J98" s="13" t="n">
        <v>670348.41</v>
      </c>
      <c r="K98" s="12"/>
    </row>
    <row r="99" customFormat="false" ht="15" hidden="false" customHeight="false" outlineLevel="0" collapsed="false">
      <c r="A99" s="5"/>
      <c r="B99" s="11" t="n">
        <v>42986</v>
      </c>
      <c r="C99" s="12" t="n">
        <v>32</v>
      </c>
      <c r="D99" s="12" t="s">
        <v>4</v>
      </c>
      <c r="E99" s="12" t="s">
        <v>5</v>
      </c>
      <c r="F99" s="12" t="s">
        <v>139</v>
      </c>
      <c r="G99" s="13"/>
      <c r="H99" s="13"/>
      <c r="I99" s="13" t="n">
        <v>-930.71</v>
      </c>
      <c r="J99" s="13" t="n">
        <v>671279.12</v>
      </c>
      <c r="K99" s="12"/>
    </row>
    <row r="100" customFormat="false" ht="15" hidden="false" customHeight="false" outlineLevel="0" collapsed="false">
      <c r="A100" s="5"/>
      <c r="B100" s="11" t="n">
        <v>42989</v>
      </c>
      <c r="C100" s="12" t="n">
        <v>40</v>
      </c>
      <c r="D100" s="12" t="s">
        <v>4</v>
      </c>
      <c r="E100" s="12" t="s">
        <v>5</v>
      </c>
      <c r="F100" s="12" t="s">
        <v>140</v>
      </c>
      <c r="G100" s="13"/>
      <c r="H100" s="13"/>
      <c r="I100" s="13" t="n">
        <v>-1966.35</v>
      </c>
      <c r="J100" s="13" t="n">
        <v>673245.47</v>
      </c>
      <c r="K100" s="12"/>
    </row>
    <row r="101" customFormat="false" ht="15" hidden="false" customHeight="false" outlineLevel="0" collapsed="false">
      <c r="A101" s="5"/>
      <c r="B101" s="11" t="n">
        <v>42992</v>
      </c>
      <c r="C101" s="12" t="n">
        <v>57</v>
      </c>
      <c r="D101" s="12" t="s">
        <v>4</v>
      </c>
      <c r="E101" s="12" t="s">
        <v>5</v>
      </c>
      <c r="F101" s="12" t="s">
        <v>141</v>
      </c>
      <c r="G101" s="13"/>
      <c r="H101" s="13"/>
      <c r="I101" s="13" t="n">
        <v>-1545.03</v>
      </c>
      <c r="J101" s="13" t="n">
        <v>674790.5</v>
      </c>
      <c r="K101" s="12"/>
    </row>
    <row r="102" customFormat="false" ht="15" hidden="false" customHeight="false" outlineLevel="0" collapsed="false">
      <c r="A102" s="5"/>
      <c r="B102" s="11" t="n">
        <v>42996</v>
      </c>
      <c r="C102" s="12" t="n">
        <v>60</v>
      </c>
      <c r="D102" s="12" t="s">
        <v>4</v>
      </c>
      <c r="E102" s="12" t="s">
        <v>5</v>
      </c>
      <c r="F102" s="12" t="s">
        <v>142</v>
      </c>
      <c r="G102" s="13"/>
      <c r="H102" s="13"/>
      <c r="I102" s="13" t="n">
        <v>-4004.57</v>
      </c>
      <c r="J102" s="13" t="n">
        <v>678795.07</v>
      </c>
      <c r="K102" s="12"/>
    </row>
    <row r="103" customFormat="false" ht="15" hidden="false" customHeight="false" outlineLevel="0" collapsed="false">
      <c r="A103" s="5"/>
      <c r="B103" s="11" t="n">
        <v>42998</v>
      </c>
      <c r="C103" s="12" t="n">
        <v>64</v>
      </c>
      <c r="D103" s="12" t="s">
        <v>4</v>
      </c>
      <c r="E103" s="12" t="s">
        <v>5</v>
      </c>
      <c r="F103" s="12" t="s">
        <v>143</v>
      </c>
      <c r="G103" s="13"/>
      <c r="H103" s="13"/>
      <c r="I103" s="13" t="n">
        <v>-2328.35</v>
      </c>
      <c r="J103" s="13" t="n">
        <v>681123.42</v>
      </c>
      <c r="K103" s="12"/>
    </row>
    <row r="104" customFormat="false" ht="15" hidden="false" customHeight="false" outlineLevel="0" collapsed="false">
      <c r="A104" s="5"/>
      <c r="B104" s="11" t="n">
        <v>42998</v>
      </c>
      <c r="C104" s="12" t="n">
        <v>66</v>
      </c>
      <c r="D104" s="12" t="s">
        <v>4</v>
      </c>
      <c r="E104" s="12" t="s">
        <v>5</v>
      </c>
      <c r="F104" s="12" t="s">
        <v>144</v>
      </c>
      <c r="G104" s="13"/>
      <c r="H104" s="13"/>
      <c r="I104" s="13" t="n">
        <v>-4853.96</v>
      </c>
      <c r="J104" s="13" t="n">
        <v>685977.38</v>
      </c>
      <c r="K104" s="12"/>
    </row>
    <row r="105" customFormat="false" ht="15" hidden="false" customHeight="false" outlineLevel="0" collapsed="false">
      <c r="A105" s="5"/>
      <c r="B105" s="11" t="n">
        <v>42998</v>
      </c>
      <c r="C105" s="12" t="n">
        <v>69</v>
      </c>
      <c r="D105" s="12" t="s">
        <v>4</v>
      </c>
      <c r="E105" s="12" t="s">
        <v>5</v>
      </c>
      <c r="F105" s="12" t="s">
        <v>145</v>
      </c>
      <c r="G105" s="13"/>
      <c r="H105" s="13"/>
      <c r="I105" s="13" t="n">
        <v>-1963.41</v>
      </c>
      <c r="J105" s="13" t="n">
        <v>687940.79</v>
      </c>
      <c r="K105" s="12"/>
    </row>
    <row r="106" customFormat="false" ht="15" hidden="false" customHeight="false" outlineLevel="0" collapsed="false">
      <c r="A106" s="5"/>
      <c r="B106" s="11" t="n">
        <v>43005</v>
      </c>
      <c r="C106" s="12" t="n">
        <v>82</v>
      </c>
      <c r="D106" s="12" t="s">
        <v>4</v>
      </c>
      <c r="E106" s="12" t="s">
        <v>5</v>
      </c>
      <c r="F106" s="12" t="s">
        <v>146</v>
      </c>
      <c r="G106" s="13"/>
      <c r="H106" s="13"/>
      <c r="I106" s="13" t="n">
        <v>-946.37</v>
      </c>
      <c r="J106" s="13" t="n">
        <v>688887.16</v>
      </c>
      <c r="K106" s="12"/>
    </row>
    <row r="107" customFormat="false" ht="15" hidden="false" customHeight="false" outlineLevel="0" collapsed="false">
      <c r="A107" s="5"/>
      <c r="B107" s="11" t="n">
        <v>43006</v>
      </c>
      <c r="C107" s="12" t="n">
        <v>84</v>
      </c>
      <c r="D107" s="12" t="s">
        <v>4</v>
      </c>
      <c r="E107" s="12" t="s">
        <v>5</v>
      </c>
      <c r="F107" s="12" t="s">
        <v>147</v>
      </c>
      <c r="G107" s="13"/>
      <c r="H107" s="13"/>
      <c r="I107" s="13" t="n">
        <v>-1620.9</v>
      </c>
      <c r="J107" s="13" t="n">
        <v>690508.06</v>
      </c>
      <c r="K107" s="12"/>
    </row>
    <row r="108" customFormat="false" ht="15" hidden="false" customHeight="false" outlineLevel="0" collapsed="false">
      <c r="A108" s="5"/>
      <c r="B108" s="11" t="n">
        <v>43008</v>
      </c>
      <c r="C108" s="12" t="n">
        <v>93</v>
      </c>
      <c r="D108" s="12" t="s">
        <v>4</v>
      </c>
      <c r="E108" s="12" t="s">
        <v>5</v>
      </c>
      <c r="F108" s="12" t="s">
        <v>148</v>
      </c>
      <c r="G108" s="13"/>
      <c r="H108" s="13"/>
      <c r="I108" s="13" t="n">
        <v>-3746.51</v>
      </c>
      <c r="J108" s="13" t="n">
        <v>694254.57</v>
      </c>
      <c r="K108" s="12"/>
    </row>
  </sheetData>
  <autoFilter ref="A7:L108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1"/>
  <sheetViews>
    <sheetView showFormulas="false" showGridLines="true" showRowColHeaders="true" showZeros="true" rightToLeft="false" tabSelected="true" showOutlineSymbols="true" defaultGridColor="true" view="normal" topLeftCell="A40" colorId="64" zoomScale="85" zoomScaleNormal="85" zoomScalePageLayoutView="100" workbookViewId="0">
      <selection pane="topLeft" activeCell="N71" activeCellId="0" sqref="N71"/>
    </sheetView>
  </sheetViews>
  <sheetFormatPr defaultColWidth="10.96484375" defaultRowHeight="15" zeroHeight="false" outlineLevelRow="0" outlineLevelCol="1"/>
  <cols>
    <col collapsed="false" customWidth="true" hidden="false" outlineLevel="0" max="1" min="1" style="0" width="2.56"/>
    <col collapsed="false" customWidth="true" hidden="false" outlineLevel="0" max="3" min="3" style="0" width="4.13"/>
    <col collapsed="false" customWidth="true" hidden="false" outlineLevel="0" max="4" min="4" style="0" width="3.84"/>
    <col collapsed="false" customWidth="true" hidden="false" outlineLevel="0" max="5" min="5" style="0" width="22.28"/>
    <col collapsed="false" customWidth="true" hidden="false" outlineLevel="0" max="6" min="6" style="0" width="11.84"/>
    <col collapsed="false" customWidth="true" hidden="false" outlineLevel="0" max="7" min="7" style="0" width="12.7"/>
    <col collapsed="false" customWidth="true" hidden="false" outlineLevel="0" max="8" min="8" style="19" width="5.7"/>
    <col collapsed="false" customWidth="true" hidden="false" outlineLevel="0" max="9" min="9" style="0" width="12.7"/>
    <col collapsed="false" customWidth="true" hidden="true" outlineLevel="1" max="10" min="10" style="0" width="11.57"/>
    <col collapsed="false" customWidth="true" hidden="true" outlineLevel="1" max="11" min="11" style="0" width="53.99"/>
    <col collapsed="false" customWidth="true" hidden="false" outlineLevel="0" max="12" min="12" style="20" width="14.27"/>
  </cols>
  <sheetData>
    <row r="1" customFormat="false" ht="15" hidden="false" customHeight="false" outlineLevel="0" collapsed="false">
      <c r="A1" s="4"/>
      <c r="B1" s="4"/>
      <c r="C1" s="5"/>
      <c r="D1" s="5"/>
      <c r="E1" s="5"/>
      <c r="F1" s="5"/>
      <c r="G1" s="6"/>
      <c r="H1" s="21"/>
      <c r="I1" s="6"/>
      <c r="J1" s="6"/>
      <c r="K1" s="5"/>
    </row>
    <row r="2" customFormat="false" ht="15" hidden="false" customHeight="false" outlineLevel="0" collapsed="false">
      <c r="A2" s="4"/>
      <c r="B2" s="4"/>
      <c r="C2" s="5"/>
      <c r="D2" s="5"/>
      <c r="E2" s="5"/>
      <c r="F2" s="5"/>
      <c r="G2" s="6"/>
      <c r="H2" s="21"/>
      <c r="I2" s="6"/>
      <c r="J2" s="6"/>
      <c r="K2" s="5"/>
    </row>
    <row r="3" customFormat="false" ht="15" hidden="false" customHeight="false" outlineLevel="0" collapsed="false">
      <c r="A3" s="4"/>
      <c r="B3" s="4"/>
      <c r="C3" s="5"/>
      <c r="D3" s="5"/>
      <c r="E3" s="5"/>
      <c r="F3" s="5"/>
      <c r="G3" s="6"/>
      <c r="H3" s="21"/>
      <c r="I3" s="6"/>
      <c r="J3" s="6"/>
      <c r="K3" s="5"/>
    </row>
    <row r="4" customFormat="false" ht="15" hidden="false" customHeight="false" outlineLevel="0" collapsed="false">
      <c r="A4" s="22" t="s">
        <v>1</v>
      </c>
      <c r="B4" s="22"/>
      <c r="C4" s="23"/>
      <c r="D4" s="23"/>
      <c r="E4" s="8"/>
      <c r="F4" s="8"/>
      <c r="G4" s="24"/>
      <c r="H4" s="21"/>
      <c r="I4" s="24"/>
      <c r="J4" s="24"/>
      <c r="K4" s="8"/>
    </row>
    <row r="5" customFormat="false" ht="15" hidden="false" customHeight="false" outlineLevel="0" collapsed="false">
      <c r="A5" s="25" t="s">
        <v>2</v>
      </c>
      <c r="B5" s="22" t="s">
        <v>3</v>
      </c>
      <c r="C5" s="23"/>
      <c r="D5" s="23"/>
      <c r="E5" s="8"/>
      <c r="F5" s="8"/>
      <c r="G5" s="24"/>
      <c r="H5" s="21"/>
      <c r="I5" s="24"/>
      <c r="J5" s="24"/>
      <c r="K5" s="8"/>
    </row>
    <row r="6" customFormat="false" ht="15" hidden="false" customHeight="false" outlineLevel="0" collapsed="false">
      <c r="A6" s="10"/>
      <c r="B6" s="8"/>
      <c r="C6" s="23"/>
      <c r="D6" s="23"/>
      <c r="E6" s="8"/>
      <c r="F6" s="8"/>
      <c r="G6" s="24"/>
      <c r="H6" s="21"/>
      <c r="I6" s="24"/>
      <c r="J6" s="24"/>
      <c r="K6" s="8"/>
    </row>
    <row r="7" customFormat="false" ht="15" hidden="false" customHeight="false" outlineLevel="0" collapsed="false">
      <c r="A7" s="5"/>
      <c r="B7" s="26" t="n">
        <v>42738</v>
      </c>
      <c r="C7" s="27" t="n">
        <v>4</v>
      </c>
      <c r="D7" s="27" t="s">
        <v>4</v>
      </c>
      <c r="E7" s="27" t="s">
        <v>5</v>
      </c>
      <c r="F7" s="27" t="s">
        <v>6</v>
      </c>
      <c r="G7" s="28"/>
      <c r="H7" s="29"/>
      <c r="I7" s="28" t="n">
        <v>-367.3</v>
      </c>
      <c r="J7" s="28" t="n">
        <v>367.3</v>
      </c>
      <c r="K7" s="27"/>
    </row>
    <row r="8" customFormat="false" ht="15" hidden="false" customHeight="false" outlineLevel="0" collapsed="false">
      <c r="A8" s="5"/>
      <c r="B8" s="26" t="n">
        <v>42738</v>
      </c>
      <c r="C8" s="27" t="n">
        <v>5</v>
      </c>
      <c r="D8" s="27" t="s">
        <v>4</v>
      </c>
      <c r="E8" s="27" t="s">
        <v>5</v>
      </c>
      <c r="F8" s="27" t="s">
        <v>7</v>
      </c>
      <c r="G8" s="28"/>
      <c r="H8" s="29"/>
      <c r="I8" s="30" t="n">
        <v>-2990.94</v>
      </c>
      <c r="J8" s="28" t="n">
        <v>3358.24</v>
      </c>
      <c r="K8" s="27"/>
    </row>
    <row r="9" customFormat="false" ht="15" hidden="false" customHeight="false" outlineLevel="0" collapsed="false">
      <c r="A9" s="5"/>
      <c r="B9" s="26" t="n">
        <v>42749</v>
      </c>
      <c r="C9" s="27" t="n">
        <v>32</v>
      </c>
      <c r="D9" s="27" t="s">
        <v>4</v>
      </c>
      <c r="E9" s="27" t="s">
        <v>5</v>
      </c>
      <c r="F9" s="27" t="s">
        <v>8</v>
      </c>
      <c r="G9" s="28"/>
      <c r="H9" s="29"/>
      <c r="I9" s="30" t="n">
        <v>-2636.92</v>
      </c>
      <c r="J9" s="28" t="n">
        <v>5995.16</v>
      </c>
      <c r="K9" s="27"/>
    </row>
    <row r="10" customFormat="false" ht="15" hidden="false" customHeight="false" outlineLevel="0" collapsed="false">
      <c r="A10" s="5"/>
      <c r="B10" s="26" t="n">
        <v>42756</v>
      </c>
      <c r="C10" s="27" t="n">
        <v>46</v>
      </c>
      <c r="D10" s="27" t="s">
        <v>4</v>
      </c>
      <c r="E10" s="27" t="s">
        <v>5</v>
      </c>
      <c r="F10" s="27" t="s">
        <v>9</v>
      </c>
      <c r="G10" s="28"/>
      <c r="H10" s="29"/>
      <c r="I10" s="30" t="n">
        <v>-2380.23</v>
      </c>
      <c r="J10" s="28" t="n">
        <v>8375.39</v>
      </c>
      <c r="K10" s="27"/>
    </row>
    <row r="11" customFormat="false" ht="15" hidden="false" customHeight="false" outlineLevel="0" collapsed="false">
      <c r="A11" s="5"/>
      <c r="B11" s="26" t="n">
        <v>42761</v>
      </c>
      <c r="C11" s="27" t="n">
        <v>376</v>
      </c>
      <c r="D11" s="27" t="s">
        <v>10</v>
      </c>
      <c r="E11" s="27" t="s">
        <v>11</v>
      </c>
      <c r="F11" s="27" t="s">
        <v>12</v>
      </c>
      <c r="G11" s="28" t="n">
        <v>224114.01</v>
      </c>
      <c r="H11" s="29"/>
      <c r="I11" s="28"/>
      <c r="J11" s="28" t="n">
        <v>232489.4</v>
      </c>
      <c r="K11" s="27" t="s">
        <v>13</v>
      </c>
    </row>
    <row r="12" customFormat="false" ht="15" hidden="false" customHeight="false" outlineLevel="0" collapsed="false">
      <c r="A12" s="5"/>
      <c r="B12" s="26" t="n">
        <v>42765</v>
      </c>
      <c r="C12" s="27" t="n">
        <v>68</v>
      </c>
      <c r="D12" s="27" t="s">
        <v>4</v>
      </c>
      <c r="E12" s="27" t="s">
        <v>5</v>
      </c>
      <c r="F12" s="27" t="s">
        <v>14</v>
      </c>
      <c r="G12" s="28"/>
      <c r="H12" s="29"/>
      <c r="I12" s="30" t="n">
        <v>-359.3</v>
      </c>
      <c r="J12" s="28" t="n">
        <v>232848.7</v>
      </c>
      <c r="K12" s="27"/>
      <c r="M12" s="31"/>
    </row>
    <row r="13" customFormat="false" ht="15" hidden="false" customHeight="false" outlineLevel="0" collapsed="false">
      <c r="A13" s="5"/>
      <c r="B13" s="26" t="n">
        <v>42770</v>
      </c>
      <c r="C13" s="27" t="n">
        <v>7</v>
      </c>
      <c r="D13" s="27" t="s">
        <v>4</v>
      </c>
      <c r="E13" s="27" t="s">
        <v>5</v>
      </c>
      <c r="F13" s="27" t="s">
        <v>15</v>
      </c>
      <c r="G13" s="28"/>
      <c r="H13" s="29"/>
      <c r="I13" s="30" t="n">
        <v>-314.09</v>
      </c>
      <c r="J13" s="28" t="n">
        <v>233162.79</v>
      </c>
      <c r="K13" s="27"/>
    </row>
    <row r="14" customFormat="false" ht="15" hidden="false" customHeight="false" outlineLevel="0" collapsed="false">
      <c r="A14" s="5"/>
      <c r="B14" s="26" t="n">
        <v>42774</v>
      </c>
      <c r="C14" s="27" t="n">
        <v>12</v>
      </c>
      <c r="D14" s="27" t="s">
        <v>4</v>
      </c>
      <c r="E14" s="27" t="s">
        <v>5</v>
      </c>
      <c r="F14" s="27" t="s">
        <v>16</v>
      </c>
      <c r="G14" s="28"/>
      <c r="H14" s="29"/>
      <c r="I14" s="30" t="n">
        <v>-486.47</v>
      </c>
      <c r="J14" s="28" t="n">
        <v>233649.26</v>
      </c>
      <c r="K14" s="27"/>
    </row>
    <row r="15" customFormat="false" ht="15" hidden="false" customHeight="false" outlineLevel="0" collapsed="false">
      <c r="A15" s="5"/>
      <c r="B15" s="26" t="n">
        <v>42780</v>
      </c>
      <c r="C15" s="27" t="n">
        <v>18</v>
      </c>
      <c r="D15" s="27" t="s">
        <v>4</v>
      </c>
      <c r="E15" s="27" t="s">
        <v>5</v>
      </c>
      <c r="F15" s="27" t="s">
        <v>17</v>
      </c>
      <c r="G15" s="28"/>
      <c r="H15" s="29"/>
      <c r="I15" s="30" t="n">
        <v>-204.85</v>
      </c>
      <c r="J15" s="28" t="n">
        <v>233854.11</v>
      </c>
      <c r="K15" s="27"/>
    </row>
    <row r="16" customFormat="false" ht="15" hidden="false" customHeight="false" outlineLevel="0" collapsed="false">
      <c r="A16" s="5"/>
      <c r="B16" s="26" t="n">
        <v>42780</v>
      </c>
      <c r="C16" s="27" t="n">
        <v>22</v>
      </c>
      <c r="D16" s="27" t="s">
        <v>4</v>
      </c>
      <c r="E16" s="27" t="s">
        <v>5</v>
      </c>
      <c r="F16" s="27" t="s">
        <v>18</v>
      </c>
      <c r="G16" s="28"/>
      <c r="H16" s="29"/>
      <c r="I16" s="30" t="n">
        <v>-10840.66</v>
      </c>
      <c r="J16" s="28" t="n">
        <v>244694.77</v>
      </c>
      <c r="K16" s="27"/>
    </row>
    <row r="17" customFormat="false" ht="15" hidden="false" customHeight="false" outlineLevel="0" collapsed="false">
      <c r="A17" s="5"/>
      <c r="B17" s="26" t="n">
        <v>42783</v>
      </c>
      <c r="C17" s="27" t="n">
        <v>28</v>
      </c>
      <c r="D17" s="27" t="s">
        <v>4</v>
      </c>
      <c r="E17" s="27" t="s">
        <v>5</v>
      </c>
      <c r="F17" s="27" t="s">
        <v>19</v>
      </c>
      <c r="G17" s="28"/>
      <c r="H17" s="29"/>
      <c r="I17" s="30" t="n">
        <v>-2371.69</v>
      </c>
      <c r="J17" s="28" t="n">
        <v>247066.46</v>
      </c>
      <c r="K17" s="27"/>
    </row>
    <row r="18" customFormat="false" ht="15" hidden="false" customHeight="false" outlineLevel="0" collapsed="false">
      <c r="A18" s="5"/>
      <c r="B18" s="26" t="n">
        <v>42787</v>
      </c>
      <c r="C18" s="27" t="n">
        <v>34</v>
      </c>
      <c r="D18" s="27" t="s">
        <v>4</v>
      </c>
      <c r="E18" s="27" t="s">
        <v>5</v>
      </c>
      <c r="F18" s="27" t="s">
        <v>20</v>
      </c>
      <c r="G18" s="28"/>
      <c r="H18" s="29"/>
      <c r="I18" s="32" t="n">
        <v>-4397.95</v>
      </c>
      <c r="J18" s="28" t="n">
        <v>251464.41</v>
      </c>
      <c r="K18" s="27"/>
    </row>
    <row r="19" customFormat="false" ht="15" hidden="false" customHeight="false" outlineLevel="0" collapsed="false">
      <c r="A19" s="5"/>
      <c r="B19" s="26" t="n">
        <v>42788</v>
      </c>
      <c r="C19" s="27" t="n">
        <v>35</v>
      </c>
      <c r="D19" s="27" t="s">
        <v>4</v>
      </c>
      <c r="E19" s="27" t="s">
        <v>5</v>
      </c>
      <c r="F19" s="27" t="s">
        <v>21</v>
      </c>
      <c r="G19" s="28"/>
      <c r="H19" s="29"/>
      <c r="I19" s="33" t="n">
        <v>-637.84</v>
      </c>
      <c r="J19" s="28" t="n">
        <v>252102.25</v>
      </c>
      <c r="K19" s="27"/>
    </row>
    <row r="20" customFormat="false" ht="15" hidden="false" customHeight="false" outlineLevel="0" collapsed="false">
      <c r="A20" s="5"/>
      <c r="B20" s="26" t="n">
        <v>42790</v>
      </c>
      <c r="C20" s="27" t="n">
        <v>46</v>
      </c>
      <c r="D20" s="27" t="s">
        <v>4</v>
      </c>
      <c r="E20" s="27" t="s">
        <v>5</v>
      </c>
      <c r="F20" s="27" t="s">
        <v>22</v>
      </c>
      <c r="G20" s="28"/>
      <c r="H20" s="29"/>
      <c r="I20" s="32" t="n">
        <v>-221.12</v>
      </c>
      <c r="J20" s="28" t="n">
        <v>252323.37</v>
      </c>
      <c r="K20" s="27"/>
    </row>
    <row r="21" customFormat="false" ht="15" hidden="false" customHeight="false" outlineLevel="0" collapsed="false">
      <c r="A21" s="5"/>
      <c r="B21" s="26" t="n">
        <v>42793</v>
      </c>
      <c r="C21" s="27" t="n">
        <v>355</v>
      </c>
      <c r="D21" s="27" t="s">
        <v>10</v>
      </c>
      <c r="E21" s="27" t="s">
        <v>23</v>
      </c>
      <c r="F21" s="27" t="s">
        <v>12</v>
      </c>
      <c r="G21" s="28" t="n">
        <v>182735.09</v>
      </c>
      <c r="H21" s="29"/>
      <c r="I21" s="28"/>
      <c r="J21" s="28" t="n">
        <v>435058.46</v>
      </c>
      <c r="K21" s="27" t="s">
        <v>24</v>
      </c>
    </row>
    <row r="22" customFormat="false" ht="15" hidden="false" customHeight="false" outlineLevel="0" collapsed="false">
      <c r="A22" s="5"/>
      <c r="B22" s="26" t="n">
        <v>42807</v>
      </c>
      <c r="C22" s="27" t="n">
        <v>15</v>
      </c>
      <c r="D22" s="27" t="s">
        <v>4</v>
      </c>
      <c r="E22" s="27" t="s">
        <v>5</v>
      </c>
      <c r="F22" s="27" t="s">
        <v>25</v>
      </c>
      <c r="G22" s="28"/>
      <c r="H22" s="29"/>
      <c r="I22" s="32" t="n">
        <v>-17.68</v>
      </c>
      <c r="J22" s="28" t="n">
        <v>435076.14</v>
      </c>
      <c r="K22" s="27"/>
    </row>
    <row r="23" customFormat="false" ht="15" hidden="false" customHeight="false" outlineLevel="0" collapsed="false">
      <c r="A23" s="5"/>
      <c r="B23" s="26" t="n">
        <v>42809</v>
      </c>
      <c r="C23" s="27" t="n">
        <v>17</v>
      </c>
      <c r="D23" s="27" t="s">
        <v>4</v>
      </c>
      <c r="E23" s="27" t="s">
        <v>5</v>
      </c>
      <c r="F23" s="27" t="s">
        <v>26</v>
      </c>
      <c r="G23" s="28"/>
      <c r="H23" s="29"/>
      <c r="I23" s="32" t="n">
        <v>-213.29</v>
      </c>
      <c r="J23" s="28" t="n">
        <v>435289.43</v>
      </c>
      <c r="K23" s="27"/>
    </row>
    <row r="24" customFormat="false" ht="15" hidden="false" customHeight="false" outlineLevel="0" collapsed="false">
      <c r="A24" s="5"/>
      <c r="B24" s="26" t="n">
        <v>42811</v>
      </c>
      <c r="C24" s="27" t="n">
        <v>416</v>
      </c>
      <c r="D24" s="27" t="s">
        <v>10</v>
      </c>
      <c r="E24" s="27" t="s">
        <v>23</v>
      </c>
      <c r="F24" s="27" t="s">
        <v>27</v>
      </c>
      <c r="G24" s="28" t="n">
        <v>45300.24</v>
      </c>
      <c r="H24" s="29"/>
      <c r="I24" s="28"/>
      <c r="J24" s="28" t="n">
        <v>480589.67</v>
      </c>
      <c r="K24" s="27" t="s">
        <v>28</v>
      </c>
    </row>
    <row r="25" customFormat="false" ht="15" hidden="false" customHeight="false" outlineLevel="0" collapsed="false">
      <c r="A25" s="5"/>
      <c r="B25" s="26" t="n">
        <v>42815</v>
      </c>
      <c r="C25" s="27" t="n">
        <v>32</v>
      </c>
      <c r="D25" s="27" t="s">
        <v>4</v>
      </c>
      <c r="E25" s="27" t="s">
        <v>5</v>
      </c>
      <c r="F25" s="27" t="s">
        <v>29</v>
      </c>
      <c r="G25" s="28"/>
      <c r="H25" s="29"/>
      <c r="I25" s="28" t="n">
        <v>-5929.4</v>
      </c>
      <c r="J25" s="28" t="n">
        <v>486519.07</v>
      </c>
      <c r="K25" s="27"/>
    </row>
    <row r="26" customFormat="false" ht="15" hidden="false" customHeight="false" outlineLevel="0" collapsed="false">
      <c r="A26" s="5"/>
      <c r="B26" s="26" t="n">
        <v>42822</v>
      </c>
      <c r="C26" s="27" t="n">
        <v>54</v>
      </c>
      <c r="D26" s="27" t="s">
        <v>4</v>
      </c>
      <c r="E26" s="27" t="s">
        <v>5</v>
      </c>
      <c r="F26" s="27" t="s">
        <v>30</v>
      </c>
      <c r="G26" s="28"/>
      <c r="H26" s="29"/>
      <c r="I26" s="28" t="n">
        <v>-7312.63</v>
      </c>
      <c r="J26" s="28" t="n">
        <v>493831.7</v>
      </c>
      <c r="K26" s="27"/>
    </row>
    <row r="27" customFormat="false" ht="15" hidden="false" customHeight="false" outlineLevel="0" collapsed="false">
      <c r="A27" s="5"/>
      <c r="B27" s="26" t="n">
        <v>42822</v>
      </c>
      <c r="C27" s="27" t="n">
        <v>58</v>
      </c>
      <c r="D27" s="27" t="s">
        <v>4</v>
      </c>
      <c r="E27" s="27" t="s">
        <v>5</v>
      </c>
      <c r="F27" s="27" t="s">
        <v>31</v>
      </c>
      <c r="G27" s="28"/>
      <c r="H27" s="29"/>
      <c r="I27" s="32" t="n">
        <v>-1645.72</v>
      </c>
      <c r="J27" s="28" t="n">
        <v>495477.42</v>
      </c>
      <c r="K27" s="27"/>
    </row>
    <row r="28" customFormat="false" ht="15" hidden="false" customHeight="false" outlineLevel="0" collapsed="false">
      <c r="A28" s="5"/>
      <c r="B28" s="26" t="n">
        <v>42822</v>
      </c>
      <c r="C28" s="27" t="n">
        <v>63</v>
      </c>
      <c r="D28" s="27" t="s">
        <v>4</v>
      </c>
      <c r="E28" s="27" t="s">
        <v>5</v>
      </c>
      <c r="F28" s="27" t="s">
        <v>32</v>
      </c>
      <c r="G28" s="28"/>
      <c r="H28" s="29"/>
      <c r="I28" s="34" t="n">
        <v>-1473.86</v>
      </c>
      <c r="J28" s="28" t="n">
        <v>496951.28</v>
      </c>
      <c r="K28" s="27"/>
    </row>
    <row r="29" customFormat="false" ht="15" hidden="false" customHeight="false" outlineLevel="0" collapsed="false">
      <c r="A29" s="5"/>
      <c r="B29" s="26" t="n">
        <v>42822</v>
      </c>
      <c r="C29" s="27" t="n">
        <v>67</v>
      </c>
      <c r="D29" s="27" t="s">
        <v>4</v>
      </c>
      <c r="E29" s="27" t="s">
        <v>5</v>
      </c>
      <c r="F29" s="27" t="s">
        <v>33</v>
      </c>
      <c r="G29" s="28"/>
      <c r="H29" s="29"/>
      <c r="I29" s="32" t="n">
        <v>-2764.28</v>
      </c>
      <c r="J29" s="28" t="n">
        <v>499715.56</v>
      </c>
      <c r="K29" s="27"/>
    </row>
    <row r="30" customFormat="false" ht="15" hidden="false" customHeight="false" outlineLevel="0" collapsed="false">
      <c r="A30" s="5"/>
      <c r="B30" s="26" t="n">
        <v>42823</v>
      </c>
      <c r="C30" s="27" t="n">
        <v>71</v>
      </c>
      <c r="D30" s="27" t="s">
        <v>4</v>
      </c>
      <c r="E30" s="27" t="s">
        <v>5</v>
      </c>
      <c r="F30" s="27" t="s">
        <v>34</v>
      </c>
      <c r="G30" s="28"/>
      <c r="H30" s="29"/>
      <c r="I30" s="34" t="n">
        <v>-1152.24</v>
      </c>
      <c r="J30" s="28" t="n">
        <v>500867.8</v>
      </c>
      <c r="K30" s="27"/>
    </row>
    <row r="31" customFormat="false" ht="15" hidden="false" customHeight="false" outlineLevel="0" collapsed="false">
      <c r="A31" s="5"/>
      <c r="B31" s="26" t="n">
        <v>42829</v>
      </c>
      <c r="C31" s="27" t="n">
        <v>2</v>
      </c>
      <c r="D31" s="27" t="s">
        <v>4</v>
      </c>
      <c r="E31" s="27" t="s">
        <v>5</v>
      </c>
      <c r="F31" s="27" t="s">
        <v>35</v>
      </c>
      <c r="G31" s="28"/>
      <c r="H31" s="29"/>
      <c r="I31" s="28" t="n">
        <v>-2839.49</v>
      </c>
      <c r="J31" s="28" t="n">
        <v>503707.29</v>
      </c>
      <c r="K31" s="27"/>
    </row>
    <row r="32" customFormat="false" ht="15" hidden="false" customHeight="false" outlineLevel="0" collapsed="false">
      <c r="A32" s="5"/>
      <c r="B32" s="26" t="n">
        <v>42837</v>
      </c>
      <c r="C32" s="27" t="n">
        <v>11</v>
      </c>
      <c r="D32" s="27" t="s">
        <v>4</v>
      </c>
      <c r="E32" s="27" t="s">
        <v>5</v>
      </c>
      <c r="F32" s="27" t="s">
        <v>36</v>
      </c>
      <c r="G32" s="28"/>
      <c r="H32" s="29"/>
      <c r="I32" s="28" t="n">
        <v>-523.6</v>
      </c>
      <c r="J32" s="28" t="n">
        <v>504230.89</v>
      </c>
      <c r="K32" s="27"/>
    </row>
    <row r="33" customFormat="false" ht="15" hidden="false" customHeight="false" outlineLevel="0" collapsed="false">
      <c r="A33" s="5"/>
      <c r="B33" s="26" t="n">
        <v>42842</v>
      </c>
      <c r="C33" s="27" t="n">
        <v>19</v>
      </c>
      <c r="D33" s="27" t="s">
        <v>4</v>
      </c>
      <c r="E33" s="27" t="s">
        <v>5</v>
      </c>
      <c r="F33" s="27" t="s">
        <v>37</v>
      </c>
      <c r="G33" s="28"/>
      <c r="H33" s="29"/>
      <c r="I33" s="28" t="n">
        <v>-366.34</v>
      </c>
      <c r="J33" s="28" t="n">
        <v>504597.23</v>
      </c>
      <c r="K33" s="27"/>
    </row>
    <row r="34" customFormat="false" ht="15" hidden="false" customHeight="false" outlineLevel="0" collapsed="false">
      <c r="A34" s="5"/>
      <c r="B34" s="26" t="n">
        <v>42842</v>
      </c>
      <c r="C34" s="27" t="n">
        <v>20</v>
      </c>
      <c r="D34" s="27" t="s">
        <v>4</v>
      </c>
      <c r="E34" s="27" t="s">
        <v>5</v>
      </c>
      <c r="F34" s="27" t="s">
        <v>38</v>
      </c>
      <c r="G34" s="28"/>
      <c r="H34" s="29"/>
      <c r="I34" s="28" t="n">
        <v>-182.33</v>
      </c>
      <c r="J34" s="28" t="n">
        <v>504779.56</v>
      </c>
      <c r="K34" s="27"/>
    </row>
    <row r="35" customFormat="false" ht="15" hidden="false" customHeight="false" outlineLevel="0" collapsed="false">
      <c r="A35" s="5"/>
      <c r="B35" s="26" t="n">
        <v>42846</v>
      </c>
      <c r="C35" s="27" t="n">
        <v>35</v>
      </c>
      <c r="D35" s="27" t="s">
        <v>4</v>
      </c>
      <c r="E35" s="27" t="s">
        <v>5</v>
      </c>
      <c r="F35" s="27" t="s">
        <v>39</v>
      </c>
      <c r="G35" s="28"/>
      <c r="H35" s="29"/>
      <c r="I35" s="28" t="n">
        <v>-834.15</v>
      </c>
      <c r="J35" s="28" t="n">
        <v>505613.71</v>
      </c>
      <c r="K35" s="27"/>
    </row>
    <row r="36" customFormat="false" ht="15" hidden="false" customHeight="false" outlineLevel="0" collapsed="false">
      <c r="A36" s="5"/>
      <c r="B36" s="26" t="n">
        <v>42846</v>
      </c>
      <c r="C36" s="27" t="n">
        <v>37</v>
      </c>
      <c r="D36" s="27" t="s">
        <v>4</v>
      </c>
      <c r="E36" s="27" t="s">
        <v>5</v>
      </c>
      <c r="F36" s="27" t="s">
        <v>40</v>
      </c>
      <c r="G36" s="28"/>
      <c r="H36" s="29"/>
      <c r="I36" s="28" t="n">
        <v>-232.85</v>
      </c>
      <c r="J36" s="28" t="n">
        <v>505846.56</v>
      </c>
      <c r="K36" s="27"/>
    </row>
    <row r="37" customFormat="false" ht="15" hidden="false" customHeight="false" outlineLevel="0" collapsed="false">
      <c r="A37" s="5"/>
      <c r="B37" s="26" t="n">
        <v>42846</v>
      </c>
      <c r="C37" s="27" t="n">
        <v>40</v>
      </c>
      <c r="D37" s="27" t="s">
        <v>4</v>
      </c>
      <c r="E37" s="27" t="s">
        <v>5</v>
      </c>
      <c r="F37" s="27" t="s">
        <v>41</v>
      </c>
      <c r="G37" s="28"/>
      <c r="H37" s="29"/>
      <c r="I37" s="28" t="n">
        <v>-682.79</v>
      </c>
      <c r="J37" s="28" t="n">
        <v>506529.35</v>
      </c>
      <c r="K37" s="27"/>
    </row>
    <row r="38" customFormat="false" ht="15" hidden="false" customHeight="false" outlineLevel="0" collapsed="false">
      <c r="A38" s="5"/>
      <c r="B38" s="26" t="n">
        <v>42849</v>
      </c>
      <c r="C38" s="27" t="n">
        <v>45</v>
      </c>
      <c r="D38" s="27" t="s">
        <v>4</v>
      </c>
      <c r="E38" s="27" t="s">
        <v>5</v>
      </c>
      <c r="F38" s="27" t="s">
        <v>42</v>
      </c>
      <c r="G38" s="28"/>
      <c r="H38" s="29"/>
      <c r="I38" s="28" t="n">
        <v>-2310.65</v>
      </c>
      <c r="J38" s="28" t="n">
        <v>508840</v>
      </c>
      <c r="K38" s="27"/>
    </row>
    <row r="39" customFormat="false" ht="15" hidden="false" customHeight="false" outlineLevel="0" collapsed="false">
      <c r="A39" s="5"/>
      <c r="B39" s="26" t="n">
        <v>42849</v>
      </c>
      <c r="C39" s="27" t="n">
        <v>281</v>
      </c>
      <c r="D39" s="27" t="s">
        <v>10</v>
      </c>
      <c r="E39" s="27" t="s">
        <v>43</v>
      </c>
      <c r="F39" s="27" t="s">
        <v>44</v>
      </c>
      <c r="G39" s="28" t="n">
        <v>8612.5</v>
      </c>
      <c r="H39" s="29"/>
      <c r="I39" s="28"/>
      <c r="J39" s="28" t="n">
        <v>517452.5</v>
      </c>
      <c r="K39" s="27" t="s">
        <v>45</v>
      </c>
      <c r="N39" s="31" t="n">
        <f aca="false">SUM(I7:I39)</f>
        <v>-56690.66</v>
      </c>
    </row>
    <row r="40" customFormat="false" ht="15" hidden="false" customHeight="false" outlineLevel="0" collapsed="false">
      <c r="A40" s="5"/>
      <c r="B40" s="26" t="n">
        <v>42859</v>
      </c>
      <c r="C40" s="27" t="n">
        <v>4</v>
      </c>
      <c r="D40" s="27" t="s">
        <v>4</v>
      </c>
      <c r="E40" s="27" t="s">
        <v>5</v>
      </c>
      <c r="F40" s="27" t="s">
        <v>46</v>
      </c>
      <c r="G40" s="28"/>
      <c r="H40" s="29"/>
      <c r="I40" s="28" t="n">
        <v>-1924.96</v>
      </c>
      <c r="J40" s="28" t="n">
        <v>519377.46</v>
      </c>
      <c r="K40" s="27"/>
    </row>
    <row r="41" customFormat="false" ht="15" hidden="false" customHeight="false" outlineLevel="0" collapsed="false">
      <c r="A41" s="5"/>
      <c r="B41" s="26" t="n">
        <v>42860</v>
      </c>
      <c r="C41" s="27" t="n">
        <v>16</v>
      </c>
      <c r="D41" s="27" t="s">
        <v>4</v>
      </c>
      <c r="E41" s="27" t="s">
        <v>5</v>
      </c>
      <c r="F41" s="27" t="s">
        <v>47</v>
      </c>
      <c r="G41" s="28"/>
      <c r="H41" s="29"/>
      <c r="I41" s="35" t="n">
        <v>-13487.07</v>
      </c>
      <c r="J41" s="28" t="n">
        <v>532864.53</v>
      </c>
      <c r="K41" s="27"/>
      <c r="L41" s="20" t="s">
        <v>48</v>
      </c>
    </row>
    <row r="42" customFormat="false" ht="15" hidden="false" customHeight="false" outlineLevel="0" collapsed="false">
      <c r="A42" s="5"/>
      <c r="B42" s="26" t="n">
        <v>42863</v>
      </c>
      <c r="C42" s="27" t="n">
        <v>22</v>
      </c>
      <c r="D42" s="27" t="s">
        <v>4</v>
      </c>
      <c r="E42" s="27" t="s">
        <v>5</v>
      </c>
      <c r="F42" s="27" t="s">
        <v>47</v>
      </c>
      <c r="G42" s="28"/>
      <c r="H42" s="29"/>
      <c r="I42" s="35" t="n">
        <v>13487.07</v>
      </c>
      <c r="J42" s="28" t="n">
        <v>519377.46</v>
      </c>
      <c r="K42" s="27"/>
      <c r="L42" s="20" t="s">
        <v>48</v>
      </c>
    </row>
    <row r="43" customFormat="false" ht="15" hidden="false" customHeight="false" outlineLevel="0" collapsed="false">
      <c r="A43" s="5"/>
      <c r="B43" s="26" t="n">
        <v>42867</v>
      </c>
      <c r="C43" s="27" t="n">
        <v>28</v>
      </c>
      <c r="D43" s="27" t="s">
        <v>4</v>
      </c>
      <c r="E43" s="27" t="s">
        <v>5</v>
      </c>
      <c r="F43" s="27" t="s">
        <v>49</v>
      </c>
      <c r="G43" s="28"/>
      <c r="H43" s="29"/>
      <c r="I43" s="28" t="n">
        <v>-866.01</v>
      </c>
      <c r="J43" s="28" t="n">
        <v>520243.47</v>
      </c>
      <c r="K43" s="27"/>
      <c r="L43" s="20" t="s">
        <v>50</v>
      </c>
    </row>
    <row r="44" customFormat="false" ht="15" hidden="false" customHeight="false" outlineLevel="0" collapsed="false">
      <c r="A44" s="5"/>
      <c r="B44" s="26" t="n">
        <v>42874</v>
      </c>
      <c r="C44" s="27" t="n">
        <v>44</v>
      </c>
      <c r="D44" s="27" t="s">
        <v>4</v>
      </c>
      <c r="E44" s="27" t="s">
        <v>5</v>
      </c>
      <c r="F44" s="27" t="s">
        <v>51</v>
      </c>
      <c r="G44" s="28"/>
      <c r="H44" s="29"/>
      <c r="I44" s="28" t="n">
        <v>-1298.12</v>
      </c>
      <c r="J44" s="28" t="n">
        <v>521541.59</v>
      </c>
      <c r="K44" s="27"/>
    </row>
    <row r="45" customFormat="false" ht="15" hidden="false" customHeight="false" outlineLevel="0" collapsed="false">
      <c r="A45" s="5"/>
      <c r="B45" s="26" t="n">
        <v>42875</v>
      </c>
      <c r="C45" s="27" t="n">
        <v>49</v>
      </c>
      <c r="D45" s="27" t="s">
        <v>4</v>
      </c>
      <c r="E45" s="27" t="s">
        <v>5</v>
      </c>
      <c r="F45" s="27" t="s">
        <v>53</v>
      </c>
      <c r="G45" s="28"/>
      <c r="H45" s="29"/>
      <c r="I45" s="28" t="n">
        <v>-794.77</v>
      </c>
      <c r="J45" s="28" t="n">
        <v>522336.36</v>
      </c>
      <c r="K45" s="27"/>
      <c r="L45" s="20" t="s">
        <v>149</v>
      </c>
    </row>
    <row r="46" customFormat="false" ht="15" hidden="false" customHeight="false" outlineLevel="0" collapsed="false">
      <c r="A46" s="5"/>
      <c r="B46" s="26" t="n">
        <v>42878</v>
      </c>
      <c r="C46" s="27" t="n">
        <v>57</v>
      </c>
      <c r="D46" s="27" t="s">
        <v>4</v>
      </c>
      <c r="E46" s="27" t="s">
        <v>5</v>
      </c>
      <c r="F46" s="27" t="s">
        <v>55</v>
      </c>
      <c r="G46" s="28"/>
      <c r="H46" s="29"/>
      <c r="I46" s="28" t="n">
        <v>-439.11</v>
      </c>
      <c r="J46" s="28" t="n">
        <v>522775.47</v>
      </c>
      <c r="K46" s="27"/>
      <c r="L46" s="20" t="s">
        <v>56</v>
      </c>
    </row>
    <row r="47" customFormat="false" ht="15" hidden="false" customHeight="false" outlineLevel="0" collapsed="false">
      <c r="A47" s="5"/>
      <c r="B47" s="26" t="n">
        <v>42881</v>
      </c>
      <c r="C47" s="27" t="n">
        <v>68</v>
      </c>
      <c r="D47" s="27" t="s">
        <v>4</v>
      </c>
      <c r="E47" s="27" t="s">
        <v>5</v>
      </c>
      <c r="F47" s="27" t="s">
        <v>57</v>
      </c>
      <c r="G47" s="28"/>
      <c r="H47" s="29"/>
      <c r="I47" s="28" t="n">
        <v>-1962.74</v>
      </c>
      <c r="J47" s="28" t="n">
        <v>524738.21</v>
      </c>
      <c r="K47" s="27"/>
      <c r="L47" s="20" t="s">
        <v>58</v>
      </c>
    </row>
    <row r="48" customFormat="false" ht="15" hidden="false" customHeight="false" outlineLevel="0" collapsed="false">
      <c r="A48" s="5"/>
      <c r="B48" s="26" t="n">
        <v>42886</v>
      </c>
      <c r="C48" s="27" t="n">
        <v>73</v>
      </c>
      <c r="D48" s="27" t="s">
        <v>4</v>
      </c>
      <c r="E48" s="27" t="s">
        <v>5</v>
      </c>
      <c r="F48" s="27" t="s">
        <v>59</v>
      </c>
      <c r="G48" s="28"/>
      <c r="H48" s="29"/>
      <c r="I48" s="28" t="n">
        <v>-1315.6</v>
      </c>
      <c r="J48" s="28" t="n">
        <v>526053.81</v>
      </c>
      <c r="K48" s="27"/>
    </row>
    <row r="49" customFormat="false" ht="15" hidden="false" customHeight="false" outlineLevel="0" collapsed="false">
      <c r="A49" s="5"/>
      <c r="B49" s="26" t="n">
        <v>42886</v>
      </c>
      <c r="C49" s="27" t="n">
        <v>80</v>
      </c>
      <c r="D49" s="27" t="s">
        <v>4</v>
      </c>
      <c r="E49" s="27" t="s">
        <v>5</v>
      </c>
      <c r="F49" s="27" t="s">
        <v>61</v>
      </c>
      <c r="G49" s="28"/>
      <c r="H49" s="29"/>
      <c r="I49" s="28" t="n">
        <v>-1733.17</v>
      </c>
      <c r="J49" s="28" t="n">
        <v>527786.98</v>
      </c>
      <c r="K49" s="27"/>
      <c r="L49" s="20" t="s">
        <v>62</v>
      </c>
      <c r="N49" s="31" t="n">
        <f aca="false">SUM(I7:I49)</f>
        <v>-67025.14</v>
      </c>
      <c r="O49" s="2" t="n">
        <v>64987.79</v>
      </c>
      <c r="P49" s="31" t="n">
        <f aca="false">+N49+O49</f>
        <v>-2037.35</v>
      </c>
      <c r="R49" s="2" t="n">
        <f aca="false">+N49*0.16</f>
        <v>-10724.0224</v>
      </c>
    </row>
    <row r="50" customFormat="false" ht="15" hidden="false" customHeight="false" outlineLevel="0" collapsed="false">
      <c r="A50" s="5"/>
      <c r="B50" s="26" t="n">
        <v>42888</v>
      </c>
      <c r="C50" s="27" t="n">
        <v>14</v>
      </c>
      <c r="D50" s="27" t="s">
        <v>4</v>
      </c>
      <c r="E50" s="27" t="s">
        <v>5</v>
      </c>
      <c r="F50" s="27" t="s">
        <v>63</v>
      </c>
      <c r="G50" s="28"/>
      <c r="H50" s="29"/>
      <c r="I50" s="35" t="n">
        <v>-1540.55</v>
      </c>
      <c r="J50" s="28" t="n">
        <v>529327.53</v>
      </c>
      <c r="K50" s="27"/>
      <c r="L50" s="20" t="s">
        <v>48</v>
      </c>
    </row>
    <row r="51" customFormat="false" ht="15" hidden="false" customHeight="false" outlineLevel="0" collapsed="false">
      <c r="A51" s="5"/>
      <c r="B51" s="26" t="n">
        <v>42888</v>
      </c>
      <c r="C51" s="27" t="n">
        <v>15</v>
      </c>
      <c r="D51" s="27" t="s">
        <v>4</v>
      </c>
      <c r="E51" s="27" t="s">
        <v>5</v>
      </c>
      <c r="F51" s="27" t="s">
        <v>63</v>
      </c>
      <c r="G51" s="28"/>
      <c r="H51" s="29"/>
      <c r="I51" s="35" t="n">
        <v>1540.55</v>
      </c>
      <c r="J51" s="28" t="n">
        <v>527786.98</v>
      </c>
      <c r="K51" s="27"/>
      <c r="L51" s="20" t="s">
        <v>48</v>
      </c>
      <c r="R51" s="0" t="n">
        <f aca="false">64987.79+10724.02</f>
        <v>75711.81</v>
      </c>
    </row>
    <row r="52" customFormat="false" ht="15" hidden="false" customHeight="false" outlineLevel="0" collapsed="false">
      <c r="A52" s="5"/>
      <c r="B52" s="26" t="n">
        <v>42888</v>
      </c>
      <c r="C52" s="27" t="n">
        <v>16</v>
      </c>
      <c r="D52" s="27" t="s">
        <v>4</v>
      </c>
      <c r="E52" s="27" t="s">
        <v>5</v>
      </c>
      <c r="F52" s="27" t="s">
        <v>64</v>
      </c>
      <c r="G52" s="28"/>
      <c r="H52" s="29"/>
      <c r="I52" s="28" t="n">
        <v>-1328.06</v>
      </c>
      <c r="J52" s="28" t="n">
        <v>529115.04</v>
      </c>
      <c r="K52" s="27"/>
    </row>
    <row r="53" customFormat="false" ht="15" hidden="false" customHeight="false" outlineLevel="0" collapsed="false">
      <c r="A53" s="5"/>
      <c r="B53" s="26" t="n">
        <v>42889</v>
      </c>
      <c r="C53" s="27" t="n">
        <v>18</v>
      </c>
      <c r="D53" s="27" t="s">
        <v>4</v>
      </c>
      <c r="E53" s="27" t="s">
        <v>5</v>
      </c>
      <c r="F53" s="27" t="s">
        <v>66</v>
      </c>
      <c r="G53" s="28"/>
      <c r="H53" s="29"/>
      <c r="I53" s="28" t="n">
        <v>-421.04</v>
      </c>
      <c r="J53" s="28" t="n">
        <v>529536.08</v>
      </c>
      <c r="K53" s="27"/>
    </row>
    <row r="54" customFormat="false" ht="15" hidden="false" customHeight="false" outlineLevel="0" collapsed="false">
      <c r="A54" s="5"/>
      <c r="B54" s="26" t="n">
        <v>42891</v>
      </c>
      <c r="C54" s="27" t="n">
        <v>26</v>
      </c>
      <c r="D54" s="27" t="s">
        <v>4</v>
      </c>
      <c r="E54" s="27" t="s">
        <v>5</v>
      </c>
      <c r="F54" s="27" t="s">
        <v>67</v>
      </c>
      <c r="G54" s="28"/>
      <c r="H54" s="29"/>
      <c r="I54" s="28" t="n">
        <v>-8152.97</v>
      </c>
      <c r="J54" s="28" t="n">
        <v>537689.05</v>
      </c>
      <c r="K54" s="27"/>
    </row>
    <row r="55" customFormat="false" ht="15" hidden="false" customHeight="false" outlineLevel="0" collapsed="false">
      <c r="A55" s="5"/>
      <c r="B55" s="26" t="n">
        <v>42892</v>
      </c>
      <c r="C55" s="27" t="n">
        <v>31</v>
      </c>
      <c r="D55" s="27" t="s">
        <v>4</v>
      </c>
      <c r="E55" s="27" t="s">
        <v>5</v>
      </c>
      <c r="F55" s="27" t="s">
        <v>69</v>
      </c>
      <c r="G55" s="28"/>
      <c r="H55" s="29"/>
      <c r="I55" s="28" t="n">
        <v>-2072.47</v>
      </c>
      <c r="J55" s="28" t="n">
        <v>539761.52</v>
      </c>
      <c r="K55" s="27"/>
      <c r="L55" s="20" t="s">
        <v>150</v>
      </c>
    </row>
    <row r="56" customFormat="false" ht="15" hidden="false" customHeight="false" outlineLevel="0" collapsed="false">
      <c r="A56" s="5"/>
      <c r="B56" s="26" t="n">
        <v>42893</v>
      </c>
      <c r="C56" s="27" t="n">
        <v>32</v>
      </c>
      <c r="D56" s="27" t="s">
        <v>4</v>
      </c>
      <c r="E56" s="27" t="s">
        <v>5</v>
      </c>
      <c r="F56" s="27" t="s">
        <v>71</v>
      </c>
      <c r="G56" s="28"/>
      <c r="H56" s="29"/>
      <c r="I56" s="28" t="n">
        <v>-5475.15</v>
      </c>
      <c r="J56" s="28" t="n">
        <v>545236.67</v>
      </c>
      <c r="K56" s="27"/>
    </row>
    <row r="57" customFormat="false" ht="15" hidden="false" customHeight="false" outlineLevel="0" collapsed="false">
      <c r="A57" s="5"/>
      <c r="B57" s="26" t="n">
        <v>42893</v>
      </c>
      <c r="C57" s="27" t="n">
        <v>33</v>
      </c>
      <c r="D57" s="27" t="s">
        <v>4</v>
      </c>
      <c r="E57" s="27" t="s">
        <v>5</v>
      </c>
      <c r="F57" s="27" t="s">
        <v>73</v>
      </c>
      <c r="G57" s="28"/>
      <c r="H57" s="29"/>
      <c r="I57" s="28" t="n">
        <v>-3510.25</v>
      </c>
      <c r="J57" s="28" t="n">
        <v>548746.92</v>
      </c>
      <c r="K57" s="27"/>
      <c r="L57" s="20" t="s">
        <v>74</v>
      </c>
    </row>
    <row r="58" customFormat="false" ht="15" hidden="false" customHeight="false" outlineLevel="0" collapsed="false">
      <c r="A58" s="5"/>
      <c r="B58" s="26" t="n">
        <v>42894</v>
      </c>
      <c r="C58" s="27" t="n">
        <v>35</v>
      </c>
      <c r="D58" s="27" t="s">
        <v>4</v>
      </c>
      <c r="E58" s="27" t="s">
        <v>5</v>
      </c>
      <c r="F58" s="27" t="s">
        <v>75</v>
      </c>
      <c r="G58" s="28"/>
      <c r="H58" s="29"/>
      <c r="I58" s="36" t="n">
        <v>-741.98</v>
      </c>
      <c r="J58" s="28" t="n">
        <v>549488.9</v>
      </c>
      <c r="K58" s="27"/>
    </row>
    <row r="59" customFormat="false" ht="15" hidden="false" customHeight="false" outlineLevel="0" collapsed="false">
      <c r="A59" s="5"/>
      <c r="B59" s="26" t="n">
        <v>42895</v>
      </c>
      <c r="C59" s="27" t="n">
        <v>39</v>
      </c>
      <c r="D59" s="27" t="s">
        <v>4</v>
      </c>
      <c r="E59" s="27" t="s">
        <v>5</v>
      </c>
      <c r="F59" s="27" t="s">
        <v>76</v>
      </c>
      <c r="G59" s="28"/>
      <c r="H59" s="29"/>
      <c r="I59" s="28" t="n">
        <v>-3239.56</v>
      </c>
      <c r="J59" s="28" t="n">
        <v>552728.46</v>
      </c>
      <c r="K59" s="27"/>
      <c r="L59" s="20" t="s">
        <v>151</v>
      </c>
    </row>
    <row r="60" customFormat="false" ht="15" hidden="false" customHeight="false" outlineLevel="0" collapsed="false">
      <c r="A60" s="5"/>
      <c r="B60" s="26" t="n">
        <v>42899</v>
      </c>
      <c r="C60" s="27" t="n">
        <v>47</v>
      </c>
      <c r="D60" s="27" t="s">
        <v>4</v>
      </c>
      <c r="E60" s="27" t="s">
        <v>5</v>
      </c>
      <c r="F60" s="27" t="s">
        <v>78</v>
      </c>
      <c r="G60" s="28"/>
      <c r="H60" s="29"/>
      <c r="I60" s="28" t="n">
        <v>-909.31</v>
      </c>
      <c r="J60" s="28" t="n">
        <v>553637.77</v>
      </c>
      <c r="K60" s="27"/>
      <c r="L60" s="20" t="s">
        <v>79</v>
      </c>
    </row>
    <row r="61" customFormat="false" ht="15" hidden="false" customHeight="false" outlineLevel="0" collapsed="false">
      <c r="A61" s="5"/>
      <c r="B61" s="26" t="n">
        <v>42899</v>
      </c>
      <c r="C61" s="27" t="n">
        <v>48</v>
      </c>
      <c r="D61" s="27" t="s">
        <v>4</v>
      </c>
      <c r="E61" s="27" t="s">
        <v>5</v>
      </c>
      <c r="F61" s="27" t="s">
        <v>80</v>
      </c>
      <c r="G61" s="28"/>
      <c r="H61" s="29"/>
      <c r="I61" s="35" t="n">
        <v>-449.01</v>
      </c>
      <c r="J61" s="28" t="n">
        <v>554086.78</v>
      </c>
      <c r="K61" s="27"/>
      <c r="L61" s="20" t="s">
        <v>48</v>
      </c>
    </row>
    <row r="62" customFormat="false" ht="15" hidden="false" customHeight="false" outlineLevel="0" collapsed="false">
      <c r="A62" s="5"/>
      <c r="B62" s="26" t="n">
        <v>42899</v>
      </c>
      <c r="C62" s="27" t="n">
        <v>49</v>
      </c>
      <c r="D62" s="27" t="s">
        <v>4</v>
      </c>
      <c r="E62" s="27" t="s">
        <v>5</v>
      </c>
      <c r="F62" s="27" t="s">
        <v>80</v>
      </c>
      <c r="G62" s="28"/>
      <c r="H62" s="29"/>
      <c r="I62" s="35" t="n">
        <v>449.01</v>
      </c>
      <c r="J62" s="28" t="n">
        <v>553637.77</v>
      </c>
      <c r="K62" s="27"/>
      <c r="L62" s="20" t="s">
        <v>48</v>
      </c>
    </row>
    <row r="63" customFormat="false" ht="15" hidden="false" customHeight="false" outlineLevel="0" collapsed="false">
      <c r="A63" s="5"/>
      <c r="B63" s="26" t="n">
        <v>42899</v>
      </c>
      <c r="C63" s="27" t="n">
        <v>50</v>
      </c>
      <c r="D63" s="27" t="s">
        <v>4</v>
      </c>
      <c r="E63" s="27" t="s">
        <v>5</v>
      </c>
      <c r="F63" s="27" t="s">
        <v>81</v>
      </c>
      <c r="G63" s="28"/>
      <c r="H63" s="29"/>
      <c r="I63" s="28" t="n">
        <v>-707.63</v>
      </c>
      <c r="J63" s="28" t="n">
        <v>554345.4</v>
      </c>
      <c r="K63" s="27"/>
      <c r="L63" s="20" t="s">
        <v>82</v>
      </c>
    </row>
    <row r="64" customFormat="false" ht="15" hidden="false" customHeight="false" outlineLevel="0" collapsed="false">
      <c r="A64" s="5"/>
      <c r="B64" s="26" t="n">
        <v>42901</v>
      </c>
      <c r="C64" s="27" t="n">
        <v>55</v>
      </c>
      <c r="D64" s="27" t="s">
        <v>4</v>
      </c>
      <c r="E64" s="27" t="s">
        <v>5</v>
      </c>
      <c r="F64" s="27" t="s">
        <v>83</v>
      </c>
      <c r="G64" s="28"/>
      <c r="H64" s="29"/>
      <c r="I64" s="28" t="n">
        <v>-5769.88</v>
      </c>
      <c r="J64" s="28" t="n">
        <v>560115.28</v>
      </c>
      <c r="K64" s="27"/>
      <c r="L64" s="20" t="s">
        <v>84</v>
      </c>
    </row>
    <row r="65" customFormat="false" ht="15" hidden="false" customHeight="false" outlineLevel="0" collapsed="false">
      <c r="A65" s="5"/>
      <c r="B65" s="26" t="n">
        <v>42902</v>
      </c>
      <c r="C65" s="27" t="n">
        <v>56</v>
      </c>
      <c r="D65" s="27" t="s">
        <v>4</v>
      </c>
      <c r="E65" s="27" t="s">
        <v>5</v>
      </c>
      <c r="F65" s="27" t="s">
        <v>85</v>
      </c>
      <c r="G65" s="28"/>
      <c r="H65" s="29"/>
      <c r="I65" s="28" t="n">
        <v>-36.98</v>
      </c>
      <c r="J65" s="28" t="n">
        <v>560152.26</v>
      </c>
      <c r="K65" s="27"/>
      <c r="L65" s="20" t="s">
        <v>86</v>
      </c>
    </row>
    <row r="66" customFormat="false" ht="15" hidden="false" customHeight="false" outlineLevel="0" collapsed="false">
      <c r="A66" s="5"/>
      <c r="B66" s="26" t="n">
        <v>42902</v>
      </c>
      <c r="C66" s="27" t="n">
        <v>57</v>
      </c>
      <c r="D66" s="27" t="s">
        <v>4</v>
      </c>
      <c r="E66" s="27" t="s">
        <v>5</v>
      </c>
      <c r="F66" s="27" t="s">
        <v>87</v>
      </c>
      <c r="G66" s="28"/>
      <c r="H66" s="29"/>
      <c r="I66" s="28" t="n">
        <v>-3362.03</v>
      </c>
      <c r="J66" s="28" t="n">
        <v>563514.29</v>
      </c>
      <c r="K66" s="27"/>
      <c r="L66" s="20" t="s">
        <v>152</v>
      </c>
    </row>
    <row r="67" customFormat="false" ht="15" hidden="false" customHeight="false" outlineLevel="0" collapsed="false">
      <c r="A67" s="5"/>
      <c r="B67" s="26" t="n">
        <v>42909</v>
      </c>
      <c r="C67" s="27" t="n">
        <v>65</v>
      </c>
      <c r="D67" s="27" t="s">
        <v>4</v>
      </c>
      <c r="E67" s="27" t="s">
        <v>5</v>
      </c>
      <c r="F67" s="27" t="s">
        <v>89</v>
      </c>
      <c r="G67" s="28"/>
      <c r="H67" s="29"/>
      <c r="I67" s="28" t="n">
        <v>-1088.19</v>
      </c>
      <c r="J67" s="28" t="n">
        <v>564602.48</v>
      </c>
      <c r="K67" s="27"/>
      <c r="L67" s="20" t="s">
        <v>90</v>
      </c>
    </row>
    <row r="68" customFormat="false" ht="15" hidden="false" customHeight="false" outlineLevel="0" collapsed="false">
      <c r="A68" s="5"/>
      <c r="B68" s="26" t="n">
        <v>42917</v>
      </c>
      <c r="C68" s="27" t="n">
        <v>1</v>
      </c>
      <c r="D68" s="27" t="s">
        <v>4</v>
      </c>
      <c r="E68" s="27" t="s">
        <v>5</v>
      </c>
      <c r="F68" s="27" t="s">
        <v>91</v>
      </c>
      <c r="G68" s="28"/>
      <c r="H68" s="29"/>
      <c r="I68" s="28" t="n">
        <v>-2880.67</v>
      </c>
      <c r="J68" s="28" t="n">
        <v>567483.15</v>
      </c>
      <c r="K68" s="27"/>
      <c r="L68" s="20" t="s">
        <v>92</v>
      </c>
    </row>
    <row r="69" customFormat="false" ht="15" hidden="false" customHeight="false" outlineLevel="0" collapsed="false">
      <c r="A69" s="5"/>
      <c r="B69" s="26" t="n">
        <v>42922</v>
      </c>
      <c r="C69" s="27" t="n">
        <v>11</v>
      </c>
      <c r="D69" s="27" t="s">
        <v>4</v>
      </c>
      <c r="E69" s="27" t="s">
        <v>5</v>
      </c>
      <c r="F69" s="27" t="s">
        <v>93</v>
      </c>
      <c r="G69" s="28"/>
      <c r="H69" s="29"/>
      <c r="I69" s="28" t="n">
        <v>-1517.92</v>
      </c>
      <c r="J69" s="28" t="n">
        <v>569001.07</v>
      </c>
      <c r="K69" s="27"/>
    </row>
    <row r="70" customFormat="false" ht="15" hidden="false" customHeight="false" outlineLevel="0" collapsed="false">
      <c r="A70" s="5"/>
      <c r="B70" s="26" t="n">
        <v>42922</v>
      </c>
      <c r="C70" s="27" t="n">
        <v>13</v>
      </c>
      <c r="D70" s="27" t="s">
        <v>4</v>
      </c>
      <c r="E70" s="27" t="s">
        <v>5</v>
      </c>
      <c r="F70" s="27" t="s">
        <v>95</v>
      </c>
      <c r="G70" s="28"/>
      <c r="H70" s="29"/>
      <c r="I70" s="28" t="n">
        <v>-1260.23</v>
      </c>
      <c r="J70" s="28" t="n">
        <v>570261.3</v>
      </c>
      <c r="K70" s="27"/>
    </row>
    <row r="71" customFormat="false" ht="15" hidden="false" customHeight="false" outlineLevel="0" collapsed="false">
      <c r="A71" s="5"/>
      <c r="B71" s="26" t="n">
        <v>42926</v>
      </c>
      <c r="C71" s="27" t="n">
        <v>19</v>
      </c>
      <c r="D71" s="27" t="s">
        <v>4</v>
      </c>
      <c r="E71" s="27" t="s">
        <v>5</v>
      </c>
      <c r="F71" s="27" t="s">
        <v>97</v>
      </c>
      <c r="G71" s="28"/>
      <c r="H71" s="29"/>
      <c r="I71" s="28" t="n">
        <v>-39.82</v>
      </c>
      <c r="J71" s="28" t="n">
        <v>570301.12</v>
      </c>
      <c r="K71" s="27"/>
      <c r="L71" s="20" t="s">
        <v>98</v>
      </c>
    </row>
    <row r="72" customFormat="false" ht="15" hidden="false" customHeight="false" outlineLevel="0" collapsed="false">
      <c r="A72" s="5"/>
      <c r="B72" s="26" t="n">
        <v>42928</v>
      </c>
      <c r="C72" s="27" t="n">
        <v>31</v>
      </c>
      <c r="D72" s="27" t="s">
        <v>4</v>
      </c>
      <c r="E72" s="27" t="s">
        <v>5</v>
      </c>
      <c r="F72" s="27" t="s">
        <v>99</v>
      </c>
      <c r="G72" s="28"/>
      <c r="H72" s="29"/>
      <c r="I72" s="28" t="n">
        <v>-19063.54</v>
      </c>
      <c r="J72" s="28" t="n">
        <v>589364.66</v>
      </c>
      <c r="K72" s="27"/>
      <c r="L72" s="20" t="s">
        <v>100</v>
      </c>
    </row>
    <row r="73" customFormat="false" ht="15" hidden="false" customHeight="false" outlineLevel="0" collapsed="false">
      <c r="A73" s="5"/>
      <c r="B73" s="26" t="n">
        <v>42941</v>
      </c>
      <c r="C73" s="27" t="n">
        <v>70</v>
      </c>
      <c r="D73" s="27" t="s">
        <v>4</v>
      </c>
      <c r="E73" s="27" t="s">
        <v>5</v>
      </c>
      <c r="F73" s="27" t="s">
        <v>101</v>
      </c>
      <c r="G73" s="28"/>
      <c r="H73" s="29"/>
      <c r="I73" s="28" t="n">
        <v>-672.33</v>
      </c>
      <c r="J73" s="28" t="n">
        <v>590036.99</v>
      </c>
      <c r="K73" s="27"/>
      <c r="L73" s="20" t="s">
        <v>102</v>
      </c>
    </row>
    <row r="74" customFormat="false" ht="15" hidden="false" customHeight="false" outlineLevel="0" collapsed="false">
      <c r="A74" s="5"/>
      <c r="B74" s="26" t="n">
        <v>42948</v>
      </c>
      <c r="C74" s="27" t="n">
        <v>396</v>
      </c>
      <c r="D74" s="27" t="s">
        <v>10</v>
      </c>
      <c r="E74" s="27" t="s">
        <v>23</v>
      </c>
      <c r="F74" s="27" t="s">
        <v>103</v>
      </c>
      <c r="G74" s="28" t="n">
        <v>6363.59</v>
      </c>
      <c r="H74" s="29"/>
      <c r="I74" s="28"/>
      <c r="J74" s="28" t="n">
        <v>596400.58</v>
      </c>
      <c r="K74" s="27" t="s">
        <v>45</v>
      </c>
    </row>
    <row r="75" customFormat="false" ht="15" hidden="false" customHeight="false" outlineLevel="0" collapsed="false">
      <c r="A75" s="5"/>
      <c r="B75" s="26" t="n">
        <v>42948</v>
      </c>
      <c r="C75" s="27" t="n">
        <v>397</v>
      </c>
      <c r="D75" s="27" t="s">
        <v>10</v>
      </c>
      <c r="E75" s="27" t="s">
        <v>23</v>
      </c>
      <c r="F75" s="27" t="s">
        <v>104</v>
      </c>
      <c r="G75" s="28" t="n">
        <v>12433.25</v>
      </c>
      <c r="H75" s="29"/>
      <c r="I75" s="28"/>
      <c r="J75" s="28" t="n">
        <v>608833.83</v>
      </c>
      <c r="K75" s="27" t="s">
        <v>45</v>
      </c>
    </row>
    <row r="76" customFormat="false" ht="15" hidden="false" customHeight="false" outlineLevel="0" collapsed="false">
      <c r="A76" s="5"/>
      <c r="B76" s="26" t="n">
        <v>42948</v>
      </c>
      <c r="C76" s="27" t="n">
        <v>398</v>
      </c>
      <c r="D76" s="27" t="s">
        <v>10</v>
      </c>
      <c r="E76" s="27" t="s">
        <v>23</v>
      </c>
      <c r="F76" s="27" t="s">
        <v>105</v>
      </c>
      <c r="G76" s="28" t="n">
        <v>19381.03</v>
      </c>
      <c r="H76" s="29"/>
      <c r="I76" s="28"/>
      <c r="J76" s="28" t="n">
        <v>628214.86</v>
      </c>
      <c r="K76" s="27" t="s">
        <v>45</v>
      </c>
    </row>
    <row r="77" customFormat="false" ht="15" hidden="false" customHeight="false" outlineLevel="0" collapsed="false">
      <c r="A77" s="5"/>
      <c r="B77" s="26" t="n">
        <v>42952</v>
      </c>
      <c r="C77" s="27" t="n">
        <v>12</v>
      </c>
      <c r="D77" s="27" t="s">
        <v>4</v>
      </c>
      <c r="E77" s="27" t="s">
        <v>5</v>
      </c>
      <c r="F77" s="27" t="s">
        <v>106</v>
      </c>
      <c r="G77" s="28"/>
      <c r="H77" s="29"/>
      <c r="I77" s="28" t="n">
        <v>-1225.08</v>
      </c>
      <c r="J77" s="28" t="n">
        <v>629439.94</v>
      </c>
      <c r="K77" s="27"/>
    </row>
    <row r="78" customFormat="false" ht="15" hidden="false" customHeight="false" outlineLevel="0" collapsed="false">
      <c r="A78" s="5"/>
      <c r="B78" s="26" t="n">
        <v>42956</v>
      </c>
      <c r="C78" s="27" t="n">
        <v>21</v>
      </c>
      <c r="D78" s="27" t="s">
        <v>4</v>
      </c>
      <c r="E78" s="27" t="s">
        <v>5</v>
      </c>
      <c r="F78" s="27" t="s">
        <v>107</v>
      </c>
      <c r="G78" s="28"/>
      <c r="H78" s="29"/>
      <c r="I78" s="28" t="n">
        <v>-4371.79</v>
      </c>
      <c r="J78" s="28" t="n">
        <v>633811.73</v>
      </c>
      <c r="K78" s="27"/>
      <c r="L78" s="20" t="s">
        <v>153</v>
      </c>
    </row>
    <row r="79" customFormat="false" ht="15" hidden="false" customHeight="false" outlineLevel="0" collapsed="false">
      <c r="A79" s="5"/>
      <c r="B79" s="26" t="n">
        <v>42957</v>
      </c>
      <c r="C79" s="27" t="n">
        <v>26</v>
      </c>
      <c r="D79" s="27" t="s">
        <v>4</v>
      </c>
      <c r="E79" s="27" t="s">
        <v>5</v>
      </c>
      <c r="F79" s="27" t="s">
        <v>109</v>
      </c>
      <c r="G79" s="28"/>
      <c r="H79" s="29"/>
      <c r="I79" s="28" t="n">
        <v>-895.65</v>
      </c>
      <c r="J79" s="28" t="n">
        <v>634707.38</v>
      </c>
      <c r="K79" s="27"/>
      <c r="L79" s="20" t="s">
        <v>154</v>
      </c>
    </row>
    <row r="80" customFormat="false" ht="15" hidden="false" customHeight="false" outlineLevel="0" collapsed="false">
      <c r="A80" s="5"/>
      <c r="B80" s="26" t="n">
        <v>42958</v>
      </c>
      <c r="C80" s="27" t="n">
        <v>34</v>
      </c>
      <c r="D80" s="27" t="s">
        <v>4</v>
      </c>
      <c r="E80" s="27" t="s">
        <v>5</v>
      </c>
      <c r="F80" s="27" t="s">
        <v>111</v>
      </c>
      <c r="G80" s="28"/>
      <c r="H80" s="29"/>
      <c r="I80" s="28" t="n">
        <v>-402.75</v>
      </c>
      <c r="J80" s="28" t="n">
        <v>635110.13</v>
      </c>
      <c r="K80" s="27"/>
    </row>
    <row r="81" customFormat="false" ht="15" hidden="false" customHeight="false" outlineLevel="0" collapsed="false">
      <c r="A81" s="5"/>
      <c r="B81" s="26" t="n">
        <v>42964</v>
      </c>
      <c r="C81" s="27" t="n">
        <v>49</v>
      </c>
      <c r="D81" s="27" t="s">
        <v>4</v>
      </c>
      <c r="E81" s="27" t="s">
        <v>5</v>
      </c>
      <c r="F81" s="27" t="s">
        <v>112</v>
      </c>
      <c r="G81" s="28"/>
      <c r="H81" s="29"/>
      <c r="I81" s="28" t="n">
        <v>-740.93</v>
      </c>
      <c r="J81" s="28" t="n">
        <v>635851.06</v>
      </c>
      <c r="K81" s="27"/>
      <c r="L81" s="20" t="s">
        <v>113</v>
      </c>
    </row>
    <row r="82" customFormat="false" ht="15" hidden="false" customHeight="false" outlineLevel="0" collapsed="false">
      <c r="A82" s="5"/>
      <c r="B82" s="26" t="n">
        <v>42973</v>
      </c>
      <c r="C82" s="27" t="n">
        <v>70</v>
      </c>
      <c r="D82" s="27" t="s">
        <v>4</v>
      </c>
      <c r="E82" s="27" t="s">
        <v>5</v>
      </c>
      <c r="F82" s="27" t="s">
        <v>114</v>
      </c>
      <c r="G82" s="28"/>
      <c r="H82" s="29"/>
      <c r="I82" s="28" t="n">
        <v>-357.04</v>
      </c>
      <c r="J82" s="28" t="n">
        <v>636208.1</v>
      </c>
      <c r="K82" s="27"/>
      <c r="L82" s="20" t="n">
        <v>34991</v>
      </c>
    </row>
    <row r="83" customFormat="false" ht="15" hidden="false" customHeight="false" outlineLevel="0" collapsed="false">
      <c r="A83" s="5"/>
      <c r="B83" s="26" t="n">
        <v>42975</v>
      </c>
      <c r="C83" s="27" t="n">
        <v>75</v>
      </c>
      <c r="D83" s="27" t="s">
        <v>4</v>
      </c>
      <c r="E83" s="27" t="s">
        <v>5</v>
      </c>
      <c r="F83" s="27" t="s">
        <v>115</v>
      </c>
      <c r="G83" s="28"/>
      <c r="H83" s="29"/>
      <c r="I83" s="36" t="n">
        <v>-7669.99</v>
      </c>
      <c r="J83" s="28" t="n">
        <v>643878.09</v>
      </c>
      <c r="K83" s="27"/>
    </row>
    <row r="84" customFormat="false" ht="15" hidden="false" customHeight="false" outlineLevel="0" collapsed="false">
      <c r="A84" s="5"/>
      <c r="B84" s="26" t="n">
        <v>42976</v>
      </c>
      <c r="C84" s="27" t="n">
        <v>80</v>
      </c>
      <c r="D84" s="27" t="s">
        <v>4</v>
      </c>
      <c r="E84" s="27" t="s">
        <v>5</v>
      </c>
      <c r="F84" s="27" t="s">
        <v>116</v>
      </c>
      <c r="G84" s="28"/>
      <c r="H84" s="29"/>
      <c r="I84" s="28" t="n">
        <v>-1534.73</v>
      </c>
      <c r="J84" s="28" t="n">
        <v>645412.82</v>
      </c>
      <c r="K84" s="27"/>
      <c r="L84" s="20" t="s">
        <v>117</v>
      </c>
    </row>
    <row r="85" customFormat="false" ht="15" hidden="false" customHeight="false" outlineLevel="0" collapsed="false">
      <c r="A85" s="5"/>
      <c r="B85" s="26" t="n">
        <v>42976</v>
      </c>
      <c r="C85" s="27" t="n">
        <v>399</v>
      </c>
      <c r="D85" s="27" t="s">
        <v>10</v>
      </c>
      <c r="E85" s="27" t="s">
        <v>23</v>
      </c>
      <c r="F85" s="27" t="s">
        <v>118</v>
      </c>
      <c r="G85" s="28" t="n">
        <v>6573.04</v>
      </c>
      <c r="H85" s="29"/>
      <c r="I85" s="28"/>
      <c r="J85" s="28" t="n">
        <v>651985.86</v>
      </c>
      <c r="K85" s="27" t="s">
        <v>45</v>
      </c>
    </row>
    <row r="86" customFormat="false" ht="15" hidden="false" customHeight="false" outlineLevel="0" collapsed="false">
      <c r="A86" s="5"/>
      <c r="B86" s="26" t="n">
        <v>42977</v>
      </c>
      <c r="C86" s="27" t="n">
        <v>82</v>
      </c>
      <c r="D86" s="27" t="s">
        <v>4</v>
      </c>
      <c r="E86" s="27" t="s">
        <v>5</v>
      </c>
      <c r="F86" s="27" t="s">
        <v>119</v>
      </c>
      <c r="G86" s="28"/>
      <c r="H86" s="29"/>
      <c r="I86" s="28" t="n">
        <v>-1350.59</v>
      </c>
      <c r="J86" s="28" t="n">
        <v>653336.45</v>
      </c>
      <c r="K86" s="27"/>
      <c r="L86" s="20" t="s">
        <v>120</v>
      </c>
    </row>
    <row r="87" customFormat="false" ht="15" hidden="false" customHeight="false" outlineLevel="0" collapsed="false">
      <c r="A87" s="5"/>
      <c r="B87" s="26" t="n">
        <v>42977</v>
      </c>
      <c r="C87" s="27" t="n">
        <v>85</v>
      </c>
      <c r="D87" s="27" t="s">
        <v>4</v>
      </c>
      <c r="E87" s="27" t="s">
        <v>5</v>
      </c>
      <c r="F87" s="27" t="s">
        <v>121</v>
      </c>
      <c r="G87" s="28"/>
      <c r="H87" s="29"/>
      <c r="I87" s="28" t="n">
        <v>-1703.12</v>
      </c>
      <c r="J87" s="28" t="n">
        <v>655039.57</v>
      </c>
      <c r="K87" s="27"/>
      <c r="L87" s="20" t="s">
        <v>122</v>
      </c>
    </row>
    <row r="88" customFormat="false" ht="15" hidden="false" customHeight="false" outlineLevel="0" collapsed="false">
      <c r="A88" s="5"/>
      <c r="B88" s="26" t="n">
        <v>42977</v>
      </c>
      <c r="C88" s="27" t="n">
        <v>87</v>
      </c>
      <c r="D88" s="27" t="s">
        <v>4</v>
      </c>
      <c r="E88" s="27" t="s">
        <v>5</v>
      </c>
      <c r="F88" s="27" t="s">
        <v>123</v>
      </c>
      <c r="G88" s="28"/>
      <c r="H88" s="29"/>
      <c r="I88" s="28" t="n">
        <v>-442.01</v>
      </c>
      <c r="J88" s="28" t="n">
        <v>655481.58</v>
      </c>
      <c r="K88" s="27"/>
      <c r="L88" s="20" t="s">
        <v>124</v>
      </c>
    </row>
    <row r="89" customFormat="false" ht="15" hidden="false" customHeight="false" outlineLevel="0" collapsed="false">
      <c r="A89" s="5"/>
      <c r="B89" s="26" t="n">
        <v>42977</v>
      </c>
      <c r="C89" s="27" t="n">
        <v>89</v>
      </c>
      <c r="D89" s="27" t="s">
        <v>4</v>
      </c>
      <c r="E89" s="27" t="s">
        <v>5</v>
      </c>
      <c r="F89" s="27" t="s">
        <v>125</v>
      </c>
      <c r="G89" s="28"/>
      <c r="H89" s="29"/>
      <c r="I89" s="28" t="n">
        <v>-1451.64</v>
      </c>
      <c r="J89" s="28" t="n">
        <v>656933.22</v>
      </c>
      <c r="K89" s="27"/>
      <c r="L89" s="20" t="s">
        <v>126</v>
      </c>
    </row>
    <row r="90" customFormat="false" ht="15" hidden="false" customHeight="false" outlineLevel="0" collapsed="false">
      <c r="A90" s="5"/>
      <c r="B90" s="26" t="n">
        <v>42979</v>
      </c>
      <c r="C90" s="27" t="n">
        <v>1</v>
      </c>
      <c r="D90" s="27" t="s">
        <v>4</v>
      </c>
      <c r="E90" s="27" t="s">
        <v>5</v>
      </c>
      <c r="F90" s="27" t="s">
        <v>127</v>
      </c>
      <c r="G90" s="28"/>
      <c r="H90" s="29"/>
      <c r="I90" s="28" t="n">
        <v>-1781.39</v>
      </c>
      <c r="J90" s="28" t="n">
        <v>658714.61</v>
      </c>
      <c r="K90" s="27"/>
      <c r="L90" s="20" t="s">
        <v>155</v>
      </c>
    </row>
    <row r="91" customFormat="false" ht="15" hidden="false" customHeight="false" outlineLevel="0" collapsed="false">
      <c r="A91" s="5"/>
      <c r="B91" s="26" t="n">
        <v>42979</v>
      </c>
      <c r="C91" s="27" t="n">
        <v>8</v>
      </c>
      <c r="D91" s="27" t="s">
        <v>4</v>
      </c>
      <c r="E91" s="27" t="s">
        <v>5</v>
      </c>
      <c r="F91" s="27" t="s">
        <v>129</v>
      </c>
      <c r="G91" s="28"/>
      <c r="H91" s="29"/>
      <c r="I91" s="28" t="n">
        <v>-1966.66</v>
      </c>
      <c r="J91" s="28" t="n">
        <v>660681.27</v>
      </c>
      <c r="K91" s="27"/>
      <c r="L91" s="20" t="s">
        <v>130</v>
      </c>
    </row>
    <row r="92" customFormat="false" ht="15" hidden="false" customHeight="false" outlineLevel="0" collapsed="false">
      <c r="A92" s="5"/>
      <c r="B92" s="26" t="n">
        <v>42980</v>
      </c>
      <c r="C92" s="27" t="n">
        <v>11</v>
      </c>
      <c r="D92" s="27" t="s">
        <v>4</v>
      </c>
      <c r="E92" s="27" t="s">
        <v>5</v>
      </c>
      <c r="F92" s="27" t="s">
        <v>131</v>
      </c>
      <c r="G92" s="28"/>
      <c r="H92" s="29"/>
      <c r="I92" s="28" t="n">
        <v>-1793.3</v>
      </c>
      <c r="J92" s="28" t="n">
        <v>662474.57</v>
      </c>
      <c r="K92" s="27"/>
      <c r="L92" s="20" t="n">
        <v>22442</v>
      </c>
    </row>
    <row r="93" customFormat="false" ht="15" hidden="false" customHeight="false" outlineLevel="0" collapsed="false">
      <c r="A93" s="5"/>
      <c r="B93" s="26" t="n">
        <v>42980</v>
      </c>
      <c r="C93" s="27" t="n">
        <v>14</v>
      </c>
      <c r="D93" s="27" t="s">
        <v>4</v>
      </c>
      <c r="E93" s="27" t="s">
        <v>5</v>
      </c>
      <c r="F93" s="27" t="s">
        <v>132</v>
      </c>
      <c r="G93" s="28"/>
      <c r="H93" s="29"/>
      <c r="I93" s="28" t="n">
        <v>-1995</v>
      </c>
      <c r="J93" s="28" t="n">
        <v>664469.57</v>
      </c>
      <c r="K93" s="27"/>
      <c r="L93" s="20" t="s">
        <v>133</v>
      </c>
    </row>
    <row r="94" customFormat="false" ht="15" hidden="false" customHeight="false" outlineLevel="0" collapsed="false">
      <c r="A94" s="5"/>
      <c r="B94" s="26" t="n">
        <v>42983</v>
      </c>
      <c r="C94" s="27" t="n">
        <v>17</v>
      </c>
      <c r="D94" s="27" t="s">
        <v>4</v>
      </c>
      <c r="E94" s="27" t="s">
        <v>5</v>
      </c>
      <c r="F94" s="27" t="s">
        <v>134</v>
      </c>
      <c r="G94" s="28"/>
      <c r="H94" s="29"/>
      <c r="I94" s="28" t="n">
        <v>-1753.81</v>
      </c>
      <c r="J94" s="28" t="n">
        <v>666223.38</v>
      </c>
      <c r="K94" s="27"/>
      <c r="L94" s="20" t="s">
        <v>135</v>
      </c>
    </row>
    <row r="95" customFormat="false" ht="15" hidden="false" customHeight="false" outlineLevel="0" collapsed="false">
      <c r="A95" s="5"/>
      <c r="B95" s="26" t="n">
        <v>42984</v>
      </c>
      <c r="C95" s="27" t="n">
        <v>23</v>
      </c>
      <c r="D95" s="27" t="s">
        <v>4</v>
      </c>
      <c r="E95" s="27" t="s">
        <v>5</v>
      </c>
      <c r="F95" s="27" t="s">
        <v>136</v>
      </c>
      <c r="G95" s="28"/>
      <c r="H95" s="29"/>
      <c r="I95" s="28" t="n">
        <v>-568.54</v>
      </c>
      <c r="J95" s="28" t="n">
        <v>666791.92</v>
      </c>
      <c r="K95" s="27"/>
      <c r="L95" s="20" t="s">
        <v>156</v>
      </c>
    </row>
    <row r="96" customFormat="false" ht="15" hidden="false" customHeight="false" outlineLevel="0" collapsed="false">
      <c r="A96" s="5"/>
      <c r="B96" s="26" t="n">
        <v>42985</v>
      </c>
      <c r="C96" s="27" t="n">
        <v>28</v>
      </c>
      <c r="D96" s="27" t="s">
        <v>4</v>
      </c>
      <c r="E96" s="27" t="s">
        <v>5</v>
      </c>
      <c r="F96" s="27" t="s">
        <v>137</v>
      </c>
      <c r="G96" s="28"/>
      <c r="H96" s="29"/>
      <c r="I96" s="28" t="n">
        <v>-2025.35</v>
      </c>
      <c r="J96" s="28" t="n">
        <v>668817.27</v>
      </c>
      <c r="K96" s="27"/>
      <c r="L96" s="20" t="s">
        <v>157</v>
      </c>
    </row>
    <row r="97" customFormat="false" ht="15" hidden="false" customHeight="false" outlineLevel="0" collapsed="false">
      <c r="A97" s="5"/>
      <c r="B97" s="26" t="n">
        <v>42985</v>
      </c>
      <c r="C97" s="27" t="n">
        <v>30</v>
      </c>
      <c r="D97" s="27" t="s">
        <v>4</v>
      </c>
      <c r="E97" s="27" t="s">
        <v>5</v>
      </c>
      <c r="F97" s="27" t="s">
        <v>138</v>
      </c>
      <c r="G97" s="28"/>
      <c r="H97" s="29"/>
      <c r="I97" s="28" t="n">
        <v>-1531.14</v>
      </c>
      <c r="J97" s="28" t="n">
        <v>670348.41</v>
      </c>
      <c r="K97" s="27"/>
    </row>
    <row r="98" customFormat="false" ht="15" hidden="false" customHeight="false" outlineLevel="0" collapsed="false">
      <c r="A98" s="5"/>
      <c r="B98" s="26" t="n">
        <v>42986</v>
      </c>
      <c r="C98" s="27" t="n">
        <v>32</v>
      </c>
      <c r="D98" s="27" t="s">
        <v>4</v>
      </c>
      <c r="E98" s="27" t="s">
        <v>5</v>
      </c>
      <c r="F98" s="27" t="s">
        <v>139</v>
      </c>
      <c r="G98" s="28"/>
      <c r="H98" s="29"/>
      <c r="I98" s="28" t="n">
        <v>-930.71</v>
      </c>
      <c r="J98" s="28" t="n">
        <v>671279.12</v>
      </c>
      <c r="K98" s="27"/>
      <c r="L98" s="37" t="s">
        <v>158</v>
      </c>
    </row>
    <row r="99" customFormat="false" ht="15" hidden="false" customHeight="false" outlineLevel="0" collapsed="false">
      <c r="A99" s="5"/>
      <c r="B99" s="26" t="n">
        <v>42989</v>
      </c>
      <c r="C99" s="27" t="n">
        <v>40</v>
      </c>
      <c r="D99" s="27" t="s">
        <v>4</v>
      </c>
      <c r="E99" s="27" t="s">
        <v>5</v>
      </c>
      <c r="F99" s="27" t="s">
        <v>140</v>
      </c>
      <c r="G99" s="28"/>
      <c r="H99" s="29"/>
      <c r="I99" s="28" t="n">
        <v>-1966.35</v>
      </c>
      <c r="J99" s="28" t="n">
        <v>673245.47</v>
      </c>
      <c r="K99" s="27"/>
      <c r="L99" s="20" t="n">
        <v>16637</v>
      </c>
    </row>
    <row r="100" customFormat="false" ht="15" hidden="false" customHeight="false" outlineLevel="0" collapsed="false">
      <c r="A100" s="5"/>
      <c r="B100" s="26" t="n">
        <v>42992</v>
      </c>
      <c r="C100" s="27" t="n">
        <v>57</v>
      </c>
      <c r="D100" s="27" t="s">
        <v>4</v>
      </c>
      <c r="E100" s="27" t="s">
        <v>5</v>
      </c>
      <c r="F100" s="27" t="s">
        <v>141</v>
      </c>
      <c r="G100" s="28"/>
      <c r="H100" s="29"/>
      <c r="I100" s="28" t="n">
        <v>-1545.03</v>
      </c>
      <c r="J100" s="28" t="n">
        <v>674790.5</v>
      </c>
      <c r="K100" s="27"/>
      <c r="L100" s="20" t="s">
        <v>159</v>
      </c>
    </row>
    <row r="101" customFormat="false" ht="15" hidden="false" customHeight="false" outlineLevel="0" collapsed="false">
      <c r="A101" s="5"/>
      <c r="B101" s="26" t="n">
        <v>42996</v>
      </c>
      <c r="C101" s="27" t="n">
        <v>60</v>
      </c>
      <c r="D101" s="27" t="s">
        <v>4</v>
      </c>
      <c r="E101" s="27" t="s">
        <v>5</v>
      </c>
      <c r="F101" s="27" t="s">
        <v>142</v>
      </c>
      <c r="G101" s="28"/>
      <c r="H101" s="29"/>
      <c r="I101" s="28" t="n">
        <v>-4004.57</v>
      </c>
      <c r="J101" s="28" t="n">
        <v>678795.07</v>
      </c>
      <c r="K101" s="27"/>
      <c r="L101" s="20" t="s">
        <v>160</v>
      </c>
    </row>
    <row r="102" customFormat="false" ht="15" hidden="false" customHeight="false" outlineLevel="0" collapsed="false">
      <c r="A102" s="5"/>
      <c r="B102" s="26" t="n">
        <v>42998</v>
      </c>
      <c r="C102" s="27" t="n">
        <v>64</v>
      </c>
      <c r="D102" s="27" t="s">
        <v>4</v>
      </c>
      <c r="E102" s="27" t="s">
        <v>5</v>
      </c>
      <c r="F102" s="27" t="s">
        <v>143</v>
      </c>
      <c r="G102" s="28"/>
      <c r="H102" s="29"/>
      <c r="I102" s="28" t="n">
        <v>-2328.35</v>
      </c>
      <c r="J102" s="28" t="n">
        <v>681123.42</v>
      </c>
      <c r="K102" s="27"/>
      <c r="L102" s="20" t="s">
        <v>161</v>
      </c>
    </row>
    <row r="103" customFormat="false" ht="15" hidden="false" customHeight="false" outlineLevel="0" collapsed="false">
      <c r="A103" s="5"/>
      <c r="B103" s="26" t="n">
        <v>42998</v>
      </c>
      <c r="C103" s="27" t="n">
        <v>66</v>
      </c>
      <c r="D103" s="27" t="s">
        <v>4</v>
      </c>
      <c r="E103" s="27" t="s">
        <v>5</v>
      </c>
      <c r="F103" s="27" t="s">
        <v>144</v>
      </c>
      <c r="G103" s="28"/>
      <c r="H103" s="29"/>
      <c r="I103" s="28" t="n">
        <v>-4853.96</v>
      </c>
      <c r="J103" s="28" t="n">
        <v>685977.38</v>
      </c>
      <c r="K103" s="27"/>
      <c r="L103" s="20" t="s">
        <v>162</v>
      </c>
    </row>
    <row r="104" customFormat="false" ht="15" hidden="false" customHeight="false" outlineLevel="0" collapsed="false">
      <c r="A104" s="5"/>
      <c r="B104" s="26" t="n">
        <v>42998</v>
      </c>
      <c r="C104" s="27" t="n">
        <v>69</v>
      </c>
      <c r="D104" s="27" t="s">
        <v>4</v>
      </c>
      <c r="E104" s="27" t="s">
        <v>5</v>
      </c>
      <c r="F104" s="27" t="s">
        <v>145</v>
      </c>
      <c r="G104" s="28"/>
      <c r="H104" s="29"/>
      <c r="I104" s="28" t="n">
        <v>-1963.41</v>
      </c>
      <c r="J104" s="28" t="n">
        <v>687940.79</v>
      </c>
      <c r="K104" s="27"/>
      <c r="L104" s="20" t="s">
        <v>163</v>
      </c>
    </row>
    <row r="105" customFormat="false" ht="15" hidden="false" customHeight="false" outlineLevel="0" collapsed="false">
      <c r="A105" s="5"/>
      <c r="B105" s="26" t="n">
        <v>43005</v>
      </c>
      <c r="C105" s="27" t="n">
        <v>82</v>
      </c>
      <c r="D105" s="27" t="s">
        <v>4</v>
      </c>
      <c r="E105" s="27" t="s">
        <v>5</v>
      </c>
      <c r="F105" s="27" t="s">
        <v>146</v>
      </c>
      <c r="G105" s="28"/>
      <c r="H105" s="29"/>
      <c r="I105" s="28" t="n">
        <v>-946.37</v>
      </c>
      <c r="J105" s="28" t="n">
        <v>688887.16</v>
      </c>
      <c r="K105" s="27"/>
      <c r="L105" s="20" t="s">
        <v>164</v>
      </c>
    </row>
    <row r="106" customFormat="false" ht="15" hidden="false" customHeight="false" outlineLevel="0" collapsed="false">
      <c r="A106" s="5"/>
      <c r="B106" s="26" t="n">
        <v>43006</v>
      </c>
      <c r="C106" s="27" t="n">
        <v>84</v>
      </c>
      <c r="D106" s="27" t="s">
        <v>4</v>
      </c>
      <c r="E106" s="27" t="s">
        <v>5</v>
      </c>
      <c r="F106" s="27" t="s">
        <v>147</v>
      </c>
      <c r="G106" s="28"/>
      <c r="H106" s="29"/>
      <c r="I106" s="28" t="n">
        <v>-1620.9</v>
      </c>
      <c r="J106" s="28" t="n">
        <v>690508.06</v>
      </c>
      <c r="K106" s="27"/>
      <c r="L106" s="20" t="s">
        <v>165</v>
      </c>
    </row>
    <row r="107" customFormat="false" ht="15" hidden="false" customHeight="false" outlineLevel="0" collapsed="false">
      <c r="A107" s="5"/>
      <c r="B107" s="26" t="n">
        <v>43008</v>
      </c>
      <c r="C107" s="27" t="n">
        <v>93</v>
      </c>
      <c r="D107" s="27" t="s">
        <v>4</v>
      </c>
      <c r="E107" s="27" t="s">
        <v>5</v>
      </c>
      <c r="F107" s="27" t="s">
        <v>148</v>
      </c>
      <c r="G107" s="28"/>
      <c r="H107" s="29"/>
      <c r="I107" s="28" t="n">
        <v>-3746.51</v>
      </c>
      <c r="J107" s="28" t="n">
        <v>694254.57</v>
      </c>
      <c r="K107" s="27"/>
      <c r="L107" s="20" t="s">
        <v>166</v>
      </c>
    </row>
    <row r="108" customFormat="false" ht="15" hidden="false" customHeight="false" outlineLevel="0" collapsed="false">
      <c r="A108" s="5"/>
      <c r="B108" s="26" t="n">
        <v>43011</v>
      </c>
      <c r="C108" s="27" t="n">
        <v>1</v>
      </c>
      <c r="D108" s="27" t="s">
        <v>4</v>
      </c>
      <c r="E108" s="27" t="s">
        <v>5</v>
      </c>
      <c r="F108" s="27" t="s">
        <v>167</v>
      </c>
      <c r="G108" s="28"/>
      <c r="H108" s="29"/>
      <c r="I108" s="28" t="n">
        <v>-3310.58</v>
      </c>
      <c r="J108" s="28" t="n">
        <v>697565.15</v>
      </c>
      <c r="K108" s="27"/>
      <c r="L108" s="20" t="s">
        <v>168</v>
      </c>
    </row>
    <row r="109" customFormat="false" ht="15" hidden="false" customHeight="false" outlineLevel="0" collapsed="false">
      <c r="A109" s="5"/>
      <c r="B109" s="26" t="n">
        <v>43012</v>
      </c>
      <c r="C109" s="27" t="n">
        <v>5</v>
      </c>
      <c r="D109" s="27" t="s">
        <v>4</v>
      </c>
      <c r="E109" s="27" t="s">
        <v>5</v>
      </c>
      <c r="F109" s="27" t="s">
        <v>169</v>
      </c>
      <c r="G109" s="28"/>
      <c r="H109" s="29"/>
      <c r="I109" s="28" t="n">
        <v>-459.05</v>
      </c>
      <c r="J109" s="28" t="n">
        <v>698024.2</v>
      </c>
      <c r="K109" s="27"/>
      <c r="L109" s="20" t="s">
        <v>170</v>
      </c>
    </row>
    <row r="110" customFormat="false" ht="15" hidden="false" customHeight="false" outlineLevel="0" collapsed="false">
      <c r="A110" s="5"/>
      <c r="B110" s="26" t="n">
        <v>43015</v>
      </c>
      <c r="C110" s="27" t="n">
        <v>10</v>
      </c>
      <c r="D110" s="27" t="s">
        <v>4</v>
      </c>
      <c r="E110" s="27" t="s">
        <v>5</v>
      </c>
      <c r="F110" s="27" t="s">
        <v>171</v>
      </c>
      <c r="G110" s="28"/>
      <c r="H110" s="29"/>
      <c r="I110" s="28" t="n">
        <v>-658.24</v>
      </c>
      <c r="J110" s="28" t="n">
        <v>698682.44</v>
      </c>
      <c r="K110" s="27"/>
      <c r="L110" s="20" t="s">
        <v>172</v>
      </c>
    </row>
    <row r="111" customFormat="false" ht="15" hidden="false" customHeight="false" outlineLevel="0" collapsed="false">
      <c r="A111" s="5"/>
      <c r="B111" s="26" t="n">
        <v>43018</v>
      </c>
      <c r="C111" s="27" t="n">
        <v>15</v>
      </c>
      <c r="D111" s="27" t="s">
        <v>4</v>
      </c>
      <c r="E111" s="27" t="s">
        <v>5</v>
      </c>
      <c r="F111" s="27" t="s">
        <v>173</v>
      </c>
      <c r="G111" s="28"/>
      <c r="H111" s="29"/>
      <c r="I111" s="28" t="n">
        <v>-2328.4</v>
      </c>
      <c r="J111" s="28" t="n">
        <v>701010.84</v>
      </c>
      <c r="K111" s="27"/>
      <c r="L111" s="20" t="s">
        <v>174</v>
      </c>
    </row>
    <row r="112" customFormat="false" ht="15" hidden="false" customHeight="false" outlineLevel="0" collapsed="false">
      <c r="A112" s="5"/>
      <c r="B112" s="26" t="n">
        <v>43020</v>
      </c>
      <c r="C112" s="27" t="n">
        <v>18</v>
      </c>
      <c r="D112" s="27" t="s">
        <v>4</v>
      </c>
      <c r="E112" s="27" t="s">
        <v>5</v>
      </c>
      <c r="F112" s="27" t="s">
        <v>175</v>
      </c>
      <c r="G112" s="28"/>
      <c r="H112" s="29"/>
      <c r="I112" s="28" t="n">
        <v>-251.27</v>
      </c>
      <c r="J112" s="28" t="n">
        <v>701262.11</v>
      </c>
      <c r="K112" s="27"/>
      <c r="L112" s="20" t="s">
        <v>176</v>
      </c>
    </row>
    <row r="113" customFormat="false" ht="15" hidden="false" customHeight="false" outlineLevel="0" collapsed="false">
      <c r="A113" s="5"/>
      <c r="B113" s="26" t="n">
        <v>43021</v>
      </c>
      <c r="C113" s="27" t="n">
        <v>23</v>
      </c>
      <c r="D113" s="27" t="s">
        <v>4</v>
      </c>
      <c r="E113" s="27" t="s">
        <v>5</v>
      </c>
      <c r="F113" s="27" t="s">
        <v>177</v>
      </c>
      <c r="G113" s="28"/>
      <c r="H113" s="29"/>
      <c r="I113" s="28" t="n">
        <v>-1585.43</v>
      </c>
      <c r="J113" s="28" t="n">
        <v>702847.54</v>
      </c>
      <c r="K113" s="27"/>
      <c r="L113" s="20" t="s">
        <v>178</v>
      </c>
    </row>
    <row r="114" customFormat="false" ht="15" hidden="false" customHeight="false" outlineLevel="0" collapsed="false">
      <c r="A114" s="5"/>
      <c r="B114" s="26" t="n">
        <v>43021</v>
      </c>
      <c r="C114" s="27" t="n">
        <v>26</v>
      </c>
      <c r="D114" s="27" t="s">
        <v>4</v>
      </c>
      <c r="E114" s="27" t="s">
        <v>5</v>
      </c>
      <c r="F114" s="27" t="s">
        <v>179</v>
      </c>
      <c r="G114" s="28"/>
      <c r="H114" s="29"/>
      <c r="I114" s="28" t="n">
        <v>-0.91</v>
      </c>
      <c r="J114" s="28" t="n">
        <v>702848.45</v>
      </c>
      <c r="K114" s="27"/>
      <c r="L114" s="20" t="s">
        <v>180</v>
      </c>
    </row>
    <row r="115" customFormat="false" ht="15" hidden="false" customHeight="false" outlineLevel="0" collapsed="false">
      <c r="A115" s="5"/>
      <c r="B115" s="26" t="n">
        <v>43024</v>
      </c>
      <c r="C115" s="27" t="n">
        <v>29</v>
      </c>
      <c r="D115" s="27" t="s">
        <v>4</v>
      </c>
      <c r="E115" s="27" t="s">
        <v>5</v>
      </c>
      <c r="F115" s="27" t="s">
        <v>181</v>
      </c>
      <c r="G115" s="28"/>
      <c r="H115" s="29"/>
      <c r="I115" s="28" t="n">
        <v>-1156.74</v>
      </c>
      <c r="J115" s="28" t="n">
        <v>704005.19</v>
      </c>
      <c r="K115" s="27"/>
      <c r="L115" s="20" t="s">
        <v>182</v>
      </c>
    </row>
    <row r="116" customFormat="false" ht="15" hidden="false" customHeight="false" outlineLevel="0" collapsed="false">
      <c r="A116" s="5"/>
      <c r="B116" s="26" t="n">
        <v>43034</v>
      </c>
      <c r="C116" s="27" t="n">
        <v>49</v>
      </c>
      <c r="D116" s="27" t="s">
        <v>4</v>
      </c>
      <c r="E116" s="27" t="s">
        <v>5</v>
      </c>
      <c r="F116" s="27" t="s">
        <v>183</v>
      </c>
      <c r="G116" s="28"/>
      <c r="H116" s="29"/>
      <c r="I116" s="28" t="n">
        <v>-0.3</v>
      </c>
      <c r="J116" s="28" t="n">
        <v>704005.49</v>
      </c>
      <c r="K116" s="27"/>
      <c r="L116" s="20" t="n">
        <v>51771</v>
      </c>
    </row>
    <row r="117" customFormat="false" ht="15" hidden="false" customHeight="false" outlineLevel="0" collapsed="false">
      <c r="A117" s="5"/>
      <c r="B117" s="26" t="n">
        <v>43034</v>
      </c>
      <c r="C117" s="27" t="n">
        <v>53</v>
      </c>
      <c r="D117" s="27" t="s">
        <v>4</v>
      </c>
      <c r="E117" s="27" t="s">
        <v>5</v>
      </c>
      <c r="F117" s="27" t="s">
        <v>184</v>
      </c>
      <c r="G117" s="28"/>
      <c r="H117" s="29"/>
      <c r="I117" s="28" t="n">
        <v>-861.91</v>
      </c>
      <c r="J117" s="28" t="n">
        <v>704867.4</v>
      </c>
      <c r="K117" s="27"/>
      <c r="L117" s="20" t="s">
        <v>185</v>
      </c>
    </row>
    <row r="118" customFormat="false" ht="15" hidden="false" customHeight="false" outlineLevel="0" collapsed="false">
      <c r="A118" s="5"/>
      <c r="B118" s="26" t="n">
        <v>43035</v>
      </c>
      <c r="C118" s="27" t="n">
        <v>55</v>
      </c>
      <c r="D118" s="27" t="s">
        <v>4</v>
      </c>
      <c r="E118" s="27" t="s">
        <v>5</v>
      </c>
      <c r="F118" s="27" t="s">
        <v>186</v>
      </c>
      <c r="G118" s="28"/>
      <c r="H118" s="29"/>
      <c r="I118" s="28" t="n">
        <v>-313.3</v>
      </c>
      <c r="J118" s="28" t="n">
        <v>705180.7</v>
      </c>
      <c r="K118" s="27"/>
      <c r="L118" s="20" t="s">
        <v>187</v>
      </c>
    </row>
    <row r="119" customFormat="false" ht="15" hidden="false" customHeight="false" outlineLevel="0" collapsed="false">
      <c r="A119" s="5"/>
      <c r="B119" s="26" t="n">
        <v>43045</v>
      </c>
      <c r="C119" s="27" t="n">
        <v>4</v>
      </c>
      <c r="D119" s="27" t="s">
        <v>4</v>
      </c>
      <c r="E119" s="27" t="s">
        <v>5</v>
      </c>
      <c r="F119" s="27" t="s">
        <v>188</v>
      </c>
      <c r="G119" s="28"/>
      <c r="H119" s="29"/>
      <c r="I119" s="28" t="n">
        <v>-5522.96</v>
      </c>
      <c r="J119" s="28" t="n">
        <v>710703.66</v>
      </c>
      <c r="K119" s="27"/>
      <c r="L119" s="20" t="s">
        <v>189</v>
      </c>
    </row>
    <row r="120" customFormat="false" ht="15" hidden="false" customHeight="false" outlineLevel="0" collapsed="false">
      <c r="A120" s="5"/>
      <c r="B120" s="26" t="n">
        <v>43046</v>
      </c>
      <c r="C120" s="27" t="n">
        <v>8</v>
      </c>
      <c r="D120" s="27" t="s">
        <v>4</v>
      </c>
      <c r="E120" s="27" t="s">
        <v>5</v>
      </c>
      <c r="F120" s="27" t="s">
        <v>190</v>
      </c>
      <c r="G120" s="28"/>
      <c r="H120" s="29"/>
      <c r="I120" s="28" t="n">
        <v>-2027.99</v>
      </c>
      <c r="J120" s="28" t="n">
        <v>712731.65</v>
      </c>
      <c r="K120" s="27"/>
      <c r="L120" s="20" t="s">
        <v>191</v>
      </c>
    </row>
    <row r="121" customFormat="false" ht="15" hidden="false" customHeight="false" outlineLevel="0" collapsed="false">
      <c r="A121" s="5"/>
      <c r="B121" s="26" t="n">
        <v>43057</v>
      </c>
      <c r="C121" s="27" t="n">
        <v>147</v>
      </c>
      <c r="D121" s="27" t="s">
        <v>192</v>
      </c>
      <c r="E121" s="27" t="s">
        <v>193</v>
      </c>
      <c r="F121" s="27" t="s">
        <v>194</v>
      </c>
      <c r="G121" s="28"/>
      <c r="H121" s="29"/>
      <c r="I121" s="35" t="n">
        <v>27.72</v>
      </c>
      <c r="J121" s="28" t="n">
        <v>712703.93</v>
      </c>
      <c r="K121" s="27"/>
    </row>
    <row r="122" customFormat="false" ht="15" hidden="false" customHeight="false" outlineLevel="0" collapsed="false">
      <c r="A122" s="5"/>
      <c r="B122" s="26" t="n">
        <v>43061</v>
      </c>
      <c r="C122" s="27" t="n">
        <v>80</v>
      </c>
      <c r="D122" s="27" t="s">
        <v>4</v>
      </c>
      <c r="E122" s="27" t="s">
        <v>5</v>
      </c>
      <c r="F122" s="27" t="s">
        <v>195</v>
      </c>
      <c r="G122" s="28"/>
      <c r="H122" s="29"/>
      <c r="I122" s="28" t="n">
        <v>-0.3</v>
      </c>
      <c r="J122" s="28" t="n">
        <v>712704.23</v>
      </c>
      <c r="K122" s="27"/>
      <c r="L122" s="20" t="n">
        <v>30611</v>
      </c>
    </row>
    <row r="123" customFormat="false" ht="15" hidden="false" customHeight="false" outlineLevel="0" collapsed="false">
      <c r="A123" s="5"/>
      <c r="B123" s="26" t="n">
        <v>43061</v>
      </c>
      <c r="C123" s="27" t="n">
        <v>81</v>
      </c>
      <c r="D123" s="27" t="s">
        <v>4</v>
      </c>
      <c r="E123" s="27" t="s">
        <v>5</v>
      </c>
      <c r="F123" s="27" t="s">
        <v>196</v>
      </c>
      <c r="G123" s="28"/>
      <c r="H123" s="29"/>
      <c r="I123" s="35" t="n">
        <v>-27.72</v>
      </c>
      <c r="J123" s="28" t="n">
        <v>712731.95</v>
      </c>
      <c r="K123" s="27"/>
      <c r="L123" s="20" t="s">
        <v>197</v>
      </c>
    </row>
    <row r="124" customFormat="false" ht="15" hidden="false" customHeight="false" outlineLevel="0" collapsed="false">
      <c r="A124" s="5"/>
      <c r="B124" s="26" t="n">
        <v>43062</v>
      </c>
      <c r="C124" s="27" t="n">
        <v>87</v>
      </c>
      <c r="D124" s="27" t="s">
        <v>4</v>
      </c>
      <c r="E124" s="27" t="s">
        <v>5</v>
      </c>
      <c r="F124" s="27" t="s">
        <v>198</v>
      </c>
      <c r="G124" s="28"/>
      <c r="H124" s="29"/>
      <c r="I124" s="28" t="n">
        <v>-693.11</v>
      </c>
      <c r="J124" s="28" t="n">
        <v>713425.06</v>
      </c>
      <c r="K124" s="27"/>
      <c r="L124" s="20" t="s">
        <v>199</v>
      </c>
    </row>
    <row r="125" customFormat="false" ht="15" hidden="false" customHeight="false" outlineLevel="0" collapsed="false">
      <c r="A125" s="5"/>
      <c r="B125" s="26" t="n">
        <v>43062</v>
      </c>
      <c r="C125" s="27" t="n">
        <v>90</v>
      </c>
      <c r="D125" s="27" t="s">
        <v>4</v>
      </c>
      <c r="E125" s="27" t="s">
        <v>5</v>
      </c>
      <c r="F125" s="27" t="s">
        <v>200</v>
      </c>
      <c r="G125" s="28"/>
      <c r="H125" s="29"/>
      <c r="I125" s="28" t="n">
        <v>-11409.12</v>
      </c>
      <c r="J125" s="28" t="n">
        <v>724834.18</v>
      </c>
      <c r="K125" s="27"/>
      <c r="L125" s="20" t="s">
        <v>201</v>
      </c>
    </row>
    <row r="126" customFormat="false" ht="15" hidden="false" customHeight="false" outlineLevel="0" collapsed="false">
      <c r="A126" s="5"/>
      <c r="B126" s="26" t="n">
        <v>43068</v>
      </c>
      <c r="C126" s="27" t="n">
        <v>113</v>
      </c>
      <c r="D126" s="27" t="s">
        <v>4</v>
      </c>
      <c r="E126" s="27" t="s">
        <v>5</v>
      </c>
      <c r="F126" s="27" t="s">
        <v>202</v>
      </c>
      <c r="G126" s="28"/>
      <c r="H126" s="29"/>
      <c r="I126" s="28" t="n">
        <v>-644.53</v>
      </c>
      <c r="J126" s="28" t="n">
        <v>725478.71</v>
      </c>
      <c r="K126" s="27"/>
      <c r="L126" s="20" t="s">
        <v>203</v>
      </c>
    </row>
    <row r="127" customFormat="false" ht="15" hidden="false" customHeight="false" outlineLevel="0" collapsed="false">
      <c r="A127" s="5"/>
      <c r="B127" s="26" t="n">
        <v>43068</v>
      </c>
      <c r="C127" s="27" t="n">
        <v>122</v>
      </c>
      <c r="D127" s="27" t="s">
        <v>4</v>
      </c>
      <c r="E127" s="27" t="s">
        <v>5</v>
      </c>
      <c r="F127" s="27" t="s">
        <v>204</v>
      </c>
      <c r="G127" s="28"/>
      <c r="H127" s="29"/>
      <c r="I127" s="28" t="n">
        <v>-943.99</v>
      </c>
      <c r="J127" s="28" t="n">
        <v>726422.7</v>
      </c>
      <c r="K127" s="27"/>
      <c r="L127" s="20" t="n">
        <v>96409</v>
      </c>
    </row>
    <row r="128" customFormat="false" ht="15" hidden="false" customHeight="false" outlineLevel="0" collapsed="false">
      <c r="A128" s="5"/>
      <c r="B128" s="26" t="n">
        <v>43074</v>
      </c>
      <c r="C128" s="27" t="n">
        <v>14</v>
      </c>
      <c r="D128" s="27" t="s">
        <v>4</v>
      </c>
      <c r="E128" s="27" t="s">
        <v>5</v>
      </c>
      <c r="F128" s="27" t="s">
        <v>205</v>
      </c>
      <c r="G128" s="28"/>
      <c r="H128" s="29"/>
      <c r="I128" s="28" t="n">
        <v>-2531.39</v>
      </c>
      <c r="J128" s="28" t="n">
        <v>728954.09</v>
      </c>
      <c r="K128" s="27"/>
    </row>
    <row r="129" customFormat="false" ht="15" hidden="false" customHeight="false" outlineLevel="0" collapsed="false">
      <c r="A129" s="5"/>
      <c r="B129" s="26" t="n">
        <v>43075</v>
      </c>
      <c r="C129" s="27" t="n">
        <v>25</v>
      </c>
      <c r="D129" s="27" t="s">
        <v>4</v>
      </c>
      <c r="E129" s="27" t="s">
        <v>5</v>
      </c>
      <c r="F129" s="27" t="s">
        <v>206</v>
      </c>
      <c r="G129" s="28"/>
      <c r="H129" s="29"/>
      <c r="I129" s="28" t="n">
        <v>-5363.44</v>
      </c>
      <c r="J129" s="28" t="n">
        <v>734317.53</v>
      </c>
      <c r="K129" s="27"/>
    </row>
    <row r="130" customFormat="false" ht="15" hidden="false" customHeight="false" outlineLevel="0" collapsed="false">
      <c r="A130" s="5"/>
      <c r="B130" s="26" t="n">
        <v>43076</v>
      </c>
      <c r="C130" s="27" t="n">
        <v>40</v>
      </c>
      <c r="D130" s="27" t="s">
        <v>4</v>
      </c>
      <c r="E130" s="27" t="s">
        <v>5</v>
      </c>
      <c r="F130" s="27" t="s">
        <v>207</v>
      </c>
      <c r="G130" s="28"/>
      <c r="H130" s="29"/>
      <c r="I130" s="28" t="n">
        <v>-598.85</v>
      </c>
      <c r="J130" s="28" t="n">
        <v>734916.38</v>
      </c>
      <c r="K130" s="27"/>
      <c r="L130" s="20" t="s">
        <v>208</v>
      </c>
    </row>
    <row r="131" customFormat="false" ht="15" hidden="false" customHeight="false" outlineLevel="0" collapsed="false">
      <c r="A131" s="5"/>
      <c r="B131" s="26" t="n">
        <v>43083</v>
      </c>
      <c r="C131" s="27" t="n">
        <v>73</v>
      </c>
      <c r="D131" s="27" t="s">
        <v>4</v>
      </c>
      <c r="E131" s="27" t="s">
        <v>5</v>
      </c>
      <c r="F131" s="27" t="s">
        <v>209</v>
      </c>
      <c r="G131" s="28"/>
      <c r="H131" s="29"/>
      <c r="I131" s="28" t="n">
        <v>-1420.49</v>
      </c>
      <c r="J131" s="28" t="n">
        <v>736336.87</v>
      </c>
      <c r="K131" s="27"/>
    </row>
    <row r="132" customFormat="false" ht="15" hidden="false" customHeight="false" outlineLevel="0" collapsed="false">
      <c r="A132" s="5"/>
      <c r="B132" s="26" t="n">
        <v>43087</v>
      </c>
      <c r="C132" s="27" t="n">
        <v>96</v>
      </c>
      <c r="D132" s="27" t="s">
        <v>4</v>
      </c>
      <c r="E132" s="27" t="s">
        <v>5</v>
      </c>
      <c r="F132" s="27" t="s">
        <v>210</v>
      </c>
      <c r="G132" s="28"/>
      <c r="H132" s="29"/>
      <c r="I132" s="28" t="n">
        <v>-1053.72</v>
      </c>
      <c r="J132" s="28" t="n">
        <v>737390.59</v>
      </c>
      <c r="K132" s="27"/>
    </row>
    <row r="133" customFormat="false" ht="15" hidden="false" customHeight="false" outlineLevel="0" collapsed="false">
      <c r="A133" s="5"/>
      <c r="B133" s="26" t="n">
        <v>43089</v>
      </c>
      <c r="C133" s="27" t="n">
        <v>376</v>
      </c>
      <c r="D133" s="27" t="s">
        <v>10</v>
      </c>
      <c r="E133" s="27" t="s">
        <v>211</v>
      </c>
      <c r="F133" s="27" t="s">
        <v>212</v>
      </c>
      <c r="G133" s="28" t="n">
        <v>1034.48</v>
      </c>
      <c r="H133" s="29"/>
      <c r="I133" s="28"/>
      <c r="J133" s="28" t="n">
        <v>738425.07</v>
      </c>
      <c r="K133" s="27" t="s">
        <v>213</v>
      </c>
    </row>
    <row r="134" customFormat="false" ht="15" hidden="false" customHeight="false" outlineLevel="0" collapsed="false">
      <c r="A134" s="5"/>
      <c r="B134" s="26" t="n">
        <v>43095</v>
      </c>
      <c r="C134" s="27" t="n">
        <v>171</v>
      </c>
      <c r="D134" s="27" t="s">
        <v>4</v>
      </c>
      <c r="E134" s="27" t="s">
        <v>5</v>
      </c>
      <c r="F134" s="27" t="s">
        <v>214</v>
      </c>
      <c r="G134" s="28"/>
      <c r="H134" s="29"/>
      <c r="I134" s="28" t="n">
        <v>-418.9</v>
      </c>
      <c r="J134" s="28" t="n">
        <v>738843.97</v>
      </c>
      <c r="K134" s="27"/>
    </row>
    <row r="135" customFormat="false" ht="15" hidden="false" customHeight="false" outlineLevel="0" collapsed="false">
      <c r="A135" s="5"/>
      <c r="B135" s="26" t="n">
        <v>43098</v>
      </c>
      <c r="C135" s="27" t="n">
        <v>216</v>
      </c>
      <c r="D135" s="27" t="s">
        <v>4</v>
      </c>
      <c r="E135" s="27" t="s">
        <v>5</v>
      </c>
      <c r="F135" s="27" t="s">
        <v>215</v>
      </c>
      <c r="G135" s="28"/>
      <c r="H135" s="29"/>
      <c r="I135" s="28" t="n">
        <v>-3746.28</v>
      </c>
      <c r="J135" s="28" t="n">
        <v>742590.25</v>
      </c>
      <c r="K135" s="27"/>
    </row>
    <row r="138" customFormat="false" ht="15" hidden="false" customHeight="false" outlineLevel="0" collapsed="false">
      <c r="G138" s="38" t="n">
        <v>506547.23</v>
      </c>
      <c r="H138" s="39"/>
      <c r="I138" s="38" t="n">
        <v>-236043.02</v>
      </c>
      <c r="J138" s="38" t="n">
        <v>742590.25</v>
      </c>
    </row>
    <row r="141" customFormat="false" ht="15" hidden="false" customHeight="false" outlineLevel="0" collapsed="false">
      <c r="I141" s="2" t="n">
        <f aca="false">SUBTOTAL(9,I7:I136)</f>
        <v>-236043.02</v>
      </c>
    </row>
  </sheetData>
  <autoFilter ref="A6:L135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2T23:25:41Z</dcterms:created>
  <dc:creator>cqqcontabilidad</dc:creator>
  <dc:description/>
  <dc:language>en-US</dc:language>
  <cp:lastModifiedBy>cqqcontabilidad</cp:lastModifiedBy>
  <dcterms:modified xsi:type="dcterms:W3CDTF">2018-02-24T01:16:06Z</dcterms:modified>
  <cp:revision>0</cp:revision>
  <dc:subject/>
  <dc:title/>
</cp:coreProperties>
</file>