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A Jul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8</xdr:row>
                <xdr:rowOff>6</xdr:rowOff>
              </xdr:from>
              <xdr:to>
                <xdr:col>20</xdr:col>
                <xdr:colOff>68</xdr:colOff>
                <xdr:row>10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05">
  <si>
    <t xml:space="preserve">QUERETARO MOTORS S.A.                                                                                                                    02/08/17 Pag. 1</t>
  </si>
  <si>
    <t xml:space="preserve">                                                                                                                                         17:24</t>
  </si>
  <si>
    <t xml:space="preserve">Auxiliar del 01/01/10 al 31/12/10</t>
  </si>
  <si>
    <t xml:space="preserve">Cuenta  302-D100369          SANCHEZ ROMERO MARIA DEL PILAR</t>
  </si>
  <si>
    <t xml:space="preserve">CUENTA</t>
  </si>
  <si>
    <t xml:space="preserve">FACTURA</t>
  </si>
  <si>
    <t xml:space="preserve">DIOT</t>
  </si>
  <si>
    <t xml:space="preserve">Saldo Inicial</t>
  </si>
  <si>
    <t xml:space="preserve">D    680</t>
  </si>
  <si>
    <t xml:space="preserve">CARPINTERI</t>
  </si>
  <si>
    <t xml:space="preserve">Contrarecibo con IVA</t>
  </si>
  <si>
    <t xml:space="preserve">CHEQUES</t>
  </si>
  <si>
    <t xml:space="preserve">SANCHEZ ROMERO MARIA DEL PILAR</t>
  </si>
  <si>
    <t xml:space="preserve">276-001</t>
  </si>
  <si>
    <t xml:space="preserve">E    137</t>
  </si>
  <si>
    <t xml:space="preserve">CHEQUE A PROVEEDOR B</t>
  </si>
  <si>
    <t xml:space="preserve">D  1,067</t>
  </si>
  <si>
    <t xml:space="preserve">TRAB.CARPI</t>
  </si>
  <si>
    <t xml:space="preserve">E    186</t>
  </si>
  <si>
    <t xml:space="preserve">D  1,272</t>
  </si>
  <si>
    <t xml:space="preserve">CARPINTER</t>
  </si>
  <si>
    <t xml:space="preserve">E    202</t>
  </si>
  <si>
    <t xml:space="preserve">D  2,431</t>
  </si>
  <si>
    <t xml:space="preserve">545 MZ10</t>
  </si>
  <si>
    <t xml:space="preserve">E    378</t>
  </si>
  <si>
    <t xml:space="preserve">F-545</t>
  </si>
  <si>
    <t xml:space="preserve">E    379</t>
  </si>
  <si>
    <t xml:space="preserve">E    380</t>
  </si>
  <si>
    <t xml:space="preserve">D  3,142</t>
  </si>
  <si>
    <t xml:space="preserve">MHERNANDE</t>
  </si>
  <si>
    <t xml:space="preserve">D  3,143</t>
  </si>
  <si>
    <t xml:space="preserve">E    448</t>
  </si>
  <si>
    <t xml:space="preserve">E    449</t>
  </si>
  <si>
    <t xml:space="preserve">D  1,169</t>
  </si>
  <si>
    <t xml:space="preserve">TRABAJOS</t>
  </si>
  <si>
    <t xml:space="preserve">E    215</t>
  </si>
  <si>
    <t xml:space="preserve">Sumas</t>
  </si>
  <si>
    <t xml:space="preserve">Saldo  Final</t>
  </si>
  <si>
    <t xml:space="preserve">                                                                                                                                         17:26</t>
  </si>
  <si>
    <t xml:space="preserve">Auxiliar del 01/01/12 al 31/12/12</t>
  </si>
  <si>
    <t xml:space="preserve">D  1,630</t>
  </si>
  <si>
    <t xml:space="preserve">Compra con IVA</t>
  </si>
  <si>
    <t xml:space="preserve">MFLORES</t>
  </si>
  <si>
    <t xml:space="preserve">GASTO</t>
  </si>
  <si>
    <t xml:space="preserve">700'S</t>
  </si>
  <si>
    <t xml:space="preserve">E    198</t>
  </si>
  <si>
    <t xml:space="preserve">CH-976311</t>
  </si>
  <si>
    <t xml:space="preserve">                                                                                                                                         17:27</t>
  </si>
  <si>
    <t xml:space="preserve">Auxiliar del 01/01/13 al 31/12/13</t>
  </si>
  <si>
    <t xml:space="preserve">Poliza   Fecha               S  Documento                            Usuario  Descripción                                  Debe          Haber          Saldo</t>
  </si>
  <si>
    <t xml:space="preserve">D     39</t>
  </si>
  <si>
    <t xml:space="preserve">P004049</t>
  </si>
  <si>
    <t xml:space="preserve">LJIMENEZ:SANCHEZ ROMERO MARIA DEL P</t>
  </si>
  <si>
    <t xml:space="preserve">706-082</t>
  </si>
  <si>
    <t xml:space="preserve">E      3</t>
  </si>
  <si>
    <t xml:space="preserve">CH-14818</t>
  </si>
  <si>
    <t xml:space="preserve">CH PROVEEDOR BITAL</t>
  </si>
  <si>
    <t xml:space="preserve">D  1,747</t>
  </si>
  <si>
    <t xml:space="preserve">P004447</t>
  </si>
  <si>
    <t xml:space="preserve">E    126</t>
  </si>
  <si>
    <t xml:space="preserve">CH-1432</t>
  </si>
  <si>
    <t xml:space="preserve">D  4,816</t>
  </si>
  <si>
    <t xml:space="preserve">PENDIENTE1</t>
  </si>
  <si>
    <t xml:space="preserve">P005067</t>
  </si>
  <si>
    <t xml:space="preserve">Contrarecibo sin IVA</t>
  </si>
  <si>
    <t xml:space="preserve">LJIMENEZ</t>
  </si>
  <si>
    <t xml:space="preserve">254-153</t>
  </si>
  <si>
    <t xml:space="preserve">N/A</t>
  </si>
  <si>
    <t xml:space="preserve">S/IVA</t>
  </si>
  <si>
    <t xml:space="preserve">D  4,817</t>
  </si>
  <si>
    <t xml:space="preserve">PENDIENTE2</t>
  </si>
  <si>
    <t xml:space="preserve">E    512</t>
  </si>
  <si>
    <t xml:space="preserve">CH-14040</t>
  </si>
  <si>
    <t xml:space="preserve">E    513</t>
  </si>
  <si>
    <t xml:space="preserve">CH-977287</t>
  </si>
  <si>
    <t xml:space="preserve">D    208</t>
  </si>
  <si>
    <t xml:space="preserve">P005030</t>
  </si>
  <si>
    <t xml:space="preserve">E     25</t>
  </si>
  <si>
    <t xml:space="preserve">CH-977353</t>
  </si>
  <si>
    <t xml:space="preserve">E    268</t>
  </si>
  <si>
    <t xml:space="preserve">CH-1483</t>
  </si>
  <si>
    <t xml:space="preserve">D  4,508</t>
  </si>
  <si>
    <t xml:space="preserve">P006468</t>
  </si>
  <si>
    <t xml:space="preserve">D  4,516</t>
  </si>
  <si>
    <t xml:space="preserve">P006470</t>
  </si>
  <si>
    <t xml:space="preserve">E    432</t>
  </si>
  <si>
    <t xml:space="preserve">CH-978225</t>
  </si>
  <si>
    <t xml:space="preserve">E    433</t>
  </si>
  <si>
    <t xml:space="preserve">CH-978224</t>
  </si>
  <si>
    <t xml:space="preserve">D    181</t>
  </si>
  <si>
    <t xml:space="preserve">P006469</t>
  </si>
  <si>
    <t xml:space="preserve">x</t>
  </si>
  <si>
    <t xml:space="preserve">D    182</t>
  </si>
  <si>
    <t xml:space="preserve">LJIMENEZ: SANCHEZ ROMERO MARIA DEL</t>
  </si>
  <si>
    <t xml:space="preserve">Sub-total</t>
  </si>
  <si>
    <t xml:space="preserve">Iva</t>
  </si>
  <si>
    <t xml:space="preserve">Total</t>
  </si>
  <si>
    <t xml:space="preserve">ACTIVO FIJO</t>
  </si>
  <si>
    <t xml:space="preserve">Maria del Pilar Sanchez Romero</t>
  </si>
  <si>
    <t xml:space="preserve">DEPRECIACIÓN ACUMULADA</t>
  </si>
  <si>
    <t xml:space="preserve">SUMA</t>
  </si>
  <si>
    <t xml:space="preserve">POR DEPRECIAR</t>
  </si>
  <si>
    <t xml:space="preserve">AÑO</t>
  </si>
  <si>
    <t xml:space="preserve">MES</t>
  </si>
  <si>
    <t xml:space="preserve">T O T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%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1"/>
      <color rgb="FFFFFFFF"/>
      <name val="Times New Roman"/>
      <family val="2"/>
    </font>
    <font>
      <b val="true"/>
      <sz val="12"/>
      <color rgb="FF0000FF"/>
      <name val="Arial Narrow"/>
      <family val="2"/>
    </font>
    <font>
      <b val="true"/>
      <i val="true"/>
      <sz val="10"/>
      <name val="Arial"/>
      <family val="2"/>
    </font>
    <font>
      <b val="true"/>
      <sz val="11"/>
      <color rgb="FF000000"/>
      <name val="Times New Roman"/>
      <family val="2"/>
    </font>
    <font>
      <b val="true"/>
      <sz val="10"/>
      <color rgb="FF000000"/>
      <name val="Arial Narrow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9" topLeftCell="A91" activePane="bottomLeft" state="frozen"/>
      <selection pane="topLeft" activeCell="G1" activeCellId="0" sqref="G1"/>
      <selection pane="bottomLeft" activeCell="S97" activeCellId="0" sqref="S9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7"/>
    <col collapsed="false" customWidth="true" hidden="false" outlineLevel="0" max="3" min="3" style="2" width="11.57"/>
    <col collapsed="false" customWidth="true" hidden="false" outlineLevel="0" max="4" min="4" style="1" width="1.99"/>
    <col collapsed="false" customWidth="true" hidden="false" outlineLevel="0" max="5" min="5" style="2" width="8.27"/>
    <col collapsed="false" customWidth="true" hidden="false" outlineLevel="0" max="6" min="6" style="1" width="25.27"/>
    <col collapsed="false" customWidth="false" hidden="false" outlineLevel="0" max="7" min="7" style="1" width="11.42"/>
    <col collapsed="false" customWidth="true" hidden="false" outlineLevel="0" max="8" min="8" style="1" width="40.99"/>
    <col collapsed="false" customWidth="true" hidden="false" outlineLevel="0" max="9" min="9" style="3" width="11.57"/>
    <col collapsed="false" customWidth="true" hidden="false" outlineLevel="0" max="10" min="10" style="1" width="4.99"/>
    <col collapsed="false" customWidth="true" hidden="false" outlineLevel="0" max="11" min="11" style="3" width="11.57"/>
    <col collapsed="false" customWidth="true" hidden="false" outlineLevel="0" max="12" min="12" style="3" width="11.99"/>
    <col collapsed="false" customWidth="false" hidden="false" outlineLevel="0" max="13" min="13" style="4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5"/>
    </row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3</v>
      </c>
      <c r="M9" s="6" t="s">
        <v>4</v>
      </c>
      <c r="N9" s="6" t="s">
        <v>5</v>
      </c>
      <c r="O9" s="4" t="s">
        <v>6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7"/>
      <c r="B11" s="7"/>
      <c r="C11" s="8"/>
      <c r="D11" s="7"/>
      <c r="E11" s="8"/>
      <c r="F11" s="7"/>
      <c r="G11" s="7"/>
      <c r="H11" s="7" t="s">
        <v>7</v>
      </c>
      <c r="J11" s="7"/>
      <c r="L11" s="3" t="n">
        <v>0</v>
      </c>
      <c r="M11" s="6"/>
      <c r="N11" s="7"/>
      <c r="O11" s="7"/>
    </row>
    <row r="12" customFormat="false" ht="12.75" hidden="false" customHeight="false" outlineLevel="0" collapsed="false">
      <c r="A12" s="7" t="s">
        <v>8</v>
      </c>
      <c r="B12" s="9" t="n">
        <v>40246</v>
      </c>
      <c r="C12" s="8" t="s">
        <v>9</v>
      </c>
      <c r="D12" s="7" t="n">
        <v>1</v>
      </c>
      <c r="E12" s="8" t="n">
        <v>3583</v>
      </c>
      <c r="F12" s="7" t="s">
        <v>10</v>
      </c>
      <c r="G12" s="7" t="s">
        <v>11</v>
      </c>
      <c r="H12" s="7" t="s">
        <v>12</v>
      </c>
      <c r="J12" s="7"/>
      <c r="K12" s="3" t="n">
        <v>4400</v>
      </c>
      <c r="L12" s="3" t="n">
        <v>-4400</v>
      </c>
      <c r="M12" s="6" t="s">
        <v>13</v>
      </c>
      <c r="N12" s="6" t="n">
        <v>543</v>
      </c>
      <c r="O12" s="6"/>
      <c r="P12" s="5"/>
    </row>
    <row r="13" customFormat="false" ht="12.75" hidden="false" customHeight="false" outlineLevel="0" collapsed="false">
      <c r="A13" s="7" t="s">
        <v>14</v>
      </c>
      <c r="B13" s="9" t="n">
        <v>40246</v>
      </c>
      <c r="C13" s="8" t="s">
        <v>9</v>
      </c>
      <c r="D13" s="7" t="n">
        <v>1</v>
      </c>
      <c r="E13" s="8" t="n">
        <v>968553</v>
      </c>
      <c r="F13" s="7" t="s">
        <v>15</v>
      </c>
      <c r="G13" s="7" t="s">
        <v>11</v>
      </c>
      <c r="H13" s="7" t="s">
        <v>12</v>
      </c>
      <c r="I13" s="3" t="n">
        <v>4400</v>
      </c>
      <c r="J13" s="7"/>
      <c r="L13" s="3" t="n">
        <v>0</v>
      </c>
      <c r="M13" s="6"/>
      <c r="N13" s="6"/>
      <c r="O13" s="6"/>
      <c r="P13" s="5"/>
    </row>
    <row r="14" customFormat="false" ht="12.75" hidden="false" customHeight="false" outlineLevel="0" collapsed="false">
      <c r="A14" s="7" t="s">
        <v>16</v>
      </c>
      <c r="B14" s="9" t="n">
        <v>40248</v>
      </c>
      <c r="C14" s="8" t="s">
        <v>17</v>
      </c>
      <c r="D14" s="7" t="n">
        <v>1</v>
      </c>
      <c r="E14" s="8" t="n">
        <v>3601</v>
      </c>
      <c r="F14" s="7" t="s">
        <v>10</v>
      </c>
      <c r="G14" s="7" t="s">
        <v>11</v>
      </c>
      <c r="H14" s="7" t="s">
        <v>12</v>
      </c>
      <c r="J14" s="7"/>
      <c r="K14" s="3" t="n">
        <v>3000</v>
      </c>
      <c r="L14" s="3" t="n">
        <v>-3000</v>
      </c>
      <c r="M14" s="6" t="s">
        <v>13</v>
      </c>
      <c r="N14" s="6" t="n">
        <v>542</v>
      </c>
      <c r="O14" s="6"/>
      <c r="P14" s="5"/>
    </row>
    <row r="15" customFormat="false" ht="12.75" hidden="false" customHeight="false" outlineLevel="0" collapsed="false">
      <c r="A15" s="7" t="s">
        <v>18</v>
      </c>
      <c r="B15" s="9" t="n">
        <v>40248</v>
      </c>
      <c r="C15" s="8" t="s">
        <v>17</v>
      </c>
      <c r="D15" s="7" t="n">
        <v>1</v>
      </c>
      <c r="E15" s="8" t="n">
        <v>968576</v>
      </c>
      <c r="F15" s="7" t="s">
        <v>15</v>
      </c>
      <c r="G15" s="7" t="s">
        <v>11</v>
      </c>
      <c r="H15" s="7" t="s">
        <v>12</v>
      </c>
      <c r="I15" s="3" t="n">
        <v>3000</v>
      </c>
      <c r="J15" s="7"/>
      <c r="L15" s="3" t="n">
        <v>0</v>
      </c>
      <c r="M15" s="6"/>
      <c r="N15" s="6"/>
      <c r="O15" s="6"/>
      <c r="P15" s="5"/>
    </row>
    <row r="16" customFormat="false" ht="12.75" hidden="false" customHeight="false" outlineLevel="0" collapsed="false">
      <c r="A16" s="7" t="s">
        <v>19</v>
      </c>
      <c r="B16" s="9" t="n">
        <v>40254</v>
      </c>
      <c r="C16" s="8" t="s">
        <v>20</v>
      </c>
      <c r="D16" s="7" t="n">
        <v>1</v>
      </c>
      <c r="E16" s="8" t="n">
        <v>3613</v>
      </c>
      <c r="F16" s="7" t="s">
        <v>10</v>
      </c>
      <c r="G16" s="7" t="s">
        <v>11</v>
      </c>
      <c r="H16" s="7" t="s">
        <v>12</v>
      </c>
      <c r="J16" s="7"/>
      <c r="K16" s="3" t="n">
        <v>5000.01</v>
      </c>
      <c r="L16" s="3" t="n">
        <v>-5000.01</v>
      </c>
      <c r="M16" s="6" t="s">
        <v>13</v>
      </c>
      <c r="N16" s="6" t="n">
        <v>545</v>
      </c>
      <c r="O16" s="6"/>
      <c r="P16" s="5"/>
    </row>
    <row r="17" customFormat="false" ht="12.75" hidden="false" customHeight="false" outlineLevel="0" collapsed="false">
      <c r="A17" s="7" t="s">
        <v>21</v>
      </c>
      <c r="B17" s="9" t="n">
        <v>40254</v>
      </c>
      <c r="C17" s="8" t="s">
        <v>9</v>
      </c>
      <c r="D17" s="7" t="n">
        <v>1</v>
      </c>
      <c r="E17" s="8" t="n">
        <v>968592</v>
      </c>
      <c r="F17" s="7" t="s">
        <v>15</v>
      </c>
      <c r="G17" s="7" t="s">
        <v>11</v>
      </c>
      <c r="H17" s="7" t="s">
        <v>12</v>
      </c>
      <c r="I17" s="3" t="n">
        <v>5000.01</v>
      </c>
      <c r="J17" s="7"/>
      <c r="L17" s="3" t="n">
        <v>0</v>
      </c>
      <c r="M17" s="6"/>
      <c r="N17" s="6"/>
      <c r="O17" s="6"/>
      <c r="P17" s="5"/>
    </row>
    <row r="18" customFormat="false" ht="12.75" hidden="false" customHeight="false" outlineLevel="0" collapsed="false">
      <c r="A18" s="7" t="s">
        <v>22</v>
      </c>
      <c r="B18" s="9" t="n">
        <v>40264</v>
      </c>
      <c r="C18" s="8" t="s">
        <v>23</v>
      </c>
      <c r="D18" s="7" t="n">
        <v>1</v>
      </c>
      <c r="E18" s="8" t="n">
        <v>3708</v>
      </c>
      <c r="F18" s="7" t="s">
        <v>10</v>
      </c>
      <c r="G18" s="7" t="s">
        <v>11</v>
      </c>
      <c r="H18" s="7" t="s">
        <v>12</v>
      </c>
      <c r="J18" s="7"/>
      <c r="K18" s="3" t="n">
        <v>30000</v>
      </c>
      <c r="L18" s="3" t="n">
        <v>-30000</v>
      </c>
      <c r="M18" s="6" t="s">
        <v>13</v>
      </c>
      <c r="N18" s="6" t="n">
        <v>545</v>
      </c>
      <c r="O18" s="6"/>
      <c r="P18" s="5"/>
    </row>
    <row r="19" customFormat="false" ht="12.75" hidden="false" customHeight="false" outlineLevel="0" collapsed="false">
      <c r="A19" s="7" t="s">
        <v>24</v>
      </c>
      <c r="B19" s="9" t="n">
        <v>40264</v>
      </c>
      <c r="C19" s="8" t="s">
        <v>25</v>
      </c>
      <c r="D19" s="7" t="n">
        <v>1</v>
      </c>
      <c r="E19" s="8" t="n">
        <v>968621</v>
      </c>
      <c r="F19" s="7" t="s">
        <v>15</v>
      </c>
      <c r="G19" s="7" t="s">
        <v>11</v>
      </c>
      <c r="H19" s="7" t="s">
        <v>12</v>
      </c>
      <c r="I19" s="3" t="n">
        <v>5000</v>
      </c>
      <c r="J19" s="7"/>
      <c r="L19" s="3" t="n">
        <v>-25000</v>
      </c>
      <c r="M19" s="6"/>
      <c r="N19" s="6"/>
      <c r="O19" s="6"/>
      <c r="P19" s="5"/>
    </row>
    <row r="20" customFormat="false" ht="12.75" hidden="false" customHeight="false" outlineLevel="0" collapsed="false">
      <c r="A20" s="7" t="s">
        <v>26</v>
      </c>
      <c r="B20" s="9" t="n">
        <v>40264</v>
      </c>
      <c r="C20" s="8" t="s">
        <v>25</v>
      </c>
      <c r="D20" s="7" t="n">
        <v>1</v>
      </c>
      <c r="E20" s="8" t="n">
        <v>968641</v>
      </c>
      <c r="F20" s="7" t="s">
        <v>15</v>
      </c>
      <c r="G20" s="7" t="s">
        <v>11</v>
      </c>
      <c r="H20" s="7" t="s">
        <v>12</v>
      </c>
      <c r="I20" s="3" t="n">
        <v>15000</v>
      </c>
      <c r="J20" s="7"/>
      <c r="L20" s="3" t="n">
        <v>-10000</v>
      </c>
      <c r="M20" s="6"/>
      <c r="N20" s="6"/>
      <c r="O20" s="6"/>
      <c r="P20" s="5"/>
    </row>
    <row r="21" customFormat="false" ht="12.75" hidden="false" customHeight="false" outlineLevel="0" collapsed="false">
      <c r="A21" s="7" t="s">
        <v>27</v>
      </c>
      <c r="B21" s="9" t="n">
        <v>40264</v>
      </c>
      <c r="C21" s="8" t="s">
        <v>25</v>
      </c>
      <c r="D21" s="7" t="n">
        <v>1</v>
      </c>
      <c r="E21" s="8" t="n">
        <v>968682</v>
      </c>
      <c r="F21" s="7" t="s">
        <v>15</v>
      </c>
      <c r="G21" s="7" t="s">
        <v>11</v>
      </c>
      <c r="H21" s="7" t="s">
        <v>12</v>
      </c>
      <c r="I21" s="3" t="n">
        <v>10000</v>
      </c>
      <c r="J21" s="7"/>
      <c r="L21" s="3" t="n">
        <v>0</v>
      </c>
      <c r="M21" s="6"/>
      <c r="N21" s="6"/>
      <c r="O21" s="6"/>
      <c r="P21" s="5"/>
    </row>
    <row r="22" customFormat="false" ht="12.75" hidden="false" customHeight="false" outlineLevel="0" collapsed="false">
      <c r="A22" s="7" t="s">
        <v>28</v>
      </c>
      <c r="B22" s="9" t="n">
        <v>40268</v>
      </c>
      <c r="C22" s="8" t="n">
        <v>542</v>
      </c>
      <c r="D22" s="7" t="n">
        <v>1</v>
      </c>
      <c r="E22" s="8" t="n">
        <v>3817</v>
      </c>
      <c r="F22" s="7" t="s">
        <v>10</v>
      </c>
      <c r="G22" s="7" t="s">
        <v>29</v>
      </c>
      <c r="H22" s="7" t="s">
        <v>12</v>
      </c>
      <c r="J22" s="7"/>
      <c r="K22" s="3" t="n">
        <v>4888</v>
      </c>
      <c r="L22" s="3" t="n">
        <v>-4888</v>
      </c>
      <c r="M22" s="6" t="s">
        <v>13</v>
      </c>
      <c r="N22" s="6" t="n">
        <v>542</v>
      </c>
      <c r="O22" s="6"/>
      <c r="P22" s="5"/>
    </row>
    <row r="23" customFormat="false" ht="12.75" hidden="false" customHeight="false" outlineLevel="0" collapsed="false">
      <c r="A23" s="7" t="s">
        <v>30</v>
      </c>
      <c r="B23" s="9" t="n">
        <v>40268</v>
      </c>
      <c r="C23" s="8" t="n">
        <v>543</v>
      </c>
      <c r="D23" s="7" t="n">
        <v>1</v>
      </c>
      <c r="E23" s="8" t="n">
        <v>3818</v>
      </c>
      <c r="F23" s="7" t="s">
        <v>10</v>
      </c>
      <c r="G23" s="7" t="s">
        <v>29</v>
      </c>
      <c r="H23" s="7" t="s">
        <v>12</v>
      </c>
      <c r="J23" s="7"/>
      <c r="K23" s="3" t="n">
        <v>3163.99</v>
      </c>
      <c r="L23" s="3" t="n">
        <v>-8051.99</v>
      </c>
      <c r="M23" s="6" t="s">
        <v>13</v>
      </c>
      <c r="N23" s="6" t="n">
        <v>543</v>
      </c>
      <c r="O23" s="6"/>
      <c r="P23" s="5"/>
    </row>
    <row r="24" customFormat="false" ht="12.75" hidden="false" customHeight="false" outlineLevel="0" collapsed="false">
      <c r="A24" s="7" t="s">
        <v>31</v>
      </c>
      <c r="B24" s="9" t="n">
        <v>40268</v>
      </c>
      <c r="C24" s="8"/>
      <c r="D24" s="7" t="n">
        <v>1</v>
      </c>
      <c r="E24" s="8" t="n">
        <v>968619</v>
      </c>
      <c r="F24" s="7" t="s">
        <v>15</v>
      </c>
      <c r="G24" s="7" t="s">
        <v>29</v>
      </c>
      <c r="H24" s="7" t="s">
        <v>12</v>
      </c>
      <c r="I24" s="3" t="n">
        <v>4888</v>
      </c>
      <c r="J24" s="7"/>
      <c r="L24" s="3" t="n">
        <v>-3163.99</v>
      </c>
      <c r="M24" s="6"/>
      <c r="N24" s="6"/>
      <c r="O24" s="6"/>
      <c r="P24" s="5"/>
    </row>
    <row r="25" customFormat="false" ht="12.75" hidden="false" customHeight="false" outlineLevel="0" collapsed="false">
      <c r="A25" s="7" t="s">
        <v>32</v>
      </c>
      <c r="B25" s="9" t="n">
        <v>40268</v>
      </c>
      <c r="C25" s="8"/>
      <c r="D25" s="7" t="n">
        <v>1</v>
      </c>
      <c r="E25" s="8" t="n">
        <v>968620</v>
      </c>
      <c r="F25" s="7" t="s">
        <v>15</v>
      </c>
      <c r="G25" s="7" t="s">
        <v>29</v>
      </c>
      <c r="H25" s="7" t="s">
        <v>12</v>
      </c>
      <c r="I25" s="3" t="n">
        <v>3163.99</v>
      </c>
      <c r="J25" s="7"/>
      <c r="L25" s="3" t="n">
        <v>0</v>
      </c>
      <c r="M25" s="6"/>
      <c r="N25" s="6"/>
      <c r="O25" s="6"/>
      <c r="P25" s="5"/>
    </row>
    <row r="26" customFormat="false" ht="12.75" hidden="false" customHeight="false" outlineLevel="0" collapsed="false">
      <c r="A26" s="7" t="s">
        <v>33</v>
      </c>
      <c r="B26" s="9" t="n">
        <v>40435</v>
      </c>
      <c r="C26" s="8" t="s">
        <v>34</v>
      </c>
      <c r="D26" s="7" t="n">
        <v>1</v>
      </c>
      <c r="E26" s="8" t="n">
        <v>4891</v>
      </c>
      <c r="F26" s="7" t="s">
        <v>10</v>
      </c>
      <c r="G26" s="7" t="s">
        <v>11</v>
      </c>
      <c r="H26" s="7" t="s">
        <v>12</v>
      </c>
      <c r="J26" s="7"/>
      <c r="K26" s="3" t="n">
        <v>7500</v>
      </c>
      <c r="L26" s="3" t="n">
        <v>-7500</v>
      </c>
      <c r="M26" s="6" t="s">
        <v>13</v>
      </c>
      <c r="N26" s="6" t="n">
        <v>941</v>
      </c>
      <c r="O26" s="6"/>
      <c r="P26" s="5"/>
    </row>
    <row r="27" customFormat="false" ht="12.75" hidden="false" customHeight="false" outlineLevel="0" collapsed="false">
      <c r="A27" s="7" t="s">
        <v>35</v>
      </c>
      <c r="B27" s="9" t="n">
        <v>40435</v>
      </c>
      <c r="C27" s="8" t="s">
        <v>34</v>
      </c>
      <c r="D27" s="7" t="n">
        <v>1</v>
      </c>
      <c r="E27" s="8" t="n">
        <v>970064</v>
      </c>
      <c r="F27" s="7" t="s">
        <v>15</v>
      </c>
      <c r="G27" s="7" t="s">
        <v>11</v>
      </c>
      <c r="H27" s="7" t="s">
        <v>12</v>
      </c>
      <c r="I27" s="3" t="n">
        <v>7500</v>
      </c>
      <c r="J27" s="7"/>
      <c r="L27" s="3" t="n">
        <v>0</v>
      </c>
      <c r="M27" s="6"/>
      <c r="N27" s="6"/>
      <c r="O27" s="6"/>
      <c r="P27" s="5"/>
    </row>
    <row r="28" customFormat="false" ht="12.75" hidden="false" customHeight="false" outlineLevel="0" collapsed="false">
      <c r="A28" s="7"/>
      <c r="B28" s="7"/>
      <c r="C28" s="8"/>
      <c r="D28" s="7"/>
      <c r="E28" s="8"/>
      <c r="F28" s="7"/>
      <c r="G28" s="7"/>
      <c r="H28" s="7" t="s">
        <v>36</v>
      </c>
      <c r="I28" s="3" t="n">
        <v>57952</v>
      </c>
      <c r="J28" s="7"/>
      <c r="K28" s="3" t="n">
        <v>57952</v>
      </c>
      <c r="M28" s="6"/>
      <c r="N28" s="6"/>
      <c r="O28" s="6"/>
      <c r="P28" s="5"/>
    </row>
    <row r="29" customFormat="false" ht="12.75" hidden="false" customHeight="false" outlineLevel="0" collapsed="false">
      <c r="A29" s="7"/>
      <c r="B29" s="7"/>
      <c r="C29" s="8"/>
      <c r="D29" s="7"/>
      <c r="E29" s="8"/>
      <c r="F29" s="7"/>
      <c r="G29" s="7"/>
      <c r="H29" s="7" t="s">
        <v>37</v>
      </c>
      <c r="J29" s="7"/>
      <c r="L29" s="3" t="n">
        <v>0</v>
      </c>
      <c r="M29" s="6"/>
      <c r="N29" s="6"/>
      <c r="O29" s="6"/>
      <c r="P29" s="5"/>
    </row>
    <row r="30" customFormat="false" ht="12.75" hidden="false" customHeight="false" outlineLevel="0" collapsed="false">
      <c r="N30" s="4"/>
      <c r="O30" s="4"/>
      <c r="P30" s="5"/>
    </row>
    <row r="31" customFormat="false" ht="12.75" hidden="false" customHeight="false" outlineLevel="0" collapsed="false">
      <c r="N31" s="4"/>
      <c r="O31" s="4"/>
      <c r="P31" s="5"/>
    </row>
    <row r="32" customFormat="false" ht="12.75" hidden="false" customHeight="false" outlineLevel="0" collapsed="false">
      <c r="N32" s="4"/>
      <c r="O32" s="4"/>
      <c r="P32" s="5"/>
    </row>
    <row r="33" customFormat="false" ht="12.75" hidden="false" customHeight="false" outlineLevel="0" collapsed="false">
      <c r="A33" s="5"/>
      <c r="N33" s="4"/>
      <c r="O33" s="4"/>
      <c r="P33" s="5"/>
    </row>
    <row r="34" customFormat="false" ht="12.75" hidden="false" customHeight="false" outlineLevel="0" collapsed="false">
      <c r="A34" s="5" t="s">
        <v>0</v>
      </c>
      <c r="N34" s="4"/>
      <c r="O34" s="4"/>
      <c r="P34" s="5"/>
    </row>
    <row r="35" customFormat="false" ht="12.75" hidden="false" customHeight="false" outlineLevel="0" collapsed="false">
      <c r="A35" s="5" t="s">
        <v>38</v>
      </c>
      <c r="N35" s="4"/>
      <c r="O35" s="4"/>
      <c r="P35" s="5"/>
    </row>
    <row r="36" customFormat="false" ht="12.75" hidden="false" customHeight="false" outlineLevel="0" collapsed="false">
      <c r="A36" s="5" t="s">
        <v>39</v>
      </c>
      <c r="N36" s="4"/>
      <c r="O36" s="4"/>
      <c r="P36" s="5"/>
    </row>
    <row r="37" customFormat="false" ht="12.75" hidden="false" customHeight="false" outlineLevel="0" collapsed="false">
      <c r="A37" s="5"/>
      <c r="N37" s="4"/>
      <c r="O37" s="4"/>
      <c r="P37" s="5"/>
    </row>
    <row r="38" customFormat="false" ht="12.75" hidden="false" customHeight="false" outlineLevel="0" collapsed="false">
      <c r="A38" s="5"/>
      <c r="N38" s="4"/>
      <c r="O38" s="4"/>
      <c r="P38" s="5"/>
    </row>
    <row r="39" customFormat="false" ht="12.75" hidden="false" customHeight="false" outlineLevel="0" collapsed="false">
      <c r="A39" s="5"/>
      <c r="N39" s="4"/>
      <c r="O39" s="4"/>
      <c r="P39" s="5"/>
    </row>
    <row r="40" customFormat="false" ht="12.75" hidden="false" customHeight="false" outlineLevel="0" collapsed="false">
      <c r="A40" s="5"/>
      <c r="N40" s="4"/>
      <c r="O40" s="4"/>
      <c r="P40" s="5"/>
    </row>
    <row r="41" customFormat="false" ht="12.75" hidden="false" customHeight="false" outlineLevel="0" collapsed="false">
      <c r="A41" s="5" t="s">
        <v>3</v>
      </c>
      <c r="N41" s="4"/>
      <c r="O41" s="4"/>
      <c r="P41" s="5"/>
    </row>
    <row r="42" customFormat="false" ht="12.75" hidden="false" customHeight="false" outlineLevel="0" collapsed="false">
      <c r="A42" s="5"/>
      <c r="N42" s="4"/>
      <c r="O42" s="4"/>
      <c r="P42" s="5"/>
    </row>
    <row r="43" customFormat="false" ht="12.75" hidden="false" customHeight="false" outlineLevel="0" collapsed="false">
      <c r="H43" s="1" t="s">
        <v>7</v>
      </c>
      <c r="L43" s="3" t="n">
        <v>0</v>
      </c>
      <c r="N43" s="4"/>
      <c r="O43" s="4"/>
      <c r="P43" s="5"/>
    </row>
    <row r="44" customFormat="false" ht="12.75" hidden="false" customHeight="false" outlineLevel="0" collapsed="false">
      <c r="A44" s="1" t="s">
        <v>40</v>
      </c>
      <c r="B44" s="10" t="n">
        <v>41257</v>
      </c>
      <c r="C44" s="2" t="n">
        <v>2034</v>
      </c>
      <c r="D44" s="1" t="n">
        <v>1</v>
      </c>
      <c r="E44" s="2" t="n">
        <v>8590</v>
      </c>
      <c r="F44" s="1" t="s">
        <v>41</v>
      </c>
      <c r="G44" s="1" t="s">
        <v>42</v>
      </c>
      <c r="H44" s="1" t="s">
        <v>12</v>
      </c>
      <c r="K44" s="3" t="n">
        <v>500.01</v>
      </c>
      <c r="L44" s="3" t="n">
        <v>-500.01</v>
      </c>
      <c r="M44" s="4" t="s">
        <v>43</v>
      </c>
      <c r="N44" s="4" t="s">
        <v>44</v>
      </c>
      <c r="O44" s="4"/>
      <c r="P44" s="5"/>
    </row>
    <row r="45" customFormat="false" ht="12.75" hidden="false" customHeight="false" outlineLevel="0" collapsed="false">
      <c r="A45" s="1" t="s">
        <v>45</v>
      </c>
      <c r="B45" s="10" t="n">
        <v>41258</v>
      </c>
      <c r="C45" s="2" t="s">
        <v>46</v>
      </c>
      <c r="D45" s="1" t="n">
        <v>1</v>
      </c>
      <c r="E45" s="2" t="n">
        <v>976311</v>
      </c>
      <c r="F45" s="1" t="s">
        <v>15</v>
      </c>
      <c r="G45" s="1" t="s">
        <v>11</v>
      </c>
      <c r="H45" s="1" t="s">
        <v>12</v>
      </c>
      <c r="I45" s="3" t="n">
        <v>500.01</v>
      </c>
      <c r="L45" s="3" t="n">
        <v>0</v>
      </c>
      <c r="N45" s="4"/>
      <c r="O45" s="4"/>
      <c r="P45" s="5"/>
    </row>
    <row r="46" customFormat="false" ht="12.75" hidden="false" customHeight="false" outlineLevel="0" collapsed="false">
      <c r="H46" s="1" t="s">
        <v>36</v>
      </c>
      <c r="I46" s="3" t="n">
        <v>500.01</v>
      </c>
      <c r="K46" s="3" t="n">
        <v>500.01</v>
      </c>
      <c r="N46" s="4"/>
      <c r="O46" s="4"/>
      <c r="P46" s="5"/>
    </row>
    <row r="47" customFormat="false" ht="12.75" hidden="false" customHeight="false" outlineLevel="0" collapsed="false">
      <c r="H47" s="1" t="s">
        <v>37</v>
      </c>
      <c r="L47" s="3" t="n">
        <v>0</v>
      </c>
      <c r="N47" s="4"/>
      <c r="O47" s="4"/>
      <c r="P47" s="5"/>
    </row>
    <row r="48" customFormat="false" ht="12.75" hidden="false" customHeight="false" outlineLevel="0" collapsed="false">
      <c r="N48" s="4"/>
      <c r="O48" s="4"/>
      <c r="P48" s="5"/>
    </row>
    <row r="49" customFormat="false" ht="12.75" hidden="false" customHeight="false" outlineLevel="0" collapsed="false">
      <c r="N49" s="4"/>
      <c r="O49" s="4"/>
      <c r="P49" s="5"/>
    </row>
    <row r="50" customFormat="false" ht="12.75" hidden="false" customHeight="false" outlineLevel="0" collapsed="false">
      <c r="A50" s="5"/>
      <c r="N50" s="4"/>
      <c r="O50" s="4"/>
      <c r="P50" s="5"/>
    </row>
    <row r="51" customFormat="false" ht="12.75" hidden="false" customHeight="false" outlineLevel="0" collapsed="false">
      <c r="A51" s="5"/>
      <c r="N51" s="4"/>
      <c r="O51" s="4"/>
      <c r="P51" s="5"/>
    </row>
    <row r="52" customFormat="false" ht="12.75" hidden="false" customHeight="false" outlineLevel="0" collapsed="false">
      <c r="A52" s="5"/>
      <c r="N52" s="4"/>
      <c r="O52" s="4"/>
      <c r="P52" s="5"/>
    </row>
    <row r="53" customFormat="false" ht="12.75" hidden="false" customHeight="false" outlineLevel="0" collapsed="false">
      <c r="A53" s="5" t="s">
        <v>0</v>
      </c>
      <c r="N53" s="4"/>
      <c r="O53" s="4"/>
      <c r="P53" s="5"/>
    </row>
    <row r="54" customFormat="false" ht="12.75" hidden="false" customHeight="false" outlineLevel="0" collapsed="false">
      <c r="A54" s="5" t="s">
        <v>47</v>
      </c>
      <c r="N54" s="4"/>
      <c r="O54" s="4"/>
      <c r="P54" s="5"/>
    </row>
    <row r="55" customFormat="false" ht="12.75" hidden="false" customHeight="false" outlineLevel="0" collapsed="false">
      <c r="A55" s="5" t="s">
        <v>48</v>
      </c>
      <c r="N55" s="4"/>
      <c r="O55" s="4"/>
      <c r="P55" s="5"/>
    </row>
    <row r="56" customFormat="false" ht="12.75" hidden="false" customHeight="false" outlineLevel="0" collapsed="false">
      <c r="A56" s="5"/>
      <c r="N56" s="4"/>
      <c r="O56" s="4"/>
      <c r="P56" s="5"/>
    </row>
    <row r="57" customFormat="false" ht="12.75" hidden="false" customHeight="false" outlineLevel="0" collapsed="false">
      <c r="A57" s="5" t="s">
        <v>49</v>
      </c>
      <c r="N57" s="4"/>
      <c r="O57" s="4"/>
      <c r="P57" s="5"/>
    </row>
    <row r="58" customFormat="false" ht="12.75" hidden="false" customHeight="false" outlineLevel="0" collapsed="false">
      <c r="A58" s="5"/>
      <c r="N58" s="4"/>
      <c r="O58" s="4"/>
      <c r="P58" s="5"/>
    </row>
    <row r="59" customFormat="false" ht="12.75" hidden="false" customHeight="false" outlineLevel="0" collapsed="false">
      <c r="A59" s="5"/>
      <c r="N59" s="4"/>
      <c r="O59" s="4"/>
      <c r="P59" s="5"/>
    </row>
    <row r="60" customFormat="false" ht="12.75" hidden="false" customHeight="false" outlineLevel="0" collapsed="false">
      <c r="A60" s="5" t="s">
        <v>3</v>
      </c>
      <c r="N60" s="4"/>
      <c r="O60" s="4"/>
      <c r="P60" s="5"/>
    </row>
    <row r="61" customFormat="false" ht="12.75" hidden="false" customHeight="false" outlineLevel="0" collapsed="false">
      <c r="A61" s="5"/>
      <c r="N61" s="4"/>
      <c r="O61" s="4"/>
      <c r="P61" s="5"/>
    </row>
    <row r="62" customFormat="false" ht="12.75" hidden="false" customHeight="false" outlineLevel="0" collapsed="false">
      <c r="H62" s="1" t="s">
        <v>7</v>
      </c>
      <c r="L62" s="3" t="n">
        <v>0</v>
      </c>
      <c r="N62" s="4"/>
      <c r="O62" s="4"/>
      <c r="P62" s="5"/>
    </row>
    <row r="63" customFormat="false" ht="12.75" hidden="false" customHeight="false" outlineLevel="0" collapsed="false">
      <c r="A63" s="1" t="s">
        <v>50</v>
      </c>
      <c r="B63" s="10" t="n">
        <v>41334</v>
      </c>
      <c r="C63" s="2" t="n">
        <v>2147</v>
      </c>
      <c r="D63" s="1" t="n">
        <v>1</v>
      </c>
      <c r="E63" s="2" t="s">
        <v>51</v>
      </c>
      <c r="F63" s="1" t="s">
        <v>10</v>
      </c>
      <c r="G63" s="1" t="s">
        <v>11</v>
      </c>
      <c r="H63" s="1" t="s">
        <v>52</v>
      </c>
      <c r="K63" s="3" t="n">
        <v>5104</v>
      </c>
      <c r="L63" s="3" t="n">
        <v>-5104</v>
      </c>
      <c r="M63" s="4" t="s">
        <v>53</v>
      </c>
      <c r="N63" s="4" t="n">
        <v>2147</v>
      </c>
      <c r="O63" s="4"/>
      <c r="P63" s="5"/>
    </row>
    <row r="64" customFormat="false" ht="12.75" hidden="false" customHeight="false" outlineLevel="0" collapsed="false">
      <c r="A64" s="1" t="s">
        <v>54</v>
      </c>
      <c r="B64" s="10" t="n">
        <v>41334</v>
      </c>
      <c r="C64" s="2" t="s">
        <v>55</v>
      </c>
      <c r="D64" s="1" t="n">
        <v>1</v>
      </c>
      <c r="E64" s="2" t="n">
        <v>14818</v>
      </c>
      <c r="F64" s="1" t="s">
        <v>56</v>
      </c>
      <c r="G64" s="1" t="s">
        <v>11</v>
      </c>
      <c r="H64" s="1" t="s">
        <v>12</v>
      </c>
      <c r="I64" s="3" t="n">
        <v>5104</v>
      </c>
      <c r="L64" s="3" t="n">
        <v>0</v>
      </c>
      <c r="N64" s="4"/>
      <c r="O64" s="4"/>
      <c r="P64" s="5"/>
    </row>
    <row r="65" customFormat="false" ht="12.75" hidden="false" customHeight="false" outlineLevel="0" collapsed="false">
      <c r="A65" s="1" t="s">
        <v>57</v>
      </c>
      <c r="B65" s="10" t="n">
        <v>41376</v>
      </c>
      <c r="C65" s="2" t="n">
        <v>2164</v>
      </c>
      <c r="D65" s="1" t="n">
        <v>1</v>
      </c>
      <c r="E65" s="2" t="s">
        <v>58</v>
      </c>
      <c r="F65" s="1" t="s">
        <v>10</v>
      </c>
      <c r="G65" s="1" t="s">
        <v>11</v>
      </c>
      <c r="H65" s="1" t="s">
        <v>52</v>
      </c>
      <c r="K65" s="3" t="n">
        <v>17632</v>
      </c>
      <c r="L65" s="3" t="n">
        <v>-17632</v>
      </c>
      <c r="M65" s="4" t="s">
        <v>53</v>
      </c>
      <c r="N65" s="4" t="n">
        <v>2164</v>
      </c>
      <c r="O65" s="4"/>
      <c r="P65" s="5"/>
    </row>
    <row r="66" customFormat="false" ht="12.75" hidden="false" customHeight="false" outlineLevel="0" collapsed="false">
      <c r="A66" s="1" t="s">
        <v>59</v>
      </c>
      <c r="B66" s="10" t="n">
        <v>41376</v>
      </c>
      <c r="C66" s="2" t="s">
        <v>60</v>
      </c>
      <c r="D66" s="1" t="n">
        <v>1</v>
      </c>
      <c r="E66" s="2" t="n">
        <v>1432</v>
      </c>
      <c r="F66" s="1" t="s">
        <v>15</v>
      </c>
      <c r="G66" s="1" t="s">
        <v>11</v>
      </c>
      <c r="H66" s="1" t="s">
        <v>12</v>
      </c>
      <c r="I66" s="3" t="n">
        <v>17632</v>
      </c>
      <c r="L66" s="3" t="n">
        <v>0</v>
      </c>
      <c r="N66" s="4"/>
      <c r="O66" s="4"/>
      <c r="P66" s="5"/>
    </row>
    <row r="67" customFormat="false" ht="12.75" hidden="false" customHeight="false" outlineLevel="0" collapsed="false">
      <c r="A67" s="1" t="s">
        <v>61</v>
      </c>
      <c r="B67" s="10" t="n">
        <v>41425</v>
      </c>
      <c r="C67" s="2" t="s">
        <v>62</v>
      </c>
      <c r="D67" s="1" t="n">
        <v>1</v>
      </c>
      <c r="E67" s="2" t="s">
        <v>63</v>
      </c>
      <c r="F67" s="1" t="s">
        <v>64</v>
      </c>
      <c r="G67" s="1" t="s">
        <v>65</v>
      </c>
      <c r="H67" s="1" t="s">
        <v>52</v>
      </c>
      <c r="K67" s="3" t="n">
        <v>30000</v>
      </c>
      <c r="L67" s="3" t="n">
        <v>-30000</v>
      </c>
      <c r="M67" s="4" t="s">
        <v>66</v>
      </c>
      <c r="N67" s="4" t="s">
        <v>67</v>
      </c>
      <c r="O67" s="4"/>
      <c r="P67" s="4" t="s">
        <v>68</v>
      </c>
    </row>
    <row r="68" customFormat="false" ht="12.75" hidden="false" customHeight="false" outlineLevel="0" collapsed="false">
      <c r="A68" s="1" t="s">
        <v>69</v>
      </c>
      <c r="B68" s="10" t="n">
        <v>41425</v>
      </c>
      <c r="C68" s="2" t="s">
        <v>70</v>
      </c>
      <c r="D68" s="1" t="n">
        <v>1</v>
      </c>
      <c r="E68" s="2" t="n">
        <v>5068</v>
      </c>
      <c r="F68" s="1" t="s">
        <v>64</v>
      </c>
      <c r="G68" s="1" t="s">
        <v>65</v>
      </c>
      <c r="H68" s="1" t="s">
        <v>52</v>
      </c>
      <c r="K68" s="3" t="n">
        <v>30000</v>
      </c>
      <c r="L68" s="3" t="n">
        <v>-60000</v>
      </c>
      <c r="M68" s="4" t="s">
        <v>66</v>
      </c>
      <c r="N68" s="4" t="s">
        <v>67</v>
      </c>
      <c r="O68" s="4"/>
      <c r="P68" s="4" t="s">
        <v>68</v>
      </c>
    </row>
    <row r="69" customFormat="false" ht="12.75" hidden="false" customHeight="false" outlineLevel="0" collapsed="false">
      <c r="A69" s="1" t="s">
        <v>71</v>
      </c>
      <c r="B69" s="10" t="n">
        <v>41425</v>
      </c>
      <c r="C69" s="2" t="s">
        <v>72</v>
      </c>
      <c r="D69" s="1" t="n">
        <v>1</v>
      </c>
      <c r="E69" s="2" t="n">
        <v>14040</v>
      </c>
      <c r="F69" s="1" t="s">
        <v>15</v>
      </c>
      <c r="G69" s="1" t="s">
        <v>65</v>
      </c>
      <c r="H69" s="1" t="s">
        <v>12</v>
      </c>
      <c r="I69" s="3" t="n">
        <v>30000</v>
      </c>
      <c r="L69" s="3" t="n">
        <v>-30000</v>
      </c>
      <c r="M69" s="4" t="s">
        <v>68</v>
      </c>
      <c r="N69" s="4"/>
      <c r="O69" s="4"/>
      <c r="P69" s="4" t="s">
        <v>68</v>
      </c>
    </row>
    <row r="70" customFormat="false" ht="12.75" hidden="false" customHeight="false" outlineLevel="0" collapsed="false">
      <c r="A70" s="1" t="s">
        <v>73</v>
      </c>
      <c r="B70" s="10" t="n">
        <v>41425</v>
      </c>
      <c r="C70" s="2" t="s">
        <v>74</v>
      </c>
      <c r="D70" s="1" t="n">
        <v>1</v>
      </c>
      <c r="E70" s="2" t="n">
        <v>977287</v>
      </c>
      <c r="F70" s="1" t="s">
        <v>15</v>
      </c>
      <c r="G70" s="1" t="s">
        <v>65</v>
      </c>
      <c r="H70" s="1" t="s">
        <v>12</v>
      </c>
      <c r="I70" s="3" t="n">
        <v>30000</v>
      </c>
      <c r="L70" s="3" t="n">
        <v>0</v>
      </c>
      <c r="M70" s="4" t="s">
        <v>68</v>
      </c>
      <c r="N70" s="4"/>
      <c r="O70" s="4"/>
      <c r="P70" s="4" t="s">
        <v>68</v>
      </c>
    </row>
    <row r="71" customFormat="false" ht="12.75" hidden="false" customHeight="false" outlineLevel="0" collapsed="false">
      <c r="A71" s="1" t="s">
        <v>75</v>
      </c>
      <c r="B71" s="10" t="n">
        <v>41429</v>
      </c>
      <c r="C71" s="2" t="n">
        <v>2236</v>
      </c>
      <c r="D71" s="1" t="n">
        <v>1</v>
      </c>
      <c r="E71" s="2" t="s">
        <v>76</v>
      </c>
      <c r="F71" s="1" t="s">
        <v>10</v>
      </c>
      <c r="G71" s="1" t="s">
        <v>11</v>
      </c>
      <c r="H71" s="1" t="s">
        <v>52</v>
      </c>
      <c r="K71" s="3" t="n">
        <v>17977.68</v>
      </c>
      <c r="L71" s="3" t="n">
        <v>-17977.68</v>
      </c>
      <c r="M71" s="4" t="s">
        <v>53</v>
      </c>
      <c r="N71" s="4" t="n">
        <v>2236</v>
      </c>
      <c r="O71" s="4"/>
      <c r="P71" s="5"/>
    </row>
    <row r="72" customFormat="false" ht="12.75" hidden="false" customHeight="false" outlineLevel="0" collapsed="false">
      <c r="A72" s="1" t="s">
        <v>77</v>
      </c>
      <c r="B72" s="10" t="n">
        <v>41429</v>
      </c>
      <c r="C72" s="2" t="s">
        <v>78</v>
      </c>
      <c r="D72" s="1" t="n">
        <v>1</v>
      </c>
      <c r="E72" s="2" t="n">
        <v>977353</v>
      </c>
      <c r="F72" s="1" t="s">
        <v>15</v>
      </c>
      <c r="G72" s="1" t="s">
        <v>11</v>
      </c>
      <c r="H72" s="1" t="s">
        <v>12</v>
      </c>
      <c r="I72" s="3" t="n">
        <v>10000</v>
      </c>
      <c r="L72" s="3" t="n">
        <v>-7977.68</v>
      </c>
      <c r="N72" s="4"/>
      <c r="O72" s="4"/>
      <c r="P72" s="5"/>
    </row>
    <row r="73" customFormat="false" ht="12.75" hidden="false" customHeight="false" outlineLevel="0" collapsed="false">
      <c r="A73" s="1" t="s">
        <v>79</v>
      </c>
      <c r="B73" s="10" t="n">
        <v>41446</v>
      </c>
      <c r="C73" s="2" t="s">
        <v>80</v>
      </c>
      <c r="D73" s="1" t="n">
        <v>1</v>
      </c>
      <c r="E73" s="2" t="n">
        <v>1483</v>
      </c>
      <c r="F73" s="1" t="s">
        <v>15</v>
      </c>
      <c r="G73" s="1" t="s">
        <v>11</v>
      </c>
      <c r="H73" s="1" t="s">
        <v>12</v>
      </c>
      <c r="I73" s="3" t="n">
        <v>7977.68</v>
      </c>
      <c r="L73" s="3" t="n">
        <v>0</v>
      </c>
      <c r="N73" s="4"/>
      <c r="O73" s="4"/>
      <c r="P73" s="5"/>
    </row>
    <row r="74" customFormat="false" ht="12.75" hidden="false" customHeight="false" outlineLevel="0" collapsed="false">
      <c r="A74" s="1" t="s">
        <v>81</v>
      </c>
      <c r="B74" s="10" t="n">
        <v>41547</v>
      </c>
      <c r="C74" s="2" t="n">
        <v>2354</v>
      </c>
      <c r="D74" s="1" t="n">
        <v>1</v>
      </c>
      <c r="E74" s="2" t="s">
        <v>82</v>
      </c>
      <c r="F74" s="1" t="s">
        <v>10</v>
      </c>
      <c r="G74" s="1" t="s">
        <v>11</v>
      </c>
      <c r="H74" s="1" t="s">
        <v>52</v>
      </c>
      <c r="K74" s="3" t="n">
        <v>69600</v>
      </c>
      <c r="L74" s="3" t="n">
        <v>-69600</v>
      </c>
      <c r="M74" s="4" t="s">
        <v>53</v>
      </c>
      <c r="N74" s="4" t="n">
        <v>2354</v>
      </c>
      <c r="O74" s="4"/>
      <c r="P74" s="5"/>
    </row>
    <row r="75" customFormat="false" ht="12.75" hidden="false" customHeight="false" outlineLevel="0" collapsed="false">
      <c r="A75" s="1" t="s">
        <v>83</v>
      </c>
      <c r="B75" s="10" t="n">
        <v>41547</v>
      </c>
      <c r="C75" s="2" t="n">
        <v>2355</v>
      </c>
      <c r="D75" s="1" t="n">
        <v>1</v>
      </c>
      <c r="E75" s="2" t="s">
        <v>84</v>
      </c>
      <c r="F75" s="1" t="s">
        <v>10</v>
      </c>
      <c r="G75" s="1" t="s">
        <v>11</v>
      </c>
      <c r="H75" s="1" t="s">
        <v>52</v>
      </c>
      <c r="K75" s="3" t="n">
        <v>69600</v>
      </c>
      <c r="L75" s="3" t="n">
        <v>-139200</v>
      </c>
      <c r="M75" s="4" t="s">
        <v>53</v>
      </c>
      <c r="N75" s="4" t="n">
        <v>2355</v>
      </c>
      <c r="O75" s="4"/>
      <c r="P75" s="5"/>
    </row>
    <row r="76" customFormat="false" ht="12.75" hidden="false" customHeight="false" outlineLevel="0" collapsed="false">
      <c r="A76" s="1" t="s">
        <v>85</v>
      </c>
      <c r="B76" s="10" t="n">
        <v>41547</v>
      </c>
      <c r="C76" s="2" t="s">
        <v>86</v>
      </c>
      <c r="D76" s="1" t="n">
        <v>1</v>
      </c>
      <c r="E76" s="2" t="n">
        <v>978225</v>
      </c>
      <c r="F76" s="1" t="s">
        <v>15</v>
      </c>
      <c r="G76" s="1" t="s">
        <v>11</v>
      </c>
      <c r="H76" s="1" t="s">
        <v>12</v>
      </c>
      <c r="I76" s="3" t="n">
        <v>69600</v>
      </c>
      <c r="L76" s="3" t="n">
        <v>-69600</v>
      </c>
      <c r="N76" s="4"/>
      <c r="O76" s="4"/>
      <c r="P76" s="5"/>
    </row>
    <row r="77" customFormat="false" ht="12.75" hidden="false" customHeight="false" outlineLevel="0" collapsed="false">
      <c r="A77" s="1" t="s">
        <v>87</v>
      </c>
      <c r="B77" s="10" t="n">
        <v>41547</v>
      </c>
      <c r="C77" s="2" t="s">
        <v>88</v>
      </c>
      <c r="D77" s="1" t="n">
        <v>1</v>
      </c>
      <c r="E77" s="2" t="n">
        <v>978224</v>
      </c>
      <c r="F77" s="1" t="s">
        <v>15</v>
      </c>
      <c r="G77" s="1" t="s">
        <v>11</v>
      </c>
      <c r="H77" s="1" t="s">
        <v>12</v>
      </c>
      <c r="I77" s="3" t="n">
        <v>69600</v>
      </c>
      <c r="L77" s="3" t="n">
        <v>0</v>
      </c>
      <c r="N77" s="4"/>
      <c r="O77" s="4"/>
      <c r="P77" s="5"/>
    </row>
    <row r="78" customFormat="false" ht="12.75" hidden="false" customHeight="false" outlineLevel="0" collapsed="false">
      <c r="A78" s="1" t="s">
        <v>89</v>
      </c>
      <c r="B78" s="10" t="n">
        <v>41548</v>
      </c>
      <c r="C78" s="2" t="n">
        <v>2355</v>
      </c>
      <c r="D78" s="1" t="n">
        <v>1</v>
      </c>
      <c r="E78" s="2" t="s">
        <v>90</v>
      </c>
      <c r="F78" s="1" t="s">
        <v>10</v>
      </c>
      <c r="G78" s="1" t="s">
        <v>11</v>
      </c>
      <c r="H78" s="1" t="s">
        <v>52</v>
      </c>
      <c r="J78" s="2" t="s">
        <v>91</v>
      </c>
      <c r="K78" s="3" t="n">
        <v>69600</v>
      </c>
      <c r="L78" s="3" t="n">
        <v>-69600</v>
      </c>
      <c r="N78" s="4"/>
      <c r="O78" s="4"/>
      <c r="P78" s="5"/>
    </row>
    <row r="79" customFormat="false" ht="12.75" hidden="false" customHeight="false" outlineLevel="0" collapsed="false">
      <c r="A79" s="1" t="s">
        <v>92</v>
      </c>
      <c r="B79" s="10" t="n">
        <v>41548</v>
      </c>
      <c r="C79" s="2" t="n">
        <v>2355</v>
      </c>
      <c r="D79" s="1" t="n">
        <v>1</v>
      </c>
      <c r="E79" s="2" t="s">
        <v>90</v>
      </c>
      <c r="F79" s="1" t="s">
        <v>10</v>
      </c>
      <c r="G79" s="1" t="s">
        <v>11</v>
      </c>
      <c r="H79" s="1" t="s">
        <v>93</v>
      </c>
      <c r="I79" s="3" t="n">
        <v>69600</v>
      </c>
      <c r="J79" s="2" t="s">
        <v>91</v>
      </c>
      <c r="L79" s="3" t="n">
        <v>0</v>
      </c>
      <c r="N79" s="4"/>
      <c r="O79" s="4"/>
      <c r="P79" s="5"/>
    </row>
    <row r="80" customFormat="false" ht="12.75" hidden="false" customHeight="false" outlineLevel="0" collapsed="false">
      <c r="H80" s="1" t="s">
        <v>36</v>
      </c>
      <c r="I80" s="3" t="n">
        <v>309513.68</v>
      </c>
      <c r="K80" s="3" t="n">
        <v>309513.68</v>
      </c>
      <c r="N80" s="2"/>
      <c r="O80" s="2"/>
    </row>
    <row r="81" customFormat="false" ht="12.75" hidden="false" customHeight="false" outlineLevel="0" collapsed="false">
      <c r="H81" s="1" t="s">
        <v>37</v>
      </c>
      <c r="L81" s="3" t="n">
        <v>0</v>
      </c>
      <c r="N81" s="2"/>
      <c r="O81" s="2"/>
    </row>
    <row r="82" customFormat="false" ht="12.75" hidden="false" customHeight="false" outlineLevel="0" collapsed="false">
      <c r="N82" s="2"/>
      <c r="O82" s="2"/>
    </row>
    <row r="88" customFormat="false" ht="13.5" hidden="false" customHeight="false" outlineLevel="0" collapsed="false"/>
    <row r="89" customFormat="false" ht="12.75" hidden="false" customHeight="false" outlineLevel="0" collapsed="false">
      <c r="I89" s="11"/>
      <c r="J89" s="12"/>
      <c r="K89" s="13"/>
      <c r="L89" s="14" t="s">
        <v>94</v>
      </c>
      <c r="M89" s="15" t="s">
        <v>95</v>
      </c>
      <c r="N89" s="16" t="s">
        <v>96</v>
      </c>
    </row>
    <row r="90" customFormat="false" ht="12.75" hidden="false" customHeight="false" outlineLevel="0" collapsed="false">
      <c r="I90" s="17" t="n">
        <v>2010</v>
      </c>
      <c r="J90" s="18"/>
      <c r="K90" s="19" t="n">
        <f aca="false">+K12+K14+K16+K18+K22+K23+K26</f>
        <v>57952</v>
      </c>
      <c r="L90" s="20" t="n">
        <f aca="false">+K90/1.16</f>
        <v>49958.6206896552</v>
      </c>
      <c r="M90" s="21" t="n">
        <f aca="false">+L90*0.16</f>
        <v>7993.37931034483</v>
      </c>
      <c r="N90" s="22" t="n">
        <f aca="false">+L90+M90</f>
        <v>57952</v>
      </c>
    </row>
    <row r="91" customFormat="false" ht="12.75" hidden="false" customHeight="false" outlineLevel="0" collapsed="false">
      <c r="I91" s="17" t="n">
        <v>2011</v>
      </c>
      <c r="J91" s="18"/>
      <c r="K91" s="19" t="n">
        <v>0</v>
      </c>
      <c r="L91" s="20"/>
      <c r="M91" s="21"/>
      <c r="N91" s="22"/>
    </row>
    <row r="92" customFormat="false" ht="15" hidden="false" customHeight="false" outlineLevel="0" collapsed="false">
      <c r="I92" s="17" t="n">
        <v>2012</v>
      </c>
      <c r="J92" s="18"/>
      <c r="K92" s="19" t="n">
        <f aca="false">+K44</f>
        <v>500.01</v>
      </c>
      <c r="L92" s="20" t="n">
        <f aca="false">+K92/1.16</f>
        <v>431.043103448276</v>
      </c>
      <c r="M92" s="21" t="n">
        <f aca="false">+L92*0.16</f>
        <v>68.9668965517242</v>
      </c>
      <c r="N92" s="22" t="n">
        <f aca="false">+L92+M92</f>
        <v>500.01</v>
      </c>
      <c r="O92" s="0"/>
      <c r="P92" s="0"/>
      <c r="Q92" s="0"/>
      <c r="R92" s="0"/>
      <c r="S92" s="0"/>
      <c r="T92" s="0"/>
      <c r="U92" s="0"/>
    </row>
    <row r="93" customFormat="false" ht="15" hidden="false" customHeight="false" outlineLevel="0" collapsed="false">
      <c r="I93" s="17" t="n">
        <v>2013</v>
      </c>
      <c r="J93" s="18"/>
      <c r="K93" s="19" t="n">
        <f aca="false">+K63+K65+K71+K74+K75</f>
        <v>179913.68</v>
      </c>
      <c r="L93" s="20" t="n">
        <f aca="false">+K93/1.16</f>
        <v>155098</v>
      </c>
      <c r="M93" s="21" t="n">
        <f aca="false">+L93*0.16</f>
        <v>24815.68</v>
      </c>
      <c r="N93" s="22" t="n">
        <f aca="false">+L93+M93</f>
        <v>179913.68</v>
      </c>
      <c r="O93" s="0"/>
      <c r="P93" s="0"/>
      <c r="Q93" s="0"/>
      <c r="R93" s="0"/>
      <c r="S93" s="0"/>
      <c r="T93" s="0"/>
      <c r="U93" s="0"/>
    </row>
    <row r="94" customFormat="false" ht="15.75" hidden="false" customHeight="false" outlineLevel="0" collapsed="false">
      <c r="I94" s="23"/>
      <c r="J94" s="24"/>
      <c r="K94" s="25"/>
      <c r="L94" s="26"/>
      <c r="M94" s="27"/>
      <c r="N94" s="28"/>
      <c r="O94" s="0"/>
      <c r="P94" s="0"/>
      <c r="Q94" s="0"/>
      <c r="R94" s="0"/>
      <c r="S94" s="0"/>
      <c r="T94" s="0"/>
      <c r="U94" s="0"/>
    </row>
    <row r="96" customFormat="false" ht="15" hidden="false" customHeight="false" outlineLevel="0" collapsed="false">
      <c r="K96" s="29" t="n">
        <f aca="false">SUM(K90:K94)</f>
        <v>238365.69</v>
      </c>
      <c r="L96" s="29" t="n">
        <f aca="false">SUM(L90:L94)</f>
        <v>205487.663793103</v>
      </c>
      <c r="M96" s="30" t="n">
        <f aca="false">SUM(M90:M94)</f>
        <v>32878.0262068966</v>
      </c>
      <c r="N96" s="29" t="n">
        <f aca="false">SUM(N90:N94)</f>
        <v>238365.69</v>
      </c>
    </row>
    <row r="98" customFormat="false" ht="31.5" hidden="false" customHeight="false" outlineLevel="0" collapsed="false">
      <c r="I98" s="31" t="s">
        <v>97</v>
      </c>
      <c r="J98" s="32"/>
      <c r="K98" s="33" t="s">
        <v>98</v>
      </c>
      <c r="L98" s="0"/>
      <c r="M98" s="34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true" outlineLevel="0" collapsed="false">
      <c r="J99" s="32"/>
      <c r="K99" s="35"/>
      <c r="L99" s="36" t="s">
        <v>99</v>
      </c>
      <c r="M99" s="36"/>
      <c r="N99" s="36"/>
      <c r="O99" s="36"/>
      <c r="P99" s="36"/>
      <c r="Q99" s="36"/>
      <c r="R99" s="36"/>
      <c r="S99" s="36"/>
      <c r="T99" s="37" t="s">
        <v>100</v>
      </c>
      <c r="U99" s="38" t="s">
        <v>101</v>
      </c>
    </row>
    <row r="100" customFormat="false" ht="12.75" hidden="false" customHeight="false" outlineLevel="0" collapsed="false">
      <c r="I100" s="39" t="s">
        <v>102</v>
      </c>
      <c r="J100" s="40" t="s">
        <v>103</v>
      </c>
      <c r="K100" s="41" t="n">
        <v>0.05</v>
      </c>
      <c r="L100" s="42" t="n">
        <v>2010</v>
      </c>
      <c r="M100" s="43" t="n">
        <v>2011</v>
      </c>
      <c r="N100" s="43" t="n">
        <v>2012</v>
      </c>
      <c r="O100" s="43" t="n">
        <v>2013</v>
      </c>
      <c r="P100" s="43" t="n">
        <v>2014</v>
      </c>
      <c r="Q100" s="43" t="n">
        <v>2015</v>
      </c>
      <c r="R100" s="43" t="n">
        <v>2016</v>
      </c>
      <c r="S100" s="43" t="n">
        <v>2017</v>
      </c>
      <c r="T100" s="37"/>
      <c r="U100" s="38"/>
    </row>
    <row r="101" customFormat="false" ht="12.75" hidden="false" customHeight="false" outlineLevel="0" collapsed="false">
      <c r="I101" s="44" t="n">
        <v>2010</v>
      </c>
      <c r="J101" s="32" t="n">
        <v>3</v>
      </c>
      <c r="K101" s="3" t="n">
        <f aca="false">4400/1.16</f>
        <v>3793.10344827586</v>
      </c>
      <c r="L101" s="3" t="n">
        <f aca="false">+($K$101*$K$100)/12*9</f>
        <v>142.241379310345</v>
      </c>
      <c r="M101" s="3" t="n">
        <f aca="false">+($K$101*$K$100)</f>
        <v>189.655172413793</v>
      </c>
      <c r="N101" s="3" t="n">
        <f aca="false">+($K$101*$K$100)</f>
        <v>189.655172413793</v>
      </c>
      <c r="O101" s="3" t="n">
        <f aca="false">+($K$101*$K$100)</f>
        <v>189.655172413793</v>
      </c>
      <c r="P101" s="3" t="n">
        <f aca="false">+($K$101*$K$100)</f>
        <v>189.655172413793</v>
      </c>
      <c r="Q101" s="3" t="n">
        <f aca="false">+($K$101*$K$100)</f>
        <v>189.655172413793</v>
      </c>
      <c r="R101" s="3" t="n">
        <f aca="false">+($K$101*$K$100)</f>
        <v>189.655172413793</v>
      </c>
      <c r="S101" s="45" t="n">
        <f aca="false">+($K$101*$K$100)/12*7</f>
        <v>110.632183908046</v>
      </c>
      <c r="T101" s="46" t="n">
        <f aca="false">SUM(L101:S101)</f>
        <v>1390.80459770115</v>
      </c>
      <c r="U101" s="47" t="n">
        <f aca="false">+K101-T101</f>
        <v>2402.29885057471</v>
      </c>
    </row>
    <row r="102" customFormat="false" ht="12.75" hidden="false" customHeight="false" outlineLevel="0" collapsed="false">
      <c r="I102" s="44" t="n">
        <v>2010</v>
      </c>
      <c r="J102" s="32" t="n">
        <v>3</v>
      </c>
      <c r="K102" s="3" t="n">
        <f aca="false">3000/1.16</f>
        <v>2586.20689655172</v>
      </c>
      <c r="L102" s="3" t="n">
        <f aca="false">+($K$102*$K$100)/12*9</f>
        <v>96.9827586206897</v>
      </c>
      <c r="M102" s="3" t="n">
        <f aca="false">+($K$102*$K$100)</f>
        <v>129.310344827586</v>
      </c>
      <c r="N102" s="3" t="n">
        <f aca="false">+($K$102*$K$100)</f>
        <v>129.310344827586</v>
      </c>
      <c r="O102" s="3" t="n">
        <f aca="false">+($K$102*$K$100)</f>
        <v>129.310344827586</v>
      </c>
      <c r="P102" s="3" t="n">
        <f aca="false">+($K$102*$K$100)</f>
        <v>129.310344827586</v>
      </c>
      <c r="Q102" s="3" t="n">
        <f aca="false">+($K$102*$K$100)</f>
        <v>129.310344827586</v>
      </c>
      <c r="R102" s="3" t="n">
        <f aca="false">+($K$102*$K$100)</f>
        <v>129.310344827586</v>
      </c>
      <c r="S102" s="45" t="n">
        <f aca="false">+($K$102*$K$100)/12*7</f>
        <v>75.4310344827586</v>
      </c>
      <c r="T102" s="46" t="n">
        <f aca="false">SUM(L102:S102)</f>
        <v>948.275862068966</v>
      </c>
      <c r="U102" s="47" t="n">
        <f aca="false">+K102-T102</f>
        <v>1637.93103448276</v>
      </c>
    </row>
    <row r="103" customFormat="false" ht="12.75" hidden="false" customHeight="false" outlineLevel="0" collapsed="false">
      <c r="I103" s="44" t="n">
        <v>2010</v>
      </c>
      <c r="J103" s="32" t="n">
        <v>3</v>
      </c>
      <c r="K103" s="3" t="n">
        <f aca="false">5000.01/1.16</f>
        <v>4310.35344827586</v>
      </c>
      <c r="L103" s="3" t="n">
        <f aca="false">+($K$103*$K$100)/12*9</f>
        <v>161.638254310345</v>
      </c>
      <c r="M103" s="3" t="n">
        <f aca="false">+($K$103*$K$100)</f>
        <v>215.517672413793</v>
      </c>
      <c r="N103" s="3" t="n">
        <f aca="false">+($K$103*$K$100)</f>
        <v>215.517672413793</v>
      </c>
      <c r="O103" s="3" t="n">
        <f aca="false">+($K$103*$K$100)</f>
        <v>215.517672413793</v>
      </c>
      <c r="P103" s="3" t="n">
        <f aca="false">+($K$103*$K$100)</f>
        <v>215.517672413793</v>
      </c>
      <c r="Q103" s="3" t="n">
        <f aca="false">+($K$103*$K$100)</f>
        <v>215.517672413793</v>
      </c>
      <c r="R103" s="3" t="n">
        <f aca="false">+($K$103*$K$100)</f>
        <v>215.517672413793</v>
      </c>
      <c r="S103" s="45" t="n">
        <f aca="false">+($K$103*$K$100)/12*7</f>
        <v>125.718642241379</v>
      </c>
      <c r="T103" s="46" t="n">
        <f aca="false">SUM(L103:S103)</f>
        <v>1580.46293103448</v>
      </c>
      <c r="U103" s="47" t="n">
        <f aca="false">+K103-T103</f>
        <v>2729.89051724138</v>
      </c>
    </row>
    <row r="104" customFormat="false" ht="12.75" hidden="false" customHeight="false" outlineLevel="0" collapsed="false">
      <c r="I104" s="44" t="n">
        <v>2010</v>
      </c>
      <c r="J104" s="32" t="n">
        <v>3</v>
      </c>
      <c r="K104" s="3" t="n">
        <f aca="false">30000/1.16</f>
        <v>25862.0689655172</v>
      </c>
      <c r="L104" s="3" t="n">
        <f aca="false">+($K$104*$K$100)/12*9</f>
        <v>969.827586206897</v>
      </c>
      <c r="M104" s="3" t="n">
        <f aca="false">+($K$104*$K$100)</f>
        <v>1293.10344827586</v>
      </c>
      <c r="N104" s="3" t="n">
        <f aca="false">+($K$104*$K$100)</f>
        <v>1293.10344827586</v>
      </c>
      <c r="O104" s="3" t="n">
        <f aca="false">+($K$104*$K$100)</f>
        <v>1293.10344827586</v>
      </c>
      <c r="P104" s="3" t="n">
        <f aca="false">+($K$104*$K$100)</f>
        <v>1293.10344827586</v>
      </c>
      <c r="Q104" s="3" t="n">
        <f aca="false">+($K$104*$K$100)</f>
        <v>1293.10344827586</v>
      </c>
      <c r="R104" s="3" t="n">
        <f aca="false">+($K$104*$K$100)</f>
        <v>1293.10344827586</v>
      </c>
      <c r="S104" s="45" t="n">
        <f aca="false">+($K$104*$K$100)/12*7</f>
        <v>754.310344827586</v>
      </c>
      <c r="T104" s="46" t="n">
        <f aca="false">SUM(L104:S104)</f>
        <v>9482.75862068966</v>
      </c>
      <c r="U104" s="47" t="n">
        <f aca="false">+K104-T104</f>
        <v>16379.3103448276</v>
      </c>
    </row>
    <row r="105" customFormat="false" ht="12.75" hidden="false" customHeight="false" outlineLevel="0" collapsed="false">
      <c r="I105" s="44" t="n">
        <v>2010</v>
      </c>
      <c r="J105" s="32" t="n">
        <v>3</v>
      </c>
      <c r="K105" s="3" t="n">
        <f aca="false">4888/1.16</f>
        <v>4213.79310344828</v>
      </c>
      <c r="L105" s="3" t="n">
        <f aca="false">+($K$105*$K$100)/12*9</f>
        <v>158.01724137931</v>
      </c>
      <c r="M105" s="3" t="n">
        <f aca="false">+($K$105*$K$100)</f>
        <v>210.689655172414</v>
      </c>
      <c r="N105" s="3" t="n">
        <f aca="false">+($K$105*$K$100)</f>
        <v>210.689655172414</v>
      </c>
      <c r="O105" s="3" t="n">
        <f aca="false">+($K$105*$K$100)</f>
        <v>210.689655172414</v>
      </c>
      <c r="P105" s="3" t="n">
        <f aca="false">+($K$105*$K$100)</f>
        <v>210.689655172414</v>
      </c>
      <c r="Q105" s="3" t="n">
        <f aca="false">+($K$105*$K$100)</f>
        <v>210.689655172414</v>
      </c>
      <c r="R105" s="3" t="n">
        <f aca="false">+($K$105*$K$100)</f>
        <v>210.689655172414</v>
      </c>
      <c r="S105" s="45" t="n">
        <f aca="false">+($K$105*$K$100)/12*7</f>
        <v>122.902298850575</v>
      </c>
      <c r="T105" s="46" t="n">
        <f aca="false">SUM(L105:S105)</f>
        <v>1545.05747126437</v>
      </c>
      <c r="U105" s="47" t="n">
        <f aca="false">+K105-T105</f>
        <v>2668.73563218391</v>
      </c>
    </row>
    <row r="106" customFormat="false" ht="12.75" hidden="false" customHeight="false" outlineLevel="0" collapsed="false">
      <c r="I106" s="44" t="n">
        <v>2010</v>
      </c>
      <c r="J106" s="32" t="n">
        <v>3</v>
      </c>
      <c r="K106" s="3" t="n">
        <f aca="false">3163.99/1.16</f>
        <v>2727.5775862069</v>
      </c>
      <c r="L106" s="3" t="n">
        <f aca="false">+($K$106*$K$100)/12*9</f>
        <v>102.284159482759</v>
      </c>
      <c r="M106" s="3" t="n">
        <f aca="false">+($K$106*$K$100)</f>
        <v>136.378879310345</v>
      </c>
      <c r="N106" s="3" t="n">
        <f aca="false">+($K$106*$K$100)</f>
        <v>136.378879310345</v>
      </c>
      <c r="O106" s="3" t="n">
        <f aca="false">+($K$106*$K$100)</f>
        <v>136.378879310345</v>
      </c>
      <c r="P106" s="3" t="n">
        <f aca="false">+($K$106*$K$100)</f>
        <v>136.378879310345</v>
      </c>
      <c r="Q106" s="3" t="n">
        <f aca="false">+($K$106*$K$100)</f>
        <v>136.378879310345</v>
      </c>
      <c r="R106" s="3" t="n">
        <f aca="false">+($K$106*$K$100)</f>
        <v>136.378879310345</v>
      </c>
      <c r="S106" s="45" t="n">
        <f aca="false">+($K$106*$K$100)/12*7</f>
        <v>79.5543462643678</v>
      </c>
      <c r="T106" s="46" t="n">
        <f aca="false">SUM(L106:S106)</f>
        <v>1000.1117816092</v>
      </c>
      <c r="U106" s="47" t="n">
        <f aca="false">+K106-T106</f>
        <v>1727.4658045977</v>
      </c>
    </row>
    <row r="107" customFormat="false" ht="15" hidden="false" customHeight="false" outlineLevel="0" collapsed="false">
      <c r="I107" s="44"/>
      <c r="J107" s="32"/>
      <c r="L107" s="0"/>
      <c r="M107" s="48"/>
      <c r="N107" s="3"/>
      <c r="O107" s="3"/>
      <c r="P107" s="3"/>
      <c r="Q107" s="3"/>
      <c r="R107" s="3"/>
      <c r="S107" s="3"/>
      <c r="T107" s="46"/>
      <c r="U107" s="47"/>
    </row>
    <row r="108" customFormat="false" ht="12.75" hidden="false" customHeight="false" outlineLevel="0" collapsed="false">
      <c r="I108" s="49" t="s">
        <v>104</v>
      </c>
      <c r="J108" s="32"/>
      <c r="K108" s="50" t="n">
        <f aca="false">SUM(K101:K107)</f>
        <v>43493.1034482759</v>
      </c>
      <c r="L108" s="50" t="n">
        <f aca="false">SUM(L101:L107)</f>
        <v>1630.99137931035</v>
      </c>
      <c r="M108" s="50" t="n">
        <f aca="false">SUM(M101:M107)</f>
        <v>2174.65517241379</v>
      </c>
      <c r="N108" s="50" t="n">
        <f aca="false">SUM(N101:N107)</f>
        <v>2174.65517241379</v>
      </c>
      <c r="O108" s="50" t="n">
        <f aca="false">SUM(O101:O107)</f>
        <v>2174.65517241379</v>
      </c>
      <c r="P108" s="50" t="n">
        <f aca="false">SUM(P101:P107)</f>
        <v>2174.65517241379</v>
      </c>
      <c r="Q108" s="50" t="n">
        <f aca="false">SUM(Q101:Q107)</f>
        <v>2174.65517241379</v>
      </c>
      <c r="R108" s="50" t="n">
        <f aca="false">SUM(R101:R107)</f>
        <v>2174.65517241379</v>
      </c>
      <c r="S108" s="50" t="n">
        <f aca="false">SUM(S101:S107)</f>
        <v>1268.54885057471</v>
      </c>
      <c r="T108" s="50" t="n">
        <f aca="false">SUM(T101:T107)</f>
        <v>15947.4712643678</v>
      </c>
      <c r="U108" s="50" t="n">
        <f aca="false">SUM(U101:U107)</f>
        <v>27545.632183908</v>
      </c>
    </row>
    <row r="109" customFormat="false" ht="15" hidden="false" customHeight="false" outlineLevel="0" collapsed="false">
      <c r="I109" s="44"/>
      <c r="J109" s="32"/>
      <c r="L109" s="0"/>
      <c r="M109" s="48"/>
      <c r="N109" s="3"/>
      <c r="O109" s="3"/>
      <c r="P109" s="3"/>
      <c r="Q109" s="3"/>
      <c r="R109" s="3"/>
      <c r="S109" s="3"/>
      <c r="T109" s="46"/>
      <c r="U109" s="47"/>
    </row>
    <row r="110" customFormat="false" ht="29.25" hidden="false" customHeight="true" outlineLevel="0" collapsed="false">
      <c r="I110" s="31" t="s">
        <v>43</v>
      </c>
      <c r="J110" s="32"/>
      <c r="K110" s="33" t="s">
        <v>98</v>
      </c>
      <c r="L110" s="0"/>
      <c r="M110" s="34"/>
      <c r="N110" s="3"/>
      <c r="O110" s="3"/>
      <c r="P110" s="3"/>
      <c r="Q110" s="3"/>
      <c r="R110" s="3"/>
      <c r="S110" s="3"/>
      <c r="T110" s="46"/>
      <c r="U110" s="47"/>
    </row>
    <row r="111" customFormat="false" ht="15" hidden="false" customHeight="false" outlineLevel="0" collapsed="false">
      <c r="I111" s="44"/>
      <c r="J111" s="32"/>
      <c r="L111" s="0"/>
      <c r="M111" s="34"/>
      <c r="N111" s="3"/>
      <c r="O111" s="3"/>
      <c r="P111" s="3"/>
      <c r="Q111" s="3"/>
      <c r="R111" s="3"/>
      <c r="S111" s="3"/>
      <c r="T111" s="46"/>
      <c r="U111" s="47"/>
    </row>
    <row r="112" customFormat="false" ht="15" hidden="false" customHeight="false" outlineLevel="0" collapsed="false">
      <c r="I112" s="44"/>
      <c r="J112" s="32"/>
      <c r="L112" s="0"/>
      <c r="M112" s="34"/>
      <c r="N112" s="3"/>
      <c r="O112" s="3"/>
      <c r="P112" s="3"/>
      <c r="Q112" s="3"/>
      <c r="R112" s="3"/>
      <c r="S112" s="3"/>
      <c r="T112" s="46"/>
      <c r="U112" s="47"/>
    </row>
    <row r="113" customFormat="false" ht="15" hidden="false" customHeight="false" outlineLevel="0" collapsed="false">
      <c r="I113" s="44" t="n">
        <v>2012</v>
      </c>
      <c r="J113" s="32"/>
      <c r="K113" s="3" t="n">
        <f aca="false">+K44/1.16</f>
        <v>431.043103448276</v>
      </c>
      <c r="L113" s="0"/>
      <c r="M113" s="34"/>
      <c r="N113" s="3"/>
      <c r="O113" s="3"/>
      <c r="P113" s="3"/>
      <c r="Q113" s="3"/>
      <c r="R113" s="3"/>
      <c r="S113" s="3"/>
      <c r="T113" s="46"/>
      <c r="U113" s="47"/>
    </row>
    <row r="114" customFormat="false" ht="15" hidden="false" customHeight="false" outlineLevel="0" collapsed="false">
      <c r="I114" s="44" t="n">
        <v>2013</v>
      </c>
      <c r="J114" s="32"/>
      <c r="K114" s="3" t="n">
        <f aca="false">(K63+K65+K71+K74+K75)/1.16</f>
        <v>155098</v>
      </c>
      <c r="L114" s="0"/>
      <c r="M114" s="34"/>
      <c r="N114" s="3"/>
      <c r="O114" s="3"/>
      <c r="P114" s="3"/>
      <c r="Q114" s="3"/>
      <c r="R114" s="3"/>
      <c r="S114" s="3"/>
      <c r="T114" s="46"/>
      <c r="U114" s="47"/>
    </row>
    <row r="116" customFormat="false" ht="12.75" hidden="false" customHeight="false" outlineLevel="0" collapsed="false">
      <c r="I116" s="49" t="s">
        <v>104</v>
      </c>
      <c r="K116" s="50" t="n">
        <f aca="false">SUM(K113:K115)</f>
        <v>155529.043103448</v>
      </c>
    </row>
    <row r="122" customFormat="false" ht="15" hidden="false" customHeight="false" outlineLevel="0" collapsed="false">
      <c r="I122" s="0"/>
      <c r="J122" s="0"/>
      <c r="K122" s="0"/>
      <c r="L122" s="0"/>
      <c r="M122" s="34"/>
      <c r="N122" s="0"/>
      <c r="O122" s="0"/>
      <c r="P122" s="0"/>
      <c r="Q122" s="0"/>
      <c r="R122" s="0"/>
      <c r="S122" s="0"/>
      <c r="T122" s="46"/>
      <c r="U122" s="0"/>
    </row>
  </sheetData>
  <mergeCells count="3">
    <mergeCell ref="L99:S99"/>
    <mergeCell ref="T99:T100"/>
    <mergeCell ref="U99:U10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2:24:33Z</dcterms:created>
  <dc:creator>cqqcontabilidad</dc:creator>
  <dc:description/>
  <dc:language>en-US</dc:language>
  <cp:lastModifiedBy>QMContabilidad6</cp:lastModifiedBy>
  <cp:lastPrinted>2017-08-02T22:34:41Z</cp:lastPrinted>
  <dcterms:modified xsi:type="dcterms:W3CDTF">2017-08-31T22:38:12Z</dcterms:modified>
  <cp:revision>0</cp:revision>
  <dc:subject/>
  <dc:title/>
</cp:coreProperties>
</file>