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8:$M$224</definedName>
    <definedName function="false" hidden="true" localSheetId="0" name="_xlnm._FilterDatabase" vbProcedure="false">Hoja1!$A$313:$V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606">
  <si>
    <t xml:space="preserve">QUERETARO MOTORS S.A.                                                                                                                    02/08/17 Pag. 1</t>
  </si>
  <si>
    <t xml:space="preserve">                                                                                                                                         18:50</t>
  </si>
  <si>
    <t xml:space="preserve">Auxiliar del 01/01/09 al 31/12/09</t>
  </si>
  <si>
    <t xml:space="preserve">Cuenta  302-D100247          MA. DEL PILAR SANCHEZ ROMERO</t>
  </si>
  <si>
    <t xml:space="preserve">CUENTA</t>
  </si>
  <si>
    <t xml:space="preserve">FACTURA</t>
  </si>
  <si>
    <t xml:space="preserve">DIOT</t>
  </si>
  <si>
    <t xml:space="preserve">Saldo Inicial</t>
  </si>
  <si>
    <t xml:space="preserve">D    518</t>
  </si>
  <si>
    <t xml:space="preserve">469 OC9</t>
  </si>
  <si>
    <t xml:space="preserve">Contrarecibo con IVA</t>
  </si>
  <si>
    <t xml:space="preserve">CHEQUES</t>
  </si>
  <si>
    <t xml:space="preserve">MA. DEL PILAR SANCHEZ ROMERO</t>
  </si>
  <si>
    <t xml:space="preserve">276-001</t>
  </si>
  <si>
    <t xml:space="preserve">D    528</t>
  </si>
  <si>
    <t xml:space="preserve">470 OC9</t>
  </si>
  <si>
    <t xml:space="preserve">E    124</t>
  </si>
  <si>
    <t xml:space="preserve">ANTI F-469</t>
  </si>
  <si>
    <t xml:space="preserve">CHEQUE A PROVEEDOR B</t>
  </si>
  <si>
    <t xml:space="preserve">E    125</t>
  </si>
  <si>
    <t xml:space="preserve">ANTI F469</t>
  </si>
  <si>
    <t xml:space="preserve">E    130</t>
  </si>
  <si>
    <t xml:space="preserve">F-470</t>
  </si>
  <si>
    <t xml:space="preserve">E    151</t>
  </si>
  <si>
    <t xml:space="preserve">D  2,161</t>
  </si>
  <si>
    <t xml:space="preserve">COMPL OBRA</t>
  </si>
  <si>
    <t xml:space="preserve">D  2,183</t>
  </si>
  <si>
    <t xml:space="preserve">TRABAJO O9</t>
  </si>
  <si>
    <t xml:space="preserve">E    372</t>
  </si>
  <si>
    <t xml:space="preserve">CARPINTERO</t>
  </si>
  <si>
    <t xml:space="preserve">E    379</t>
  </si>
  <si>
    <t xml:space="preserve">TRABAJOS</t>
  </si>
  <si>
    <t xml:space="preserve">D     92</t>
  </si>
  <si>
    <t xml:space="preserve">TRABAJ NV9</t>
  </si>
  <si>
    <t xml:space="preserve">*La factura 478 se provisiono por $19,000.00 y la factura fue por $26,000.01</t>
  </si>
  <si>
    <t xml:space="preserve">E     48</t>
  </si>
  <si>
    <t xml:space="preserve">D    715</t>
  </si>
  <si>
    <t xml:space="preserve">476 NV9</t>
  </si>
  <si>
    <t xml:space="preserve">E    150</t>
  </si>
  <si>
    <t xml:space="preserve">ANTI F-476</t>
  </si>
  <si>
    <t xml:space="preserve">E    152</t>
  </si>
  <si>
    <t xml:space="preserve">ANTI F-478</t>
  </si>
  <si>
    <t xml:space="preserve">D  1,647</t>
  </si>
  <si>
    <t xml:space="preserve">CARPIN NV9</t>
  </si>
  <si>
    <t xml:space="preserve">Es el proveedor Eduardo Alejandro Gallardo Martinez</t>
  </si>
  <si>
    <t xml:space="preserve">E    317</t>
  </si>
  <si>
    <t xml:space="preserve">D    190</t>
  </si>
  <si>
    <t xml:space="preserve">ALUMINIO</t>
  </si>
  <si>
    <t xml:space="preserve">E     51</t>
  </si>
  <si>
    <t xml:space="preserve">TRA ALUMIN</t>
  </si>
  <si>
    <t xml:space="preserve">D    268</t>
  </si>
  <si>
    <t xml:space="preserve">497 DI9</t>
  </si>
  <si>
    <t xml:space="preserve">E     61</t>
  </si>
  <si>
    <t xml:space="preserve">F-497</t>
  </si>
  <si>
    <t xml:space="preserve">D    959</t>
  </si>
  <si>
    <t xml:space="preserve">510 DI9</t>
  </si>
  <si>
    <t xml:space="preserve">D    963</t>
  </si>
  <si>
    <t xml:space="preserve">508 DI9</t>
  </si>
  <si>
    <t xml:space="preserve">E    192</t>
  </si>
  <si>
    <t xml:space="preserve">F-510</t>
  </si>
  <si>
    <t xml:space="preserve">E    193</t>
  </si>
  <si>
    <t xml:space="preserve">F-508</t>
  </si>
  <si>
    <t xml:space="preserve">D  1,244</t>
  </si>
  <si>
    <t xml:space="preserve">513 DI9</t>
  </si>
  <si>
    <t xml:space="preserve">E    254</t>
  </si>
  <si>
    <t xml:space="preserve">HERRERIA</t>
  </si>
  <si>
    <t xml:space="preserve">D  1,404</t>
  </si>
  <si>
    <t xml:space="preserve">TRAJ D09</t>
  </si>
  <si>
    <t xml:space="preserve">D  1,405</t>
  </si>
  <si>
    <t xml:space="preserve">TRAB DI09</t>
  </si>
  <si>
    <t xml:space="preserve">E    269</t>
  </si>
  <si>
    <t xml:space="preserve">CARPINTERI</t>
  </si>
  <si>
    <t xml:space="preserve">E    270</t>
  </si>
  <si>
    <t xml:space="preserve">Sumas</t>
  </si>
  <si>
    <t xml:space="preserve">Saldo  Final</t>
  </si>
  <si>
    <t xml:space="preserve">                                                                                                                                         19:02</t>
  </si>
  <si>
    <t xml:space="preserve">Auxiliar del 01/01/10 al 31/12/10</t>
  </si>
  <si>
    <t xml:space="preserve">D     57</t>
  </si>
  <si>
    <t xml:space="preserve">HERRERRIA</t>
  </si>
  <si>
    <t xml:space="preserve">D     58</t>
  </si>
  <si>
    <t xml:space="preserve">TRABCANCEL</t>
  </si>
  <si>
    <t xml:space="preserve">D     59</t>
  </si>
  <si>
    <t xml:space="preserve">E      4</t>
  </si>
  <si>
    <t xml:space="preserve">X</t>
  </si>
  <si>
    <t xml:space="preserve">E      5</t>
  </si>
  <si>
    <t xml:space="preserve">BAJA: MA. DEL PILAR SANCHEZ ROMERO</t>
  </si>
  <si>
    <t xml:space="preserve">E      6</t>
  </si>
  <si>
    <t xml:space="preserve">E      7</t>
  </si>
  <si>
    <t xml:space="preserve">CANCELERIA</t>
  </si>
  <si>
    <t xml:space="preserve">E      8</t>
  </si>
  <si>
    <t xml:space="preserve">CAPINTERIA</t>
  </si>
  <si>
    <t xml:space="preserve">D  1,062</t>
  </si>
  <si>
    <t xml:space="preserve">ANTICIPO</t>
  </si>
  <si>
    <t xml:space="preserve">520 y 630</t>
  </si>
  <si>
    <t xml:space="preserve">E    212</t>
  </si>
  <si>
    <t xml:space="preserve">E    213</t>
  </si>
  <si>
    <t xml:space="preserve">E    214</t>
  </si>
  <si>
    <t xml:space="preserve">D     26</t>
  </si>
  <si>
    <t xml:space="preserve">PLOMERO</t>
  </si>
  <si>
    <t xml:space="preserve">E     13</t>
  </si>
  <si>
    <t xml:space="preserve">CH-968198</t>
  </si>
  <si>
    <t xml:space="preserve">D  2,549</t>
  </si>
  <si>
    <t xml:space="preserve">204 OP DIV</t>
  </si>
  <si>
    <t xml:space="preserve">Poliza Contable de D</t>
  </si>
  <si>
    <t xml:space="preserve">AMEJIA</t>
  </si>
  <si>
    <t xml:space="preserve">CH 968355 MA DEL PILAR SANCHEZ</t>
  </si>
  <si>
    <t xml:space="preserve">D  1,566</t>
  </si>
  <si>
    <t xml:space="preserve">TRABCARPIN</t>
  </si>
  <si>
    <t xml:space="preserve">D  1,568</t>
  </si>
  <si>
    <t xml:space="preserve">CAPINTER</t>
  </si>
  <si>
    <t xml:space="preserve">E    260</t>
  </si>
  <si>
    <t xml:space="preserve">CH-968354</t>
  </si>
  <si>
    <t xml:space="preserve">E    271</t>
  </si>
  <si>
    <t xml:space="preserve">CH-968355</t>
  </si>
  <si>
    <t xml:space="preserve">BAJA: AMEJIA BAJA: MA. DEL PILAR SA</t>
  </si>
  <si>
    <t xml:space="preserve">x</t>
  </si>
  <si>
    <t xml:space="preserve">D  3,114</t>
  </si>
  <si>
    <t xml:space="preserve">SALDO F536</t>
  </si>
  <si>
    <t xml:space="preserve">se toman $24.00 para la fact 536 ,$1,970.00 fact 637, fact 630 $630.00</t>
  </si>
  <si>
    <t xml:space="preserve">E    444</t>
  </si>
  <si>
    <t xml:space="preserve">D  2,740</t>
  </si>
  <si>
    <t xml:space="preserve">MHERNAN</t>
  </si>
  <si>
    <t xml:space="preserve">519 Y 536</t>
  </si>
  <si>
    <t xml:space="preserve">Se toman $1,000.00 de la factura 519 y $19,000.00 de la factura 536 </t>
  </si>
  <si>
    <t xml:space="preserve">D  2,772</t>
  </si>
  <si>
    <t xml:space="preserve">TRA CARPIN</t>
  </si>
  <si>
    <t xml:space="preserve">D  2,802</t>
  </si>
  <si>
    <t xml:space="preserve">590 mz10</t>
  </si>
  <si>
    <t xml:space="preserve">E    335</t>
  </si>
  <si>
    <t xml:space="preserve">DEMA. DEL PILAR SANCHEZ ROMERO</t>
  </si>
  <si>
    <t xml:space="preserve">E    339</t>
  </si>
  <si>
    <t xml:space="preserve">E    344</t>
  </si>
  <si>
    <t xml:space="preserve">f-590</t>
  </si>
  <si>
    <t xml:space="preserve">D  1,295</t>
  </si>
  <si>
    <t xml:space="preserve">CARPIN M10</t>
  </si>
  <si>
    <t xml:space="preserve">D  1,298</t>
  </si>
  <si>
    <t xml:space="preserve">ALUMIN M10</t>
  </si>
  <si>
    <t xml:space="preserve">E    181</t>
  </si>
  <si>
    <t xml:space="preserve">E    183</t>
  </si>
  <si>
    <t xml:space="preserve">D  1,394</t>
  </si>
  <si>
    <t xml:space="preserve">596 MY10</t>
  </si>
  <si>
    <t xml:space="preserve">D  1,395</t>
  </si>
  <si>
    <t xml:space="preserve">CARPINMY10</t>
  </si>
  <si>
    <t xml:space="preserve">D  1,396</t>
  </si>
  <si>
    <t xml:space="preserve">E    203</t>
  </si>
  <si>
    <t xml:space="preserve">D  1,797</t>
  </si>
  <si>
    <t xml:space="preserve">631 MY10</t>
  </si>
  <si>
    <t xml:space="preserve">E    274</t>
  </si>
  <si>
    <t xml:space="preserve">F-631</t>
  </si>
  <si>
    <t xml:space="preserve">D  1,874</t>
  </si>
  <si>
    <t xml:space="preserve">629 MY10CA</t>
  </si>
  <si>
    <t xml:space="preserve">D  1,881</t>
  </si>
  <si>
    <t xml:space="preserve">F-597</t>
  </si>
  <si>
    <t xml:space="preserve">D  1,886</t>
  </si>
  <si>
    <t xml:space="preserve">SALDOF590M</t>
  </si>
  <si>
    <t xml:space="preserve">E    277</t>
  </si>
  <si>
    <t xml:space="preserve">ANT F629</t>
  </si>
  <si>
    <t xml:space="preserve">E    278</t>
  </si>
  <si>
    <t xml:space="preserve">ANTI F597</t>
  </si>
  <si>
    <t xml:space="preserve">E    279</t>
  </si>
  <si>
    <t xml:space="preserve">SALDOF590</t>
  </si>
  <si>
    <t xml:space="preserve">E    341</t>
  </si>
  <si>
    <t xml:space="preserve">ANTIF-597</t>
  </si>
  <si>
    <t xml:space="preserve">D  2,998</t>
  </si>
  <si>
    <t xml:space="preserve">632 MY10 A</t>
  </si>
  <si>
    <t xml:space="preserve">F-632</t>
  </si>
  <si>
    <t xml:space="preserve">E     35</t>
  </si>
  <si>
    <t xml:space="preserve">E     87</t>
  </si>
  <si>
    <t xml:space="preserve">F-629</t>
  </si>
  <si>
    <t xml:space="preserve">D    717</t>
  </si>
  <si>
    <t xml:space="preserve">637 JN10 H</t>
  </si>
  <si>
    <t xml:space="preserve">E    107</t>
  </si>
  <si>
    <t xml:space="preserve">F-637</t>
  </si>
  <si>
    <t xml:space="preserve">D  1,592</t>
  </si>
  <si>
    <t xml:space="preserve">ALBAÑILERI</t>
  </si>
  <si>
    <t xml:space="preserve">E    221</t>
  </si>
  <si>
    <t xml:space="preserve">D  1,728</t>
  </si>
  <si>
    <t xml:space="preserve">671 JN10</t>
  </si>
  <si>
    <t xml:space="preserve">E    232</t>
  </si>
  <si>
    <t xml:space="preserve">F-671</t>
  </si>
  <si>
    <t xml:space="preserve">E    233</t>
  </si>
  <si>
    <t xml:space="preserve">E    234</t>
  </si>
  <si>
    <t xml:space="preserve">E    235</t>
  </si>
  <si>
    <t xml:space="preserve">D  2,131</t>
  </si>
  <si>
    <t xml:space="preserve">CARPIN J10</t>
  </si>
  <si>
    <t xml:space="preserve">E    306</t>
  </si>
  <si>
    <t xml:space="preserve">D  2,901</t>
  </si>
  <si>
    <t xml:space="preserve">ANT TRABAJ</t>
  </si>
  <si>
    <t xml:space="preserve">E    387</t>
  </si>
  <si>
    <t xml:space="preserve">D    105</t>
  </si>
  <si>
    <t xml:space="preserve">ANTI-TRABA</t>
  </si>
  <si>
    <t xml:space="preserve">E     30</t>
  </si>
  <si>
    <t xml:space="preserve">D    367</t>
  </si>
  <si>
    <t xml:space="preserve">MATERIAL</t>
  </si>
  <si>
    <t xml:space="preserve">D    395</t>
  </si>
  <si>
    <t xml:space="preserve">D    399</t>
  </si>
  <si>
    <t xml:space="preserve">E     73</t>
  </si>
  <si>
    <t xml:space="preserve">E     91</t>
  </si>
  <si>
    <t xml:space="preserve">E     92</t>
  </si>
  <si>
    <t xml:space="preserve">D    620</t>
  </si>
  <si>
    <t xml:space="preserve">REJILLA</t>
  </si>
  <si>
    <t xml:space="preserve">D    627</t>
  </si>
  <si>
    <t xml:space="preserve">TRB ALBAÑ</t>
  </si>
  <si>
    <t xml:space="preserve">E    131</t>
  </si>
  <si>
    <t xml:space="preserve">E    134</t>
  </si>
  <si>
    <t xml:space="preserve">D  1,146</t>
  </si>
  <si>
    <t xml:space="preserve">REMODELACI</t>
  </si>
  <si>
    <t xml:space="preserve">E    197</t>
  </si>
  <si>
    <t xml:space="preserve">D  1,273</t>
  </si>
  <si>
    <t xml:space="preserve">HERRERO</t>
  </si>
  <si>
    <t xml:space="preserve">D  1,311</t>
  </si>
  <si>
    <t xml:space="preserve">ANTI-TRAB</t>
  </si>
  <si>
    <t xml:space="preserve">E    228</t>
  </si>
  <si>
    <t xml:space="preserve">E    236</t>
  </si>
  <si>
    <t xml:space="preserve">E    237</t>
  </si>
  <si>
    <t xml:space="preserve">D  1,490</t>
  </si>
  <si>
    <t xml:space="preserve">CARPI-JL10</t>
  </si>
  <si>
    <t xml:space="preserve">se toman $2,370.00</t>
  </si>
  <si>
    <t xml:space="preserve">E    253</t>
  </si>
  <si>
    <t xml:space="preserve">D  1,935</t>
  </si>
  <si>
    <t xml:space="preserve">ALBAÑ JU10</t>
  </si>
  <si>
    <t xml:space="preserve">E    323</t>
  </si>
  <si>
    <t xml:space="preserve">D  2,056</t>
  </si>
  <si>
    <t xml:space="preserve">D  2,082</t>
  </si>
  <si>
    <t xml:space="preserve">SALDOF680</t>
  </si>
  <si>
    <t xml:space="preserve">E    334</t>
  </si>
  <si>
    <t xml:space="preserve">F-680</t>
  </si>
  <si>
    <t xml:space="preserve">D  2,879</t>
  </si>
  <si>
    <t xml:space="preserve">ALBAÑ-JL10</t>
  </si>
  <si>
    <t xml:space="preserve">E    412</t>
  </si>
  <si>
    <t xml:space="preserve">D     21</t>
  </si>
  <si>
    <t xml:space="preserve">ALUMINAG10</t>
  </si>
  <si>
    <t xml:space="preserve">E     15</t>
  </si>
  <si>
    <t xml:space="preserve">D    193</t>
  </si>
  <si>
    <t xml:space="preserve">CARPIN A10</t>
  </si>
  <si>
    <t xml:space="preserve">E     63</t>
  </si>
  <si>
    <t xml:space="preserve">D    732</t>
  </si>
  <si>
    <t xml:space="preserve">CARPI-AG10</t>
  </si>
  <si>
    <t xml:space="preserve">D  1,127</t>
  </si>
  <si>
    <t xml:space="preserve">SALDO F690</t>
  </si>
  <si>
    <t xml:space="preserve">E    196</t>
  </si>
  <si>
    <t xml:space="preserve">D  1,476</t>
  </si>
  <si>
    <t xml:space="preserve">695 AG10</t>
  </si>
  <si>
    <t xml:space="preserve">E    268</t>
  </si>
  <si>
    <t xml:space="preserve">F-695</t>
  </si>
  <si>
    <t xml:space="preserve">D  1,551</t>
  </si>
  <si>
    <t xml:space="preserve">HERRERAG10</t>
  </si>
  <si>
    <t xml:space="preserve">E    272</t>
  </si>
  <si>
    <t xml:space="preserve">D  1,671</t>
  </si>
  <si>
    <t xml:space="preserve">TRAB ALBAÑ</t>
  </si>
  <si>
    <t xml:space="preserve">E    289</t>
  </si>
  <si>
    <t xml:space="preserve">ALBAÑILERA</t>
  </si>
  <si>
    <t xml:space="preserve">D  1,785</t>
  </si>
  <si>
    <t xml:space="preserve">696 AG10 H</t>
  </si>
  <si>
    <t xml:space="preserve">D  1,786</t>
  </si>
  <si>
    <t xml:space="preserve">D  2,375</t>
  </si>
  <si>
    <t xml:space="preserve">1ER  BARDA</t>
  </si>
  <si>
    <t xml:space="preserve">E    348</t>
  </si>
  <si>
    <t xml:space="preserve">1ER ANTICI</t>
  </si>
  <si>
    <t xml:space="preserve">D  2,711</t>
  </si>
  <si>
    <t xml:space="preserve">BARDA AG10</t>
  </si>
  <si>
    <t xml:space="preserve">D  2,829</t>
  </si>
  <si>
    <t xml:space="preserve">HERREROA10</t>
  </si>
  <si>
    <t xml:space="preserve">E    398</t>
  </si>
  <si>
    <t xml:space="preserve">BARDA</t>
  </si>
  <si>
    <t xml:space="preserve">E    408</t>
  </si>
  <si>
    <t xml:space="preserve">D  3,006</t>
  </si>
  <si>
    <t xml:space="preserve">872 AG10 H</t>
  </si>
  <si>
    <t xml:space="preserve">D  3,129</t>
  </si>
  <si>
    <t xml:space="preserve">E    417</t>
  </si>
  <si>
    <t xml:space="preserve">E     12</t>
  </si>
  <si>
    <t xml:space="preserve">F-872</t>
  </si>
  <si>
    <t xml:space="preserve">D    198</t>
  </si>
  <si>
    <t xml:space="preserve">BARDA SE10</t>
  </si>
  <si>
    <t xml:space="preserve">E     56</t>
  </si>
  <si>
    <t xml:space="preserve">TRAB BARDA</t>
  </si>
  <si>
    <t xml:space="preserve">D  2,096</t>
  </si>
  <si>
    <t xml:space="preserve">942 S10 H</t>
  </si>
  <si>
    <t xml:space="preserve">F-942</t>
  </si>
  <si>
    <t xml:space="preserve">D  2,238</t>
  </si>
  <si>
    <t xml:space="preserve">TRABAJ-S10</t>
  </si>
  <si>
    <t xml:space="preserve">D  2,251</t>
  </si>
  <si>
    <t xml:space="preserve">BARDA S10</t>
  </si>
  <si>
    <t xml:space="preserve">D  2,253</t>
  </si>
  <si>
    <t xml:space="preserve">BARDA-SE10</t>
  </si>
  <si>
    <t xml:space="preserve">E    362</t>
  </si>
  <si>
    <t xml:space="preserve">E    363</t>
  </si>
  <si>
    <t xml:space="preserve">E    364</t>
  </si>
  <si>
    <t xml:space="preserve">E    366</t>
  </si>
  <si>
    <t xml:space="preserve">E    367</t>
  </si>
  <si>
    <t xml:space="preserve">D  2,316</t>
  </si>
  <si>
    <t xml:space="preserve">947 S10 CA</t>
  </si>
  <si>
    <t xml:space="preserve">E    374</t>
  </si>
  <si>
    <t xml:space="preserve">F-947</t>
  </si>
  <si>
    <t xml:space="preserve">D  2,530</t>
  </si>
  <si>
    <t xml:space="preserve">CANCELARIA</t>
  </si>
  <si>
    <t xml:space="preserve">E    393</t>
  </si>
  <si>
    <t xml:space="preserve">D  3,014</t>
  </si>
  <si>
    <t xml:space="preserve">958 S10 CA</t>
  </si>
  <si>
    <t xml:space="preserve">D  3,067</t>
  </si>
  <si>
    <t xml:space="preserve">960 S10 HE</t>
  </si>
  <si>
    <t xml:space="preserve">D  3,068</t>
  </si>
  <si>
    <t xml:space="preserve">959 S10 CA</t>
  </si>
  <si>
    <t xml:space="preserve">D  3,158</t>
  </si>
  <si>
    <t xml:space="preserve">ALBAÑ S10</t>
  </si>
  <si>
    <t xml:space="preserve">E    459</t>
  </si>
  <si>
    <t xml:space="preserve">F-958</t>
  </si>
  <si>
    <t xml:space="preserve">E    468</t>
  </si>
  <si>
    <t xml:space="preserve">F-960</t>
  </si>
  <si>
    <t xml:space="preserve">E    474</t>
  </si>
  <si>
    <t xml:space="preserve">D    407</t>
  </si>
  <si>
    <t xml:space="preserve">962 OC10</t>
  </si>
  <si>
    <t xml:space="preserve">D    432</t>
  </si>
  <si>
    <t xml:space="preserve">961 OC10 A</t>
  </si>
  <si>
    <t xml:space="preserve">F-961</t>
  </si>
  <si>
    <t xml:space="preserve">E     88</t>
  </si>
  <si>
    <t xml:space="preserve">F-962</t>
  </si>
  <si>
    <t xml:space="preserve">E     90</t>
  </si>
  <si>
    <t xml:space="preserve">F-959</t>
  </si>
  <si>
    <t xml:space="preserve">D  2,272</t>
  </si>
  <si>
    <t xml:space="preserve">980 oc10 h</t>
  </si>
  <si>
    <t xml:space="preserve">D  2,278</t>
  </si>
  <si>
    <t xml:space="preserve">981 OC10 H</t>
  </si>
  <si>
    <t xml:space="preserve">f-980</t>
  </si>
  <si>
    <t xml:space="preserve">F-981</t>
  </si>
  <si>
    <t xml:space="preserve">D  3,339</t>
  </si>
  <si>
    <t xml:space="preserve">SALDO BARD</t>
  </si>
  <si>
    <t xml:space="preserve">D  3,340</t>
  </si>
  <si>
    <t xml:space="preserve">BARDA OC10</t>
  </si>
  <si>
    <t xml:space="preserve">D  3,341</t>
  </si>
  <si>
    <t xml:space="preserve">CLOSET O10</t>
  </si>
  <si>
    <t xml:space="preserve">D  3,342</t>
  </si>
  <si>
    <t xml:space="preserve">COCINA O10</t>
  </si>
  <si>
    <t xml:space="preserve">E    429</t>
  </si>
  <si>
    <t xml:space="preserve">E    431</t>
  </si>
  <si>
    <t xml:space="preserve">CLOSETS</t>
  </si>
  <si>
    <t xml:space="preserve">E    432</t>
  </si>
  <si>
    <t xml:space="preserve">COCINA</t>
  </si>
  <si>
    <t xml:space="preserve">E    428</t>
  </si>
  <si>
    <t xml:space="preserve">D  2,801</t>
  </si>
  <si>
    <t xml:space="preserve">1017 NV10</t>
  </si>
  <si>
    <t xml:space="preserve">D  2,818</t>
  </si>
  <si>
    <t xml:space="preserve">1016 NV10</t>
  </si>
  <si>
    <t xml:space="preserve">E    365</t>
  </si>
  <si>
    <t xml:space="preserve">F-1016</t>
  </si>
  <si>
    <t xml:space="preserve">E     22</t>
  </si>
  <si>
    <t xml:space="preserve">F-1017</t>
  </si>
  <si>
    <t xml:space="preserve">Auxiliar del 01/01/11 al 31/12/11</t>
  </si>
  <si>
    <t xml:space="preserve">Poliza   Fecha               S  Documento                            Usuario  Descripción                                  Debe          Haber          Saldo</t>
  </si>
  <si>
    <t xml:space="preserve">D  3,123</t>
  </si>
  <si>
    <t xml:space="preserve">1032 E11 C</t>
  </si>
  <si>
    <t xml:space="preserve">Reportado</t>
  </si>
  <si>
    <t xml:space="preserve">E    309</t>
  </si>
  <si>
    <t xml:space="preserve">F-1032</t>
  </si>
  <si>
    <t xml:space="preserve">D    603</t>
  </si>
  <si>
    <t xml:space="preserve">1213 M11CA</t>
  </si>
  <si>
    <t xml:space="preserve">E    424</t>
  </si>
  <si>
    <t xml:space="preserve">F-1213</t>
  </si>
  <si>
    <t xml:space="preserve">D  4,282</t>
  </si>
  <si>
    <t xml:space="preserve">MESA TELEM</t>
  </si>
  <si>
    <t xml:space="preserve">E    913</t>
  </si>
  <si>
    <t xml:space="preserve">MESA</t>
  </si>
  <si>
    <t xml:space="preserve">D  4,546</t>
  </si>
  <si>
    <t xml:space="preserve">SALDO MESA</t>
  </si>
  <si>
    <t xml:space="preserve">E  1,002</t>
  </si>
  <si>
    <t xml:space="preserve">SALDO CARP</t>
  </si>
  <si>
    <t xml:space="preserve">D  4,563</t>
  </si>
  <si>
    <t xml:space="preserve">ARCHIVERO</t>
  </si>
  <si>
    <t xml:space="preserve">E  1,009</t>
  </si>
  <si>
    <t xml:space="preserve">REP ARCHIV</t>
  </si>
  <si>
    <t xml:space="preserve">D  4,698</t>
  </si>
  <si>
    <t xml:space="preserve">F 1554</t>
  </si>
  <si>
    <t xml:space="preserve">E    979</t>
  </si>
  <si>
    <t xml:space="preserve">FAC 1554</t>
  </si>
  <si>
    <t xml:space="preserve">D  3,609</t>
  </si>
  <si>
    <t xml:space="preserve">1585 OC11</t>
  </si>
  <si>
    <t xml:space="preserve">E    969</t>
  </si>
  <si>
    <t xml:space="preserve">ANTI F1585</t>
  </si>
  <si>
    <t xml:space="preserve">D  3,629</t>
  </si>
  <si>
    <t xml:space="preserve">1586 OC11</t>
  </si>
  <si>
    <t xml:space="preserve">E    873</t>
  </si>
  <si>
    <t xml:space="preserve">ANTI F1586</t>
  </si>
  <si>
    <t xml:space="preserve">E     65</t>
  </si>
  <si>
    <t xml:space="preserve">F-1585</t>
  </si>
  <si>
    <t xml:space="preserve">E     66</t>
  </si>
  <si>
    <t xml:space="preserve">F-1586</t>
  </si>
  <si>
    <t xml:space="preserve">E    159</t>
  </si>
  <si>
    <t xml:space="preserve">ANT.F-1586</t>
  </si>
  <si>
    <t xml:space="preserve">E    243</t>
  </si>
  <si>
    <t xml:space="preserve">SDO.F-1586</t>
  </si>
  <si>
    <t xml:space="preserve">D  4,857</t>
  </si>
  <si>
    <t xml:space="preserve">RECL SDOS</t>
  </si>
  <si>
    <t xml:space="preserve">DGARCIA</t>
  </si>
  <si>
    <t xml:space="preserve">LJIMENEZ:RECL.SDOS MENORES</t>
  </si>
  <si>
    <t xml:space="preserve">                                                                              Sumas                                   42,667.50      40,540.00</t>
  </si>
  <si>
    <t xml:space="preserve">                                                                              Saldo  Final                                                               0.00</t>
  </si>
  <si>
    <t xml:space="preserve">                                                                                                                                         19:03</t>
  </si>
  <si>
    <t xml:space="preserve">Auxiliar del 01/01/12 al 31/12/12</t>
  </si>
  <si>
    <t xml:space="preserve">D  1,496</t>
  </si>
  <si>
    <t xml:space="preserve">1726 VIDRI</t>
  </si>
  <si>
    <t xml:space="preserve">P000502</t>
  </si>
  <si>
    <t xml:space="preserve">Reortado</t>
  </si>
  <si>
    <t xml:space="preserve">E    132</t>
  </si>
  <si>
    <t xml:space="preserve">F-1726</t>
  </si>
  <si>
    <t xml:space="preserve">D  3,895</t>
  </si>
  <si>
    <t xml:space="preserve">1729 FE12</t>
  </si>
  <si>
    <t xml:space="preserve">P000655</t>
  </si>
  <si>
    <t xml:space="preserve">D  3,995</t>
  </si>
  <si>
    <t xml:space="preserve">ANTI MATER</t>
  </si>
  <si>
    <t xml:space="preserve">P000722</t>
  </si>
  <si>
    <t xml:space="preserve">Contrarecibo sin IVA</t>
  </si>
  <si>
    <t xml:space="preserve">BAJA: LJIMENEZ MA. DEL PILAR SANCHE</t>
  </si>
  <si>
    <t xml:space="preserve">E    410</t>
  </si>
  <si>
    <t xml:space="preserve">CH-974196</t>
  </si>
  <si>
    <t xml:space="preserve">LJIMENEZ:MA. DEL PILAR SANCHEZ ROME</t>
  </si>
  <si>
    <t xml:space="preserve">E     23</t>
  </si>
  <si>
    <t xml:space="preserve">F-1729</t>
  </si>
  <si>
    <t xml:space="preserve">LJIMENEZ:TRABAJOS DE ALBAÑILERIA</t>
  </si>
  <si>
    <t xml:space="preserve">D  4,105</t>
  </si>
  <si>
    <t xml:space="preserve">MALLA</t>
  </si>
  <si>
    <t xml:space="preserve">P000973</t>
  </si>
  <si>
    <t xml:space="preserve">LJIMENEZ</t>
  </si>
  <si>
    <t xml:space="preserve">D  4,106</t>
  </si>
  <si>
    <t xml:space="preserve">P000974</t>
  </si>
  <si>
    <t xml:space="preserve">*Otro proveedor Bautista Alegria Rogelio</t>
  </si>
  <si>
    <t xml:space="preserve">D  4,114</t>
  </si>
  <si>
    <t xml:space="preserve">SALDO TRAB</t>
  </si>
  <si>
    <t xml:space="preserve">P000980</t>
  </si>
  <si>
    <t xml:space="preserve">E    439</t>
  </si>
  <si>
    <t xml:space="preserve">CH-974340</t>
  </si>
  <si>
    <t xml:space="preserve">E    440</t>
  </si>
  <si>
    <t xml:space="preserve">CH-974346</t>
  </si>
  <si>
    <t xml:space="preserve">E    447</t>
  </si>
  <si>
    <t xml:space="preserve">CH-14625</t>
  </si>
  <si>
    <t xml:space="preserve">CH PROVEEDOR BITAL</t>
  </si>
  <si>
    <t xml:space="preserve">D  1,068</t>
  </si>
  <si>
    <t xml:space="preserve">P000768</t>
  </si>
  <si>
    <t xml:space="preserve">D  1,069</t>
  </si>
  <si>
    <t xml:space="preserve">P001893</t>
  </si>
  <si>
    <t xml:space="preserve">E    371</t>
  </si>
  <si>
    <t xml:space="preserve">CH-13515</t>
  </si>
  <si>
    <t xml:space="preserve">D  1,036</t>
  </si>
  <si>
    <t xml:space="preserve">P002286</t>
  </si>
  <si>
    <t xml:space="preserve">E    158</t>
  </si>
  <si>
    <t xml:space="preserve">CH-14691</t>
  </si>
  <si>
    <t xml:space="preserve">D  3,726</t>
  </si>
  <si>
    <t xml:space="preserve">TRABAJOSEP</t>
  </si>
  <si>
    <t xml:space="preserve">P002442</t>
  </si>
  <si>
    <t xml:space="preserve">D  3,737</t>
  </si>
  <si>
    <t xml:space="preserve">D  3,739</t>
  </si>
  <si>
    <t xml:space="preserve">P002443</t>
  </si>
  <si>
    <t xml:space="preserve">E    397</t>
  </si>
  <si>
    <t xml:space="preserve">CH-13625</t>
  </si>
  <si>
    <t xml:space="preserve">E    399</t>
  </si>
  <si>
    <t xml:space="preserve">CH-13626</t>
  </si>
  <si>
    <t xml:space="preserve">                                                                                                                                         18:49</t>
  </si>
  <si>
    <t xml:space="preserve">Auxiliar del 01/01/13 al 31/12/13</t>
  </si>
  <si>
    <t xml:space="preserve">D  2,648</t>
  </si>
  <si>
    <t xml:space="preserve">P003849</t>
  </si>
  <si>
    <t xml:space="preserve">706-082</t>
  </si>
  <si>
    <t xml:space="preserve">D  2,660</t>
  </si>
  <si>
    <t xml:space="preserve">P003850</t>
  </si>
  <si>
    <t xml:space="preserve">E    284</t>
  </si>
  <si>
    <t xml:space="preserve">CH-14807</t>
  </si>
  <si>
    <t xml:space="preserve">E    287</t>
  </si>
  <si>
    <t xml:space="preserve">CH-14810</t>
  </si>
  <si>
    <t xml:space="preserve">D  3,083</t>
  </si>
  <si>
    <t xml:space="preserve">P003860</t>
  </si>
  <si>
    <t xml:space="preserve">E    320</t>
  </si>
  <si>
    <t xml:space="preserve">CH-2579</t>
  </si>
  <si>
    <t xml:space="preserve">E    321</t>
  </si>
  <si>
    <t xml:space="preserve">CH-14811</t>
  </si>
  <si>
    <t xml:space="preserve">CH-14820</t>
  </si>
  <si>
    <t xml:space="preserve">D  2,069</t>
  </si>
  <si>
    <t xml:space="preserve">P004203</t>
  </si>
  <si>
    <t xml:space="preserve">D  2,072</t>
  </si>
  <si>
    <t xml:space="preserve">P004205</t>
  </si>
  <si>
    <t xml:space="preserve">E    189</t>
  </si>
  <si>
    <t xml:space="preserve">CH-976852</t>
  </si>
  <si>
    <t xml:space="preserve">E    191</t>
  </si>
  <si>
    <t xml:space="preserve">CH-976853</t>
  </si>
  <si>
    <t xml:space="preserve">E    319</t>
  </si>
  <si>
    <t xml:space="preserve">CH-976797</t>
  </si>
  <si>
    <t xml:space="preserve">CH-14836</t>
  </si>
  <si>
    <t xml:space="preserve">D  3,882</t>
  </si>
  <si>
    <t xml:space="preserve">P004376</t>
  </si>
  <si>
    <t xml:space="preserve">E    329</t>
  </si>
  <si>
    <t xml:space="preserve">CH-13950</t>
  </si>
  <si>
    <t xml:space="preserve">E    330</t>
  </si>
  <si>
    <t xml:space="preserve">CH-976971</t>
  </si>
  <si>
    <t xml:space="preserve">D    696</t>
  </si>
  <si>
    <t xml:space="preserve">BAILARINA1</t>
  </si>
  <si>
    <t xml:space="preserve">P004433</t>
  </si>
  <si>
    <t xml:space="preserve">700-099</t>
  </si>
  <si>
    <t xml:space="preserve">E     27</t>
  </si>
  <si>
    <t xml:space="preserve">CH-976977</t>
  </si>
  <si>
    <t xml:space="preserve">E     29</t>
  </si>
  <si>
    <t xml:space="preserve">CH-976979</t>
  </si>
  <si>
    <t xml:space="preserve">SIN IVA</t>
  </si>
  <si>
    <t xml:space="preserve">E    127</t>
  </si>
  <si>
    <t xml:space="preserve">CH-14844</t>
  </si>
  <si>
    <t xml:space="preserve">D  4,918</t>
  </si>
  <si>
    <t xml:space="preserve">VELADOR001</t>
  </si>
  <si>
    <t xml:space="preserve">P004811</t>
  </si>
  <si>
    <t xml:space="preserve">CH-1446</t>
  </si>
  <si>
    <t xml:space="preserve">E    448</t>
  </si>
  <si>
    <t xml:space="preserve">CH-1443</t>
  </si>
  <si>
    <t xml:space="preserve">E    449</t>
  </si>
  <si>
    <t xml:space="preserve">CH-14849</t>
  </si>
  <si>
    <t xml:space="preserve">E    450</t>
  </si>
  <si>
    <t xml:space="preserve">CH-977071</t>
  </si>
  <si>
    <t xml:space="preserve">D  4,814</t>
  </si>
  <si>
    <t xml:space="preserve">VELADOROBR</t>
  </si>
  <si>
    <t xml:space="preserve">P005066</t>
  </si>
  <si>
    <t xml:space="preserve">E    509</t>
  </si>
  <si>
    <t xml:space="preserve">CH-977178</t>
  </si>
  <si>
    <t xml:space="preserve">E    510</t>
  </si>
  <si>
    <t xml:space="preserve">CH-977224</t>
  </si>
  <si>
    <t xml:space="preserve">E    511</t>
  </si>
  <si>
    <t xml:space="preserve">CH-14856</t>
  </si>
  <si>
    <t xml:space="preserve">D    820</t>
  </si>
  <si>
    <t xml:space="preserve">P005164</t>
  </si>
  <si>
    <t xml:space="preserve">E    103</t>
  </si>
  <si>
    <t xml:space="preserve">CH-2622</t>
  </si>
  <si>
    <t xml:space="preserve">D  1,654</t>
  </si>
  <si>
    <t xml:space="preserve">P005195</t>
  </si>
  <si>
    <t xml:space="preserve">E    207</t>
  </si>
  <si>
    <t xml:space="preserve">CH-2629</t>
  </si>
  <si>
    <t xml:space="preserve">E    208</t>
  </si>
  <si>
    <t xml:space="preserve">CH-14048</t>
  </si>
  <si>
    <t xml:space="preserve">D  2,420</t>
  </si>
  <si>
    <t xml:space="preserve">P005266</t>
  </si>
  <si>
    <t xml:space="preserve">D  2,422</t>
  </si>
  <si>
    <t xml:space="preserve">P005267</t>
  </si>
  <si>
    <t xml:space="preserve">E    266</t>
  </si>
  <si>
    <t xml:space="preserve">CH-1481</t>
  </si>
  <si>
    <t xml:space="preserve">E    267</t>
  </si>
  <si>
    <t xml:space="preserve">CH-1482</t>
  </si>
  <si>
    <t xml:space="preserve">CH-1488</t>
  </si>
  <si>
    <t xml:space="preserve">D  3,384</t>
  </si>
  <si>
    <t xml:space="preserve">P005282</t>
  </si>
  <si>
    <t xml:space="preserve">CH-977535</t>
  </si>
  <si>
    <t xml:space="preserve">E    342</t>
  </si>
  <si>
    <t xml:space="preserve">CH-977536</t>
  </si>
  <si>
    <t xml:space="preserve">D  4,030</t>
  </si>
  <si>
    <t xml:space="preserve">ANTIESPEJO</t>
  </si>
  <si>
    <t xml:space="preserve">P005370</t>
  </si>
  <si>
    <t xml:space="preserve">D  4,031</t>
  </si>
  <si>
    <t xml:space="preserve">VIBRADORES</t>
  </si>
  <si>
    <t xml:space="preserve">P005371</t>
  </si>
  <si>
    <t xml:space="preserve">703-076</t>
  </si>
  <si>
    <t xml:space="preserve">D  7,177</t>
  </si>
  <si>
    <t xml:space="preserve">F-2245</t>
  </si>
  <si>
    <t xml:space="preserve">LJIMENEZ:TRABAJOS DE REMODELACION F</t>
  </si>
  <si>
    <t xml:space="preserve">E    403</t>
  </si>
  <si>
    <t xml:space="preserve">CH-1484</t>
  </si>
  <si>
    <t xml:space="preserve">E    404</t>
  </si>
  <si>
    <t xml:space="preserve">CH-977482</t>
  </si>
  <si>
    <t xml:space="preserve">D  2,254</t>
  </si>
  <si>
    <t xml:space="preserve">P005523</t>
  </si>
  <si>
    <t xml:space="preserve">E    156</t>
  </si>
  <si>
    <t xml:space="preserve">CH-977631</t>
  </si>
  <si>
    <t xml:space="preserve">D  2,625</t>
  </si>
  <si>
    <t xml:space="preserve">P005533</t>
  </si>
  <si>
    <t xml:space="preserve">E    222</t>
  </si>
  <si>
    <t xml:space="preserve">CH-977668</t>
  </si>
  <si>
    <t xml:space="preserve">D  3,584</t>
  </si>
  <si>
    <t xml:space="preserve">P005540</t>
  </si>
  <si>
    <t xml:space="preserve">CH-977704</t>
  </si>
  <si>
    <t xml:space="preserve">D  5,237</t>
  </si>
  <si>
    <t xml:space="preserve">P005840</t>
  </si>
  <si>
    <t xml:space="preserve">CH-977579</t>
  </si>
  <si>
    <t xml:space="preserve">E    445</t>
  </si>
  <si>
    <t xml:space="preserve">CH-977630</t>
  </si>
  <si>
    <t xml:space="preserve">E    446</t>
  </si>
  <si>
    <t xml:space="preserve">CH-977675</t>
  </si>
  <si>
    <t xml:space="preserve">CH-977717</t>
  </si>
  <si>
    <t xml:space="preserve">CH-977638</t>
  </si>
  <si>
    <t xml:space="preserve">E    482</t>
  </si>
  <si>
    <t xml:space="preserve">CH-977832</t>
  </si>
  <si>
    <t xml:space="preserve">Poliza Contable de E</t>
  </si>
  <si>
    <t xml:space="preserve">MA DEL PILAR SANCHEZ ROMERO</t>
  </si>
  <si>
    <t xml:space="preserve">D  2,679</t>
  </si>
  <si>
    <t xml:space="preserve">P005864</t>
  </si>
  <si>
    <t xml:space="preserve">E    300</t>
  </si>
  <si>
    <t xml:space="preserve">CH-977934</t>
  </si>
  <si>
    <t xml:space="preserve">D  3,939</t>
  </si>
  <si>
    <t xml:space="preserve">P006038</t>
  </si>
  <si>
    <t xml:space="preserve">CH-977949</t>
  </si>
  <si>
    <t xml:space="preserve">CH-977781</t>
  </si>
  <si>
    <t xml:space="preserve">Saldo</t>
  </si>
  <si>
    <t xml:space="preserve">Final</t>
  </si>
  <si>
    <t xml:space="preserve">                                                                                                                                         19:04</t>
  </si>
  <si>
    <t xml:space="preserve">Auxiliar del 01/01/14 al 31/12/14</t>
  </si>
  <si>
    <t xml:space="preserve">D  6,071</t>
  </si>
  <si>
    <t xml:space="preserve">RECLASIFIC</t>
  </si>
  <si>
    <t xml:space="preserve">DGARCIA:RECLASIFICACION SDOS</t>
  </si>
  <si>
    <t xml:space="preserve"> Sub-total </t>
  </si>
  <si>
    <t xml:space="preserve">Iva</t>
  </si>
  <si>
    <t xml:space="preserve">Total</t>
  </si>
  <si>
    <t xml:space="preserve">ACTIVO FIJO</t>
  </si>
  <si>
    <t xml:space="preserve">DEPRECIACIÓN ACUMULADA</t>
  </si>
  <si>
    <t xml:space="preserve">SUMA</t>
  </si>
  <si>
    <t xml:space="preserve">POR DEPRECIAR</t>
  </si>
  <si>
    <t xml:space="preserve">AÑO</t>
  </si>
  <si>
    <t xml:space="preserve">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0%"/>
  </numFmts>
  <fonts count="1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6600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9" topLeftCell="A480" activePane="bottomLeft" state="frozen"/>
      <selection pane="topLeft" activeCell="G1" activeCellId="0" sqref="G1"/>
      <selection pane="bottomLeft" activeCell="Q492" activeCellId="0" sqref="Q49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7"/>
    <col collapsed="false" customWidth="true" hidden="false" outlineLevel="0" max="3" min="3" style="2" width="11.57"/>
    <col collapsed="false" customWidth="true" hidden="false" outlineLevel="0" max="4" min="4" style="1" width="2.13"/>
    <col collapsed="false" customWidth="true" hidden="false" outlineLevel="0" max="5" min="5" style="2" width="8.27"/>
    <col collapsed="false" customWidth="true" hidden="false" outlineLevel="0" max="6" min="6" style="1" width="19.56"/>
    <col collapsed="false" customWidth="false" hidden="false" outlineLevel="0" max="7" min="7" style="1" width="11.42"/>
    <col collapsed="false" customWidth="true" hidden="false" outlineLevel="0" max="8" min="8" style="1" width="37.13"/>
    <col collapsed="false" customWidth="true" hidden="false" outlineLevel="0" max="9" min="9" style="3" width="13.13"/>
    <col collapsed="false" customWidth="true" hidden="false" outlineLevel="0" max="10" min="10" style="4" width="5.13"/>
    <col collapsed="false" customWidth="true" hidden="false" outlineLevel="0" max="12" min="11" style="3" width="13.13"/>
    <col collapsed="false" customWidth="false" hidden="false" outlineLevel="0" max="13" min="13" style="5" width="11.42"/>
    <col collapsed="false" customWidth="true" hidden="false" outlineLevel="0" max="14" min="14" style="1" width="13.13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6"/>
      <c r="B1" s="6"/>
      <c r="C1" s="7"/>
      <c r="D1" s="6"/>
      <c r="E1" s="7"/>
      <c r="F1" s="6"/>
      <c r="G1" s="6"/>
      <c r="H1" s="6"/>
      <c r="I1" s="8"/>
      <c r="K1" s="8"/>
      <c r="L1" s="8"/>
    </row>
    <row r="2" customFormat="false" ht="12.75" hidden="false" customHeight="false" outlineLevel="0" collapsed="false">
      <c r="A2" s="6" t="s">
        <v>0</v>
      </c>
      <c r="B2" s="6"/>
      <c r="C2" s="7"/>
      <c r="D2" s="6"/>
      <c r="E2" s="7"/>
      <c r="F2" s="6"/>
      <c r="G2" s="6"/>
      <c r="H2" s="6"/>
      <c r="I2" s="8"/>
      <c r="K2" s="8"/>
      <c r="L2" s="8"/>
    </row>
    <row r="3" customFormat="false" ht="12.75" hidden="false" customHeight="false" outlineLevel="0" collapsed="false">
      <c r="A3" s="6" t="s">
        <v>1</v>
      </c>
      <c r="B3" s="6"/>
      <c r="C3" s="7"/>
      <c r="D3" s="6"/>
      <c r="E3" s="7"/>
      <c r="F3" s="6"/>
      <c r="G3" s="6"/>
      <c r="H3" s="6"/>
      <c r="I3" s="8"/>
      <c r="K3" s="8"/>
      <c r="L3" s="8"/>
    </row>
    <row r="4" customFormat="false" ht="12.75" hidden="false" customHeight="false" outlineLevel="0" collapsed="false">
      <c r="A4" s="6" t="s">
        <v>2</v>
      </c>
      <c r="B4" s="6"/>
      <c r="C4" s="7"/>
      <c r="D4" s="6"/>
      <c r="E4" s="7"/>
      <c r="F4" s="6"/>
      <c r="G4" s="6"/>
      <c r="H4" s="6"/>
      <c r="I4" s="8"/>
      <c r="K4" s="8" t="n">
        <f aca="false">4180-3500</f>
        <v>680</v>
      </c>
      <c r="L4" s="8"/>
    </row>
    <row r="5" customFormat="false" ht="12.75" hidden="false" customHeight="false" outlineLevel="0" collapsed="false">
      <c r="A5" s="6"/>
      <c r="B5" s="6"/>
      <c r="C5" s="7"/>
      <c r="D5" s="6"/>
      <c r="E5" s="7"/>
      <c r="F5" s="6"/>
      <c r="G5" s="6"/>
      <c r="H5" s="6"/>
      <c r="I5" s="8"/>
      <c r="K5" s="8"/>
      <c r="L5" s="8"/>
    </row>
    <row r="6" customFormat="false" ht="12.75" hidden="false" customHeight="false" outlineLevel="0" collapsed="false">
      <c r="A6" s="6"/>
      <c r="B6" s="6"/>
      <c r="C6" s="7"/>
      <c r="D6" s="6"/>
      <c r="E6" s="7"/>
      <c r="F6" s="6"/>
      <c r="G6" s="6"/>
      <c r="H6" s="6"/>
      <c r="I6" s="8"/>
      <c r="K6" s="8"/>
      <c r="L6" s="8"/>
    </row>
    <row r="7" customFormat="false" ht="12.75" hidden="false" customHeight="false" outlineLevel="0" collapsed="false">
      <c r="A7" s="6"/>
      <c r="B7" s="6"/>
      <c r="C7" s="7"/>
      <c r="D7" s="6"/>
      <c r="E7" s="7"/>
      <c r="F7" s="6"/>
      <c r="G7" s="6"/>
      <c r="H7" s="6"/>
      <c r="I7" s="8"/>
      <c r="K7" s="8"/>
      <c r="L7" s="8"/>
    </row>
    <row r="8" customFormat="false" ht="12.75" hidden="false" customHeight="false" outlineLevel="0" collapsed="false">
      <c r="A8" s="6"/>
      <c r="B8" s="6"/>
      <c r="C8" s="7"/>
      <c r="D8" s="6"/>
      <c r="E8" s="7"/>
      <c r="F8" s="6"/>
      <c r="G8" s="6"/>
      <c r="H8" s="6"/>
      <c r="I8" s="8"/>
      <c r="K8" s="8"/>
      <c r="L8" s="8"/>
    </row>
    <row r="9" customFormat="false" ht="12.75" hidden="false" customHeight="false" outlineLevel="0" collapsed="false">
      <c r="A9" s="6" t="s">
        <v>3</v>
      </c>
      <c r="B9" s="6"/>
      <c r="C9" s="7"/>
      <c r="D9" s="6"/>
      <c r="E9" s="7"/>
      <c r="F9" s="6"/>
      <c r="G9" s="6"/>
      <c r="H9" s="6"/>
      <c r="I9" s="8"/>
      <c r="K9" s="8"/>
      <c r="L9" s="8"/>
      <c r="M9" s="9" t="s">
        <v>4</v>
      </c>
      <c r="N9" s="9" t="s">
        <v>5</v>
      </c>
      <c r="O9" s="5" t="s">
        <v>6</v>
      </c>
    </row>
    <row r="10" customFormat="false" ht="12.75" hidden="false" customHeight="false" outlineLevel="0" collapsed="false">
      <c r="A10" s="6"/>
      <c r="B10" s="6"/>
      <c r="C10" s="7"/>
      <c r="D10" s="6"/>
      <c r="E10" s="7"/>
      <c r="F10" s="6"/>
      <c r="G10" s="6"/>
      <c r="H10" s="6"/>
      <c r="I10" s="8"/>
      <c r="K10" s="8"/>
      <c r="L10" s="8"/>
    </row>
    <row r="11" customFormat="false" ht="12.75" hidden="false" customHeight="false" outlineLevel="0" collapsed="false">
      <c r="A11" s="6"/>
      <c r="B11" s="6"/>
      <c r="C11" s="7"/>
      <c r="D11" s="6"/>
      <c r="E11" s="7"/>
      <c r="F11" s="6"/>
      <c r="G11" s="6"/>
      <c r="H11" s="6" t="s">
        <v>7</v>
      </c>
      <c r="I11" s="8"/>
      <c r="K11" s="8"/>
      <c r="L11" s="8" t="n">
        <v>0</v>
      </c>
    </row>
    <row r="12" customFormat="false" ht="12.75" hidden="false" customHeight="false" outlineLevel="0" collapsed="false">
      <c r="A12" s="1" t="s">
        <v>8</v>
      </c>
      <c r="B12" s="10" t="n">
        <v>40096</v>
      </c>
      <c r="C12" s="2" t="s">
        <v>9</v>
      </c>
      <c r="D12" s="1" t="n">
        <v>1</v>
      </c>
      <c r="E12" s="2" t="n">
        <v>2631</v>
      </c>
      <c r="F12" s="1" t="s">
        <v>10</v>
      </c>
      <c r="G12" s="1" t="s">
        <v>11</v>
      </c>
      <c r="H12" s="1" t="s">
        <v>12</v>
      </c>
      <c r="K12" s="3" t="n">
        <v>37950</v>
      </c>
      <c r="L12" s="3" t="n">
        <v>-37950</v>
      </c>
      <c r="M12" s="5" t="s">
        <v>13</v>
      </c>
      <c r="N12" s="5" t="n">
        <v>469</v>
      </c>
    </row>
    <row r="13" customFormat="false" ht="12.75" hidden="false" customHeight="false" outlineLevel="0" collapsed="false">
      <c r="A13" s="1" t="s">
        <v>14</v>
      </c>
      <c r="B13" s="10" t="n">
        <v>40096</v>
      </c>
      <c r="C13" s="2" t="s">
        <v>15</v>
      </c>
      <c r="D13" s="1" t="n">
        <v>1</v>
      </c>
      <c r="E13" s="2" t="n">
        <v>2636</v>
      </c>
      <c r="F13" s="1" t="s">
        <v>10</v>
      </c>
      <c r="G13" s="1" t="s">
        <v>11</v>
      </c>
      <c r="H13" s="1" t="s">
        <v>12</v>
      </c>
      <c r="K13" s="3" t="n">
        <v>10000</v>
      </c>
      <c r="L13" s="3" t="n">
        <v>-47950</v>
      </c>
      <c r="M13" s="5" t="s">
        <v>13</v>
      </c>
      <c r="N13" s="5" t="n">
        <v>470</v>
      </c>
    </row>
    <row r="14" customFormat="false" ht="12.75" hidden="false" customHeight="false" outlineLevel="0" collapsed="false">
      <c r="A14" s="1" t="s">
        <v>16</v>
      </c>
      <c r="B14" s="10" t="n">
        <v>40096</v>
      </c>
      <c r="C14" s="2" t="s">
        <v>17</v>
      </c>
      <c r="D14" s="1" t="n">
        <v>1</v>
      </c>
      <c r="E14" s="2" t="n">
        <v>967347</v>
      </c>
      <c r="F14" s="1" t="s">
        <v>18</v>
      </c>
      <c r="G14" s="1" t="s">
        <v>11</v>
      </c>
      <c r="H14" s="1" t="s">
        <v>12</v>
      </c>
      <c r="I14" s="3" t="n">
        <v>5000</v>
      </c>
      <c r="L14" s="3" t="n">
        <v>-42950</v>
      </c>
      <c r="N14" s="6"/>
    </row>
    <row r="15" customFormat="false" ht="12.75" hidden="false" customHeight="false" outlineLevel="0" collapsed="false">
      <c r="A15" s="1" t="s">
        <v>19</v>
      </c>
      <c r="B15" s="10" t="n">
        <v>40096</v>
      </c>
      <c r="C15" s="2" t="s">
        <v>20</v>
      </c>
      <c r="D15" s="1" t="n">
        <v>1</v>
      </c>
      <c r="E15" s="2" t="n">
        <v>967343</v>
      </c>
      <c r="F15" s="1" t="s">
        <v>18</v>
      </c>
      <c r="G15" s="1" t="s">
        <v>11</v>
      </c>
      <c r="H15" s="1" t="s">
        <v>12</v>
      </c>
      <c r="I15" s="3" t="n">
        <v>5000</v>
      </c>
      <c r="L15" s="3" t="n">
        <v>-37950</v>
      </c>
      <c r="N15" s="6"/>
    </row>
    <row r="16" customFormat="false" ht="12.75" hidden="false" customHeight="false" outlineLevel="0" collapsed="false">
      <c r="A16" s="1" t="s">
        <v>21</v>
      </c>
      <c r="B16" s="10" t="n">
        <v>40096</v>
      </c>
      <c r="C16" s="2" t="s">
        <v>22</v>
      </c>
      <c r="D16" s="1" t="n">
        <v>1</v>
      </c>
      <c r="E16" s="2" t="n">
        <v>967367</v>
      </c>
      <c r="F16" s="1" t="s">
        <v>18</v>
      </c>
      <c r="G16" s="1" t="s">
        <v>11</v>
      </c>
      <c r="H16" s="1" t="s">
        <v>12</v>
      </c>
      <c r="I16" s="3" t="n">
        <v>10000</v>
      </c>
      <c r="L16" s="3" t="n">
        <v>-27950</v>
      </c>
      <c r="N16" s="6"/>
    </row>
    <row r="17" customFormat="false" ht="12.75" hidden="false" customHeight="false" outlineLevel="0" collapsed="false">
      <c r="A17" s="1" t="s">
        <v>23</v>
      </c>
      <c r="B17" s="10" t="n">
        <v>40099</v>
      </c>
      <c r="C17" s="2" t="s">
        <v>17</v>
      </c>
      <c r="D17" s="1" t="n">
        <v>1</v>
      </c>
      <c r="E17" s="2" t="n">
        <v>967387</v>
      </c>
      <c r="F17" s="1" t="s">
        <v>18</v>
      </c>
      <c r="G17" s="1" t="s">
        <v>11</v>
      </c>
      <c r="H17" s="1" t="s">
        <v>12</v>
      </c>
      <c r="I17" s="3" t="n">
        <v>10000</v>
      </c>
      <c r="L17" s="3" t="n">
        <v>-17950</v>
      </c>
      <c r="N17" s="6"/>
    </row>
    <row r="18" customFormat="false" ht="12.75" hidden="false" customHeight="false" outlineLevel="0" collapsed="false">
      <c r="A18" s="1" t="s">
        <v>24</v>
      </c>
      <c r="B18" s="10" t="n">
        <v>40117</v>
      </c>
      <c r="C18" s="2" t="s">
        <v>25</v>
      </c>
      <c r="D18" s="1" t="n">
        <v>1</v>
      </c>
      <c r="E18" s="2" t="n">
        <v>2798</v>
      </c>
      <c r="F18" s="1" t="s">
        <v>10</v>
      </c>
      <c r="G18" s="1" t="s">
        <v>11</v>
      </c>
      <c r="H18" s="1" t="s">
        <v>12</v>
      </c>
      <c r="K18" s="3" t="n">
        <v>2300</v>
      </c>
      <c r="L18" s="3" t="n">
        <v>-20250</v>
      </c>
      <c r="M18" s="5" t="s">
        <v>13</v>
      </c>
      <c r="N18" s="5" t="n">
        <v>486</v>
      </c>
    </row>
    <row r="19" customFormat="false" ht="12.75" hidden="false" customHeight="false" outlineLevel="0" collapsed="false">
      <c r="A19" s="1" t="s">
        <v>26</v>
      </c>
      <c r="B19" s="10" t="n">
        <v>40117</v>
      </c>
      <c r="C19" s="2" t="s">
        <v>27</v>
      </c>
      <c r="D19" s="1" t="n">
        <v>1</v>
      </c>
      <c r="E19" s="2" t="n">
        <v>2804</v>
      </c>
      <c r="F19" s="1" t="s">
        <v>10</v>
      </c>
      <c r="G19" s="1" t="s">
        <v>11</v>
      </c>
      <c r="H19" s="1" t="s">
        <v>12</v>
      </c>
      <c r="K19" s="3" t="n">
        <v>10000</v>
      </c>
      <c r="L19" s="3" t="n">
        <v>-30250</v>
      </c>
      <c r="M19" s="5" t="s">
        <v>13</v>
      </c>
      <c r="N19" s="5"/>
    </row>
    <row r="20" customFormat="false" ht="12.75" hidden="false" customHeight="false" outlineLevel="0" collapsed="false">
      <c r="A20" s="1" t="s">
        <v>28</v>
      </c>
      <c r="B20" s="10" t="n">
        <v>40117</v>
      </c>
      <c r="C20" s="2" t="s">
        <v>29</v>
      </c>
      <c r="D20" s="1" t="n">
        <v>1</v>
      </c>
      <c r="E20" s="2" t="n">
        <v>967495</v>
      </c>
      <c r="F20" s="1" t="s">
        <v>18</v>
      </c>
      <c r="G20" s="1" t="s">
        <v>11</v>
      </c>
      <c r="H20" s="1" t="s">
        <v>12</v>
      </c>
      <c r="I20" s="3" t="n">
        <v>20250</v>
      </c>
      <c r="L20" s="3" t="n">
        <v>-10000</v>
      </c>
      <c r="N20" s="6"/>
    </row>
    <row r="21" customFormat="false" ht="12.75" hidden="false" customHeight="false" outlineLevel="0" collapsed="false">
      <c r="A21" s="1" t="s">
        <v>30</v>
      </c>
      <c r="B21" s="10" t="n">
        <v>40117</v>
      </c>
      <c r="C21" s="2" t="s">
        <v>31</v>
      </c>
      <c r="D21" s="1" t="n">
        <v>1</v>
      </c>
      <c r="E21" s="2" t="n">
        <v>11664</v>
      </c>
      <c r="F21" s="1" t="s">
        <v>18</v>
      </c>
      <c r="G21" s="1" t="s">
        <v>11</v>
      </c>
      <c r="H21" s="1" t="s">
        <v>12</v>
      </c>
      <c r="I21" s="3" t="n">
        <v>10000</v>
      </c>
      <c r="L21" s="3" t="n">
        <v>0</v>
      </c>
      <c r="N21" s="6"/>
    </row>
    <row r="22" customFormat="false" ht="12.75" hidden="false" customHeight="false" outlineLevel="0" collapsed="false">
      <c r="A22" s="1" t="s">
        <v>32</v>
      </c>
      <c r="B22" s="10" t="n">
        <v>40121</v>
      </c>
      <c r="C22" s="2" t="s">
        <v>33</v>
      </c>
      <c r="D22" s="1" t="n">
        <v>1</v>
      </c>
      <c r="E22" s="2" t="n">
        <v>2834</v>
      </c>
      <c r="F22" s="1" t="s">
        <v>10</v>
      </c>
      <c r="G22" s="1" t="s">
        <v>11</v>
      </c>
      <c r="H22" s="1" t="s">
        <v>12</v>
      </c>
      <c r="K22" s="11" t="n">
        <v>10000</v>
      </c>
      <c r="L22" s="3" t="n">
        <v>-10000</v>
      </c>
      <c r="M22" s="5" t="s">
        <v>13</v>
      </c>
      <c r="N22" s="5" t="n">
        <v>478</v>
      </c>
      <c r="P22" s="1" t="s">
        <v>34</v>
      </c>
    </row>
    <row r="23" customFormat="false" ht="12.75" hidden="false" customHeight="false" outlineLevel="0" collapsed="false">
      <c r="A23" s="1" t="s">
        <v>35</v>
      </c>
      <c r="B23" s="10" t="n">
        <v>40121</v>
      </c>
      <c r="C23" s="2" t="s">
        <v>31</v>
      </c>
      <c r="D23" s="1" t="n">
        <v>1</v>
      </c>
      <c r="E23" s="2" t="n">
        <v>967578</v>
      </c>
      <c r="F23" s="1" t="s">
        <v>18</v>
      </c>
      <c r="G23" s="1" t="s">
        <v>11</v>
      </c>
      <c r="H23" s="1" t="s">
        <v>12</v>
      </c>
      <c r="I23" s="3" t="n">
        <v>10000</v>
      </c>
      <c r="L23" s="3" t="n">
        <v>0</v>
      </c>
      <c r="N23" s="6"/>
    </row>
    <row r="24" customFormat="false" ht="12.75" hidden="false" customHeight="false" outlineLevel="0" collapsed="false">
      <c r="A24" s="1" t="s">
        <v>36</v>
      </c>
      <c r="B24" s="10" t="n">
        <v>40131</v>
      </c>
      <c r="C24" s="2" t="s">
        <v>37</v>
      </c>
      <c r="D24" s="1" t="n">
        <v>1</v>
      </c>
      <c r="E24" s="2" t="n">
        <v>2913</v>
      </c>
      <c r="F24" s="1" t="s">
        <v>10</v>
      </c>
      <c r="G24" s="1" t="s">
        <v>11</v>
      </c>
      <c r="H24" s="1" t="s">
        <v>12</v>
      </c>
      <c r="K24" s="3" t="n">
        <v>15927.5</v>
      </c>
      <c r="L24" s="3" t="n">
        <v>-15927.5</v>
      </c>
      <c r="M24" s="5" t="s">
        <v>13</v>
      </c>
      <c r="N24" s="5" t="n">
        <v>476</v>
      </c>
    </row>
    <row r="25" customFormat="false" ht="12.75" hidden="false" customHeight="false" outlineLevel="0" collapsed="false">
      <c r="A25" s="1" t="s">
        <v>38</v>
      </c>
      <c r="B25" s="10" t="n">
        <v>40131</v>
      </c>
      <c r="C25" s="2" t="s">
        <v>39</v>
      </c>
      <c r="D25" s="1" t="n">
        <v>1</v>
      </c>
      <c r="E25" s="2" t="n">
        <v>967604</v>
      </c>
      <c r="F25" s="1" t="s">
        <v>18</v>
      </c>
      <c r="G25" s="1" t="s">
        <v>11</v>
      </c>
      <c r="H25" s="1" t="s">
        <v>12</v>
      </c>
      <c r="I25" s="3" t="n">
        <v>7000</v>
      </c>
      <c r="L25" s="3" t="n">
        <v>-8927.5</v>
      </c>
      <c r="N25" s="6"/>
    </row>
    <row r="26" customFormat="false" ht="12.75" hidden="false" customHeight="false" outlineLevel="0" collapsed="false">
      <c r="A26" s="1" t="s">
        <v>40</v>
      </c>
      <c r="B26" s="10" t="n">
        <v>40131</v>
      </c>
      <c r="C26" s="2" t="s">
        <v>41</v>
      </c>
      <c r="D26" s="1" t="n">
        <v>1</v>
      </c>
      <c r="E26" s="2" t="n">
        <v>967650</v>
      </c>
      <c r="F26" s="1" t="s">
        <v>18</v>
      </c>
      <c r="G26" s="1" t="s">
        <v>11</v>
      </c>
      <c r="H26" s="1" t="s">
        <v>12</v>
      </c>
      <c r="I26" s="3" t="n">
        <v>8000</v>
      </c>
      <c r="L26" s="3" t="n">
        <v>-927.5</v>
      </c>
      <c r="N26" s="6"/>
    </row>
    <row r="27" customFormat="false" ht="12.75" hidden="false" customHeight="false" outlineLevel="0" collapsed="false">
      <c r="A27" s="12" t="s">
        <v>42</v>
      </c>
      <c r="B27" s="13" t="n">
        <v>40147</v>
      </c>
      <c r="C27" s="14" t="s">
        <v>43</v>
      </c>
      <c r="D27" s="12" t="n">
        <v>1</v>
      </c>
      <c r="E27" s="14" t="n">
        <v>3001</v>
      </c>
      <c r="F27" s="12" t="s">
        <v>10</v>
      </c>
      <c r="G27" s="12" t="s">
        <v>11</v>
      </c>
      <c r="H27" s="12" t="s">
        <v>12</v>
      </c>
      <c r="I27" s="15"/>
      <c r="J27" s="16"/>
      <c r="K27" s="17" t="n">
        <v>4000</v>
      </c>
      <c r="L27" s="15" t="n">
        <v>-4927.5</v>
      </c>
      <c r="M27" s="18" t="s">
        <v>13</v>
      </c>
      <c r="N27" s="18"/>
      <c r="O27" s="12"/>
      <c r="P27" s="12" t="s">
        <v>44</v>
      </c>
    </row>
    <row r="28" customFormat="false" ht="12.75" hidden="false" customHeight="false" outlineLevel="0" collapsed="false">
      <c r="A28" s="1" t="s">
        <v>45</v>
      </c>
      <c r="B28" s="10" t="n">
        <v>40147</v>
      </c>
      <c r="C28" s="2" t="s">
        <v>29</v>
      </c>
      <c r="D28" s="1" t="n">
        <v>1</v>
      </c>
      <c r="E28" s="2" t="n">
        <v>11735</v>
      </c>
      <c r="F28" s="1" t="s">
        <v>18</v>
      </c>
      <c r="G28" s="1" t="s">
        <v>11</v>
      </c>
      <c r="H28" s="1" t="s">
        <v>12</v>
      </c>
      <c r="I28" s="3" t="n">
        <v>4000</v>
      </c>
      <c r="L28" s="3" t="n">
        <v>-927.5</v>
      </c>
      <c r="N28" s="6"/>
    </row>
    <row r="29" customFormat="false" ht="12.75" hidden="false" customHeight="false" outlineLevel="0" collapsed="false">
      <c r="A29" s="1" t="s">
        <v>46</v>
      </c>
      <c r="B29" s="10" t="n">
        <v>40151</v>
      </c>
      <c r="C29" s="2" t="s">
        <v>47</v>
      </c>
      <c r="D29" s="1" t="n">
        <v>1</v>
      </c>
      <c r="E29" s="2" t="n">
        <v>3061</v>
      </c>
      <c r="F29" s="1" t="s">
        <v>10</v>
      </c>
      <c r="G29" s="1" t="s">
        <v>11</v>
      </c>
      <c r="H29" s="1" t="s">
        <v>12</v>
      </c>
      <c r="K29" s="3" t="n">
        <v>15000</v>
      </c>
      <c r="L29" s="3" t="n">
        <v>-15927.5</v>
      </c>
      <c r="M29" s="5" t="s">
        <v>13</v>
      </c>
      <c r="N29" s="5" t="n">
        <v>498</v>
      </c>
    </row>
    <row r="30" customFormat="false" ht="12.75" hidden="false" customHeight="false" outlineLevel="0" collapsed="false">
      <c r="A30" s="1" t="s">
        <v>48</v>
      </c>
      <c r="B30" s="10" t="n">
        <v>40151</v>
      </c>
      <c r="C30" s="2" t="s">
        <v>49</v>
      </c>
      <c r="D30" s="1" t="n">
        <v>1</v>
      </c>
      <c r="E30" s="2" t="n">
        <v>967783</v>
      </c>
      <c r="F30" s="1" t="s">
        <v>18</v>
      </c>
      <c r="G30" s="1" t="s">
        <v>11</v>
      </c>
      <c r="H30" s="1" t="s">
        <v>12</v>
      </c>
      <c r="I30" s="3" t="n">
        <v>15000</v>
      </c>
      <c r="L30" s="3" t="n">
        <v>-927.5</v>
      </c>
      <c r="N30" s="6"/>
    </row>
    <row r="31" customFormat="false" ht="12.75" hidden="false" customHeight="false" outlineLevel="0" collapsed="false">
      <c r="A31" s="1" t="s">
        <v>50</v>
      </c>
      <c r="B31" s="10" t="n">
        <v>40152</v>
      </c>
      <c r="C31" s="2" t="s">
        <v>51</v>
      </c>
      <c r="D31" s="1" t="n">
        <v>1</v>
      </c>
      <c r="E31" s="2" t="n">
        <v>3068</v>
      </c>
      <c r="F31" s="1" t="s">
        <v>10</v>
      </c>
      <c r="G31" s="1" t="s">
        <v>11</v>
      </c>
      <c r="H31" s="1" t="s">
        <v>12</v>
      </c>
      <c r="K31" s="3" t="n">
        <v>19000</v>
      </c>
      <c r="L31" s="3" t="n">
        <v>-19927.5</v>
      </c>
      <c r="M31" s="5" t="s">
        <v>13</v>
      </c>
      <c r="N31" s="5" t="n">
        <v>497</v>
      </c>
    </row>
    <row r="32" customFormat="false" ht="12.75" hidden="false" customHeight="false" outlineLevel="0" collapsed="false">
      <c r="A32" s="1" t="s">
        <v>52</v>
      </c>
      <c r="B32" s="10" t="n">
        <v>40152</v>
      </c>
      <c r="C32" s="2" t="s">
        <v>53</v>
      </c>
      <c r="D32" s="1" t="n">
        <v>1</v>
      </c>
      <c r="E32" s="2" t="n">
        <v>11746</v>
      </c>
      <c r="F32" s="1" t="s">
        <v>18</v>
      </c>
      <c r="G32" s="1" t="s">
        <v>11</v>
      </c>
      <c r="H32" s="1" t="s">
        <v>12</v>
      </c>
      <c r="I32" s="3" t="n">
        <v>19000</v>
      </c>
      <c r="L32" s="3" t="n">
        <v>-927.5</v>
      </c>
      <c r="N32" s="6"/>
    </row>
    <row r="33" customFormat="false" ht="12.75" hidden="false" customHeight="false" outlineLevel="0" collapsed="false">
      <c r="A33" s="1" t="s">
        <v>54</v>
      </c>
      <c r="B33" s="10" t="n">
        <v>40163</v>
      </c>
      <c r="C33" s="2" t="s">
        <v>55</v>
      </c>
      <c r="D33" s="1" t="n">
        <v>1</v>
      </c>
      <c r="E33" s="2" t="n">
        <v>3120</v>
      </c>
      <c r="F33" s="1" t="s">
        <v>10</v>
      </c>
      <c r="G33" s="1" t="s">
        <v>11</v>
      </c>
      <c r="H33" s="1" t="s">
        <v>12</v>
      </c>
      <c r="K33" s="3" t="n">
        <v>20000</v>
      </c>
      <c r="L33" s="3" t="n">
        <v>-20927.5</v>
      </c>
      <c r="M33" s="5" t="s">
        <v>13</v>
      </c>
      <c r="N33" s="5" t="n">
        <v>510</v>
      </c>
    </row>
    <row r="34" customFormat="false" ht="12.75" hidden="false" customHeight="false" outlineLevel="0" collapsed="false">
      <c r="A34" s="1" t="s">
        <v>56</v>
      </c>
      <c r="B34" s="10" t="n">
        <v>40163</v>
      </c>
      <c r="C34" s="2" t="s">
        <v>57</v>
      </c>
      <c r="D34" s="1" t="n">
        <v>1</v>
      </c>
      <c r="E34" s="2" t="n">
        <v>3121</v>
      </c>
      <c r="F34" s="1" t="s">
        <v>10</v>
      </c>
      <c r="G34" s="1" t="s">
        <v>11</v>
      </c>
      <c r="H34" s="1" t="s">
        <v>12</v>
      </c>
      <c r="K34" s="3" t="n">
        <v>9000</v>
      </c>
      <c r="L34" s="3" t="n">
        <v>-29927.5</v>
      </c>
      <c r="M34" s="5" t="s">
        <v>13</v>
      </c>
      <c r="N34" s="5" t="n">
        <v>508</v>
      </c>
    </row>
    <row r="35" customFormat="false" ht="12.75" hidden="false" customHeight="false" outlineLevel="0" collapsed="false">
      <c r="A35" s="1" t="s">
        <v>58</v>
      </c>
      <c r="B35" s="10" t="n">
        <v>40163</v>
      </c>
      <c r="C35" s="2" t="s">
        <v>59</v>
      </c>
      <c r="D35" s="1" t="n">
        <v>1</v>
      </c>
      <c r="E35" s="2" t="n">
        <v>11791</v>
      </c>
      <c r="F35" s="1" t="s">
        <v>18</v>
      </c>
      <c r="G35" s="1" t="s">
        <v>11</v>
      </c>
      <c r="H35" s="1" t="s">
        <v>12</v>
      </c>
      <c r="I35" s="3" t="n">
        <v>20000</v>
      </c>
      <c r="L35" s="3" t="n">
        <v>-9927.5</v>
      </c>
      <c r="N35" s="6"/>
    </row>
    <row r="36" customFormat="false" ht="12.75" hidden="false" customHeight="false" outlineLevel="0" collapsed="false">
      <c r="A36" s="1" t="s">
        <v>60</v>
      </c>
      <c r="B36" s="10" t="n">
        <v>40163</v>
      </c>
      <c r="C36" s="2" t="s">
        <v>61</v>
      </c>
      <c r="D36" s="1" t="n">
        <v>1</v>
      </c>
      <c r="E36" s="2" t="n">
        <v>11792</v>
      </c>
      <c r="F36" s="1" t="s">
        <v>18</v>
      </c>
      <c r="G36" s="1" t="s">
        <v>11</v>
      </c>
      <c r="H36" s="1" t="s">
        <v>12</v>
      </c>
      <c r="I36" s="3" t="n">
        <v>9000</v>
      </c>
      <c r="L36" s="3" t="n">
        <v>-927.5</v>
      </c>
      <c r="N36" s="6"/>
    </row>
    <row r="37" customFormat="false" ht="12.75" hidden="false" customHeight="false" outlineLevel="0" collapsed="false">
      <c r="A37" s="1" t="s">
        <v>62</v>
      </c>
      <c r="B37" s="10" t="n">
        <v>40165</v>
      </c>
      <c r="C37" s="2" t="s">
        <v>63</v>
      </c>
      <c r="D37" s="1" t="n">
        <v>1</v>
      </c>
      <c r="E37" s="2" t="n">
        <v>3158</v>
      </c>
      <c r="F37" s="1" t="s">
        <v>10</v>
      </c>
      <c r="G37" s="1" t="s">
        <v>11</v>
      </c>
      <c r="H37" s="1" t="s">
        <v>12</v>
      </c>
      <c r="K37" s="3" t="n">
        <v>8000</v>
      </c>
      <c r="L37" s="3" t="n">
        <v>-8927.5</v>
      </c>
      <c r="M37" s="5" t="s">
        <v>13</v>
      </c>
      <c r="N37" s="5" t="n">
        <v>513</v>
      </c>
    </row>
    <row r="38" customFormat="false" ht="12.75" hidden="false" customHeight="false" outlineLevel="0" collapsed="false">
      <c r="A38" s="1" t="s">
        <v>64</v>
      </c>
      <c r="B38" s="10" t="n">
        <v>40166</v>
      </c>
      <c r="C38" s="2" t="s">
        <v>65</v>
      </c>
      <c r="D38" s="1" t="n">
        <v>1</v>
      </c>
      <c r="E38" s="2" t="n">
        <v>967939</v>
      </c>
      <c r="F38" s="1" t="s">
        <v>18</v>
      </c>
      <c r="G38" s="1" t="s">
        <v>11</v>
      </c>
      <c r="H38" s="1" t="s">
        <v>12</v>
      </c>
      <c r="I38" s="3" t="n">
        <v>8000</v>
      </c>
      <c r="L38" s="3" t="n">
        <v>-927.5</v>
      </c>
      <c r="N38" s="6"/>
    </row>
    <row r="39" customFormat="false" ht="12.75" hidden="false" customHeight="false" outlineLevel="0" collapsed="false">
      <c r="A39" s="1" t="s">
        <v>66</v>
      </c>
      <c r="B39" s="10" t="n">
        <v>40168</v>
      </c>
      <c r="C39" s="2" t="s">
        <v>67</v>
      </c>
      <c r="D39" s="1" t="n">
        <v>1</v>
      </c>
      <c r="E39" s="2" t="n">
        <v>3174</v>
      </c>
      <c r="F39" s="1" t="s">
        <v>10</v>
      </c>
      <c r="G39" s="1" t="s">
        <v>11</v>
      </c>
      <c r="H39" s="1" t="s">
        <v>12</v>
      </c>
      <c r="K39" s="11" t="n">
        <v>4000</v>
      </c>
      <c r="L39" s="3" t="n">
        <v>-4927.5</v>
      </c>
      <c r="M39" s="5" t="s">
        <v>13</v>
      </c>
      <c r="N39" s="5" t="n">
        <v>478</v>
      </c>
      <c r="P39" s="1" t="s">
        <v>34</v>
      </c>
    </row>
    <row r="40" customFormat="false" ht="12.75" hidden="false" customHeight="false" outlineLevel="0" collapsed="false">
      <c r="A40" s="1" t="s">
        <v>68</v>
      </c>
      <c r="B40" s="10" t="n">
        <v>40168</v>
      </c>
      <c r="C40" s="2" t="s">
        <v>69</v>
      </c>
      <c r="D40" s="1" t="n">
        <v>1</v>
      </c>
      <c r="E40" s="2" t="n">
        <v>3175</v>
      </c>
      <c r="F40" s="1" t="s">
        <v>10</v>
      </c>
      <c r="G40" s="1" t="s">
        <v>11</v>
      </c>
      <c r="H40" s="1" t="s">
        <v>12</v>
      </c>
      <c r="K40" s="11" t="n">
        <v>5000</v>
      </c>
      <c r="L40" s="3" t="n">
        <v>-9927.5</v>
      </c>
      <c r="M40" s="5" t="s">
        <v>13</v>
      </c>
      <c r="N40" s="5" t="n">
        <v>478</v>
      </c>
      <c r="P40" s="1" t="s">
        <v>34</v>
      </c>
    </row>
    <row r="41" customFormat="false" ht="12.75" hidden="false" customHeight="false" outlineLevel="0" collapsed="false">
      <c r="A41" s="1" t="s">
        <v>70</v>
      </c>
      <c r="B41" s="10" t="n">
        <v>40168</v>
      </c>
      <c r="C41" s="2" t="s">
        <v>71</v>
      </c>
      <c r="D41" s="1" t="n">
        <v>1</v>
      </c>
      <c r="E41" s="2" t="n">
        <v>967788</v>
      </c>
      <c r="F41" s="1" t="s">
        <v>18</v>
      </c>
      <c r="G41" s="1" t="s">
        <v>11</v>
      </c>
      <c r="H41" s="1" t="s">
        <v>12</v>
      </c>
      <c r="I41" s="3" t="n">
        <v>5000</v>
      </c>
      <c r="L41" s="3" t="n">
        <v>-4927.5</v>
      </c>
      <c r="N41" s="6"/>
    </row>
    <row r="42" customFormat="false" ht="12.75" hidden="false" customHeight="false" outlineLevel="0" collapsed="false">
      <c r="A42" s="1" t="s">
        <v>72</v>
      </c>
      <c r="B42" s="10" t="n">
        <v>40168</v>
      </c>
      <c r="C42" s="2" t="s">
        <v>29</v>
      </c>
      <c r="D42" s="1" t="n">
        <v>1</v>
      </c>
      <c r="E42" s="2" t="n">
        <v>967787</v>
      </c>
      <c r="F42" s="1" t="s">
        <v>18</v>
      </c>
      <c r="G42" s="1" t="s">
        <v>11</v>
      </c>
      <c r="H42" s="1" t="s">
        <v>12</v>
      </c>
      <c r="I42" s="3" t="n">
        <v>4000</v>
      </c>
      <c r="L42" s="3" t="n">
        <v>-927.5</v>
      </c>
      <c r="N42" s="6"/>
    </row>
    <row r="43" customFormat="false" ht="12.75" hidden="false" customHeight="false" outlineLevel="0" collapsed="false">
      <c r="H43" s="6" t="s">
        <v>73</v>
      </c>
      <c r="I43" s="8" t="n">
        <v>169250</v>
      </c>
      <c r="K43" s="19" t="n">
        <v>170177.5</v>
      </c>
    </row>
    <row r="44" customFormat="false" ht="12.75" hidden="false" customHeight="false" outlineLevel="0" collapsed="false">
      <c r="H44" s="6" t="s">
        <v>74</v>
      </c>
      <c r="I44" s="8"/>
      <c r="K44" s="8"/>
      <c r="L44" s="3" t="n">
        <v>-927.5</v>
      </c>
    </row>
    <row r="48" customFormat="false" ht="12.75" hidden="false" customHeight="false" outlineLevel="0" collapsed="false">
      <c r="A48" s="6" t="s">
        <v>0</v>
      </c>
    </row>
    <row r="49" customFormat="false" ht="12.75" hidden="false" customHeight="false" outlineLevel="0" collapsed="false">
      <c r="A49" s="6" t="s">
        <v>75</v>
      </c>
    </row>
    <row r="50" customFormat="false" ht="12.75" hidden="false" customHeight="false" outlineLevel="0" collapsed="false">
      <c r="A50" s="6" t="s">
        <v>76</v>
      </c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 t="s">
        <v>3</v>
      </c>
    </row>
    <row r="57" customFormat="false" ht="12.75" hidden="false" customHeight="false" outlineLevel="0" collapsed="false">
      <c r="H57" s="1" t="s">
        <v>7</v>
      </c>
      <c r="L57" s="3" t="n">
        <v>-927.5</v>
      </c>
    </row>
    <row r="58" customFormat="false" ht="12.75" hidden="false" customHeight="false" outlineLevel="0" collapsed="false">
      <c r="A58" s="20" t="s">
        <v>77</v>
      </c>
      <c r="B58" s="21" t="n">
        <v>40183</v>
      </c>
      <c r="C58" s="22" t="s">
        <v>78</v>
      </c>
      <c r="D58" s="20" t="n">
        <v>1</v>
      </c>
      <c r="E58" s="22" t="n">
        <v>3210</v>
      </c>
      <c r="F58" s="20" t="s">
        <v>10</v>
      </c>
      <c r="G58" s="20" t="s">
        <v>11</v>
      </c>
      <c r="H58" s="20" t="s">
        <v>12</v>
      </c>
      <c r="K58" s="3" t="n">
        <v>12000</v>
      </c>
      <c r="L58" s="3" t="n">
        <v>-12927.5</v>
      </c>
      <c r="M58" s="9" t="s">
        <v>13</v>
      </c>
      <c r="N58" s="9" t="n">
        <v>518</v>
      </c>
      <c r="O58" s="5"/>
    </row>
    <row r="59" customFormat="false" ht="12.75" hidden="false" customHeight="false" outlineLevel="0" collapsed="false">
      <c r="A59" s="20" t="s">
        <v>79</v>
      </c>
      <c r="B59" s="21" t="n">
        <v>40183</v>
      </c>
      <c r="C59" s="22" t="s">
        <v>80</v>
      </c>
      <c r="D59" s="20" t="n">
        <v>1</v>
      </c>
      <c r="E59" s="22" t="n">
        <v>3211</v>
      </c>
      <c r="F59" s="20" t="s">
        <v>10</v>
      </c>
      <c r="G59" s="20" t="s">
        <v>11</v>
      </c>
      <c r="H59" s="20" t="s">
        <v>12</v>
      </c>
      <c r="K59" s="3" t="n">
        <v>20000</v>
      </c>
      <c r="L59" s="3" t="n">
        <v>-32927.5</v>
      </c>
      <c r="M59" s="9" t="s">
        <v>13</v>
      </c>
      <c r="N59" s="9" t="n">
        <v>517</v>
      </c>
      <c r="O59" s="5"/>
    </row>
    <row r="60" customFormat="false" ht="12.75" hidden="false" customHeight="false" outlineLevel="0" collapsed="false">
      <c r="A60" s="20" t="s">
        <v>81</v>
      </c>
      <c r="B60" s="21" t="n">
        <v>40183</v>
      </c>
      <c r="C60" s="22" t="s">
        <v>29</v>
      </c>
      <c r="D60" s="20" t="n">
        <v>1</v>
      </c>
      <c r="E60" s="22" t="n">
        <v>3212</v>
      </c>
      <c r="F60" s="20" t="s">
        <v>10</v>
      </c>
      <c r="G60" s="20" t="s">
        <v>11</v>
      </c>
      <c r="H60" s="20" t="s">
        <v>12</v>
      </c>
      <c r="K60" s="3" t="n">
        <v>4450</v>
      </c>
      <c r="L60" s="3" t="n">
        <v>-37377.5</v>
      </c>
      <c r="M60" s="9" t="s">
        <v>13</v>
      </c>
      <c r="N60" s="9" t="n">
        <v>519</v>
      </c>
      <c r="O60" s="5"/>
    </row>
    <row r="61" customFormat="false" ht="12.75" hidden="false" customHeight="false" outlineLevel="0" collapsed="false">
      <c r="A61" s="1" t="s">
        <v>82</v>
      </c>
      <c r="B61" s="10" t="n">
        <v>40183</v>
      </c>
      <c r="C61" s="2" t="s">
        <v>65</v>
      </c>
      <c r="D61" s="1" t="n">
        <v>1</v>
      </c>
      <c r="E61" s="2" t="n">
        <v>967963</v>
      </c>
      <c r="F61" s="1" t="s">
        <v>18</v>
      </c>
      <c r="G61" s="1" t="s">
        <v>11</v>
      </c>
      <c r="H61" s="1" t="s">
        <v>12</v>
      </c>
      <c r="I61" s="3" t="n">
        <v>12000</v>
      </c>
      <c r="J61" s="4" t="s">
        <v>83</v>
      </c>
      <c r="L61" s="3" t="n">
        <v>-25377.5</v>
      </c>
      <c r="M61" s="1"/>
    </row>
    <row r="62" customFormat="false" ht="12.75" hidden="false" customHeight="false" outlineLevel="0" collapsed="false">
      <c r="A62" s="1" t="s">
        <v>84</v>
      </c>
      <c r="B62" s="10" t="n">
        <v>40183</v>
      </c>
      <c r="C62" s="2" t="s">
        <v>65</v>
      </c>
      <c r="D62" s="1" t="n">
        <v>1</v>
      </c>
      <c r="E62" s="2" t="n">
        <v>967963</v>
      </c>
      <c r="F62" s="1" t="s">
        <v>18</v>
      </c>
      <c r="G62" s="1" t="s">
        <v>11</v>
      </c>
      <c r="H62" s="1" t="s">
        <v>85</v>
      </c>
      <c r="J62" s="4" t="s">
        <v>83</v>
      </c>
      <c r="K62" s="3" t="n">
        <v>12000</v>
      </c>
      <c r="L62" s="3" t="n">
        <v>-37377.5</v>
      </c>
      <c r="M62" s="1"/>
    </row>
    <row r="63" customFormat="false" ht="12.75" hidden="false" customHeight="false" outlineLevel="0" collapsed="false">
      <c r="A63" s="1" t="s">
        <v>86</v>
      </c>
      <c r="B63" s="10" t="n">
        <v>40183</v>
      </c>
      <c r="C63" s="2" t="s">
        <v>65</v>
      </c>
      <c r="D63" s="1" t="n">
        <v>1</v>
      </c>
      <c r="E63" s="2" t="n">
        <v>967964</v>
      </c>
      <c r="F63" s="1" t="s">
        <v>18</v>
      </c>
      <c r="G63" s="1" t="s">
        <v>11</v>
      </c>
      <c r="H63" s="1" t="s">
        <v>12</v>
      </c>
      <c r="I63" s="3" t="n">
        <v>12000</v>
      </c>
      <c r="L63" s="3" t="n">
        <v>-25377.5</v>
      </c>
    </row>
    <row r="64" customFormat="false" ht="12.75" hidden="false" customHeight="false" outlineLevel="0" collapsed="false">
      <c r="A64" s="1" t="s">
        <v>87</v>
      </c>
      <c r="B64" s="10" t="n">
        <v>40183</v>
      </c>
      <c r="C64" s="2" t="s">
        <v>88</v>
      </c>
      <c r="D64" s="1" t="n">
        <v>1</v>
      </c>
      <c r="E64" s="2" t="n">
        <v>967965</v>
      </c>
      <c r="F64" s="1" t="s">
        <v>18</v>
      </c>
      <c r="G64" s="1" t="s">
        <v>11</v>
      </c>
      <c r="H64" s="1" t="s">
        <v>12</v>
      </c>
      <c r="I64" s="3" t="n">
        <v>20000</v>
      </c>
      <c r="L64" s="3" t="n">
        <v>-5377.5</v>
      </c>
    </row>
    <row r="65" customFormat="false" ht="12.75" hidden="false" customHeight="false" outlineLevel="0" collapsed="false">
      <c r="A65" s="1" t="s">
        <v>89</v>
      </c>
      <c r="B65" s="10" t="n">
        <v>40183</v>
      </c>
      <c r="C65" s="2" t="s">
        <v>90</v>
      </c>
      <c r="D65" s="1" t="n">
        <v>1</v>
      </c>
      <c r="E65" s="2" t="n">
        <v>967966</v>
      </c>
      <c r="F65" s="1" t="s">
        <v>18</v>
      </c>
      <c r="G65" s="1" t="s">
        <v>11</v>
      </c>
      <c r="H65" s="1" t="s">
        <v>12</v>
      </c>
      <c r="I65" s="3" t="n">
        <v>4450</v>
      </c>
      <c r="L65" s="3" t="n">
        <v>-927.5</v>
      </c>
    </row>
    <row r="66" customFormat="false" ht="12.75" hidden="false" customHeight="false" outlineLevel="0" collapsed="false">
      <c r="A66" s="20" t="s">
        <v>91</v>
      </c>
      <c r="B66" s="21" t="n">
        <v>40197</v>
      </c>
      <c r="C66" s="22" t="s">
        <v>92</v>
      </c>
      <c r="D66" s="20" t="n">
        <v>1</v>
      </c>
      <c r="E66" s="22" t="n">
        <v>3279</v>
      </c>
      <c r="F66" s="20" t="s">
        <v>10</v>
      </c>
      <c r="G66" s="20" t="s">
        <v>11</v>
      </c>
      <c r="H66" s="20" t="s">
        <v>12</v>
      </c>
      <c r="K66" s="3" t="n">
        <v>6680</v>
      </c>
      <c r="L66" s="3" t="n">
        <v>-7607.5</v>
      </c>
      <c r="M66" s="9" t="s">
        <v>13</v>
      </c>
      <c r="N66" s="9" t="s">
        <v>93</v>
      </c>
      <c r="O66" s="5"/>
    </row>
    <row r="67" customFormat="false" ht="12.75" hidden="false" customHeight="false" outlineLevel="0" collapsed="false">
      <c r="A67" s="1" t="s">
        <v>94</v>
      </c>
      <c r="B67" s="10" t="n">
        <v>40197</v>
      </c>
      <c r="C67" s="2" t="s">
        <v>92</v>
      </c>
      <c r="D67" s="1" t="n">
        <v>1</v>
      </c>
      <c r="E67" s="2" t="n">
        <v>968085</v>
      </c>
      <c r="F67" s="1" t="s">
        <v>18</v>
      </c>
      <c r="G67" s="1" t="s">
        <v>11</v>
      </c>
      <c r="H67" s="1" t="s">
        <v>12</v>
      </c>
      <c r="I67" s="3" t="n">
        <v>6680</v>
      </c>
      <c r="J67" s="4" t="s">
        <v>83</v>
      </c>
      <c r="L67" s="3" t="n">
        <v>-927.5</v>
      </c>
      <c r="M67" s="1"/>
    </row>
    <row r="68" customFormat="false" ht="12.75" hidden="false" customHeight="false" outlineLevel="0" collapsed="false">
      <c r="A68" s="1" t="s">
        <v>95</v>
      </c>
      <c r="B68" s="10" t="n">
        <v>40197</v>
      </c>
      <c r="C68" s="2" t="s">
        <v>92</v>
      </c>
      <c r="D68" s="1" t="n">
        <v>1</v>
      </c>
      <c r="E68" s="2" t="n">
        <v>968085</v>
      </c>
      <c r="F68" s="1" t="s">
        <v>18</v>
      </c>
      <c r="G68" s="1" t="s">
        <v>11</v>
      </c>
      <c r="H68" s="1" t="s">
        <v>85</v>
      </c>
      <c r="J68" s="4" t="s">
        <v>83</v>
      </c>
      <c r="K68" s="3" t="n">
        <v>6680</v>
      </c>
      <c r="L68" s="3" t="n">
        <v>-7607.5</v>
      </c>
      <c r="M68" s="1"/>
    </row>
    <row r="69" customFormat="false" ht="12.75" hidden="false" customHeight="false" outlineLevel="0" collapsed="false">
      <c r="A69" s="1" t="s">
        <v>96</v>
      </c>
      <c r="B69" s="10" t="n">
        <v>40197</v>
      </c>
      <c r="C69" s="2" t="s">
        <v>92</v>
      </c>
      <c r="D69" s="1" t="n">
        <v>1</v>
      </c>
      <c r="E69" s="2" t="n">
        <v>968086</v>
      </c>
      <c r="F69" s="1" t="s">
        <v>18</v>
      </c>
      <c r="G69" s="1" t="s">
        <v>11</v>
      </c>
      <c r="H69" s="1" t="s">
        <v>12</v>
      </c>
      <c r="I69" s="3" t="n">
        <v>6680</v>
      </c>
      <c r="L69" s="3" t="n">
        <v>-927.5</v>
      </c>
    </row>
    <row r="70" customFormat="false" ht="12.75" hidden="false" customHeight="false" outlineLevel="0" collapsed="false">
      <c r="A70" s="20" t="s">
        <v>97</v>
      </c>
      <c r="B70" s="21" t="n">
        <v>40211</v>
      </c>
      <c r="C70" s="22" t="s">
        <v>98</v>
      </c>
      <c r="D70" s="20" t="n">
        <v>1</v>
      </c>
      <c r="E70" s="22" t="n">
        <v>3335</v>
      </c>
      <c r="F70" s="20" t="s">
        <v>10</v>
      </c>
      <c r="G70" s="20" t="s">
        <v>11</v>
      </c>
      <c r="H70" s="20" t="s">
        <v>12</v>
      </c>
      <c r="K70" s="3" t="n">
        <v>4000</v>
      </c>
      <c r="L70" s="3" t="n">
        <v>-4927.5</v>
      </c>
      <c r="M70" s="9" t="s">
        <v>13</v>
      </c>
      <c r="N70" s="9" t="n">
        <v>519</v>
      </c>
      <c r="O70" s="5"/>
    </row>
    <row r="71" customFormat="false" ht="12.75" hidden="false" customHeight="false" outlineLevel="0" collapsed="false">
      <c r="A71" s="1" t="s">
        <v>99</v>
      </c>
      <c r="B71" s="10" t="n">
        <v>40211</v>
      </c>
      <c r="C71" s="2" t="s">
        <v>100</v>
      </c>
      <c r="D71" s="1" t="n">
        <v>1</v>
      </c>
      <c r="E71" s="2" t="n">
        <v>968198</v>
      </c>
      <c r="F71" s="1" t="s">
        <v>18</v>
      </c>
      <c r="G71" s="1" t="s">
        <v>11</v>
      </c>
      <c r="H71" s="1" t="s">
        <v>12</v>
      </c>
      <c r="I71" s="3" t="n">
        <v>4000</v>
      </c>
      <c r="L71" s="3" t="n">
        <v>-927.5</v>
      </c>
    </row>
    <row r="72" customFormat="false" ht="12.75" hidden="false" customHeight="false" outlineLevel="0" collapsed="false">
      <c r="A72" s="1" t="s">
        <v>101</v>
      </c>
      <c r="B72" s="10" t="n">
        <v>40219</v>
      </c>
      <c r="C72" s="2" t="s">
        <v>102</v>
      </c>
      <c r="D72" s="1" t="n">
        <v>1</v>
      </c>
      <c r="E72" s="2" t="n">
        <v>7573</v>
      </c>
      <c r="F72" s="1" t="s">
        <v>103</v>
      </c>
      <c r="G72" s="1" t="s">
        <v>104</v>
      </c>
      <c r="H72" s="1" t="s">
        <v>105</v>
      </c>
      <c r="I72" s="3" t="n">
        <v>4000</v>
      </c>
      <c r="L72" s="3" t="n">
        <v>3072.5</v>
      </c>
    </row>
    <row r="73" customFormat="false" ht="12.75" hidden="false" customHeight="false" outlineLevel="0" collapsed="false">
      <c r="A73" s="20" t="s">
        <v>106</v>
      </c>
      <c r="B73" s="21" t="n">
        <v>40229</v>
      </c>
      <c r="C73" s="22" t="s">
        <v>107</v>
      </c>
      <c r="D73" s="20" t="n">
        <v>1</v>
      </c>
      <c r="E73" s="22" t="n">
        <v>3466</v>
      </c>
      <c r="F73" s="20" t="s">
        <v>10</v>
      </c>
      <c r="G73" s="20" t="s">
        <v>11</v>
      </c>
      <c r="H73" s="20" t="s">
        <v>12</v>
      </c>
      <c r="K73" s="3" t="n">
        <v>2135</v>
      </c>
      <c r="L73" s="3" t="n">
        <v>937.5</v>
      </c>
      <c r="M73" s="9" t="s">
        <v>13</v>
      </c>
      <c r="N73" s="9" t="n">
        <v>541</v>
      </c>
      <c r="O73" s="5"/>
    </row>
    <row r="74" customFormat="false" ht="12.75" hidden="false" customHeight="false" outlineLevel="0" collapsed="false">
      <c r="A74" s="20" t="s">
        <v>108</v>
      </c>
      <c r="B74" s="21" t="n">
        <v>40229</v>
      </c>
      <c r="C74" s="22" t="s">
        <v>109</v>
      </c>
      <c r="D74" s="20" t="n">
        <v>1</v>
      </c>
      <c r="E74" s="22" t="n">
        <v>3467</v>
      </c>
      <c r="F74" s="20" t="s">
        <v>10</v>
      </c>
      <c r="G74" s="20" t="s">
        <v>11</v>
      </c>
      <c r="H74" s="20" t="s">
        <v>12</v>
      </c>
      <c r="K74" s="3" t="n">
        <v>4000</v>
      </c>
      <c r="L74" s="3" t="n">
        <v>-3062.5</v>
      </c>
      <c r="M74" s="9" t="s">
        <v>13</v>
      </c>
      <c r="N74" s="9" t="n">
        <v>632</v>
      </c>
      <c r="O74" s="5"/>
    </row>
    <row r="75" customFormat="false" ht="12.75" hidden="false" customHeight="false" outlineLevel="0" collapsed="false">
      <c r="A75" s="1" t="s">
        <v>110</v>
      </c>
      <c r="B75" s="10" t="n">
        <v>40229</v>
      </c>
      <c r="C75" s="2" t="s">
        <v>111</v>
      </c>
      <c r="D75" s="1" t="n">
        <v>1</v>
      </c>
      <c r="E75" s="2" t="n">
        <v>968354</v>
      </c>
      <c r="F75" s="1" t="s">
        <v>18</v>
      </c>
      <c r="G75" s="1" t="s">
        <v>11</v>
      </c>
      <c r="H75" s="1" t="s">
        <v>12</v>
      </c>
      <c r="I75" s="3" t="n">
        <v>2135</v>
      </c>
      <c r="L75" s="3" t="n">
        <v>-927.5</v>
      </c>
    </row>
    <row r="76" customFormat="false" ht="12.75" hidden="false" customHeight="false" outlineLevel="0" collapsed="false">
      <c r="A76" s="1" t="s">
        <v>112</v>
      </c>
      <c r="B76" s="10" t="n">
        <v>40257</v>
      </c>
      <c r="C76" s="2" t="s">
        <v>113</v>
      </c>
      <c r="D76" s="1" t="n">
        <v>1</v>
      </c>
      <c r="E76" s="2" t="n">
        <v>968355</v>
      </c>
      <c r="F76" s="1" t="s">
        <v>18</v>
      </c>
      <c r="G76" s="1" t="s">
        <v>11</v>
      </c>
      <c r="H76" s="1" t="s">
        <v>114</v>
      </c>
      <c r="J76" s="4" t="s">
        <v>115</v>
      </c>
      <c r="K76" s="3" t="n">
        <v>0</v>
      </c>
      <c r="L76" s="3" t="n">
        <v>-927.5</v>
      </c>
    </row>
    <row r="77" s="20" customFormat="true" ht="12.75" hidden="false" customHeight="false" outlineLevel="0" collapsed="false">
      <c r="A77" s="20" t="s">
        <v>116</v>
      </c>
      <c r="B77" s="21" t="n">
        <v>40268</v>
      </c>
      <c r="C77" s="22" t="s">
        <v>117</v>
      </c>
      <c r="D77" s="20" t="n">
        <v>1</v>
      </c>
      <c r="E77" s="22" t="n">
        <v>3794</v>
      </c>
      <c r="F77" s="20" t="s">
        <v>10</v>
      </c>
      <c r="G77" s="20" t="s">
        <v>11</v>
      </c>
      <c r="H77" s="20" t="s">
        <v>12</v>
      </c>
      <c r="I77" s="3"/>
      <c r="J77" s="4"/>
      <c r="K77" s="3" t="n">
        <v>2624</v>
      </c>
      <c r="L77" s="3" t="n">
        <v>-3551.5</v>
      </c>
      <c r="M77" s="9" t="s">
        <v>13</v>
      </c>
      <c r="N77" s="23" t="n">
        <v>536637</v>
      </c>
      <c r="O77" s="24" t="s">
        <v>118</v>
      </c>
    </row>
    <row r="78" customFormat="false" ht="12.75" hidden="false" customHeight="false" outlineLevel="0" collapsed="false">
      <c r="A78" s="1" t="s">
        <v>119</v>
      </c>
      <c r="B78" s="10" t="n">
        <v>40268</v>
      </c>
      <c r="C78" s="2" t="s">
        <v>117</v>
      </c>
      <c r="D78" s="1" t="n">
        <v>1</v>
      </c>
      <c r="E78" s="2" t="n">
        <v>968618</v>
      </c>
      <c r="F78" s="1" t="s">
        <v>18</v>
      </c>
      <c r="G78" s="1" t="s">
        <v>11</v>
      </c>
      <c r="H78" s="1" t="s">
        <v>12</v>
      </c>
      <c r="I78" s="3" t="n">
        <v>2624</v>
      </c>
      <c r="L78" s="3" t="n">
        <v>-927.5</v>
      </c>
    </row>
    <row r="79" customFormat="false" ht="12.75" hidden="false" customHeight="false" outlineLevel="0" collapsed="false">
      <c r="A79" s="20" t="s">
        <v>120</v>
      </c>
      <c r="B79" s="21" t="n">
        <v>40298</v>
      </c>
      <c r="C79" s="22"/>
      <c r="D79" s="20" t="n">
        <v>1</v>
      </c>
      <c r="E79" s="22" t="n">
        <v>3955</v>
      </c>
      <c r="F79" s="20" t="s">
        <v>10</v>
      </c>
      <c r="G79" s="20" t="s">
        <v>121</v>
      </c>
      <c r="H79" s="20" t="s">
        <v>12</v>
      </c>
      <c r="K79" s="3" t="n">
        <v>20000</v>
      </c>
      <c r="L79" s="3" t="n">
        <v>-20927.5</v>
      </c>
      <c r="M79" s="9" t="s">
        <v>13</v>
      </c>
      <c r="N79" s="9" t="s">
        <v>122</v>
      </c>
      <c r="O79" s="7" t="s">
        <v>123</v>
      </c>
    </row>
    <row r="80" customFormat="false" ht="12.75" hidden="false" customHeight="false" outlineLevel="0" collapsed="false">
      <c r="A80" s="20" t="s">
        <v>124</v>
      </c>
      <c r="B80" s="21" t="n">
        <v>40298</v>
      </c>
      <c r="C80" s="22" t="s">
        <v>125</v>
      </c>
      <c r="D80" s="20" t="n">
        <v>1</v>
      </c>
      <c r="E80" s="22" t="n">
        <v>3964</v>
      </c>
      <c r="F80" s="20" t="s">
        <v>10</v>
      </c>
      <c r="G80" s="20" t="s">
        <v>11</v>
      </c>
      <c r="H80" s="20" t="s">
        <v>12</v>
      </c>
      <c r="K80" s="3" t="n">
        <v>10000</v>
      </c>
      <c r="L80" s="3" t="n">
        <v>-30927.5</v>
      </c>
      <c r="M80" s="9" t="s">
        <v>13</v>
      </c>
      <c r="N80" s="9" t="n">
        <v>597</v>
      </c>
      <c r="O80" s="5"/>
    </row>
    <row r="81" customFormat="false" ht="12.75" hidden="false" customHeight="false" outlineLevel="0" collapsed="false">
      <c r="A81" s="20" t="s">
        <v>126</v>
      </c>
      <c r="B81" s="21" t="n">
        <v>40298</v>
      </c>
      <c r="C81" s="22" t="s">
        <v>127</v>
      </c>
      <c r="D81" s="20" t="n">
        <v>1</v>
      </c>
      <c r="E81" s="22" t="n">
        <v>3994</v>
      </c>
      <c r="F81" s="20" t="s">
        <v>10</v>
      </c>
      <c r="G81" s="20" t="s">
        <v>11</v>
      </c>
      <c r="H81" s="20" t="s">
        <v>12</v>
      </c>
      <c r="K81" s="3" t="n">
        <v>10000</v>
      </c>
      <c r="L81" s="3" t="n">
        <v>-40927.5</v>
      </c>
      <c r="M81" s="9" t="s">
        <v>13</v>
      </c>
      <c r="N81" s="9" t="n">
        <v>590</v>
      </c>
      <c r="O81" s="5"/>
    </row>
    <row r="82" customFormat="false" ht="12.75" hidden="false" customHeight="false" outlineLevel="0" collapsed="false">
      <c r="A82" s="1" t="s">
        <v>128</v>
      </c>
      <c r="B82" s="10" t="n">
        <v>40298</v>
      </c>
      <c r="D82" s="1" t="n">
        <v>1</v>
      </c>
      <c r="E82" s="2" t="n">
        <v>11777</v>
      </c>
      <c r="F82" s="1" t="s">
        <v>18</v>
      </c>
      <c r="G82" s="1" t="s">
        <v>121</v>
      </c>
      <c r="H82" s="1" t="s">
        <v>129</v>
      </c>
      <c r="I82" s="3" t="n">
        <v>20000</v>
      </c>
      <c r="L82" s="3" t="n">
        <v>-20927.5</v>
      </c>
    </row>
    <row r="83" customFormat="false" ht="12.75" hidden="false" customHeight="false" outlineLevel="0" collapsed="false">
      <c r="A83" s="1" t="s">
        <v>130</v>
      </c>
      <c r="B83" s="10" t="n">
        <v>40298</v>
      </c>
      <c r="C83" s="2" t="s">
        <v>31</v>
      </c>
      <c r="D83" s="1" t="n">
        <v>1</v>
      </c>
      <c r="E83" s="2" t="n">
        <v>12041</v>
      </c>
      <c r="F83" s="1" t="s">
        <v>18</v>
      </c>
      <c r="G83" s="1" t="s">
        <v>11</v>
      </c>
      <c r="H83" s="1" t="s">
        <v>12</v>
      </c>
      <c r="I83" s="3" t="n">
        <v>10000</v>
      </c>
      <c r="L83" s="3" t="n">
        <v>-10927.5</v>
      </c>
    </row>
    <row r="84" customFormat="false" ht="12.75" hidden="false" customHeight="false" outlineLevel="0" collapsed="false">
      <c r="A84" s="1" t="s">
        <v>131</v>
      </c>
      <c r="B84" s="10" t="n">
        <v>40298</v>
      </c>
      <c r="C84" s="2" t="s">
        <v>132</v>
      </c>
      <c r="D84" s="1" t="n">
        <v>1</v>
      </c>
      <c r="E84" s="2" t="n">
        <v>968784</v>
      </c>
      <c r="F84" s="1" t="s">
        <v>18</v>
      </c>
      <c r="G84" s="1" t="s">
        <v>11</v>
      </c>
      <c r="H84" s="1" t="s">
        <v>12</v>
      </c>
      <c r="I84" s="3" t="n">
        <v>10000</v>
      </c>
      <c r="L84" s="3" t="n">
        <v>-927.5</v>
      </c>
    </row>
    <row r="85" customFormat="false" ht="12.75" hidden="false" customHeight="false" outlineLevel="0" collapsed="false">
      <c r="A85" s="20" t="s">
        <v>133</v>
      </c>
      <c r="B85" s="21" t="n">
        <v>40315</v>
      </c>
      <c r="C85" s="22" t="s">
        <v>134</v>
      </c>
      <c r="D85" s="20" t="n">
        <v>1</v>
      </c>
      <c r="E85" s="22" t="n">
        <v>4036</v>
      </c>
      <c r="F85" s="20" t="s">
        <v>10</v>
      </c>
      <c r="G85" s="20" t="s">
        <v>11</v>
      </c>
      <c r="H85" s="20" t="s">
        <v>12</v>
      </c>
      <c r="K85" s="3" t="n">
        <v>10000</v>
      </c>
      <c r="L85" s="3" t="n">
        <v>-10927.5</v>
      </c>
      <c r="M85" s="9" t="s">
        <v>13</v>
      </c>
      <c r="N85" s="9" t="n">
        <v>596</v>
      </c>
      <c r="O85" s="5"/>
    </row>
    <row r="86" customFormat="false" ht="12.75" hidden="false" customHeight="false" outlineLevel="0" collapsed="false">
      <c r="A86" s="20" t="s">
        <v>135</v>
      </c>
      <c r="B86" s="21" t="n">
        <v>40315</v>
      </c>
      <c r="C86" s="22" t="s">
        <v>136</v>
      </c>
      <c r="D86" s="20" t="n">
        <v>1</v>
      </c>
      <c r="E86" s="22" t="n">
        <v>4038</v>
      </c>
      <c r="F86" s="20" t="s">
        <v>10</v>
      </c>
      <c r="G86" s="20" t="s">
        <v>11</v>
      </c>
      <c r="H86" s="20" t="s">
        <v>12</v>
      </c>
      <c r="K86" s="3" t="n">
        <v>3000</v>
      </c>
      <c r="L86" s="3" t="n">
        <v>-13927.5</v>
      </c>
      <c r="M86" s="9" t="s">
        <v>13</v>
      </c>
      <c r="N86" s="9" t="n">
        <v>596</v>
      </c>
      <c r="O86" s="5"/>
    </row>
    <row r="87" customFormat="false" ht="12.75" hidden="false" customHeight="false" outlineLevel="0" collapsed="false">
      <c r="A87" s="1" t="s">
        <v>137</v>
      </c>
      <c r="B87" s="10" t="n">
        <v>40315</v>
      </c>
      <c r="C87" s="2" t="s">
        <v>29</v>
      </c>
      <c r="D87" s="1" t="n">
        <v>1</v>
      </c>
      <c r="E87" s="2" t="n">
        <v>969007</v>
      </c>
      <c r="F87" s="1" t="s">
        <v>18</v>
      </c>
      <c r="G87" s="1" t="s">
        <v>11</v>
      </c>
      <c r="H87" s="1" t="s">
        <v>12</v>
      </c>
      <c r="I87" s="3" t="n">
        <v>10000</v>
      </c>
      <c r="L87" s="3" t="n">
        <v>-3927.5</v>
      </c>
    </row>
    <row r="88" customFormat="false" ht="12.75" hidden="false" customHeight="false" outlineLevel="0" collapsed="false">
      <c r="A88" s="1" t="s">
        <v>138</v>
      </c>
      <c r="B88" s="10" t="n">
        <v>40315</v>
      </c>
      <c r="C88" s="2" t="s">
        <v>47</v>
      </c>
      <c r="D88" s="1" t="n">
        <v>1</v>
      </c>
      <c r="E88" s="2" t="n">
        <v>969028</v>
      </c>
      <c r="F88" s="1" t="s">
        <v>18</v>
      </c>
      <c r="G88" s="1" t="s">
        <v>11</v>
      </c>
      <c r="H88" s="1" t="s">
        <v>12</v>
      </c>
      <c r="I88" s="3" t="n">
        <v>3000</v>
      </c>
      <c r="L88" s="3" t="n">
        <v>-927.5</v>
      </c>
    </row>
    <row r="89" customFormat="false" ht="12.75" hidden="false" customHeight="false" outlineLevel="0" collapsed="false">
      <c r="A89" s="1" t="s">
        <v>139</v>
      </c>
      <c r="B89" s="10" t="n">
        <v>40316</v>
      </c>
      <c r="C89" s="2" t="s">
        <v>140</v>
      </c>
      <c r="D89" s="1" t="n">
        <v>1</v>
      </c>
      <c r="E89" s="2" t="n">
        <v>4060</v>
      </c>
      <c r="F89" s="1" t="s">
        <v>10</v>
      </c>
      <c r="G89" s="1" t="s">
        <v>11</v>
      </c>
      <c r="H89" s="1" t="s">
        <v>12</v>
      </c>
      <c r="J89" s="4" t="s">
        <v>83</v>
      </c>
      <c r="K89" s="3" t="n">
        <v>13000</v>
      </c>
      <c r="L89" s="3" t="n">
        <v>-13927.5</v>
      </c>
      <c r="M89" s="1"/>
    </row>
    <row r="90" customFormat="false" ht="12.75" hidden="false" customHeight="false" outlineLevel="0" collapsed="false">
      <c r="A90" s="20" t="s">
        <v>141</v>
      </c>
      <c r="B90" s="21" t="n">
        <v>40316</v>
      </c>
      <c r="C90" s="22" t="s">
        <v>142</v>
      </c>
      <c r="D90" s="20" t="n">
        <v>1</v>
      </c>
      <c r="E90" s="22" t="n">
        <v>4061</v>
      </c>
      <c r="F90" s="20" t="s">
        <v>10</v>
      </c>
      <c r="G90" s="20" t="s">
        <v>11</v>
      </c>
      <c r="H90" s="20" t="s">
        <v>12</v>
      </c>
      <c r="K90" s="3" t="n">
        <v>13000</v>
      </c>
      <c r="L90" s="3" t="n">
        <v>-26927.5</v>
      </c>
      <c r="M90" s="9" t="s">
        <v>13</v>
      </c>
      <c r="N90" s="9" t="n">
        <v>597</v>
      </c>
      <c r="O90" s="5"/>
    </row>
    <row r="91" customFormat="false" ht="12.75" hidden="false" customHeight="false" outlineLevel="0" collapsed="false">
      <c r="A91" s="1" t="s">
        <v>143</v>
      </c>
      <c r="B91" s="10" t="n">
        <v>40316</v>
      </c>
      <c r="C91" s="2" t="s">
        <v>140</v>
      </c>
      <c r="D91" s="1" t="n">
        <v>1</v>
      </c>
      <c r="E91" s="2" t="n">
        <v>4060</v>
      </c>
      <c r="F91" s="1" t="s">
        <v>10</v>
      </c>
      <c r="G91" s="1" t="s">
        <v>11</v>
      </c>
      <c r="H91" s="1" t="s">
        <v>85</v>
      </c>
      <c r="I91" s="3" t="n">
        <v>13000</v>
      </c>
      <c r="J91" s="4" t="s">
        <v>83</v>
      </c>
      <c r="L91" s="3" t="n">
        <v>-13927.5</v>
      </c>
      <c r="M91" s="1"/>
    </row>
    <row r="92" customFormat="false" ht="12.75" hidden="false" customHeight="false" outlineLevel="0" collapsed="false">
      <c r="A92" s="1" t="s">
        <v>144</v>
      </c>
      <c r="B92" s="10" t="n">
        <v>40316</v>
      </c>
      <c r="C92" s="2" t="s">
        <v>29</v>
      </c>
      <c r="D92" s="1" t="n">
        <v>1</v>
      </c>
      <c r="E92" s="2" t="n">
        <v>969006</v>
      </c>
      <c r="F92" s="1" t="s">
        <v>18</v>
      </c>
      <c r="G92" s="1" t="s">
        <v>11</v>
      </c>
      <c r="H92" s="1" t="s">
        <v>12</v>
      </c>
      <c r="I92" s="3" t="n">
        <v>13000</v>
      </c>
      <c r="L92" s="3" t="n">
        <v>-927.5</v>
      </c>
    </row>
    <row r="93" customFormat="false" ht="12.75" hidden="false" customHeight="false" outlineLevel="0" collapsed="false">
      <c r="A93" s="20" t="s">
        <v>145</v>
      </c>
      <c r="B93" s="21" t="n">
        <v>40319</v>
      </c>
      <c r="C93" s="22" t="s">
        <v>146</v>
      </c>
      <c r="D93" s="20" t="n">
        <v>1</v>
      </c>
      <c r="E93" s="22" t="n">
        <v>4093</v>
      </c>
      <c r="F93" s="20" t="s">
        <v>10</v>
      </c>
      <c r="G93" s="20" t="s">
        <v>11</v>
      </c>
      <c r="H93" s="20" t="s">
        <v>12</v>
      </c>
      <c r="K93" s="3" t="n">
        <v>1500</v>
      </c>
      <c r="L93" s="3" t="n">
        <v>-2427.5</v>
      </c>
      <c r="M93" s="9" t="s">
        <v>13</v>
      </c>
      <c r="N93" s="9" t="n">
        <v>631</v>
      </c>
      <c r="O93" s="5"/>
    </row>
    <row r="94" customFormat="false" ht="12.75" hidden="false" customHeight="false" outlineLevel="0" collapsed="false">
      <c r="A94" s="1" t="s">
        <v>147</v>
      </c>
      <c r="B94" s="10" t="n">
        <v>40319</v>
      </c>
      <c r="C94" s="2" t="s">
        <v>148</v>
      </c>
      <c r="D94" s="1" t="n">
        <v>1</v>
      </c>
      <c r="E94" s="2" t="n">
        <v>969123</v>
      </c>
      <c r="F94" s="1" t="s">
        <v>18</v>
      </c>
      <c r="G94" s="1" t="s">
        <v>11</v>
      </c>
      <c r="H94" s="1" t="s">
        <v>12</v>
      </c>
      <c r="I94" s="3" t="n">
        <v>1500</v>
      </c>
      <c r="L94" s="3" t="n">
        <v>-927.5</v>
      </c>
    </row>
    <row r="95" customFormat="false" ht="12.75" hidden="false" customHeight="false" outlineLevel="0" collapsed="false">
      <c r="A95" s="20" t="s">
        <v>149</v>
      </c>
      <c r="B95" s="21" t="n">
        <v>40320</v>
      </c>
      <c r="C95" s="22" t="s">
        <v>150</v>
      </c>
      <c r="D95" s="20" t="n">
        <v>1</v>
      </c>
      <c r="E95" s="22" t="n">
        <v>4096</v>
      </c>
      <c r="F95" s="20" t="s">
        <v>10</v>
      </c>
      <c r="G95" s="20" t="s">
        <v>11</v>
      </c>
      <c r="H95" s="20" t="s">
        <v>12</v>
      </c>
      <c r="K95" s="3" t="n">
        <v>16000</v>
      </c>
      <c r="L95" s="3" t="n">
        <v>-16927.5</v>
      </c>
      <c r="M95" s="9" t="s">
        <v>13</v>
      </c>
      <c r="N95" s="9" t="n">
        <v>629</v>
      </c>
      <c r="O95" s="5"/>
    </row>
    <row r="96" customFormat="false" ht="12.75" hidden="false" customHeight="false" outlineLevel="0" collapsed="false">
      <c r="A96" s="20" t="s">
        <v>151</v>
      </c>
      <c r="B96" s="21" t="n">
        <v>40320</v>
      </c>
      <c r="C96" s="22" t="s">
        <v>152</v>
      </c>
      <c r="D96" s="20" t="n">
        <v>1</v>
      </c>
      <c r="E96" s="22" t="n">
        <v>4097</v>
      </c>
      <c r="F96" s="20" t="s">
        <v>10</v>
      </c>
      <c r="G96" s="20" t="s">
        <v>11</v>
      </c>
      <c r="H96" s="20" t="s">
        <v>12</v>
      </c>
      <c r="K96" s="3" t="n">
        <v>22000</v>
      </c>
      <c r="L96" s="3" t="n">
        <v>-38927.5</v>
      </c>
      <c r="M96" s="9" t="s">
        <v>13</v>
      </c>
      <c r="N96" s="9" t="n">
        <v>597</v>
      </c>
      <c r="O96" s="5"/>
    </row>
    <row r="97" customFormat="false" ht="12.75" hidden="false" customHeight="false" outlineLevel="0" collapsed="false">
      <c r="A97" s="20" t="s">
        <v>153</v>
      </c>
      <c r="B97" s="21" t="n">
        <v>40320</v>
      </c>
      <c r="C97" s="22" t="s">
        <v>154</v>
      </c>
      <c r="D97" s="20" t="n">
        <v>1</v>
      </c>
      <c r="E97" s="22" t="n">
        <v>4098</v>
      </c>
      <c r="F97" s="20" t="s">
        <v>10</v>
      </c>
      <c r="G97" s="20" t="s">
        <v>11</v>
      </c>
      <c r="H97" s="20" t="s">
        <v>12</v>
      </c>
      <c r="K97" s="3" t="n">
        <v>5000.01</v>
      </c>
      <c r="L97" s="3" t="n">
        <v>-43927.51</v>
      </c>
      <c r="M97" s="9" t="s">
        <v>13</v>
      </c>
      <c r="N97" s="9" t="n">
        <v>590</v>
      </c>
      <c r="O97" s="5"/>
    </row>
    <row r="98" customFormat="false" ht="12.75" hidden="false" customHeight="false" outlineLevel="0" collapsed="false">
      <c r="A98" s="1" t="s">
        <v>155</v>
      </c>
      <c r="B98" s="10" t="n">
        <v>40320</v>
      </c>
      <c r="C98" s="2" t="s">
        <v>156</v>
      </c>
      <c r="D98" s="1" t="n">
        <v>1</v>
      </c>
      <c r="E98" s="2" t="n">
        <v>969083</v>
      </c>
      <c r="F98" s="1" t="s">
        <v>18</v>
      </c>
      <c r="G98" s="1" t="s">
        <v>11</v>
      </c>
      <c r="H98" s="1" t="s">
        <v>12</v>
      </c>
      <c r="I98" s="3" t="n">
        <v>8000</v>
      </c>
      <c r="L98" s="3" t="n">
        <v>-35927.51</v>
      </c>
    </row>
    <row r="99" customFormat="false" ht="12.75" hidden="false" customHeight="false" outlineLevel="0" collapsed="false">
      <c r="A99" s="1" t="s">
        <v>157</v>
      </c>
      <c r="B99" s="10" t="n">
        <v>40320</v>
      </c>
      <c r="C99" s="2" t="s">
        <v>158</v>
      </c>
      <c r="D99" s="1" t="n">
        <v>1</v>
      </c>
      <c r="E99" s="2" t="n">
        <v>969120</v>
      </c>
      <c r="F99" s="1" t="s">
        <v>18</v>
      </c>
      <c r="G99" s="1" t="s">
        <v>11</v>
      </c>
      <c r="H99" s="1" t="s">
        <v>12</v>
      </c>
      <c r="I99" s="3" t="n">
        <v>10000</v>
      </c>
      <c r="L99" s="3" t="n">
        <v>-25927.51</v>
      </c>
    </row>
    <row r="100" customFormat="false" ht="12.75" hidden="false" customHeight="false" outlineLevel="0" collapsed="false">
      <c r="A100" s="1" t="s">
        <v>159</v>
      </c>
      <c r="B100" s="10" t="n">
        <v>40320</v>
      </c>
      <c r="C100" s="2" t="s">
        <v>160</v>
      </c>
      <c r="D100" s="1" t="n">
        <v>1</v>
      </c>
      <c r="E100" s="2" t="n">
        <v>968991</v>
      </c>
      <c r="F100" s="1" t="s">
        <v>18</v>
      </c>
      <c r="G100" s="1" t="s">
        <v>11</v>
      </c>
      <c r="H100" s="1" t="s">
        <v>12</v>
      </c>
      <c r="I100" s="3" t="n">
        <v>5000.01</v>
      </c>
      <c r="L100" s="3" t="n">
        <v>-20927.5</v>
      </c>
    </row>
    <row r="101" customFormat="false" ht="12.75" hidden="false" customHeight="false" outlineLevel="0" collapsed="false">
      <c r="A101" s="1" t="s">
        <v>161</v>
      </c>
      <c r="B101" s="10" t="n">
        <v>40327</v>
      </c>
      <c r="C101" s="2" t="s">
        <v>162</v>
      </c>
      <c r="D101" s="1" t="n">
        <v>1</v>
      </c>
      <c r="E101" s="2" t="n">
        <v>969162</v>
      </c>
      <c r="F101" s="1" t="s">
        <v>18</v>
      </c>
      <c r="G101" s="1" t="s">
        <v>11</v>
      </c>
      <c r="H101" s="1" t="s">
        <v>12</v>
      </c>
      <c r="I101" s="3" t="n">
        <v>5000</v>
      </c>
      <c r="L101" s="3" t="n">
        <v>-15927.5</v>
      </c>
    </row>
    <row r="102" customFormat="false" ht="12.75" hidden="false" customHeight="false" outlineLevel="0" collapsed="false">
      <c r="A102" s="20" t="s">
        <v>163</v>
      </c>
      <c r="B102" s="21" t="n">
        <v>40329</v>
      </c>
      <c r="C102" s="22" t="s">
        <v>164</v>
      </c>
      <c r="D102" s="20" t="n">
        <v>1</v>
      </c>
      <c r="E102" s="22" t="n">
        <v>4141</v>
      </c>
      <c r="F102" s="20" t="s">
        <v>10</v>
      </c>
      <c r="G102" s="20" t="s">
        <v>11</v>
      </c>
      <c r="H102" s="20" t="s">
        <v>12</v>
      </c>
      <c r="K102" s="3" t="n">
        <v>4000</v>
      </c>
      <c r="L102" s="3" t="n">
        <v>-19927.5</v>
      </c>
      <c r="M102" s="9" t="s">
        <v>13</v>
      </c>
      <c r="N102" s="9"/>
      <c r="O102" s="5"/>
    </row>
    <row r="103" customFormat="false" ht="12.75" hidden="false" customHeight="false" outlineLevel="0" collapsed="false">
      <c r="A103" s="1" t="s">
        <v>86</v>
      </c>
      <c r="B103" s="10" t="n">
        <v>40330</v>
      </c>
      <c r="C103" s="2" t="s">
        <v>165</v>
      </c>
      <c r="D103" s="1" t="n">
        <v>1</v>
      </c>
      <c r="E103" s="2" t="n">
        <v>969174</v>
      </c>
      <c r="F103" s="1" t="s">
        <v>18</v>
      </c>
      <c r="G103" s="1" t="s">
        <v>11</v>
      </c>
      <c r="H103" s="1" t="s">
        <v>12</v>
      </c>
      <c r="I103" s="3" t="n">
        <v>4000</v>
      </c>
      <c r="L103" s="3" t="n">
        <v>-15927.5</v>
      </c>
    </row>
    <row r="104" customFormat="false" ht="12.75" hidden="false" customHeight="false" outlineLevel="0" collapsed="false">
      <c r="A104" s="1" t="s">
        <v>166</v>
      </c>
      <c r="B104" s="10" t="n">
        <v>40330</v>
      </c>
      <c r="C104" s="2" t="s">
        <v>92</v>
      </c>
      <c r="D104" s="1" t="n">
        <v>1</v>
      </c>
      <c r="E104" s="2" t="n">
        <v>969199</v>
      </c>
      <c r="F104" s="1" t="s">
        <v>18</v>
      </c>
      <c r="G104" s="1" t="s">
        <v>11</v>
      </c>
      <c r="H104" s="1" t="s">
        <v>12</v>
      </c>
      <c r="I104" s="3" t="n">
        <v>5000</v>
      </c>
      <c r="L104" s="3" t="n">
        <v>-10927.5</v>
      </c>
    </row>
    <row r="105" customFormat="false" ht="12.75" hidden="false" customHeight="false" outlineLevel="0" collapsed="false">
      <c r="A105" s="1" t="s">
        <v>167</v>
      </c>
      <c r="B105" s="10" t="n">
        <v>40336</v>
      </c>
      <c r="C105" s="2" t="s">
        <v>168</v>
      </c>
      <c r="D105" s="1" t="n">
        <v>1</v>
      </c>
      <c r="E105" s="2" t="n">
        <v>969233</v>
      </c>
      <c r="F105" s="1" t="s">
        <v>18</v>
      </c>
      <c r="G105" s="1" t="s">
        <v>11</v>
      </c>
      <c r="H105" s="1" t="s">
        <v>12</v>
      </c>
      <c r="I105" s="3" t="n">
        <v>3000</v>
      </c>
      <c r="L105" s="3" t="n">
        <v>-7927.5</v>
      </c>
    </row>
    <row r="106" customFormat="false" ht="12.75" hidden="false" customHeight="false" outlineLevel="0" collapsed="false">
      <c r="A106" s="20" t="s">
        <v>169</v>
      </c>
      <c r="B106" s="21" t="n">
        <v>40338</v>
      </c>
      <c r="C106" s="22" t="s">
        <v>170</v>
      </c>
      <c r="D106" s="20" t="n">
        <v>1</v>
      </c>
      <c r="E106" s="22" t="n">
        <v>4216</v>
      </c>
      <c r="F106" s="20" t="s">
        <v>10</v>
      </c>
      <c r="G106" s="20" t="s">
        <v>11</v>
      </c>
      <c r="H106" s="20" t="s">
        <v>12</v>
      </c>
      <c r="K106" s="3" t="n">
        <v>5268.4</v>
      </c>
      <c r="L106" s="3" t="n">
        <v>-13195.9</v>
      </c>
      <c r="M106" s="9" t="s">
        <v>13</v>
      </c>
      <c r="N106" s="9" t="n">
        <v>637</v>
      </c>
      <c r="O106" s="5"/>
    </row>
    <row r="107" customFormat="false" ht="12.75" hidden="false" customHeight="false" outlineLevel="0" collapsed="false">
      <c r="A107" s="1" t="s">
        <v>171</v>
      </c>
      <c r="B107" s="10" t="n">
        <v>40338</v>
      </c>
      <c r="C107" s="2" t="s">
        <v>172</v>
      </c>
      <c r="D107" s="1" t="n">
        <v>1</v>
      </c>
      <c r="E107" s="2" t="n">
        <v>12120</v>
      </c>
      <c r="F107" s="1" t="s">
        <v>18</v>
      </c>
      <c r="G107" s="1" t="s">
        <v>11</v>
      </c>
      <c r="H107" s="1" t="s">
        <v>12</v>
      </c>
      <c r="I107" s="3" t="n">
        <v>5268.4</v>
      </c>
      <c r="L107" s="3" t="n">
        <v>-7927.5</v>
      </c>
    </row>
    <row r="108" customFormat="false" ht="12.75" hidden="false" customHeight="false" outlineLevel="0" collapsed="false">
      <c r="A108" s="1" t="s">
        <v>40</v>
      </c>
      <c r="B108" s="10" t="n">
        <v>40340</v>
      </c>
      <c r="C108" s="2" t="s">
        <v>152</v>
      </c>
      <c r="D108" s="1" t="n">
        <v>1</v>
      </c>
      <c r="E108" s="2" t="n">
        <v>969283</v>
      </c>
      <c r="F108" s="1" t="s">
        <v>18</v>
      </c>
      <c r="G108" s="1" t="s">
        <v>11</v>
      </c>
      <c r="H108" s="1" t="s">
        <v>12</v>
      </c>
      <c r="I108" s="3" t="n">
        <v>7000</v>
      </c>
      <c r="L108" s="3" t="n">
        <v>-927.5</v>
      </c>
    </row>
    <row r="109" customFormat="false" ht="12.75" hidden="false" customHeight="false" outlineLevel="0" collapsed="false">
      <c r="A109" s="20" t="s">
        <v>173</v>
      </c>
      <c r="B109" s="21" t="n">
        <v>40347</v>
      </c>
      <c r="C109" s="22" t="s">
        <v>174</v>
      </c>
      <c r="D109" s="20" t="n">
        <v>1</v>
      </c>
      <c r="E109" s="22" t="n">
        <v>4273</v>
      </c>
      <c r="F109" s="20" t="s">
        <v>10</v>
      </c>
      <c r="G109" s="20" t="s">
        <v>11</v>
      </c>
      <c r="H109" s="20" t="s">
        <v>12</v>
      </c>
      <c r="K109" s="3" t="n">
        <v>10000</v>
      </c>
      <c r="L109" s="3" t="n">
        <v>-10927.5</v>
      </c>
      <c r="M109" s="9" t="s">
        <v>13</v>
      </c>
      <c r="N109" s="9" t="n">
        <v>537</v>
      </c>
      <c r="O109" s="5"/>
    </row>
    <row r="110" customFormat="false" ht="12.75" hidden="false" customHeight="false" outlineLevel="0" collapsed="false">
      <c r="A110" s="1" t="s">
        <v>175</v>
      </c>
      <c r="B110" s="10" t="n">
        <v>40347</v>
      </c>
      <c r="C110" s="2" t="s">
        <v>31</v>
      </c>
      <c r="D110" s="1" t="n">
        <v>1</v>
      </c>
      <c r="E110" s="2" t="n">
        <v>969323</v>
      </c>
      <c r="F110" s="1" t="s">
        <v>18</v>
      </c>
      <c r="G110" s="1" t="s">
        <v>11</v>
      </c>
      <c r="H110" s="1" t="s">
        <v>12</v>
      </c>
      <c r="I110" s="3" t="n">
        <v>10000</v>
      </c>
      <c r="L110" s="3" t="n">
        <v>-927.5</v>
      </c>
    </row>
    <row r="111" customFormat="false" ht="12.75" hidden="false" customHeight="false" outlineLevel="0" collapsed="false">
      <c r="A111" s="20" t="s">
        <v>176</v>
      </c>
      <c r="B111" s="21" t="n">
        <v>40348</v>
      </c>
      <c r="C111" s="22" t="s">
        <v>177</v>
      </c>
      <c r="D111" s="20" t="n">
        <v>1</v>
      </c>
      <c r="E111" s="22" t="n">
        <v>4275</v>
      </c>
      <c r="F111" s="20" t="s">
        <v>10</v>
      </c>
      <c r="G111" s="20" t="s">
        <v>11</v>
      </c>
      <c r="H111" s="20" t="s">
        <v>12</v>
      </c>
      <c r="K111" s="3" t="n">
        <v>29000</v>
      </c>
      <c r="L111" s="3" t="n">
        <v>-29927.5</v>
      </c>
      <c r="M111" s="9" t="s">
        <v>13</v>
      </c>
      <c r="N111" s="9" t="n">
        <v>671</v>
      </c>
      <c r="O111" s="5"/>
    </row>
    <row r="112" customFormat="false" ht="12.75" hidden="false" customHeight="false" outlineLevel="0" collapsed="false">
      <c r="A112" s="1" t="s">
        <v>178</v>
      </c>
      <c r="B112" s="10" t="n">
        <v>40348</v>
      </c>
      <c r="C112" s="2" t="s">
        <v>179</v>
      </c>
      <c r="D112" s="1" t="n">
        <v>1</v>
      </c>
      <c r="E112" s="2" t="n">
        <v>12150</v>
      </c>
      <c r="F112" s="1" t="s">
        <v>18</v>
      </c>
      <c r="G112" s="1" t="s">
        <v>11</v>
      </c>
      <c r="H112" s="1" t="s">
        <v>12</v>
      </c>
      <c r="I112" s="3" t="n">
        <v>29000</v>
      </c>
      <c r="J112" s="4" t="s">
        <v>83</v>
      </c>
      <c r="L112" s="3" t="n">
        <v>-927.5</v>
      </c>
      <c r="M112" s="1"/>
    </row>
    <row r="113" customFormat="false" ht="12.75" hidden="false" customHeight="false" outlineLevel="0" collapsed="false">
      <c r="A113" s="1" t="s">
        <v>180</v>
      </c>
      <c r="B113" s="10" t="n">
        <v>40348</v>
      </c>
      <c r="C113" s="2" t="s">
        <v>179</v>
      </c>
      <c r="D113" s="1" t="n">
        <v>1</v>
      </c>
      <c r="E113" s="2" t="n">
        <v>12150</v>
      </c>
      <c r="F113" s="1" t="s">
        <v>18</v>
      </c>
      <c r="G113" s="1" t="s">
        <v>11</v>
      </c>
      <c r="H113" s="1" t="s">
        <v>85</v>
      </c>
      <c r="J113" s="4" t="s">
        <v>83</v>
      </c>
      <c r="K113" s="3" t="n">
        <v>29000</v>
      </c>
      <c r="L113" s="3" t="n">
        <v>-29927.5</v>
      </c>
      <c r="M113" s="1"/>
    </row>
    <row r="114" customFormat="false" ht="12.75" hidden="false" customHeight="false" outlineLevel="0" collapsed="false">
      <c r="A114" s="1" t="s">
        <v>181</v>
      </c>
      <c r="B114" s="10" t="n">
        <v>40348</v>
      </c>
      <c r="C114" s="2" t="s">
        <v>179</v>
      </c>
      <c r="D114" s="1" t="n">
        <v>1</v>
      </c>
      <c r="E114" s="2" t="n">
        <v>12151</v>
      </c>
      <c r="F114" s="1" t="s">
        <v>18</v>
      </c>
      <c r="G114" s="1" t="s">
        <v>11</v>
      </c>
      <c r="H114" s="1" t="s">
        <v>12</v>
      </c>
      <c r="I114" s="3" t="n">
        <v>14500</v>
      </c>
      <c r="L114" s="3" t="n">
        <v>-15427.5</v>
      </c>
    </row>
    <row r="115" customFormat="false" ht="12.75" hidden="false" customHeight="false" outlineLevel="0" collapsed="false">
      <c r="A115" s="1" t="s">
        <v>182</v>
      </c>
      <c r="B115" s="10" t="n">
        <v>40348</v>
      </c>
      <c r="C115" s="2" t="s">
        <v>179</v>
      </c>
      <c r="D115" s="1" t="n">
        <v>1</v>
      </c>
      <c r="E115" s="2" t="n">
        <v>12152</v>
      </c>
      <c r="F115" s="1" t="s">
        <v>18</v>
      </c>
      <c r="G115" s="1" t="s">
        <v>11</v>
      </c>
      <c r="H115" s="1" t="s">
        <v>12</v>
      </c>
      <c r="I115" s="3" t="n">
        <v>14500</v>
      </c>
      <c r="L115" s="3" t="n">
        <v>-927.5</v>
      </c>
    </row>
    <row r="116" customFormat="false" ht="12.75" hidden="false" customHeight="false" outlineLevel="0" collapsed="false">
      <c r="A116" s="20" t="s">
        <v>183</v>
      </c>
      <c r="B116" s="21" t="n">
        <v>40353</v>
      </c>
      <c r="C116" s="22" t="s">
        <v>184</v>
      </c>
      <c r="D116" s="20" t="n">
        <v>1</v>
      </c>
      <c r="E116" s="22" t="n">
        <v>4298</v>
      </c>
      <c r="F116" s="20" t="s">
        <v>10</v>
      </c>
      <c r="G116" s="20" t="s">
        <v>11</v>
      </c>
      <c r="H116" s="20" t="s">
        <v>12</v>
      </c>
      <c r="K116" s="3" t="n">
        <v>8000</v>
      </c>
      <c r="L116" s="3" t="n">
        <v>-8927.5</v>
      </c>
      <c r="M116" s="9" t="s">
        <v>13</v>
      </c>
      <c r="N116" s="9" t="n">
        <v>680</v>
      </c>
      <c r="O116" s="5"/>
    </row>
    <row r="117" customFormat="false" ht="12.75" hidden="false" customHeight="false" outlineLevel="0" collapsed="false">
      <c r="A117" s="1" t="s">
        <v>185</v>
      </c>
      <c r="B117" s="10" t="n">
        <v>40353</v>
      </c>
      <c r="C117" s="2" t="s">
        <v>29</v>
      </c>
      <c r="D117" s="1" t="n">
        <v>1</v>
      </c>
      <c r="E117" s="2" t="n">
        <v>969381</v>
      </c>
      <c r="F117" s="1" t="s">
        <v>18</v>
      </c>
      <c r="G117" s="1" t="s">
        <v>11</v>
      </c>
      <c r="H117" s="1" t="s">
        <v>12</v>
      </c>
      <c r="I117" s="3" t="n">
        <v>8000</v>
      </c>
      <c r="L117" s="3" t="n">
        <v>-927.5</v>
      </c>
    </row>
    <row r="118" customFormat="false" ht="12.75" hidden="false" customHeight="false" outlineLevel="0" collapsed="false">
      <c r="A118" s="20" t="s">
        <v>186</v>
      </c>
      <c r="B118" s="21" t="n">
        <v>40359</v>
      </c>
      <c r="C118" s="22" t="s">
        <v>187</v>
      </c>
      <c r="D118" s="20" t="n">
        <v>1</v>
      </c>
      <c r="E118" s="22" t="n">
        <v>4387</v>
      </c>
      <c r="F118" s="20" t="s">
        <v>10</v>
      </c>
      <c r="G118" s="20" t="s">
        <v>11</v>
      </c>
      <c r="H118" s="20" t="s">
        <v>12</v>
      </c>
      <c r="K118" s="3" t="n">
        <v>20000</v>
      </c>
      <c r="L118" s="3" t="n">
        <v>-20927.5</v>
      </c>
      <c r="M118" s="9" t="s">
        <v>13</v>
      </c>
      <c r="N118" s="9" t="n">
        <v>537</v>
      </c>
      <c r="O118" s="5"/>
    </row>
    <row r="119" customFormat="false" ht="12.75" hidden="false" customHeight="false" outlineLevel="0" collapsed="false">
      <c r="A119" s="1" t="s">
        <v>188</v>
      </c>
      <c r="B119" s="10" t="n">
        <v>40359</v>
      </c>
      <c r="C119" s="2" t="s">
        <v>31</v>
      </c>
      <c r="D119" s="1" t="n">
        <v>1</v>
      </c>
      <c r="E119" s="2" t="n">
        <v>12170</v>
      </c>
      <c r="F119" s="1" t="s">
        <v>18</v>
      </c>
      <c r="G119" s="1" t="s">
        <v>11</v>
      </c>
      <c r="H119" s="1" t="s">
        <v>12</v>
      </c>
      <c r="I119" s="3" t="n">
        <v>20000</v>
      </c>
      <c r="L119" s="3" t="n">
        <v>-927.5</v>
      </c>
    </row>
    <row r="120" customFormat="false" ht="12.75" hidden="false" customHeight="false" outlineLevel="0" collapsed="false">
      <c r="A120" s="20" t="s">
        <v>189</v>
      </c>
      <c r="B120" s="21" t="n">
        <v>40361</v>
      </c>
      <c r="C120" s="22" t="s">
        <v>190</v>
      </c>
      <c r="D120" s="20" t="n">
        <v>1</v>
      </c>
      <c r="E120" s="22" t="n">
        <v>4364</v>
      </c>
      <c r="F120" s="20" t="s">
        <v>10</v>
      </c>
      <c r="G120" s="20" t="s">
        <v>11</v>
      </c>
      <c r="H120" s="20" t="s">
        <v>12</v>
      </c>
      <c r="K120" s="3" t="n">
        <v>20000</v>
      </c>
      <c r="L120" s="3" t="n">
        <v>-20927.5</v>
      </c>
      <c r="M120" s="9" t="s">
        <v>13</v>
      </c>
      <c r="N120" s="9" t="n">
        <v>537</v>
      </c>
      <c r="O120" s="5"/>
    </row>
    <row r="121" customFormat="false" ht="12.75" hidden="false" customHeight="false" outlineLevel="0" collapsed="false">
      <c r="A121" s="1" t="s">
        <v>191</v>
      </c>
      <c r="B121" s="10" t="n">
        <v>40361</v>
      </c>
      <c r="C121" s="2" t="s">
        <v>31</v>
      </c>
      <c r="D121" s="1" t="n">
        <v>1</v>
      </c>
      <c r="E121" s="2" t="n">
        <v>969444</v>
      </c>
      <c r="F121" s="1" t="s">
        <v>18</v>
      </c>
      <c r="G121" s="1" t="s">
        <v>11</v>
      </c>
      <c r="H121" s="1" t="s">
        <v>12</v>
      </c>
      <c r="I121" s="3" t="n">
        <v>20000</v>
      </c>
      <c r="L121" s="3" t="n">
        <v>-927.5</v>
      </c>
    </row>
    <row r="122" customFormat="false" ht="12.75" hidden="false" customHeight="false" outlineLevel="0" collapsed="false">
      <c r="A122" s="1" t="s">
        <v>192</v>
      </c>
      <c r="B122" s="10" t="n">
        <v>40365</v>
      </c>
      <c r="C122" s="2" t="s">
        <v>193</v>
      </c>
      <c r="D122" s="1" t="n">
        <v>1</v>
      </c>
      <c r="E122" s="2" t="n">
        <v>4382</v>
      </c>
      <c r="F122" s="1" t="s">
        <v>10</v>
      </c>
      <c r="G122" s="1" t="s">
        <v>11</v>
      </c>
      <c r="H122" s="1" t="s">
        <v>12</v>
      </c>
      <c r="J122" s="4" t="s">
        <v>83</v>
      </c>
      <c r="K122" s="3" t="n">
        <v>14245</v>
      </c>
      <c r="L122" s="3" t="n">
        <v>-15172.5</v>
      </c>
      <c r="M122" s="1"/>
    </row>
    <row r="123" customFormat="false" ht="12.75" hidden="false" customHeight="false" outlineLevel="0" collapsed="false">
      <c r="A123" s="1" t="s">
        <v>194</v>
      </c>
      <c r="B123" s="10" t="n">
        <v>40365</v>
      </c>
      <c r="C123" s="2" t="s">
        <v>193</v>
      </c>
      <c r="D123" s="1" t="n">
        <v>1</v>
      </c>
      <c r="E123" s="2" t="n">
        <v>4382</v>
      </c>
      <c r="F123" s="1" t="s">
        <v>10</v>
      </c>
      <c r="G123" s="1" t="s">
        <v>11</v>
      </c>
      <c r="H123" s="1" t="s">
        <v>85</v>
      </c>
      <c r="I123" s="3" t="n">
        <v>14245</v>
      </c>
      <c r="J123" s="4" t="s">
        <v>83</v>
      </c>
      <c r="L123" s="3" t="n">
        <v>-927.5</v>
      </c>
      <c r="M123" s="1"/>
    </row>
    <row r="124" customFormat="false" ht="12.75" hidden="false" customHeight="false" outlineLevel="0" collapsed="false">
      <c r="A124" s="20" t="s">
        <v>195</v>
      </c>
      <c r="B124" s="21" t="n">
        <v>40365</v>
      </c>
      <c r="C124" s="22" t="s">
        <v>193</v>
      </c>
      <c r="D124" s="20" t="n">
        <v>1</v>
      </c>
      <c r="E124" s="22" t="n">
        <v>4383</v>
      </c>
      <c r="F124" s="20" t="s">
        <v>10</v>
      </c>
      <c r="G124" s="20" t="s">
        <v>11</v>
      </c>
      <c r="H124" s="20" t="s">
        <v>12</v>
      </c>
      <c r="K124" s="3" t="n">
        <v>12280</v>
      </c>
      <c r="L124" s="3" t="n">
        <v>-13207.5</v>
      </c>
      <c r="M124" s="9" t="s">
        <v>13</v>
      </c>
      <c r="N124" s="9" t="n">
        <v>667</v>
      </c>
      <c r="O124" s="5"/>
    </row>
    <row r="125" customFormat="false" ht="12.75" hidden="false" customHeight="false" outlineLevel="0" collapsed="false">
      <c r="A125" s="1" t="s">
        <v>196</v>
      </c>
      <c r="B125" s="10" t="n">
        <v>40365</v>
      </c>
      <c r="C125" s="2" t="s">
        <v>193</v>
      </c>
      <c r="D125" s="1" t="n">
        <v>1</v>
      </c>
      <c r="E125" s="2" t="n">
        <v>969474</v>
      </c>
      <c r="F125" s="1" t="s">
        <v>18</v>
      </c>
      <c r="G125" s="1" t="s">
        <v>11</v>
      </c>
      <c r="H125" s="1" t="s">
        <v>12</v>
      </c>
      <c r="I125" s="3" t="n">
        <v>14245</v>
      </c>
      <c r="J125" s="4" t="s">
        <v>83</v>
      </c>
      <c r="L125" s="3" t="n">
        <v>1037.5</v>
      </c>
      <c r="M125" s="1"/>
    </row>
    <row r="126" customFormat="false" ht="12.75" hidden="false" customHeight="false" outlineLevel="0" collapsed="false">
      <c r="A126" s="1" t="s">
        <v>197</v>
      </c>
      <c r="B126" s="10" t="n">
        <v>40365</v>
      </c>
      <c r="C126" s="2" t="s">
        <v>193</v>
      </c>
      <c r="D126" s="1" t="n">
        <v>1</v>
      </c>
      <c r="E126" s="2" t="n">
        <v>969474</v>
      </c>
      <c r="F126" s="1" t="s">
        <v>18</v>
      </c>
      <c r="G126" s="1" t="s">
        <v>11</v>
      </c>
      <c r="H126" s="1" t="s">
        <v>85</v>
      </c>
      <c r="J126" s="4" t="s">
        <v>83</v>
      </c>
      <c r="K126" s="3" t="n">
        <v>14245</v>
      </c>
      <c r="L126" s="3" t="n">
        <v>-13207.5</v>
      </c>
      <c r="M126" s="1"/>
    </row>
    <row r="127" customFormat="false" ht="12.75" hidden="false" customHeight="false" outlineLevel="0" collapsed="false">
      <c r="A127" s="1" t="s">
        <v>198</v>
      </c>
      <c r="B127" s="10" t="n">
        <v>40365</v>
      </c>
      <c r="C127" s="2" t="s">
        <v>193</v>
      </c>
      <c r="D127" s="1" t="n">
        <v>1</v>
      </c>
      <c r="E127" s="2" t="n">
        <v>969492</v>
      </c>
      <c r="F127" s="1" t="s">
        <v>18</v>
      </c>
      <c r="G127" s="1" t="s">
        <v>11</v>
      </c>
      <c r="H127" s="1" t="s">
        <v>12</v>
      </c>
      <c r="I127" s="3" t="n">
        <v>12280</v>
      </c>
      <c r="L127" s="3" t="n">
        <v>-927.5</v>
      </c>
    </row>
    <row r="128" customFormat="false" ht="12.75" hidden="false" customHeight="false" outlineLevel="0" collapsed="false">
      <c r="A128" s="20" t="s">
        <v>199</v>
      </c>
      <c r="B128" s="21" t="n">
        <v>40368</v>
      </c>
      <c r="C128" s="22" t="s">
        <v>200</v>
      </c>
      <c r="D128" s="20" t="n">
        <v>1</v>
      </c>
      <c r="E128" s="22" t="n">
        <v>4399</v>
      </c>
      <c r="F128" s="20" t="s">
        <v>10</v>
      </c>
      <c r="G128" s="20" t="s">
        <v>11</v>
      </c>
      <c r="H128" s="20" t="s">
        <v>12</v>
      </c>
      <c r="K128" s="3" t="n">
        <v>12000</v>
      </c>
      <c r="L128" s="3" t="n">
        <v>-12927.5</v>
      </c>
      <c r="M128" s="9" t="s">
        <v>13</v>
      </c>
      <c r="N128" s="9" t="n">
        <v>668</v>
      </c>
      <c r="O128" s="5"/>
    </row>
    <row r="129" customFormat="false" ht="12.75" hidden="false" customHeight="false" outlineLevel="0" collapsed="false">
      <c r="A129" s="20" t="s">
        <v>201</v>
      </c>
      <c r="B129" s="21" t="n">
        <v>40368</v>
      </c>
      <c r="C129" s="22" t="s">
        <v>202</v>
      </c>
      <c r="D129" s="20" t="n">
        <v>1</v>
      </c>
      <c r="E129" s="22" t="n">
        <v>4400</v>
      </c>
      <c r="F129" s="20" t="s">
        <v>10</v>
      </c>
      <c r="G129" s="20" t="s">
        <v>11</v>
      </c>
      <c r="H129" s="20" t="s">
        <v>12</v>
      </c>
      <c r="K129" s="3" t="n">
        <v>20000</v>
      </c>
      <c r="L129" s="3" t="n">
        <v>-32927.5</v>
      </c>
      <c r="M129" s="9" t="s">
        <v>13</v>
      </c>
      <c r="N129" s="9" t="n">
        <v>537</v>
      </c>
      <c r="O129" s="5"/>
    </row>
    <row r="130" customFormat="false" ht="12.75" hidden="false" customHeight="false" outlineLevel="0" collapsed="false">
      <c r="A130" s="1" t="s">
        <v>203</v>
      </c>
      <c r="B130" s="10" t="n">
        <v>40368</v>
      </c>
      <c r="C130" s="2" t="s">
        <v>200</v>
      </c>
      <c r="D130" s="1" t="n">
        <v>1</v>
      </c>
      <c r="E130" s="2" t="n">
        <v>969521</v>
      </c>
      <c r="F130" s="1" t="s">
        <v>18</v>
      </c>
      <c r="G130" s="1" t="s">
        <v>11</v>
      </c>
      <c r="H130" s="1" t="s">
        <v>12</v>
      </c>
      <c r="I130" s="3" t="n">
        <v>12000</v>
      </c>
      <c r="L130" s="3" t="n">
        <v>-20927.5</v>
      </c>
    </row>
    <row r="131" customFormat="false" ht="12.75" hidden="false" customHeight="false" outlineLevel="0" collapsed="false">
      <c r="A131" s="1" t="s">
        <v>204</v>
      </c>
      <c r="B131" s="10" t="n">
        <v>40368</v>
      </c>
      <c r="C131" s="2" t="s">
        <v>174</v>
      </c>
      <c r="D131" s="1" t="n">
        <v>1</v>
      </c>
      <c r="E131" s="2" t="n">
        <v>12196</v>
      </c>
      <c r="F131" s="1" t="s">
        <v>18</v>
      </c>
      <c r="G131" s="1" t="s">
        <v>11</v>
      </c>
      <c r="H131" s="1" t="s">
        <v>12</v>
      </c>
      <c r="I131" s="3" t="n">
        <v>20000</v>
      </c>
      <c r="L131" s="3" t="n">
        <v>-927.5</v>
      </c>
    </row>
    <row r="132" customFormat="false" ht="12.75" hidden="false" customHeight="false" outlineLevel="0" collapsed="false">
      <c r="A132" s="1" t="s">
        <v>205</v>
      </c>
      <c r="B132" s="10" t="n">
        <v>40374</v>
      </c>
      <c r="C132" s="2" t="s">
        <v>206</v>
      </c>
      <c r="D132" s="1" t="n">
        <v>1</v>
      </c>
      <c r="E132" s="25" t="n">
        <v>4435</v>
      </c>
      <c r="F132" s="26" t="s">
        <v>10</v>
      </c>
      <c r="G132" s="26" t="s">
        <v>11</v>
      </c>
      <c r="H132" s="26" t="s">
        <v>12</v>
      </c>
      <c r="I132" s="27"/>
      <c r="J132" s="28" t="s">
        <v>83</v>
      </c>
      <c r="K132" s="27" t="n">
        <v>40000</v>
      </c>
      <c r="L132" s="3" t="n">
        <v>-40927.5</v>
      </c>
      <c r="M132" s="1"/>
    </row>
    <row r="133" customFormat="false" ht="12.75" hidden="false" customHeight="false" outlineLevel="0" collapsed="false">
      <c r="A133" s="1" t="s">
        <v>207</v>
      </c>
      <c r="B133" s="10" t="n">
        <v>40374</v>
      </c>
      <c r="C133" s="2" t="s">
        <v>206</v>
      </c>
      <c r="D133" s="1" t="n">
        <v>1</v>
      </c>
      <c r="E133" s="2" t="n">
        <v>969548</v>
      </c>
      <c r="F133" s="1" t="s">
        <v>18</v>
      </c>
      <c r="G133" s="1" t="s">
        <v>11</v>
      </c>
      <c r="H133" s="1" t="s">
        <v>12</v>
      </c>
      <c r="I133" s="3" t="n">
        <v>40000</v>
      </c>
      <c r="J133" s="4" t="s">
        <v>83</v>
      </c>
      <c r="L133" s="3" t="n">
        <v>-927.5</v>
      </c>
      <c r="M133" s="1"/>
    </row>
    <row r="134" customFormat="false" ht="12.75" hidden="false" customHeight="false" outlineLevel="0" collapsed="false">
      <c r="A134" s="20" t="s">
        <v>208</v>
      </c>
      <c r="B134" s="21" t="n">
        <v>40375</v>
      </c>
      <c r="C134" s="22" t="s">
        <v>209</v>
      </c>
      <c r="D134" s="20" t="n">
        <v>1</v>
      </c>
      <c r="E134" s="22" t="n">
        <v>4457</v>
      </c>
      <c r="F134" s="20" t="s">
        <v>10</v>
      </c>
      <c r="G134" s="20" t="s">
        <v>11</v>
      </c>
      <c r="H134" s="20" t="s">
        <v>12</v>
      </c>
      <c r="K134" s="3" t="n">
        <v>12000</v>
      </c>
      <c r="L134" s="3" t="n">
        <v>-12927.5</v>
      </c>
      <c r="M134" s="9" t="s">
        <v>13</v>
      </c>
      <c r="N134" s="9" t="n">
        <v>679</v>
      </c>
      <c r="O134" s="5"/>
    </row>
    <row r="135" customFormat="false" ht="12.75" hidden="false" customHeight="false" outlineLevel="0" collapsed="false">
      <c r="A135" s="20" t="s">
        <v>210</v>
      </c>
      <c r="B135" s="21" t="n">
        <v>40375</v>
      </c>
      <c r="C135" s="22" t="s">
        <v>211</v>
      </c>
      <c r="D135" s="20" t="n">
        <v>1</v>
      </c>
      <c r="E135" s="22" t="n">
        <v>4460</v>
      </c>
      <c r="F135" s="20" t="s">
        <v>10</v>
      </c>
      <c r="G135" s="20" t="s">
        <v>11</v>
      </c>
      <c r="H135" s="20" t="s">
        <v>12</v>
      </c>
      <c r="K135" s="3" t="n">
        <v>15000.01</v>
      </c>
      <c r="L135" s="3" t="n">
        <v>-27927.51</v>
      </c>
      <c r="M135" s="9" t="s">
        <v>13</v>
      </c>
      <c r="N135" s="9" t="n">
        <v>537</v>
      </c>
      <c r="O135" s="5"/>
    </row>
    <row r="136" customFormat="false" ht="12.75" hidden="false" customHeight="false" outlineLevel="0" collapsed="false">
      <c r="A136" s="1" t="s">
        <v>212</v>
      </c>
      <c r="B136" s="10" t="n">
        <v>40375</v>
      </c>
      <c r="C136" s="2" t="s">
        <v>65</v>
      </c>
      <c r="D136" s="1" t="n">
        <v>1</v>
      </c>
      <c r="E136" s="2" t="n">
        <v>969568</v>
      </c>
      <c r="F136" s="1" t="s">
        <v>18</v>
      </c>
      <c r="G136" s="1" t="s">
        <v>11</v>
      </c>
      <c r="H136" s="1" t="s">
        <v>12</v>
      </c>
      <c r="I136" s="3" t="n">
        <v>12000</v>
      </c>
      <c r="L136" s="3" t="n">
        <v>-15927.51</v>
      </c>
    </row>
    <row r="137" customFormat="false" ht="12.75" hidden="false" customHeight="false" outlineLevel="0" collapsed="false">
      <c r="A137" s="1" t="s">
        <v>182</v>
      </c>
      <c r="B137" s="10" t="n">
        <v>40375</v>
      </c>
      <c r="C137" s="2" t="s">
        <v>31</v>
      </c>
      <c r="D137" s="1" t="n">
        <v>1</v>
      </c>
      <c r="E137" s="2" t="n">
        <v>12227</v>
      </c>
      <c r="F137" s="1" t="s">
        <v>18</v>
      </c>
      <c r="G137" s="1" t="s">
        <v>11</v>
      </c>
      <c r="H137" s="1" t="s">
        <v>12</v>
      </c>
      <c r="I137" s="3" t="n">
        <v>15000.01</v>
      </c>
      <c r="J137" s="4" t="s">
        <v>83</v>
      </c>
      <c r="L137" s="3" t="n">
        <v>-927.5</v>
      </c>
      <c r="M137" s="1"/>
    </row>
    <row r="138" customFormat="false" ht="12.75" hidden="false" customHeight="false" outlineLevel="0" collapsed="false">
      <c r="A138" s="1" t="s">
        <v>213</v>
      </c>
      <c r="B138" s="10" t="n">
        <v>40375</v>
      </c>
      <c r="C138" s="2" t="s">
        <v>31</v>
      </c>
      <c r="D138" s="1" t="n">
        <v>1</v>
      </c>
      <c r="E138" s="2" t="n">
        <v>12227</v>
      </c>
      <c r="F138" s="1" t="s">
        <v>18</v>
      </c>
      <c r="G138" s="1" t="s">
        <v>11</v>
      </c>
      <c r="H138" s="1" t="s">
        <v>85</v>
      </c>
      <c r="J138" s="4" t="s">
        <v>83</v>
      </c>
      <c r="K138" s="3" t="n">
        <v>15000.01</v>
      </c>
      <c r="L138" s="3" t="n">
        <v>-15927.51</v>
      </c>
      <c r="M138" s="1"/>
    </row>
    <row r="139" customFormat="false" ht="12.75" hidden="false" customHeight="false" outlineLevel="0" collapsed="false">
      <c r="A139" s="1" t="s">
        <v>214</v>
      </c>
      <c r="B139" s="10" t="n">
        <v>40375</v>
      </c>
      <c r="C139" s="2" t="s">
        <v>31</v>
      </c>
      <c r="D139" s="1" t="n">
        <v>1</v>
      </c>
      <c r="E139" s="2" t="n">
        <v>12228</v>
      </c>
      <c r="F139" s="1" t="s">
        <v>18</v>
      </c>
      <c r="G139" s="1" t="s">
        <v>11</v>
      </c>
      <c r="H139" s="1" t="s">
        <v>12</v>
      </c>
      <c r="I139" s="3" t="n">
        <v>15000.01</v>
      </c>
      <c r="L139" s="3" t="n">
        <v>-927.5</v>
      </c>
    </row>
    <row r="140" customFormat="false" ht="12.75" hidden="false" customHeight="false" outlineLevel="0" collapsed="false">
      <c r="A140" s="20" t="s">
        <v>215</v>
      </c>
      <c r="B140" s="21" t="n">
        <v>40378</v>
      </c>
      <c r="C140" s="22" t="s">
        <v>216</v>
      </c>
      <c r="D140" s="20" t="n">
        <v>1</v>
      </c>
      <c r="E140" s="22" t="n">
        <v>4473</v>
      </c>
      <c r="F140" s="20" t="s">
        <v>10</v>
      </c>
      <c r="G140" s="20" t="s">
        <v>11</v>
      </c>
      <c r="H140" s="20" t="s">
        <v>12</v>
      </c>
      <c r="K140" s="3" t="n">
        <v>4200</v>
      </c>
      <c r="L140" s="3" t="n">
        <v>-5127.5</v>
      </c>
      <c r="M140" s="9" t="s">
        <v>13</v>
      </c>
      <c r="N140" s="9" t="n">
        <v>663</v>
      </c>
      <c r="O140" s="7" t="s">
        <v>217</v>
      </c>
    </row>
    <row r="141" customFormat="false" ht="12.75" hidden="false" customHeight="false" outlineLevel="0" collapsed="false">
      <c r="A141" s="1" t="s">
        <v>218</v>
      </c>
      <c r="B141" s="10" t="n">
        <v>40378</v>
      </c>
      <c r="C141" s="2" t="s">
        <v>71</v>
      </c>
      <c r="D141" s="1" t="n">
        <v>1</v>
      </c>
      <c r="E141" s="2" t="n">
        <v>969580</v>
      </c>
      <c r="F141" s="1" t="s">
        <v>18</v>
      </c>
      <c r="G141" s="1" t="s">
        <v>11</v>
      </c>
      <c r="H141" s="1" t="s">
        <v>12</v>
      </c>
      <c r="I141" s="3" t="n">
        <v>3000</v>
      </c>
      <c r="L141" s="3" t="n">
        <v>-2127.5</v>
      </c>
    </row>
    <row r="142" customFormat="false" ht="12.75" hidden="false" customHeight="false" outlineLevel="0" collapsed="false">
      <c r="A142" s="20" t="s">
        <v>219</v>
      </c>
      <c r="B142" s="21" t="n">
        <v>40382</v>
      </c>
      <c r="C142" s="22" t="s">
        <v>220</v>
      </c>
      <c r="D142" s="20" t="n">
        <v>1</v>
      </c>
      <c r="E142" s="22" t="n">
        <v>4491</v>
      </c>
      <c r="F142" s="20" t="s">
        <v>10</v>
      </c>
      <c r="G142" s="20" t="s">
        <v>11</v>
      </c>
      <c r="H142" s="20" t="s">
        <v>12</v>
      </c>
      <c r="K142" s="3" t="n">
        <v>15000.01</v>
      </c>
      <c r="L142" s="3" t="n">
        <v>-17127.51</v>
      </c>
      <c r="M142" s="9" t="s">
        <v>13</v>
      </c>
      <c r="N142" s="9" t="n">
        <v>537</v>
      </c>
      <c r="O142" s="5"/>
    </row>
    <row r="143" customFormat="false" ht="12.75" hidden="false" customHeight="false" outlineLevel="0" collapsed="false">
      <c r="A143" s="1" t="s">
        <v>221</v>
      </c>
      <c r="B143" s="10" t="n">
        <v>40382</v>
      </c>
      <c r="C143" s="2" t="s">
        <v>174</v>
      </c>
      <c r="D143" s="1" t="n">
        <v>1</v>
      </c>
      <c r="E143" s="2" t="n">
        <v>969618</v>
      </c>
      <c r="F143" s="1" t="s">
        <v>18</v>
      </c>
      <c r="G143" s="1" t="s">
        <v>11</v>
      </c>
      <c r="H143" s="1" t="s">
        <v>12</v>
      </c>
      <c r="I143" s="3" t="n">
        <v>15000.01</v>
      </c>
      <c r="L143" s="3" t="n">
        <v>-2127.5</v>
      </c>
    </row>
    <row r="144" customFormat="false" ht="12.75" hidden="false" customHeight="false" outlineLevel="0" collapsed="false">
      <c r="A144" s="1" t="s">
        <v>222</v>
      </c>
      <c r="B144" s="10" t="n">
        <v>40383</v>
      </c>
      <c r="C144" s="2" t="s">
        <v>206</v>
      </c>
      <c r="D144" s="1" t="n">
        <v>1</v>
      </c>
      <c r="E144" s="25" t="n">
        <v>4435</v>
      </c>
      <c r="F144" s="26" t="s">
        <v>10</v>
      </c>
      <c r="G144" s="26" t="s">
        <v>11</v>
      </c>
      <c r="H144" s="26" t="s">
        <v>85</v>
      </c>
      <c r="I144" s="27" t="n">
        <v>40000</v>
      </c>
      <c r="J144" s="4" t="s">
        <v>83</v>
      </c>
      <c r="L144" s="3" t="n">
        <v>37872.5</v>
      </c>
      <c r="M144" s="1"/>
    </row>
    <row r="145" customFormat="false" ht="12.75" hidden="false" customHeight="false" outlineLevel="0" collapsed="false">
      <c r="A145" s="20" t="s">
        <v>223</v>
      </c>
      <c r="B145" s="21" t="n">
        <v>40383</v>
      </c>
      <c r="C145" s="22" t="s">
        <v>224</v>
      </c>
      <c r="D145" s="20" t="n">
        <v>1</v>
      </c>
      <c r="E145" s="22" t="n">
        <v>4494</v>
      </c>
      <c r="F145" s="20" t="s">
        <v>10</v>
      </c>
      <c r="G145" s="20" t="s">
        <v>11</v>
      </c>
      <c r="H145" s="20" t="s">
        <v>12</v>
      </c>
      <c r="K145" s="3" t="n">
        <v>6000</v>
      </c>
      <c r="L145" s="3" t="n">
        <v>31872.5</v>
      </c>
      <c r="M145" s="9" t="s">
        <v>13</v>
      </c>
      <c r="N145" s="9" t="n">
        <v>680</v>
      </c>
      <c r="O145" s="5"/>
    </row>
    <row r="146" customFormat="false" ht="12.75" hidden="false" customHeight="false" outlineLevel="0" collapsed="false">
      <c r="A146" s="1" t="s">
        <v>225</v>
      </c>
      <c r="B146" s="10" t="n">
        <v>40383</v>
      </c>
      <c r="C146" s="2" t="s">
        <v>206</v>
      </c>
      <c r="D146" s="1" t="n">
        <v>1</v>
      </c>
      <c r="E146" s="2" t="n">
        <v>969548</v>
      </c>
      <c r="F146" s="1" t="s">
        <v>18</v>
      </c>
      <c r="G146" s="1" t="s">
        <v>11</v>
      </c>
      <c r="H146" s="1" t="s">
        <v>85</v>
      </c>
      <c r="J146" s="4" t="s">
        <v>83</v>
      </c>
      <c r="K146" s="3" t="n">
        <v>40000</v>
      </c>
      <c r="L146" s="3" t="n">
        <v>-8127.5</v>
      </c>
      <c r="M146" s="1"/>
    </row>
    <row r="147" customFormat="false" ht="12.75" hidden="false" customHeight="false" outlineLevel="0" collapsed="false">
      <c r="A147" s="1" t="s">
        <v>128</v>
      </c>
      <c r="B147" s="10" t="n">
        <v>40383</v>
      </c>
      <c r="C147" s="2" t="s">
        <v>226</v>
      </c>
      <c r="D147" s="1" t="n">
        <v>1</v>
      </c>
      <c r="E147" s="2" t="n">
        <v>12255</v>
      </c>
      <c r="F147" s="1" t="s">
        <v>18</v>
      </c>
      <c r="G147" s="1" t="s">
        <v>11</v>
      </c>
      <c r="H147" s="1" t="s">
        <v>12</v>
      </c>
      <c r="I147" s="3" t="n">
        <v>6000</v>
      </c>
      <c r="L147" s="3" t="n">
        <v>-2127.5</v>
      </c>
    </row>
    <row r="148" customFormat="false" ht="12.75" hidden="false" customHeight="false" outlineLevel="0" collapsed="false">
      <c r="A148" s="20" t="s">
        <v>227</v>
      </c>
      <c r="B148" s="21" t="n">
        <v>40389</v>
      </c>
      <c r="C148" s="22" t="s">
        <v>228</v>
      </c>
      <c r="D148" s="20" t="n">
        <v>1</v>
      </c>
      <c r="E148" s="22" t="n">
        <v>4548</v>
      </c>
      <c r="F148" s="20" t="s">
        <v>10</v>
      </c>
      <c r="G148" s="20" t="s">
        <v>11</v>
      </c>
      <c r="H148" s="20" t="s">
        <v>12</v>
      </c>
      <c r="K148" s="3" t="n">
        <v>10000</v>
      </c>
      <c r="L148" s="3" t="n">
        <v>-12127.5</v>
      </c>
      <c r="M148" s="9" t="s">
        <v>13</v>
      </c>
      <c r="N148" s="9" t="n">
        <v>537</v>
      </c>
      <c r="O148" s="5"/>
    </row>
    <row r="149" customFormat="false" ht="12.75" hidden="false" customHeight="false" outlineLevel="0" collapsed="false">
      <c r="A149" s="1" t="s">
        <v>229</v>
      </c>
      <c r="B149" s="10" t="n">
        <v>40389</v>
      </c>
      <c r="C149" s="2" t="s">
        <v>174</v>
      </c>
      <c r="D149" s="1" t="n">
        <v>1</v>
      </c>
      <c r="E149" s="2" t="n">
        <v>12272</v>
      </c>
      <c r="F149" s="1" t="s">
        <v>18</v>
      </c>
      <c r="G149" s="1" t="s">
        <v>11</v>
      </c>
      <c r="H149" s="1" t="s">
        <v>12</v>
      </c>
      <c r="I149" s="3" t="n">
        <v>10000</v>
      </c>
      <c r="L149" s="3" t="n">
        <v>-2127.5</v>
      </c>
    </row>
    <row r="150" customFormat="false" ht="12.75" hidden="false" customHeight="false" outlineLevel="0" collapsed="false">
      <c r="A150" s="20" t="s">
        <v>230</v>
      </c>
      <c r="B150" s="21" t="n">
        <v>40392</v>
      </c>
      <c r="C150" s="22" t="s">
        <v>231</v>
      </c>
      <c r="D150" s="20" t="n">
        <v>1</v>
      </c>
      <c r="E150" s="22" t="n">
        <v>4558</v>
      </c>
      <c r="F150" s="20" t="s">
        <v>10</v>
      </c>
      <c r="G150" s="20" t="s">
        <v>11</v>
      </c>
      <c r="H150" s="20" t="s">
        <v>12</v>
      </c>
      <c r="K150" s="3" t="n">
        <v>5250</v>
      </c>
      <c r="L150" s="3" t="n">
        <v>-7377.5</v>
      </c>
      <c r="M150" s="9" t="s">
        <v>13</v>
      </c>
      <c r="N150" s="9" t="n">
        <v>662</v>
      </c>
      <c r="O150" s="5"/>
    </row>
    <row r="151" customFormat="false" ht="12.75" hidden="false" customHeight="false" outlineLevel="0" collapsed="false">
      <c r="A151" s="1" t="s">
        <v>232</v>
      </c>
      <c r="B151" s="10" t="n">
        <v>40392</v>
      </c>
      <c r="C151" s="2" t="s">
        <v>47</v>
      </c>
      <c r="D151" s="1" t="n">
        <v>1</v>
      </c>
      <c r="E151" s="2" t="n">
        <v>12277</v>
      </c>
      <c r="F151" s="1" t="s">
        <v>18</v>
      </c>
      <c r="G151" s="1" t="s">
        <v>11</v>
      </c>
      <c r="H151" s="1" t="s">
        <v>12</v>
      </c>
      <c r="I151" s="3" t="n">
        <v>5250</v>
      </c>
      <c r="L151" s="3" t="n">
        <v>-2127.5</v>
      </c>
    </row>
    <row r="152" customFormat="false" ht="12.75" hidden="false" customHeight="false" outlineLevel="0" collapsed="false">
      <c r="A152" s="20" t="s">
        <v>233</v>
      </c>
      <c r="B152" s="21" t="n">
        <v>40394</v>
      </c>
      <c r="C152" s="22" t="s">
        <v>234</v>
      </c>
      <c r="D152" s="20" t="n">
        <v>1</v>
      </c>
      <c r="E152" s="22" t="n">
        <v>4577</v>
      </c>
      <c r="F152" s="20" t="s">
        <v>10</v>
      </c>
      <c r="G152" s="20" t="s">
        <v>11</v>
      </c>
      <c r="H152" s="20" t="s">
        <v>12</v>
      </c>
      <c r="K152" s="3" t="n">
        <v>5000.01</v>
      </c>
      <c r="L152" s="3" t="n">
        <v>-7127.51</v>
      </c>
      <c r="M152" s="9" t="s">
        <v>13</v>
      </c>
      <c r="N152" s="9" t="n">
        <v>690</v>
      </c>
      <c r="O152" s="5"/>
    </row>
    <row r="153" customFormat="false" ht="12.75" hidden="false" customHeight="false" outlineLevel="0" collapsed="false">
      <c r="A153" s="1" t="s">
        <v>235</v>
      </c>
      <c r="B153" s="10" t="n">
        <v>40394</v>
      </c>
      <c r="C153" s="2" t="s">
        <v>29</v>
      </c>
      <c r="D153" s="1" t="n">
        <v>1</v>
      </c>
      <c r="E153" s="2" t="n">
        <v>12289</v>
      </c>
      <c r="F153" s="1" t="s">
        <v>18</v>
      </c>
      <c r="G153" s="1" t="s">
        <v>11</v>
      </c>
      <c r="H153" s="1" t="s">
        <v>12</v>
      </c>
      <c r="I153" s="3" t="n">
        <v>5000.01</v>
      </c>
      <c r="L153" s="3" t="n">
        <v>-2127.5</v>
      </c>
    </row>
    <row r="154" customFormat="false" ht="12.75" hidden="false" customHeight="false" outlineLevel="0" collapsed="false">
      <c r="A154" s="20" t="s">
        <v>236</v>
      </c>
      <c r="B154" s="21" t="n">
        <v>40401</v>
      </c>
      <c r="C154" s="22" t="s">
        <v>237</v>
      </c>
      <c r="D154" s="20" t="n">
        <v>1</v>
      </c>
      <c r="E154" s="22" t="n">
        <v>4635</v>
      </c>
      <c r="F154" s="20" t="s">
        <v>10</v>
      </c>
      <c r="G154" s="20" t="s">
        <v>11</v>
      </c>
      <c r="H154" s="20" t="s">
        <v>12</v>
      </c>
      <c r="K154" s="3" t="n">
        <v>1180</v>
      </c>
      <c r="L154" s="3" t="n">
        <v>-3307.5</v>
      </c>
      <c r="M154" s="9" t="s">
        <v>13</v>
      </c>
      <c r="N154" s="9" t="n">
        <v>663</v>
      </c>
      <c r="O154" s="5"/>
    </row>
    <row r="155" customFormat="false" ht="12.75" hidden="false" customHeight="false" outlineLevel="0" collapsed="false">
      <c r="A155" s="1" t="s">
        <v>204</v>
      </c>
      <c r="B155" s="10" t="n">
        <v>40401</v>
      </c>
      <c r="C155" s="2" t="s">
        <v>71</v>
      </c>
      <c r="D155" s="1" t="n">
        <v>1</v>
      </c>
      <c r="E155" s="2" t="n">
        <v>969758</v>
      </c>
      <c r="F155" s="1" t="s">
        <v>18</v>
      </c>
      <c r="G155" s="1" t="s">
        <v>11</v>
      </c>
      <c r="H155" s="1" t="s">
        <v>12</v>
      </c>
      <c r="I155" s="3" t="n">
        <v>1180</v>
      </c>
      <c r="L155" s="3" t="n">
        <v>-2127.5</v>
      </c>
    </row>
    <row r="156" customFormat="false" ht="12.75" hidden="false" customHeight="false" outlineLevel="0" collapsed="false">
      <c r="A156" s="20" t="s">
        <v>238</v>
      </c>
      <c r="B156" s="21" t="n">
        <v>40404</v>
      </c>
      <c r="C156" s="22" t="s">
        <v>239</v>
      </c>
      <c r="D156" s="20" t="n">
        <v>1</v>
      </c>
      <c r="E156" s="22" t="n">
        <v>4669</v>
      </c>
      <c r="F156" s="20" t="s">
        <v>10</v>
      </c>
      <c r="G156" s="20" t="s">
        <v>11</v>
      </c>
      <c r="H156" s="20" t="s">
        <v>12</v>
      </c>
      <c r="K156" s="3" t="n">
        <v>974.01</v>
      </c>
      <c r="L156" s="3" t="n">
        <v>-3101.51</v>
      </c>
      <c r="M156" s="9" t="s">
        <v>13</v>
      </c>
      <c r="N156" s="9" t="n">
        <v>690</v>
      </c>
      <c r="O156" s="5"/>
    </row>
    <row r="157" customFormat="false" ht="12.75" hidden="false" customHeight="false" outlineLevel="0" collapsed="false">
      <c r="A157" s="1" t="s">
        <v>240</v>
      </c>
      <c r="B157" s="10" t="n">
        <v>40404</v>
      </c>
      <c r="C157" s="2" t="s">
        <v>239</v>
      </c>
      <c r="D157" s="1" t="n">
        <v>1</v>
      </c>
      <c r="E157" s="2" t="n">
        <v>969777</v>
      </c>
      <c r="F157" s="1" t="s">
        <v>18</v>
      </c>
      <c r="G157" s="1" t="s">
        <v>11</v>
      </c>
      <c r="H157" s="1" t="s">
        <v>12</v>
      </c>
      <c r="I157" s="3" t="n">
        <v>974.01</v>
      </c>
      <c r="L157" s="3" t="n">
        <v>-2127.5</v>
      </c>
    </row>
    <row r="158" customFormat="false" ht="12.75" hidden="false" customHeight="false" outlineLevel="0" collapsed="false">
      <c r="A158" s="20" t="s">
        <v>241</v>
      </c>
      <c r="B158" s="21" t="n">
        <v>40408</v>
      </c>
      <c r="C158" s="22" t="s">
        <v>242</v>
      </c>
      <c r="D158" s="20" t="n">
        <v>1</v>
      </c>
      <c r="E158" s="22" t="n">
        <v>4691</v>
      </c>
      <c r="F158" s="20" t="s">
        <v>10</v>
      </c>
      <c r="G158" s="20" t="s">
        <v>11</v>
      </c>
      <c r="H158" s="20" t="s">
        <v>12</v>
      </c>
      <c r="K158" s="3" t="n">
        <v>5250</v>
      </c>
      <c r="L158" s="3" t="n">
        <v>-7377.5</v>
      </c>
      <c r="M158" s="9" t="s">
        <v>13</v>
      </c>
      <c r="N158" s="9" t="n">
        <v>695</v>
      </c>
      <c r="O158" s="5"/>
    </row>
    <row r="159" customFormat="false" ht="12.75" hidden="false" customHeight="false" outlineLevel="0" collapsed="false">
      <c r="A159" s="1" t="s">
        <v>243</v>
      </c>
      <c r="B159" s="10" t="n">
        <v>40408</v>
      </c>
      <c r="C159" s="2" t="s">
        <v>244</v>
      </c>
      <c r="D159" s="1" t="n">
        <v>1</v>
      </c>
      <c r="E159" s="2" t="n">
        <v>969830</v>
      </c>
      <c r="F159" s="1" t="s">
        <v>18</v>
      </c>
      <c r="G159" s="1" t="s">
        <v>11</v>
      </c>
      <c r="H159" s="1" t="s">
        <v>12</v>
      </c>
      <c r="I159" s="3" t="n">
        <v>5250</v>
      </c>
      <c r="L159" s="3" t="n">
        <v>-2127.5</v>
      </c>
    </row>
    <row r="160" customFormat="false" ht="12.75" hidden="false" customHeight="false" outlineLevel="0" collapsed="false">
      <c r="A160" s="20" t="s">
        <v>245</v>
      </c>
      <c r="B160" s="21" t="n">
        <v>40409</v>
      </c>
      <c r="C160" s="22" t="s">
        <v>246</v>
      </c>
      <c r="D160" s="20" t="n">
        <v>1</v>
      </c>
      <c r="E160" s="22" t="n">
        <v>4694</v>
      </c>
      <c r="F160" s="20" t="s">
        <v>10</v>
      </c>
      <c r="G160" s="20" t="s">
        <v>11</v>
      </c>
      <c r="H160" s="20" t="s">
        <v>12</v>
      </c>
      <c r="K160" s="3" t="n">
        <v>8000</v>
      </c>
      <c r="L160" s="3" t="n">
        <v>-10127.5</v>
      </c>
      <c r="M160" s="9" t="s">
        <v>13</v>
      </c>
      <c r="N160" s="9" t="n">
        <v>696</v>
      </c>
      <c r="O160" s="5"/>
    </row>
    <row r="161" customFormat="false" ht="12.75" hidden="false" customHeight="false" outlineLevel="0" collapsed="false">
      <c r="A161" s="1" t="s">
        <v>247</v>
      </c>
      <c r="B161" s="10" t="n">
        <v>40409</v>
      </c>
      <c r="C161" s="2" t="s">
        <v>209</v>
      </c>
      <c r="D161" s="1" t="n">
        <v>1</v>
      </c>
      <c r="E161" s="2" t="n">
        <v>12339</v>
      </c>
      <c r="F161" s="1" t="s">
        <v>18</v>
      </c>
      <c r="G161" s="1" t="s">
        <v>11</v>
      </c>
      <c r="H161" s="1" t="s">
        <v>12</v>
      </c>
      <c r="I161" s="3" t="n">
        <v>8000</v>
      </c>
      <c r="L161" s="3" t="n">
        <v>-2127.5</v>
      </c>
    </row>
    <row r="162" customFormat="false" ht="12.75" hidden="false" customHeight="false" outlineLevel="0" collapsed="false">
      <c r="A162" s="20" t="s">
        <v>248</v>
      </c>
      <c r="B162" s="21" t="n">
        <v>40410</v>
      </c>
      <c r="C162" s="22" t="s">
        <v>249</v>
      </c>
      <c r="D162" s="20" t="n">
        <v>1</v>
      </c>
      <c r="E162" s="22" t="n">
        <v>4702</v>
      </c>
      <c r="F162" s="20" t="s">
        <v>10</v>
      </c>
      <c r="G162" s="20" t="s">
        <v>11</v>
      </c>
      <c r="H162" s="20" t="s">
        <v>12</v>
      </c>
      <c r="K162" s="3" t="n">
        <v>20000</v>
      </c>
      <c r="L162" s="3" t="n">
        <v>-22127.5</v>
      </c>
      <c r="M162" s="9" t="s">
        <v>13</v>
      </c>
      <c r="N162" s="9" t="n">
        <v>537</v>
      </c>
      <c r="O162" s="5"/>
    </row>
    <row r="163" customFormat="false" ht="12.75" hidden="false" customHeight="false" outlineLevel="0" collapsed="false">
      <c r="A163" s="1" t="s">
        <v>250</v>
      </c>
      <c r="B163" s="10" t="n">
        <v>40410</v>
      </c>
      <c r="C163" s="2" t="s">
        <v>251</v>
      </c>
      <c r="D163" s="1" t="n">
        <v>1</v>
      </c>
      <c r="E163" s="2" t="n">
        <v>969843</v>
      </c>
      <c r="F163" s="1" t="s">
        <v>18</v>
      </c>
      <c r="G163" s="1" t="s">
        <v>11</v>
      </c>
      <c r="H163" s="1" t="s">
        <v>12</v>
      </c>
      <c r="I163" s="3" t="n">
        <v>20000</v>
      </c>
      <c r="L163" s="3" t="n">
        <v>-2127.5</v>
      </c>
    </row>
    <row r="164" customFormat="false" ht="12.75" hidden="false" customHeight="false" outlineLevel="0" collapsed="false">
      <c r="A164" s="1" t="s">
        <v>252</v>
      </c>
      <c r="B164" s="10" t="n">
        <v>40411</v>
      </c>
      <c r="C164" s="2" t="s">
        <v>253</v>
      </c>
      <c r="D164" s="1" t="n">
        <v>1</v>
      </c>
      <c r="E164" s="2" t="n">
        <v>4706</v>
      </c>
      <c r="F164" s="1" t="s">
        <v>10</v>
      </c>
      <c r="G164" s="1" t="s">
        <v>11</v>
      </c>
      <c r="H164" s="1" t="s">
        <v>12</v>
      </c>
      <c r="J164" s="4" t="s">
        <v>83</v>
      </c>
      <c r="K164" s="3" t="n">
        <v>8000</v>
      </c>
      <c r="L164" s="3" t="n">
        <v>-10127.5</v>
      </c>
      <c r="M164" s="1"/>
    </row>
    <row r="165" customFormat="false" ht="12.75" hidden="false" customHeight="false" outlineLevel="0" collapsed="false">
      <c r="A165" s="1" t="s">
        <v>254</v>
      </c>
      <c r="B165" s="10" t="n">
        <v>40411</v>
      </c>
      <c r="C165" s="2" t="s">
        <v>253</v>
      </c>
      <c r="D165" s="1" t="n">
        <v>1</v>
      </c>
      <c r="E165" s="2" t="n">
        <v>4706</v>
      </c>
      <c r="F165" s="1" t="s">
        <v>10</v>
      </c>
      <c r="G165" s="1" t="s">
        <v>11</v>
      </c>
      <c r="H165" s="1" t="s">
        <v>85</v>
      </c>
      <c r="I165" s="3" t="n">
        <v>8000</v>
      </c>
      <c r="J165" s="4" t="s">
        <v>83</v>
      </c>
      <c r="L165" s="3" t="n">
        <v>-2127.5</v>
      </c>
      <c r="M165" s="1"/>
    </row>
    <row r="166" customFormat="false" ht="12.75" hidden="false" customHeight="false" outlineLevel="0" collapsed="false">
      <c r="A166" s="20" t="s">
        <v>255</v>
      </c>
      <c r="B166" s="21" t="n">
        <v>40416</v>
      </c>
      <c r="C166" s="22" t="s">
        <v>256</v>
      </c>
      <c r="D166" s="20" t="n">
        <v>1</v>
      </c>
      <c r="E166" s="22" t="n">
        <v>4742</v>
      </c>
      <c r="F166" s="20" t="s">
        <v>10</v>
      </c>
      <c r="G166" s="20" t="s">
        <v>11</v>
      </c>
      <c r="H166" s="20" t="s">
        <v>12</v>
      </c>
      <c r="K166" s="3" t="n">
        <v>15000.01</v>
      </c>
      <c r="L166" s="3" t="n">
        <v>-17127.51</v>
      </c>
      <c r="M166" s="9" t="s">
        <v>13</v>
      </c>
      <c r="N166" s="9" t="n">
        <v>537</v>
      </c>
      <c r="O166" s="5"/>
    </row>
    <row r="167" customFormat="false" ht="12.75" hidden="false" customHeight="false" outlineLevel="0" collapsed="false">
      <c r="A167" s="1" t="s">
        <v>257</v>
      </c>
      <c r="B167" s="10" t="n">
        <v>40416</v>
      </c>
      <c r="C167" s="2" t="s">
        <v>258</v>
      </c>
      <c r="D167" s="1" t="n">
        <v>1</v>
      </c>
      <c r="E167" s="2" t="n">
        <v>12298</v>
      </c>
      <c r="F167" s="1" t="s">
        <v>18</v>
      </c>
      <c r="G167" s="1" t="s">
        <v>11</v>
      </c>
      <c r="H167" s="1" t="s">
        <v>12</v>
      </c>
      <c r="I167" s="3" t="n">
        <v>15000.01</v>
      </c>
      <c r="L167" s="3" t="n">
        <v>-2127.5</v>
      </c>
    </row>
    <row r="168" customFormat="false" ht="12.75" hidden="false" customHeight="false" outlineLevel="0" collapsed="false">
      <c r="A168" s="20" t="s">
        <v>259</v>
      </c>
      <c r="B168" s="21" t="n">
        <v>40420</v>
      </c>
      <c r="C168" s="22" t="s">
        <v>260</v>
      </c>
      <c r="D168" s="20" t="n">
        <v>1</v>
      </c>
      <c r="E168" s="22" t="n">
        <v>4764</v>
      </c>
      <c r="F168" s="20" t="s">
        <v>10</v>
      </c>
      <c r="G168" s="20" t="s">
        <v>11</v>
      </c>
      <c r="H168" s="20" t="s">
        <v>12</v>
      </c>
      <c r="K168" s="3" t="n">
        <v>7000</v>
      </c>
      <c r="L168" s="3" t="n">
        <v>-9127.5</v>
      </c>
      <c r="M168" s="9" t="s">
        <v>13</v>
      </c>
      <c r="N168" s="9" t="n">
        <v>537</v>
      </c>
      <c r="O168" s="5"/>
    </row>
    <row r="169" customFormat="false" ht="12.75" hidden="false" customHeight="false" outlineLevel="0" collapsed="false">
      <c r="A169" s="20" t="s">
        <v>261</v>
      </c>
      <c r="B169" s="21" t="n">
        <v>40420</v>
      </c>
      <c r="C169" s="22" t="s">
        <v>262</v>
      </c>
      <c r="D169" s="20" t="n">
        <v>1</v>
      </c>
      <c r="E169" s="22" t="n">
        <v>4773</v>
      </c>
      <c r="F169" s="20" t="s">
        <v>10</v>
      </c>
      <c r="G169" s="20" t="s">
        <v>11</v>
      </c>
      <c r="H169" s="20" t="s">
        <v>12</v>
      </c>
      <c r="K169" s="3" t="n">
        <v>7500</v>
      </c>
      <c r="L169" s="3" t="n">
        <v>-16627.5</v>
      </c>
      <c r="M169" s="9" t="s">
        <v>13</v>
      </c>
      <c r="N169" s="9"/>
      <c r="O169" s="5"/>
    </row>
    <row r="170" customFormat="false" ht="12.75" hidden="false" customHeight="false" outlineLevel="0" collapsed="false">
      <c r="A170" s="1" t="s">
        <v>263</v>
      </c>
      <c r="B170" s="10" t="n">
        <v>40420</v>
      </c>
      <c r="C170" s="2" t="s">
        <v>264</v>
      </c>
      <c r="D170" s="1" t="n">
        <v>1</v>
      </c>
      <c r="E170" s="2" t="n">
        <v>12363</v>
      </c>
      <c r="F170" s="1" t="s">
        <v>18</v>
      </c>
      <c r="G170" s="1" t="s">
        <v>11</v>
      </c>
      <c r="H170" s="1" t="s">
        <v>12</v>
      </c>
      <c r="I170" s="3" t="n">
        <v>7000</v>
      </c>
      <c r="L170" s="3" t="n">
        <v>-9627.5</v>
      </c>
    </row>
    <row r="171" customFormat="false" ht="12.75" hidden="false" customHeight="false" outlineLevel="0" collapsed="false">
      <c r="A171" s="1" t="s">
        <v>265</v>
      </c>
      <c r="B171" s="10" t="n">
        <v>40420</v>
      </c>
      <c r="C171" s="2" t="s">
        <v>209</v>
      </c>
      <c r="D171" s="1" t="n">
        <v>1</v>
      </c>
      <c r="E171" s="2" t="n">
        <v>969899</v>
      </c>
      <c r="F171" s="1" t="s">
        <v>18</v>
      </c>
      <c r="G171" s="1" t="s">
        <v>11</v>
      </c>
      <c r="H171" s="1" t="s">
        <v>12</v>
      </c>
      <c r="I171" s="3" t="n">
        <v>7500</v>
      </c>
      <c r="L171" s="3" t="n">
        <v>-2127.5</v>
      </c>
    </row>
    <row r="172" customFormat="false" ht="12.75" hidden="false" customHeight="false" outlineLevel="0" collapsed="false">
      <c r="A172" s="20" t="s">
        <v>266</v>
      </c>
      <c r="B172" s="21" t="n">
        <v>40421</v>
      </c>
      <c r="C172" s="22" t="s">
        <v>267</v>
      </c>
      <c r="D172" s="20" t="n">
        <v>1</v>
      </c>
      <c r="E172" s="22" t="n">
        <v>4783</v>
      </c>
      <c r="F172" s="20" t="s">
        <v>10</v>
      </c>
      <c r="G172" s="20" t="s">
        <v>11</v>
      </c>
      <c r="H172" s="20" t="s">
        <v>12</v>
      </c>
      <c r="K172" s="3" t="n">
        <v>7500</v>
      </c>
      <c r="L172" s="3" t="n">
        <v>-9627.5</v>
      </c>
      <c r="M172" s="9" t="s">
        <v>13</v>
      </c>
      <c r="N172" s="9" t="n">
        <v>697</v>
      </c>
      <c r="O172" s="5"/>
    </row>
    <row r="173" customFormat="false" ht="12.75" hidden="false" customHeight="false" outlineLevel="0" collapsed="false">
      <c r="A173" s="20" t="s">
        <v>268</v>
      </c>
      <c r="B173" s="21" t="n">
        <v>40421</v>
      </c>
      <c r="C173" s="22" t="s">
        <v>65</v>
      </c>
      <c r="D173" s="20" t="n">
        <v>1</v>
      </c>
      <c r="E173" s="22" t="n">
        <v>4828</v>
      </c>
      <c r="F173" s="20" t="s">
        <v>10</v>
      </c>
      <c r="G173" s="20" t="s">
        <v>11</v>
      </c>
      <c r="H173" s="20" t="s">
        <v>12</v>
      </c>
      <c r="K173" s="3" t="n">
        <v>7500</v>
      </c>
      <c r="L173" s="3" t="n">
        <v>-17127.5</v>
      </c>
      <c r="M173" s="9" t="s">
        <v>13</v>
      </c>
      <c r="N173" s="9" t="n">
        <v>872</v>
      </c>
      <c r="O173" s="5"/>
    </row>
    <row r="174" customFormat="false" ht="12.75" hidden="false" customHeight="false" outlineLevel="0" collapsed="false">
      <c r="A174" s="1" t="s">
        <v>269</v>
      </c>
      <c r="B174" s="10" t="n">
        <v>40421</v>
      </c>
      <c r="C174" s="2" t="s">
        <v>65</v>
      </c>
      <c r="D174" s="1" t="n">
        <v>1</v>
      </c>
      <c r="E174" s="2" t="n">
        <v>12350</v>
      </c>
      <c r="F174" s="1" t="s">
        <v>18</v>
      </c>
      <c r="G174" s="1" t="s">
        <v>11</v>
      </c>
      <c r="H174" s="1" t="s">
        <v>12</v>
      </c>
      <c r="I174" s="3" t="n">
        <v>7500</v>
      </c>
      <c r="L174" s="3" t="n">
        <v>-9627.5</v>
      </c>
    </row>
    <row r="175" customFormat="false" ht="12.75" hidden="false" customHeight="false" outlineLevel="0" collapsed="false">
      <c r="A175" s="1" t="s">
        <v>270</v>
      </c>
      <c r="B175" s="10" t="n">
        <v>40423</v>
      </c>
      <c r="C175" s="2" t="s">
        <v>271</v>
      </c>
      <c r="D175" s="1" t="n">
        <v>1</v>
      </c>
      <c r="E175" s="2" t="n">
        <v>969913</v>
      </c>
      <c r="F175" s="1" t="s">
        <v>18</v>
      </c>
      <c r="G175" s="1" t="s">
        <v>11</v>
      </c>
      <c r="H175" s="1" t="s">
        <v>12</v>
      </c>
      <c r="I175" s="3" t="n">
        <v>7500</v>
      </c>
      <c r="L175" s="3" t="n">
        <v>-2127.5</v>
      </c>
    </row>
    <row r="176" customFormat="false" ht="12.75" hidden="false" customHeight="false" outlineLevel="0" collapsed="false">
      <c r="A176" s="20" t="s">
        <v>272</v>
      </c>
      <c r="B176" s="21" t="n">
        <v>40424</v>
      </c>
      <c r="C176" s="22" t="s">
        <v>273</v>
      </c>
      <c r="D176" s="20" t="n">
        <v>1</v>
      </c>
      <c r="E176" s="22" t="n">
        <v>4825</v>
      </c>
      <c r="F176" s="20" t="s">
        <v>10</v>
      </c>
      <c r="G176" s="20" t="s">
        <v>11</v>
      </c>
      <c r="H176" s="20" t="s">
        <v>12</v>
      </c>
      <c r="K176" s="3" t="n">
        <v>10000</v>
      </c>
      <c r="L176" s="3" t="n">
        <v>-12127.5</v>
      </c>
      <c r="M176" s="9" t="s">
        <v>13</v>
      </c>
      <c r="N176" s="9" t="n">
        <v>537</v>
      </c>
      <c r="O176" s="5"/>
    </row>
    <row r="177" customFormat="false" ht="12.75" hidden="false" customHeight="false" outlineLevel="0" collapsed="false">
      <c r="A177" s="1" t="s">
        <v>274</v>
      </c>
      <c r="B177" s="10" t="n">
        <v>40424</v>
      </c>
      <c r="C177" s="2" t="s">
        <v>275</v>
      </c>
      <c r="D177" s="1" t="n">
        <v>1</v>
      </c>
      <c r="E177" s="2" t="n">
        <v>969955</v>
      </c>
      <c r="F177" s="1" t="s">
        <v>18</v>
      </c>
      <c r="G177" s="1" t="s">
        <v>11</v>
      </c>
      <c r="H177" s="1" t="s">
        <v>12</v>
      </c>
      <c r="I177" s="3" t="n">
        <v>10000</v>
      </c>
      <c r="L177" s="3" t="n">
        <v>-2127.5</v>
      </c>
    </row>
    <row r="178" customFormat="false" ht="12.75" hidden="false" customHeight="false" outlineLevel="0" collapsed="false">
      <c r="A178" s="20" t="s">
        <v>276</v>
      </c>
      <c r="B178" s="21" t="n">
        <v>40445</v>
      </c>
      <c r="C178" s="22" t="s">
        <v>277</v>
      </c>
      <c r="D178" s="20" t="n">
        <v>1</v>
      </c>
      <c r="E178" s="22" t="n">
        <v>4968</v>
      </c>
      <c r="F178" s="20" t="s">
        <v>10</v>
      </c>
      <c r="G178" s="20" t="s">
        <v>11</v>
      </c>
      <c r="H178" s="20" t="s">
        <v>12</v>
      </c>
      <c r="K178" s="3" t="n">
        <v>7500</v>
      </c>
      <c r="L178" s="3" t="n">
        <v>-9627.5</v>
      </c>
      <c r="M178" s="9" t="s">
        <v>13</v>
      </c>
      <c r="N178" s="9" t="n">
        <v>942</v>
      </c>
      <c r="O178" s="5"/>
    </row>
    <row r="179" customFormat="false" ht="12.75" hidden="false" customHeight="false" outlineLevel="0" collapsed="false">
      <c r="A179" s="1" t="s">
        <v>257</v>
      </c>
      <c r="B179" s="10" t="n">
        <v>40445</v>
      </c>
      <c r="C179" s="2" t="s">
        <v>278</v>
      </c>
      <c r="D179" s="1" t="n">
        <v>1</v>
      </c>
      <c r="E179" s="2" t="n">
        <v>970109</v>
      </c>
      <c r="F179" s="1" t="s">
        <v>18</v>
      </c>
      <c r="G179" s="1" t="s">
        <v>11</v>
      </c>
      <c r="H179" s="1" t="s">
        <v>12</v>
      </c>
      <c r="I179" s="3" t="n">
        <v>7500</v>
      </c>
      <c r="L179" s="3" t="n">
        <v>-2127.5</v>
      </c>
    </row>
    <row r="180" customFormat="false" ht="12.75" hidden="false" customHeight="false" outlineLevel="0" collapsed="false">
      <c r="A180" s="20" t="s">
        <v>279</v>
      </c>
      <c r="B180" s="21" t="n">
        <v>40446</v>
      </c>
      <c r="C180" s="22" t="s">
        <v>280</v>
      </c>
      <c r="D180" s="20" t="n">
        <v>1</v>
      </c>
      <c r="E180" s="22" t="n">
        <v>4973</v>
      </c>
      <c r="F180" s="20" t="s">
        <v>10</v>
      </c>
      <c r="G180" s="20" t="s">
        <v>11</v>
      </c>
      <c r="H180" s="20" t="s">
        <v>12</v>
      </c>
      <c r="K180" s="3" t="n">
        <v>6000</v>
      </c>
      <c r="L180" s="3" t="n">
        <v>-8127.5</v>
      </c>
      <c r="M180" s="9" t="s">
        <v>13</v>
      </c>
      <c r="N180" s="9" t="n">
        <v>537</v>
      </c>
      <c r="O180" s="5"/>
    </row>
    <row r="181" customFormat="false" ht="12.75" hidden="false" customHeight="false" outlineLevel="0" collapsed="false">
      <c r="A181" s="20" t="s">
        <v>281</v>
      </c>
      <c r="B181" s="21" t="n">
        <v>40446</v>
      </c>
      <c r="C181" s="22" t="s">
        <v>282</v>
      </c>
      <c r="D181" s="20" t="n">
        <v>1</v>
      </c>
      <c r="E181" s="22" t="n">
        <v>4974</v>
      </c>
      <c r="F181" s="20" t="s">
        <v>10</v>
      </c>
      <c r="G181" s="20" t="s">
        <v>11</v>
      </c>
      <c r="H181" s="20" t="s">
        <v>12</v>
      </c>
      <c r="K181" s="3" t="n">
        <v>6000</v>
      </c>
      <c r="L181" s="3" t="n">
        <v>-14127.5</v>
      </c>
      <c r="M181" s="9" t="s">
        <v>13</v>
      </c>
      <c r="N181" s="9" t="n">
        <v>537</v>
      </c>
      <c r="O181" s="5"/>
    </row>
    <row r="182" customFormat="false" ht="12.75" hidden="false" customHeight="false" outlineLevel="0" collapsed="false">
      <c r="A182" s="20" t="s">
        <v>283</v>
      </c>
      <c r="B182" s="21" t="n">
        <v>40446</v>
      </c>
      <c r="C182" s="22" t="s">
        <v>284</v>
      </c>
      <c r="D182" s="20" t="n">
        <v>1</v>
      </c>
      <c r="E182" s="22" t="n">
        <v>4975</v>
      </c>
      <c r="F182" s="20" t="s">
        <v>10</v>
      </c>
      <c r="G182" s="20" t="s">
        <v>11</v>
      </c>
      <c r="H182" s="20" t="s">
        <v>12</v>
      </c>
      <c r="K182" s="3" t="n">
        <v>10000</v>
      </c>
      <c r="L182" s="3" t="n">
        <v>-24127.5</v>
      </c>
      <c r="M182" s="9" t="s">
        <v>13</v>
      </c>
      <c r="N182" s="9" t="n">
        <v>537</v>
      </c>
      <c r="O182" s="5"/>
    </row>
    <row r="183" customFormat="false" ht="12.75" hidden="false" customHeight="false" outlineLevel="0" collapsed="false">
      <c r="A183" s="1" t="s">
        <v>285</v>
      </c>
      <c r="B183" s="10" t="n">
        <v>40446</v>
      </c>
      <c r="C183" s="2" t="s">
        <v>174</v>
      </c>
      <c r="D183" s="1" t="n">
        <v>1</v>
      </c>
      <c r="E183" s="2" t="n">
        <v>970104</v>
      </c>
      <c r="F183" s="1" t="s">
        <v>18</v>
      </c>
      <c r="G183" s="1" t="s">
        <v>11</v>
      </c>
      <c r="H183" s="1" t="s">
        <v>12</v>
      </c>
      <c r="I183" s="3" t="n">
        <v>6000</v>
      </c>
      <c r="J183" s="4" t="s">
        <v>83</v>
      </c>
      <c r="L183" s="3" t="n">
        <v>-18127.5</v>
      </c>
      <c r="M183" s="1"/>
    </row>
    <row r="184" customFormat="false" ht="12.75" hidden="false" customHeight="false" outlineLevel="0" collapsed="false">
      <c r="A184" s="1" t="s">
        <v>286</v>
      </c>
      <c r="B184" s="10" t="n">
        <v>40446</v>
      </c>
      <c r="C184" s="2" t="s">
        <v>174</v>
      </c>
      <c r="D184" s="1" t="n">
        <v>1</v>
      </c>
      <c r="E184" s="2" t="n">
        <v>970104</v>
      </c>
      <c r="F184" s="1" t="s">
        <v>18</v>
      </c>
      <c r="G184" s="1" t="s">
        <v>11</v>
      </c>
      <c r="H184" s="1" t="s">
        <v>85</v>
      </c>
      <c r="J184" s="4" t="s">
        <v>83</v>
      </c>
      <c r="K184" s="3" t="n">
        <v>6000</v>
      </c>
      <c r="L184" s="3" t="n">
        <v>-24127.5</v>
      </c>
      <c r="M184" s="1"/>
    </row>
    <row r="185" customFormat="false" ht="12.75" hidden="false" customHeight="false" outlineLevel="0" collapsed="false">
      <c r="A185" s="1" t="s">
        <v>287</v>
      </c>
      <c r="B185" s="10" t="n">
        <v>40446</v>
      </c>
      <c r="C185" s="2" t="s">
        <v>174</v>
      </c>
      <c r="D185" s="1" t="n">
        <v>1</v>
      </c>
      <c r="E185" s="2" t="n">
        <v>970140</v>
      </c>
      <c r="F185" s="1" t="s">
        <v>18</v>
      </c>
      <c r="G185" s="1" t="s">
        <v>11</v>
      </c>
      <c r="H185" s="1" t="s">
        <v>12</v>
      </c>
      <c r="I185" s="3" t="n">
        <v>6000</v>
      </c>
      <c r="L185" s="3" t="n">
        <v>-18127.5</v>
      </c>
    </row>
    <row r="186" customFormat="false" ht="12.75" hidden="false" customHeight="false" outlineLevel="0" collapsed="false">
      <c r="A186" s="1" t="s">
        <v>288</v>
      </c>
      <c r="B186" s="10" t="n">
        <v>40446</v>
      </c>
      <c r="C186" s="2" t="s">
        <v>264</v>
      </c>
      <c r="D186" s="1" t="n">
        <v>1</v>
      </c>
      <c r="E186" s="2" t="n">
        <v>970044</v>
      </c>
      <c r="F186" s="1" t="s">
        <v>18</v>
      </c>
      <c r="G186" s="1" t="s">
        <v>11</v>
      </c>
      <c r="H186" s="1" t="s">
        <v>12</v>
      </c>
      <c r="I186" s="3" t="n">
        <v>10000</v>
      </c>
      <c r="L186" s="3" t="n">
        <v>-8127.5</v>
      </c>
    </row>
    <row r="187" customFormat="false" ht="12.75" hidden="false" customHeight="false" outlineLevel="0" collapsed="false">
      <c r="A187" s="1" t="s">
        <v>289</v>
      </c>
      <c r="B187" s="10" t="n">
        <v>40446</v>
      </c>
      <c r="C187" s="2" t="s">
        <v>264</v>
      </c>
      <c r="D187" s="1" t="n">
        <v>1</v>
      </c>
      <c r="E187" s="2" t="n">
        <v>970104</v>
      </c>
      <c r="F187" s="1" t="s">
        <v>18</v>
      </c>
      <c r="G187" s="1" t="s">
        <v>11</v>
      </c>
      <c r="H187" s="1" t="s">
        <v>12</v>
      </c>
      <c r="I187" s="3" t="n">
        <v>6000</v>
      </c>
      <c r="L187" s="3" t="n">
        <v>-2127.5</v>
      </c>
    </row>
    <row r="188" customFormat="false" ht="12.75" hidden="false" customHeight="false" outlineLevel="0" collapsed="false">
      <c r="A188" s="20" t="s">
        <v>290</v>
      </c>
      <c r="B188" s="21" t="n">
        <v>40448</v>
      </c>
      <c r="C188" s="22" t="s">
        <v>291</v>
      </c>
      <c r="D188" s="20" t="n">
        <v>1</v>
      </c>
      <c r="E188" s="22" t="n">
        <v>4977</v>
      </c>
      <c r="F188" s="20" t="s">
        <v>10</v>
      </c>
      <c r="G188" s="20" t="s">
        <v>11</v>
      </c>
      <c r="H188" s="20" t="s">
        <v>12</v>
      </c>
      <c r="K188" s="3" t="n">
        <v>3500</v>
      </c>
      <c r="L188" s="3" t="n">
        <v>-5627.5</v>
      </c>
      <c r="M188" s="9" t="s">
        <v>13</v>
      </c>
      <c r="N188" s="9" t="n">
        <v>947</v>
      </c>
      <c r="O188" s="5"/>
    </row>
    <row r="189" customFormat="false" ht="12.75" hidden="false" customHeight="false" outlineLevel="0" collapsed="false">
      <c r="A189" s="1" t="s">
        <v>292</v>
      </c>
      <c r="B189" s="10" t="n">
        <v>40448</v>
      </c>
      <c r="C189" s="2" t="s">
        <v>293</v>
      </c>
      <c r="D189" s="1" t="n">
        <v>1</v>
      </c>
      <c r="E189" s="2" t="n">
        <v>970053</v>
      </c>
      <c r="F189" s="1" t="s">
        <v>18</v>
      </c>
      <c r="G189" s="1" t="s">
        <v>11</v>
      </c>
      <c r="H189" s="1" t="s">
        <v>12</v>
      </c>
      <c r="I189" s="3" t="n">
        <v>3500</v>
      </c>
      <c r="L189" s="3" t="n">
        <v>-2127.5</v>
      </c>
    </row>
    <row r="190" customFormat="false" ht="12.75" hidden="false" customHeight="false" outlineLevel="0" collapsed="false">
      <c r="A190" s="20" t="s">
        <v>294</v>
      </c>
      <c r="B190" s="21" t="n">
        <v>40449</v>
      </c>
      <c r="C190" s="22" t="s">
        <v>295</v>
      </c>
      <c r="D190" s="20" t="n">
        <v>1</v>
      </c>
      <c r="E190" s="22" t="n">
        <v>4986</v>
      </c>
      <c r="F190" s="20" t="s">
        <v>10</v>
      </c>
      <c r="G190" s="20" t="s">
        <v>11</v>
      </c>
      <c r="H190" s="20" t="s">
        <v>12</v>
      </c>
      <c r="K190" s="3" t="n">
        <v>6250</v>
      </c>
      <c r="L190" s="3" t="n">
        <v>-8377.5</v>
      </c>
      <c r="M190" s="9" t="s">
        <v>13</v>
      </c>
      <c r="N190" s="9" t="n">
        <v>954</v>
      </c>
      <c r="O190" s="5"/>
    </row>
    <row r="191" customFormat="false" ht="12.75" hidden="false" customHeight="false" outlineLevel="0" collapsed="false">
      <c r="A191" s="1" t="s">
        <v>296</v>
      </c>
      <c r="B191" s="10" t="n">
        <v>40449</v>
      </c>
      <c r="C191" s="2" t="s">
        <v>295</v>
      </c>
      <c r="D191" s="1" t="n">
        <v>1</v>
      </c>
      <c r="E191" s="2" t="n">
        <v>970152</v>
      </c>
      <c r="F191" s="1" t="s">
        <v>18</v>
      </c>
      <c r="G191" s="1" t="s">
        <v>11</v>
      </c>
      <c r="H191" s="1" t="s">
        <v>12</v>
      </c>
      <c r="I191" s="3" t="n">
        <v>6250</v>
      </c>
      <c r="L191" s="3" t="n">
        <v>-2127.5</v>
      </c>
    </row>
    <row r="192" customFormat="false" ht="12.75" hidden="false" customHeight="false" outlineLevel="0" collapsed="false">
      <c r="A192" s="20" t="s">
        <v>297</v>
      </c>
      <c r="B192" s="21" t="n">
        <v>40451</v>
      </c>
      <c r="C192" s="22" t="s">
        <v>298</v>
      </c>
      <c r="D192" s="20" t="n">
        <v>1</v>
      </c>
      <c r="E192" s="22" t="n">
        <v>5020</v>
      </c>
      <c r="F192" s="20" t="s">
        <v>10</v>
      </c>
      <c r="G192" s="20" t="s">
        <v>11</v>
      </c>
      <c r="H192" s="20" t="s">
        <v>12</v>
      </c>
      <c r="K192" s="3" t="n">
        <v>8899</v>
      </c>
      <c r="L192" s="3" t="n">
        <v>-11026.5</v>
      </c>
      <c r="M192" s="9" t="s">
        <v>13</v>
      </c>
      <c r="N192" s="9" t="n">
        <v>958</v>
      </c>
      <c r="O192" s="5"/>
    </row>
    <row r="193" customFormat="false" ht="12.75" hidden="false" customHeight="false" outlineLevel="0" collapsed="false">
      <c r="A193" s="20" t="s">
        <v>299</v>
      </c>
      <c r="B193" s="21" t="n">
        <v>40451</v>
      </c>
      <c r="C193" s="22" t="s">
        <v>300</v>
      </c>
      <c r="D193" s="20" t="n">
        <v>1</v>
      </c>
      <c r="E193" s="22" t="n">
        <v>5051</v>
      </c>
      <c r="F193" s="20" t="s">
        <v>10</v>
      </c>
      <c r="G193" s="20" t="s">
        <v>11</v>
      </c>
      <c r="H193" s="20" t="s">
        <v>12</v>
      </c>
      <c r="K193" s="3" t="n">
        <v>5000.01</v>
      </c>
      <c r="L193" s="3" t="n">
        <v>-16026.51</v>
      </c>
      <c r="M193" s="9" t="s">
        <v>13</v>
      </c>
      <c r="N193" s="9" t="n">
        <v>960</v>
      </c>
      <c r="O193" s="5"/>
    </row>
    <row r="194" customFormat="false" ht="12.75" hidden="false" customHeight="false" outlineLevel="0" collapsed="false">
      <c r="A194" s="20" t="s">
        <v>301</v>
      </c>
      <c r="B194" s="21" t="n">
        <v>40451</v>
      </c>
      <c r="C194" s="22" t="s">
        <v>302</v>
      </c>
      <c r="D194" s="20" t="n">
        <v>1</v>
      </c>
      <c r="E194" s="22" t="n">
        <v>5052</v>
      </c>
      <c r="F194" s="20" t="s">
        <v>10</v>
      </c>
      <c r="G194" s="20" t="s">
        <v>11</v>
      </c>
      <c r="H194" s="20" t="s">
        <v>12</v>
      </c>
      <c r="K194" s="3" t="n">
        <v>2601</v>
      </c>
      <c r="L194" s="3" t="n">
        <v>-18627.51</v>
      </c>
      <c r="M194" s="9" t="s">
        <v>13</v>
      </c>
      <c r="N194" s="9" t="n">
        <v>959</v>
      </c>
      <c r="O194" s="5"/>
    </row>
    <row r="195" customFormat="false" ht="12.75" hidden="false" customHeight="false" outlineLevel="0" collapsed="false">
      <c r="A195" s="20" t="s">
        <v>303</v>
      </c>
      <c r="B195" s="21" t="n">
        <v>40451</v>
      </c>
      <c r="C195" s="22" t="s">
        <v>304</v>
      </c>
      <c r="D195" s="20" t="n">
        <v>1</v>
      </c>
      <c r="E195" s="22" t="n">
        <v>5103</v>
      </c>
      <c r="F195" s="20" t="s">
        <v>10</v>
      </c>
      <c r="G195" s="20" t="s">
        <v>11</v>
      </c>
      <c r="H195" s="20" t="s">
        <v>12</v>
      </c>
      <c r="K195" s="3" t="n">
        <v>3500</v>
      </c>
      <c r="L195" s="3" t="n">
        <v>-22127.51</v>
      </c>
      <c r="M195" s="9" t="s">
        <v>13</v>
      </c>
      <c r="N195" s="9" t="n">
        <v>980</v>
      </c>
      <c r="O195" s="5"/>
    </row>
    <row r="196" customFormat="false" ht="12.75" hidden="false" customHeight="false" outlineLevel="0" collapsed="false">
      <c r="A196" s="1" t="s">
        <v>305</v>
      </c>
      <c r="B196" s="10" t="n">
        <v>40451</v>
      </c>
      <c r="C196" s="2" t="s">
        <v>306</v>
      </c>
      <c r="D196" s="1" t="n">
        <v>1</v>
      </c>
      <c r="E196" s="2" t="n">
        <v>970184</v>
      </c>
      <c r="F196" s="1" t="s">
        <v>18</v>
      </c>
      <c r="G196" s="1" t="s">
        <v>11</v>
      </c>
      <c r="H196" s="1" t="s">
        <v>12</v>
      </c>
      <c r="I196" s="3" t="n">
        <v>8899</v>
      </c>
      <c r="L196" s="3" t="n">
        <v>-13228.51</v>
      </c>
    </row>
    <row r="197" customFormat="false" ht="12.75" hidden="false" customHeight="false" outlineLevel="0" collapsed="false">
      <c r="A197" s="1" t="s">
        <v>307</v>
      </c>
      <c r="B197" s="10" t="n">
        <v>40451</v>
      </c>
      <c r="C197" s="2" t="s">
        <v>308</v>
      </c>
      <c r="D197" s="1" t="n">
        <v>1</v>
      </c>
      <c r="E197" s="2" t="n">
        <v>970151</v>
      </c>
      <c r="F197" s="1" t="s">
        <v>18</v>
      </c>
      <c r="G197" s="1" t="s">
        <v>11</v>
      </c>
      <c r="H197" s="1" t="s">
        <v>12</v>
      </c>
      <c r="I197" s="3" t="n">
        <v>5000.01</v>
      </c>
      <c r="L197" s="3" t="n">
        <v>-8228.5</v>
      </c>
    </row>
    <row r="198" customFormat="false" ht="12.75" hidden="false" customHeight="false" outlineLevel="0" collapsed="false">
      <c r="A198" s="1" t="s">
        <v>309</v>
      </c>
      <c r="B198" s="10" t="n">
        <v>40451</v>
      </c>
      <c r="C198" s="2" t="s">
        <v>174</v>
      </c>
      <c r="D198" s="1" t="n">
        <v>1</v>
      </c>
      <c r="E198" s="2" t="n">
        <v>970186</v>
      </c>
      <c r="F198" s="1" t="s">
        <v>18</v>
      </c>
      <c r="G198" s="1" t="s">
        <v>11</v>
      </c>
      <c r="H198" s="1" t="s">
        <v>12</v>
      </c>
      <c r="I198" s="3" t="n">
        <v>3500</v>
      </c>
      <c r="L198" s="3" t="n">
        <v>-4728.5</v>
      </c>
    </row>
    <row r="199" customFormat="false" ht="12.75" hidden="false" customHeight="false" outlineLevel="0" collapsed="false">
      <c r="A199" s="20" t="s">
        <v>310</v>
      </c>
      <c r="B199" s="21" t="n">
        <v>40457</v>
      </c>
      <c r="C199" s="22" t="s">
        <v>311</v>
      </c>
      <c r="D199" s="20" t="n">
        <v>1</v>
      </c>
      <c r="E199" s="22" t="n">
        <v>5046</v>
      </c>
      <c r="F199" s="20" t="s">
        <v>10</v>
      </c>
      <c r="G199" s="20" t="s">
        <v>11</v>
      </c>
      <c r="H199" s="20" t="s">
        <v>12</v>
      </c>
      <c r="K199" s="3" t="n">
        <v>6250</v>
      </c>
      <c r="L199" s="3" t="n">
        <v>-10978.5</v>
      </c>
      <c r="M199" s="9" t="s">
        <v>13</v>
      </c>
      <c r="N199" s="9" t="n">
        <v>962</v>
      </c>
      <c r="O199" s="5"/>
    </row>
    <row r="200" customFormat="false" ht="12.75" hidden="false" customHeight="false" outlineLevel="0" collapsed="false">
      <c r="A200" s="20" t="s">
        <v>312</v>
      </c>
      <c r="B200" s="21" t="n">
        <v>40457</v>
      </c>
      <c r="C200" s="22" t="s">
        <v>313</v>
      </c>
      <c r="D200" s="20" t="n">
        <v>1</v>
      </c>
      <c r="E200" s="22" t="n">
        <v>5050</v>
      </c>
      <c r="F200" s="20" t="s">
        <v>10</v>
      </c>
      <c r="G200" s="20" t="s">
        <v>11</v>
      </c>
      <c r="H200" s="20" t="s">
        <v>12</v>
      </c>
      <c r="K200" s="3" t="n">
        <v>3387</v>
      </c>
      <c r="L200" s="3" t="n">
        <v>-14365.5</v>
      </c>
      <c r="M200" s="9" t="s">
        <v>13</v>
      </c>
      <c r="N200" s="9" t="n">
        <v>961</v>
      </c>
      <c r="O200" s="5"/>
    </row>
    <row r="201" customFormat="false" ht="12.75" hidden="false" customHeight="false" outlineLevel="0" collapsed="false">
      <c r="A201" s="1" t="s">
        <v>167</v>
      </c>
      <c r="B201" s="10" t="n">
        <v>40457</v>
      </c>
      <c r="C201" s="2" t="s">
        <v>314</v>
      </c>
      <c r="D201" s="1" t="n">
        <v>1</v>
      </c>
      <c r="E201" s="2" t="n">
        <v>970248</v>
      </c>
      <c r="F201" s="1" t="s">
        <v>18</v>
      </c>
      <c r="G201" s="1" t="s">
        <v>11</v>
      </c>
      <c r="H201" s="1" t="s">
        <v>12</v>
      </c>
      <c r="I201" s="3" t="n">
        <v>3387</v>
      </c>
      <c r="L201" s="3" t="n">
        <v>-10978.5</v>
      </c>
    </row>
    <row r="202" customFormat="false" ht="12.75" hidden="false" customHeight="false" outlineLevel="0" collapsed="false">
      <c r="A202" s="1" t="s">
        <v>315</v>
      </c>
      <c r="B202" s="10" t="n">
        <v>40457</v>
      </c>
      <c r="C202" s="2" t="s">
        <v>316</v>
      </c>
      <c r="D202" s="1" t="n">
        <v>1</v>
      </c>
      <c r="E202" s="2" t="n">
        <v>970250</v>
      </c>
      <c r="F202" s="1" t="s">
        <v>18</v>
      </c>
      <c r="G202" s="1" t="s">
        <v>11</v>
      </c>
      <c r="H202" s="1" t="s">
        <v>12</v>
      </c>
      <c r="I202" s="3" t="n">
        <v>6250</v>
      </c>
      <c r="L202" s="3" t="n">
        <v>-4728.5</v>
      </c>
    </row>
    <row r="203" customFormat="false" ht="12.75" hidden="false" customHeight="false" outlineLevel="0" collapsed="false">
      <c r="A203" s="1" t="s">
        <v>317</v>
      </c>
      <c r="B203" s="10" t="n">
        <v>40457</v>
      </c>
      <c r="C203" s="2" t="s">
        <v>318</v>
      </c>
      <c r="D203" s="1" t="n">
        <v>1</v>
      </c>
      <c r="E203" s="2" t="n">
        <v>970193</v>
      </c>
      <c r="F203" s="1" t="s">
        <v>18</v>
      </c>
      <c r="G203" s="1" t="s">
        <v>11</v>
      </c>
      <c r="H203" s="1" t="s">
        <v>12</v>
      </c>
      <c r="I203" s="3" t="n">
        <v>2601</v>
      </c>
      <c r="L203" s="3" t="n">
        <v>-2127.5</v>
      </c>
    </row>
    <row r="204" customFormat="false" ht="12.75" hidden="false" customHeight="false" outlineLevel="0" collapsed="false">
      <c r="A204" s="20" t="s">
        <v>319</v>
      </c>
      <c r="B204" s="21" t="n">
        <v>40474</v>
      </c>
      <c r="C204" s="22" t="s">
        <v>320</v>
      </c>
      <c r="D204" s="20" t="n">
        <v>1</v>
      </c>
      <c r="E204" s="22" t="n">
        <v>5174</v>
      </c>
      <c r="F204" s="20" t="s">
        <v>10</v>
      </c>
      <c r="G204" s="20" t="s">
        <v>11</v>
      </c>
      <c r="H204" s="20" t="s">
        <v>12</v>
      </c>
      <c r="K204" s="3" t="n">
        <v>3500</v>
      </c>
      <c r="L204" s="3" t="n">
        <v>-5627.5</v>
      </c>
      <c r="M204" s="9" t="s">
        <v>13</v>
      </c>
      <c r="N204" s="9" t="n">
        <v>981</v>
      </c>
      <c r="O204" s="5"/>
    </row>
    <row r="205" customFormat="false" ht="12.75" hidden="false" customHeight="false" outlineLevel="0" collapsed="false">
      <c r="A205" s="20" t="s">
        <v>321</v>
      </c>
      <c r="B205" s="21" t="n">
        <v>40474</v>
      </c>
      <c r="C205" s="22" t="s">
        <v>322</v>
      </c>
      <c r="D205" s="20" t="n">
        <v>1</v>
      </c>
      <c r="E205" s="22" t="n">
        <v>5176</v>
      </c>
      <c r="F205" s="20" t="s">
        <v>10</v>
      </c>
      <c r="G205" s="20" t="s">
        <v>11</v>
      </c>
      <c r="H205" s="20" t="s">
        <v>12</v>
      </c>
      <c r="K205" s="3" t="n">
        <v>3500</v>
      </c>
      <c r="L205" s="3" t="n">
        <v>-9127.5</v>
      </c>
      <c r="M205" s="9" t="s">
        <v>13</v>
      </c>
      <c r="N205" s="9"/>
      <c r="O205" s="5"/>
    </row>
    <row r="206" customFormat="false" ht="12.75" hidden="false" customHeight="false" outlineLevel="0" collapsed="false">
      <c r="A206" s="1" t="s">
        <v>161</v>
      </c>
      <c r="B206" s="10" t="n">
        <v>40474</v>
      </c>
      <c r="C206" s="2" t="s">
        <v>323</v>
      </c>
      <c r="D206" s="1" t="n">
        <v>1</v>
      </c>
      <c r="E206" s="2" t="n">
        <v>970267</v>
      </c>
      <c r="F206" s="1" t="s">
        <v>18</v>
      </c>
      <c r="G206" s="1" t="s">
        <v>11</v>
      </c>
      <c r="H206" s="1" t="s">
        <v>12</v>
      </c>
      <c r="I206" s="3" t="n">
        <v>3500</v>
      </c>
      <c r="L206" s="3" t="n">
        <v>-5627.5</v>
      </c>
    </row>
    <row r="207" customFormat="false" ht="12.75" hidden="false" customHeight="false" outlineLevel="0" collapsed="false">
      <c r="A207" s="1" t="s">
        <v>131</v>
      </c>
      <c r="B207" s="10" t="n">
        <v>40474</v>
      </c>
      <c r="C207" s="2" t="s">
        <v>324</v>
      </c>
      <c r="D207" s="1" t="n">
        <v>1</v>
      </c>
      <c r="E207" s="2" t="n">
        <v>970249</v>
      </c>
      <c r="F207" s="1" t="s">
        <v>18</v>
      </c>
      <c r="G207" s="1" t="s">
        <v>11</v>
      </c>
      <c r="H207" s="1" t="s">
        <v>12</v>
      </c>
      <c r="I207" s="3" t="n">
        <v>3500</v>
      </c>
      <c r="L207" s="3" t="n">
        <v>-2127.5</v>
      </c>
    </row>
    <row r="208" customFormat="false" ht="12.75" hidden="false" customHeight="false" outlineLevel="0" collapsed="false">
      <c r="A208" s="20" t="s">
        <v>325</v>
      </c>
      <c r="B208" s="21" t="n">
        <v>40481</v>
      </c>
      <c r="C208" s="22" t="s">
        <v>326</v>
      </c>
      <c r="D208" s="20" t="n">
        <v>1</v>
      </c>
      <c r="E208" s="22" t="n">
        <v>5245</v>
      </c>
      <c r="F208" s="20" t="s">
        <v>10</v>
      </c>
      <c r="G208" s="20" t="s">
        <v>11</v>
      </c>
      <c r="H208" s="20" t="s">
        <v>12</v>
      </c>
      <c r="K208" s="3" t="n">
        <v>9000</v>
      </c>
      <c r="L208" s="3" t="n">
        <v>-11127.5</v>
      </c>
      <c r="M208" s="9" t="s">
        <v>13</v>
      </c>
      <c r="N208" s="9" t="n">
        <v>537</v>
      </c>
      <c r="O208" s="5"/>
    </row>
    <row r="209" customFormat="false" ht="12.75" hidden="false" customHeight="false" outlineLevel="0" collapsed="false">
      <c r="A209" s="20" t="s">
        <v>327</v>
      </c>
      <c r="B209" s="21" t="n">
        <v>40481</v>
      </c>
      <c r="C209" s="22" t="s">
        <v>328</v>
      </c>
      <c r="D209" s="20" t="n">
        <v>1</v>
      </c>
      <c r="E209" s="22" t="n">
        <v>5246</v>
      </c>
      <c r="F209" s="20" t="s">
        <v>10</v>
      </c>
      <c r="G209" s="20" t="s">
        <v>11</v>
      </c>
      <c r="H209" s="20" t="s">
        <v>12</v>
      </c>
      <c r="K209" s="3" t="n">
        <v>6000</v>
      </c>
      <c r="L209" s="3" t="n">
        <v>-17127.5</v>
      </c>
      <c r="M209" s="9" t="s">
        <v>13</v>
      </c>
      <c r="N209" s="9" t="n">
        <v>537</v>
      </c>
      <c r="O209" s="5"/>
    </row>
    <row r="210" customFormat="false" ht="12.75" hidden="false" customHeight="false" outlineLevel="0" collapsed="false">
      <c r="A210" s="20" t="s">
        <v>329</v>
      </c>
      <c r="B210" s="21" t="n">
        <v>40481</v>
      </c>
      <c r="C210" s="22" t="s">
        <v>330</v>
      </c>
      <c r="D210" s="20" t="n">
        <v>1</v>
      </c>
      <c r="E210" s="22" t="n">
        <v>5247</v>
      </c>
      <c r="F210" s="20" t="s">
        <v>10</v>
      </c>
      <c r="G210" s="20" t="s">
        <v>11</v>
      </c>
      <c r="H210" s="20" t="s">
        <v>12</v>
      </c>
      <c r="K210" s="3" t="n">
        <v>7000</v>
      </c>
      <c r="L210" s="3" t="n">
        <v>-24127.5</v>
      </c>
      <c r="M210" s="9" t="s">
        <v>13</v>
      </c>
      <c r="N210" s="9" t="n">
        <v>1012</v>
      </c>
      <c r="O210" s="5"/>
    </row>
    <row r="211" customFormat="false" ht="12.75" hidden="false" customHeight="false" outlineLevel="0" collapsed="false">
      <c r="A211" s="20" t="s">
        <v>331</v>
      </c>
      <c r="B211" s="21" t="n">
        <v>40481</v>
      </c>
      <c r="C211" s="22" t="s">
        <v>332</v>
      </c>
      <c r="D211" s="20" t="n">
        <v>1</v>
      </c>
      <c r="E211" s="22" t="n">
        <v>5248</v>
      </c>
      <c r="F211" s="20" t="s">
        <v>10</v>
      </c>
      <c r="G211" s="20" t="s">
        <v>11</v>
      </c>
      <c r="H211" s="20" t="s">
        <v>12</v>
      </c>
      <c r="K211" s="3" t="n">
        <v>7000</v>
      </c>
      <c r="L211" s="3" t="n">
        <v>-31127.5</v>
      </c>
      <c r="M211" s="9" t="s">
        <v>13</v>
      </c>
      <c r="N211" s="9" t="n">
        <v>1011</v>
      </c>
      <c r="O211" s="5"/>
    </row>
    <row r="212" customFormat="false" ht="12.75" hidden="false" customHeight="false" outlineLevel="0" collapsed="false">
      <c r="A212" s="1" t="s">
        <v>333</v>
      </c>
      <c r="B212" s="10" t="n">
        <v>40481</v>
      </c>
      <c r="C212" s="2" t="s">
        <v>264</v>
      </c>
      <c r="D212" s="1" t="n">
        <v>1</v>
      </c>
      <c r="E212" s="2" t="n">
        <v>970328</v>
      </c>
      <c r="F212" s="1" t="s">
        <v>18</v>
      </c>
      <c r="G212" s="1" t="s">
        <v>11</v>
      </c>
      <c r="H212" s="1" t="s">
        <v>12</v>
      </c>
      <c r="I212" s="3" t="n">
        <v>6000</v>
      </c>
      <c r="L212" s="3" t="n">
        <v>-25127.5</v>
      </c>
    </row>
    <row r="213" customFormat="false" ht="12.75" hidden="false" customHeight="false" outlineLevel="0" collapsed="false">
      <c r="A213" s="1" t="s">
        <v>334</v>
      </c>
      <c r="B213" s="10" t="n">
        <v>40481</v>
      </c>
      <c r="C213" s="2" t="s">
        <v>335</v>
      </c>
      <c r="D213" s="1" t="n">
        <v>1</v>
      </c>
      <c r="E213" s="2" t="n">
        <v>12528</v>
      </c>
      <c r="F213" s="1" t="s">
        <v>18</v>
      </c>
      <c r="G213" s="1" t="s">
        <v>11</v>
      </c>
      <c r="H213" s="1" t="s">
        <v>12</v>
      </c>
      <c r="I213" s="3" t="n">
        <v>7000</v>
      </c>
      <c r="L213" s="3" t="n">
        <v>-18127.5</v>
      </c>
    </row>
    <row r="214" customFormat="false" ht="12.75" hidden="false" customHeight="false" outlineLevel="0" collapsed="false">
      <c r="A214" s="1" t="s">
        <v>336</v>
      </c>
      <c r="B214" s="10" t="n">
        <v>40481</v>
      </c>
      <c r="C214" s="2" t="s">
        <v>337</v>
      </c>
      <c r="D214" s="1" t="n">
        <v>1</v>
      </c>
      <c r="E214" s="2" t="n">
        <v>12527</v>
      </c>
      <c r="F214" s="1" t="s">
        <v>18</v>
      </c>
      <c r="G214" s="1" t="s">
        <v>11</v>
      </c>
      <c r="H214" s="1" t="s">
        <v>12</v>
      </c>
      <c r="I214" s="3" t="n">
        <v>7000</v>
      </c>
      <c r="L214" s="3" t="n">
        <v>-11127.5</v>
      </c>
    </row>
    <row r="215" customFormat="false" ht="12.75" hidden="false" customHeight="false" outlineLevel="0" collapsed="false">
      <c r="A215" s="1" t="s">
        <v>338</v>
      </c>
      <c r="B215" s="10" t="n">
        <v>40482</v>
      </c>
      <c r="C215" s="2" t="s">
        <v>326</v>
      </c>
      <c r="D215" s="1" t="n">
        <v>1</v>
      </c>
      <c r="E215" s="2" t="n">
        <v>970435</v>
      </c>
      <c r="F215" s="1" t="s">
        <v>18</v>
      </c>
      <c r="G215" s="1" t="s">
        <v>11</v>
      </c>
      <c r="H215" s="1" t="s">
        <v>12</v>
      </c>
      <c r="I215" s="3" t="n">
        <v>9000</v>
      </c>
      <c r="L215" s="3" t="n">
        <v>-2127.5</v>
      </c>
    </row>
    <row r="216" customFormat="false" ht="12.75" hidden="false" customHeight="false" outlineLevel="0" collapsed="false">
      <c r="A216" s="20" t="s">
        <v>339</v>
      </c>
      <c r="B216" s="21" t="n">
        <v>40511</v>
      </c>
      <c r="C216" s="22" t="s">
        <v>340</v>
      </c>
      <c r="D216" s="20" t="n">
        <v>1</v>
      </c>
      <c r="E216" s="22" t="n">
        <v>5392</v>
      </c>
      <c r="F216" s="20" t="s">
        <v>10</v>
      </c>
      <c r="G216" s="20" t="s">
        <v>11</v>
      </c>
      <c r="H216" s="20" t="s">
        <v>12</v>
      </c>
      <c r="K216" s="3" t="n">
        <v>6920</v>
      </c>
      <c r="L216" s="3" t="n">
        <v>-9047.5</v>
      </c>
      <c r="M216" s="9" t="s">
        <v>13</v>
      </c>
      <c r="N216" s="9" t="n">
        <v>1017</v>
      </c>
      <c r="O216" s="5"/>
    </row>
    <row r="217" customFormat="false" ht="12.75" hidden="false" customHeight="false" outlineLevel="0" collapsed="false">
      <c r="A217" s="20" t="s">
        <v>341</v>
      </c>
      <c r="B217" s="21" t="n">
        <v>40511</v>
      </c>
      <c r="C217" s="22" t="s">
        <v>342</v>
      </c>
      <c r="D217" s="20" t="n">
        <v>1</v>
      </c>
      <c r="E217" s="22" t="n">
        <v>5393</v>
      </c>
      <c r="F217" s="20" t="s">
        <v>10</v>
      </c>
      <c r="G217" s="20" t="s">
        <v>11</v>
      </c>
      <c r="H217" s="20" t="s">
        <v>12</v>
      </c>
      <c r="K217" s="3" t="n">
        <v>5800</v>
      </c>
      <c r="L217" s="3" t="n">
        <v>-14847.5</v>
      </c>
      <c r="M217" s="9" t="s">
        <v>13</v>
      </c>
      <c r="N217" s="9" t="n">
        <v>1016</v>
      </c>
      <c r="O217" s="5"/>
    </row>
    <row r="218" customFormat="false" ht="12.75" hidden="false" customHeight="false" outlineLevel="0" collapsed="false">
      <c r="A218" s="1" t="s">
        <v>287</v>
      </c>
      <c r="B218" s="10" t="n">
        <v>40511</v>
      </c>
      <c r="C218" s="2" t="s">
        <v>71</v>
      </c>
      <c r="D218" s="1" t="n">
        <v>1</v>
      </c>
      <c r="E218" s="2" t="n">
        <v>970549</v>
      </c>
      <c r="F218" s="1" t="s">
        <v>18</v>
      </c>
      <c r="G218" s="1" t="s">
        <v>11</v>
      </c>
      <c r="H218" s="1" t="s">
        <v>12</v>
      </c>
      <c r="I218" s="3" t="n">
        <v>5000</v>
      </c>
      <c r="L218" s="3" t="n">
        <v>-9847.5</v>
      </c>
    </row>
    <row r="219" customFormat="false" ht="12.75" hidden="false" customHeight="false" outlineLevel="0" collapsed="false">
      <c r="A219" s="1" t="s">
        <v>343</v>
      </c>
      <c r="B219" s="10" t="n">
        <v>40511</v>
      </c>
      <c r="C219" s="2" t="s">
        <v>344</v>
      </c>
      <c r="D219" s="1" t="n">
        <v>1</v>
      </c>
      <c r="E219" s="2" t="n">
        <v>970634</v>
      </c>
      <c r="F219" s="1" t="s">
        <v>18</v>
      </c>
      <c r="G219" s="1" t="s">
        <v>11</v>
      </c>
      <c r="H219" s="1" t="s">
        <v>12</v>
      </c>
      <c r="I219" s="3" t="n">
        <v>5800</v>
      </c>
      <c r="L219" s="3" t="n">
        <v>-4047.5</v>
      </c>
    </row>
    <row r="220" customFormat="false" ht="12.75" hidden="false" customHeight="false" outlineLevel="0" collapsed="false">
      <c r="A220" s="1" t="s">
        <v>345</v>
      </c>
      <c r="B220" s="10" t="n">
        <v>40514</v>
      </c>
      <c r="C220" s="2" t="s">
        <v>346</v>
      </c>
      <c r="D220" s="1" t="n">
        <v>1</v>
      </c>
      <c r="E220" s="2" t="n">
        <v>970684</v>
      </c>
      <c r="F220" s="1" t="s">
        <v>18</v>
      </c>
      <c r="G220" s="1" t="s">
        <v>11</v>
      </c>
      <c r="H220" s="1" t="s">
        <v>12</v>
      </c>
      <c r="I220" s="3" t="n">
        <v>1920</v>
      </c>
      <c r="L220" s="3" t="n">
        <v>-2127.5</v>
      </c>
    </row>
    <row r="221" customFormat="false" ht="12.75" hidden="false" customHeight="false" outlineLevel="0" collapsed="false">
      <c r="H221" s="1" t="s">
        <v>73</v>
      </c>
      <c r="I221" s="3" t="n">
        <v>783868.48</v>
      </c>
      <c r="K221" s="3" t="n">
        <v>785068.48</v>
      </c>
      <c r="N221" s="5"/>
      <c r="O221" s="5"/>
    </row>
    <row r="222" customFormat="false" ht="12.75" hidden="false" customHeight="false" outlineLevel="0" collapsed="false">
      <c r="H222" s="1" t="s">
        <v>74</v>
      </c>
      <c r="L222" s="3" t="n">
        <v>-2127.5</v>
      </c>
    </row>
    <row r="223" customFormat="false" ht="12.75" hidden="false" customHeight="false" outlineLevel="0" collapsed="false">
      <c r="K223" s="19" t="n">
        <f aca="false">+K58+K59+K60+K66+K70+K73+K74+K77+K79+K80+K81+K85+K86+K90+K93+K95+K96+K97+K102+K106+K109+K111+K116+K118+K120+K124+K128+K129+K134+K135+K140+K142+K145+K148+K150+K152+K154+K156+K158+K160+K162+K166+K168+K172+K173+K176+K178+K180+K181+K182+K188+K190+K192+K193+K194+K195+K199+K200+K204+K205+K208+K209+K210+K211+K216+K217+K221</f>
        <v>1364466.95</v>
      </c>
    </row>
    <row r="227" customFormat="false" ht="12.75" hidden="false" customHeight="false" outlineLevel="0" collapsed="false">
      <c r="A227" s="1" t="s">
        <v>0</v>
      </c>
    </row>
    <row r="228" customFormat="false" ht="12.75" hidden="false" customHeight="false" outlineLevel="0" collapsed="false">
      <c r="A228" s="1" t="s">
        <v>75</v>
      </c>
    </row>
    <row r="229" customFormat="false" ht="12.75" hidden="false" customHeight="false" outlineLevel="0" collapsed="false">
      <c r="A229" s="1" t="s">
        <v>347</v>
      </c>
    </row>
    <row r="231" customFormat="false" ht="12.75" hidden="false" customHeight="false" outlineLevel="0" collapsed="false">
      <c r="A231" s="1" t="s">
        <v>348</v>
      </c>
    </row>
    <row r="234" customFormat="false" ht="12.75" hidden="false" customHeight="false" outlineLevel="0" collapsed="false">
      <c r="A234" s="1" t="s">
        <v>3</v>
      </c>
    </row>
    <row r="236" customFormat="false" ht="12.75" hidden="false" customHeight="false" outlineLevel="0" collapsed="false">
      <c r="H236" s="1" t="s">
        <v>7</v>
      </c>
      <c r="L236" s="3" t="n">
        <v>-2127.5</v>
      </c>
    </row>
    <row r="237" customFormat="false" ht="12.75" hidden="false" customHeight="false" outlineLevel="0" collapsed="false">
      <c r="A237" s="1" t="s">
        <v>349</v>
      </c>
      <c r="B237" s="10" t="n">
        <v>40571</v>
      </c>
      <c r="C237" s="2" t="s">
        <v>350</v>
      </c>
      <c r="D237" s="1" t="n">
        <v>1</v>
      </c>
      <c r="E237" s="2" t="n">
        <v>5715</v>
      </c>
      <c r="F237" s="1" t="s">
        <v>10</v>
      </c>
      <c r="G237" s="1" t="s">
        <v>11</v>
      </c>
      <c r="H237" s="1" t="s">
        <v>12</v>
      </c>
      <c r="K237" s="3" t="n">
        <v>6000</v>
      </c>
      <c r="L237" s="3" t="n">
        <v>-8127.5</v>
      </c>
      <c r="M237" s="5" t="s">
        <v>13</v>
      </c>
      <c r="N237" s="5" t="n">
        <v>1035</v>
      </c>
      <c r="O237" s="5" t="s">
        <v>351</v>
      </c>
    </row>
    <row r="238" customFormat="false" ht="12.75" hidden="false" customHeight="false" outlineLevel="0" collapsed="false">
      <c r="A238" s="1" t="s">
        <v>352</v>
      </c>
      <c r="B238" s="10" t="n">
        <v>40571</v>
      </c>
      <c r="C238" s="2" t="s">
        <v>353</v>
      </c>
      <c r="D238" s="1" t="n">
        <v>1</v>
      </c>
      <c r="E238" s="2" t="n">
        <v>971124</v>
      </c>
      <c r="F238" s="1" t="s">
        <v>18</v>
      </c>
      <c r="G238" s="1" t="s">
        <v>11</v>
      </c>
      <c r="H238" s="1" t="s">
        <v>12</v>
      </c>
      <c r="I238" s="3" t="n">
        <v>6000</v>
      </c>
      <c r="L238" s="3" t="n">
        <v>-2127.5</v>
      </c>
      <c r="O238" s="5"/>
    </row>
    <row r="239" customFormat="false" ht="12.75" hidden="false" customHeight="false" outlineLevel="0" collapsed="false">
      <c r="A239" s="1" t="s">
        <v>354</v>
      </c>
      <c r="B239" s="10" t="n">
        <v>40610</v>
      </c>
      <c r="C239" s="2" t="s">
        <v>355</v>
      </c>
      <c r="D239" s="1" t="n">
        <v>1</v>
      </c>
      <c r="E239" s="2" t="n">
        <v>5980</v>
      </c>
      <c r="F239" s="1" t="s">
        <v>10</v>
      </c>
      <c r="G239" s="1" t="s">
        <v>11</v>
      </c>
      <c r="H239" s="1" t="s">
        <v>12</v>
      </c>
      <c r="K239" s="3" t="n">
        <v>4500</v>
      </c>
      <c r="L239" s="3" t="n">
        <v>-6627.5</v>
      </c>
      <c r="M239" s="5" t="s">
        <v>13</v>
      </c>
      <c r="N239" s="5" t="n">
        <v>1217</v>
      </c>
      <c r="O239" s="5" t="s">
        <v>351</v>
      </c>
    </row>
    <row r="240" customFormat="false" ht="12.75" hidden="false" customHeight="false" outlineLevel="0" collapsed="false">
      <c r="A240" s="1" t="s">
        <v>356</v>
      </c>
      <c r="B240" s="10" t="n">
        <v>40610</v>
      </c>
      <c r="C240" s="2" t="s">
        <v>357</v>
      </c>
      <c r="D240" s="1" t="n">
        <v>1</v>
      </c>
      <c r="E240" s="2" t="n">
        <v>971423</v>
      </c>
      <c r="F240" s="1" t="s">
        <v>18</v>
      </c>
      <c r="G240" s="1" t="s">
        <v>11</v>
      </c>
      <c r="H240" s="1" t="s">
        <v>12</v>
      </c>
      <c r="I240" s="3" t="n">
        <v>4500</v>
      </c>
      <c r="L240" s="3" t="n">
        <v>-2127.5</v>
      </c>
      <c r="O240" s="5"/>
    </row>
    <row r="241" customFormat="false" ht="12.75" hidden="false" customHeight="false" outlineLevel="0" collapsed="false">
      <c r="A241" s="1" t="s">
        <v>358</v>
      </c>
      <c r="B241" s="10" t="n">
        <v>40694</v>
      </c>
      <c r="C241" s="2" t="s">
        <v>359</v>
      </c>
      <c r="D241" s="1" t="n">
        <v>1</v>
      </c>
      <c r="E241" s="2" t="n">
        <v>6451</v>
      </c>
      <c r="F241" s="1" t="s">
        <v>10</v>
      </c>
      <c r="G241" s="1" t="s">
        <v>11</v>
      </c>
      <c r="H241" s="1" t="s">
        <v>12</v>
      </c>
      <c r="K241" s="3" t="n">
        <v>2000</v>
      </c>
      <c r="L241" s="3" t="n">
        <v>-4127.5</v>
      </c>
      <c r="M241" s="5" t="s">
        <v>13</v>
      </c>
      <c r="N241" s="5" t="n">
        <v>1376</v>
      </c>
      <c r="O241" s="5" t="s">
        <v>351</v>
      </c>
    </row>
    <row r="242" customFormat="false" ht="12.75" hidden="false" customHeight="false" outlineLevel="0" collapsed="false">
      <c r="A242" s="1" t="s">
        <v>360</v>
      </c>
      <c r="B242" s="10" t="n">
        <v>40694</v>
      </c>
      <c r="C242" s="2" t="s">
        <v>361</v>
      </c>
      <c r="D242" s="1" t="n">
        <v>1</v>
      </c>
      <c r="E242" s="2" t="n">
        <v>971985</v>
      </c>
      <c r="F242" s="1" t="s">
        <v>18</v>
      </c>
      <c r="G242" s="1" t="s">
        <v>11</v>
      </c>
      <c r="H242" s="1" t="s">
        <v>12</v>
      </c>
      <c r="I242" s="3" t="n">
        <v>2000</v>
      </c>
      <c r="L242" s="3" t="n">
        <v>-2127.5</v>
      </c>
      <c r="O242" s="5"/>
    </row>
    <row r="243" customFormat="false" ht="12.75" hidden="false" customHeight="false" outlineLevel="0" collapsed="false">
      <c r="A243" s="1" t="s">
        <v>362</v>
      </c>
      <c r="B243" s="10" t="n">
        <v>40703</v>
      </c>
      <c r="C243" s="2" t="s">
        <v>363</v>
      </c>
      <c r="D243" s="1" t="n">
        <v>1</v>
      </c>
      <c r="E243" s="2" t="n">
        <v>6485</v>
      </c>
      <c r="F243" s="1" t="s">
        <v>10</v>
      </c>
      <c r="G243" s="1" t="s">
        <v>11</v>
      </c>
      <c r="H243" s="1" t="s">
        <v>12</v>
      </c>
      <c r="K243" s="3" t="n">
        <v>2500</v>
      </c>
      <c r="L243" s="3" t="n">
        <v>-4627.5</v>
      </c>
      <c r="M243" s="5" t="s">
        <v>13</v>
      </c>
      <c r="N243" s="5" t="n">
        <v>1376</v>
      </c>
      <c r="O243" s="5" t="s">
        <v>351</v>
      </c>
    </row>
    <row r="244" customFormat="false" ht="12.75" hidden="false" customHeight="false" outlineLevel="0" collapsed="false">
      <c r="A244" s="1" t="s">
        <v>364</v>
      </c>
      <c r="B244" s="10" t="n">
        <v>40703</v>
      </c>
      <c r="C244" s="2" t="s">
        <v>365</v>
      </c>
      <c r="D244" s="1" t="n">
        <v>1</v>
      </c>
      <c r="E244" s="2" t="n">
        <v>972119</v>
      </c>
      <c r="F244" s="1" t="s">
        <v>18</v>
      </c>
      <c r="G244" s="1" t="s">
        <v>11</v>
      </c>
      <c r="H244" s="1" t="s">
        <v>12</v>
      </c>
      <c r="I244" s="3" t="n">
        <v>2500</v>
      </c>
      <c r="L244" s="3" t="n">
        <v>-2127.5</v>
      </c>
      <c r="O244" s="5"/>
    </row>
    <row r="245" customFormat="false" ht="12.75" hidden="false" customHeight="false" outlineLevel="0" collapsed="false">
      <c r="A245" s="1" t="s">
        <v>366</v>
      </c>
      <c r="B245" s="10" t="n">
        <v>40724</v>
      </c>
      <c r="C245" s="2" t="s">
        <v>367</v>
      </c>
      <c r="D245" s="1" t="n">
        <v>1</v>
      </c>
      <c r="E245" s="2" t="n">
        <v>6651</v>
      </c>
      <c r="F245" s="1" t="s">
        <v>10</v>
      </c>
      <c r="G245" s="1" t="s">
        <v>11</v>
      </c>
      <c r="H245" s="1" t="s">
        <v>12</v>
      </c>
      <c r="K245" s="3" t="n">
        <v>2500</v>
      </c>
      <c r="L245" s="3" t="n">
        <v>-4627.5</v>
      </c>
      <c r="M245" s="5" t="s">
        <v>13</v>
      </c>
      <c r="N245" s="5" t="n">
        <v>1409</v>
      </c>
      <c r="O245" s="5" t="s">
        <v>351</v>
      </c>
    </row>
    <row r="246" customFormat="false" ht="12.75" hidden="false" customHeight="false" outlineLevel="0" collapsed="false">
      <c r="A246" s="1" t="s">
        <v>368</v>
      </c>
      <c r="B246" s="10" t="n">
        <v>40724</v>
      </c>
      <c r="C246" s="2" t="s">
        <v>369</v>
      </c>
      <c r="D246" s="1" t="n">
        <v>1</v>
      </c>
      <c r="E246" s="2" t="n">
        <v>972152</v>
      </c>
      <c r="F246" s="1" t="s">
        <v>18</v>
      </c>
      <c r="G246" s="1" t="s">
        <v>11</v>
      </c>
      <c r="H246" s="1" t="s">
        <v>12</v>
      </c>
      <c r="I246" s="3" t="n">
        <v>2500</v>
      </c>
      <c r="L246" s="3" t="n">
        <v>-2127.5</v>
      </c>
      <c r="O246" s="5"/>
    </row>
    <row r="247" customFormat="false" ht="12.75" hidden="false" customHeight="false" outlineLevel="0" collapsed="false">
      <c r="A247" s="1" t="s">
        <v>370</v>
      </c>
      <c r="B247" s="10" t="n">
        <v>40793</v>
      </c>
      <c r="C247" s="2" t="s">
        <v>371</v>
      </c>
      <c r="D247" s="1" t="n">
        <v>1</v>
      </c>
      <c r="E247" s="2" t="n">
        <v>7051</v>
      </c>
      <c r="F247" s="1" t="s">
        <v>10</v>
      </c>
      <c r="G247" s="1" t="s">
        <v>11</v>
      </c>
      <c r="H247" s="1" t="s">
        <v>12</v>
      </c>
      <c r="K247" s="3" t="n">
        <v>4600</v>
      </c>
      <c r="L247" s="3" t="n">
        <v>-6727.5</v>
      </c>
      <c r="M247" s="5" t="s">
        <v>13</v>
      </c>
      <c r="N247" s="5" t="n">
        <v>1554</v>
      </c>
      <c r="O247" s="5" t="s">
        <v>351</v>
      </c>
    </row>
    <row r="248" customFormat="false" ht="12.75" hidden="false" customHeight="false" outlineLevel="0" collapsed="false">
      <c r="A248" s="1" t="s">
        <v>372</v>
      </c>
      <c r="B248" s="10" t="n">
        <v>40793</v>
      </c>
      <c r="C248" s="2" t="s">
        <v>373</v>
      </c>
      <c r="D248" s="1" t="n">
        <v>1</v>
      </c>
      <c r="E248" s="2" t="n">
        <v>972912</v>
      </c>
      <c r="F248" s="1" t="s">
        <v>18</v>
      </c>
      <c r="G248" s="1" t="s">
        <v>11</v>
      </c>
      <c r="H248" s="1" t="s">
        <v>12</v>
      </c>
      <c r="I248" s="3" t="n">
        <v>4600</v>
      </c>
      <c r="L248" s="3" t="n">
        <v>-2127.5</v>
      </c>
      <c r="O248" s="5"/>
    </row>
    <row r="249" customFormat="false" ht="12.75" hidden="false" customHeight="false" outlineLevel="0" collapsed="false">
      <c r="A249" s="1" t="s">
        <v>374</v>
      </c>
      <c r="B249" s="10" t="n">
        <v>40822</v>
      </c>
      <c r="C249" s="2" t="s">
        <v>375</v>
      </c>
      <c r="D249" s="1" t="n">
        <v>1</v>
      </c>
      <c r="E249" s="2" t="n">
        <v>7108</v>
      </c>
      <c r="F249" s="1" t="s">
        <v>10</v>
      </c>
      <c r="G249" s="1" t="s">
        <v>11</v>
      </c>
      <c r="H249" s="1" t="s">
        <v>12</v>
      </c>
      <c r="K249" s="3" t="n">
        <v>2200</v>
      </c>
      <c r="L249" s="3" t="n">
        <v>-4327.5</v>
      </c>
      <c r="M249" s="5" t="s">
        <v>13</v>
      </c>
      <c r="N249" s="5" t="n">
        <v>1585</v>
      </c>
      <c r="O249" s="5" t="s">
        <v>351</v>
      </c>
    </row>
    <row r="250" customFormat="false" ht="12.75" hidden="false" customHeight="false" outlineLevel="0" collapsed="false">
      <c r="A250" s="1" t="s">
        <v>376</v>
      </c>
      <c r="B250" s="10" t="n">
        <v>40822</v>
      </c>
      <c r="C250" s="2" t="s">
        <v>377</v>
      </c>
      <c r="D250" s="1" t="n">
        <v>1</v>
      </c>
      <c r="E250" s="2" t="n">
        <v>973183</v>
      </c>
      <c r="F250" s="1" t="s">
        <v>18</v>
      </c>
      <c r="G250" s="1" t="s">
        <v>11</v>
      </c>
      <c r="H250" s="1" t="s">
        <v>12</v>
      </c>
      <c r="I250" s="3" t="n">
        <v>1100</v>
      </c>
      <c r="L250" s="3" t="n">
        <v>-3227.5</v>
      </c>
      <c r="O250" s="5"/>
    </row>
    <row r="251" customFormat="false" ht="12.75" hidden="false" customHeight="false" outlineLevel="0" collapsed="false">
      <c r="A251" s="1" t="s">
        <v>378</v>
      </c>
      <c r="B251" s="10" t="n">
        <v>40842</v>
      </c>
      <c r="C251" s="2" t="s">
        <v>379</v>
      </c>
      <c r="D251" s="1" t="n">
        <v>1</v>
      </c>
      <c r="E251" s="2" t="n">
        <v>7233</v>
      </c>
      <c r="F251" s="1" t="s">
        <v>10</v>
      </c>
      <c r="G251" s="1" t="s">
        <v>11</v>
      </c>
      <c r="H251" s="1" t="s">
        <v>12</v>
      </c>
      <c r="K251" s="3" t="n">
        <v>16240</v>
      </c>
      <c r="L251" s="3" t="n">
        <v>-19467.5</v>
      </c>
      <c r="M251" s="5" t="s">
        <v>13</v>
      </c>
      <c r="N251" s="5" t="n">
        <v>1586</v>
      </c>
      <c r="O251" s="5" t="s">
        <v>351</v>
      </c>
    </row>
    <row r="252" customFormat="false" ht="12.75" hidden="false" customHeight="false" outlineLevel="0" collapsed="false">
      <c r="A252" s="1" t="s">
        <v>380</v>
      </c>
      <c r="B252" s="10" t="n">
        <v>40844</v>
      </c>
      <c r="C252" s="2" t="s">
        <v>381</v>
      </c>
      <c r="D252" s="1" t="n">
        <v>1</v>
      </c>
      <c r="E252" s="2" t="n">
        <v>973385</v>
      </c>
      <c r="F252" s="1" t="s">
        <v>18</v>
      </c>
      <c r="G252" s="1" t="s">
        <v>11</v>
      </c>
      <c r="H252" s="1" t="s">
        <v>12</v>
      </c>
      <c r="I252" s="3" t="n">
        <v>3000</v>
      </c>
      <c r="L252" s="3" t="n">
        <v>-16467.5</v>
      </c>
    </row>
    <row r="253" customFormat="false" ht="12.75" hidden="false" customHeight="false" outlineLevel="0" collapsed="false">
      <c r="A253" s="1" t="s">
        <v>382</v>
      </c>
      <c r="B253" s="10" t="n">
        <v>40851</v>
      </c>
      <c r="C253" s="2" t="s">
        <v>383</v>
      </c>
      <c r="D253" s="1" t="n">
        <v>1</v>
      </c>
      <c r="E253" s="2" t="n">
        <v>973434</v>
      </c>
      <c r="F253" s="1" t="s">
        <v>18</v>
      </c>
      <c r="G253" s="1" t="s">
        <v>11</v>
      </c>
      <c r="H253" s="1" t="s">
        <v>12</v>
      </c>
      <c r="I253" s="3" t="n">
        <v>1100</v>
      </c>
      <c r="L253" s="3" t="n">
        <v>-15367.5</v>
      </c>
    </row>
    <row r="254" customFormat="false" ht="12.75" hidden="false" customHeight="false" outlineLevel="0" collapsed="false">
      <c r="A254" s="1" t="s">
        <v>384</v>
      </c>
      <c r="B254" s="10" t="n">
        <v>40851</v>
      </c>
      <c r="C254" s="2" t="s">
        <v>385</v>
      </c>
      <c r="D254" s="1" t="n">
        <v>1</v>
      </c>
      <c r="E254" s="2" t="n">
        <v>973435</v>
      </c>
      <c r="F254" s="1" t="s">
        <v>18</v>
      </c>
      <c r="G254" s="1" t="s">
        <v>11</v>
      </c>
      <c r="H254" s="1" t="s">
        <v>12</v>
      </c>
      <c r="I254" s="3" t="n">
        <v>3000</v>
      </c>
      <c r="L254" s="3" t="n">
        <v>-12367.5</v>
      </c>
    </row>
    <row r="255" customFormat="false" ht="12.75" hidden="false" customHeight="false" outlineLevel="0" collapsed="false">
      <c r="A255" s="1" t="s">
        <v>386</v>
      </c>
      <c r="B255" s="10" t="n">
        <v>40858</v>
      </c>
      <c r="C255" s="2" t="s">
        <v>387</v>
      </c>
      <c r="D255" s="1" t="n">
        <v>1</v>
      </c>
      <c r="E255" s="2" t="n">
        <v>973498</v>
      </c>
      <c r="F255" s="1" t="s">
        <v>18</v>
      </c>
      <c r="G255" s="1" t="s">
        <v>11</v>
      </c>
      <c r="H255" s="1" t="s">
        <v>12</v>
      </c>
      <c r="I255" s="3" t="n">
        <v>3000</v>
      </c>
      <c r="L255" s="3" t="n">
        <v>-9367.5</v>
      </c>
    </row>
    <row r="256" customFormat="false" ht="12.75" hidden="false" customHeight="false" outlineLevel="0" collapsed="false">
      <c r="A256" s="1" t="s">
        <v>388</v>
      </c>
      <c r="B256" s="10" t="n">
        <v>40864</v>
      </c>
      <c r="C256" s="2" t="s">
        <v>387</v>
      </c>
      <c r="D256" s="1" t="n">
        <v>1</v>
      </c>
      <c r="E256" s="2" t="n">
        <v>973552</v>
      </c>
      <c r="F256" s="1" t="s">
        <v>18</v>
      </c>
      <c r="G256" s="1" t="s">
        <v>11</v>
      </c>
      <c r="H256" s="1" t="s">
        <v>12</v>
      </c>
      <c r="I256" s="3" t="n">
        <v>4000</v>
      </c>
      <c r="L256" s="3" t="n">
        <v>-5367.5</v>
      </c>
    </row>
    <row r="257" customFormat="false" ht="12.75" hidden="false" customHeight="false" outlineLevel="0" collapsed="false">
      <c r="A257" s="1" t="s">
        <v>289</v>
      </c>
      <c r="B257" s="10" t="n">
        <v>40872</v>
      </c>
      <c r="C257" s="2" t="s">
        <v>389</v>
      </c>
      <c r="D257" s="1" t="n">
        <v>1</v>
      </c>
      <c r="E257" s="2" t="n">
        <v>973624</v>
      </c>
      <c r="F257" s="1" t="s">
        <v>18</v>
      </c>
      <c r="G257" s="1" t="s">
        <v>11</v>
      </c>
      <c r="H257" s="1" t="s">
        <v>12</v>
      </c>
      <c r="I257" s="3" t="n">
        <v>3240</v>
      </c>
      <c r="L257" s="3" t="n">
        <v>-2127.5</v>
      </c>
    </row>
    <row r="258" customFormat="false" ht="12.75" hidden="false" customHeight="false" outlineLevel="0" collapsed="false">
      <c r="A258" s="1" t="s">
        <v>390</v>
      </c>
      <c r="B258" s="10" t="n">
        <v>40908</v>
      </c>
      <c r="C258" s="2" t="s">
        <v>391</v>
      </c>
      <c r="D258" s="1" t="n">
        <v>1</v>
      </c>
      <c r="E258" s="2" t="n">
        <v>13292</v>
      </c>
      <c r="F258" s="1" t="s">
        <v>103</v>
      </c>
      <c r="G258" s="1" t="s">
        <v>392</v>
      </c>
      <c r="H258" s="1" t="s">
        <v>393</v>
      </c>
      <c r="I258" s="3" t="n">
        <v>2127.5</v>
      </c>
      <c r="L258" s="3" t="n">
        <v>0</v>
      </c>
    </row>
    <row r="259" customFormat="false" ht="12.75" hidden="false" customHeight="false" outlineLevel="0" collapsed="false">
      <c r="A259" s="1" t="s">
        <v>394</v>
      </c>
    </row>
    <row r="260" customFormat="false" ht="12.75" hidden="false" customHeight="false" outlineLevel="0" collapsed="false">
      <c r="A260" s="1" t="s">
        <v>395</v>
      </c>
      <c r="K260" s="19" t="n">
        <f aca="false">+K237+K239+K241+K243+K245+K247+K249+K251</f>
        <v>40540</v>
      </c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 t="s">
        <v>0</v>
      </c>
    </row>
    <row r="266" customFormat="false" ht="12.75" hidden="false" customHeight="false" outlineLevel="0" collapsed="false">
      <c r="A266" s="6" t="s">
        <v>396</v>
      </c>
    </row>
    <row r="267" customFormat="false" ht="12.75" hidden="false" customHeight="false" outlineLevel="0" collapsed="false">
      <c r="A267" s="6" t="s">
        <v>397</v>
      </c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6"/>
    </row>
    <row r="272" customFormat="false" ht="12.75" hidden="false" customHeight="false" outlineLevel="0" collapsed="false">
      <c r="A272" s="6" t="s">
        <v>3</v>
      </c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H274" s="6" t="s">
        <v>7</v>
      </c>
      <c r="L274" s="3" t="n">
        <v>0</v>
      </c>
    </row>
    <row r="275" customFormat="false" ht="12.75" hidden="false" customHeight="false" outlineLevel="0" collapsed="false">
      <c r="A275" s="1" t="s">
        <v>398</v>
      </c>
      <c r="B275" s="10" t="n">
        <v>40954</v>
      </c>
      <c r="C275" s="2" t="s">
        <v>399</v>
      </c>
      <c r="D275" s="1" t="n">
        <v>1</v>
      </c>
      <c r="E275" s="2" t="s">
        <v>400</v>
      </c>
      <c r="F275" s="1" t="s">
        <v>10</v>
      </c>
      <c r="G275" s="1" t="s">
        <v>11</v>
      </c>
      <c r="H275" s="1" t="s">
        <v>12</v>
      </c>
      <c r="K275" s="3" t="n">
        <v>7192</v>
      </c>
      <c r="L275" s="3" t="n">
        <v>-7192</v>
      </c>
      <c r="M275" s="5" t="s">
        <v>13</v>
      </c>
      <c r="N275" s="5" t="n">
        <v>1726</v>
      </c>
      <c r="O275" s="1" t="s">
        <v>401</v>
      </c>
    </row>
    <row r="276" customFormat="false" ht="12.75" hidden="false" customHeight="false" outlineLevel="0" collapsed="false">
      <c r="A276" s="1" t="s">
        <v>402</v>
      </c>
      <c r="B276" s="10" t="n">
        <v>40954</v>
      </c>
      <c r="C276" s="2" t="s">
        <v>403</v>
      </c>
      <c r="D276" s="1" t="n">
        <v>1</v>
      </c>
      <c r="E276" s="2" t="n">
        <v>974209</v>
      </c>
      <c r="F276" s="1" t="s">
        <v>18</v>
      </c>
      <c r="G276" s="1" t="s">
        <v>11</v>
      </c>
      <c r="H276" s="1" t="s">
        <v>12</v>
      </c>
      <c r="I276" s="11" t="n">
        <v>7192</v>
      </c>
      <c r="L276" s="3" t="n">
        <v>0</v>
      </c>
      <c r="N276" s="5"/>
    </row>
    <row r="277" customFormat="false" ht="12.75" hidden="false" customHeight="false" outlineLevel="0" collapsed="false">
      <c r="A277" s="1" t="s">
        <v>404</v>
      </c>
      <c r="B277" s="10" t="n">
        <v>40968</v>
      </c>
      <c r="C277" s="2" t="s">
        <v>405</v>
      </c>
      <c r="D277" s="1" t="n">
        <v>1</v>
      </c>
      <c r="E277" s="2" t="s">
        <v>406</v>
      </c>
      <c r="F277" s="1" t="s">
        <v>10</v>
      </c>
      <c r="G277" s="1" t="s">
        <v>11</v>
      </c>
      <c r="H277" s="1" t="s">
        <v>12</v>
      </c>
      <c r="K277" s="3" t="n">
        <v>49520.4</v>
      </c>
      <c r="L277" s="3" t="n">
        <v>-49520.4</v>
      </c>
      <c r="M277" s="5" t="s">
        <v>13</v>
      </c>
      <c r="N277" s="5" t="n">
        <v>1729</v>
      </c>
      <c r="O277" s="1" t="s">
        <v>401</v>
      </c>
    </row>
    <row r="278" customFormat="false" ht="12.75" hidden="false" customHeight="false" outlineLevel="0" collapsed="false">
      <c r="A278" s="1" t="s">
        <v>407</v>
      </c>
      <c r="B278" s="10" t="n">
        <v>40968</v>
      </c>
      <c r="C278" s="2" t="s">
        <v>408</v>
      </c>
      <c r="D278" s="1" t="n">
        <v>1</v>
      </c>
      <c r="E278" s="2" t="s">
        <v>409</v>
      </c>
      <c r="F278" s="1" t="s">
        <v>410</v>
      </c>
      <c r="G278" s="1" t="s">
        <v>11</v>
      </c>
      <c r="H278" s="1" t="s">
        <v>411</v>
      </c>
      <c r="J278" s="4" t="s">
        <v>115</v>
      </c>
      <c r="K278" s="3" t="n">
        <v>0</v>
      </c>
      <c r="L278" s="3" t="n">
        <v>-49520.4</v>
      </c>
      <c r="N278" s="5"/>
    </row>
    <row r="279" customFormat="false" ht="12.75" hidden="false" customHeight="false" outlineLevel="0" collapsed="false">
      <c r="A279" s="1" t="s">
        <v>412</v>
      </c>
      <c r="B279" s="10" t="n">
        <v>40968</v>
      </c>
      <c r="C279" s="2" t="s">
        <v>413</v>
      </c>
      <c r="D279" s="1" t="n">
        <v>1</v>
      </c>
      <c r="E279" s="2" t="n">
        <v>974196</v>
      </c>
      <c r="F279" s="1" t="s">
        <v>18</v>
      </c>
      <c r="G279" s="1" t="s">
        <v>11</v>
      </c>
      <c r="H279" s="1" t="s">
        <v>414</v>
      </c>
      <c r="I279" s="11" t="n">
        <v>24690</v>
      </c>
      <c r="L279" s="3" t="n">
        <v>-24830.4</v>
      </c>
      <c r="N279" s="5"/>
    </row>
    <row r="280" customFormat="false" ht="12.75" hidden="false" customHeight="false" outlineLevel="0" collapsed="false">
      <c r="A280" s="1" t="s">
        <v>415</v>
      </c>
      <c r="B280" s="10" t="n">
        <v>40970</v>
      </c>
      <c r="C280" s="2" t="s">
        <v>416</v>
      </c>
      <c r="D280" s="1" t="n">
        <v>1</v>
      </c>
      <c r="E280" s="2" t="n">
        <v>974339</v>
      </c>
      <c r="F280" s="1" t="s">
        <v>18</v>
      </c>
      <c r="G280" s="1" t="s">
        <v>11</v>
      </c>
      <c r="H280" s="1" t="s">
        <v>417</v>
      </c>
      <c r="I280" s="3" t="n">
        <v>10000</v>
      </c>
      <c r="L280" s="3" t="n">
        <v>-14830.4</v>
      </c>
      <c r="N280" s="5"/>
    </row>
    <row r="281" customFormat="false" ht="12.75" hidden="false" customHeight="false" outlineLevel="0" collapsed="false">
      <c r="A281" s="1" t="s">
        <v>418</v>
      </c>
      <c r="B281" s="10" t="n">
        <v>40999</v>
      </c>
      <c r="C281" s="2" t="s">
        <v>419</v>
      </c>
      <c r="D281" s="1" t="n">
        <v>1</v>
      </c>
      <c r="E281" s="2" t="s">
        <v>420</v>
      </c>
      <c r="F281" s="1" t="s">
        <v>410</v>
      </c>
      <c r="G281" s="1" t="s">
        <v>421</v>
      </c>
      <c r="H281" s="1" t="s">
        <v>414</v>
      </c>
      <c r="K281" s="3" t="n">
        <v>4640</v>
      </c>
      <c r="L281" s="3" t="n">
        <v>-19470.4</v>
      </c>
      <c r="M281" s="5" t="s">
        <v>13</v>
      </c>
      <c r="N281" s="5" t="n">
        <v>1733</v>
      </c>
    </row>
    <row r="282" customFormat="false" ht="12.75" hidden="false" customHeight="false" outlineLevel="0" collapsed="false">
      <c r="A282" s="1" t="s">
        <v>422</v>
      </c>
      <c r="B282" s="10" t="n">
        <v>40999</v>
      </c>
      <c r="C282" s="2" t="n">
        <v>628</v>
      </c>
      <c r="D282" s="1" t="n">
        <v>1</v>
      </c>
      <c r="E282" s="2" t="s">
        <v>423</v>
      </c>
      <c r="F282" s="1" t="s">
        <v>410</v>
      </c>
      <c r="G282" s="1" t="s">
        <v>421</v>
      </c>
      <c r="H282" s="1" t="s">
        <v>414</v>
      </c>
      <c r="K282" s="3" t="n">
        <v>11561.6</v>
      </c>
      <c r="L282" s="3" t="n">
        <v>-31032</v>
      </c>
      <c r="M282" s="5" t="s">
        <v>13</v>
      </c>
      <c r="N282" s="29" t="s">
        <v>424</v>
      </c>
    </row>
    <row r="283" customFormat="false" ht="12.75" hidden="false" customHeight="false" outlineLevel="0" collapsed="false">
      <c r="A283" s="1" t="s">
        <v>425</v>
      </c>
      <c r="B283" s="10" t="n">
        <v>40999</v>
      </c>
      <c r="C283" s="2" t="s">
        <v>426</v>
      </c>
      <c r="D283" s="1" t="n">
        <v>1</v>
      </c>
      <c r="E283" s="2" t="s">
        <v>427</v>
      </c>
      <c r="F283" s="1" t="s">
        <v>10</v>
      </c>
      <c r="G283" s="1" t="s">
        <v>11</v>
      </c>
      <c r="H283" s="1" t="s">
        <v>411</v>
      </c>
      <c r="J283" s="4" t="s">
        <v>115</v>
      </c>
      <c r="K283" s="3" t="n">
        <v>0</v>
      </c>
      <c r="L283" s="3" t="n">
        <v>-31032</v>
      </c>
      <c r="N283" s="6"/>
    </row>
    <row r="284" customFormat="false" ht="12.75" hidden="false" customHeight="false" outlineLevel="0" collapsed="false">
      <c r="A284" s="1" t="s">
        <v>428</v>
      </c>
      <c r="B284" s="10" t="n">
        <v>40999</v>
      </c>
      <c r="C284" s="2" t="s">
        <v>429</v>
      </c>
      <c r="D284" s="1" t="n">
        <v>1</v>
      </c>
      <c r="E284" s="2" t="n">
        <v>974340</v>
      </c>
      <c r="F284" s="1" t="s">
        <v>18</v>
      </c>
      <c r="G284" s="1" t="s">
        <v>421</v>
      </c>
      <c r="H284" s="1" t="s">
        <v>414</v>
      </c>
      <c r="I284" s="3" t="n">
        <v>4640</v>
      </c>
      <c r="L284" s="3" t="n">
        <v>-26392</v>
      </c>
      <c r="N284" s="6"/>
    </row>
    <row r="285" customFormat="false" ht="12.75" hidden="false" customHeight="false" outlineLevel="0" collapsed="false">
      <c r="A285" s="1" t="s">
        <v>430</v>
      </c>
      <c r="B285" s="10" t="n">
        <v>40999</v>
      </c>
      <c r="C285" s="2" t="s">
        <v>431</v>
      </c>
      <c r="D285" s="1" t="n">
        <v>1</v>
      </c>
      <c r="E285" s="2" t="n">
        <v>974346</v>
      </c>
      <c r="F285" s="1" t="s">
        <v>18</v>
      </c>
      <c r="G285" s="1" t="s">
        <v>421</v>
      </c>
      <c r="H285" s="1" t="s">
        <v>414</v>
      </c>
      <c r="I285" s="3" t="n">
        <v>1392</v>
      </c>
      <c r="L285" s="3" t="n">
        <v>-25000</v>
      </c>
      <c r="N285" s="6"/>
    </row>
    <row r="286" customFormat="false" ht="12.75" hidden="false" customHeight="false" outlineLevel="0" collapsed="false">
      <c r="A286" s="1" t="s">
        <v>432</v>
      </c>
      <c r="B286" s="10" t="n">
        <v>40999</v>
      </c>
      <c r="C286" s="2" t="s">
        <v>433</v>
      </c>
      <c r="D286" s="1" t="n">
        <v>1</v>
      </c>
      <c r="E286" s="2" t="n">
        <v>14625</v>
      </c>
      <c r="F286" s="1" t="s">
        <v>434</v>
      </c>
      <c r="G286" s="1" t="s">
        <v>11</v>
      </c>
      <c r="H286" s="1" t="s">
        <v>12</v>
      </c>
      <c r="I286" s="3" t="n">
        <v>25000</v>
      </c>
      <c r="L286" s="3" t="n">
        <v>0</v>
      </c>
      <c r="N286" s="6"/>
    </row>
    <row r="287" customFormat="false" ht="12.75" hidden="false" customHeight="false" outlineLevel="0" collapsed="false">
      <c r="A287" s="1" t="s">
        <v>435</v>
      </c>
      <c r="B287" s="10" t="n">
        <v>41011</v>
      </c>
      <c r="C287" s="2" t="s">
        <v>426</v>
      </c>
      <c r="D287" s="1" t="n">
        <v>1</v>
      </c>
      <c r="E287" s="2" t="s">
        <v>436</v>
      </c>
      <c r="F287" s="1" t="s">
        <v>10</v>
      </c>
      <c r="G287" s="1" t="s">
        <v>11</v>
      </c>
      <c r="H287" s="1" t="s">
        <v>12</v>
      </c>
      <c r="J287" s="4" t="s">
        <v>83</v>
      </c>
      <c r="K287" s="3" t="n">
        <v>25000</v>
      </c>
      <c r="L287" s="3" t="n">
        <v>-25000</v>
      </c>
      <c r="N287" s="6"/>
    </row>
    <row r="288" customFormat="false" ht="12.75" hidden="false" customHeight="false" outlineLevel="0" collapsed="false">
      <c r="A288" s="1" t="s">
        <v>437</v>
      </c>
      <c r="B288" s="10" t="n">
        <v>41011</v>
      </c>
      <c r="C288" s="2" t="s">
        <v>426</v>
      </c>
      <c r="D288" s="1" t="n">
        <v>1</v>
      </c>
      <c r="E288" s="2" t="s">
        <v>436</v>
      </c>
      <c r="F288" s="1" t="s">
        <v>10</v>
      </c>
      <c r="G288" s="1" t="s">
        <v>11</v>
      </c>
      <c r="H288" s="1" t="s">
        <v>85</v>
      </c>
      <c r="I288" s="3" t="n">
        <v>25000</v>
      </c>
      <c r="J288" s="4" t="s">
        <v>83</v>
      </c>
      <c r="L288" s="3" t="n">
        <v>0</v>
      </c>
      <c r="N288" s="6"/>
    </row>
    <row r="289" customFormat="false" ht="12.75" hidden="false" customHeight="false" outlineLevel="0" collapsed="false">
      <c r="A289" s="1" t="s">
        <v>299</v>
      </c>
      <c r="B289" s="10" t="n">
        <v>41116</v>
      </c>
      <c r="C289" s="2" t="n">
        <v>1854</v>
      </c>
      <c r="D289" s="1" t="n">
        <v>1</v>
      </c>
      <c r="E289" s="2" t="s">
        <v>438</v>
      </c>
      <c r="F289" s="1" t="s">
        <v>10</v>
      </c>
      <c r="G289" s="1" t="s">
        <v>11</v>
      </c>
      <c r="H289" s="1" t="s">
        <v>414</v>
      </c>
      <c r="K289" s="3" t="n">
        <v>5000.01</v>
      </c>
      <c r="L289" s="3" t="n">
        <v>-5000.01</v>
      </c>
      <c r="M289" s="5" t="s">
        <v>13</v>
      </c>
      <c r="N289" s="5" t="n">
        <v>1854</v>
      </c>
    </row>
    <row r="290" customFormat="false" ht="12.75" hidden="false" customHeight="false" outlineLevel="0" collapsed="false">
      <c r="A290" s="1" t="s">
        <v>439</v>
      </c>
      <c r="B290" s="10" t="n">
        <v>41116</v>
      </c>
      <c r="C290" s="2" t="s">
        <v>440</v>
      </c>
      <c r="D290" s="1" t="n">
        <v>1</v>
      </c>
      <c r="E290" s="2" t="n">
        <v>13515</v>
      </c>
      <c r="F290" s="1" t="s">
        <v>18</v>
      </c>
      <c r="G290" s="1" t="s">
        <v>11</v>
      </c>
      <c r="H290" s="1" t="s">
        <v>12</v>
      </c>
      <c r="I290" s="3" t="n">
        <v>5000.01</v>
      </c>
      <c r="L290" s="3" t="n">
        <v>0</v>
      </c>
      <c r="N290" s="5"/>
    </row>
    <row r="291" customFormat="false" ht="12.75" hidden="false" customHeight="false" outlineLevel="0" collapsed="false">
      <c r="A291" s="1" t="s">
        <v>441</v>
      </c>
      <c r="B291" s="10" t="n">
        <v>41163</v>
      </c>
      <c r="C291" s="2" t="n">
        <v>1865</v>
      </c>
      <c r="D291" s="1" t="n">
        <v>1</v>
      </c>
      <c r="E291" s="2" t="s">
        <v>442</v>
      </c>
      <c r="F291" s="1" t="s">
        <v>10</v>
      </c>
      <c r="G291" s="1" t="s">
        <v>11</v>
      </c>
      <c r="H291" s="1" t="s">
        <v>12</v>
      </c>
      <c r="K291" s="3" t="n">
        <v>3800</v>
      </c>
      <c r="L291" s="3" t="n">
        <v>-3800</v>
      </c>
      <c r="M291" s="5" t="s">
        <v>13</v>
      </c>
      <c r="N291" s="5" t="n">
        <v>1865</v>
      </c>
    </row>
    <row r="292" customFormat="false" ht="12.75" hidden="false" customHeight="false" outlineLevel="0" collapsed="false">
      <c r="A292" s="1" t="s">
        <v>443</v>
      </c>
      <c r="B292" s="10" t="n">
        <v>41163</v>
      </c>
      <c r="C292" s="2" t="s">
        <v>444</v>
      </c>
      <c r="D292" s="1" t="n">
        <v>1</v>
      </c>
      <c r="E292" s="2" t="n">
        <v>14691</v>
      </c>
      <c r="F292" s="1" t="s">
        <v>434</v>
      </c>
      <c r="G292" s="1" t="s">
        <v>11</v>
      </c>
      <c r="H292" s="1" t="s">
        <v>12</v>
      </c>
      <c r="I292" s="3" t="n">
        <v>3800</v>
      </c>
      <c r="L292" s="3" t="n">
        <v>0</v>
      </c>
      <c r="N292" s="5"/>
    </row>
    <row r="293" customFormat="false" ht="12.75" hidden="false" customHeight="false" outlineLevel="0" collapsed="false">
      <c r="A293" s="1" t="s">
        <v>445</v>
      </c>
      <c r="B293" s="10" t="n">
        <v>41180</v>
      </c>
      <c r="C293" s="2" t="s">
        <v>446</v>
      </c>
      <c r="D293" s="1" t="n">
        <v>1</v>
      </c>
      <c r="E293" s="2" t="s">
        <v>447</v>
      </c>
      <c r="F293" s="1" t="s">
        <v>410</v>
      </c>
      <c r="G293" s="1" t="s">
        <v>11</v>
      </c>
      <c r="H293" s="1" t="s">
        <v>12</v>
      </c>
      <c r="J293" s="4" t="s">
        <v>83</v>
      </c>
      <c r="K293" s="3" t="n">
        <v>20000</v>
      </c>
      <c r="L293" s="3" t="n">
        <v>-20000</v>
      </c>
      <c r="N293" s="5"/>
    </row>
    <row r="294" customFormat="false" ht="12.75" hidden="false" customHeight="false" outlineLevel="0" collapsed="false">
      <c r="A294" s="1" t="s">
        <v>448</v>
      </c>
      <c r="B294" s="10" t="n">
        <v>41180</v>
      </c>
      <c r="C294" s="2" t="s">
        <v>446</v>
      </c>
      <c r="D294" s="1" t="n">
        <v>1</v>
      </c>
      <c r="E294" s="2" t="s">
        <v>447</v>
      </c>
      <c r="F294" s="1" t="s">
        <v>410</v>
      </c>
      <c r="G294" s="1" t="s">
        <v>11</v>
      </c>
      <c r="H294" s="1" t="s">
        <v>85</v>
      </c>
      <c r="I294" s="3" t="n">
        <v>20000</v>
      </c>
      <c r="J294" s="4" t="s">
        <v>83</v>
      </c>
      <c r="L294" s="3" t="n">
        <v>0</v>
      </c>
      <c r="N294" s="5"/>
    </row>
    <row r="295" customFormat="false" ht="12.75" hidden="false" customHeight="false" outlineLevel="0" collapsed="false">
      <c r="A295" s="1" t="s">
        <v>449</v>
      </c>
      <c r="B295" s="10" t="n">
        <v>41180</v>
      </c>
      <c r="C295" s="2" t="n">
        <v>1912</v>
      </c>
      <c r="D295" s="1" t="n">
        <v>1</v>
      </c>
      <c r="E295" s="2" t="s">
        <v>450</v>
      </c>
      <c r="F295" s="1" t="s">
        <v>10</v>
      </c>
      <c r="G295" s="1" t="s">
        <v>11</v>
      </c>
      <c r="H295" s="1" t="s">
        <v>12</v>
      </c>
      <c r="K295" s="3" t="n">
        <v>16472</v>
      </c>
      <c r="L295" s="3" t="n">
        <v>-16472</v>
      </c>
      <c r="M295" s="5" t="s">
        <v>13</v>
      </c>
      <c r="N295" s="5" t="n">
        <v>1912</v>
      </c>
    </row>
    <row r="296" customFormat="false" ht="12.75" hidden="false" customHeight="false" outlineLevel="0" collapsed="false">
      <c r="A296" s="1" t="s">
        <v>451</v>
      </c>
      <c r="B296" s="10" t="n">
        <v>41180</v>
      </c>
      <c r="C296" s="2" t="s">
        <v>452</v>
      </c>
      <c r="D296" s="1" t="n">
        <v>1</v>
      </c>
      <c r="E296" s="2" t="n">
        <v>13625</v>
      </c>
      <c r="F296" s="1" t="s">
        <v>18</v>
      </c>
      <c r="G296" s="1" t="s">
        <v>11</v>
      </c>
      <c r="H296" s="1" t="s">
        <v>12</v>
      </c>
      <c r="I296" s="3" t="n">
        <v>20000</v>
      </c>
      <c r="J296" s="4" t="s">
        <v>83</v>
      </c>
      <c r="L296" s="3" t="n">
        <v>3528</v>
      </c>
    </row>
    <row r="297" customFormat="false" ht="12.75" hidden="false" customHeight="false" outlineLevel="0" collapsed="false">
      <c r="A297" s="1" t="s">
        <v>263</v>
      </c>
      <c r="B297" s="10" t="n">
        <v>41180</v>
      </c>
      <c r="C297" s="2" t="s">
        <v>452</v>
      </c>
      <c r="D297" s="1" t="n">
        <v>1</v>
      </c>
      <c r="E297" s="2" t="n">
        <v>13625</v>
      </c>
      <c r="F297" s="1" t="s">
        <v>18</v>
      </c>
      <c r="G297" s="1" t="s">
        <v>11</v>
      </c>
      <c r="H297" s="1" t="s">
        <v>85</v>
      </c>
      <c r="J297" s="4" t="s">
        <v>83</v>
      </c>
      <c r="K297" s="3" t="n">
        <v>20000</v>
      </c>
      <c r="L297" s="3" t="n">
        <v>-16472</v>
      </c>
    </row>
    <row r="298" customFormat="false" ht="12.75" hidden="false" customHeight="false" outlineLevel="0" collapsed="false">
      <c r="A298" s="1" t="s">
        <v>453</v>
      </c>
      <c r="B298" s="10" t="n">
        <v>41180</v>
      </c>
      <c r="C298" s="2" t="s">
        <v>454</v>
      </c>
      <c r="D298" s="1" t="n">
        <v>1</v>
      </c>
      <c r="E298" s="2" t="n">
        <v>13626</v>
      </c>
      <c r="F298" s="1" t="s">
        <v>18</v>
      </c>
      <c r="G298" s="1" t="s">
        <v>11</v>
      </c>
      <c r="H298" s="1" t="s">
        <v>12</v>
      </c>
      <c r="I298" s="3" t="n">
        <v>16472</v>
      </c>
      <c r="L298" s="3" t="n">
        <v>0</v>
      </c>
    </row>
    <row r="299" customFormat="false" ht="12.75" hidden="false" customHeight="false" outlineLevel="0" collapsed="false">
      <c r="H299" s="1" t="s">
        <v>73</v>
      </c>
      <c r="I299" s="3" t="n">
        <v>163186.01</v>
      </c>
      <c r="K299" s="3" t="n">
        <v>163186.01</v>
      </c>
    </row>
    <row r="300" customFormat="false" ht="12.75" hidden="false" customHeight="false" outlineLevel="0" collapsed="false">
      <c r="H300" s="1" t="s">
        <v>74</v>
      </c>
      <c r="L300" s="3" t="n">
        <v>0</v>
      </c>
    </row>
    <row r="301" customFormat="false" ht="12.75" hidden="false" customHeight="false" outlineLevel="0" collapsed="false">
      <c r="K301" s="19" t="n">
        <f aca="false">+K275+K277+K281+K282</f>
        <v>72914</v>
      </c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6" t="s">
        <v>0</v>
      </c>
    </row>
    <row r="305" customFormat="false" ht="12.75" hidden="false" customHeight="false" outlineLevel="0" collapsed="false">
      <c r="A305" s="6" t="s">
        <v>455</v>
      </c>
    </row>
    <row r="306" customFormat="false" ht="12.75" hidden="false" customHeight="false" outlineLevel="0" collapsed="false">
      <c r="A306" s="6" t="s">
        <v>456</v>
      </c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 t="s">
        <v>348</v>
      </c>
      <c r="B308" s="6"/>
      <c r="C308" s="7"/>
      <c r="D308" s="6"/>
      <c r="E308" s="7"/>
      <c r="F308" s="6"/>
      <c r="G308" s="6"/>
      <c r="H308" s="6"/>
      <c r="I308" s="8"/>
      <c r="K308" s="8"/>
      <c r="L308" s="8"/>
    </row>
    <row r="309" customFormat="false" ht="12.75" hidden="false" customHeight="false" outlineLevel="0" collapsed="false">
      <c r="A309" s="6"/>
      <c r="B309" s="6"/>
      <c r="C309" s="7"/>
      <c r="D309" s="6"/>
      <c r="E309" s="7"/>
      <c r="F309" s="6"/>
      <c r="G309" s="6"/>
      <c r="H309" s="6"/>
      <c r="I309" s="8"/>
      <c r="K309" s="8"/>
      <c r="L309" s="8"/>
    </row>
    <row r="310" customFormat="false" ht="12.75" hidden="false" customHeight="false" outlineLevel="0" collapsed="false">
      <c r="A310" s="6"/>
      <c r="B310" s="6"/>
      <c r="C310" s="7"/>
      <c r="D310" s="6"/>
      <c r="E310" s="7"/>
      <c r="F310" s="6"/>
      <c r="G310" s="6"/>
      <c r="H310" s="6"/>
      <c r="I310" s="8"/>
      <c r="K310" s="8"/>
      <c r="L310" s="8"/>
    </row>
    <row r="311" customFormat="false" ht="12.75" hidden="false" customHeight="false" outlineLevel="0" collapsed="false">
      <c r="A311" s="6" t="s">
        <v>3</v>
      </c>
      <c r="B311" s="6"/>
      <c r="C311" s="7"/>
      <c r="D311" s="6"/>
      <c r="E311" s="7"/>
      <c r="F311" s="6"/>
      <c r="G311" s="6"/>
      <c r="H311" s="6"/>
      <c r="I311" s="8"/>
      <c r="K311" s="8"/>
      <c r="L311" s="8"/>
    </row>
    <row r="313" customFormat="false" ht="12.75" hidden="false" customHeight="false" outlineLevel="0" collapsed="false">
      <c r="H313" s="1" t="s">
        <v>7</v>
      </c>
      <c r="L313" s="3" t="n">
        <v>0</v>
      </c>
    </row>
    <row r="314" customFormat="false" ht="12.75" hidden="false" customHeight="false" outlineLevel="0" collapsed="false">
      <c r="A314" s="1" t="s">
        <v>457</v>
      </c>
      <c r="B314" s="10" t="n">
        <v>41327</v>
      </c>
      <c r="C314" s="2" t="n">
        <v>2142</v>
      </c>
      <c r="D314" s="1" t="n">
        <v>1</v>
      </c>
      <c r="E314" s="2" t="s">
        <v>458</v>
      </c>
      <c r="F314" s="1" t="s">
        <v>10</v>
      </c>
      <c r="G314" s="1" t="s">
        <v>11</v>
      </c>
      <c r="H314" s="1" t="s">
        <v>414</v>
      </c>
      <c r="K314" s="3" t="n">
        <v>4640</v>
      </c>
      <c r="L314" s="3" t="n">
        <v>-4640</v>
      </c>
      <c r="M314" s="5" t="s">
        <v>459</v>
      </c>
      <c r="N314" s="5" t="n">
        <v>2142</v>
      </c>
    </row>
    <row r="315" customFormat="false" ht="12.75" hidden="false" customHeight="false" outlineLevel="0" collapsed="false">
      <c r="A315" s="1" t="s">
        <v>460</v>
      </c>
      <c r="B315" s="10" t="n">
        <v>41327</v>
      </c>
      <c r="C315" s="2" t="n">
        <v>2141</v>
      </c>
      <c r="D315" s="1" t="n">
        <v>1</v>
      </c>
      <c r="E315" s="2" t="s">
        <v>461</v>
      </c>
      <c r="F315" s="1" t="s">
        <v>10</v>
      </c>
      <c r="G315" s="1" t="s">
        <v>11</v>
      </c>
      <c r="H315" s="1" t="s">
        <v>414</v>
      </c>
      <c r="K315" s="3" t="n">
        <v>28304</v>
      </c>
      <c r="L315" s="3" t="n">
        <v>-32944</v>
      </c>
      <c r="M315" s="5" t="s">
        <v>459</v>
      </c>
      <c r="N315" s="5" t="n">
        <v>2141</v>
      </c>
    </row>
    <row r="316" customFormat="false" ht="12.75" hidden="true" customHeight="false" outlineLevel="0" collapsed="false">
      <c r="A316" s="1" t="s">
        <v>462</v>
      </c>
      <c r="B316" s="10" t="n">
        <v>41327</v>
      </c>
      <c r="C316" s="2" t="s">
        <v>463</v>
      </c>
      <c r="D316" s="1" t="n">
        <v>1</v>
      </c>
      <c r="E316" s="2" t="n">
        <v>14807</v>
      </c>
      <c r="F316" s="1" t="s">
        <v>434</v>
      </c>
      <c r="G316" s="1" t="s">
        <v>11</v>
      </c>
      <c r="H316" s="1" t="s">
        <v>12</v>
      </c>
      <c r="I316" s="3" t="n">
        <v>28304</v>
      </c>
      <c r="L316" s="3" t="n">
        <v>-4640</v>
      </c>
    </row>
    <row r="317" customFormat="false" ht="12.75" hidden="true" customHeight="false" outlineLevel="0" collapsed="false">
      <c r="A317" s="1" t="s">
        <v>464</v>
      </c>
      <c r="B317" s="10" t="n">
        <v>41327</v>
      </c>
      <c r="C317" s="2" t="s">
        <v>465</v>
      </c>
      <c r="D317" s="1" t="n">
        <v>1</v>
      </c>
      <c r="E317" s="2" t="n">
        <v>14810</v>
      </c>
      <c r="F317" s="1" t="s">
        <v>434</v>
      </c>
      <c r="G317" s="1" t="s">
        <v>11</v>
      </c>
      <c r="H317" s="1" t="s">
        <v>12</v>
      </c>
      <c r="I317" s="3" t="n">
        <v>4640</v>
      </c>
      <c r="L317" s="3" t="n">
        <v>0</v>
      </c>
    </row>
    <row r="318" customFormat="false" ht="12.75" hidden="false" customHeight="false" outlineLevel="0" collapsed="false">
      <c r="A318" s="1" t="s">
        <v>466</v>
      </c>
      <c r="B318" s="10" t="n">
        <v>41330</v>
      </c>
      <c r="C318" s="2" t="n">
        <v>2138</v>
      </c>
      <c r="D318" s="1" t="n">
        <v>1</v>
      </c>
      <c r="E318" s="2" t="s">
        <v>467</v>
      </c>
      <c r="F318" s="1" t="s">
        <v>10</v>
      </c>
      <c r="G318" s="1" t="s">
        <v>11</v>
      </c>
      <c r="H318" s="1" t="s">
        <v>414</v>
      </c>
      <c r="K318" s="3" t="n">
        <v>185910.01</v>
      </c>
      <c r="L318" s="3" t="n">
        <v>-185910.01</v>
      </c>
      <c r="M318" s="5" t="s">
        <v>459</v>
      </c>
      <c r="N318" s="5" t="n">
        <v>2138</v>
      </c>
    </row>
    <row r="319" customFormat="false" ht="12.75" hidden="true" customHeight="false" outlineLevel="0" collapsed="false">
      <c r="A319" s="1" t="s">
        <v>468</v>
      </c>
      <c r="B319" s="10" t="n">
        <v>41330</v>
      </c>
      <c r="C319" s="2" t="s">
        <v>469</v>
      </c>
      <c r="D319" s="1" t="n">
        <v>1</v>
      </c>
      <c r="E319" s="2" t="n">
        <v>2579</v>
      </c>
      <c r="F319" s="1" t="s">
        <v>18</v>
      </c>
      <c r="G319" s="1" t="s">
        <v>11</v>
      </c>
      <c r="H319" s="1" t="s">
        <v>12</v>
      </c>
      <c r="I319" s="3" t="n">
        <v>50000</v>
      </c>
      <c r="L319" s="3" t="n">
        <v>-135910.01</v>
      </c>
    </row>
    <row r="320" customFormat="false" ht="12.75" hidden="true" customHeight="false" outlineLevel="0" collapsed="false">
      <c r="A320" s="1" t="s">
        <v>470</v>
      </c>
      <c r="B320" s="10" t="n">
        <v>41330</v>
      </c>
      <c r="C320" s="2" t="s">
        <v>471</v>
      </c>
      <c r="D320" s="1" t="n">
        <v>1</v>
      </c>
      <c r="E320" s="2" t="n">
        <v>14811</v>
      </c>
      <c r="F320" s="1" t="s">
        <v>434</v>
      </c>
      <c r="G320" s="1" t="s">
        <v>11</v>
      </c>
      <c r="H320" s="1" t="s">
        <v>12</v>
      </c>
      <c r="I320" s="3" t="n">
        <v>50000</v>
      </c>
      <c r="L320" s="3" t="n">
        <v>-85910.01</v>
      </c>
    </row>
    <row r="321" customFormat="false" ht="12.75" hidden="true" customHeight="false" outlineLevel="0" collapsed="false">
      <c r="A321" s="1" t="s">
        <v>84</v>
      </c>
      <c r="B321" s="10" t="n">
        <v>41334</v>
      </c>
      <c r="C321" s="2" t="s">
        <v>472</v>
      </c>
      <c r="D321" s="1" t="n">
        <v>1</v>
      </c>
      <c r="E321" s="2" t="n">
        <v>14820</v>
      </c>
      <c r="F321" s="1" t="s">
        <v>434</v>
      </c>
      <c r="G321" s="1" t="s">
        <v>11</v>
      </c>
      <c r="H321" s="1" t="s">
        <v>12</v>
      </c>
      <c r="I321" s="3" t="n">
        <v>50000</v>
      </c>
      <c r="L321" s="3" t="n">
        <v>-35910.01</v>
      </c>
    </row>
    <row r="322" customFormat="false" ht="12.75" hidden="false" customHeight="false" outlineLevel="0" collapsed="false">
      <c r="A322" s="1" t="s">
        <v>473</v>
      </c>
      <c r="B322" s="10" t="n">
        <v>41348</v>
      </c>
      <c r="C322" s="2" t="n">
        <v>2149</v>
      </c>
      <c r="D322" s="1" t="n">
        <v>1</v>
      </c>
      <c r="E322" s="2" t="s">
        <v>474</v>
      </c>
      <c r="F322" s="1" t="s">
        <v>10</v>
      </c>
      <c r="G322" s="1" t="s">
        <v>11</v>
      </c>
      <c r="H322" s="1" t="s">
        <v>414</v>
      </c>
      <c r="K322" s="3" t="n">
        <v>4176</v>
      </c>
      <c r="L322" s="3" t="n">
        <v>-40086.01</v>
      </c>
      <c r="M322" s="5" t="s">
        <v>459</v>
      </c>
      <c r="N322" s="5" t="n">
        <v>2149</v>
      </c>
    </row>
    <row r="323" customFormat="false" ht="12.75" hidden="false" customHeight="false" outlineLevel="0" collapsed="false">
      <c r="A323" s="1" t="s">
        <v>475</v>
      </c>
      <c r="B323" s="10" t="n">
        <v>41348</v>
      </c>
      <c r="C323" s="2" t="n">
        <v>2151</v>
      </c>
      <c r="D323" s="1" t="n">
        <v>1</v>
      </c>
      <c r="E323" s="2" t="s">
        <v>476</v>
      </c>
      <c r="F323" s="1" t="s">
        <v>10</v>
      </c>
      <c r="G323" s="1" t="s">
        <v>11</v>
      </c>
      <c r="H323" s="1" t="s">
        <v>414</v>
      </c>
      <c r="K323" s="3" t="n">
        <v>235324.56</v>
      </c>
      <c r="L323" s="3" t="n">
        <v>-275410.57</v>
      </c>
      <c r="M323" s="5" t="s">
        <v>459</v>
      </c>
      <c r="N323" s="5" t="n">
        <v>2151</v>
      </c>
    </row>
    <row r="324" customFormat="false" ht="12.75" hidden="true" customHeight="false" outlineLevel="0" collapsed="false">
      <c r="A324" s="1" t="s">
        <v>477</v>
      </c>
      <c r="B324" s="10" t="n">
        <v>41348</v>
      </c>
      <c r="C324" s="2" t="s">
        <v>478</v>
      </c>
      <c r="D324" s="1" t="n">
        <v>1</v>
      </c>
      <c r="E324" s="2" t="n">
        <v>976851</v>
      </c>
      <c r="F324" s="1" t="s">
        <v>18</v>
      </c>
      <c r="G324" s="1" t="s">
        <v>11</v>
      </c>
      <c r="H324" s="1" t="s">
        <v>12</v>
      </c>
      <c r="I324" s="3" t="n">
        <v>50000</v>
      </c>
      <c r="L324" s="3" t="n">
        <v>-225410.57</v>
      </c>
    </row>
    <row r="325" customFormat="false" ht="12.75" hidden="true" customHeight="false" outlineLevel="0" collapsed="false">
      <c r="A325" s="1" t="s">
        <v>479</v>
      </c>
      <c r="B325" s="10" t="n">
        <v>41348</v>
      </c>
      <c r="C325" s="2" t="s">
        <v>480</v>
      </c>
      <c r="D325" s="1" t="n">
        <v>1</v>
      </c>
      <c r="E325" s="2" t="n">
        <v>976853</v>
      </c>
      <c r="F325" s="1" t="s">
        <v>18</v>
      </c>
      <c r="G325" s="1" t="s">
        <v>11</v>
      </c>
      <c r="H325" s="1" t="s">
        <v>12</v>
      </c>
      <c r="I325" s="3" t="n">
        <v>4176</v>
      </c>
      <c r="L325" s="3" t="n">
        <v>-221234.57</v>
      </c>
    </row>
    <row r="326" customFormat="false" ht="12.75" hidden="true" customHeight="false" outlineLevel="0" collapsed="false">
      <c r="A326" s="1" t="s">
        <v>481</v>
      </c>
      <c r="B326" s="10" t="n">
        <v>41359</v>
      </c>
      <c r="C326" s="2" t="s">
        <v>482</v>
      </c>
      <c r="D326" s="1" t="n">
        <v>1</v>
      </c>
      <c r="E326" s="2" t="n">
        <v>976797</v>
      </c>
      <c r="F326" s="1" t="s">
        <v>18</v>
      </c>
      <c r="G326" s="1" t="s">
        <v>11</v>
      </c>
      <c r="H326" s="1" t="s">
        <v>12</v>
      </c>
      <c r="I326" s="3" t="n">
        <v>50000</v>
      </c>
      <c r="L326" s="3" t="n">
        <v>-171234.57</v>
      </c>
    </row>
    <row r="327" customFormat="false" ht="12.75" hidden="true" customHeight="false" outlineLevel="0" collapsed="false">
      <c r="A327" s="1" t="s">
        <v>468</v>
      </c>
      <c r="B327" s="10" t="n">
        <v>41359</v>
      </c>
      <c r="C327" s="2" t="s">
        <v>483</v>
      </c>
      <c r="D327" s="1" t="n">
        <v>1</v>
      </c>
      <c r="E327" s="2" t="n">
        <v>14836</v>
      </c>
      <c r="F327" s="1" t="s">
        <v>434</v>
      </c>
      <c r="G327" s="1" t="s">
        <v>11</v>
      </c>
      <c r="H327" s="1" t="s">
        <v>12</v>
      </c>
      <c r="I327" s="3" t="n">
        <v>50000</v>
      </c>
      <c r="L327" s="3" t="n">
        <v>-121234.57</v>
      </c>
    </row>
    <row r="328" customFormat="false" ht="12.75" hidden="false" customHeight="false" outlineLevel="0" collapsed="false">
      <c r="A328" s="1" t="s">
        <v>484</v>
      </c>
      <c r="B328" s="10" t="n">
        <v>41360</v>
      </c>
      <c r="C328" s="2" t="n">
        <v>2156</v>
      </c>
      <c r="D328" s="1" t="n">
        <v>1</v>
      </c>
      <c r="E328" s="2" t="s">
        <v>485</v>
      </c>
      <c r="F328" s="1" t="s">
        <v>10</v>
      </c>
      <c r="G328" s="1" t="s">
        <v>11</v>
      </c>
      <c r="H328" s="1" t="s">
        <v>414</v>
      </c>
      <c r="K328" s="3" t="n">
        <v>26448</v>
      </c>
      <c r="L328" s="3" t="n">
        <v>-147682.57</v>
      </c>
      <c r="M328" s="5" t="s">
        <v>459</v>
      </c>
      <c r="N328" s="5" t="n">
        <v>2156</v>
      </c>
    </row>
    <row r="329" customFormat="false" ht="12.75" hidden="true" customHeight="false" outlineLevel="0" collapsed="false">
      <c r="A329" s="1" t="s">
        <v>486</v>
      </c>
      <c r="B329" s="10" t="n">
        <v>41360</v>
      </c>
      <c r="C329" s="2" t="s">
        <v>487</v>
      </c>
      <c r="D329" s="1" t="n">
        <v>1</v>
      </c>
      <c r="E329" s="2" t="n">
        <v>13950</v>
      </c>
      <c r="F329" s="1" t="s">
        <v>18</v>
      </c>
      <c r="G329" s="1" t="s">
        <v>11</v>
      </c>
      <c r="H329" s="1" t="s">
        <v>12</v>
      </c>
      <c r="I329" s="3" t="n">
        <v>50000</v>
      </c>
      <c r="L329" s="3" t="n">
        <v>-97682.57</v>
      </c>
    </row>
    <row r="330" customFormat="false" ht="12.75" hidden="true" customHeight="false" outlineLevel="0" collapsed="false">
      <c r="A330" s="1" t="s">
        <v>488</v>
      </c>
      <c r="B330" s="10" t="n">
        <v>41360</v>
      </c>
      <c r="C330" s="2" t="s">
        <v>489</v>
      </c>
      <c r="D330" s="1" t="n">
        <v>1</v>
      </c>
      <c r="E330" s="2" t="n">
        <v>976971</v>
      </c>
      <c r="F330" s="1" t="s">
        <v>18</v>
      </c>
      <c r="G330" s="1" t="s">
        <v>11</v>
      </c>
      <c r="H330" s="1" t="s">
        <v>12</v>
      </c>
      <c r="I330" s="3" t="n">
        <v>26448</v>
      </c>
      <c r="L330" s="3" t="n">
        <v>-71234.57</v>
      </c>
    </row>
    <row r="331" customFormat="false" ht="12.75" hidden="false" customHeight="false" outlineLevel="0" collapsed="false">
      <c r="A331" s="30" t="s">
        <v>490</v>
      </c>
      <c r="B331" s="31" t="n">
        <v>41369</v>
      </c>
      <c r="C331" s="32" t="s">
        <v>491</v>
      </c>
      <c r="D331" s="30" t="n">
        <v>1</v>
      </c>
      <c r="E331" s="32" t="s">
        <v>492</v>
      </c>
      <c r="F331" s="30" t="s">
        <v>10</v>
      </c>
      <c r="G331" s="30" t="s">
        <v>11</v>
      </c>
      <c r="H331" s="30" t="s">
        <v>414</v>
      </c>
      <c r="I331" s="33"/>
      <c r="J331" s="34"/>
      <c r="K331" s="33" t="n">
        <v>1218</v>
      </c>
      <c r="L331" s="33" t="n">
        <v>-72452.57</v>
      </c>
      <c r="M331" s="35" t="s">
        <v>493</v>
      </c>
      <c r="N331" s="5"/>
    </row>
    <row r="332" customFormat="false" ht="12.75" hidden="true" customHeight="false" outlineLevel="0" collapsed="false">
      <c r="A332" s="1" t="s">
        <v>494</v>
      </c>
      <c r="B332" s="10" t="n">
        <v>41369</v>
      </c>
      <c r="C332" s="2" t="s">
        <v>495</v>
      </c>
      <c r="D332" s="1" t="n">
        <v>1</v>
      </c>
      <c r="E332" s="2" t="n">
        <v>976977</v>
      </c>
      <c r="F332" s="1" t="s">
        <v>18</v>
      </c>
      <c r="G332" s="1" t="s">
        <v>11</v>
      </c>
      <c r="H332" s="1" t="s">
        <v>12</v>
      </c>
      <c r="I332" s="3" t="n">
        <v>30000</v>
      </c>
      <c r="L332" s="3" t="n">
        <v>-42452.57</v>
      </c>
    </row>
    <row r="333" customFormat="false" ht="12.75" hidden="true" customHeight="false" outlineLevel="0" collapsed="false">
      <c r="A333" s="30" t="s">
        <v>496</v>
      </c>
      <c r="B333" s="31" t="n">
        <v>41369</v>
      </c>
      <c r="C333" s="32" t="s">
        <v>497</v>
      </c>
      <c r="D333" s="30" t="n">
        <v>1</v>
      </c>
      <c r="E333" s="32" t="n">
        <v>976979</v>
      </c>
      <c r="F333" s="30" t="s">
        <v>18</v>
      </c>
      <c r="G333" s="30" t="s">
        <v>11</v>
      </c>
      <c r="H333" s="30" t="s">
        <v>414</v>
      </c>
      <c r="I333" s="33" t="n">
        <v>1218</v>
      </c>
      <c r="J333" s="34"/>
      <c r="K333" s="33"/>
      <c r="L333" s="3" t="n">
        <v>-41234.57</v>
      </c>
      <c r="N333" s="36" t="s">
        <v>498</v>
      </c>
    </row>
    <row r="334" customFormat="false" ht="12.75" hidden="true" customHeight="false" outlineLevel="0" collapsed="false">
      <c r="A334" s="1" t="s">
        <v>499</v>
      </c>
      <c r="B334" s="10" t="n">
        <v>41376</v>
      </c>
      <c r="C334" s="2" t="s">
        <v>500</v>
      </c>
      <c r="D334" s="1" t="n">
        <v>1</v>
      </c>
      <c r="E334" s="2" t="n">
        <v>14844</v>
      </c>
      <c r="F334" s="1" t="s">
        <v>434</v>
      </c>
      <c r="G334" s="1" t="s">
        <v>11</v>
      </c>
      <c r="H334" s="1" t="s">
        <v>12</v>
      </c>
      <c r="I334" s="3" t="n">
        <v>30000</v>
      </c>
      <c r="L334" s="3" t="n">
        <v>-11234.57</v>
      </c>
    </row>
    <row r="335" customFormat="false" ht="12.75" hidden="false" customHeight="false" outlineLevel="0" collapsed="false">
      <c r="A335" s="1" t="s">
        <v>501</v>
      </c>
      <c r="B335" s="10" t="n">
        <v>41394</v>
      </c>
      <c r="C335" s="2" t="s">
        <v>502</v>
      </c>
      <c r="D335" s="1" t="n">
        <v>1</v>
      </c>
      <c r="E335" s="2" t="s">
        <v>503</v>
      </c>
      <c r="F335" s="1" t="s">
        <v>10</v>
      </c>
      <c r="G335" s="1" t="s">
        <v>11</v>
      </c>
      <c r="H335" s="1" t="s">
        <v>414</v>
      </c>
      <c r="K335" s="3" t="n">
        <v>13282</v>
      </c>
      <c r="L335" s="3" t="n">
        <v>-24516.57</v>
      </c>
      <c r="M335" s="5" t="s">
        <v>459</v>
      </c>
      <c r="N335" s="5" t="n">
        <v>2240</v>
      </c>
    </row>
    <row r="336" customFormat="false" ht="12.75" hidden="true" customHeight="false" outlineLevel="0" collapsed="false">
      <c r="A336" s="1" t="s">
        <v>432</v>
      </c>
      <c r="B336" s="10" t="n">
        <v>41394</v>
      </c>
      <c r="C336" s="2" t="s">
        <v>504</v>
      </c>
      <c r="D336" s="1" t="n">
        <v>1</v>
      </c>
      <c r="E336" s="2" t="n">
        <v>1446</v>
      </c>
      <c r="F336" s="1" t="s">
        <v>18</v>
      </c>
      <c r="G336" s="1" t="s">
        <v>11</v>
      </c>
      <c r="H336" s="1" t="s">
        <v>12</v>
      </c>
      <c r="I336" s="3" t="n">
        <v>2030</v>
      </c>
      <c r="L336" s="3" t="n">
        <v>-22486.57</v>
      </c>
    </row>
    <row r="337" customFormat="false" ht="12.75" hidden="true" customHeight="false" outlineLevel="0" collapsed="false">
      <c r="A337" s="1" t="s">
        <v>505</v>
      </c>
      <c r="B337" s="10" t="n">
        <v>41394</v>
      </c>
      <c r="C337" s="2" t="s">
        <v>506</v>
      </c>
      <c r="D337" s="1" t="n">
        <v>1</v>
      </c>
      <c r="E337" s="2" t="n">
        <v>1443</v>
      </c>
      <c r="F337" s="1" t="s">
        <v>18</v>
      </c>
      <c r="G337" s="1" t="s">
        <v>11</v>
      </c>
      <c r="H337" s="1" t="s">
        <v>12</v>
      </c>
      <c r="I337" s="3" t="n">
        <v>5916</v>
      </c>
      <c r="L337" s="3" t="n">
        <v>-16570.57</v>
      </c>
    </row>
    <row r="338" customFormat="false" ht="12.75" hidden="true" customHeight="false" outlineLevel="0" collapsed="false">
      <c r="A338" s="1" t="s">
        <v>507</v>
      </c>
      <c r="B338" s="10" t="n">
        <v>41394</v>
      </c>
      <c r="C338" s="2" t="s">
        <v>508</v>
      </c>
      <c r="D338" s="1" t="n">
        <v>1</v>
      </c>
      <c r="E338" s="2" t="n">
        <v>14849</v>
      </c>
      <c r="F338" s="1" t="s">
        <v>434</v>
      </c>
      <c r="G338" s="1" t="s">
        <v>11</v>
      </c>
      <c r="H338" s="1" t="s">
        <v>12</v>
      </c>
      <c r="I338" s="3" t="n">
        <v>2668</v>
      </c>
      <c r="L338" s="3" t="n">
        <v>-13902.57</v>
      </c>
    </row>
    <row r="339" customFormat="false" ht="12.75" hidden="true" customHeight="false" outlineLevel="0" collapsed="false">
      <c r="A339" s="1" t="s">
        <v>509</v>
      </c>
      <c r="B339" s="10" t="n">
        <v>41394</v>
      </c>
      <c r="C339" s="2" t="s">
        <v>510</v>
      </c>
      <c r="D339" s="1" t="n">
        <v>1</v>
      </c>
      <c r="E339" s="2" t="n">
        <v>977071</v>
      </c>
      <c r="F339" s="1" t="s">
        <v>18</v>
      </c>
      <c r="G339" s="1" t="s">
        <v>11</v>
      </c>
      <c r="H339" s="1" t="s">
        <v>12</v>
      </c>
      <c r="I339" s="3" t="n">
        <v>2668</v>
      </c>
      <c r="L339" s="3" t="n">
        <v>-11234.57</v>
      </c>
    </row>
    <row r="340" customFormat="false" ht="12.75" hidden="false" customHeight="false" outlineLevel="0" collapsed="false">
      <c r="A340" s="1" t="s">
        <v>511</v>
      </c>
      <c r="B340" s="10" t="n">
        <v>41425</v>
      </c>
      <c r="C340" s="2" t="s">
        <v>512</v>
      </c>
      <c r="D340" s="1" t="n">
        <v>1</v>
      </c>
      <c r="E340" s="2" t="s">
        <v>513</v>
      </c>
      <c r="F340" s="1" t="s">
        <v>10</v>
      </c>
      <c r="G340" s="1" t="s">
        <v>11</v>
      </c>
      <c r="H340" s="1" t="s">
        <v>414</v>
      </c>
      <c r="K340" s="3" t="n">
        <v>8004</v>
      </c>
      <c r="L340" s="3" t="n">
        <v>-19238.57</v>
      </c>
      <c r="M340" s="5" t="s">
        <v>459</v>
      </c>
      <c r="N340" s="5" t="n">
        <v>2240</v>
      </c>
    </row>
    <row r="341" customFormat="false" ht="12.75" hidden="true" customHeight="false" outlineLevel="0" collapsed="false">
      <c r="A341" s="1" t="s">
        <v>514</v>
      </c>
      <c r="B341" s="10" t="n">
        <v>41425</v>
      </c>
      <c r="C341" s="2" t="s">
        <v>515</v>
      </c>
      <c r="D341" s="1" t="n">
        <v>1</v>
      </c>
      <c r="E341" s="2" t="n">
        <v>977178</v>
      </c>
      <c r="F341" s="1" t="s">
        <v>18</v>
      </c>
      <c r="G341" s="1" t="s">
        <v>11</v>
      </c>
      <c r="H341" s="1" t="s">
        <v>12</v>
      </c>
      <c r="I341" s="3" t="n">
        <v>2668</v>
      </c>
      <c r="L341" s="3" t="n">
        <v>-16570.57</v>
      </c>
    </row>
    <row r="342" customFormat="false" ht="12.75" hidden="true" customHeight="false" outlineLevel="0" collapsed="false">
      <c r="A342" s="1" t="s">
        <v>516</v>
      </c>
      <c r="B342" s="10" t="n">
        <v>41425</v>
      </c>
      <c r="C342" s="2" t="s">
        <v>517</v>
      </c>
      <c r="D342" s="1" t="n">
        <v>1</v>
      </c>
      <c r="E342" s="2" t="n">
        <v>977224</v>
      </c>
      <c r="F342" s="1" t="s">
        <v>18</v>
      </c>
      <c r="G342" s="1" t="s">
        <v>11</v>
      </c>
      <c r="H342" s="1" t="s">
        <v>12</v>
      </c>
      <c r="I342" s="3" t="n">
        <v>2668</v>
      </c>
      <c r="L342" s="3" t="n">
        <v>-13902.57</v>
      </c>
    </row>
    <row r="343" customFormat="false" ht="12.75" hidden="true" customHeight="false" outlineLevel="0" collapsed="false">
      <c r="A343" s="1" t="s">
        <v>518</v>
      </c>
      <c r="B343" s="10" t="n">
        <v>41425</v>
      </c>
      <c r="C343" s="2" t="s">
        <v>519</v>
      </c>
      <c r="D343" s="1" t="n">
        <v>1</v>
      </c>
      <c r="E343" s="2" t="n">
        <v>14856</v>
      </c>
      <c r="F343" s="1" t="s">
        <v>434</v>
      </c>
      <c r="G343" s="1" t="s">
        <v>11</v>
      </c>
      <c r="H343" s="1" t="s">
        <v>12</v>
      </c>
      <c r="I343" s="3" t="n">
        <v>2668</v>
      </c>
      <c r="L343" s="3" t="n">
        <v>-11234.57</v>
      </c>
    </row>
    <row r="344" customFormat="false" ht="12.75" hidden="false" customHeight="false" outlineLevel="0" collapsed="false">
      <c r="A344" s="1" t="s">
        <v>520</v>
      </c>
      <c r="B344" s="10" t="n">
        <v>41435</v>
      </c>
      <c r="C344" s="2" t="n">
        <v>2234</v>
      </c>
      <c r="D344" s="1" t="n">
        <v>1</v>
      </c>
      <c r="E344" s="2" t="s">
        <v>521</v>
      </c>
      <c r="F344" s="1" t="s">
        <v>10</v>
      </c>
      <c r="G344" s="1" t="s">
        <v>11</v>
      </c>
      <c r="H344" s="1" t="s">
        <v>414</v>
      </c>
      <c r="K344" s="3" t="n">
        <v>6960</v>
      </c>
      <c r="L344" s="3" t="n">
        <v>-18194.57</v>
      </c>
      <c r="M344" s="5" t="s">
        <v>459</v>
      </c>
      <c r="N344" s="5" t="n">
        <v>2234</v>
      </c>
    </row>
    <row r="345" customFormat="false" ht="12.75" hidden="true" customHeight="false" outlineLevel="0" collapsed="false">
      <c r="A345" s="1" t="s">
        <v>522</v>
      </c>
      <c r="B345" s="10" t="n">
        <v>41435</v>
      </c>
      <c r="C345" s="2" t="s">
        <v>523</v>
      </c>
      <c r="D345" s="1" t="n">
        <v>1</v>
      </c>
      <c r="E345" s="2" t="n">
        <v>2622</v>
      </c>
      <c r="F345" s="1" t="s">
        <v>18</v>
      </c>
      <c r="G345" s="1" t="s">
        <v>11</v>
      </c>
      <c r="H345" s="1" t="s">
        <v>12</v>
      </c>
      <c r="I345" s="3" t="n">
        <v>6960</v>
      </c>
      <c r="L345" s="3" t="n">
        <v>-11234.57</v>
      </c>
    </row>
    <row r="346" customFormat="false" ht="12.75" hidden="false" customHeight="false" outlineLevel="0" collapsed="false">
      <c r="A346" s="1" t="s">
        <v>524</v>
      </c>
      <c r="B346" s="10" t="n">
        <v>41440</v>
      </c>
      <c r="C346" s="2" t="n">
        <v>2245</v>
      </c>
      <c r="D346" s="1" t="n">
        <v>1</v>
      </c>
      <c r="E346" s="2" t="s">
        <v>525</v>
      </c>
      <c r="F346" s="1" t="s">
        <v>10</v>
      </c>
      <c r="G346" s="1" t="s">
        <v>11</v>
      </c>
      <c r="H346" s="1" t="s">
        <v>414</v>
      </c>
      <c r="K346" s="3" t="n">
        <v>161119.94</v>
      </c>
      <c r="L346" s="3" t="n">
        <v>-172354.51</v>
      </c>
      <c r="M346" s="5" t="s">
        <v>459</v>
      </c>
      <c r="N346" s="5" t="n">
        <v>2245</v>
      </c>
    </row>
    <row r="347" customFormat="false" ht="12.75" hidden="true" customHeight="false" outlineLevel="0" collapsed="false">
      <c r="A347" s="1" t="s">
        <v>526</v>
      </c>
      <c r="B347" s="10" t="n">
        <v>41440</v>
      </c>
      <c r="C347" s="2" t="s">
        <v>527</v>
      </c>
      <c r="D347" s="1" t="n">
        <v>1</v>
      </c>
      <c r="E347" s="2" t="n">
        <v>2629</v>
      </c>
      <c r="F347" s="1" t="s">
        <v>18</v>
      </c>
      <c r="G347" s="1" t="s">
        <v>11</v>
      </c>
      <c r="H347" s="1" t="s">
        <v>12</v>
      </c>
      <c r="I347" s="3" t="n">
        <v>30000</v>
      </c>
      <c r="L347" s="3" t="n">
        <v>-142354.51</v>
      </c>
    </row>
    <row r="348" customFormat="false" ht="12.75" hidden="true" customHeight="false" outlineLevel="0" collapsed="false">
      <c r="A348" s="1" t="s">
        <v>528</v>
      </c>
      <c r="B348" s="10" t="n">
        <v>41440</v>
      </c>
      <c r="C348" s="2" t="s">
        <v>529</v>
      </c>
      <c r="D348" s="1" t="n">
        <v>1</v>
      </c>
      <c r="E348" s="2" t="n">
        <v>14048</v>
      </c>
      <c r="F348" s="1" t="s">
        <v>18</v>
      </c>
      <c r="G348" s="1" t="s">
        <v>11</v>
      </c>
      <c r="H348" s="1" t="s">
        <v>12</v>
      </c>
      <c r="I348" s="3" t="n">
        <v>30000</v>
      </c>
      <c r="L348" s="3" t="n">
        <v>-112354.51</v>
      </c>
    </row>
    <row r="349" customFormat="false" ht="12.75" hidden="false" customHeight="false" outlineLevel="0" collapsed="false">
      <c r="A349" s="1" t="s">
        <v>530</v>
      </c>
      <c r="B349" s="10" t="n">
        <v>41446</v>
      </c>
      <c r="C349" s="2" t="n">
        <v>2249</v>
      </c>
      <c r="D349" s="1" t="n">
        <v>1</v>
      </c>
      <c r="E349" s="2" t="s">
        <v>531</v>
      </c>
      <c r="F349" s="1" t="s">
        <v>10</v>
      </c>
      <c r="G349" s="1" t="s">
        <v>11</v>
      </c>
      <c r="H349" s="1" t="s">
        <v>414</v>
      </c>
      <c r="K349" s="3" t="n">
        <v>3480</v>
      </c>
      <c r="L349" s="3" t="n">
        <v>-115834.51</v>
      </c>
      <c r="M349" s="5" t="s">
        <v>459</v>
      </c>
      <c r="N349" s="5" t="n">
        <v>2249</v>
      </c>
    </row>
    <row r="350" customFormat="false" ht="12.75" hidden="false" customHeight="false" outlineLevel="0" collapsed="false">
      <c r="A350" s="1" t="s">
        <v>532</v>
      </c>
      <c r="B350" s="10" t="n">
        <v>41446</v>
      </c>
      <c r="C350" s="2" t="n">
        <v>2248</v>
      </c>
      <c r="D350" s="1" t="n">
        <v>1</v>
      </c>
      <c r="E350" s="2" t="s">
        <v>533</v>
      </c>
      <c r="F350" s="1" t="s">
        <v>10</v>
      </c>
      <c r="G350" s="1" t="s">
        <v>11</v>
      </c>
      <c r="H350" s="1" t="s">
        <v>414</v>
      </c>
      <c r="K350" s="3" t="n">
        <v>8816</v>
      </c>
      <c r="L350" s="3" t="n">
        <v>-124650.51</v>
      </c>
      <c r="M350" s="5" t="s">
        <v>459</v>
      </c>
      <c r="N350" s="5" t="n">
        <v>2248</v>
      </c>
    </row>
    <row r="351" customFormat="false" ht="12.75" hidden="true" customHeight="false" outlineLevel="0" collapsed="false">
      <c r="A351" s="1" t="s">
        <v>534</v>
      </c>
      <c r="B351" s="10" t="n">
        <v>41446</v>
      </c>
      <c r="C351" s="2" t="s">
        <v>535</v>
      </c>
      <c r="D351" s="1" t="n">
        <v>1</v>
      </c>
      <c r="E351" s="2" t="n">
        <v>1481</v>
      </c>
      <c r="F351" s="1" t="s">
        <v>18</v>
      </c>
      <c r="G351" s="1" t="s">
        <v>11</v>
      </c>
      <c r="H351" s="1" t="s">
        <v>12</v>
      </c>
      <c r="I351" s="3" t="n">
        <v>8816</v>
      </c>
      <c r="L351" s="3" t="n">
        <v>-115834.51</v>
      </c>
    </row>
    <row r="352" customFormat="false" ht="12.75" hidden="true" customHeight="false" outlineLevel="0" collapsed="false">
      <c r="A352" s="1" t="s">
        <v>536</v>
      </c>
      <c r="B352" s="10" t="n">
        <v>41446</v>
      </c>
      <c r="C352" s="2" t="s">
        <v>537</v>
      </c>
      <c r="D352" s="1" t="n">
        <v>1</v>
      </c>
      <c r="E352" s="2" t="n">
        <v>1482</v>
      </c>
      <c r="F352" s="1" t="s">
        <v>18</v>
      </c>
      <c r="G352" s="1" t="s">
        <v>11</v>
      </c>
      <c r="H352" s="1" t="s">
        <v>12</v>
      </c>
      <c r="I352" s="3" t="n">
        <v>3480</v>
      </c>
      <c r="L352" s="3" t="n">
        <v>-112354.51</v>
      </c>
    </row>
    <row r="353" customFormat="false" ht="12.75" hidden="true" customHeight="false" outlineLevel="0" collapsed="false">
      <c r="A353" s="1" t="s">
        <v>155</v>
      </c>
      <c r="B353" s="10" t="n">
        <v>41447</v>
      </c>
      <c r="C353" s="2" t="s">
        <v>538</v>
      </c>
      <c r="D353" s="1" t="n">
        <v>1</v>
      </c>
      <c r="E353" s="2" t="n">
        <v>1488</v>
      </c>
      <c r="F353" s="1" t="s">
        <v>18</v>
      </c>
      <c r="G353" s="1" t="s">
        <v>11</v>
      </c>
      <c r="H353" s="1" t="s">
        <v>12</v>
      </c>
      <c r="I353" s="3" t="n">
        <v>30000</v>
      </c>
      <c r="L353" s="3" t="n">
        <v>-82354.51</v>
      </c>
    </row>
    <row r="354" customFormat="false" ht="12.75" hidden="false" customHeight="false" outlineLevel="0" collapsed="false">
      <c r="A354" s="1" t="s">
        <v>539</v>
      </c>
      <c r="B354" s="10" t="n">
        <v>41452</v>
      </c>
      <c r="C354" s="2" t="n">
        <v>2246</v>
      </c>
      <c r="D354" s="1" t="n">
        <v>1</v>
      </c>
      <c r="E354" s="2" t="s">
        <v>540</v>
      </c>
      <c r="F354" s="1" t="s">
        <v>10</v>
      </c>
      <c r="G354" s="1" t="s">
        <v>11</v>
      </c>
      <c r="H354" s="1" t="s">
        <v>414</v>
      </c>
      <c r="K354" s="3" t="n">
        <v>5568</v>
      </c>
      <c r="L354" s="3" t="n">
        <v>-87922.51</v>
      </c>
      <c r="M354" s="5" t="s">
        <v>459</v>
      </c>
      <c r="N354" s="5" t="n">
        <v>2246</v>
      </c>
    </row>
    <row r="355" customFormat="false" ht="12.75" hidden="true" customHeight="false" outlineLevel="0" collapsed="false">
      <c r="A355" s="1" t="s">
        <v>161</v>
      </c>
      <c r="B355" s="10" t="n">
        <v>41452</v>
      </c>
      <c r="C355" s="2" t="s">
        <v>541</v>
      </c>
      <c r="D355" s="1" t="n">
        <v>1</v>
      </c>
      <c r="E355" s="2" t="n">
        <v>977535</v>
      </c>
      <c r="F355" s="1" t="s">
        <v>18</v>
      </c>
      <c r="G355" s="1" t="s">
        <v>11</v>
      </c>
      <c r="H355" s="1" t="s">
        <v>12</v>
      </c>
      <c r="I355" s="3" t="n">
        <v>30000</v>
      </c>
      <c r="L355" s="3" t="n">
        <v>-57922.51</v>
      </c>
    </row>
    <row r="356" customFormat="false" ht="12.75" hidden="true" customHeight="false" outlineLevel="0" collapsed="false">
      <c r="A356" s="1" t="s">
        <v>542</v>
      </c>
      <c r="B356" s="10" t="n">
        <v>41452</v>
      </c>
      <c r="C356" s="2" t="s">
        <v>543</v>
      </c>
      <c r="D356" s="1" t="n">
        <v>1</v>
      </c>
      <c r="E356" s="2" t="n">
        <v>977536</v>
      </c>
      <c r="F356" s="1" t="s">
        <v>18</v>
      </c>
      <c r="G356" s="1" t="s">
        <v>11</v>
      </c>
      <c r="H356" s="1" t="s">
        <v>12</v>
      </c>
      <c r="I356" s="3" t="n">
        <v>5568</v>
      </c>
      <c r="L356" s="3" t="n">
        <v>-52354.51</v>
      </c>
    </row>
    <row r="357" customFormat="false" ht="12.75" hidden="false" customHeight="false" outlineLevel="0" collapsed="false">
      <c r="A357" s="1" t="s">
        <v>544</v>
      </c>
      <c r="B357" s="10" t="n">
        <v>41455</v>
      </c>
      <c r="C357" s="2" t="s">
        <v>545</v>
      </c>
      <c r="D357" s="1" t="n">
        <v>1</v>
      </c>
      <c r="E357" s="2" t="s">
        <v>546</v>
      </c>
      <c r="F357" s="1" t="s">
        <v>410</v>
      </c>
      <c r="G357" s="1" t="s">
        <v>11</v>
      </c>
      <c r="H357" s="1" t="s">
        <v>414</v>
      </c>
      <c r="K357" s="3" t="n">
        <v>9414.56</v>
      </c>
      <c r="L357" s="3" t="n">
        <v>-61769.07</v>
      </c>
      <c r="M357" s="5" t="s">
        <v>459</v>
      </c>
      <c r="N357" s="5" t="n">
        <v>2353</v>
      </c>
    </row>
    <row r="358" customFormat="false" ht="12.75" hidden="false" customHeight="false" outlineLevel="0" collapsed="false">
      <c r="A358" s="37" t="s">
        <v>547</v>
      </c>
      <c r="B358" s="38" t="n">
        <v>41455</v>
      </c>
      <c r="C358" s="39" t="s">
        <v>548</v>
      </c>
      <c r="D358" s="37" t="n">
        <v>1</v>
      </c>
      <c r="E358" s="39" t="s">
        <v>549</v>
      </c>
      <c r="F358" s="37" t="s">
        <v>410</v>
      </c>
      <c r="G358" s="37" t="s">
        <v>11</v>
      </c>
      <c r="H358" s="37" t="s">
        <v>414</v>
      </c>
      <c r="I358" s="40"/>
      <c r="J358" s="41"/>
      <c r="K358" s="40" t="n">
        <v>800</v>
      </c>
      <c r="L358" s="40" t="n">
        <v>-62569.07</v>
      </c>
      <c r="M358" s="42" t="s">
        <v>550</v>
      </c>
      <c r="N358" s="5"/>
    </row>
    <row r="359" customFormat="false" ht="12.75" hidden="true" customHeight="false" outlineLevel="0" collapsed="false">
      <c r="A359" s="1" t="s">
        <v>551</v>
      </c>
      <c r="B359" s="10" t="n">
        <v>41455</v>
      </c>
      <c r="C359" s="2" t="s">
        <v>552</v>
      </c>
      <c r="D359" s="1" t="n">
        <v>1</v>
      </c>
      <c r="E359" s="2" t="n">
        <v>22080</v>
      </c>
      <c r="F359" s="1" t="s">
        <v>103</v>
      </c>
      <c r="G359" s="1" t="s">
        <v>392</v>
      </c>
      <c r="H359" s="1" t="s">
        <v>553</v>
      </c>
      <c r="I359" s="3" t="n">
        <v>30000</v>
      </c>
      <c r="L359" s="3" t="n">
        <v>-32569.07</v>
      </c>
    </row>
    <row r="360" customFormat="false" ht="12.75" hidden="true" customHeight="false" outlineLevel="0" collapsed="false">
      <c r="A360" s="1" t="s">
        <v>551</v>
      </c>
      <c r="B360" s="10" t="n">
        <v>41455</v>
      </c>
      <c r="C360" s="2" t="s">
        <v>552</v>
      </c>
      <c r="D360" s="1" t="n">
        <v>1</v>
      </c>
      <c r="E360" s="2" t="n">
        <v>22080</v>
      </c>
      <c r="F360" s="1" t="s">
        <v>103</v>
      </c>
      <c r="G360" s="1" t="s">
        <v>392</v>
      </c>
      <c r="H360" s="1" t="s">
        <v>553</v>
      </c>
      <c r="I360" s="3" t="n">
        <v>30000</v>
      </c>
      <c r="L360" s="3" t="n">
        <v>-2569.07</v>
      </c>
    </row>
    <row r="361" customFormat="false" ht="12.75" hidden="true" customHeight="false" outlineLevel="0" collapsed="false">
      <c r="A361" s="1" t="s">
        <v>554</v>
      </c>
      <c r="B361" s="10" t="n">
        <v>41455</v>
      </c>
      <c r="C361" s="2" t="s">
        <v>555</v>
      </c>
      <c r="D361" s="1" t="n">
        <v>1</v>
      </c>
      <c r="E361" s="2" t="n">
        <v>1484</v>
      </c>
      <c r="F361" s="1" t="s">
        <v>18</v>
      </c>
      <c r="G361" s="1" t="s">
        <v>11</v>
      </c>
      <c r="H361" s="1" t="s">
        <v>12</v>
      </c>
      <c r="I361" s="3" t="n">
        <v>9414.56</v>
      </c>
      <c r="L361" s="3" t="n">
        <v>6845.49</v>
      </c>
    </row>
    <row r="362" customFormat="false" ht="12.75" hidden="true" customHeight="false" outlineLevel="0" collapsed="false">
      <c r="A362" s="1" t="s">
        <v>556</v>
      </c>
      <c r="B362" s="10" t="n">
        <v>41455</v>
      </c>
      <c r="C362" s="2" t="s">
        <v>557</v>
      </c>
      <c r="D362" s="1" t="n">
        <v>1</v>
      </c>
      <c r="E362" s="2" t="n">
        <v>977482</v>
      </c>
      <c r="F362" s="1" t="s">
        <v>18</v>
      </c>
      <c r="G362" s="1" t="s">
        <v>11</v>
      </c>
      <c r="H362" s="1" t="s">
        <v>12</v>
      </c>
      <c r="I362" s="3" t="n">
        <v>800</v>
      </c>
      <c r="L362" s="3" t="n">
        <v>7645.49</v>
      </c>
    </row>
    <row r="363" customFormat="false" ht="12.75" hidden="false" customHeight="false" outlineLevel="0" collapsed="false">
      <c r="A363" s="1" t="s">
        <v>558</v>
      </c>
      <c r="B363" s="10" t="n">
        <v>41472</v>
      </c>
      <c r="C363" s="2" t="n">
        <v>2282</v>
      </c>
      <c r="D363" s="1" t="n">
        <v>1</v>
      </c>
      <c r="E363" s="2" t="s">
        <v>559</v>
      </c>
      <c r="F363" s="1" t="s">
        <v>10</v>
      </c>
      <c r="G363" s="1" t="s">
        <v>11</v>
      </c>
      <c r="H363" s="1" t="s">
        <v>414</v>
      </c>
      <c r="K363" s="3" t="n">
        <v>14384</v>
      </c>
      <c r="L363" s="3" t="n">
        <v>-6738.51</v>
      </c>
      <c r="M363" s="5" t="s">
        <v>459</v>
      </c>
      <c r="N363" s="5" t="n">
        <v>2282</v>
      </c>
    </row>
    <row r="364" customFormat="false" ht="12.75" hidden="true" customHeight="false" outlineLevel="0" collapsed="false">
      <c r="A364" s="1" t="s">
        <v>560</v>
      </c>
      <c r="B364" s="10" t="n">
        <v>41472</v>
      </c>
      <c r="C364" s="2" t="s">
        <v>561</v>
      </c>
      <c r="D364" s="1" t="n">
        <v>1</v>
      </c>
      <c r="E364" s="2" t="n">
        <v>977631</v>
      </c>
      <c r="F364" s="1" t="s">
        <v>18</v>
      </c>
      <c r="G364" s="1" t="s">
        <v>11</v>
      </c>
      <c r="H364" s="1" t="s">
        <v>12</v>
      </c>
      <c r="I364" s="3" t="n">
        <v>14384</v>
      </c>
      <c r="L364" s="3" t="n">
        <v>7645.49</v>
      </c>
    </row>
    <row r="365" customFormat="false" ht="12.75" hidden="false" customHeight="false" outlineLevel="0" collapsed="false">
      <c r="A365" s="1" t="s">
        <v>562</v>
      </c>
      <c r="B365" s="10" t="n">
        <v>41474</v>
      </c>
      <c r="C365" s="2" t="n">
        <v>2302</v>
      </c>
      <c r="D365" s="1" t="n">
        <v>1</v>
      </c>
      <c r="E365" s="2" t="s">
        <v>563</v>
      </c>
      <c r="F365" s="1" t="s">
        <v>10</v>
      </c>
      <c r="G365" s="1" t="s">
        <v>11</v>
      </c>
      <c r="H365" s="1" t="s">
        <v>414</v>
      </c>
      <c r="K365" s="3" t="n">
        <v>6960</v>
      </c>
      <c r="L365" s="3" t="n">
        <v>685.49</v>
      </c>
      <c r="M365" s="5" t="s">
        <v>459</v>
      </c>
      <c r="N365" s="5" t="n">
        <v>2302</v>
      </c>
    </row>
    <row r="366" customFormat="false" ht="12.75" hidden="true" customHeight="false" outlineLevel="0" collapsed="false">
      <c r="A366" s="1" t="s">
        <v>564</v>
      </c>
      <c r="B366" s="10" t="n">
        <v>41474</v>
      </c>
      <c r="C366" s="2" t="s">
        <v>565</v>
      </c>
      <c r="D366" s="1" t="n">
        <v>1</v>
      </c>
      <c r="E366" s="2" t="n">
        <v>977668</v>
      </c>
      <c r="F366" s="1" t="s">
        <v>18</v>
      </c>
      <c r="G366" s="1" t="s">
        <v>11</v>
      </c>
      <c r="H366" s="1" t="s">
        <v>12</v>
      </c>
      <c r="I366" s="3" t="n">
        <v>6960</v>
      </c>
      <c r="L366" s="3" t="n">
        <v>7645.49</v>
      </c>
    </row>
    <row r="367" customFormat="false" ht="12.75" hidden="false" customHeight="false" outlineLevel="0" collapsed="false">
      <c r="A367" s="1" t="s">
        <v>566</v>
      </c>
      <c r="B367" s="10" t="n">
        <v>41480</v>
      </c>
      <c r="C367" s="2" t="n">
        <v>2305</v>
      </c>
      <c r="D367" s="1" t="n">
        <v>1</v>
      </c>
      <c r="E367" s="2" t="s">
        <v>567</v>
      </c>
      <c r="F367" s="1" t="s">
        <v>10</v>
      </c>
      <c r="G367" s="1" t="s">
        <v>11</v>
      </c>
      <c r="H367" s="1" t="s">
        <v>414</v>
      </c>
      <c r="K367" s="3" t="n">
        <v>3016</v>
      </c>
      <c r="L367" s="3" t="n">
        <v>4629.49</v>
      </c>
      <c r="M367" s="5" t="s">
        <v>459</v>
      </c>
      <c r="N367" s="5" t="n">
        <v>2305</v>
      </c>
    </row>
    <row r="368" customFormat="false" ht="12.75" hidden="true" customHeight="false" outlineLevel="0" collapsed="false">
      <c r="A368" s="1" t="s">
        <v>185</v>
      </c>
      <c r="B368" s="10" t="n">
        <v>41480</v>
      </c>
      <c r="C368" s="2" t="s">
        <v>568</v>
      </c>
      <c r="D368" s="1" t="n">
        <v>1</v>
      </c>
      <c r="E368" s="2" t="n">
        <v>977704</v>
      </c>
      <c r="F368" s="1" t="s">
        <v>18</v>
      </c>
      <c r="G368" s="1" t="s">
        <v>11</v>
      </c>
      <c r="H368" s="1" t="s">
        <v>12</v>
      </c>
      <c r="I368" s="3" t="n">
        <v>3016</v>
      </c>
      <c r="L368" s="3" t="n">
        <v>7645.49</v>
      </c>
    </row>
    <row r="369" customFormat="false" ht="12.75" hidden="false" customHeight="false" outlineLevel="0" collapsed="false">
      <c r="A369" s="1" t="s">
        <v>569</v>
      </c>
      <c r="B369" s="10" t="n">
        <v>41486</v>
      </c>
      <c r="C369" s="2" t="n">
        <v>2303</v>
      </c>
      <c r="D369" s="1" t="n">
        <v>1</v>
      </c>
      <c r="E369" s="2" t="s">
        <v>570</v>
      </c>
      <c r="F369" s="1" t="s">
        <v>10</v>
      </c>
      <c r="G369" s="1" t="s">
        <v>11</v>
      </c>
      <c r="H369" s="1" t="s">
        <v>414</v>
      </c>
      <c r="K369" s="3" t="n">
        <v>287123.2</v>
      </c>
      <c r="L369" s="3" t="n">
        <v>-279477.71</v>
      </c>
      <c r="M369" s="5" t="s">
        <v>459</v>
      </c>
      <c r="N369" s="5" t="n">
        <v>2303</v>
      </c>
    </row>
    <row r="370" customFormat="false" ht="12.75" hidden="true" customHeight="false" outlineLevel="0" collapsed="false">
      <c r="A370" s="1" t="s">
        <v>119</v>
      </c>
      <c r="B370" s="10" t="n">
        <v>41486</v>
      </c>
      <c r="C370" s="2" t="s">
        <v>571</v>
      </c>
      <c r="D370" s="1" t="n">
        <v>1</v>
      </c>
      <c r="E370" s="2" t="n">
        <v>977579</v>
      </c>
      <c r="F370" s="1" t="s">
        <v>18</v>
      </c>
      <c r="G370" s="1" t="s">
        <v>11</v>
      </c>
      <c r="H370" s="1" t="s">
        <v>12</v>
      </c>
      <c r="I370" s="3" t="n">
        <v>30000</v>
      </c>
      <c r="L370" s="3" t="n">
        <v>-249477.71</v>
      </c>
    </row>
    <row r="371" customFormat="false" ht="12.75" hidden="true" customHeight="false" outlineLevel="0" collapsed="false">
      <c r="A371" s="1" t="s">
        <v>572</v>
      </c>
      <c r="B371" s="10" t="n">
        <v>41486</v>
      </c>
      <c r="C371" s="2" t="s">
        <v>573</v>
      </c>
      <c r="D371" s="1" t="n">
        <v>1</v>
      </c>
      <c r="E371" s="2" t="n">
        <v>9677630</v>
      </c>
      <c r="F371" s="1" t="s">
        <v>18</v>
      </c>
      <c r="G371" s="1" t="s">
        <v>11</v>
      </c>
      <c r="H371" s="1" t="s">
        <v>12</v>
      </c>
      <c r="I371" s="3" t="n">
        <v>50000</v>
      </c>
      <c r="L371" s="3" t="n">
        <v>-199477.71</v>
      </c>
    </row>
    <row r="372" customFormat="false" ht="12.75" hidden="true" customHeight="false" outlineLevel="0" collapsed="false">
      <c r="A372" s="1" t="s">
        <v>574</v>
      </c>
      <c r="B372" s="10" t="n">
        <v>41486</v>
      </c>
      <c r="C372" s="2" t="s">
        <v>575</v>
      </c>
      <c r="D372" s="1" t="n">
        <v>1</v>
      </c>
      <c r="E372" s="2" t="n">
        <v>977675</v>
      </c>
      <c r="F372" s="1" t="s">
        <v>18</v>
      </c>
      <c r="G372" s="1" t="s">
        <v>11</v>
      </c>
      <c r="H372" s="1" t="s">
        <v>12</v>
      </c>
      <c r="I372" s="3" t="n">
        <v>50000</v>
      </c>
      <c r="L372" s="3" t="n">
        <v>-149477.71</v>
      </c>
    </row>
    <row r="373" customFormat="false" ht="12.75" hidden="true" customHeight="false" outlineLevel="0" collapsed="false">
      <c r="A373" s="1" t="s">
        <v>432</v>
      </c>
      <c r="B373" s="10" t="n">
        <v>41486</v>
      </c>
      <c r="C373" s="2" t="s">
        <v>576</v>
      </c>
      <c r="D373" s="1" t="n">
        <v>1</v>
      </c>
      <c r="E373" s="2" t="n">
        <v>977717</v>
      </c>
      <c r="F373" s="1" t="s">
        <v>18</v>
      </c>
      <c r="G373" s="1" t="s">
        <v>11</v>
      </c>
      <c r="H373" s="1" t="s">
        <v>12</v>
      </c>
      <c r="I373" s="3" t="n">
        <v>50000</v>
      </c>
      <c r="L373" s="3" t="n">
        <v>-99477.71</v>
      </c>
    </row>
    <row r="374" customFormat="false" ht="12.75" hidden="true" customHeight="false" outlineLevel="0" collapsed="false">
      <c r="A374" s="1" t="s">
        <v>505</v>
      </c>
      <c r="B374" s="10" t="n">
        <v>41486</v>
      </c>
      <c r="C374" s="2" t="s">
        <v>577</v>
      </c>
      <c r="D374" s="1" t="n">
        <v>1</v>
      </c>
      <c r="E374" s="2" t="n">
        <v>977638</v>
      </c>
      <c r="F374" s="1" t="s">
        <v>18</v>
      </c>
      <c r="G374" s="1" t="s">
        <v>11</v>
      </c>
      <c r="H374" s="1" t="s">
        <v>12</v>
      </c>
      <c r="I374" s="3" t="n">
        <v>14616</v>
      </c>
      <c r="L374" s="3" t="n">
        <v>-84861.71</v>
      </c>
    </row>
    <row r="375" customFormat="false" ht="12.75" hidden="true" customHeight="false" outlineLevel="0" collapsed="false">
      <c r="A375" s="1" t="s">
        <v>578</v>
      </c>
      <c r="B375" s="10" t="n">
        <v>41494</v>
      </c>
      <c r="C375" s="2" t="s">
        <v>579</v>
      </c>
      <c r="D375" s="1" t="n">
        <v>1</v>
      </c>
      <c r="E375" s="2" t="n">
        <v>19844</v>
      </c>
      <c r="F375" s="1" t="s">
        <v>580</v>
      </c>
      <c r="G375" s="1" t="s">
        <v>392</v>
      </c>
      <c r="H375" s="1" t="s">
        <v>581</v>
      </c>
      <c r="I375" s="3" t="n">
        <v>42507.2</v>
      </c>
      <c r="L375" s="3" t="n">
        <v>-42354.51</v>
      </c>
    </row>
    <row r="376" customFormat="false" ht="12.75" hidden="false" customHeight="false" outlineLevel="0" collapsed="false">
      <c r="A376" s="1" t="s">
        <v>582</v>
      </c>
      <c r="B376" s="10" t="n">
        <v>41506</v>
      </c>
      <c r="C376" s="2" t="n">
        <v>2304</v>
      </c>
      <c r="D376" s="1" t="n">
        <v>1</v>
      </c>
      <c r="E376" s="2" t="s">
        <v>583</v>
      </c>
      <c r="F376" s="1" t="s">
        <v>10</v>
      </c>
      <c r="G376" s="1" t="s">
        <v>11</v>
      </c>
      <c r="H376" s="1" t="s">
        <v>414</v>
      </c>
      <c r="K376" s="3" t="n">
        <v>4176</v>
      </c>
      <c r="L376" s="3" t="n">
        <v>-46530.51</v>
      </c>
      <c r="M376" s="5" t="s">
        <v>459</v>
      </c>
      <c r="N376" s="5" t="n">
        <v>2304</v>
      </c>
    </row>
    <row r="377" customFormat="false" ht="12.75" hidden="true" customHeight="false" outlineLevel="0" collapsed="false">
      <c r="A377" s="1" t="s">
        <v>584</v>
      </c>
      <c r="B377" s="10" t="n">
        <v>41508</v>
      </c>
      <c r="C377" s="2" t="s">
        <v>585</v>
      </c>
      <c r="D377" s="1" t="n">
        <v>1</v>
      </c>
      <c r="E377" s="2" t="n">
        <v>977934</v>
      </c>
      <c r="F377" s="1" t="s">
        <v>18</v>
      </c>
      <c r="G377" s="1" t="s">
        <v>11</v>
      </c>
      <c r="H377" s="1" t="s">
        <v>12</v>
      </c>
      <c r="I377" s="3" t="n">
        <v>4176</v>
      </c>
      <c r="L377" s="3" t="n">
        <v>-42354.51</v>
      </c>
    </row>
    <row r="378" customFormat="false" ht="12.75" hidden="false" customHeight="false" outlineLevel="0" collapsed="false">
      <c r="A378" s="1" t="s">
        <v>586</v>
      </c>
      <c r="B378" s="10" t="n">
        <v>41513</v>
      </c>
      <c r="C378" s="2" t="n">
        <v>2315</v>
      </c>
      <c r="D378" s="1" t="n">
        <v>1</v>
      </c>
      <c r="E378" s="2" t="s">
        <v>587</v>
      </c>
      <c r="F378" s="1" t="s">
        <v>10</v>
      </c>
      <c r="G378" s="1" t="s">
        <v>11</v>
      </c>
      <c r="H378" s="1" t="s">
        <v>414</v>
      </c>
      <c r="K378" s="3" t="n">
        <v>1856</v>
      </c>
      <c r="L378" s="3" t="n">
        <v>-44210.51</v>
      </c>
      <c r="M378" s="5" t="s">
        <v>459</v>
      </c>
      <c r="N378" s="5" t="n">
        <v>2315</v>
      </c>
    </row>
    <row r="379" customFormat="false" ht="12.75" hidden="true" customHeight="false" outlineLevel="0" collapsed="false">
      <c r="A379" s="1" t="s">
        <v>288</v>
      </c>
      <c r="B379" s="10" t="n">
        <v>41513</v>
      </c>
      <c r="C379" s="2" t="s">
        <v>588</v>
      </c>
      <c r="D379" s="1" t="n">
        <v>1</v>
      </c>
      <c r="E379" s="2" t="n">
        <v>977949</v>
      </c>
      <c r="F379" s="1" t="s">
        <v>18</v>
      </c>
      <c r="G379" s="1" t="s">
        <v>11</v>
      </c>
      <c r="H379" s="1" t="s">
        <v>12</v>
      </c>
      <c r="I379" s="3" t="n">
        <v>1856</v>
      </c>
      <c r="L379" s="3" t="n">
        <v>-42354.51</v>
      </c>
    </row>
    <row r="380" customFormat="false" ht="12.75" hidden="true" customHeight="false" outlineLevel="0" collapsed="false">
      <c r="A380" s="1" t="s">
        <v>289</v>
      </c>
      <c r="B380" s="10" t="n">
        <v>41513</v>
      </c>
      <c r="C380" s="2" t="s">
        <v>589</v>
      </c>
      <c r="D380" s="1" t="n">
        <v>1</v>
      </c>
      <c r="E380" s="2" t="n">
        <v>977781</v>
      </c>
      <c r="F380" s="1" t="s">
        <v>18</v>
      </c>
      <c r="G380" s="1" t="s">
        <v>11</v>
      </c>
      <c r="H380" s="1" t="s">
        <v>12</v>
      </c>
      <c r="I380" s="3" t="n">
        <v>50000</v>
      </c>
      <c r="L380" s="3" t="n">
        <v>7645.49</v>
      </c>
    </row>
    <row r="381" customFormat="false" ht="12.75" hidden="false" customHeight="false" outlineLevel="0" collapsed="false">
      <c r="A381" s="1" t="s">
        <v>73</v>
      </c>
      <c r="I381" s="43" t="n">
        <v>1028625.76</v>
      </c>
      <c r="K381" s="19" t="n">
        <v>1020980.27</v>
      </c>
    </row>
    <row r="382" customFormat="false" ht="12.75" hidden="true" customHeight="false" outlineLevel="0" collapsed="false">
      <c r="A382" s="1" t="s">
        <v>590</v>
      </c>
      <c r="B382" s="1" t="s">
        <v>591</v>
      </c>
      <c r="L382" s="43" t="n">
        <v>7645.49</v>
      </c>
    </row>
    <row r="386" customFormat="false" ht="12.75" hidden="false" customHeight="false" outlineLevel="0" collapsed="false">
      <c r="A386" s="1" t="s">
        <v>0</v>
      </c>
    </row>
    <row r="387" customFormat="false" ht="12.75" hidden="false" customHeight="false" outlineLevel="0" collapsed="false">
      <c r="A387" s="1" t="s">
        <v>592</v>
      </c>
    </row>
    <row r="388" customFormat="false" ht="12.75" hidden="false" customHeight="false" outlineLevel="0" collapsed="false">
      <c r="A388" s="1" t="s">
        <v>593</v>
      </c>
    </row>
    <row r="390" customFormat="false" ht="12.75" hidden="false" customHeight="false" outlineLevel="0" collapsed="false">
      <c r="A390" s="1" t="s">
        <v>348</v>
      </c>
    </row>
    <row r="393" customFormat="false" ht="12.75" hidden="false" customHeight="false" outlineLevel="0" collapsed="false">
      <c r="A393" s="1" t="s">
        <v>3</v>
      </c>
    </row>
    <row r="395" customFormat="false" ht="12.75" hidden="false" customHeight="false" outlineLevel="0" collapsed="false">
      <c r="H395" s="1" t="s">
        <v>7</v>
      </c>
      <c r="L395" s="3" t="n">
        <v>7645.49</v>
      </c>
    </row>
    <row r="396" customFormat="false" ht="12.75" hidden="false" customHeight="false" outlineLevel="0" collapsed="false">
      <c r="A396" s="1" t="s">
        <v>594</v>
      </c>
      <c r="B396" s="10" t="n">
        <v>42004</v>
      </c>
      <c r="C396" s="2" t="s">
        <v>595</v>
      </c>
      <c r="D396" s="1" t="n">
        <v>1</v>
      </c>
      <c r="E396" s="2" t="n">
        <v>26046</v>
      </c>
      <c r="F396" s="1" t="s">
        <v>103</v>
      </c>
      <c r="G396" s="1" t="s">
        <v>392</v>
      </c>
      <c r="H396" s="1" t="s">
        <v>596</v>
      </c>
      <c r="K396" s="3" t="n">
        <v>7645.49</v>
      </c>
      <c r="L396" s="3" t="n">
        <v>0</v>
      </c>
    </row>
    <row r="397" customFormat="false" ht="12.75" hidden="false" customHeight="false" outlineLevel="0" collapsed="false">
      <c r="H397" s="1" t="s">
        <v>73</v>
      </c>
      <c r="I397" s="3" t="n">
        <v>0</v>
      </c>
      <c r="K397" s="3" t="n">
        <v>7645.49</v>
      </c>
    </row>
    <row r="398" customFormat="false" ht="12.75" hidden="false" customHeight="false" outlineLevel="0" collapsed="false">
      <c r="H398" s="1" t="s">
        <v>74</v>
      </c>
      <c r="L398" s="3" t="n">
        <v>0</v>
      </c>
    </row>
    <row r="401" customFormat="false" ht="13.5" hidden="false" customHeight="false" outlineLevel="0" collapsed="false"/>
    <row r="402" customFormat="false" ht="12.75" hidden="false" customHeight="false" outlineLevel="0" collapsed="false">
      <c r="I402" s="44"/>
      <c r="J402" s="45"/>
      <c r="K402" s="46"/>
      <c r="L402" s="47" t="s">
        <v>597</v>
      </c>
      <c r="M402" s="48" t="s">
        <v>598</v>
      </c>
      <c r="N402" s="49" t="s">
        <v>599</v>
      </c>
    </row>
    <row r="403" customFormat="false" ht="12.75" hidden="false" customHeight="false" outlineLevel="0" collapsed="false">
      <c r="I403" s="50" t="n">
        <v>2009</v>
      </c>
      <c r="K403" s="8" t="n">
        <v>170177.5</v>
      </c>
      <c r="L403" s="3" t="n">
        <f aca="false">+K403/1.15</f>
        <v>147980.434782609</v>
      </c>
      <c r="M403" s="4" t="n">
        <f aca="false">+L403*0.15</f>
        <v>22197.0652173913</v>
      </c>
      <c r="N403" s="51" t="n">
        <f aca="false">+L403+M403</f>
        <v>170177.5</v>
      </c>
    </row>
    <row r="404" customFormat="false" ht="12.75" hidden="false" customHeight="false" outlineLevel="0" collapsed="false">
      <c r="I404" s="50" t="n">
        <v>2010</v>
      </c>
      <c r="K404" s="8" t="n">
        <v>1364466.95</v>
      </c>
      <c r="L404" s="3" t="n">
        <f aca="false">+K404/1.16</f>
        <v>1176264.61206897</v>
      </c>
      <c r="M404" s="4" t="n">
        <f aca="false">+L404*0.16</f>
        <v>188202.337931035</v>
      </c>
      <c r="N404" s="51" t="n">
        <f aca="false">+L404+M404</f>
        <v>1364466.95</v>
      </c>
    </row>
    <row r="405" customFormat="false" ht="12.75" hidden="false" customHeight="false" outlineLevel="0" collapsed="false">
      <c r="I405" s="50" t="n">
        <v>2011</v>
      </c>
      <c r="K405" s="8" t="n">
        <v>40540</v>
      </c>
      <c r="L405" s="3" t="n">
        <f aca="false">+K405/1.16</f>
        <v>34948.275862069</v>
      </c>
      <c r="M405" s="4" t="n">
        <f aca="false">+L405*0.16</f>
        <v>5591.72413793104</v>
      </c>
      <c r="N405" s="51" t="n">
        <f aca="false">+L405+M405</f>
        <v>40540</v>
      </c>
    </row>
    <row r="406" customFormat="false" ht="12.75" hidden="false" customHeight="false" outlineLevel="0" collapsed="false">
      <c r="I406" s="50" t="n">
        <v>2012</v>
      </c>
      <c r="K406" s="8" t="n">
        <v>72914</v>
      </c>
      <c r="L406" s="3" t="n">
        <f aca="false">+K406/1.16</f>
        <v>62856.8965517241</v>
      </c>
      <c r="M406" s="4" t="n">
        <f aca="false">+L406*0.16</f>
        <v>10057.1034482759</v>
      </c>
      <c r="N406" s="51" t="n">
        <f aca="false">+L406+M406</f>
        <v>72914</v>
      </c>
    </row>
    <row r="407" customFormat="false" ht="12.75" hidden="false" customHeight="false" outlineLevel="0" collapsed="false">
      <c r="I407" s="50" t="n">
        <v>2013</v>
      </c>
      <c r="K407" s="8" t="n">
        <v>1020980.27</v>
      </c>
      <c r="L407" s="3" t="n">
        <f aca="false">+K407/1.16</f>
        <v>880155.405172414</v>
      </c>
      <c r="M407" s="4" t="n">
        <f aca="false">+L407*0.16</f>
        <v>140824.864827586</v>
      </c>
      <c r="N407" s="51" t="n">
        <f aca="false">+L407+M407</f>
        <v>1020980.27</v>
      </c>
    </row>
    <row r="408" customFormat="false" ht="12.75" hidden="false" customHeight="false" outlineLevel="0" collapsed="false">
      <c r="I408" s="52"/>
      <c r="M408" s="53"/>
      <c r="N408" s="54"/>
    </row>
    <row r="409" customFormat="false" ht="13.5" hidden="false" customHeight="false" outlineLevel="0" collapsed="false">
      <c r="I409" s="55"/>
      <c r="J409" s="56"/>
      <c r="K409" s="57" t="n">
        <f aca="false">SUBTOTAL(9,K403:K408)</f>
        <v>2669078.72</v>
      </c>
      <c r="L409" s="58" t="n">
        <f aca="false">SUBTOTAL(9,L403:L408)</f>
        <v>2302205.62443778</v>
      </c>
      <c r="M409" s="59" t="n">
        <f aca="false">SUBTOTAL(9,M403:M408)</f>
        <v>366873.095562219</v>
      </c>
      <c r="N409" s="60" t="n">
        <f aca="false">SUBTOTAL(9,N403:N408)</f>
        <v>2669078.72</v>
      </c>
    </row>
    <row r="412" customFormat="false" ht="12.75" hidden="false" customHeight="false" outlineLevel="0" collapsed="false">
      <c r="J412" s="18"/>
      <c r="K412" s="61" t="s">
        <v>600</v>
      </c>
      <c r="M412" s="1"/>
    </row>
    <row r="413" customFormat="false" ht="12.75" hidden="false" customHeight="true" outlineLevel="0" collapsed="false">
      <c r="J413" s="18"/>
      <c r="K413" s="61"/>
      <c r="L413" s="62" t="s">
        <v>601</v>
      </c>
      <c r="M413" s="62"/>
      <c r="N413" s="62"/>
      <c r="O413" s="62"/>
      <c r="P413" s="62"/>
      <c r="Q413" s="62"/>
      <c r="R413" s="62"/>
      <c r="S413" s="62"/>
      <c r="T413" s="62"/>
      <c r="U413" s="63" t="s">
        <v>602</v>
      </c>
      <c r="V413" s="64" t="s">
        <v>603</v>
      </c>
    </row>
    <row r="414" customFormat="false" ht="12.75" hidden="false" customHeight="false" outlineLevel="0" collapsed="false">
      <c r="I414" s="65" t="s">
        <v>604</v>
      </c>
      <c r="J414" s="66" t="s">
        <v>605</v>
      </c>
      <c r="K414" s="67" t="n">
        <v>0.05</v>
      </c>
      <c r="L414" s="68" t="n">
        <v>2009</v>
      </c>
      <c r="M414" s="69" t="n">
        <v>2010</v>
      </c>
      <c r="N414" s="69" t="n">
        <v>2011</v>
      </c>
      <c r="O414" s="69" t="n">
        <v>2012</v>
      </c>
      <c r="P414" s="69" t="n">
        <v>2013</v>
      </c>
      <c r="Q414" s="69" t="n">
        <v>2014</v>
      </c>
      <c r="R414" s="69" t="n">
        <v>2015</v>
      </c>
      <c r="S414" s="69" t="n">
        <v>2016</v>
      </c>
      <c r="T414" s="69" t="n">
        <v>2017</v>
      </c>
      <c r="U414" s="63"/>
      <c r="V414" s="64"/>
    </row>
    <row r="415" customFormat="false" ht="12.75" hidden="false" customHeight="false" outlineLevel="0" collapsed="false">
      <c r="I415" s="70" t="n">
        <v>2009</v>
      </c>
      <c r="J415" s="71" t="n">
        <v>10</v>
      </c>
      <c r="K415" s="3" t="n">
        <f aca="false">37950/1.15</f>
        <v>33000</v>
      </c>
      <c r="L415" s="3" t="n">
        <f aca="false">($K$415*$K$414)/12*2</f>
        <v>275</v>
      </c>
      <c r="M415" s="3" t="n">
        <f aca="false">($K$415*$K$414)</f>
        <v>1650</v>
      </c>
      <c r="N415" s="3" t="n">
        <f aca="false">($K$415*$K$414)</f>
        <v>1650</v>
      </c>
      <c r="O415" s="3" t="n">
        <f aca="false">($K$415*$K$414)</f>
        <v>1650</v>
      </c>
      <c r="P415" s="3" t="n">
        <f aca="false">($K$415*$K$414)</f>
        <v>1650</v>
      </c>
      <c r="Q415" s="3" t="n">
        <f aca="false">($K$415*$K$414)</f>
        <v>1650</v>
      </c>
      <c r="R415" s="3" t="n">
        <f aca="false">($K$415*$K$414)</f>
        <v>1650</v>
      </c>
      <c r="S415" s="3" t="n">
        <f aca="false">($K$415*$K$414)</f>
        <v>1650</v>
      </c>
      <c r="T415" s="72" t="n">
        <f aca="false">($K$415*$K$414)/12*7</f>
        <v>962.5</v>
      </c>
      <c r="U415" s="3" t="n">
        <f aca="false">SUBTOTAL(9,L415:T415)</f>
        <v>12787.5</v>
      </c>
      <c r="V415" s="73" t="n">
        <f aca="false">+K415-U415</f>
        <v>20212.5</v>
      </c>
    </row>
    <row r="416" customFormat="false" ht="12.75" hidden="false" customHeight="false" outlineLevel="0" collapsed="false">
      <c r="I416" s="70" t="n">
        <v>2009</v>
      </c>
      <c r="J416" s="71" t="n">
        <v>10</v>
      </c>
      <c r="K416" s="3" t="n">
        <f aca="false">10000/1.15</f>
        <v>8695.65217391304</v>
      </c>
      <c r="L416" s="3" t="n">
        <f aca="false">($K$416*$K$414)/12*2</f>
        <v>72.4637681159421</v>
      </c>
      <c r="M416" s="3" t="n">
        <f aca="false">($K$416*$K$414)</f>
        <v>434.782608695652</v>
      </c>
      <c r="N416" s="3" t="n">
        <f aca="false">($K$416*$K$414)</f>
        <v>434.782608695652</v>
      </c>
      <c r="O416" s="3" t="n">
        <f aca="false">($K$416*$K$414)</f>
        <v>434.782608695652</v>
      </c>
      <c r="P416" s="3" t="n">
        <f aca="false">($K$416*$K$414)</f>
        <v>434.782608695652</v>
      </c>
      <c r="Q416" s="3" t="n">
        <f aca="false">($K$416*$K$414)</f>
        <v>434.782608695652</v>
      </c>
      <c r="R416" s="3" t="n">
        <f aca="false">($K$416*$K$414)</f>
        <v>434.782608695652</v>
      </c>
      <c r="S416" s="3" t="n">
        <f aca="false">($K$416*$K$414)</f>
        <v>434.782608695652</v>
      </c>
      <c r="T416" s="72" t="n">
        <f aca="false">($K$416*$K$414)/12*7</f>
        <v>253.623188405797</v>
      </c>
      <c r="U416" s="3" t="n">
        <f aca="false">SUBTOTAL(9,L416:T416)</f>
        <v>3369.56521739131</v>
      </c>
      <c r="V416" s="73" t="n">
        <f aca="false">+K416-U416</f>
        <v>5326.08695652174</v>
      </c>
    </row>
    <row r="417" customFormat="false" ht="12.75" hidden="false" customHeight="false" outlineLevel="0" collapsed="false">
      <c r="I417" s="70" t="n">
        <v>2009</v>
      </c>
      <c r="J417" s="71" t="n">
        <v>10</v>
      </c>
      <c r="K417" s="3" t="n">
        <f aca="false">2300/1.15</f>
        <v>2000</v>
      </c>
      <c r="L417" s="3" t="n">
        <f aca="false">($K$417*$K$414)/12*2</f>
        <v>16.6666666666667</v>
      </c>
      <c r="M417" s="3" t="n">
        <f aca="false">($K$417*$K$414)</f>
        <v>100</v>
      </c>
      <c r="N417" s="3" t="n">
        <f aca="false">($K$417*$K$414)</f>
        <v>100</v>
      </c>
      <c r="O417" s="3" t="n">
        <f aca="false">($K$417*$K$414)</f>
        <v>100</v>
      </c>
      <c r="P417" s="3" t="n">
        <f aca="false">($K$417*$K$414)</f>
        <v>100</v>
      </c>
      <c r="Q417" s="3" t="n">
        <f aca="false">($K$417*$K$414)</f>
        <v>100</v>
      </c>
      <c r="R417" s="3" t="n">
        <f aca="false">($K$417*$K$414)</f>
        <v>100</v>
      </c>
      <c r="S417" s="3" t="n">
        <f aca="false">($K$417*$K$414)</f>
        <v>100</v>
      </c>
      <c r="T417" s="72" t="n">
        <f aca="false">($K$417*$K$414)/12*7</f>
        <v>58.3333333333333</v>
      </c>
      <c r="U417" s="3" t="n">
        <f aca="false">SUBTOTAL(9,L417:T417)</f>
        <v>775</v>
      </c>
      <c r="V417" s="73" t="n">
        <f aca="false">+K417-U417</f>
        <v>1225</v>
      </c>
    </row>
    <row r="418" customFormat="false" ht="12.75" hidden="false" customHeight="false" outlineLevel="0" collapsed="false">
      <c r="I418" s="70" t="n">
        <v>2009</v>
      </c>
      <c r="J418" s="71" t="n">
        <v>10</v>
      </c>
      <c r="K418" s="3" t="n">
        <f aca="false">10000/1.15</f>
        <v>8695.65217391304</v>
      </c>
      <c r="L418" s="3" t="n">
        <f aca="false">($K$418*$K$414)/12*2</f>
        <v>72.4637681159421</v>
      </c>
      <c r="M418" s="3" t="n">
        <f aca="false">($K$418*$K$414)</f>
        <v>434.782608695652</v>
      </c>
      <c r="N418" s="3" t="n">
        <f aca="false">($K$418*$K$414)</f>
        <v>434.782608695652</v>
      </c>
      <c r="O418" s="3" t="n">
        <f aca="false">($K$418*$K$414)</f>
        <v>434.782608695652</v>
      </c>
      <c r="P418" s="3" t="n">
        <f aca="false">($K$418*$K$414)</f>
        <v>434.782608695652</v>
      </c>
      <c r="Q418" s="3" t="n">
        <f aca="false">($K$418*$K$414)</f>
        <v>434.782608695652</v>
      </c>
      <c r="R418" s="3" t="n">
        <f aca="false">($K$418*$K$414)</f>
        <v>434.782608695652</v>
      </c>
      <c r="S418" s="3" t="n">
        <f aca="false">($K$418*$K$414)</f>
        <v>434.782608695652</v>
      </c>
      <c r="T418" s="72" t="n">
        <f aca="false">($K$418*$K$414)/12*7</f>
        <v>253.623188405797</v>
      </c>
      <c r="U418" s="3" t="n">
        <f aca="false">SUBTOTAL(9,L418:T418)</f>
        <v>3369.56521739131</v>
      </c>
      <c r="V418" s="73" t="n">
        <f aca="false">+K418-U418</f>
        <v>5326.08695652174</v>
      </c>
    </row>
    <row r="419" customFormat="false" ht="12.75" hidden="false" customHeight="false" outlineLevel="0" collapsed="false">
      <c r="I419" s="70" t="n">
        <v>2009</v>
      </c>
      <c r="J419" s="71" t="n">
        <v>11</v>
      </c>
      <c r="K419" s="3" t="n">
        <f aca="false">10000/1.15</f>
        <v>8695.65217391304</v>
      </c>
      <c r="L419" s="3" t="n">
        <f aca="false">($K$419*$K$414)/12*1</f>
        <v>36.231884057971</v>
      </c>
      <c r="M419" s="3" t="n">
        <f aca="false">($K$419*$K$414)</f>
        <v>434.782608695652</v>
      </c>
      <c r="N419" s="3" t="n">
        <f aca="false">($K$419*$K$414)</f>
        <v>434.782608695652</v>
      </c>
      <c r="O419" s="3" t="n">
        <f aca="false">($K$419*$K$414)</f>
        <v>434.782608695652</v>
      </c>
      <c r="P419" s="3" t="n">
        <f aca="false">($K$419*$K$414)</f>
        <v>434.782608695652</v>
      </c>
      <c r="Q419" s="3" t="n">
        <f aca="false">($K$419*$K$414)</f>
        <v>434.782608695652</v>
      </c>
      <c r="R419" s="3" t="n">
        <f aca="false">($K$419*$K$414)</f>
        <v>434.782608695652</v>
      </c>
      <c r="S419" s="3" t="n">
        <f aca="false">($K$419*$K$414)</f>
        <v>434.782608695652</v>
      </c>
      <c r="T419" s="72" t="n">
        <f aca="false">($K$419*$K$414)/12*7</f>
        <v>253.623188405797</v>
      </c>
      <c r="U419" s="3" t="n">
        <f aca="false">SUBTOTAL(9,L419:T419)</f>
        <v>3333.33333333333</v>
      </c>
      <c r="V419" s="73" t="n">
        <f aca="false">+K419-U419</f>
        <v>5362.31884057971</v>
      </c>
    </row>
    <row r="420" customFormat="false" ht="12.75" hidden="false" customHeight="false" outlineLevel="0" collapsed="false">
      <c r="I420" s="70" t="n">
        <v>2009</v>
      </c>
      <c r="J420" s="71" t="n">
        <v>11</v>
      </c>
      <c r="K420" s="3" t="n">
        <f aca="false">15927.5/1.15</f>
        <v>13850</v>
      </c>
      <c r="L420" s="3" t="n">
        <f aca="false">($K$420*$K$414)/12*1</f>
        <v>57.7083333333333</v>
      </c>
      <c r="M420" s="3" t="n">
        <f aca="false">($K$420*$K$414)</f>
        <v>692.5</v>
      </c>
      <c r="N420" s="3" t="n">
        <f aca="false">($K$420*$K$414)</f>
        <v>692.5</v>
      </c>
      <c r="O420" s="3" t="n">
        <f aca="false">($K$420*$K$414)</f>
        <v>692.5</v>
      </c>
      <c r="P420" s="3" t="n">
        <f aca="false">($K$420*$K$414)</f>
        <v>692.5</v>
      </c>
      <c r="Q420" s="3" t="n">
        <f aca="false">($K$420*$K$414)</f>
        <v>692.5</v>
      </c>
      <c r="R420" s="3" t="n">
        <f aca="false">($K$420*$K$414)</f>
        <v>692.5</v>
      </c>
      <c r="S420" s="3" t="n">
        <f aca="false">($K$420*$K$414)</f>
        <v>692.5</v>
      </c>
      <c r="T420" s="72" t="n">
        <f aca="false">($K$420*$K$414)/12*7</f>
        <v>403.958333333333</v>
      </c>
      <c r="U420" s="3" t="n">
        <f aca="false">SUBTOTAL(9,L420:T420)</f>
        <v>5309.16666666667</v>
      </c>
      <c r="V420" s="73" t="n">
        <f aca="false">+K420-U420</f>
        <v>8540.83333333333</v>
      </c>
    </row>
    <row r="421" customFormat="false" ht="12.75" hidden="false" customHeight="false" outlineLevel="0" collapsed="false">
      <c r="I421" s="70" t="n">
        <v>2009</v>
      </c>
      <c r="J421" s="71" t="n">
        <v>11</v>
      </c>
      <c r="K421" s="3" t="n">
        <f aca="false">4000/1.15</f>
        <v>3478.26086956522</v>
      </c>
      <c r="L421" s="3" t="n">
        <f aca="false">($K$421*$K$414)/12*1</f>
        <v>14.4927536231884</v>
      </c>
      <c r="M421" s="3" t="n">
        <f aca="false">($K$421*$K$414)</f>
        <v>173.913043478261</v>
      </c>
      <c r="N421" s="3" t="n">
        <f aca="false">($K$421*$K$414)</f>
        <v>173.913043478261</v>
      </c>
      <c r="O421" s="3" t="n">
        <f aca="false">($K$421*$K$414)</f>
        <v>173.913043478261</v>
      </c>
      <c r="P421" s="3" t="n">
        <f aca="false">($K$421*$K$414)</f>
        <v>173.913043478261</v>
      </c>
      <c r="Q421" s="3" t="n">
        <f aca="false">($K$421*$K$414)</f>
        <v>173.913043478261</v>
      </c>
      <c r="R421" s="3" t="n">
        <f aca="false">($K$421*$K$414)</f>
        <v>173.913043478261</v>
      </c>
      <c r="S421" s="3" t="n">
        <f aca="false">($K$421*$K$414)</f>
        <v>173.913043478261</v>
      </c>
      <c r="T421" s="72" t="n">
        <f aca="false">($K$421*$K$414)/12*7</f>
        <v>101.449275362319</v>
      </c>
      <c r="U421" s="3" t="n">
        <f aca="false">SUBTOTAL(9,L421:T421)</f>
        <v>1333.33333333333</v>
      </c>
      <c r="V421" s="73" t="n">
        <f aca="false">+K421-U421</f>
        <v>2144.92753623188</v>
      </c>
    </row>
    <row r="422" customFormat="false" ht="12.75" hidden="false" customHeight="false" outlineLevel="0" collapsed="false">
      <c r="I422" s="70" t="n">
        <v>2009</v>
      </c>
      <c r="J422" s="71" t="n">
        <v>12</v>
      </c>
      <c r="K422" s="3" t="n">
        <f aca="false">15000/1.15</f>
        <v>13043.4782608696</v>
      </c>
      <c r="M422" s="3" t="n">
        <f aca="false">($K$422*$K$414)</f>
        <v>652.173913043478</v>
      </c>
      <c r="N422" s="3" t="n">
        <f aca="false">($K$422*$K$414)</f>
        <v>652.173913043478</v>
      </c>
      <c r="O422" s="3" t="n">
        <f aca="false">($K$422*$K$414)</f>
        <v>652.173913043478</v>
      </c>
      <c r="P422" s="3" t="n">
        <f aca="false">($K$422*$K$414)</f>
        <v>652.173913043478</v>
      </c>
      <c r="Q422" s="3" t="n">
        <f aca="false">($K$422*$K$414)</f>
        <v>652.173913043478</v>
      </c>
      <c r="R422" s="3" t="n">
        <f aca="false">($K$422*$K$414)</f>
        <v>652.173913043478</v>
      </c>
      <c r="S422" s="3" t="n">
        <f aca="false">($K$422*$K$414)</f>
        <v>652.173913043478</v>
      </c>
      <c r="T422" s="72" t="n">
        <f aca="false">($K$422*$K$414)/12*7</f>
        <v>380.434782608696</v>
      </c>
      <c r="U422" s="3" t="n">
        <f aca="false">SUBTOTAL(9,L422:T422)</f>
        <v>4945.65217391304</v>
      </c>
      <c r="V422" s="73" t="n">
        <f aca="false">+K422-U422</f>
        <v>8097.82608695652</v>
      </c>
    </row>
    <row r="423" customFormat="false" ht="12.75" hidden="false" customHeight="false" outlineLevel="0" collapsed="false">
      <c r="I423" s="70" t="n">
        <v>2009</v>
      </c>
      <c r="J423" s="71" t="n">
        <v>12</v>
      </c>
      <c r="K423" s="3" t="n">
        <f aca="false">19000/1.15</f>
        <v>16521.7391304348</v>
      </c>
      <c r="M423" s="3" t="n">
        <f aca="false">($K$423*$K$414)</f>
        <v>826.086956521739</v>
      </c>
      <c r="N423" s="3" t="n">
        <f aca="false">($K$423*$K$414)</f>
        <v>826.086956521739</v>
      </c>
      <c r="O423" s="3" t="n">
        <f aca="false">($K$423*$K$414)</f>
        <v>826.086956521739</v>
      </c>
      <c r="P423" s="3" t="n">
        <f aca="false">($K$423*$K$414)</f>
        <v>826.086956521739</v>
      </c>
      <c r="Q423" s="3" t="n">
        <f aca="false">($K$423*$K$414)</f>
        <v>826.086956521739</v>
      </c>
      <c r="R423" s="3" t="n">
        <f aca="false">($K$423*$K$414)</f>
        <v>826.086956521739</v>
      </c>
      <c r="S423" s="3" t="n">
        <f aca="false">($K$423*$K$414)</f>
        <v>826.086956521739</v>
      </c>
      <c r="T423" s="72" t="n">
        <f aca="false">($K$423*$K$414)/12*7</f>
        <v>481.884057971015</v>
      </c>
      <c r="U423" s="3" t="n">
        <f aca="false">SUBTOTAL(9,L423:T423)</f>
        <v>6264.49275362319</v>
      </c>
      <c r="V423" s="73" t="n">
        <f aca="false">+K423-U423</f>
        <v>10257.2463768116</v>
      </c>
    </row>
    <row r="424" customFormat="false" ht="12.75" hidden="false" customHeight="false" outlineLevel="0" collapsed="false">
      <c r="I424" s="70" t="n">
        <v>2009</v>
      </c>
      <c r="J424" s="71" t="n">
        <v>12</v>
      </c>
      <c r="K424" s="3" t="n">
        <f aca="false">20000/1.15</f>
        <v>17391.3043478261</v>
      </c>
      <c r="M424" s="3" t="n">
        <f aca="false">($K$424*$K$414)</f>
        <v>869.565217391305</v>
      </c>
      <c r="N424" s="3" t="n">
        <f aca="false">($K$424*$K$414)</f>
        <v>869.565217391305</v>
      </c>
      <c r="O424" s="3" t="n">
        <f aca="false">($K$424*$K$414)</f>
        <v>869.565217391305</v>
      </c>
      <c r="P424" s="3" t="n">
        <f aca="false">($K$424*$K$414)</f>
        <v>869.565217391305</v>
      </c>
      <c r="Q424" s="3" t="n">
        <f aca="false">($K$424*$K$414)</f>
        <v>869.565217391305</v>
      </c>
      <c r="R424" s="3" t="n">
        <f aca="false">($K$424*$K$414)</f>
        <v>869.565217391305</v>
      </c>
      <c r="S424" s="3" t="n">
        <f aca="false">($K$424*$K$414)</f>
        <v>869.565217391305</v>
      </c>
      <c r="T424" s="72" t="n">
        <f aca="false">($K$424*$K$414)/12*7</f>
        <v>507.246376811594</v>
      </c>
      <c r="U424" s="3" t="n">
        <f aca="false">SUBTOTAL(9,L424:T424)</f>
        <v>6594.20289855073</v>
      </c>
      <c r="V424" s="73" t="n">
        <f aca="false">+K424-U424</f>
        <v>10797.1014492754</v>
      </c>
    </row>
    <row r="425" customFormat="false" ht="12.75" hidden="false" customHeight="false" outlineLevel="0" collapsed="false">
      <c r="I425" s="70" t="n">
        <v>2009</v>
      </c>
      <c r="J425" s="71" t="n">
        <v>12</v>
      </c>
      <c r="K425" s="3" t="n">
        <f aca="false">9000/1.15</f>
        <v>7826.08695652174</v>
      </c>
      <c r="M425" s="3" t="n">
        <f aca="false">($K$425*$K$414)</f>
        <v>391.304347826087</v>
      </c>
      <c r="N425" s="3" t="n">
        <f aca="false">($K$425*$K$414)</f>
        <v>391.304347826087</v>
      </c>
      <c r="O425" s="3" t="n">
        <f aca="false">($K$425*$K$414)</f>
        <v>391.304347826087</v>
      </c>
      <c r="P425" s="3" t="n">
        <f aca="false">($K$425*$K$414)</f>
        <v>391.304347826087</v>
      </c>
      <c r="Q425" s="3" t="n">
        <f aca="false">($K$425*$K$414)</f>
        <v>391.304347826087</v>
      </c>
      <c r="R425" s="3" t="n">
        <f aca="false">($K$425*$K$414)</f>
        <v>391.304347826087</v>
      </c>
      <c r="S425" s="3" t="n">
        <f aca="false">($K$425*$K$414)</f>
        <v>391.304347826087</v>
      </c>
      <c r="T425" s="72" t="n">
        <f aca="false">($K$425*$K$414)/12*7</f>
        <v>228.260869565217</v>
      </c>
      <c r="U425" s="3" t="n">
        <f aca="false">SUBTOTAL(9,L425:T425)</f>
        <v>2967.39130434783</v>
      </c>
      <c r="V425" s="73" t="n">
        <f aca="false">+K425-U425</f>
        <v>4858.69565217391</v>
      </c>
    </row>
    <row r="426" customFormat="false" ht="12.75" hidden="false" customHeight="false" outlineLevel="0" collapsed="false">
      <c r="I426" s="70" t="n">
        <v>2009</v>
      </c>
      <c r="J426" s="71" t="n">
        <v>12</v>
      </c>
      <c r="K426" s="3" t="n">
        <f aca="false">8000/1.15</f>
        <v>6956.52173913044</v>
      </c>
      <c r="M426" s="3" t="n">
        <f aca="false">($K$426*$K$414)</f>
        <v>347.826086956522</v>
      </c>
      <c r="N426" s="3" t="n">
        <f aca="false">($K$426*$K$414)</f>
        <v>347.826086956522</v>
      </c>
      <c r="O426" s="3" t="n">
        <f aca="false">($K$426*$K$414)</f>
        <v>347.826086956522</v>
      </c>
      <c r="P426" s="3" t="n">
        <f aca="false">($K$426*$K$414)</f>
        <v>347.826086956522</v>
      </c>
      <c r="Q426" s="3" t="n">
        <f aca="false">($K$426*$K$414)</f>
        <v>347.826086956522</v>
      </c>
      <c r="R426" s="3" t="n">
        <f aca="false">($K$426*$K$414)</f>
        <v>347.826086956522</v>
      </c>
      <c r="S426" s="3" t="n">
        <f aca="false">($K$426*$K$414)</f>
        <v>347.826086956522</v>
      </c>
      <c r="T426" s="72" t="n">
        <f aca="false">($K$426*$K$414)/12*7</f>
        <v>202.898550724638</v>
      </c>
      <c r="U426" s="3" t="n">
        <f aca="false">SUBTOTAL(9,L426:T426)</f>
        <v>2637.68115942029</v>
      </c>
      <c r="V426" s="73" t="n">
        <f aca="false">+K426-U426</f>
        <v>4318.84057971015</v>
      </c>
    </row>
    <row r="427" customFormat="false" ht="12.75" hidden="false" customHeight="false" outlineLevel="0" collapsed="false">
      <c r="I427" s="70" t="n">
        <v>2009</v>
      </c>
      <c r="J427" s="71" t="n">
        <v>12</v>
      </c>
      <c r="K427" s="3" t="n">
        <f aca="false">4000/1.15</f>
        <v>3478.26086956522</v>
      </c>
      <c r="M427" s="3" t="n">
        <f aca="false">($K$427*$K$414)</f>
        <v>173.913043478261</v>
      </c>
      <c r="N427" s="3" t="n">
        <f aca="false">($K$427*$K$414)</f>
        <v>173.913043478261</v>
      </c>
      <c r="O427" s="3" t="n">
        <f aca="false">($K$427*$K$414)</f>
        <v>173.913043478261</v>
      </c>
      <c r="P427" s="3" t="n">
        <f aca="false">($K$427*$K$414)</f>
        <v>173.913043478261</v>
      </c>
      <c r="Q427" s="3" t="n">
        <f aca="false">($K$427*$K$414)</f>
        <v>173.913043478261</v>
      </c>
      <c r="R427" s="3" t="n">
        <f aca="false">($K$427*$K$414)</f>
        <v>173.913043478261</v>
      </c>
      <c r="S427" s="3" t="n">
        <f aca="false">($K$427*$K$414)</f>
        <v>173.913043478261</v>
      </c>
      <c r="T427" s="72" t="n">
        <f aca="false">($K$427*$K$414)/12*7</f>
        <v>101.449275362319</v>
      </c>
      <c r="U427" s="3" t="n">
        <f aca="false">SUBTOTAL(9,L427:T427)</f>
        <v>1318.84057971015</v>
      </c>
      <c r="V427" s="73" t="n">
        <f aca="false">+K427-U427</f>
        <v>2159.42028985507</v>
      </c>
    </row>
    <row r="428" customFormat="false" ht="12.75" hidden="false" customHeight="false" outlineLevel="0" collapsed="false">
      <c r="I428" s="70" t="n">
        <v>2009</v>
      </c>
      <c r="J428" s="71" t="n">
        <v>12</v>
      </c>
      <c r="K428" s="3" t="n">
        <f aca="false">5000/1.15</f>
        <v>4347.82608695652</v>
      </c>
      <c r="M428" s="3" t="n">
        <f aca="false">($K$428*$K$414)</f>
        <v>217.391304347826</v>
      </c>
      <c r="N428" s="3" t="n">
        <f aca="false">($K$428*$K$414)</f>
        <v>217.391304347826</v>
      </c>
      <c r="O428" s="3" t="n">
        <f aca="false">($K$428*$K$414)</f>
        <v>217.391304347826</v>
      </c>
      <c r="P428" s="3" t="n">
        <f aca="false">($K$428*$K$414)</f>
        <v>217.391304347826</v>
      </c>
      <c r="Q428" s="3" t="n">
        <f aca="false">($K$428*$K$414)</f>
        <v>217.391304347826</v>
      </c>
      <c r="R428" s="3" t="n">
        <f aca="false">($K$428*$K$414)</f>
        <v>217.391304347826</v>
      </c>
      <c r="S428" s="3" t="n">
        <f aca="false">($K$428*$K$414)</f>
        <v>217.391304347826</v>
      </c>
      <c r="T428" s="72" t="n">
        <f aca="false">($K$428*$K$414)/12*7</f>
        <v>126.811594202899</v>
      </c>
      <c r="U428" s="3" t="n">
        <f aca="false">SUBTOTAL(9,L428:T428)</f>
        <v>1648.55072463768</v>
      </c>
      <c r="V428" s="73" t="n">
        <f aca="false">+K428-U428</f>
        <v>2699.27536231884</v>
      </c>
    </row>
    <row r="429" customFormat="false" ht="12.75" hidden="false" customHeight="false" outlineLevel="0" collapsed="false">
      <c r="I429" s="70" t="n">
        <v>2010</v>
      </c>
      <c r="J429" s="71" t="n">
        <v>1</v>
      </c>
      <c r="K429" s="3" t="n">
        <f aca="false">12000/1.16</f>
        <v>10344.8275862069</v>
      </c>
      <c r="M429" s="3" t="n">
        <f aca="false">($K$429*$K$414)/12*11</f>
        <v>474.137931034483</v>
      </c>
      <c r="N429" s="3" t="n">
        <f aca="false">($K$429*$K$414)</f>
        <v>517.241379310345</v>
      </c>
      <c r="O429" s="3" t="n">
        <f aca="false">($K$429*$K$414)</f>
        <v>517.241379310345</v>
      </c>
      <c r="P429" s="3" t="n">
        <f aca="false">($K$429*$K$414)</f>
        <v>517.241379310345</v>
      </c>
      <c r="Q429" s="3" t="n">
        <f aca="false">($K$429*$K$414)</f>
        <v>517.241379310345</v>
      </c>
      <c r="R429" s="3" t="n">
        <f aca="false">($K$429*$K$414)</f>
        <v>517.241379310345</v>
      </c>
      <c r="S429" s="3" t="n">
        <f aca="false">($K$429*$K$414)</f>
        <v>517.241379310345</v>
      </c>
      <c r="T429" s="72" t="n">
        <f aca="false">($K$429*$K$414)/12*7</f>
        <v>301.724137931035</v>
      </c>
      <c r="U429" s="3" t="n">
        <f aca="false">SUBTOTAL(9,L429:T429)</f>
        <v>3879.31034482759</v>
      </c>
      <c r="V429" s="73" t="n">
        <f aca="false">+K429-U429</f>
        <v>6465.51724137931</v>
      </c>
    </row>
    <row r="430" customFormat="false" ht="12.75" hidden="false" customHeight="false" outlineLevel="0" collapsed="false">
      <c r="I430" s="70" t="n">
        <v>2010</v>
      </c>
      <c r="J430" s="71" t="n">
        <v>1</v>
      </c>
      <c r="K430" s="3" t="n">
        <f aca="false">20000/1.16</f>
        <v>17241.3793103448</v>
      </c>
      <c r="M430" s="3" t="n">
        <f aca="false">($K$430*$K$414)/12*11</f>
        <v>790.229885057471</v>
      </c>
      <c r="N430" s="3" t="n">
        <f aca="false">($K$430*$K$414)</f>
        <v>862.068965517242</v>
      </c>
      <c r="O430" s="3" t="n">
        <f aca="false">($K$430*$K$414)</f>
        <v>862.068965517242</v>
      </c>
      <c r="P430" s="3" t="n">
        <f aca="false">($K$430*$K$414)</f>
        <v>862.068965517242</v>
      </c>
      <c r="Q430" s="3" t="n">
        <f aca="false">($K$430*$K$414)</f>
        <v>862.068965517242</v>
      </c>
      <c r="R430" s="3" t="n">
        <f aca="false">($K$430*$K$414)</f>
        <v>862.068965517242</v>
      </c>
      <c r="S430" s="3" t="n">
        <f aca="false">($K$430*$K$414)</f>
        <v>862.068965517242</v>
      </c>
      <c r="T430" s="72" t="n">
        <f aca="false">($K$430*$K$414)/12*7</f>
        <v>502.873563218391</v>
      </c>
      <c r="U430" s="3" t="n">
        <f aca="false">SUBTOTAL(9,L430:T430)</f>
        <v>6465.51724137931</v>
      </c>
      <c r="V430" s="73" t="n">
        <f aca="false">+K430-U430</f>
        <v>10775.8620689655</v>
      </c>
    </row>
    <row r="431" customFormat="false" ht="12.75" hidden="false" customHeight="false" outlineLevel="0" collapsed="false">
      <c r="I431" s="70" t="n">
        <v>2010</v>
      </c>
      <c r="J431" s="71" t="n">
        <v>1</v>
      </c>
      <c r="K431" s="3" t="n">
        <f aca="false">4450/1.16</f>
        <v>3836.20689655172</v>
      </c>
      <c r="M431" s="3" t="n">
        <f aca="false">($K$431*$K$414)/12*11</f>
        <v>175.826149425287</v>
      </c>
      <c r="N431" s="3" t="n">
        <f aca="false">($K$431*$K$414)</f>
        <v>191.810344827586</v>
      </c>
      <c r="O431" s="3" t="n">
        <f aca="false">($K$431*$K$414)</f>
        <v>191.810344827586</v>
      </c>
      <c r="P431" s="3" t="n">
        <f aca="false">($K$431*$K$414)</f>
        <v>191.810344827586</v>
      </c>
      <c r="Q431" s="3" t="n">
        <f aca="false">($K$431*$K$414)</f>
        <v>191.810344827586</v>
      </c>
      <c r="R431" s="3" t="n">
        <f aca="false">($K$431*$K$414)</f>
        <v>191.810344827586</v>
      </c>
      <c r="S431" s="3" t="n">
        <f aca="false">($K$431*$K$414)</f>
        <v>191.810344827586</v>
      </c>
      <c r="T431" s="72" t="n">
        <f aca="false">($K$431*$K$414)/12*7</f>
        <v>111.889367816092</v>
      </c>
      <c r="U431" s="3" t="n">
        <f aca="false">SUBTOTAL(9,L431:T431)</f>
        <v>1438.5775862069</v>
      </c>
      <c r="V431" s="73" t="n">
        <f aca="false">+K431-U431</f>
        <v>2397.62931034483</v>
      </c>
    </row>
    <row r="432" customFormat="false" ht="12.75" hidden="false" customHeight="false" outlineLevel="0" collapsed="false">
      <c r="I432" s="70" t="n">
        <v>2010</v>
      </c>
      <c r="J432" s="71" t="n">
        <v>1</v>
      </c>
      <c r="K432" s="3" t="n">
        <f aca="false">6680/1.16</f>
        <v>5758.62068965517</v>
      </c>
      <c r="M432" s="3" t="n">
        <f aca="false">($K$432*$K$414)/12*11</f>
        <v>263.936781609195</v>
      </c>
      <c r="N432" s="3" t="n">
        <f aca="false">($K$432*$K$414)</f>
        <v>287.931034482759</v>
      </c>
      <c r="O432" s="3" t="n">
        <f aca="false">($K$432*$K$414)</f>
        <v>287.931034482759</v>
      </c>
      <c r="P432" s="3" t="n">
        <f aca="false">($K$432*$K$414)</f>
        <v>287.931034482759</v>
      </c>
      <c r="Q432" s="3" t="n">
        <f aca="false">($K$432*$K$414)</f>
        <v>287.931034482759</v>
      </c>
      <c r="R432" s="3" t="n">
        <f aca="false">($K$432*$K$414)</f>
        <v>287.931034482759</v>
      </c>
      <c r="S432" s="3" t="n">
        <f aca="false">($K$432*$K$414)</f>
        <v>287.931034482759</v>
      </c>
      <c r="T432" s="72" t="n">
        <f aca="false">($K$432*$K$414)/12*7</f>
        <v>167.959770114943</v>
      </c>
      <c r="U432" s="3" t="n">
        <f aca="false">SUBTOTAL(9,L432:T432)</f>
        <v>2159.48275862069</v>
      </c>
      <c r="V432" s="73" t="n">
        <f aca="false">+K432-U432</f>
        <v>3599.13793103448</v>
      </c>
    </row>
    <row r="433" customFormat="false" ht="12.75" hidden="false" customHeight="false" outlineLevel="0" collapsed="false">
      <c r="I433" s="70" t="n">
        <v>2010</v>
      </c>
      <c r="J433" s="71" t="n">
        <v>2</v>
      </c>
      <c r="K433" s="3" t="n">
        <f aca="false">4000/1.16</f>
        <v>3448.27586206897</v>
      </c>
      <c r="M433" s="3" t="n">
        <f aca="false">($K$433*$K$414)/12*10</f>
        <v>143.67816091954</v>
      </c>
      <c r="N433" s="3" t="n">
        <f aca="false">($K$433*$K$414)</f>
        <v>172.413793103448</v>
      </c>
      <c r="O433" s="3" t="n">
        <f aca="false">($K$433*$K$414)</f>
        <v>172.413793103448</v>
      </c>
      <c r="P433" s="3" t="n">
        <f aca="false">($K$433*$K$414)</f>
        <v>172.413793103448</v>
      </c>
      <c r="Q433" s="3" t="n">
        <f aca="false">($K$433*$K$414)</f>
        <v>172.413793103448</v>
      </c>
      <c r="R433" s="3" t="n">
        <f aca="false">($K$433*$K$414)</f>
        <v>172.413793103448</v>
      </c>
      <c r="S433" s="3" t="n">
        <f aca="false">($K$433*$K$414)</f>
        <v>172.413793103448</v>
      </c>
      <c r="T433" s="72" t="n">
        <f aca="false">($K$433*$K$414)/12*7</f>
        <v>100.574712643678</v>
      </c>
      <c r="U433" s="3" t="n">
        <f aca="false">SUBTOTAL(9,L433:T433)</f>
        <v>1278.73563218391</v>
      </c>
      <c r="V433" s="73" t="n">
        <f aca="false">+K433-U433</f>
        <v>2169.54022988506</v>
      </c>
    </row>
    <row r="434" customFormat="false" ht="12.75" hidden="false" customHeight="false" outlineLevel="0" collapsed="false">
      <c r="I434" s="70" t="n">
        <v>2010</v>
      </c>
      <c r="J434" s="71" t="n">
        <v>2</v>
      </c>
      <c r="K434" s="3" t="n">
        <f aca="false">2135/1.16</f>
        <v>1840.51724137931</v>
      </c>
      <c r="M434" s="3" t="n">
        <f aca="false">($K$434*$K$414)/12*10</f>
        <v>76.6882183908046</v>
      </c>
      <c r="N434" s="3" t="n">
        <f aca="false">($K$434*$K$414)</f>
        <v>92.0258620689655</v>
      </c>
      <c r="O434" s="3" t="n">
        <f aca="false">($K$434*$K$414)</f>
        <v>92.0258620689655</v>
      </c>
      <c r="P434" s="3" t="n">
        <f aca="false">($K$434*$K$414)</f>
        <v>92.0258620689655</v>
      </c>
      <c r="Q434" s="3" t="n">
        <f aca="false">($K$434*$K$414)</f>
        <v>92.0258620689655</v>
      </c>
      <c r="R434" s="3" t="n">
        <f aca="false">($K$434*$K$414)</f>
        <v>92.0258620689655</v>
      </c>
      <c r="S434" s="3" t="n">
        <f aca="false">($K$434*$K$414)</f>
        <v>92.0258620689655</v>
      </c>
      <c r="T434" s="72" t="n">
        <f aca="false">($K$434*$K$414)/12*7</f>
        <v>53.6817528735632</v>
      </c>
      <c r="U434" s="3" t="n">
        <f aca="false">SUBTOTAL(9,L434:T434)</f>
        <v>682.525143678161</v>
      </c>
      <c r="V434" s="73" t="n">
        <f aca="false">+K434-U434</f>
        <v>1157.99209770115</v>
      </c>
    </row>
    <row r="435" customFormat="false" ht="12.75" hidden="false" customHeight="false" outlineLevel="0" collapsed="false">
      <c r="I435" s="70" t="n">
        <v>2010</v>
      </c>
      <c r="J435" s="71" t="n">
        <v>2</v>
      </c>
      <c r="K435" s="3" t="n">
        <f aca="false">4000/1.16</f>
        <v>3448.27586206897</v>
      </c>
      <c r="M435" s="3" t="n">
        <f aca="false">($K$435*$K$414)/12*10</f>
        <v>143.67816091954</v>
      </c>
      <c r="N435" s="3" t="n">
        <f aca="false">($K$435*$K$414)</f>
        <v>172.413793103448</v>
      </c>
      <c r="O435" s="3" t="n">
        <f aca="false">($K$435*$K$414)</f>
        <v>172.413793103448</v>
      </c>
      <c r="P435" s="3" t="n">
        <f aca="false">($K$435*$K$414)</f>
        <v>172.413793103448</v>
      </c>
      <c r="Q435" s="3" t="n">
        <f aca="false">($K$435*$K$414)</f>
        <v>172.413793103448</v>
      </c>
      <c r="R435" s="3" t="n">
        <f aca="false">($K$435*$K$414)</f>
        <v>172.413793103448</v>
      </c>
      <c r="S435" s="3" t="n">
        <f aca="false">($K$435*$K$414)</f>
        <v>172.413793103448</v>
      </c>
      <c r="T435" s="72" t="n">
        <f aca="false">($K$435*$K$414)/12*7</f>
        <v>100.574712643678</v>
      </c>
      <c r="U435" s="3" t="n">
        <f aca="false">SUBTOTAL(9,L435:T435)</f>
        <v>1278.73563218391</v>
      </c>
      <c r="V435" s="73" t="n">
        <f aca="false">+K435-U435</f>
        <v>2169.54022988506</v>
      </c>
    </row>
    <row r="436" customFormat="false" ht="12.75" hidden="false" customHeight="false" outlineLevel="0" collapsed="false">
      <c r="I436" s="70" t="n">
        <v>2010</v>
      </c>
      <c r="J436" s="71" t="n">
        <v>3</v>
      </c>
      <c r="K436" s="3" t="n">
        <f aca="false">2624/1.16</f>
        <v>2262.06896551724</v>
      </c>
      <c r="M436" s="3" t="n">
        <f aca="false">($K$436*$K$414)/12*9</f>
        <v>84.8275862068966</v>
      </c>
      <c r="N436" s="3" t="n">
        <f aca="false">($K$436*$K$414)</f>
        <v>113.103448275862</v>
      </c>
      <c r="O436" s="3" t="n">
        <f aca="false">($K$436*$K$414)</f>
        <v>113.103448275862</v>
      </c>
      <c r="P436" s="3" t="n">
        <f aca="false">($K$436*$K$414)</f>
        <v>113.103448275862</v>
      </c>
      <c r="Q436" s="3" t="n">
        <f aca="false">($K$436*$K$414)</f>
        <v>113.103448275862</v>
      </c>
      <c r="R436" s="3" t="n">
        <f aca="false">($K$436*$K$414)</f>
        <v>113.103448275862</v>
      </c>
      <c r="S436" s="3" t="n">
        <f aca="false">($K$436*$K$414)</f>
        <v>113.103448275862</v>
      </c>
      <c r="T436" s="72" t="n">
        <f aca="false">($K$436*$K$414)/12*7</f>
        <v>65.9770114942529</v>
      </c>
      <c r="U436" s="3" t="n">
        <f aca="false">SUBTOTAL(9,L436:T436)</f>
        <v>829.425287356322</v>
      </c>
      <c r="V436" s="73" t="n">
        <f aca="false">+K436-U436</f>
        <v>1432.64367816092</v>
      </c>
    </row>
    <row r="437" customFormat="false" ht="12.75" hidden="false" customHeight="false" outlineLevel="0" collapsed="false">
      <c r="I437" s="70" t="n">
        <v>2010</v>
      </c>
      <c r="J437" s="71" t="n">
        <v>4</v>
      </c>
      <c r="K437" s="3" t="n">
        <f aca="false">20000/1.16</f>
        <v>17241.3793103448</v>
      </c>
      <c r="M437" s="3" t="n">
        <f aca="false">($K$437*$K$414)/12*8</f>
        <v>574.712643678161</v>
      </c>
      <c r="N437" s="3" t="n">
        <f aca="false">($K$437*$K$414)</f>
        <v>862.068965517242</v>
      </c>
      <c r="O437" s="3" t="n">
        <f aca="false">($K$437*$K$414)</f>
        <v>862.068965517242</v>
      </c>
      <c r="P437" s="3" t="n">
        <f aca="false">($K$437*$K$414)</f>
        <v>862.068965517242</v>
      </c>
      <c r="Q437" s="3" t="n">
        <f aca="false">($K$437*$K$414)</f>
        <v>862.068965517242</v>
      </c>
      <c r="R437" s="3" t="n">
        <f aca="false">($K$437*$K$414)</f>
        <v>862.068965517242</v>
      </c>
      <c r="S437" s="3" t="n">
        <f aca="false">($K$437*$K$414)</f>
        <v>862.068965517242</v>
      </c>
      <c r="T437" s="72" t="n">
        <f aca="false">($K$437*$K$414)/12*7</f>
        <v>502.873563218391</v>
      </c>
      <c r="U437" s="3" t="n">
        <f aca="false">SUBTOTAL(9,L437:T437)</f>
        <v>6250</v>
      </c>
      <c r="V437" s="73" t="n">
        <f aca="false">+K437-U437</f>
        <v>10991.3793103448</v>
      </c>
    </row>
    <row r="438" customFormat="false" ht="12.75" hidden="false" customHeight="false" outlineLevel="0" collapsed="false">
      <c r="I438" s="70" t="n">
        <v>2010</v>
      </c>
      <c r="J438" s="71" t="n">
        <v>4</v>
      </c>
      <c r="K438" s="3" t="n">
        <f aca="false">10000/1.16</f>
        <v>8620.68965517242</v>
      </c>
      <c r="M438" s="3" t="n">
        <f aca="false">($K$438*$K$414)/12*8</f>
        <v>287.356321839081</v>
      </c>
      <c r="N438" s="3" t="n">
        <f aca="false">($K$438*$K$414)</f>
        <v>431.034482758621</v>
      </c>
      <c r="O438" s="3" t="n">
        <f aca="false">($K$438*$K$414)</f>
        <v>431.034482758621</v>
      </c>
      <c r="P438" s="3" t="n">
        <f aca="false">($K$438*$K$414)</f>
        <v>431.034482758621</v>
      </c>
      <c r="Q438" s="3" t="n">
        <f aca="false">($K$438*$K$414)</f>
        <v>431.034482758621</v>
      </c>
      <c r="R438" s="3" t="n">
        <f aca="false">($K$438*$K$414)</f>
        <v>431.034482758621</v>
      </c>
      <c r="S438" s="3" t="n">
        <f aca="false">($K$438*$K$414)</f>
        <v>431.034482758621</v>
      </c>
      <c r="T438" s="72" t="n">
        <f aca="false">($K$438*$K$414)/12*7</f>
        <v>251.436781609195</v>
      </c>
      <c r="U438" s="3" t="n">
        <f aca="false">SUBTOTAL(9,L438:T438)</f>
        <v>3125</v>
      </c>
      <c r="V438" s="73" t="n">
        <f aca="false">+K438-U438</f>
        <v>5495.68965517242</v>
      </c>
    </row>
    <row r="439" customFormat="false" ht="12.75" hidden="false" customHeight="false" outlineLevel="0" collapsed="false">
      <c r="I439" s="70" t="n">
        <v>2010</v>
      </c>
      <c r="J439" s="71" t="n">
        <v>4</v>
      </c>
      <c r="K439" s="3" t="n">
        <f aca="false">10000/1.16</f>
        <v>8620.68965517242</v>
      </c>
      <c r="M439" s="3" t="n">
        <f aca="false">($K$439*$K$414)/12*8</f>
        <v>287.356321839081</v>
      </c>
      <c r="N439" s="3" t="n">
        <f aca="false">($K$439*$K$414)</f>
        <v>431.034482758621</v>
      </c>
      <c r="O439" s="3" t="n">
        <f aca="false">($K$439*$K$414)</f>
        <v>431.034482758621</v>
      </c>
      <c r="P439" s="3" t="n">
        <f aca="false">($K$439*$K$414)</f>
        <v>431.034482758621</v>
      </c>
      <c r="Q439" s="3" t="n">
        <f aca="false">($K$439*$K$414)</f>
        <v>431.034482758621</v>
      </c>
      <c r="R439" s="3" t="n">
        <f aca="false">($K$439*$K$414)</f>
        <v>431.034482758621</v>
      </c>
      <c r="S439" s="3" t="n">
        <f aca="false">($K$439*$K$414)</f>
        <v>431.034482758621</v>
      </c>
      <c r="T439" s="72" t="n">
        <f aca="false">($K$439*$K$414)/12*7</f>
        <v>251.436781609195</v>
      </c>
      <c r="U439" s="3" t="n">
        <f aca="false">SUBTOTAL(9,L439:T439)</f>
        <v>3125</v>
      </c>
      <c r="V439" s="73" t="n">
        <f aca="false">+K439-U439</f>
        <v>5495.68965517242</v>
      </c>
    </row>
    <row r="440" customFormat="false" ht="12.75" hidden="false" customHeight="false" outlineLevel="0" collapsed="false">
      <c r="I440" s="70" t="n">
        <v>2010</v>
      </c>
      <c r="J440" s="71" t="n">
        <v>5</v>
      </c>
      <c r="K440" s="3" t="n">
        <f aca="false">10000/1.16</f>
        <v>8620.68965517242</v>
      </c>
      <c r="M440" s="3" t="n">
        <f aca="false">($K$440*$K$414)/12*7</f>
        <v>251.436781609195</v>
      </c>
      <c r="N440" s="3" t="n">
        <f aca="false">($K$440*$K$414)</f>
        <v>431.034482758621</v>
      </c>
      <c r="O440" s="3" t="n">
        <f aca="false">($K$440*$K$414)</f>
        <v>431.034482758621</v>
      </c>
      <c r="P440" s="3" t="n">
        <f aca="false">($K$440*$K$414)</f>
        <v>431.034482758621</v>
      </c>
      <c r="Q440" s="3" t="n">
        <f aca="false">($K$440*$K$414)</f>
        <v>431.034482758621</v>
      </c>
      <c r="R440" s="3" t="n">
        <f aca="false">($K$440*$K$414)</f>
        <v>431.034482758621</v>
      </c>
      <c r="S440" s="3" t="n">
        <f aca="false">($K$440*$K$414)</f>
        <v>431.034482758621</v>
      </c>
      <c r="T440" s="72" t="n">
        <f aca="false">($K$440*$K$414)/12*7</f>
        <v>251.436781609195</v>
      </c>
      <c r="U440" s="3" t="n">
        <f aca="false">SUBTOTAL(9,L440:T440)</f>
        <v>3089.08045977012</v>
      </c>
      <c r="V440" s="73" t="n">
        <f aca="false">+K440-U440</f>
        <v>5531.6091954023</v>
      </c>
    </row>
    <row r="441" customFormat="false" ht="12.75" hidden="false" customHeight="false" outlineLevel="0" collapsed="false">
      <c r="I441" s="70" t="n">
        <v>2010</v>
      </c>
      <c r="J441" s="71" t="n">
        <v>5</v>
      </c>
      <c r="K441" s="3" t="n">
        <f aca="false">3000/1.16</f>
        <v>2586.20689655172</v>
      </c>
      <c r="M441" s="3" t="n">
        <f aca="false">($K$441*$K$414)/12*7</f>
        <v>75.4310344827586</v>
      </c>
      <c r="N441" s="3" t="n">
        <f aca="false">($K$441*$K$414)</f>
        <v>129.310344827586</v>
      </c>
      <c r="O441" s="3" t="n">
        <f aca="false">($K$441*$K$414)</f>
        <v>129.310344827586</v>
      </c>
      <c r="P441" s="3" t="n">
        <f aca="false">($K$441*$K$414)</f>
        <v>129.310344827586</v>
      </c>
      <c r="Q441" s="3" t="n">
        <f aca="false">($K$441*$K$414)</f>
        <v>129.310344827586</v>
      </c>
      <c r="R441" s="3" t="n">
        <f aca="false">($K$441*$K$414)</f>
        <v>129.310344827586</v>
      </c>
      <c r="S441" s="3" t="n">
        <f aca="false">($K$441*$K$414)</f>
        <v>129.310344827586</v>
      </c>
      <c r="T441" s="72" t="n">
        <f aca="false">($K$441*$K$414)/12*7</f>
        <v>75.4310344827586</v>
      </c>
      <c r="U441" s="3" t="n">
        <f aca="false">SUBTOTAL(9,L441:T441)</f>
        <v>926.724137931035</v>
      </c>
      <c r="V441" s="73" t="n">
        <f aca="false">+K441-U441</f>
        <v>1659.48275862069</v>
      </c>
    </row>
    <row r="442" customFormat="false" ht="12.75" hidden="false" customHeight="false" outlineLevel="0" collapsed="false">
      <c r="I442" s="70" t="n">
        <v>2010</v>
      </c>
      <c r="J442" s="71" t="n">
        <v>5</v>
      </c>
      <c r="K442" s="3" t="n">
        <f aca="false">13000/1.16</f>
        <v>11206.8965517241</v>
      </c>
      <c r="M442" s="3" t="n">
        <f aca="false">($K$442*$K$414)/12*7</f>
        <v>326.867816091954</v>
      </c>
      <c r="N442" s="3" t="n">
        <f aca="false">($K$442*$K$414)</f>
        <v>560.344827586207</v>
      </c>
      <c r="O442" s="3" t="n">
        <f aca="false">($K$442*$K$414)</f>
        <v>560.344827586207</v>
      </c>
      <c r="P442" s="3" t="n">
        <f aca="false">($K$442*$K$414)</f>
        <v>560.344827586207</v>
      </c>
      <c r="Q442" s="3" t="n">
        <f aca="false">($K$442*$K$414)</f>
        <v>560.344827586207</v>
      </c>
      <c r="R442" s="3" t="n">
        <f aca="false">($K$442*$K$414)</f>
        <v>560.344827586207</v>
      </c>
      <c r="S442" s="3" t="n">
        <f aca="false">($K$442*$K$414)</f>
        <v>560.344827586207</v>
      </c>
      <c r="T442" s="72" t="n">
        <f aca="false">($K$442*$K$414)/12*7</f>
        <v>326.867816091954</v>
      </c>
      <c r="U442" s="3" t="n">
        <f aca="false">SUBTOTAL(9,L442:T442)</f>
        <v>4015.80459770115</v>
      </c>
      <c r="V442" s="73" t="n">
        <f aca="false">+K442-U442</f>
        <v>7191.09195402299</v>
      </c>
    </row>
    <row r="443" customFormat="false" ht="12.75" hidden="false" customHeight="false" outlineLevel="0" collapsed="false">
      <c r="I443" s="70" t="n">
        <v>2010</v>
      </c>
      <c r="J443" s="71" t="n">
        <v>5</v>
      </c>
      <c r="K443" s="3" t="n">
        <f aca="false">1500/1.16</f>
        <v>1293.10344827586</v>
      </c>
      <c r="M443" s="3" t="n">
        <f aca="false">($K$443*$K$414)/12*7</f>
        <v>37.7155172413793</v>
      </c>
      <c r="N443" s="3" t="n">
        <f aca="false">($K$443*$K$414)</f>
        <v>64.6551724137931</v>
      </c>
      <c r="O443" s="3" t="n">
        <f aca="false">($K$443*$K$414)</f>
        <v>64.6551724137931</v>
      </c>
      <c r="P443" s="3" t="n">
        <f aca="false">($K$443*$K$414)</f>
        <v>64.6551724137931</v>
      </c>
      <c r="Q443" s="3" t="n">
        <f aca="false">($K$443*$K$414)</f>
        <v>64.6551724137931</v>
      </c>
      <c r="R443" s="3" t="n">
        <f aca="false">($K$443*$K$414)</f>
        <v>64.6551724137931</v>
      </c>
      <c r="S443" s="3" t="n">
        <f aca="false">($K$443*$K$414)</f>
        <v>64.6551724137931</v>
      </c>
      <c r="T443" s="72" t="n">
        <f aca="false">($K$443*$K$414)/12*7</f>
        <v>37.7155172413793</v>
      </c>
      <c r="U443" s="3" t="n">
        <f aca="false">SUBTOTAL(9,L443:T443)</f>
        <v>463.362068965517</v>
      </c>
      <c r="V443" s="73" t="n">
        <f aca="false">+K443-U443</f>
        <v>829.741379310345</v>
      </c>
    </row>
    <row r="444" customFormat="false" ht="12.75" hidden="false" customHeight="false" outlineLevel="0" collapsed="false">
      <c r="I444" s="70" t="n">
        <v>2010</v>
      </c>
      <c r="J444" s="71" t="n">
        <v>5</v>
      </c>
      <c r="K444" s="3" t="n">
        <f aca="false">16000/1.16</f>
        <v>13793.1034482759</v>
      </c>
      <c r="M444" s="3" t="n">
        <f aca="false">($K$444*$K$414)/12*7</f>
        <v>402.298850574713</v>
      </c>
      <c r="N444" s="3" t="n">
        <f aca="false">($K$444*$K$414)</f>
        <v>689.655172413793</v>
      </c>
      <c r="O444" s="3" t="n">
        <f aca="false">($K$444*$K$414)</f>
        <v>689.655172413793</v>
      </c>
      <c r="P444" s="3" t="n">
        <f aca="false">($K$444*$K$414)</f>
        <v>689.655172413793</v>
      </c>
      <c r="Q444" s="3" t="n">
        <f aca="false">($K$444*$K$414)</f>
        <v>689.655172413793</v>
      </c>
      <c r="R444" s="3" t="n">
        <f aca="false">($K$444*$K$414)</f>
        <v>689.655172413793</v>
      </c>
      <c r="S444" s="3" t="n">
        <f aca="false">($K$444*$K$414)</f>
        <v>689.655172413793</v>
      </c>
      <c r="T444" s="72" t="n">
        <f aca="false">($K$444*$K$414)/12*7</f>
        <v>402.298850574713</v>
      </c>
      <c r="U444" s="3" t="n">
        <f aca="false">SUBTOTAL(9,L444:T444)</f>
        <v>4942.52873563218</v>
      </c>
      <c r="V444" s="73" t="n">
        <f aca="false">+K444-U444</f>
        <v>8850.57471264368</v>
      </c>
    </row>
    <row r="445" customFormat="false" ht="12.75" hidden="false" customHeight="false" outlineLevel="0" collapsed="false">
      <c r="I445" s="70" t="n">
        <v>2010</v>
      </c>
      <c r="J445" s="71" t="n">
        <v>5</v>
      </c>
      <c r="K445" s="3" t="n">
        <f aca="false">22000/1.16</f>
        <v>18965.5172413793</v>
      </c>
      <c r="M445" s="3" t="n">
        <f aca="false">($K$445*$K$414)/12*7</f>
        <v>553.16091954023</v>
      </c>
      <c r="N445" s="3" t="n">
        <f aca="false">($K$445*$K$414)</f>
        <v>948.275862068966</v>
      </c>
      <c r="O445" s="3" t="n">
        <f aca="false">($K$445*$K$414)</f>
        <v>948.275862068966</v>
      </c>
      <c r="P445" s="3" t="n">
        <f aca="false">($K$445*$K$414)</f>
        <v>948.275862068966</v>
      </c>
      <c r="Q445" s="3" t="n">
        <f aca="false">($K$445*$K$414)</f>
        <v>948.275862068966</v>
      </c>
      <c r="R445" s="3" t="n">
        <f aca="false">($K$445*$K$414)</f>
        <v>948.275862068966</v>
      </c>
      <c r="S445" s="3" t="n">
        <f aca="false">($K$445*$K$414)</f>
        <v>948.275862068966</v>
      </c>
      <c r="T445" s="72" t="n">
        <f aca="false">($K$445*$K$414)/12*7</f>
        <v>553.16091954023</v>
      </c>
      <c r="U445" s="3" t="n">
        <f aca="false">SUBTOTAL(9,L445:T445)</f>
        <v>6795.97701149425</v>
      </c>
      <c r="V445" s="73" t="n">
        <f aca="false">+K445-U445</f>
        <v>12169.5402298851</v>
      </c>
    </row>
    <row r="446" customFormat="false" ht="12.75" hidden="false" customHeight="false" outlineLevel="0" collapsed="false">
      <c r="I446" s="70" t="n">
        <v>2010</v>
      </c>
      <c r="J446" s="71" t="n">
        <v>5</v>
      </c>
      <c r="K446" s="3" t="n">
        <f aca="false">5000.01/1.16</f>
        <v>4310.35344827586</v>
      </c>
      <c r="M446" s="3" t="n">
        <f aca="false">($K$446*$K$414)/12*7</f>
        <v>125.718642241379</v>
      </c>
      <c r="N446" s="3" t="n">
        <f aca="false">($K$446*$K$414)</f>
        <v>215.517672413793</v>
      </c>
      <c r="O446" s="3" t="n">
        <f aca="false">($K$446*$K$414)</f>
        <v>215.517672413793</v>
      </c>
      <c r="P446" s="3" t="n">
        <f aca="false">($K$446*$K$414)</f>
        <v>215.517672413793</v>
      </c>
      <c r="Q446" s="3" t="n">
        <f aca="false">($K$446*$K$414)</f>
        <v>215.517672413793</v>
      </c>
      <c r="R446" s="3" t="n">
        <f aca="false">($K$446*$K$414)</f>
        <v>215.517672413793</v>
      </c>
      <c r="S446" s="3" t="n">
        <f aca="false">($K$446*$K$414)</f>
        <v>215.517672413793</v>
      </c>
      <c r="T446" s="72" t="n">
        <f aca="false">($K$446*$K$414)/12*7</f>
        <v>125.718642241379</v>
      </c>
      <c r="U446" s="3" t="n">
        <f aca="false">SUBTOTAL(9,L446:T446)</f>
        <v>1544.54331896552</v>
      </c>
      <c r="V446" s="73" t="n">
        <f aca="false">+K446-U446</f>
        <v>2765.81012931035</v>
      </c>
    </row>
    <row r="447" customFormat="false" ht="12.75" hidden="false" customHeight="false" outlineLevel="0" collapsed="false">
      <c r="I447" s="70" t="n">
        <v>2010</v>
      </c>
      <c r="J447" s="71" t="n">
        <v>5</v>
      </c>
      <c r="K447" s="3" t="n">
        <f aca="false">4000/1.16</f>
        <v>3448.27586206897</v>
      </c>
      <c r="M447" s="3" t="n">
        <f aca="false">($K$447*$K$414)/12*7</f>
        <v>100.574712643678</v>
      </c>
      <c r="N447" s="3" t="n">
        <f aca="false">($K$447*$K$414)</f>
        <v>172.413793103448</v>
      </c>
      <c r="O447" s="3" t="n">
        <f aca="false">($K$447*$K$414)</f>
        <v>172.413793103448</v>
      </c>
      <c r="P447" s="3" t="n">
        <f aca="false">($K$447*$K$414)</f>
        <v>172.413793103448</v>
      </c>
      <c r="Q447" s="3" t="n">
        <f aca="false">($K$447*$K$414)</f>
        <v>172.413793103448</v>
      </c>
      <c r="R447" s="3" t="n">
        <f aca="false">($K$447*$K$414)</f>
        <v>172.413793103448</v>
      </c>
      <c r="S447" s="3" t="n">
        <f aca="false">($K$447*$K$414)</f>
        <v>172.413793103448</v>
      </c>
      <c r="T447" s="72" t="n">
        <f aca="false">($K$447*$K$414)/12*7</f>
        <v>100.574712643678</v>
      </c>
      <c r="U447" s="3" t="n">
        <f aca="false">SUBTOTAL(9,L447:T447)</f>
        <v>1235.63218390805</v>
      </c>
      <c r="V447" s="73" t="n">
        <f aca="false">+K447-U447</f>
        <v>2212.64367816092</v>
      </c>
    </row>
    <row r="448" customFormat="false" ht="12.75" hidden="false" customHeight="false" outlineLevel="0" collapsed="false">
      <c r="I448" s="70" t="n">
        <v>2010</v>
      </c>
      <c r="J448" s="71" t="n">
        <v>6</v>
      </c>
      <c r="K448" s="3" t="n">
        <f aca="false">5268.4/1.16</f>
        <v>4541.72413793103</v>
      </c>
      <c r="M448" s="3" t="n">
        <f aca="false">($K$448*$K$414)/12*6</f>
        <v>113.543103448276</v>
      </c>
      <c r="N448" s="3" t="n">
        <f aca="false">($K$448*$K$414)</f>
        <v>227.086206896552</v>
      </c>
      <c r="O448" s="3" t="n">
        <f aca="false">($K$448*$K$414)</f>
        <v>227.086206896552</v>
      </c>
      <c r="P448" s="3" t="n">
        <f aca="false">($K$448*$K$414)</f>
        <v>227.086206896552</v>
      </c>
      <c r="Q448" s="3" t="n">
        <f aca="false">($K$448*$K$414)</f>
        <v>227.086206896552</v>
      </c>
      <c r="R448" s="3" t="n">
        <f aca="false">($K$448*$K$414)</f>
        <v>227.086206896552</v>
      </c>
      <c r="S448" s="3" t="n">
        <f aca="false">($K$448*$K$414)</f>
        <v>227.086206896552</v>
      </c>
      <c r="T448" s="72" t="n">
        <f aca="false">($K$448*$K$414)/12*7</f>
        <v>132.466954022989</v>
      </c>
      <c r="U448" s="3" t="n">
        <f aca="false">SUBTOTAL(9,L448:T448)</f>
        <v>1608.52729885057</v>
      </c>
      <c r="V448" s="73" t="n">
        <f aca="false">+K448-U448</f>
        <v>2933.19683908046</v>
      </c>
    </row>
    <row r="449" customFormat="false" ht="12.75" hidden="false" customHeight="false" outlineLevel="0" collapsed="false">
      <c r="I449" s="70" t="n">
        <v>2010</v>
      </c>
      <c r="J449" s="71" t="n">
        <v>6</v>
      </c>
      <c r="K449" s="3" t="n">
        <f aca="false">10000/1.16</f>
        <v>8620.68965517242</v>
      </c>
      <c r="M449" s="3" t="n">
        <f aca="false">($K$449*$K$414)/12*6</f>
        <v>215.51724137931</v>
      </c>
      <c r="N449" s="3" t="n">
        <f aca="false">($K$449*$K$414)</f>
        <v>431.034482758621</v>
      </c>
      <c r="O449" s="3" t="n">
        <f aca="false">($K$449*$K$414)</f>
        <v>431.034482758621</v>
      </c>
      <c r="P449" s="3" t="n">
        <f aca="false">($K$449*$K$414)</f>
        <v>431.034482758621</v>
      </c>
      <c r="Q449" s="3" t="n">
        <f aca="false">($K$449*$K$414)</f>
        <v>431.034482758621</v>
      </c>
      <c r="R449" s="3" t="n">
        <f aca="false">($K$449*$K$414)</f>
        <v>431.034482758621</v>
      </c>
      <c r="S449" s="3" t="n">
        <f aca="false">($K$449*$K$414)</f>
        <v>431.034482758621</v>
      </c>
      <c r="T449" s="72" t="n">
        <f aca="false">($K$449*$K$414)/12*7</f>
        <v>251.436781609195</v>
      </c>
      <c r="U449" s="3" t="n">
        <f aca="false">SUBTOTAL(9,L449:T449)</f>
        <v>3053.16091954023</v>
      </c>
      <c r="V449" s="73" t="n">
        <f aca="false">+K449-U449</f>
        <v>5567.52873563218</v>
      </c>
    </row>
    <row r="450" customFormat="false" ht="12.75" hidden="false" customHeight="false" outlineLevel="0" collapsed="false">
      <c r="I450" s="70" t="n">
        <v>2010</v>
      </c>
      <c r="J450" s="71" t="n">
        <v>6</v>
      </c>
      <c r="K450" s="3" t="n">
        <f aca="false">29000/1.16</f>
        <v>25000</v>
      </c>
      <c r="M450" s="3" t="n">
        <f aca="false">($K$450*$K$414)/12*6</f>
        <v>625</v>
      </c>
      <c r="N450" s="3" t="n">
        <f aca="false">($K$450*$K$414)</f>
        <v>1250</v>
      </c>
      <c r="O450" s="3" t="n">
        <f aca="false">($K$450*$K$414)</f>
        <v>1250</v>
      </c>
      <c r="P450" s="3" t="n">
        <f aca="false">($K$450*$K$414)</f>
        <v>1250</v>
      </c>
      <c r="Q450" s="3" t="n">
        <f aca="false">($K$450*$K$414)</f>
        <v>1250</v>
      </c>
      <c r="R450" s="3" t="n">
        <f aca="false">($K$450*$K$414)</f>
        <v>1250</v>
      </c>
      <c r="S450" s="3" t="n">
        <f aca="false">($K$450*$K$414)</f>
        <v>1250</v>
      </c>
      <c r="T450" s="72" t="n">
        <f aca="false">($K$450*$K$414)/12*7</f>
        <v>729.166666666667</v>
      </c>
      <c r="U450" s="3" t="n">
        <f aca="false">SUBTOTAL(9,L450:T450)</f>
        <v>8854.16666666667</v>
      </c>
      <c r="V450" s="73" t="n">
        <f aca="false">+K450-U450</f>
        <v>16145.8333333333</v>
      </c>
    </row>
    <row r="451" customFormat="false" ht="12.75" hidden="false" customHeight="false" outlineLevel="0" collapsed="false">
      <c r="I451" s="70" t="n">
        <v>2010</v>
      </c>
      <c r="J451" s="71" t="n">
        <v>6</v>
      </c>
      <c r="K451" s="3" t="n">
        <f aca="false">8000/1.16</f>
        <v>6896.55172413793</v>
      </c>
      <c r="M451" s="3" t="n">
        <f aca="false">($K$451*$K$414)/12*6</f>
        <v>172.413793103448</v>
      </c>
      <c r="N451" s="3" t="n">
        <f aca="false">($K$451*$K$414)</f>
        <v>344.827586206897</v>
      </c>
      <c r="O451" s="3" t="n">
        <f aca="false">($K$451*$K$414)</f>
        <v>344.827586206897</v>
      </c>
      <c r="P451" s="3" t="n">
        <f aca="false">($K$451*$K$414)</f>
        <v>344.827586206897</v>
      </c>
      <c r="Q451" s="3" t="n">
        <f aca="false">($K$451*$K$414)</f>
        <v>344.827586206897</v>
      </c>
      <c r="R451" s="3" t="n">
        <f aca="false">($K$451*$K$414)</f>
        <v>344.827586206897</v>
      </c>
      <c r="S451" s="3" t="n">
        <f aca="false">($K$451*$K$414)</f>
        <v>344.827586206897</v>
      </c>
      <c r="T451" s="72" t="n">
        <f aca="false">($K$451*$K$414)/12*7</f>
        <v>201.149425287356</v>
      </c>
      <c r="U451" s="3" t="n">
        <f aca="false">SUBTOTAL(9,L451:T451)</f>
        <v>2442.52873563218</v>
      </c>
      <c r="V451" s="73" t="n">
        <f aca="false">+K451-U451</f>
        <v>4454.02298850575</v>
      </c>
    </row>
    <row r="452" customFormat="false" ht="12.75" hidden="false" customHeight="false" outlineLevel="0" collapsed="false">
      <c r="I452" s="70" t="n">
        <v>2010</v>
      </c>
      <c r="J452" s="71" t="n">
        <v>6</v>
      </c>
      <c r="K452" s="3" t="n">
        <f aca="false">20000/1.16</f>
        <v>17241.3793103448</v>
      </c>
      <c r="M452" s="3" t="n">
        <f aca="false">($K$452*$K$414)/12*6</f>
        <v>431.034482758621</v>
      </c>
      <c r="N452" s="3" t="n">
        <f aca="false">($K$452*$K$414)</f>
        <v>862.068965517242</v>
      </c>
      <c r="O452" s="3" t="n">
        <f aca="false">($K$452*$K$414)</f>
        <v>862.068965517242</v>
      </c>
      <c r="P452" s="3" t="n">
        <f aca="false">($K$452*$K$414)</f>
        <v>862.068965517242</v>
      </c>
      <c r="Q452" s="3" t="n">
        <f aca="false">($K$452*$K$414)</f>
        <v>862.068965517242</v>
      </c>
      <c r="R452" s="3" t="n">
        <f aca="false">($K$452*$K$414)</f>
        <v>862.068965517242</v>
      </c>
      <c r="S452" s="3" t="n">
        <f aca="false">($K$452*$K$414)</f>
        <v>862.068965517242</v>
      </c>
      <c r="T452" s="72" t="n">
        <f aca="false">($K$452*$K$414)/12*7</f>
        <v>502.873563218391</v>
      </c>
      <c r="U452" s="3" t="n">
        <f aca="false">SUBTOTAL(9,L452:T452)</f>
        <v>6106.32183908046</v>
      </c>
      <c r="V452" s="73" t="n">
        <f aca="false">+K452-U452</f>
        <v>11135.0574712644</v>
      </c>
    </row>
    <row r="453" customFormat="false" ht="12.75" hidden="false" customHeight="false" outlineLevel="0" collapsed="false">
      <c r="I453" s="70" t="n">
        <v>2010</v>
      </c>
      <c r="J453" s="71" t="n">
        <v>7</v>
      </c>
      <c r="K453" s="3" t="n">
        <f aca="false">20000/1.16</f>
        <v>17241.3793103448</v>
      </c>
      <c r="M453" s="3" t="n">
        <f aca="false">($K$453*$K$414)/12*5</f>
        <v>359.195402298851</v>
      </c>
      <c r="N453" s="3" t="n">
        <f aca="false">($K$453*$K$414)</f>
        <v>862.068965517242</v>
      </c>
      <c r="O453" s="3" t="n">
        <f aca="false">($K$453*$K$414)</f>
        <v>862.068965517242</v>
      </c>
      <c r="P453" s="3" t="n">
        <f aca="false">($K$453*$K$414)</f>
        <v>862.068965517242</v>
      </c>
      <c r="Q453" s="3" t="n">
        <f aca="false">($K$453*$K$414)</f>
        <v>862.068965517242</v>
      </c>
      <c r="R453" s="3" t="n">
        <f aca="false">($K$453*$K$414)</f>
        <v>862.068965517242</v>
      </c>
      <c r="S453" s="3" t="n">
        <f aca="false">($K$453*$K$414)</f>
        <v>862.068965517242</v>
      </c>
      <c r="T453" s="72" t="n">
        <f aca="false">($K$453*$K$414)/12*7</f>
        <v>502.873563218391</v>
      </c>
      <c r="U453" s="3" t="n">
        <f aca="false">SUBTOTAL(9,L453:T453)</f>
        <v>6034.48275862069</v>
      </c>
      <c r="V453" s="73" t="n">
        <f aca="false">+K453-U453</f>
        <v>11206.8965517241</v>
      </c>
    </row>
    <row r="454" customFormat="false" ht="12.75" hidden="false" customHeight="false" outlineLevel="0" collapsed="false">
      <c r="I454" s="70" t="n">
        <v>2010</v>
      </c>
      <c r="J454" s="71" t="n">
        <v>7</v>
      </c>
      <c r="K454" s="3" t="n">
        <f aca="false">12280/1.16</f>
        <v>10586.2068965517</v>
      </c>
      <c r="M454" s="3" t="n">
        <f aca="false">($K$454*$K$414)/12*5</f>
        <v>220.545977011494</v>
      </c>
      <c r="N454" s="3" t="n">
        <f aca="false">($K$454*$K$414)</f>
        <v>529.310344827586</v>
      </c>
      <c r="O454" s="3" t="n">
        <f aca="false">($K$454*$K$414)</f>
        <v>529.310344827586</v>
      </c>
      <c r="P454" s="3" t="n">
        <f aca="false">($K$454*$K$414)</f>
        <v>529.310344827586</v>
      </c>
      <c r="Q454" s="3" t="n">
        <f aca="false">($K$454*$K$414)</f>
        <v>529.310344827586</v>
      </c>
      <c r="R454" s="3" t="n">
        <f aca="false">($K$454*$K$414)</f>
        <v>529.310344827586</v>
      </c>
      <c r="S454" s="3" t="n">
        <f aca="false">($K$454*$K$414)</f>
        <v>529.310344827586</v>
      </c>
      <c r="T454" s="72" t="n">
        <f aca="false">($K$454*$K$414)/12*7</f>
        <v>308.764367816092</v>
      </c>
      <c r="U454" s="3" t="n">
        <f aca="false">SUBTOTAL(9,L454:T454)</f>
        <v>3705.1724137931</v>
      </c>
      <c r="V454" s="73" t="n">
        <f aca="false">+K454-U454</f>
        <v>6881.03448275862</v>
      </c>
    </row>
    <row r="455" customFormat="false" ht="12.75" hidden="false" customHeight="false" outlineLevel="0" collapsed="false">
      <c r="I455" s="70" t="n">
        <v>2010</v>
      </c>
      <c r="J455" s="71" t="n">
        <v>7</v>
      </c>
      <c r="K455" s="3" t="n">
        <f aca="false">12000/1.16</f>
        <v>10344.8275862069</v>
      </c>
      <c r="M455" s="3" t="n">
        <f aca="false">($K$455*$K$414)/12*5</f>
        <v>215.51724137931</v>
      </c>
      <c r="N455" s="3" t="n">
        <f aca="false">($K$455*$K$414)</f>
        <v>517.241379310345</v>
      </c>
      <c r="O455" s="3" t="n">
        <f aca="false">($K$455*$K$414)</f>
        <v>517.241379310345</v>
      </c>
      <c r="P455" s="3" t="n">
        <f aca="false">($K$455*$K$414)</f>
        <v>517.241379310345</v>
      </c>
      <c r="Q455" s="3" t="n">
        <f aca="false">($K$455*$K$414)</f>
        <v>517.241379310345</v>
      </c>
      <c r="R455" s="3" t="n">
        <f aca="false">($K$455*$K$414)</f>
        <v>517.241379310345</v>
      </c>
      <c r="S455" s="3" t="n">
        <f aca="false">($K$455*$K$414)</f>
        <v>517.241379310345</v>
      </c>
      <c r="T455" s="72" t="n">
        <f aca="false">($K$455*$K$414)/12*7</f>
        <v>301.724137931035</v>
      </c>
      <c r="U455" s="3" t="n">
        <f aca="false">SUBTOTAL(9,L455:T455)</f>
        <v>3620.68965517241</v>
      </c>
      <c r="V455" s="73" t="n">
        <f aca="false">+K455-U455</f>
        <v>6724.13793103448</v>
      </c>
    </row>
    <row r="456" customFormat="false" ht="12.75" hidden="false" customHeight="false" outlineLevel="0" collapsed="false">
      <c r="I456" s="70" t="n">
        <v>2010</v>
      </c>
      <c r="J456" s="71" t="n">
        <v>7</v>
      </c>
      <c r="K456" s="3" t="n">
        <f aca="false">20000/1.16</f>
        <v>17241.3793103448</v>
      </c>
      <c r="M456" s="3" t="n">
        <f aca="false">($K$456*$K$414)/12*5</f>
        <v>359.195402298851</v>
      </c>
      <c r="N456" s="3" t="n">
        <f aca="false">($K$456*$K$414)</f>
        <v>862.068965517242</v>
      </c>
      <c r="O456" s="3" t="n">
        <f aca="false">($K$456*$K$414)</f>
        <v>862.068965517242</v>
      </c>
      <c r="P456" s="3" t="n">
        <f aca="false">($K$456*$K$414)</f>
        <v>862.068965517242</v>
      </c>
      <c r="Q456" s="3" t="n">
        <f aca="false">($K$456*$K$414)</f>
        <v>862.068965517242</v>
      </c>
      <c r="R456" s="3" t="n">
        <f aca="false">($K$456*$K$414)</f>
        <v>862.068965517242</v>
      </c>
      <c r="S456" s="3" t="n">
        <f aca="false">($K$456*$K$414)</f>
        <v>862.068965517242</v>
      </c>
      <c r="T456" s="72" t="n">
        <f aca="false">($K$456*$K$414)/12*7</f>
        <v>502.873563218391</v>
      </c>
      <c r="U456" s="3" t="n">
        <f aca="false">SUBTOTAL(9,L456:T456)</f>
        <v>6034.48275862069</v>
      </c>
      <c r="V456" s="73" t="n">
        <f aca="false">+K456-U456</f>
        <v>11206.8965517241</v>
      </c>
    </row>
    <row r="457" customFormat="false" ht="12.75" hidden="false" customHeight="false" outlineLevel="0" collapsed="false">
      <c r="I457" s="70" t="n">
        <v>2010</v>
      </c>
      <c r="J457" s="71" t="n">
        <v>7</v>
      </c>
      <c r="K457" s="3" t="n">
        <f aca="false">12000/1.16</f>
        <v>10344.8275862069</v>
      </c>
      <c r="M457" s="3" t="n">
        <f aca="false">($K$457*$K$414)/12*5</f>
        <v>215.51724137931</v>
      </c>
      <c r="N457" s="3" t="n">
        <f aca="false">($K$457*$K$414)</f>
        <v>517.241379310345</v>
      </c>
      <c r="O457" s="3" t="n">
        <f aca="false">($K$457*$K$414)</f>
        <v>517.241379310345</v>
      </c>
      <c r="P457" s="3" t="n">
        <f aca="false">($K$457*$K$414)</f>
        <v>517.241379310345</v>
      </c>
      <c r="Q457" s="3" t="n">
        <f aca="false">($K$457*$K$414)</f>
        <v>517.241379310345</v>
      </c>
      <c r="R457" s="3" t="n">
        <f aca="false">($K$457*$K$414)</f>
        <v>517.241379310345</v>
      </c>
      <c r="S457" s="3" t="n">
        <f aca="false">($K$457*$K$414)</f>
        <v>517.241379310345</v>
      </c>
      <c r="T457" s="72" t="n">
        <f aca="false">($K$457*$K$414)/12*7</f>
        <v>301.724137931035</v>
      </c>
      <c r="U457" s="3" t="n">
        <f aca="false">SUBTOTAL(9,L457:T457)</f>
        <v>3620.68965517241</v>
      </c>
      <c r="V457" s="73" t="n">
        <f aca="false">+K457-U457</f>
        <v>6724.13793103448</v>
      </c>
    </row>
    <row r="458" customFormat="false" ht="12.75" hidden="false" customHeight="false" outlineLevel="0" collapsed="false">
      <c r="I458" s="70" t="n">
        <v>2010</v>
      </c>
      <c r="J458" s="71" t="n">
        <v>7</v>
      </c>
      <c r="K458" s="3" t="n">
        <f aca="false">15000.01/1.16</f>
        <v>12931.0431034483</v>
      </c>
      <c r="M458" s="3" t="n">
        <f aca="false">($K$458*$K$414)/12*5</f>
        <v>269.396731321839</v>
      </c>
      <c r="N458" s="3" t="n">
        <f aca="false">($K$458*$K$414)</f>
        <v>646.552155172414</v>
      </c>
      <c r="O458" s="3" t="n">
        <f aca="false">($K$458*$K$414)</f>
        <v>646.552155172414</v>
      </c>
      <c r="P458" s="3" t="n">
        <f aca="false">($K$458*$K$414)</f>
        <v>646.552155172414</v>
      </c>
      <c r="Q458" s="3" t="n">
        <f aca="false">($K$458*$K$414)</f>
        <v>646.552155172414</v>
      </c>
      <c r="R458" s="3" t="n">
        <f aca="false">($K$458*$K$414)</f>
        <v>646.552155172414</v>
      </c>
      <c r="S458" s="3" t="n">
        <f aca="false">($K$458*$K$414)</f>
        <v>646.552155172414</v>
      </c>
      <c r="T458" s="72" t="n">
        <f aca="false">($K$458*$K$414)/12*7</f>
        <v>377.155423850575</v>
      </c>
      <c r="U458" s="3" t="n">
        <f aca="false">SUBTOTAL(9,L458:T458)</f>
        <v>4525.8650862069</v>
      </c>
      <c r="V458" s="73" t="n">
        <f aca="false">+K458-U458</f>
        <v>8405.17801724138</v>
      </c>
    </row>
    <row r="459" customFormat="false" ht="12.75" hidden="false" customHeight="false" outlineLevel="0" collapsed="false">
      <c r="I459" s="70" t="n">
        <v>2010</v>
      </c>
      <c r="J459" s="71" t="n">
        <v>7</v>
      </c>
      <c r="K459" s="3" t="n">
        <f aca="false">4200/1.16</f>
        <v>3620.68965517241</v>
      </c>
      <c r="M459" s="3" t="n">
        <f aca="false">($K$459*$K$414)/12*5</f>
        <v>75.4310344827586</v>
      </c>
      <c r="N459" s="3" t="n">
        <f aca="false">($K$459*$K$414)</f>
        <v>181.034482758621</v>
      </c>
      <c r="O459" s="3" t="n">
        <f aca="false">($K$459*$K$414)</f>
        <v>181.034482758621</v>
      </c>
      <c r="P459" s="3" t="n">
        <f aca="false">($K$459*$K$414)</f>
        <v>181.034482758621</v>
      </c>
      <c r="Q459" s="3" t="n">
        <f aca="false">($K$459*$K$414)</f>
        <v>181.034482758621</v>
      </c>
      <c r="R459" s="3" t="n">
        <f aca="false">($K$459*$K$414)</f>
        <v>181.034482758621</v>
      </c>
      <c r="S459" s="3" t="n">
        <f aca="false">($K$459*$K$414)</f>
        <v>181.034482758621</v>
      </c>
      <c r="T459" s="72" t="n">
        <f aca="false">($K$459*$K$414)/12*7</f>
        <v>105.603448275862</v>
      </c>
      <c r="U459" s="3" t="n">
        <f aca="false">SUBTOTAL(9,L459:T459)</f>
        <v>1267.24137931034</v>
      </c>
      <c r="V459" s="73" t="n">
        <f aca="false">+K459-U459</f>
        <v>2353.44827586207</v>
      </c>
    </row>
    <row r="460" customFormat="false" ht="12.75" hidden="false" customHeight="false" outlineLevel="0" collapsed="false">
      <c r="I460" s="70" t="n">
        <v>2010</v>
      </c>
      <c r="J460" s="71" t="n">
        <v>7</v>
      </c>
      <c r="K460" s="3" t="n">
        <f aca="false">15000.01/1.16</f>
        <v>12931.0431034483</v>
      </c>
      <c r="M460" s="3" t="n">
        <f aca="false">($K$460*$K$414)/12*5</f>
        <v>269.396731321839</v>
      </c>
      <c r="N460" s="3" t="n">
        <f aca="false">($K$460*$K$414)</f>
        <v>646.552155172414</v>
      </c>
      <c r="O460" s="3" t="n">
        <f aca="false">($K$460*$K$414)</f>
        <v>646.552155172414</v>
      </c>
      <c r="P460" s="3" t="n">
        <f aca="false">($K$460*$K$414)</f>
        <v>646.552155172414</v>
      </c>
      <c r="Q460" s="3" t="n">
        <f aca="false">($K$460*$K$414)</f>
        <v>646.552155172414</v>
      </c>
      <c r="R460" s="3" t="n">
        <f aca="false">($K$460*$K$414)</f>
        <v>646.552155172414</v>
      </c>
      <c r="S460" s="3" t="n">
        <f aca="false">($K$460*$K$414)</f>
        <v>646.552155172414</v>
      </c>
      <c r="T460" s="72" t="n">
        <f aca="false">($K$460*$K$414)/12*7</f>
        <v>377.155423850575</v>
      </c>
      <c r="U460" s="3" t="n">
        <f aca="false">SUBTOTAL(9,L460:T460)</f>
        <v>4525.8650862069</v>
      </c>
      <c r="V460" s="73" t="n">
        <f aca="false">+K460-U460</f>
        <v>8405.17801724138</v>
      </c>
    </row>
    <row r="461" customFormat="false" ht="12.75" hidden="false" customHeight="false" outlineLevel="0" collapsed="false">
      <c r="I461" s="70" t="n">
        <v>2010</v>
      </c>
      <c r="J461" s="71" t="n">
        <v>7</v>
      </c>
      <c r="K461" s="3" t="n">
        <f aca="false">6000/1.16</f>
        <v>5172.41379310345</v>
      </c>
      <c r="M461" s="3" t="n">
        <f aca="false">($K$461*$K$414)/12*5</f>
        <v>107.758620689655</v>
      </c>
      <c r="N461" s="3" t="n">
        <f aca="false">($K$461*$K$414)</f>
        <v>258.620689655172</v>
      </c>
      <c r="O461" s="3" t="n">
        <f aca="false">($K$461*$K$414)</f>
        <v>258.620689655172</v>
      </c>
      <c r="P461" s="3" t="n">
        <f aca="false">($K$461*$K$414)</f>
        <v>258.620689655172</v>
      </c>
      <c r="Q461" s="3" t="n">
        <f aca="false">($K$461*$K$414)</f>
        <v>258.620689655172</v>
      </c>
      <c r="R461" s="3" t="n">
        <f aca="false">($K$461*$K$414)</f>
        <v>258.620689655172</v>
      </c>
      <c r="S461" s="3" t="n">
        <f aca="false">($K$461*$K$414)</f>
        <v>258.620689655172</v>
      </c>
      <c r="T461" s="72" t="n">
        <f aca="false">($K$461*$K$414)/12*7</f>
        <v>150.862068965517</v>
      </c>
      <c r="U461" s="3" t="n">
        <f aca="false">SUBTOTAL(9,L461:T461)</f>
        <v>1810.34482758621</v>
      </c>
      <c r="V461" s="73" t="n">
        <f aca="false">+K461-U461</f>
        <v>3362.06896551724</v>
      </c>
    </row>
    <row r="462" customFormat="false" ht="12.75" hidden="false" customHeight="false" outlineLevel="0" collapsed="false">
      <c r="I462" s="70" t="n">
        <v>2010</v>
      </c>
      <c r="J462" s="71" t="n">
        <v>7</v>
      </c>
      <c r="K462" s="3" t="n">
        <f aca="false">10000/1.16</f>
        <v>8620.68965517242</v>
      </c>
      <c r="M462" s="3" t="n">
        <f aca="false">($K$462*$K$414)/12*5</f>
        <v>179.597701149425</v>
      </c>
      <c r="N462" s="3" t="n">
        <f aca="false">($K$462*$K$414)</f>
        <v>431.034482758621</v>
      </c>
      <c r="O462" s="3" t="n">
        <f aca="false">($K$462*$K$414)</f>
        <v>431.034482758621</v>
      </c>
      <c r="P462" s="3" t="n">
        <f aca="false">($K$462*$K$414)</f>
        <v>431.034482758621</v>
      </c>
      <c r="Q462" s="3" t="n">
        <f aca="false">($K$462*$K$414)</f>
        <v>431.034482758621</v>
      </c>
      <c r="R462" s="3" t="n">
        <f aca="false">($K$462*$K$414)</f>
        <v>431.034482758621</v>
      </c>
      <c r="S462" s="3" t="n">
        <f aca="false">($K$462*$K$414)</f>
        <v>431.034482758621</v>
      </c>
      <c r="T462" s="72" t="n">
        <f aca="false">($K$462*$K$414)/12*7</f>
        <v>251.436781609195</v>
      </c>
      <c r="U462" s="3" t="n">
        <f aca="false">SUBTOTAL(9,L462:T462)</f>
        <v>3017.24137931035</v>
      </c>
      <c r="V462" s="73" t="n">
        <f aca="false">+K462-U462</f>
        <v>5603.44827586207</v>
      </c>
    </row>
    <row r="463" customFormat="false" ht="12.75" hidden="false" customHeight="false" outlineLevel="0" collapsed="false">
      <c r="I463" s="70" t="n">
        <v>2010</v>
      </c>
      <c r="J463" s="71" t="n">
        <v>8</v>
      </c>
      <c r="K463" s="3" t="n">
        <f aca="false">5250/1.16</f>
        <v>4525.86206896552</v>
      </c>
      <c r="M463" s="3"/>
      <c r="N463" s="3"/>
      <c r="T463" s="72" t="n">
        <f aca="false">(K463*$K$414)/12*7</f>
        <v>132.004310344828</v>
      </c>
      <c r="U463" s="3" t="n">
        <f aca="false">SUBTOTAL(9,L463:T463)</f>
        <v>132.004310344828</v>
      </c>
      <c r="V463" s="73" t="n">
        <f aca="false">+K463-U463</f>
        <v>4393.85775862069</v>
      </c>
    </row>
    <row r="464" customFormat="false" ht="12.75" hidden="false" customHeight="false" outlineLevel="0" collapsed="false">
      <c r="I464" s="70" t="n">
        <v>2010</v>
      </c>
      <c r="J464" s="71" t="n">
        <v>8</v>
      </c>
      <c r="K464" s="3" t="n">
        <f aca="false">5000.01/1.16</f>
        <v>4310.35344827586</v>
      </c>
      <c r="M464" s="3"/>
      <c r="N464" s="3"/>
      <c r="T464" s="72" t="n">
        <f aca="false">(K464*$K$414)/12*7</f>
        <v>125.718642241379</v>
      </c>
      <c r="U464" s="3" t="n">
        <f aca="false">SUBTOTAL(9,L464:T464)</f>
        <v>125.718642241379</v>
      </c>
      <c r="V464" s="73" t="n">
        <f aca="false">+K464-U464</f>
        <v>4184.63480603448</v>
      </c>
    </row>
    <row r="465" customFormat="false" ht="12.75" hidden="false" customHeight="false" outlineLevel="0" collapsed="false">
      <c r="I465" s="70" t="n">
        <v>2010</v>
      </c>
      <c r="J465" s="71" t="n">
        <v>8</v>
      </c>
      <c r="K465" s="3" t="n">
        <f aca="false">1180/1.16</f>
        <v>1017.24137931034</v>
      </c>
      <c r="M465" s="3"/>
      <c r="N465" s="3"/>
      <c r="T465" s="72" t="n">
        <f aca="false">(K465*$K$414)/12*7</f>
        <v>29.6695402298851</v>
      </c>
      <c r="U465" s="3" t="n">
        <f aca="false">SUBTOTAL(9,L465:T465)</f>
        <v>29.6695402298851</v>
      </c>
      <c r="V465" s="73" t="n">
        <f aca="false">+K465-U465</f>
        <v>987.57183908046</v>
      </c>
    </row>
    <row r="466" customFormat="false" ht="12.75" hidden="false" customHeight="false" outlineLevel="0" collapsed="false">
      <c r="I466" s="70" t="n">
        <v>2010</v>
      </c>
      <c r="J466" s="71" t="n">
        <v>8</v>
      </c>
      <c r="K466" s="3" t="n">
        <f aca="false">974.01/1.16</f>
        <v>839.663793103448</v>
      </c>
      <c r="M466" s="3"/>
      <c r="N466" s="3"/>
      <c r="T466" s="72" t="n">
        <f aca="false">(K466*$K$414)/12*7</f>
        <v>24.4901939655173</v>
      </c>
      <c r="U466" s="3" t="n">
        <f aca="false">SUBTOTAL(9,L466:T466)</f>
        <v>24.4901939655173</v>
      </c>
      <c r="V466" s="73" t="n">
        <f aca="false">+K466-U466</f>
        <v>815.173599137931</v>
      </c>
    </row>
    <row r="467" customFormat="false" ht="12.75" hidden="false" customHeight="false" outlineLevel="0" collapsed="false">
      <c r="I467" s="70" t="n">
        <v>2010</v>
      </c>
      <c r="J467" s="71" t="n">
        <v>8</v>
      </c>
      <c r="K467" s="3" t="n">
        <f aca="false">5250/1.16</f>
        <v>4525.86206896552</v>
      </c>
      <c r="M467" s="3"/>
      <c r="N467" s="3"/>
      <c r="T467" s="72" t="n">
        <f aca="false">(K467*$K$414)/12*7</f>
        <v>132.004310344828</v>
      </c>
      <c r="U467" s="3" t="n">
        <f aca="false">SUBTOTAL(9,L467:T467)</f>
        <v>132.004310344828</v>
      </c>
      <c r="V467" s="73" t="n">
        <f aca="false">+K467-U467</f>
        <v>4393.85775862069</v>
      </c>
    </row>
    <row r="468" customFormat="false" ht="12.75" hidden="false" customHeight="false" outlineLevel="0" collapsed="false">
      <c r="I468" s="70" t="n">
        <v>2010</v>
      </c>
      <c r="J468" s="71" t="n">
        <v>8</v>
      </c>
      <c r="K468" s="3" t="n">
        <f aca="false">8000/1.16</f>
        <v>6896.55172413793</v>
      </c>
      <c r="M468" s="3"/>
      <c r="N468" s="3"/>
      <c r="T468" s="72" t="n">
        <f aca="false">(K468*$K$414)/12*7</f>
        <v>201.149425287356</v>
      </c>
      <c r="U468" s="3" t="n">
        <f aca="false">SUBTOTAL(9,L468:T468)</f>
        <v>201.149425287356</v>
      </c>
      <c r="V468" s="73" t="n">
        <f aca="false">+K468-U468</f>
        <v>6695.40229885058</v>
      </c>
    </row>
    <row r="469" customFormat="false" ht="12.75" hidden="false" customHeight="false" outlineLevel="0" collapsed="false">
      <c r="I469" s="70" t="n">
        <v>2010</v>
      </c>
      <c r="J469" s="71" t="n">
        <v>8</v>
      </c>
      <c r="K469" s="3" t="n">
        <f aca="false">20000/1.16</f>
        <v>17241.3793103448</v>
      </c>
      <c r="M469" s="3"/>
      <c r="N469" s="3"/>
      <c r="T469" s="72" t="n">
        <f aca="false">(K469*$K$414)/12*7</f>
        <v>502.873563218391</v>
      </c>
      <c r="U469" s="3" t="n">
        <f aca="false">SUBTOTAL(9,L469:T469)</f>
        <v>502.873563218391</v>
      </c>
      <c r="V469" s="73" t="n">
        <f aca="false">+K469-U469</f>
        <v>16738.5057471264</v>
      </c>
    </row>
    <row r="470" customFormat="false" ht="12.75" hidden="false" customHeight="false" outlineLevel="0" collapsed="false">
      <c r="I470" s="70" t="n">
        <v>2010</v>
      </c>
      <c r="J470" s="71" t="n">
        <v>8</v>
      </c>
      <c r="K470" s="3" t="n">
        <f aca="false">15000.01/1.16</f>
        <v>12931.0431034483</v>
      </c>
      <c r="M470" s="3"/>
      <c r="N470" s="3"/>
      <c r="T470" s="72" t="n">
        <f aca="false">(K470*$K$414)/12*7</f>
        <v>377.155423850575</v>
      </c>
      <c r="U470" s="3" t="n">
        <f aca="false">SUBTOTAL(9,L470:T470)</f>
        <v>377.155423850575</v>
      </c>
      <c r="V470" s="73" t="n">
        <f aca="false">+K470-U470</f>
        <v>12553.8876795977</v>
      </c>
    </row>
    <row r="471" customFormat="false" ht="12.75" hidden="false" customHeight="false" outlineLevel="0" collapsed="false">
      <c r="I471" s="70" t="n">
        <v>2010</v>
      </c>
      <c r="J471" s="71" t="n">
        <v>8</v>
      </c>
      <c r="K471" s="3" t="n">
        <f aca="false">7000/1.16</f>
        <v>6034.48275862069</v>
      </c>
      <c r="M471" s="3"/>
      <c r="N471" s="3"/>
      <c r="T471" s="72" t="n">
        <f aca="false">(K471*$K$414)/12*7</f>
        <v>176.005747126437</v>
      </c>
      <c r="U471" s="3" t="n">
        <f aca="false">SUBTOTAL(9,L471:T471)</f>
        <v>176.005747126437</v>
      </c>
      <c r="V471" s="73" t="n">
        <f aca="false">+K471-U471</f>
        <v>5858.47701149425</v>
      </c>
    </row>
    <row r="472" customFormat="false" ht="12.75" hidden="false" customHeight="false" outlineLevel="0" collapsed="false">
      <c r="I472" s="70" t="n">
        <v>2010</v>
      </c>
      <c r="J472" s="71" t="n">
        <v>8</v>
      </c>
      <c r="K472" s="3" t="n">
        <f aca="false">7500/1.16</f>
        <v>6465.51724137931</v>
      </c>
      <c r="M472" s="3"/>
      <c r="N472" s="3"/>
      <c r="T472" s="72" t="n">
        <f aca="false">(K472*$K$414)/12*7</f>
        <v>188.577586206897</v>
      </c>
      <c r="U472" s="3" t="n">
        <f aca="false">SUBTOTAL(9,L472:T472)</f>
        <v>188.577586206897</v>
      </c>
      <c r="V472" s="73" t="n">
        <f aca="false">+K472-U472</f>
        <v>6276.93965517241</v>
      </c>
    </row>
    <row r="473" customFormat="false" ht="12.75" hidden="false" customHeight="false" outlineLevel="0" collapsed="false">
      <c r="I473" s="70" t="n">
        <v>2010</v>
      </c>
      <c r="J473" s="71" t="n">
        <v>8</v>
      </c>
      <c r="K473" s="3" t="n">
        <f aca="false">7500/1.16</f>
        <v>6465.51724137931</v>
      </c>
      <c r="M473" s="3"/>
      <c r="N473" s="3"/>
      <c r="T473" s="72" t="n">
        <f aca="false">(K473*$K$414)/12*7</f>
        <v>188.577586206897</v>
      </c>
      <c r="U473" s="3" t="n">
        <f aca="false">SUBTOTAL(9,L473:T473)</f>
        <v>188.577586206897</v>
      </c>
      <c r="V473" s="73" t="n">
        <f aca="false">+K473-U473</f>
        <v>6276.93965517241</v>
      </c>
    </row>
    <row r="474" customFormat="false" ht="12.75" hidden="false" customHeight="false" outlineLevel="0" collapsed="false">
      <c r="I474" s="70" t="n">
        <v>2010</v>
      </c>
      <c r="J474" s="71" t="n">
        <v>8</v>
      </c>
      <c r="K474" s="3" t="n">
        <f aca="false">7500/1.16</f>
        <v>6465.51724137931</v>
      </c>
      <c r="M474" s="3"/>
      <c r="N474" s="3"/>
      <c r="T474" s="72" t="n">
        <f aca="false">(K474*$K$414)/12*7</f>
        <v>188.577586206897</v>
      </c>
      <c r="U474" s="3" t="n">
        <f aca="false">SUBTOTAL(9,L474:T474)</f>
        <v>188.577586206897</v>
      </c>
      <c r="V474" s="73" t="n">
        <f aca="false">+K474-U474</f>
        <v>6276.93965517241</v>
      </c>
    </row>
    <row r="475" customFormat="false" ht="12.75" hidden="false" customHeight="false" outlineLevel="0" collapsed="false">
      <c r="I475" s="70" t="n">
        <v>2010</v>
      </c>
      <c r="J475" s="71" t="n">
        <v>9</v>
      </c>
      <c r="K475" s="3" t="n">
        <f aca="false">10000/1.16</f>
        <v>8620.68965517242</v>
      </c>
      <c r="M475" s="3"/>
      <c r="N475" s="3"/>
      <c r="T475" s="72" t="n">
        <f aca="false">(K475*$K$414)/12*7</f>
        <v>251.436781609195</v>
      </c>
      <c r="U475" s="3" t="n">
        <f aca="false">SUBTOTAL(9,L475:T475)</f>
        <v>251.436781609195</v>
      </c>
      <c r="V475" s="73" t="n">
        <f aca="false">+K475-U475</f>
        <v>8369.25287356322</v>
      </c>
    </row>
    <row r="476" customFormat="false" ht="12.75" hidden="false" customHeight="false" outlineLevel="0" collapsed="false">
      <c r="I476" s="70" t="n">
        <v>2010</v>
      </c>
      <c r="J476" s="71" t="n">
        <v>9</v>
      </c>
      <c r="K476" s="3" t="n">
        <f aca="false">7500/1.16</f>
        <v>6465.51724137931</v>
      </c>
      <c r="M476" s="3"/>
      <c r="N476" s="3"/>
      <c r="T476" s="72" t="n">
        <f aca="false">(K476*$K$414)/12*7</f>
        <v>188.577586206897</v>
      </c>
      <c r="U476" s="3" t="n">
        <f aca="false">SUBTOTAL(9,L476:T476)</f>
        <v>188.577586206897</v>
      </c>
      <c r="V476" s="73" t="n">
        <f aca="false">+K476-U476</f>
        <v>6276.93965517241</v>
      </c>
    </row>
    <row r="477" customFormat="false" ht="12.75" hidden="false" customHeight="false" outlineLevel="0" collapsed="false">
      <c r="I477" s="70" t="n">
        <v>2010</v>
      </c>
      <c r="J477" s="71" t="n">
        <v>9</v>
      </c>
      <c r="K477" s="3" t="n">
        <f aca="false">6000/1.16</f>
        <v>5172.41379310345</v>
      </c>
      <c r="M477" s="3"/>
      <c r="N477" s="3"/>
      <c r="T477" s="72" t="n">
        <f aca="false">(K477*$K$414)/12*7</f>
        <v>150.862068965517</v>
      </c>
      <c r="U477" s="3" t="n">
        <f aca="false">SUBTOTAL(9,L477:T477)</f>
        <v>150.862068965517</v>
      </c>
      <c r="V477" s="73" t="n">
        <f aca="false">+K477-U477</f>
        <v>5021.55172413793</v>
      </c>
    </row>
    <row r="478" customFormat="false" ht="12.75" hidden="false" customHeight="false" outlineLevel="0" collapsed="false">
      <c r="I478" s="70" t="n">
        <v>2010</v>
      </c>
      <c r="J478" s="71" t="n">
        <v>9</v>
      </c>
      <c r="K478" s="3" t="n">
        <f aca="false">6000/1.16</f>
        <v>5172.41379310345</v>
      </c>
      <c r="M478" s="3"/>
      <c r="N478" s="3"/>
      <c r="T478" s="72" t="n">
        <f aca="false">(K478*$K$414)/12*7</f>
        <v>150.862068965517</v>
      </c>
      <c r="U478" s="3" t="n">
        <f aca="false">SUBTOTAL(9,L478:T478)</f>
        <v>150.862068965517</v>
      </c>
      <c r="V478" s="73" t="n">
        <f aca="false">+K478-U478</f>
        <v>5021.55172413793</v>
      </c>
    </row>
    <row r="479" customFormat="false" ht="12.75" hidden="false" customHeight="false" outlineLevel="0" collapsed="false">
      <c r="I479" s="70" t="n">
        <v>2010</v>
      </c>
      <c r="J479" s="71" t="n">
        <v>9</v>
      </c>
      <c r="K479" s="3" t="n">
        <f aca="false">10000/1.16</f>
        <v>8620.68965517242</v>
      </c>
      <c r="M479" s="3"/>
      <c r="N479" s="3"/>
      <c r="T479" s="72" t="n">
        <f aca="false">(K479*$K$414)/12*7</f>
        <v>251.436781609195</v>
      </c>
      <c r="U479" s="3" t="n">
        <f aca="false">SUBTOTAL(9,L479:T479)</f>
        <v>251.436781609195</v>
      </c>
      <c r="V479" s="73" t="n">
        <f aca="false">+K479-U479</f>
        <v>8369.25287356322</v>
      </c>
    </row>
    <row r="480" customFormat="false" ht="12.75" hidden="false" customHeight="false" outlineLevel="0" collapsed="false">
      <c r="I480" s="70" t="n">
        <v>2010</v>
      </c>
      <c r="J480" s="71" t="n">
        <v>9</v>
      </c>
      <c r="K480" s="3" t="n">
        <f aca="false">3500/1.16</f>
        <v>3017.24137931035</v>
      </c>
      <c r="M480" s="3"/>
      <c r="N480" s="3"/>
      <c r="T480" s="72" t="n">
        <f aca="false">(K480*$K$414)/12*7</f>
        <v>88.0028735632184</v>
      </c>
      <c r="U480" s="3" t="n">
        <f aca="false">SUBTOTAL(9,L480:T480)</f>
        <v>88.0028735632184</v>
      </c>
      <c r="V480" s="73" t="n">
        <f aca="false">+K480-U480</f>
        <v>2929.23850574713</v>
      </c>
    </row>
    <row r="481" customFormat="false" ht="12.75" hidden="false" customHeight="false" outlineLevel="0" collapsed="false">
      <c r="I481" s="70" t="n">
        <v>2010</v>
      </c>
      <c r="J481" s="71" t="n">
        <v>9</v>
      </c>
      <c r="K481" s="3" t="n">
        <f aca="false">6250/1.16</f>
        <v>5387.93103448276</v>
      </c>
      <c r="M481" s="3"/>
      <c r="N481" s="3"/>
      <c r="T481" s="72" t="n">
        <f aca="false">(K481*$K$414)/12*7</f>
        <v>157.147988505747</v>
      </c>
    </row>
    <row r="482" customFormat="false" ht="12.75" hidden="false" customHeight="false" outlineLevel="0" collapsed="false">
      <c r="I482" s="70" t="n">
        <v>2010</v>
      </c>
      <c r="J482" s="71" t="n">
        <v>9</v>
      </c>
      <c r="K482" s="3" t="n">
        <f aca="false">8899/1.16</f>
        <v>7671.55172413793</v>
      </c>
      <c r="M482" s="3"/>
      <c r="N482" s="3"/>
      <c r="T482" s="72" t="n">
        <f aca="false">(K482*$K$414)/12*7</f>
        <v>223.753591954023</v>
      </c>
    </row>
    <row r="483" customFormat="false" ht="12.75" hidden="false" customHeight="false" outlineLevel="0" collapsed="false">
      <c r="I483" s="70" t="n">
        <v>2010</v>
      </c>
      <c r="J483" s="71" t="n">
        <v>9</v>
      </c>
      <c r="K483" s="3" t="n">
        <f aca="false">5000.01/1.16</f>
        <v>4310.35344827586</v>
      </c>
      <c r="M483" s="3"/>
      <c r="N483" s="3"/>
      <c r="T483" s="72" t="n">
        <f aca="false">(K483*$K$414)/12*7</f>
        <v>125.718642241379</v>
      </c>
    </row>
    <row r="484" customFormat="false" ht="12.75" hidden="false" customHeight="false" outlineLevel="0" collapsed="false">
      <c r="I484" s="70" t="n">
        <v>2010</v>
      </c>
      <c r="J484" s="71" t="n">
        <v>9</v>
      </c>
      <c r="K484" s="3" t="n">
        <f aca="false">2601/1.16</f>
        <v>2242.24137931035</v>
      </c>
      <c r="M484" s="3"/>
      <c r="N484" s="3"/>
      <c r="T484" s="72" t="n">
        <f aca="false">(K484*$K$414)/12*7</f>
        <v>65.3987068965517</v>
      </c>
    </row>
    <row r="485" customFormat="false" ht="12.75" hidden="false" customHeight="false" outlineLevel="0" collapsed="false">
      <c r="I485" s="70" t="n">
        <v>2010</v>
      </c>
      <c r="J485" s="71" t="n">
        <v>9</v>
      </c>
      <c r="K485" s="3" t="n">
        <f aca="false">3500/1.16</f>
        <v>3017.24137931035</v>
      </c>
      <c r="M485" s="3"/>
      <c r="N485" s="3"/>
      <c r="T485" s="72" t="n">
        <f aca="false">(K485*$K$414)/12*7</f>
        <v>88.0028735632184</v>
      </c>
    </row>
    <row r="486" customFormat="false" ht="12.75" hidden="false" customHeight="false" outlineLevel="0" collapsed="false">
      <c r="I486" s="70" t="n">
        <v>2010</v>
      </c>
      <c r="J486" s="71" t="n">
        <v>10</v>
      </c>
      <c r="K486" s="3" t="n">
        <f aca="false">6250/1.16</f>
        <v>5387.93103448276</v>
      </c>
      <c r="M486" s="3"/>
      <c r="N486" s="3"/>
      <c r="T486" s="72" t="n">
        <f aca="false">(K486*$K$414)/12*7</f>
        <v>157.147988505747</v>
      </c>
    </row>
    <row r="487" customFormat="false" ht="12.75" hidden="false" customHeight="false" outlineLevel="0" collapsed="false">
      <c r="I487" s="70" t="n">
        <v>2010</v>
      </c>
      <c r="J487" s="71" t="n">
        <v>10</v>
      </c>
      <c r="K487" s="3" t="n">
        <f aca="false">3387/1.16</f>
        <v>2919.8275862069</v>
      </c>
      <c r="M487" s="3"/>
      <c r="N487" s="3"/>
      <c r="T487" s="72" t="n">
        <f aca="false">(K487*$K$414)/12*7</f>
        <v>85.1616379310345</v>
      </c>
    </row>
    <row r="488" customFormat="false" ht="12.75" hidden="false" customHeight="false" outlineLevel="0" collapsed="false">
      <c r="I488" s="70" t="n">
        <v>2010</v>
      </c>
      <c r="J488" s="71" t="n">
        <v>10</v>
      </c>
      <c r="K488" s="3" t="n">
        <f aca="false">3500/1.16</f>
        <v>3017.24137931035</v>
      </c>
      <c r="M488" s="3"/>
      <c r="N488" s="3"/>
      <c r="T488" s="72" t="n">
        <f aca="false">(K488*$K$414)/12*7</f>
        <v>88.0028735632184</v>
      </c>
    </row>
    <row r="489" customFormat="false" ht="12.75" hidden="false" customHeight="false" outlineLevel="0" collapsed="false">
      <c r="I489" s="70" t="n">
        <v>2010</v>
      </c>
      <c r="J489" s="71" t="n">
        <v>10</v>
      </c>
      <c r="K489" s="3" t="n">
        <f aca="false">3500/1.16</f>
        <v>3017.24137931035</v>
      </c>
      <c r="M489" s="3"/>
      <c r="N489" s="3"/>
      <c r="T489" s="72" t="n">
        <f aca="false">(K489*$K$414)/12*7</f>
        <v>88.0028735632184</v>
      </c>
    </row>
    <row r="490" customFormat="false" ht="12.75" hidden="false" customHeight="false" outlineLevel="0" collapsed="false">
      <c r="I490" s="70" t="n">
        <v>2010</v>
      </c>
      <c r="J490" s="71" t="n">
        <v>10</v>
      </c>
      <c r="K490" s="3" t="n">
        <f aca="false">9000/1.16</f>
        <v>7758.62068965517</v>
      </c>
      <c r="M490" s="3"/>
      <c r="N490" s="3"/>
      <c r="T490" s="72" t="n">
        <f aca="false">(K490*$K$414)/12*7</f>
        <v>226.293103448276</v>
      </c>
    </row>
    <row r="491" customFormat="false" ht="12.75" hidden="false" customHeight="false" outlineLevel="0" collapsed="false">
      <c r="I491" s="70" t="n">
        <v>2010</v>
      </c>
      <c r="J491" s="71" t="n">
        <v>10</v>
      </c>
      <c r="K491" s="3" t="n">
        <f aca="false">6000/1.16</f>
        <v>5172.41379310345</v>
      </c>
      <c r="M491" s="3"/>
      <c r="N491" s="3"/>
      <c r="T491" s="72" t="n">
        <f aca="false">(K491*$K$414)/12*7</f>
        <v>150.862068965517</v>
      </c>
    </row>
    <row r="492" customFormat="false" ht="12.75" hidden="false" customHeight="false" outlineLevel="0" collapsed="false">
      <c r="I492" s="70" t="n">
        <v>2010</v>
      </c>
      <c r="J492" s="71" t="n">
        <v>10</v>
      </c>
      <c r="K492" s="3" t="n">
        <f aca="false">7000/1.16</f>
        <v>6034.48275862069</v>
      </c>
      <c r="M492" s="3"/>
      <c r="N492" s="3"/>
      <c r="T492" s="72" t="n">
        <f aca="false">(K492*$K$414)/12*7</f>
        <v>176.005747126437</v>
      </c>
    </row>
    <row r="493" customFormat="false" ht="12.75" hidden="false" customHeight="false" outlineLevel="0" collapsed="false">
      <c r="I493" s="70" t="n">
        <v>2010</v>
      </c>
      <c r="J493" s="71" t="n">
        <v>10</v>
      </c>
      <c r="K493" s="3" t="n">
        <f aca="false">7000/1.16</f>
        <v>6034.48275862069</v>
      </c>
      <c r="M493" s="3"/>
      <c r="N493" s="3"/>
      <c r="T493" s="72" t="n">
        <f aca="false">(K493*$K$414)/12*7</f>
        <v>176.005747126437</v>
      </c>
    </row>
    <row r="494" customFormat="false" ht="12.75" hidden="false" customHeight="false" outlineLevel="0" collapsed="false">
      <c r="I494" s="70" t="n">
        <v>2010</v>
      </c>
      <c r="J494" s="71" t="n">
        <v>11</v>
      </c>
      <c r="K494" s="3" t="n">
        <f aca="false">6920/1.16</f>
        <v>5965.51724137931</v>
      </c>
      <c r="M494" s="3"/>
      <c r="N494" s="3"/>
      <c r="T494" s="72" t="n">
        <f aca="false">(K494*$K$414)/12*7</f>
        <v>173.994252873563</v>
      </c>
    </row>
    <row r="495" customFormat="false" ht="12.75" hidden="false" customHeight="false" outlineLevel="0" collapsed="false">
      <c r="I495" s="70" t="n">
        <v>2010</v>
      </c>
      <c r="J495" s="71" t="n">
        <v>11</v>
      </c>
      <c r="K495" s="3" t="n">
        <f aca="false">5800/1.16</f>
        <v>5000</v>
      </c>
      <c r="M495" s="3"/>
      <c r="N495" s="3"/>
      <c r="T495" s="72" t="n">
        <f aca="false">(K495*$K$414)/12*7</f>
        <v>145.833333333333</v>
      </c>
    </row>
    <row r="496" customFormat="false" ht="12.75" hidden="false" customHeight="false" outlineLevel="0" collapsed="false">
      <c r="I496" s="70" t="n">
        <v>2011</v>
      </c>
      <c r="J496" s="71" t="n">
        <v>1</v>
      </c>
      <c r="K496" s="3" t="n">
        <f aca="false">6000/1.16</f>
        <v>5172.41379310345</v>
      </c>
      <c r="T496" s="72" t="n">
        <f aca="false">(K496*$K$414)/12*7</f>
        <v>150.862068965517</v>
      </c>
    </row>
    <row r="497" customFormat="false" ht="12.75" hidden="false" customHeight="false" outlineLevel="0" collapsed="false">
      <c r="I497" s="70" t="n">
        <v>2011</v>
      </c>
      <c r="J497" s="71" t="n">
        <v>3</v>
      </c>
      <c r="K497" s="3" t="n">
        <f aca="false">4500/1.16</f>
        <v>3879.31034482759</v>
      </c>
      <c r="T497" s="72" t="n">
        <f aca="false">(K497*$K$414)/12*7</f>
        <v>113.146551724138</v>
      </c>
    </row>
    <row r="498" customFormat="false" ht="12.75" hidden="false" customHeight="false" outlineLevel="0" collapsed="false">
      <c r="I498" s="70" t="n">
        <v>2011</v>
      </c>
      <c r="J498" s="71" t="n">
        <v>5</v>
      </c>
      <c r="K498" s="3" t="n">
        <f aca="false">2000/1.16</f>
        <v>1724.13793103448</v>
      </c>
      <c r="T498" s="72" t="n">
        <f aca="false">(K498*$K$414)/12*7</f>
        <v>50.2873563218391</v>
      </c>
    </row>
    <row r="499" customFormat="false" ht="12.75" hidden="false" customHeight="false" outlineLevel="0" collapsed="false">
      <c r="I499" s="70" t="n">
        <v>2011</v>
      </c>
      <c r="J499" s="71" t="n">
        <v>6</v>
      </c>
      <c r="K499" s="3" t="n">
        <f aca="false">2500/1.16</f>
        <v>2155.1724137931</v>
      </c>
      <c r="T499" s="72" t="n">
        <f aca="false">(K499*$K$414)/12*7</f>
        <v>62.8591954022989</v>
      </c>
    </row>
    <row r="500" customFormat="false" ht="12.75" hidden="false" customHeight="false" outlineLevel="0" collapsed="false">
      <c r="I500" s="70" t="n">
        <v>2011</v>
      </c>
      <c r="J500" s="71" t="n">
        <v>6</v>
      </c>
      <c r="K500" s="3" t="n">
        <f aca="false">2500/1.16</f>
        <v>2155.1724137931</v>
      </c>
      <c r="T500" s="72" t="n">
        <f aca="false">(K500*$K$414)/12*7</f>
        <v>62.8591954022989</v>
      </c>
    </row>
    <row r="501" customFormat="false" ht="12.75" hidden="false" customHeight="false" outlineLevel="0" collapsed="false">
      <c r="I501" s="70" t="n">
        <v>2011</v>
      </c>
      <c r="J501" s="71" t="n">
        <v>9</v>
      </c>
      <c r="K501" s="3" t="n">
        <f aca="false">4600/1.16</f>
        <v>3965.51724137931</v>
      </c>
      <c r="T501" s="72" t="n">
        <f aca="false">(K501*$K$414)/12*7</f>
        <v>115.66091954023</v>
      </c>
    </row>
    <row r="502" customFormat="false" ht="12.75" hidden="false" customHeight="false" outlineLevel="0" collapsed="false">
      <c r="I502" s="70" t="n">
        <v>2011</v>
      </c>
      <c r="J502" s="71" t="n">
        <v>10</v>
      </c>
      <c r="K502" s="3" t="n">
        <f aca="false">2200/1.16</f>
        <v>1896.55172413793</v>
      </c>
      <c r="T502" s="72" t="n">
        <f aca="false">(K502*$K$414)/12*7</f>
        <v>55.316091954023</v>
      </c>
    </row>
    <row r="503" customFormat="false" ht="12.75" hidden="false" customHeight="false" outlineLevel="0" collapsed="false">
      <c r="I503" s="70" t="n">
        <v>2011</v>
      </c>
      <c r="J503" s="71" t="n">
        <v>10</v>
      </c>
      <c r="K503" s="3" t="n">
        <f aca="false">16240/1.16</f>
        <v>14000</v>
      </c>
      <c r="T503" s="72" t="n">
        <f aca="false">(K503*$K$414)/12*7</f>
        <v>408.333333333333</v>
      </c>
    </row>
    <row r="504" customFormat="false" ht="12.75" hidden="false" customHeight="false" outlineLevel="0" collapsed="false">
      <c r="I504" s="70" t="n">
        <v>2012</v>
      </c>
      <c r="J504" s="71" t="n">
        <v>2</v>
      </c>
      <c r="K504" s="3" t="n">
        <f aca="false">7192/1.16</f>
        <v>6200</v>
      </c>
      <c r="T504" s="72" t="n">
        <f aca="false">(K504*$K$414)/12*7</f>
        <v>180.833333333333</v>
      </c>
    </row>
    <row r="505" customFormat="false" ht="12.75" hidden="false" customHeight="false" outlineLevel="0" collapsed="false">
      <c r="I505" s="70" t="n">
        <v>2012</v>
      </c>
      <c r="J505" s="71" t="n">
        <v>2</v>
      </c>
      <c r="K505" s="3" t="n">
        <f aca="false">49520.4/1.16</f>
        <v>42690</v>
      </c>
      <c r="T505" s="72" t="n">
        <f aca="false">(K505*$K$414)/12*7</f>
        <v>1245.125</v>
      </c>
    </row>
    <row r="506" customFormat="false" ht="12.75" hidden="false" customHeight="false" outlineLevel="0" collapsed="false">
      <c r="I506" s="70" t="n">
        <v>2012</v>
      </c>
      <c r="J506" s="71" t="n">
        <v>3</v>
      </c>
      <c r="K506" s="3" t="n">
        <f aca="false">4640/1.16</f>
        <v>4000</v>
      </c>
      <c r="T506" s="72" t="n">
        <f aca="false">(K506*$K$414)/12*7</f>
        <v>116.666666666667</v>
      </c>
    </row>
    <row r="507" customFormat="false" ht="12.75" hidden="false" customHeight="false" outlineLevel="0" collapsed="false">
      <c r="I507" s="70" t="n">
        <v>2012</v>
      </c>
      <c r="J507" s="71" t="n">
        <v>3</v>
      </c>
      <c r="K507" s="3" t="n">
        <f aca="false">11561.6/1.16</f>
        <v>9966.89655172414</v>
      </c>
      <c r="T507" s="72" t="n">
        <f aca="false">(K507*$K$414)/12*7</f>
        <v>290.701149425287</v>
      </c>
    </row>
    <row r="508" customFormat="false" ht="12.75" hidden="false" customHeight="false" outlineLevel="0" collapsed="false">
      <c r="I508" s="70" t="n">
        <v>2012</v>
      </c>
      <c r="J508" s="71" t="n">
        <v>7</v>
      </c>
      <c r="K508" s="3" t="n">
        <f aca="false">5000.01/1.16</f>
        <v>4310.35344827586</v>
      </c>
      <c r="T508" s="72" t="n">
        <f aca="false">(K508*$K$414)/12*7</f>
        <v>125.718642241379</v>
      </c>
    </row>
    <row r="509" customFormat="false" ht="12.75" hidden="false" customHeight="false" outlineLevel="0" collapsed="false">
      <c r="I509" s="70" t="n">
        <v>2012</v>
      </c>
      <c r="J509" s="71" t="n">
        <v>9</v>
      </c>
      <c r="K509" s="3" t="n">
        <f aca="false">3800/1.16</f>
        <v>3275.86206896552</v>
      </c>
      <c r="T509" s="72" t="n">
        <f aca="false">(K509*$K$414)/12*7</f>
        <v>95.5459770114943</v>
      </c>
    </row>
    <row r="510" customFormat="false" ht="12.75" hidden="false" customHeight="false" outlineLevel="0" collapsed="false">
      <c r="I510" s="70" t="n">
        <v>2012</v>
      </c>
      <c r="J510" s="71" t="n">
        <v>9</v>
      </c>
      <c r="K510" s="3" t="n">
        <f aca="false">16472/1.16</f>
        <v>14200</v>
      </c>
      <c r="T510" s="72" t="n">
        <f aca="false">(K510*$K$414)/12*7</f>
        <v>414.166666666667</v>
      </c>
    </row>
  </sheetData>
  <autoFilter ref="A313:V382"/>
  <mergeCells count="3">
    <mergeCell ref="L413:T413"/>
    <mergeCell ref="U413:U414"/>
    <mergeCell ref="V413:V41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23:49:58Z</dcterms:created>
  <dc:creator>cqqcontabilidad</dc:creator>
  <dc:description/>
  <dc:language>en-US</dc:language>
  <cp:lastModifiedBy>QMContabilidad6</cp:lastModifiedBy>
  <cp:lastPrinted>2017-08-03T23:00:12Z</cp:lastPrinted>
  <dcterms:modified xsi:type="dcterms:W3CDTF">2017-08-31T22:29:04Z</dcterms:modified>
  <cp:revision>0</cp:revision>
  <dc:subject/>
  <dc:title/>
</cp:coreProperties>
</file>