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iliares" sheetId="1" state="visible" r:id="rId2"/>
  </sheets>
  <definedNames>
    <definedName function="false" hidden="false" localSheetId="0" name="_xlnm.Print_Area" vbProcedure="false">Auxiliares!$I$96:$U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A Juli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6</xdr:row>
                <xdr:rowOff>6</xdr:rowOff>
              </xdr:from>
              <xdr:to>
                <xdr:col>20</xdr:col>
                <xdr:colOff>68</xdr:colOff>
                <xdr:row>9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95">
  <si>
    <t xml:space="preserve">QUERETARO MOTORS S.A.                                                                                                                    02/08/17 Pag. 1</t>
  </si>
  <si>
    <t xml:space="preserve">                                                                                                                                         16:13</t>
  </si>
  <si>
    <t xml:space="preserve">Auxiliar del 01/01/10 al 31/12/10</t>
  </si>
  <si>
    <t xml:space="preserve">Cuenta  302-D100434          BASALDRE, S.A. DE C.V.</t>
  </si>
  <si>
    <t xml:space="preserve">CUENTA</t>
  </si>
  <si>
    <t xml:space="preserve">FACTURA</t>
  </si>
  <si>
    <t xml:space="preserve">DIOT</t>
  </si>
  <si>
    <t xml:space="preserve">Saldo Inicial</t>
  </si>
  <si>
    <t xml:space="preserve">D  2,525</t>
  </si>
  <si>
    <t xml:space="preserve">OBRA A10</t>
  </si>
  <si>
    <t xml:space="preserve">Contrarecibo con IVA</t>
  </si>
  <si>
    <t xml:space="preserve">CHEQUES</t>
  </si>
  <si>
    <t xml:space="preserve">BASALDRE, S.A. DE C.V.</t>
  </si>
  <si>
    <t xml:space="preserve">276-001</t>
  </si>
  <si>
    <t xml:space="preserve">Reportado</t>
  </si>
  <si>
    <t xml:space="preserve">D  2,739</t>
  </si>
  <si>
    <t xml:space="preserve">MHERNANDE</t>
  </si>
  <si>
    <t xml:space="preserve">x</t>
  </si>
  <si>
    <t xml:space="preserve">E    326</t>
  </si>
  <si>
    <t xml:space="preserve">OBRAS</t>
  </si>
  <si>
    <t xml:space="preserve">CHEQUE A PROVEEDOR B</t>
  </si>
  <si>
    <t xml:space="preserve">D     54</t>
  </si>
  <si>
    <t xml:space="preserve">BAJA: BASALDRE, S.A. DE C.V.</t>
  </si>
  <si>
    <t xml:space="preserve">                                                                                                                                         16:14</t>
  </si>
  <si>
    <t xml:space="preserve">Auxiliar del 01/01/11 al 31/12/11</t>
  </si>
  <si>
    <t xml:space="preserve">D    484</t>
  </si>
  <si>
    <t xml:space="preserve">obra mz11</t>
  </si>
  <si>
    <t xml:space="preserve">E    364</t>
  </si>
  <si>
    <t xml:space="preserve">MANTENIMIE</t>
  </si>
  <si>
    <t xml:space="preserve">D  2,469</t>
  </si>
  <si>
    <t xml:space="preserve">OBRAS M11</t>
  </si>
  <si>
    <t xml:space="preserve">E    502</t>
  </si>
  <si>
    <t xml:space="preserve">D    243</t>
  </si>
  <si>
    <t xml:space="preserve">OBRA MA11</t>
  </si>
  <si>
    <t xml:space="preserve">E     24</t>
  </si>
  <si>
    <t xml:space="preserve">D  4,252</t>
  </si>
  <si>
    <t xml:space="preserve">OBRA MY11</t>
  </si>
  <si>
    <t xml:space="preserve">E    816</t>
  </si>
  <si>
    <t xml:space="preserve">MANTENIENT</t>
  </si>
  <si>
    <t xml:space="preserve">D  4,540</t>
  </si>
  <si>
    <t xml:space="preserve">MTTO JUN11</t>
  </si>
  <si>
    <t xml:space="preserve">E    947</t>
  </si>
  <si>
    <t xml:space="preserve">D  4,605</t>
  </si>
  <si>
    <t xml:space="preserve">OBRA JL11</t>
  </si>
  <si>
    <t xml:space="preserve">E    933</t>
  </si>
  <si>
    <t xml:space="preserve">D  5,010</t>
  </si>
  <si>
    <t xml:space="preserve">OBRA AG11</t>
  </si>
  <si>
    <t xml:space="preserve">E    974</t>
  </si>
  <si>
    <t xml:space="preserve">OBRA</t>
  </si>
  <si>
    <t xml:space="preserve">D  2,386</t>
  </si>
  <si>
    <t xml:space="preserve">GTOS</t>
  </si>
  <si>
    <t xml:space="preserve">Contrarecibo sin IVA</t>
  </si>
  <si>
    <t xml:space="preserve">LJIMENEZ:BASALDRE, S.A. DE C.V.</t>
  </si>
  <si>
    <t xml:space="preserve">E    331</t>
  </si>
  <si>
    <t xml:space="preserve">GTOS.</t>
  </si>
  <si>
    <t xml:space="preserve">Sumas</t>
  </si>
  <si>
    <t xml:space="preserve">Saldo  Final</t>
  </si>
  <si>
    <t xml:space="preserve">                                                                                                                                         16:15</t>
  </si>
  <si>
    <t xml:space="preserve">Auxiliar del 01/01/12 al 31/12/12</t>
  </si>
  <si>
    <t xml:space="preserve">D  3,933</t>
  </si>
  <si>
    <t xml:space="preserve">7 MZ12</t>
  </si>
  <si>
    <t xml:space="preserve">P000659</t>
  </si>
  <si>
    <t xml:space="preserve">E    386</t>
  </si>
  <si>
    <t xml:space="preserve">CH-13274</t>
  </si>
  <si>
    <t xml:space="preserve">D  3,519</t>
  </si>
  <si>
    <t xml:space="preserve">P001170</t>
  </si>
  <si>
    <t xml:space="preserve">LJIMENEZ</t>
  </si>
  <si>
    <t xml:space="preserve">E    308</t>
  </si>
  <si>
    <t xml:space="preserve">CH-13346</t>
  </si>
  <si>
    <t xml:space="preserve">D  3,481</t>
  </si>
  <si>
    <t xml:space="preserve">MTTO*MAY12</t>
  </si>
  <si>
    <t xml:space="preserve">P001317</t>
  </si>
  <si>
    <t xml:space="preserve">E    414</t>
  </si>
  <si>
    <t xml:space="preserve">CH-13411</t>
  </si>
  <si>
    <t xml:space="preserve">D  3,871</t>
  </si>
  <si>
    <t xml:space="preserve">209 MY12</t>
  </si>
  <si>
    <t xml:space="preserve">P001326</t>
  </si>
  <si>
    <t xml:space="preserve">E    428</t>
  </si>
  <si>
    <t xml:space="preserve">CH-13400</t>
  </si>
  <si>
    <t xml:space="preserve">D  3,709</t>
  </si>
  <si>
    <t xml:space="preserve">OBRA JN12</t>
  </si>
  <si>
    <t xml:space="preserve">P001678</t>
  </si>
  <si>
    <t xml:space="preserve">E    429</t>
  </si>
  <si>
    <t xml:space="preserve">CH-13455</t>
  </si>
  <si>
    <t xml:space="preserve">Sub-total</t>
  </si>
  <si>
    <t xml:space="preserve">Iva</t>
  </si>
  <si>
    <t xml:space="preserve">Total</t>
  </si>
  <si>
    <t xml:space="preserve">ACTIVO FIJO</t>
  </si>
  <si>
    <t xml:space="preserve">Basaldre sa de cv</t>
  </si>
  <si>
    <t xml:space="preserve">DEPRECIACIÓN ACUMULADA</t>
  </si>
  <si>
    <t xml:space="preserve">SUMA</t>
  </si>
  <si>
    <t xml:space="preserve">POR DEPRECIAR</t>
  </si>
  <si>
    <t xml:space="preserve">AÑO</t>
  </si>
  <si>
    <t xml:space="preserve">MES</t>
  </si>
  <si>
    <t xml:space="preserve">T O T A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%"/>
  </numFmts>
  <fonts count="1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S103" activeCellId="0" sqref="S10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27"/>
    <col collapsed="false" customWidth="true" hidden="false" outlineLevel="0" max="3" min="3" style="3" width="10.42"/>
    <col collapsed="false" customWidth="true" hidden="false" outlineLevel="0" max="4" min="4" style="1" width="2.13"/>
    <col collapsed="false" customWidth="true" hidden="false" outlineLevel="0" max="5" min="5" style="2" width="8.27"/>
    <col collapsed="false" customWidth="true" hidden="true" outlineLevel="0" max="6" min="6" style="1" width="25.27"/>
    <col collapsed="false" customWidth="true" hidden="true" outlineLevel="0" max="7" min="7" style="1" width="10.96"/>
    <col collapsed="false" customWidth="true" hidden="false" outlineLevel="0" max="8" min="8" style="1" width="29.56"/>
    <col collapsed="false" customWidth="true" hidden="false" outlineLevel="0" max="9" min="9" style="4" width="13.13"/>
    <col collapsed="false" customWidth="true" hidden="false" outlineLevel="0" max="10" min="10" style="5" width="5.42"/>
    <col collapsed="false" customWidth="true" hidden="false" outlineLevel="0" max="12" min="11" style="4" width="13.13"/>
    <col collapsed="false" customWidth="false" hidden="false" outlineLevel="0" max="13" min="13" style="1" width="11.42"/>
    <col collapsed="false" customWidth="true" hidden="false" outlineLevel="0" max="14" min="14" style="1" width="13.13"/>
    <col collapsed="false" customWidth="false" hidden="false" outlineLevel="0" max="20" min="15" style="1" width="11.42"/>
    <col collapsed="false" customWidth="true" hidden="false" outlineLevel="0" max="21" min="21" style="1" width="16.2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6"/>
      <c r="B1" s="7"/>
      <c r="C1" s="8"/>
      <c r="D1" s="6"/>
      <c r="E1" s="7"/>
      <c r="F1" s="6"/>
      <c r="G1" s="6"/>
      <c r="H1" s="6"/>
      <c r="J1" s="9"/>
      <c r="M1" s="6"/>
      <c r="N1" s="6"/>
    </row>
    <row r="2" customFormat="false" ht="12.75" hidden="false" customHeight="false" outlineLevel="0" collapsed="false">
      <c r="A2" s="10" t="s">
        <v>0</v>
      </c>
      <c r="B2" s="11"/>
      <c r="C2" s="12"/>
      <c r="D2" s="10"/>
      <c r="E2" s="11"/>
      <c r="F2" s="10"/>
      <c r="G2" s="10"/>
      <c r="H2" s="10"/>
      <c r="J2" s="9"/>
      <c r="M2" s="6"/>
      <c r="N2" s="6"/>
    </row>
    <row r="3" customFormat="false" ht="12.75" hidden="false" customHeight="false" outlineLevel="0" collapsed="false">
      <c r="A3" s="10" t="s">
        <v>1</v>
      </c>
      <c r="B3" s="11"/>
      <c r="C3" s="12"/>
      <c r="D3" s="10"/>
      <c r="E3" s="11"/>
      <c r="F3" s="10"/>
      <c r="G3" s="10"/>
      <c r="H3" s="10"/>
      <c r="J3" s="9"/>
      <c r="M3" s="6"/>
      <c r="N3" s="6"/>
    </row>
    <row r="4" customFormat="false" ht="12.75" hidden="false" customHeight="false" outlineLevel="0" collapsed="false">
      <c r="A4" s="10" t="s">
        <v>2</v>
      </c>
      <c r="B4" s="11"/>
      <c r="C4" s="12"/>
      <c r="D4" s="10"/>
      <c r="E4" s="11"/>
      <c r="F4" s="10"/>
      <c r="G4" s="10"/>
      <c r="H4" s="10"/>
      <c r="J4" s="9"/>
      <c r="M4" s="6"/>
      <c r="N4" s="6"/>
    </row>
    <row r="5" customFormat="false" ht="12.75" hidden="false" customHeight="false" outlineLevel="0" collapsed="false">
      <c r="A5" s="10"/>
      <c r="B5" s="11"/>
      <c r="C5" s="12"/>
      <c r="D5" s="10"/>
      <c r="E5" s="11"/>
      <c r="F5" s="10"/>
      <c r="G5" s="10"/>
      <c r="H5" s="10"/>
      <c r="J5" s="9"/>
      <c r="M5" s="6"/>
      <c r="N5" s="6"/>
    </row>
    <row r="6" customFormat="false" ht="12.75" hidden="false" customHeight="false" outlineLevel="0" collapsed="false">
      <c r="A6" s="10"/>
      <c r="B6" s="11"/>
      <c r="C6" s="12"/>
      <c r="D6" s="10"/>
      <c r="E6" s="11"/>
      <c r="F6" s="10"/>
      <c r="G6" s="10"/>
      <c r="H6" s="10"/>
      <c r="J6" s="9"/>
      <c r="M6" s="6"/>
      <c r="N6" s="6"/>
    </row>
    <row r="7" customFormat="false" ht="12.75" hidden="false" customHeight="false" outlineLevel="0" collapsed="false">
      <c r="A7" s="10"/>
      <c r="B7" s="11"/>
      <c r="C7" s="12"/>
      <c r="D7" s="10"/>
      <c r="E7" s="11"/>
      <c r="F7" s="10"/>
      <c r="G7" s="10"/>
      <c r="H7" s="10"/>
      <c r="J7" s="9"/>
      <c r="M7" s="6"/>
      <c r="N7" s="6"/>
    </row>
    <row r="8" customFormat="false" ht="12.75" hidden="false" customHeight="false" outlineLevel="0" collapsed="false">
      <c r="A8" s="10"/>
      <c r="B8" s="11"/>
      <c r="C8" s="12"/>
      <c r="D8" s="10"/>
      <c r="E8" s="11"/>
      <c r="F8" s="10"/>
      <c r="G8" s="10"/>
      <c r="H8" s="10"/>
      <c r="J8" s="9"/>
      <c r="M8" s="6"/>
      <c r="N8" s="6"/>
    </row>
    <row r="9" customFormat="false" ht="12.75" hidden="false" customHeight="false" outlineLevel="0" collapsed="false">
      <c r="A9" s="10" t="s">
        <v>3</v>
      </c>
      <c r="B9" s="11"/>
      <c r="C9" s="12"/>
      <c r="D9" s="10"/>
      <c r="E9" s="11"/>
      <c r="F9" s="10"/>
      <c r="G9" s="10"/>
      <c r="H9" s="10"/>
      <c r="J9" s="9"/>
      <c r="M9" s="11" t="s">
        <v>4</v>
      </c>
      <c r="N9" s="11" t="s">
        <v>5</v>
      </c>
      <c r="O9" s="13" t="s">
        <v>6</v>
      </c>
    </row>
    <row r="10" customFormat="false" ht="12.75" hidden="false" customHeight="false" outlineLevel="0" collapsed="false">
      <c r="A10" s="10"/>
      <c r="B10" s="11"/>
      <c r="C10" s="12"/>
      <c r="D10" s="10"/>
      <c r="E10" s="11"/>
      <c r="F10" s="10"/>
      <c r="G10" s="10"/>
      <c r="H10" s="10"/>
      <c r="J10" s="9"/>
      <c r="M10" s="6"/>
      <c r="N10" s="6"/>
    </row>
    <row r="11" customFormat="false" ht="12.75" hidden="false" customHeight="false" outlineLevel="0" collapsed="false">
      <c r="A11" s="6"/>
      <c r="B11" s="7"/>
      <c r="C11" s="8"/>
      <c r="D11" s="6"/>
      <c r="E11" s="7"/>
      <c r="F11" s="6"/>
      <c r="G11" s="6"/>
      <c r="H11" s="6" t="s">
        <v>7</v>
      </c>
      <c r="J11" s="14"/>
      <c r="L11" s="4" t="n">
        <v>0</v>
      </c>
      <c r="M11" s="6"/>
      <c r="N11" s="6"/>
    </row>
    <row r="12" customFormat="false" ht="12.75" hidden="false" customHeight="false" outlineLevel="0" collapsed="false">
      <c r="A12" s="6" t="s">
        <v>8</v>
      </c>
      <c r="B12" s="15" t="n">
        <v>40298</v>
      </c>
      <c r="C12" s="8" t="s">
        <v>9</v>
      </c>
      <c r="D12" s="6" t="n">
        <v>1</v>
      </c>
      <c r="E12" s="7" t="n">
        <v>3934</v>
      </c>
      <c r="F12" s="6" t="s">
        <v>10</v>
      </c>
      <c r="G12" s="6" t="s">
        <v>11</v>
      </c>
      <c r="H12" s="6" t="s">
        <v>12</v>
      </c>
      <c r="J12" s="14"/>
      <c r="K12" s="4" t="n">
        <v>350000</v>
      </c>
      <c r="L12" s="4" t="n">
        <v>-350000</v>
      </c>
      <c r="M12" s="11" t="s">
        <v>13</v>
      </c>
      <c r="N12" s="11" t="n">
        <v>14</v>
      </c>
      <c r="O12" s="1" t="s">
        <v>14</v>
      </c>
    </row>
    <row r="13" customFormat="false" ht="12.75" hidden="false" customHeight="false" outlineLevel="0" collapsed="false">
      <c r="A13" s="6" t="s">
        <v>15</v>
      </c>
      <c r="B13" s="15" t="n">
        <v>40298</v>
      </c>
      <c r="C13" s="8" t="n">
        <v>14</v>
      </c>
      <c r="D13" s="6" t="n">
        <v>1</v>
      </c>
      <c r="E13" s="7" t="n">
        <v>3954</v>
      </c>
      <c r="F13" s="6" t="s">
        <v>10</v>
      </c>
      <c r="G13" s="6" t="s">
        <v>16</v>
      </c>
      <c r="H13" s="6" t="s">
        <v>12</v>
      </c>
      <c r="J13" s="14" t="s">
        <v>17</v>
      </c>
      <c r="K13" s="4" t="n">
        <v>350000</v>
      </c>
      <c r="L13" s="4" t="n">
        <v>-700000</v>
      </c>
      <c r="M13" s="11"/>
      <c r="N13" s="11"/>
    </row>
    <row r="14" customFormat="false" ht="12.75" hidden="false" customHeight="false" outlineLevel="0" collapsed="false">
      <c r="A14" s="6" t="s">
        <v>18</v>
      </c>
      <c r="B14" s="15" t="n">
        <v>40298</v>
      </c>
      <c r="C14" s="8" t="s">
        <v>19</v>
      </c>
      <c r="D14" s="6" t="n">
        <v>1</v>
      </c>
      <c r="E14" s="7" t="n">
        <v>12035</v>
      </c>
      <c r="F14" s="6" t="s">
        <v>20</v>
      </c>
      <c r="G14" s="6" t="s">
        <v>11</v>
      </c>
      <c r="H14" s="6" t="s">
        <v>12</v>
      </c>
      <c r="I14" s="4" t="n">
        <v>350000</v>
      </c>
      <c r="J14" s="14"/>
      <c r="L14" s="4" t="n">
        <v>-350000</v>
      </c>
      <c r="M14" s="11"/>
      <c r="N14" s="11"/>
    </row>
    <row r="15" customFormat="false" ht="12.75" hidden="false" customHeight="false" outlineLevel="0" collapsed="false">
      <c r="A15" s="6" t="s">
        <v>21</v>
      </c>
      <c r="B15" s="15" t="n">
        <v>40301</v>
      </c>
      <c r="C15" s="8" t="n">
        <v>14</v>
      </c>
      <c r="D15" s="6" t="n">
        <v>1</v>
      </c>
      <c r="E15" s="7" t="n">
        <v>3954</v>
      </c>
      <c r="F15" s="6" t="s">
        <v>10</v>
      </c>
      <c r="G15" s="6" t="s">
        <v>16</v>
      </c>
      <c r="H15" s="6" t="s">
        <v>22</v>
      </c>
      <c r="I15" s="4" t="n">
        <v>350000</v>
      </c>
      <c r="J15" s="14" t="s">
        <v>17</v>
      </c>
      <c r="L15" s="4" t="n">
        <v>0</v>
      </c>
      <c r="M15" s="11"/>
      <c r="N15" s="11"/>
    </row>
    <row r="16" customFormat="false" ht="12.75" hidden="false" customHeight="false" outlineLevel="0" collapsed="false">
      <c r="A16" s="6"/>
      <c r="B16" s="7"/>
      <c r="C16" s="8"/>
      <c r="D16" s="6"/>
      <c r="E16" s="7"/>
      <c r="F16" s="6"/>
      <c r="G16" s="6"/>
      <c r="H16" s="6"/>
      <c r="J16" s="9"/>
      <c r="M16" s="11"/>
      <c r="N16" s="11"/>
    </row>
    <row r="17" customFormat="false" ht="12.75" hidden="false" customHeight="false" outlineLevel="0" collapsed="false">
      <c r="A17" s="6"/>
      <c r="B17" s="7"/>
      <c r="C17" s="8"/>
      <c r="D17" s="6"/>
      <c r="E17" s="7"/>
      <c r="F17" s="6"/>
      <c r="G17" s="6"/>
      <c r="H17" s="6"/>
      <c r="J17" s="9"/>
      <c r="K17" s="16" t="n">
        <f aca="false">+K12</f>
        <v>350000</v>
      </c>
      <c r="M17" s="11"/>
      <c r="N17" s="11"/>
    </row>
    <row r="18" customFormat="false" ht="12.75" hidden="false" customHeight="false" outlineLevel="0" collapsed="false">
      <c r="A18" s="6"/>
      <c r="B18" s="7"/>
      <c r="C18" s="8"/>
      <c r="D18" s="6"/>
      <c r="E18" s="7"/>
      <c r="F18" s="6"/>
      <c r="G18" s="6"/>
      <c r="H18" s="6"/>
      <c r="J18" s="9"/>
      <c r="M18" s="11"/>
      <c r="N18" s="11"/>
    </row>
    <row r="19" customFormat="false" ht="12.75" hidden="false" customHeight="false" outlineLevel="0" collapsed="false">
      <c r="A19" s="6"/>
      <c r="B19" s="7"/>
      <c r="C19" s="8"/>
      <c r="D19" s="6"/>
      <c r="E19" s="7"/>
      <c r="F19" s="6"/>
      <c r="G19" s="6"/>
      <c r="H19" s="6"/>
      <c r="J19" s="9"/>
      <c r="M19" s="11"/>
      <c r="N19" s="11"/>
    </row>
    <row r="20" customFormat="false" ht="12.75" hidden="false" customHeight="false" outlineLevel="0" collapsed="false">
      <c r="A20" s="6"/>
      <c r="B20" s="7"/>
      <c r="C20" s="8"/>
      <c r="D20" s="6"/>
      <c r="E20" s="7"/>
      <c r="F20" s="6"/>
      <c r="G20" s="6"/>
      <c r="H20" s="6"/>
      <c r="J20" s="9"/>
      <c r="M20" s="11"/>
      <c r="N20" s="11"/>
    </row>
    <row r="21" customFormat="false" ht="12.75" hidden="false" customHeight="false" outlineLevel="0" collapsed="false">
      <c r="A21" s="6"/>
      <c r="B21" s="7"/>
      <c r="C21" s="8"/>
      <c r="D21" s="6"/>
      <c r="E21" s="7"/>
      <c r="F21" s="6"/>
      <c r="G21" s="6"/>
      <c r="H21" s="6"/>
      <c r="J21" s="9"/>
      <c r="M21" s="11"/>
      <c r="N21" s="11"/>
    </row>
    <row r="22" customFormat="false" ht="12.75" hidden="false" customHeight="false" outlineLevel="0" collapsed="false">
      <c r="A22" s="10" t="s">
        <v>0</v>
      </c>
      <c r="B22" s="11"/>
      <c r="C22" s="12"/>
      <c r="D22" s="10"/>
      <c r="E22" s="11"/>
      <c r="F22" s="10"/>
      <c r="G22" s="10"/>
      <c r="H22" s="10"/>
      <c r="J22" s="9"/>
      <c r="M22" s="11"/>
      <c r="N22" s="11"/>
    </row>
    <row r="23" customFormat="false" ht="12.75" hidden="false" customHeight="false" outlineLevel="0" collapsed="false">
      <c r="A23" s="10" t="s">
        <v>23</v>
      </c>
      <c r="B23" s="11"/>
      <c r="C23" s="12"/>
      <c r="D23" s="10"/>
      <c r="E23" s="11"/>
      <c r="F23" s="10"/>
      <c r="G23" s="10"/>
      <c r="H23" s="10"/>
      <c r="J23" s="9"/>
      <c r="M23" s="11"/>
      <c r="N23" s="11"/>
    </row>
    <row r="24" customFormat="false" ht="12.75" hidden="false" customHeight="false" outlineLevel="0" collapsed="false">
      <c r="A24" s="10" t="s">
        <v>24</v>
      </c>
      <c r="B24" s="11"/>
      <c r="C24" s="12"/>
      <c r="D24" s="10"/>
      <c r="E24" s="11"/>
      <c r="F24" s="10"/>
      <c r="G24" s="10"/>
      <c r="H24" s="10"/>
      <c r="J24" s="9"/>
      <c r="M24" s="11"/>
      <c r="N24" s="11"/>
    </row>
    <row r="25" customFormat="false" ht="12.75" hidden="false" customHeight="false" outlineLevel="0" collapsed="false">
      <c r="A25" s="10"/>
      <c r="B25" s="11"/>
      <c r="C25" s="12"/>
      <c r="D25" s="10"/>
      <c r="E25" s="11"/>
      <c r="F25" s="10"/>
      <c r="G25" s="10"/>
      <c r="H25" s="10"/>
      <c r="J25" s="9"/>
      <c r="M25" s="11"/>
      <c r="N25" s="11"/>
    </row>
    <row r="26" customFormat="false" ht="12.75" hidden="false" customHeight="false" outlineLevel="0" collapsed="false">
      <c r="A26" s="10"/>
      <c r="B26" s="11"/>
      <c r="C26" s="12"/>
      <c r="D26" s="10"/>
      <c r="E26" s="11"/>
      <c r="F26" s="10"/>
      <c r="G26" s="10"/>
      <c r="H26" s="10"/>
      <c r="J26" s="9"/>
      <c r="M26" s="11"/>
      <c r="N26" s="11"/>
    </row>
    <row r="27" customFormat="false" ht="12.75" hidden="false" customHeight="false" outlineLevel="0" collapsed="false">
      <c r="A27" s="10"/>
      <c r="B27" s="11"/>
      <c r="C27" s="12"/>
      <c r="D27" s="10"/>
      <c r="E27" s="11"/>
      <c r="F27" s="10"/>
      <c r="G27" s="10"/>
      <c r="H27" s="10"/>
      <c r="J27" s="9"/>
      <c r="M27" s="11"/>
      <c r="N27" s="11"/>
    </row>
    <row r="28" customFormat="false" ht="12.75" hidden="false" customHeight="false" outlineLevel="0" collapsed="false">
      <c r="A28" s="10"/>
      <c r="B28" s="11"/>
      <c r="C28" s="12"/>
      <c r="D28" s="10"/>
      <c r="E28" s="11"/>
      <c r="F28" s="10"/>
      <c r="G28" s="10"/>
      <c r="H28" s="10"/>
      <c r="J28" s="9"/>
      <c r="M28" s="11"/>
      <c r="N28" s="11"/>
    </row>
    <row r="29" customFormat="false" ht="12.75" hidden="false" customHeight="false" outlineLevel="0" collapsed="false">
      <c r="A29" s="10" t="s">
        <v>3</v>
      </c>
      <c r="B29" s="11"/>
      <c r="C29" s="12"/>
      <c r="D29" s="10"/>
      <c r="E29" s="11"/>
      <c r="F29" s="10"/>
      <c r="G29" s="10"/>
      <c r="H29" s="10"/>
      <c r="J29" s="9"/>
      <c r="M29" s="11"/>
      <c r="N29" s="11"/>
    </row>
    <row r="30" customFormat="false" ht="12.75" hidden="false" customHeight="false" outlineLevel="0" collapsed="false">
      <c r="A30" s="6"/>
      <c r="B30" s="7"/>
      <c r="C30" s="8"/>
      <c r="D30" s="6"/>
      <c r="E30" s="7"/>
      <c r="F30" s="6"/>
      <c r="G30" s="6"/>
      <c r="H30" s="6"/>
      <c r="J30" s="9"/>
      <c r="M30" s="11"/>
      <c r="N30" s="11"/>
    </row>
    <row r="31" customFormat="false" ht="12.75" hidden="false" customHeight="false" outlineLevel="0" collapsed="false">
      <c r="A31" s="6"/>
      <c r="B31" s="7"/>
      <c r="C31" s="8"/>
      <c r="D31" s="6"/>
      <c r="E31" s="7"/>
      <c r="F31" s="6"/>
      <c r="G31" s="6"/>
      <c r="H31" s="6" t="s">
        <v>7</v>
      </c>
      <c r="J31" s="9"/>
      <c r="L31" s="4" t="n">
        <v>0</v>
      </c>
      <c r="M31" s="11"/>
      <c r="N31" s="11"/>
    </row>
    <row r="32" customFormat="false" ht="12.75" hidden="false" customHeight="false" outlineLevel="0" collapsed="false">
      <c r="A32" s="6" t="s">
        <v>25</v>
      </c>
      <c r="B32" s="15" t="n">
        <v>40609</v>
      </c>
      <c r="C32" s="8" t="s">
        <v>26</v>
      </c>
      <c r="D32" s="6" t="n">
        <v>1</v>
      </c>
      <c r="E32" s="7" t="n">
        <v>5970</v>
      </c>
      <c r="F32" s="6" t="s">
        <v>10</v>
      </c>
      <c r="G32" s="6" t="s">
        <v>11</v>
      </c>
      <c r="H32" s="6" t="s">
        <v>12</v>
      </c>
      <c r="J32" s="9"/>
      <c r="K32" s="4" t="n">
        <v>200000</v>
      </c>
      <c r="L32" s="4" t="n">
        <v>-200000</v>
      </c>
      <c r="M32" s="11" t="s">
        <v>13</v>
      </c>
      <c r="N32" s="11" t="n">
        <v>413</v>
      </c>
      <c r="O32" s="1" t="s">
        <v>14</v>
      </c>
    </row>
    <row r="33" customFormat="false" ht="12.75" hidden="false" customHeight="false" outlineLevel="0" collapsed="false">
      <c r="A33" s="6" t="s">
        <v>27</v>
      </c>
      <c r="B33" s="15" t="n">
        <v>40609</v>
      </c>
      <c r="C33" s="8" t="s">
        <v>28</v>
      </c>
      <c r="D33" s="6" t="n">
        <v>1</v>
      </c>
      <c r="E33" s="7" t="n">
        <v>12815</v>
      </c>
      <c r="F33" s="6" t="s">
        <v>20</v>
      </c>
      <c r="G33" s="6" t="s">
        <v>11</v>
      </c>
      <c r="H33" s="6" t="s">
        <v>12</v>
      </c>
      <c r="I33" s="4" t="n">
        <v>200000</v>
      </c>
      <c r="J33" s="9"/>
      <c r="L33" s="4" t="n">
        <v>0</v>
      </c>
      <c r="M33" s="11"/>
      <c r="N33" s="11"/>
    </row>
    <row r="34" customFormat="false" ht="12.75" hidden="false" customHeight="false" outlineLevel="0" collapsed="false">
      <c r="A34" s="6" t="s">
        <v>29</v>
      </c>
      <c r="B34" s="15" t="n">
        <v>40630</v>
      </c>
      <c r="C34" s="8" t="s">
        <v>30</v>
      </c>
      <c r="D34" s="6" t="n">
        <v>1</v>
      </c>
      <c r="E34" s="7" t="n">
        <v>6079</v>
      </c>
      <c r="F34" s="6" t="s">
        <v>10</v>
      </c>
      <c r="G34" s="6" t="s">
        <v>11</v>
      </c>
      <c r="H34" s="6" t="s">
        <v>12</v>
      </c>
      <c r="J34" s="9"/>
      <c r="K34" s="4" t="n">
        <v>200000</v>
      </c>
      <c r="L34" s="4" t="n">
        <v>-200000</v>
      </c>
      <c r="M34" s="11" t="s">
        <v>13</v>
      </c>
      <c r="N34" s="11" t="n">
        <v>417</v>
      </c>
      <c r="O34" s="1" t="s">
        <v>14</v>
      </c>
    </row>
    <row r="35" customFormat="false" ht="12.75" hidden="false" customHeight="false" outlineLevel="0" collapsed="false">
      <c r="A35" s="6" t="s">
        <v>31</v>
      </c>
      <c r="B35" s="15" t="n">
        <v>40630</v>
      </c>
      <c r="C35" s="8" t="s">
        <v>19</v>
      </c>
      <c r="D35" s="6" t="n">
        <v>1</v>
      </c>
      <c r="E35" s="7" t="n">
        <v>12862</v>
      </c>
      <c r="F35" s="6" t="s">
        <v>20</v>
      </c>
      <c r="G35" s="6" t="s">
        <v>11</v>
      </c>
      <c r="H35" s="6" t="s">
        <v>12</v>
      </c>
      <c r="I35" s="4" t="n">
        <v>200000</v>
      </c>
      <c r="J35" s="9"/>
      <c r="L35" s="4" t="n">
        <v>0</v>
      </c>
      <c r="M35" s="11"/>
      <c r="N35" s="11"/>
    </row>
    <row r="36" customFormat="false" ht="12.75" hidden="false" customHeight="false" outlineLevel="0" collapsed="false">
      <c r="A36" s="6" t="s">
        <v>32</v>
      </c>
      <c r="B36" s="15" t="n">
        <v>40637</v>
      </c>
      <c r="C36" s="8" t="s">
        <v>33</v>
      </c>
      <c r="D36" s="6" t="n">
        <v>1</v>
      </c>
      <c r="E36" s="7" t="n">
        <v>6118</v>
      </c>
      <c r="F36" s="6" t="s">
        <v>10</v>
      </c>
      <c r="G36" s="6" t="s">
        <v>11</v>
      </c>
      <c r="H36" s="6" t="s">
        <v>12</v>
      </c>
      <c r="J36" s="9"/>
      <c r="K36" s="4" t="n">
        <v>150000.01</v>
      </c>
      <c r="L36" s="4" t="n">
        <v>-150000.01</v>
      </c>
      <c r="M36" s="11" t="s">
        <v>13</v>
      </c>
      <c r="N36" s="11" t="n">
        <v>418</v>
      </c>
      <c r="O36" s="1" t="s">
        <v>14</v>
      </c>
    </row>
    <row r="37" customFormat="false" ht="12.75" hidden="false" customHeight="false" outlineLevel="0" collapsed="false">
      <c r="A37" s="6" t="s">
        <v>34</v>
      </c>
      <c r="B37" s="15" t="n">
        <v>40637</v>
      </c>
      <c r="C37" s="8" t="s">
        <v>28</v>
      </c>
      <c r="D37" s="6" t="n">
        <v>1</v>
      </c>
      <c r="E37" s="7" t="n">
        <v>12877</v>
      </c>
      <c r="F37" s="6" t="s">
        <v>20</v>
      </c>
      <c r="G37" s="6" t="s">
        <v>11</v>
      </c>
      <c r="H37" s="6" t="s">
        <v>12</v>
      </c>
      <c r="I37" s="4" t="n">
        <v>150000.01</v>
      </c>
      <c r="J37" s="9"/>
      <c r="L37" s="4" t="n">
        <v>0</v>
      </c>
      <c r="M37" s="11"/>
      <c r="N37" s="11"/>
    </row>
    <row r="38" customFormat="false" ht="12.75" hidden="false" customHeight="false" outlineLevel="0" collapsed="false">
      <c r="A38" s="6" t="s">
        <v>35</v>
      </c>
      <c r="B38" s="15" t="n">
        <v>40669</v>
      </c>
      <c r="C38" s="8" t="s">
        <v>36</v>
      </c>
      <c r="D38" s="6" t="n">
        <v>1</v>
      </c>
      <c r="E38" s="7" t="n">
        <v>6294</v>
      </c>
      <c r="F38" s="6" t="s">
        <v>10</v>
      </c>
      <c r="G38" s="6" t="s">
        <v>11</v>
      </c>
      <c r="H38" s="6" t="s">
        <v>12</v>
      </c>
      <c r="J38" s="9"/>
      <c r="K38" s="4" t="n">
        <v>130000.01</v>
      </c>
      <c r="L38" s="4" t="n">
        <v>-130000.01</v>
      </c>
      <c r="M38" s="11" t="s">
        <v>13</v>
      </c>
      <c r="N38" s="11" t="n">
        <v>422</v>
      </c>
      <c r="O38" s="1" t="s">
        <v>14</v>
      </c>
    </row>
    <row r="39" customFormat="false" ht="12.75" hidden="false" customHeight="false" outlineLevel="0" collapsed="false">
      <c r="A39" s="6" t="s">
        <v>37</v>
      </c>
      <c r="B39" s="15" t="n">
        <v>40669</v>
      </c>
      <c r="C39" s="8" t="s">
        <v>38</v>
      </c>
      <c r="D39" s="6" t="n">
        <v>1</v>
      </c>
      <c r="E39" s="7" t="n">
        <v>12925</v>
      </c>
      <c r="F39" s="6" t="s">
        <v>20</v>
      </c>
      <c r="G39" s="6" t="s">
        <v>11</v>
      </c>
      <c r="H39" s="6" t="s">
        <v>12</v>
      </c>
      <c r="I39" s="4" t="n">
        <v>130000.01</v>
      </c>
      <c r="J39" s="9"/>
      <c r="L39" s="4" t="n">
        <v>0</v>
      </c>
      <c r="M39" s="11"/>
      <c r="N39" s="11"/>
    </row>
    <row r="40" customFormat="false" ht="12.75" hidden="false" customHeight="false" outlineLevel="0" collapsed="false">
      <c r="A40" s="6" t="s">
        <v>39</v>
      </c>
      <c r="B40" s="15" t="n">
        <v>40701</v>
      </c>
      <c r="C40" s="8" t="s">
        <v>40</v>
      </c>
      <c r="D40" s="6" t="n">
        <v>1</v>
      </c>
      <c r="E40" s="7" t="n">
        <v>6471</v>
      </c>
      <c r="F40" s="6" t="s">
        <v>10</v>
      </c>
      <c r="G40" s="6" t="s">
        <v>11</v>
      </c>
      <c r="H40" s="6" t="s">
        <v>12</v>
      </c>
      <c r="J40" s="9"/>
      <c r="K40" s="4" t="n">
        <v>100000</v>
      </c>
      <c r="L40" s="4" t="n">
        <v>-100000</v>
      </c>
      <c r="M40" s="11" t="s">
        <v>13</v>
      </c>
      <c r="N40" s="11" t="n">
        <v>430</v>
      </c>
      <c r="O40" s="1" t="s">
        <v>14</v>
      </c>
    </row>
    <row r="41" customFormat="false" ht="12.75" hidden="false" customHeight="false" outlineLevel="0" collapsed="false">
      <c r="A41" s="6" t="s">
        <v>41</v>
      </c>
      <c r="B41" s="15" t="n">
        <v>40701</v>
      </c>
      <c r="C41" s="8" t="s">
        <v>28</v>
      </c>
      <c r="D41" s="6" t="n">
        <v>1</v>
      </c>
      <c r="E41" s="7" t="n">
        <v>12974</v>
      </c>
      <c r="F41" s="6" t="s">
        <v>20</v>
      </c>
      <c r="G41" s="6" t="s">
        <v>11</v>
      </c>
      <c r="H41" s="6" t="s">
        <v>12</v>
      </c>
      <c r="I41" s="4" t="n">
        <v>100000</v>
      </c>
      <c r="J41" s="9"/>
      <c r="L41" s="4" t="n">
        <v>0</v>
      </c>
      <c r="M41" s="11"/>
      <c r="N41" s="11"/>
    </row>
    <row r="42" customFormat="false" ht="12.75" hidden="false" customHeight="false" outlineLevel="0" collapsed="false">
      <c r="A42" s="6" t="s">
        <v>42</v>
      </c>
      <c r="B42" s="15" t="n">
        <v>40729</v>
      </c>
      <c r="C42" s="8" t="s">
        <v>43</v>
      </c>
      <c r="D42" s="6" t="n">
        <v>1</v>
      </c>
      <c r="E42" s="7" t="n">
        <v>6637</v>
      </c>
      <c r="F42" s="6" t="s">
        <v>10</v>
      </c>
      <c r="G42" s="6" t="s">
        <v>11</v>
      </c>
      <c r="H42" s="6" t="s">
        <v>12</v>
      </c>
      <c r="J42" s="9"/>
      <c r="K42" s="4" t="n">
        <v>150000.01</v>
      </c>
      <c r="L42" s="4" t="n">
        <v>-150000.01</v>
      </c>
      <c r="M42" s="11" t="s">
        <v>13</v>
      </c>
      <c r="N42" s="11" t="n">
        <v>433</v>
      </c>
      <c r="O42" s="1" t="s">
        <v>14</v>
      </c>
    </row>
    <row r="43" customFormat="false" ht="12.75" hidden="false" customHeight="false" outlineLevel="0" collapsed="false">
      <c r="A43" s="6" t="s">
        <v>44</v>
      </c>
      <c r="B43" s="15" t="n">
        <v>40729</v>
      </c>
      <c r="C43" s="8" t="s">
        <v>28</v>
      </c>
      <c r="D43" s="6" t="n">
        <v>1</v>
      </c>
      <c r="E43" s="7" t="n">
        <v>13019</v>
      </c>
      <c r="F43" s="6" t="s">
        <v>20</v>
      </c>
      <c r="G43" s="6" t="s">
        <v>11</v>
      </c>
      <c r="H43" s="6" t="s">
        <v>12</v>
      </c>
      <c r="I43" s="4" t="n">
        <v>150000.01</v>
      </c>
      <c r="J43" s="9"/>
      <c r="L43" s="4" t="n">
        <v>0</v>
      </c>
      <c r="M43" s="11"/>
      <c r="N43" s="11"/>
    </row>
    <row r="44" customFormat="false" ht="12.75" hidden="false" customHeight="false" outlineLevel="0" collapsed="false">
      <c r="A44" s="6" t="s">
        <v>45</v>
      </c>
      <c r="B44" s="15" t="n">
        <v>40768</v>
      </c>
      <c r="C44" s="8" t="s">
        <v>46</v>
      </c>
      <c r="D44" s="6" t="n">
        <v>1</v>
      </c>
      <c r="E44" s="7" t="n">
        <v>6896</v>
      </c>
      <c r="F44" s="6" t="s">
        <v>10</v>
      </c>
      <c r="G44" s="6" t="s">
        <v>11</v>
      </c>
      <c r="H44" s="6" t="s">
        <v>12</v>
      </c>
      <c r="J44" s="9"/>
      <c r="K44" s="4" t="n">
        <v>300000</v>
      </c>
      <c r="L44" s="4" t="n">
        <v>-300000</v>
      </c>
      <c r="M44" s="11" t="s">
        <v>13</v>
      </c>
      <c r="N44" s="11" t="n">
        <v>438</v>
      </c>
      <c r="O44" s="1" t="s">
        <v>14</v>
      </c>
    </row>
    <row r="45" customFormat="false" ht="12.75" hidden="false" customHeight="false" outlineLevel="0" collapsed="false">
      <c r="A45" s="6" t="s">
        <v>47</v>
      </c>
      <c r="B45" s="15" t="n">
        <v>40768</v>
      </c>
      <c r="C45" s="8" t="s">
        <v>48</v>
      </c>
      <c r="D45" s="6" t="n">
        <v>1</v>
      </c>
      <c r="E45" s="7" t="n">
        <v>13060</v>
      </c>
      <c r="F45" s="6" t="s">
        <v>20</v>
      </c>
      <c r="G45" s="6" t="s">
        <v>11</v>
      </c>
      <c r="H45" s="6" t="s">
        <v>12</v>
      </c>
      <c r="I45" s="4" t="n">
        <v>300000</v>
      </c>
      <c r="J45" s="9"/>
      <c r="L45" s="4" t="n">
        <v>0</v>
      </c>
      <c r="M45" s="11"/>
      <c r="N45" s="11"/>
    </row>
    <row r="46" customFormat="false" ht="12.75" hidden="false" customHeight="false" outlineLevel="0" collapsed="false">
      <c r="A46" s="6" t="s">
        <v>49</v>
      </c>
      <c r="B46" s="15" t="n">
        <v>40870</v>
      </c>
      <c r="C46" s="8" t="s">
        <v>50</v>
      </c>
      <c r="D46" s="6" t="n">
        <v>1</v>
      </c>
      <c r="E46" s="7" t="n">
        <v>7413</v>
      </c>
      <c r="F46" s="6" t="s">
        <v>51</v>
      </c>
      <c r="G46" s="6" t="s">
        <v>11</v>
      </c>
      <c r="H46" s="6" t="s">
        <v>52</v>
      </c>
      <c r="J46" s="9"/>
      <c r="K46" s="4" t="n">
        <v>350000</v>
      </c>
      <c r="L46" s="4" t="n">
        <v>-350000</v>
      </c>
      <c r="M46" s="11" t="s">
        <v>13</v>
      </c>
      <c r="N46" s="11" t="n">
        <v>448</v>
      </c>
      <c r="O46" s="1" t="s">
        <v>14</v>
      </c>
    </row>
    <row r="47" customFormat="false" ht="12.75" hidden="false" customHeight="false" outlineLevel="0" collapsed="false">
      <c r="A47" s="6" t="s">
        <v>53</v>
      </c>
      <c r="B47" s="15" t="n">
        <v>40870</v>
      </c>
      <c r="C47" s="8" t="s">
        <v>54</v>
      </c>
      <c r="D47" s="6" t="n">
        <v>1</v>
      </c>
      <c r="E47" s="7" t="n">
        <v>13168</v>
      </c>
      <c r="F47" s="6" t="s">
        <v>20</v>
      </c>
      <c r="G47" s="6" t="s">
        <v>11</v>
      </c>
      <c r="H47" s="6" t="s">
        <v>52</v>
      </c>
      <c r="I47" s="4" t="n">
        <v>350000</v>
      </c>
      <c r="J47" s="9"/>
      <c r="L47" s="4" t="n">
        <v>0</v>
      </c>
      <c r="M47" s="11"/>
      <c r="N47" s="11"/>
    </row>
    <row r="48" customFormat="false" ht="12.75" hidden="false" customHeight="false" outlineLevel="0" collapsed="false">
      <c r="A48" s="6"/>
      <c r="B48" s="7"/>
      <c r="C48" s="8"/>
      <c r="D48" s="6"/>
      <c r="E48" s="7"/>
      <c r="F48" s="6"/>
      <c r="G48" s="6"/>
      <c r="H48" s="6" t="s">
        <v>55</v>
      </c>
      <c r="I48" s="4" t="n">
        <v>1580000.03</v>
      </c>
      <c r="J48" s="9"/>
      <c r="K48" s="16" t="n">
        <v>1580000.03</v>
      </c>
      <c r="M48" s="11"/>
      <c r="N48" s="11"/>
    </row>
    <row r="49" customFormat="false" ht="12.75" hidden="false" customHeight="false" outlineLevel="0" collapsed="false">
      <c r="A49" s="6"/>
      <c r="B49" s="7"/>
      <c r="C49" s="8"/>
      <c r="D49" s="6"/>
      <c r="E49" s="7"/>
      <c r="F49" s="6"/>
      <c r="G49" s="6"/>
      <c r="H49" s="6" t="s">
        <v>56</v>
      </c>
      <c r="J49" s="9"/>
      <c r="L49" s="4" t="n">
        <v>0</v>
      </c>
      <c r="M49" s="11"/>
      <c r="N49" s="11"/>
    </row>
    <row r="50" customFormat="false" ht="12.75" hidden="false" customHeight="false" outlineLevel="0" collapsed="false">
      <c r="A50" s="6"/>
      <c r="B50" s="7"/>
      <c r="C50" s="8"/>
      <c r="D50" s="6"/>
      <c r="E50" s="7"/>
      <c r="F50" s="6"/>
      <c r="G50" s="6"/>
      <c r="H50" s="6"/>
      <c r="J50" s="9"/>
      <c r="M50" s="11"/>
      <c r="N50" s="11"/>
    </row>
    <row r="51" customFormat="false" ht="12.75" hidden="false" customHeight="false" outlineLevel="0" collapsed="false">
      <c r="A51" s="6"/>
      <c r="B51" s="7"/>
      <c r="C51" s="8"/>
      <c r="D51" s="6"/>
      <c r="E51" s="7"/>
      <c r="F51" s="6"/>
      <c r="G51" s="6"/>
      <c r="H51" s="6"/>
      <c r="J51" s="9"/>
      <c r="M51" s="11"/>
      <c r="N51" s="11"/>
    </row>
    <row r="52" customFormat="false" ht="12.75" hidden="false" customHeight="false" outlineLevel="0" collapsed="false">
      <c r="A52" s="6"/>
      <c r="B52" s="7"/>
      <c r="C52" s="8"/>
      <c r="D52" s="6"/>
      <c r="E52" s="7"/>
      <c r="F52" s="6"/>
      <c r="G52" s="6"/>
      <c r="H52" s="6"/>
      <c r="J52" s="9"/>
      <c r="M52" s="11"/>
      <c r="N52" s="11"/>
    </row>
    <row r="53" customFormat="false" ht="12.75" hidden="false" customHeight="false" outlineLevel="0" collapsed="false">
      <c r="A53" s="6"/>
      <c r="B53" s="7"/>
      <c r="C53" s="8"/>
      <c r="D53" s="6"/>
      <c r="E53" s="7"/>
      <c r="F53" s="6"/>
      <c r="G53" s="6"/>
      <c r="H53" s="6"/>
      <c r="J53" s="9"/>
      <c r="M53" s="11"/>
      <c r="N53" s="11"/>
    </row>
    <row r="54" customFormat="false" ht="12.75" hidden="false" customHeight="false" outlineLevel="0" collapsed="false">
      <c r="A54" s="6"/>
      <c r="B54" s="7"/>
      <c r="C54" s="8"/>
      <c r="D54" s="6"/>
      <c r="E54" s="7"/>
      <c r="F54" s="6"/>
      <c r="G54" s="6"/>
      <c r="H54" s="6"/>
      <c r="J54" s="9"/>
      <c r="M54" s="11"/>
      <c r="N54" s="11"/>
    </row>
    <row r="55" customFormat="false" ht="12.75" hidden="false" customHeight="false" outlineLevel="0" collapsed="false">
      <c r="A55" s="6"/>
      <c r="B55" s="7"/>
      <c r="C55" s="8"/>
      <c r="D55" s="6"/>
      <c r="E55" s="7"/>
      <c r="F55" s="6"/>
      <c r="G55" s="6"/>
      <c r="H55" s="6"/>
      <c r="J55" s="9"/>
      <c r="M55" s="11"/>
      <c r="N55" s="11"/>
    </row>
    <row r="56" customFormat="false" ht="12.75" hidden="false" customHeight="false" outlineLevel="0" collapsed="false">
      <c r="A56" s="6"/>
      <c r="B56" s="7"/>
      <c r="C56" s="8"/>
      <c r="D56" s="6"/>
      <c r="E56" s="7"/>
      <c r="F56" s="6"/>
      <c r="G56" s="6"/>
      <c r="H56" s="6"/>
      <c r="J56" s="9"/>
      <c r="M56" s="11"/>
      <c r="N56" s="11"/>
    </row>
    <row r="57" customFormat="false" ht="12.75" hidden="false" customHeight="false" outlineLevel="0" collapsed="false">
      <c r="A57" s="6"/>
      <c r="B57" s="7"/>
      <c r="C57" s="8"/>
      <c r="D57" s="6"/>
      <c r="E57" s="7"/>
      <c r="F57" s="6"/>
      <c r="G57" s="6"/>
      <c r="H57" s="6"/>
      <c r="J57" s="9"/>
      <c r="M57" s="11"/>
      <c r="N57" s="11"/>
    </row>
    <row r="58" customFormat="false" ht="12.75" hidden="false" customHeight="false" outlineLevel="0" collapsed="false">
      <c r="A58" s="6"/>
      <c r="B58" s="7"/>
      <c r="C58" s="8"/>
      <c r="D58" s="6"/>
      <c r="E58" s="7"/>
      <c r="F58" s="6"/>
      <c r="G58" s="6"/>
      <c r="H58" s="6"/>
      <c r="J58" s="9"/>
      <c r="M58" s="11"/>
      <c r="N58" s="11"/>
    </row>
    <row r="59" customFormat="false" ht="12.75" hidden="false" customHeight="false" outlineLevel="0" collapsed="false">
      <c r="A59" s="6"/>
      <c r="B59" s="7"/>
      <c r="C59" s="8"/>
      <c r="D59" s="6"/>
      <c r="E59" s="7"/>
      <c r="F59" s="6"/>
      <c r="G59" s="6"/>
      <c r="H59" s="6"/>
      <c r="J59" s="9"/>
      <c r="M59" s="11"/>
      <c r="N59" s="11"/>
    </row>
    <row r="60" customFormat="false" ht="12.75" hidden="false" customHeight="false" outlineLevel="0" collapsed="false">
      <c r="A60" s="6"/>
      <c r="B60" s="7"/>
      <c r="C60" s="8"/>
      <c r="D60" s="6"/>
      <c r="E60" s="7"/>
      <c r="F60" s="6"/>
      <c r="G60" s="6"/>
      <c r="H60" s="6"/>
      <c r="J60" s="9"/>
      <c r="M60" s="11"/>
      <c r="N60" s="11"/>
    </row>
    <row r="61" customFormat="false" ht="12.75" hidden="false" customHeight="false" outlineLevel="0" collapsed="false">
      <c r="A61" s="10" t="s">
        <v>0</v>
      </c>
      <c r="B61" s="11"/>
      <c r="C61" s="12"/>
      <c r="D61" s="10"/>
      <c r="E61" s="11"/>
      <c r="F61" s="10"/>
      <c r="G61" s="10"/>
      <c r="H61" s="10"/>
      <c r="J61" s="9"/>
      <c r="M61" s="11"/>
      <c r="N61" s="11"/>
    </row>
    <row r="62" customFormat="false" ht="12.75" hidden="false" customHeight="false" outlineLevel="0" collapsed="false">
      <c r="A62" s="10" t="s">
        <v>57</v>
      </c>
      <c r="B62" s="11"/>
      <c r="C62" s="12"/>
      <c r="D62" s="10"/>
      <c r="E62" s="11"/>
      <c r="F62" s="10"/>
      <c r="G62" s="10"/>
      <c r="H62" s="10"/>
      <c r="J62" s="9"/>
      <c r="M62" s="11"/>
      <c r="N62" s="11"/>
    </row>
    <row r="63" customFormat="false" ht="12.75" hidden="false" customHeight="false" outlineLevel="0" collapsed="false">
      <c r="A63" s="10" t="s">
        <v>58</v>
      </c>
      <c r="B63" s="11"/>
      <c r="C63" s="12"/>
      <c r="D63" s="10"/>
      <c r="E63" s="11"/>
      <c r="F63" s="10"/>
      <c r="G63" s="10"/>
      <c r="H63" s="10"/>
      <c r="J63" s="9"/>
      <c r="M63" s="11"/>
      <c r="N63" s="11"/>
    </row>
    <row r="64" customFormat="false" ht="12.75" hidden="false" customHeight="false" outlineLevel="0" collapsed="false">
      <c r="A64" s="10"/>
      <c r="B64" s="11"/>
      <c r="C64" s="12"/>
      <c r="D64" s="10"/>
      <c r="E64" s="11"/>
      <c r="F64" s="10"/>
      <c r="G64" s="10"/>
      <c r="H64" s="10"/>
      <c r="J64" s="9"/>
      <c r="M64" s="11"/>
      <c r="N64" s="11"/>
    </row>
    <row r="65" customFormat="false" ht="12.75" hidden="false" customHeight="false" outlineLevel="0" collapsed="false">
      <c r="A65" s="10"/>
      <c r="B65" s="11"/>
      <c r="C65" s="12"/>
      <c r="D65" s="10"/>
      <c r="E65" s="11"/>
      <c r="F65" s="10"/>
      <c r="G65" s="10"/>
      <c r="H65" s="10"/>
      <c r="J65" s="9"/>
      <c r="M65" s="11"/>
      <c r="N65" s="11"/>
    </row>
    <row r="66" customFormat="false" ht="12.75" hidden="false" customHeight="false" outlineLevel="0" collapsed="false">
      <c r="A66" s="10"/>
      <c r="B66" s="11"/>
      <c r="C66" s="12"/>
      <c r="D66" s="10"/>
      <c r="E66" s="11"/>
      <c r="F66" s="10"/>
      <c r="G66" s="10"/>
      <c r="H66" s="10"/>
      <c r="J66" s="9"/>
      <c r="M66" s="11"/>
      <c r="N66" s="11"/>
    </row>
    <row r="67" customFormat="false" ht="12.75" hidden="false" customHeight="false" outlineLevel="0" collapsed="false">
      <c r="A67" s="10"/>
      <c r="B67" s="11"/>
      <c r="C67" s="12"/>
      <c r="D67" s="10"/>
      <c r="E67" s="11"/>
      <c r="F67" s="10"/>
      <c r="G67" s="10"/>
      <c r="H67" s="10"/>
      <c r="J67" s="9"/>
      <c r="M67" s="11"/>
      <c r="N67" s="11"/>
    </row>
    <row r="68" customFormat="false" ht="12.75" hidden="false" customHeight="false" outlineLevel="0" collapsed="false">
      <c r="A68" s="10" t="s">
        <v>3</v>
      </c>
      <c r="B68" s="11"/>
      <c r="C68" s="12"/>
      <c r="D68" s="10"/>
      <c r="E68" s="11"/>
      <c r="F68" s="10"/>
      <c r="G68" s="10"/>
      <c r="H68" s="10"/>
      <c r="J68" s="9"/>
      <c r="M68" s="11"/>
      <c r="N68" s="11"/>
    </row>
    <row r="69" customFormat="false" ht="12.75" hidden="false" customHeight="false" outlineLevel="0" collapsed="false">
      <c r="A69" s="6"/>
      <c r="B69" s="7"/>
      <c r="C69" s="8"/>
      <c r="D69" s="6"/>
      <c r="E69" s="7"/>
      <c r="F69" s="6"/>
      <c r="G69" s="6"/>
      <c r="H69" s="6"/>
      <c r="J69" s="9"/>
      <c r="M69" s="11"/>
      <c r="N69" s="11"/>
    </row>
    <row r="70" customFormat="false" ht="12.75" hidden="false" customHeight="false" outlineLevel="0" collapsed="false">
      <c r="A70" s="6"/>
      <c r="B70" s="7"/>
      <c r="C70" s="8"/>
      <c r="D70" s="6"/>
      <c r="E70" s="7"/>
      <c r="F70" s="6"/>
      <c r="G70" s="6"/>
      <c r="H70" s="6" t="s">
        <v>7</v>
      </c>
      <c r="J70" s="9"/>
      <c r="L70" s="4" t="n">
        <v>0</v>
      </c>
      <c r="M70" s="11"/>
      <c r="N70" s="11"/>
    </row>
    <row r="71" customFormat="false" ht="12.75" hidden="false" customHeight="false" outlineLevel="0" collapsed="false">
      <c r="A71" s="6" t="s">
        <v>59</v>
      </c>
      <c r="B71" s="15" t="n">
        <v>40968</v>
      </c>
      <c r="C71" s="8" t="s">
        <v>60</v>
      </c>
      <c r="D71" s="6" t="n">
        <v>1</v>
      </c>
      <c r="E71" s="7" t="s">
        <v>61</v>
      </c>
      <c r="F71" s="6" t="s">
        <v>10</v>
      </c>
      <c r="G71" s="6" t="s">
        <v>11</v>
      </c>
      <c r="H71" s="6" t="s">
        <v>12</v>
      </c>
      <c r="J71" s="9"/>
      <c r="K71" s="4" t="n">
        <v>400000</v>
      </c>
      <c r="L71" s="4" t="n">
        <v>-400000</v>
      </c>
      <c r="M71" s="11" t="s">
        <v>13</v>
      </c>
      <c r="N71" s="11" t="n">
        <v>7</v>
      </c>
      <c r="O71" s="1" t="s">
        <v>14</v>
      </c>
    </row>
    <row r="72" customFormat="false" ht="12.75" hidden="false" customHeight="false" outlineLevel="0" collapsed="false">
      <c r="A72" s="6" t="s">
        <v>62</v>
      </c>
      <c r="B72" s="15" t="n">
        <v>40968</v>
      </c>
      <c r="C72" s="8" t="s">
        <v>63</v>
      </c>
      <c r="D72" s="6" t="n">
        <v>1</v>
      </c>
      <c r="E72" s="7" t="n">
        <v>13274</v>
      </c>
      <c r="F72" s="6" t="s">
        <v>20</v>
      </c>
      <c r="G72" s="6" t="s">
        <v>11</v>
      </c>
      <c r="H72" s="6" t="s">
        <v>12</v>
      </c>
      <c r="I72" s="4" t="n">
        <v>400000</v>
      </c>
      <c r="J72" s="9"/>
      <c r="L72" s="4" t="n">
        <v>0</v>
      </c>
      <c r="M72" s="11"/>
      <c r="N72" s="11"/>
    </row>
    <row r="73" customFormat="false" ht="12.75" hidden="false" customHeight="false" outlineLevel="0" collapsed="false">
      <c r="A73" s="6" t="s">
        <v>64</v>
      </c>
      <c r="B73" s="15" t="n">
        <v>41020</v>
      </c>
      <c r="C73" s="8" t="n">
        <v>182</v>
      </c>
      <c r="D73" s="6" t="n">
        <v>1</v>
      </c>
      <c r="E73" s="7" t="s">
        <v>65</v>
      </c>
      <c r="F73" s="6" t="s">
        <v>10</v>
      </c>
      <c r="G73" s="6" t="s">
        <v>66</v>
      </c>
      <c r="H73" s="6" t="s">
        <v>12</v>
      </c>
      <c r="J73" s="9"/>
      <c r="K73" s="4" t="n">
        <v>200000</v>
      </c>
      <c r="L73" s="4" t="n">
        <v>-200000</v>
      </c>
      <c r="M73" s="11" t="s">
        <v>13</v>
      </c>
      <c r="N73" s="11" t="n">
        <v>182</v>
      </c>
      <c r="O73" s="1" t="s">
        <v>14</v>
      </c>
    </row>
    <row r="74" customFormat="false" ht="12.75" hidden="false" customHeight="false" outlineLevel="0" collapsed="false">
      <c r="A74" s="6" t="s">
        <v>67</v>
      </c>
      <c r="B74" s="15" t="n">
        <v>41020</v>
      </c>
      <c r="C74" s="8" t="s">
        <v>68</v>
      </c>
      <c r="D74" s="6" t="n">
        <v>1</v>
      </c>
      <c r="E74" s="7" t="n">
        <v>13346</v>
      </c>
      <c r="F74" s="6" t="s">
        <v>20</v>
      </c>
      <c r="G74" s="6" t="s">
        <v>66</v>
      </c>
      <c r="H74" s="6" t="s">
        <v>12</v>
      </c>
      <c r="I74" s="4" t="n">
        <v>200000</v>
      </c>
      <c r="J74" s="9"/>
      <c r="L74" s="4" t="n">
        <v>0</v>
      </c>
      <c r="M74" s="11"/>
      <c r="N74" s="11"/>
    </row>
    <row r="75" customFormat="false" ht="12.75" hidden="false" customHeight="false" outlineLevel="0" collapsed="false">
      <c r="A75" s="6" t="s">
        <v>69</v>
      </c>
      <c r="B75" s="15" t="n">
        <v>41059</v>
      </c>
      <c r="C75" s="8" t="s">
        <v>70</v>
      </c>
      <c r="D75" s="6" t="n">
        <v>1</v>
      </c>
      <c r="E75" s="7" t="s">
        <v>71</v>
      </c>
      <c r="F75" s="6" t="s">
        <v>10</v>
      </c>
      <c r="G75" s="6" t="s">
        <v>11</v>
      </c>
      <c r="H75" s="6" t="s">
        <v>12</v>
      </c>
      <c r="J75" s="9"/>
      <c r="K75" s="4" t="n">
        <v>250000</v>
      </c>
      <c r="L75" s="4" t="n">
        <v>-250000</v>
      </c>
      <c r="M75" s="11" t="s">
        <v>13</v>
      </c>
      <c r="N75" s="11" t="n">
        <v>244</v>
      </c>
      <c r="O75" s="1" t="s">
        <v>14</v>
      </c>
    </row>
    <row r="76" customFormat="false" ht="12.75" hidden="false" customHeight="false" outlineLevel="0" collapsed="false">
      <c r="A76" s="6" t="s">
        <v>72</v>
      </c>
      <c r="B76" s="15" t="n">
        <v>41059</v>
      </c>
      <c r="C76" s="8" t="s">
        <v>73</v>
      </c>
      <c r="D76" s="6" t="n">
        <v>1</v>
      </c>
      <c r="E76" s="7" t="n">
        <v>13411</v>
      </c>
      <c r="F76" s="6" t="s">
        <v>20</v>
      </c>
      <c r="G76" s="6" t="s">
        <v>11</v>
      </c>
      <c r="H76" s="6" t="s">
        <v>12</v>
      </c>
      <c r="I76" s="4" t="n">
        <v>250000</v>
      </c>
      <c r="J76" s="9"/>
      <c r="L76" s="4" t="n">
        <v>0</v>
      </c>
      <c r="M76" s="11"/>
      <c r="N76" s="11"/>
    </row>
    <row r="77" customFormat="false" ht="12.75" hidden="false" customHeight="false" outlineLevel="0" collapsed="false">
      <c r="A77" s="6" t="s">
        <v>74</v>
      </c>
      <c r="B77" s="15" t="n">
        <v>41060</v>
      </c>
      <c r="C77" s="8" t="s">
        <v>75</v>
      </c>
      <c r="D77" s="6" t="n">
        <v>1</v>
      </c>
      <c r="E77" s="7" t="s">
        <v>76</v>
      </c>
      <c r="F77" s="6" t="s">
        <v>10</v>
      </c>
      <c r="G77" s="6" t="s">
        <v>11</v>
      </c>
      <c r="H77" s="6" t="s">
        <v>12</v>
      </c>
      <c r="J77" s="9"/>
      <c r="K77" s="4" t="n">
        <v>350000</v>
      </c>
      <c r="L77" s="4" t="n">
        <v>-350000</v>
      </c>
      <c r="M77" s="11" t="s">
        <v>13</v>
      </c>
      <c r="N77" s="11" t="n">
        <v>209</v>
      </c>
      <c r="O77" s="1" t="s">
        <v>14</v>
      </c>
    </row>
    <row r="78" customFormat="false" ht="12.75" hidden="false" customHeight="false" outlineLevel="0" collapsed="false">
      <c r="A78" s="6" t="s">
        <v>77</v>
      </c>
      <c r="B78" s="15" t="n">
        <v>41060</v>
      </c>
      <c r="C78" s="8" t="s">
        <v>78</v>
      </c>
      <c r="D78" s="6" t="n">
        <v>1</v>
      </c>
      <c r="E78" s="7" t="n">
        <v>13400</v>
      </c>
      <c r="F78" s="6" t="s">
        <v>20</v>
      </c>
      <c r="G78" s="6" t="s">
        <v>11</v>
      </c>
      <c r="H78" s="6" t="s">
        <v>12</v>
      </c>
      <c r="I78" s="4" t="n">
        <v>350000</v>
      </c>
      <c r="J78" s="9"/>
      <c r="L78" s="4" t="n">
        <v>0</v>
      </c>
      <c r="M78" s="11"/>
      <c r="N78" s="11"/>
    </row>
    <row r="79" customFormat="false" ht="12.75" hidden="false" customHeight="false" outlineLevel="0" collapsed="false">
      <c r="A79" s="6" t="s">
        <v>79</v>
      </c>
      <c r="B79" s="15" t="n">
        <v>41090</v>
      </c>
      <c r="C79" s="8" t="s">
        <v>80</v>
      </c>
      <c r="D79" s="6" t="n">
        <v>1</v>
      </c>
      <c r="E79" s="7" t="s">
        <v>81</v>
      </c>
      <c r="F79" s="6" t="s">
        <v>51</v>
      </c>
      <c r="G79" s="6" t="s">
        <v>11</v>
      </c>
      <c r="H79" s="6" t="s">
        <v>52</v>
      </c>
      <c r="J79" s="9"/>
      <c r="K79" s="4" t="n">
        <v>200000</v>
      </c>
      <c r="L79" s="4" t="n">
        <v>-200000</v>
      </c>
      <c r="M79" s="11" t="s">
        <v>13</v>
      </c>
      <c r="N79" s="11" t="n">
        <v>304</v>
      </c>
      <c r="O79" s="1" t="s">
        <v>14</v>
      </c>
    </row>
    <row r="80" customFormat="false" ht="12.75" hidden="false" customHeight="false" outlineLevel="0" collapsed="false">
      <c r="A80" s="6" t="s">
        <v>82</v>
      </c>
      <c r="B80" s="15" t="n">
        <v>41090</v>
      </c>
      <c r="C80" s="8" t="s">
        <v>83</v>
      </c>
      <c r="D80" s="6" t="n">
        <v>1</v>
      </c>
      <c r="E80" s="7" t="n">
        <v>13455</v>
      </c>
      <c r="F80" s="6" t="s">
        <v>20</v>
      </c>
      <c r="G80" s="6" t="s">
        <v>11</v>
      </c>
      <c r="H80" s="6" t="s">
        <v>52</v>
      </c>
      <c r="I80" s="4" t="n">
        <v>200000</v>
      </c>
      <c r="J80" s="9"/>
      <c r="L80" s="4" t="n">
        <v>0</v>
      </c>
      <c r="M80" s="6"/>
      <c r="N80" s="6"/>
    </row>
    <row r="81" customFormat="false" ht="12.75" hidden="false" customHeight="false" outlineLevel="0" collapsed="false">
      <c r="A81" s="6"/>
      <c r="B81" s="7"/>
      <c r="C81" s="8"/>
      <c r="D81" s="6"/>
      <c r="E81" s="7"/>
      <c r="F81" s="6"/>
      <c r="G81" s="6"/>
      <c r="H81" s="6" t="s">
        <v>55</v>
      </c>
      <c r="I81" s="4" t="n">
        <v>1400000</v>
      </c>
      <c r="J81" s="9"/>
      <c r="K81" s="16" t="n">
        <v>1400000</v>
      </c>
      <c r="M81" s="6"/>
      <c r="N81" s="6"/>
    </row>
    <row r="82" customFormat="false" ht="12.75" hidden="false" customHeight="false" outlineLevel="0" collapsed="false">
      <c r="H82" s="1" t="s">
        <v>56</v>
      </c>
      <c r="L82" s="4" t="n">
        <v>0</v>
      </c>
    </row>
    <row r="86" customFormat="false" ht="13.5" hidden="false" customHeight="false" outlineLevel="0" collapsed="false"/>
    <row r="87" customFormat="false" ht="12.75" hidden="false" customHeight="false" outlineLevel="0" collapsed="false">
      <c r="I87" s="17"/>
      <c r="J87" s="18"/>
      <c r="K87" s="19"/>
      <c r="L87" s="20" t="s">
        <v>84</v>
      </c>
      <c r="M87" s="21" t="s">
        <v>85</v>
      </c>
      <c r="N87" s="22" t="s">
        <v>86</v>
      </c>
    </row>
    <row r="88" customFormat="false" ht="12.75" hidden="false" customHeight="false" outlineLevel="0" collapsed="false">
      <c r="I88" s="23" t="n">
        <v>2010</v>
      </c>
      <c r="J88" s="24"/>
      <c r="K88" s="16" t="n">
        <f aca="false">+K17</f>
        <v>350000</v>
      </c>
      <c r="L88" s="25" t="n">
        <f aca="false">+K88/1.16</f>
        <v>301724.137931035</v>
      </c>
      <c r="M88" s="25" t="n">
        <f aca="false">+L88*0.16</f>
        <v>48275.8620689655</v>
      </c>
      <c r="N88" s="26" t="n">
        <f aca="false">+L88+M88</f>
        <v>350000</v>
      </c>
    </row>
    <row r="89" customFormat="false" ht="12.75" hidden="false" customHeight="false" outlineLevel="0" collapsed="false">
      <c r="I89" s="23" t="n">
        <v>2011</v>
      </c>
      <c r="J89" s="24"/>
      <c r="K89" s="16" t="n">
        <f aca="false">+K48</f>
        <v>1580000.03</v>
      </c>
      <c r="L89" s="25" t="n">
        <f aca="false">+K89/1.16</f>
        <v>1362068.99137931</v>
      </c>
      <c r="M89" s="25" t="n">
        <f aca="false">+L89*0.16</f>
        <v>217931.03862069</v>
      </c>
      <c r="N89" s="26" t="n">
        <f aca="false">+L89+M89</f>
        <v>1580000.03</v>
      </c>
    </row>
    <row r="90" customFormat="false" ht="12.75" hidden="false" customHeight="false" outlineLevel="0" collapsed="false">
      <c r="I90" s="23" t="n">
        <v>2012</v>
      </c>
      <c r="J90" s="24"/>
      <c r="K90" s="16" t="n">
        <f aca="false">+K81</f>
        <v>1400000</v>
      </c>
      <c r="L90" s="25" t="n">
        <f aca="false">+K90/1.16</f>
        <v>1206896.55172414</v>
      </c>
      <c r="M90" s="25" t="n">
        <f aca="false">+L90*0.16</f>
        <v>193103.448275862</v>
      </c>
      <c r="N90" s="26" t="n">
        <f aca="false">+L90+M90</f>
        <v>1400000</v>
      </c>
    </row>
    <row r="91" customFormat="false" ht="12.75" hidden="false" customHeight="false" outlineLevel="0" collapsed="false">
      <c r="I91" s="27"/>
      <c r="J91" s="24"/>
      <c r="L91" s="25"/>
      <c r="M91" s="28"/>
      <c r="N91" s="29"/>
    </row>
    <row r="92" customFormat="false" ht="13.5" hidden="false" customHeight="false" outlineLevel="0" collapsed="false">
      <c r="I92" s="30"/>
      <c r="J92" s="31"/>
      <c r="K92" s="32" t="n">
        <f aca="false">SUM(K88:K91)</f>
        <v>3330000.03</v>
      </c>
      <c r="L92" s="33" t="n">
        <f aca="false">SUM(L88:L91)</f>
        <v>2870689.68103448</v>
      </c>
      <c r="M92" s="33" t="n">
        <f aca="false">SUM(M88:M91)</f>
        <v>459310.348965517</v>
      </c>
      <c r="N92" s="34" t="n">
        <f aca="false">SUM(N88:N91)</f>
        <v>3330000.03</v>
      </c>
    </row>
    <row r="96" customFormat="false" ht="31.5" hidden="false" customHeight="false" outlineLevel="0" collapsed="false">
      <c r="I96" s="35" t="s">
        <v>87</v>
      </c>
      <c r="K96" s="36" t="s">
        <v>88</v>
      </c>
      <c r="L96" s="36"/>
    </row>
    <row r="97" customFormat="false" ht="12.75" hidden="false" customHeight="true" outlineLevel="0" collapsed="false">
      <c r="K97" s="37"/>
      <c r="L97" s="38" t="s">
        <v>89</v>
      </c>
      <c r="M97" s="38"/>
      <c r="N97" s="38"/>
      <c r="O97" s="38"/>
      <c r="P97" s="38"/>
      <c r="Q97" s="38"/>
      <c r="R97" s="38"/>
      <c r="S97" s="38"/>
      <c r="T97" s="39" t="s">
        <v>90</v>
      </c>
      <c r="U97" s="40" t="s">
        <v>91</v>
      </c>
    </row>
    <row r="98" customFormat="false" ht="12.75" hidden="false" customHeight="false" outlineLevel="0" collapsed="false">
      <c r="I98" s="41" t="s">
        <v>92</v>
      </c>
      <c r="J98" s="42" t="s">
        <v>93</v>
      </c>
      <c r="K98" s="43" t="n">
        <v>0.05</v>
      </c>
      <c r="L98" s="44" t="n">
        <v>2010</v>
      </c>
      <c r="M98" s="45" t="n">
        <v>2011</v>
      </c>
      <c r="N98" s="45" t="n">
        <v>2012</v>
      </c>
      <c r="O98" s="45" t="n">
        <v>2013</v>
      </c>
      <c r="P98" s="45" t="n">
        <v>2014</v>
      </c>
      <c r="Q98" s="45" t="n">
        <v>2015</v>
      </c>
      <c r="R98" s="45" t="n">
        <v>2016</v>
      </c>
      <c r="S98" s="45" t="n">
        <v>2017</v>
      </c>
      <c r="T98" s="39"/>
      <c r="U98" s="40"/>
    </row>
    <row r="99" customFormat="false" ht="12.75" hidden="false" customHeight="false" outlineLevel="0" collapsed="false">
      <c r="I99" s="46" t="n">
        <v>2010</v>
      </c>
      <c r="J99" s="5" t="n">
        <v>4</v>
      </c>
      <c r="K99" s="4" t="n">
        <v>301724.14</v>
      </c>
      <c r="L99" s="4" t="n">
        <f aca="false">+($K$99*$K$98)/12*8</f>
        <v>10057.4713333333</v>
      </c>
      <c r="M99" s="4" t="n">
        <f aca="false">+($K$99*$K$98)</f>
        <v>15086.207</v>
      </c>
      <c r="N99" s="4" t="n">
        <f aca="false">+($K$99*$K$98)</f>
        <v>15086.207</v>
      </c>
      <c r="O99" s="4" t="n">
        <f aca="false">+($K$99*$K$98)</f>
        <v>15086.207</v>
      </c>
      <c r="P99" s="4" t="n">
        <f aca="false">+($K$99*$K$98)</f>
        <v>15086.207</v>
      </c>
      <c r="Q99" s="4" t="n">
        <f aca="false">+($K$99*$K$98)</f>
        <v>15086.207</v>
      </c>
      <c r="R99" s="4" t="n">
        <f aca="false">+($K$99*$K$98)</f>
        <v>15086.207</v>
      </c>
      <c r="S99" s="47" t="n">
        <f aca="false">+($K$99*$K$98)/12*7</f>
        <v>8800.28741666667</v>
      </c>
      <c r="T99" s="48" t="n">
        <f aca="false">SUM(L99:S99)</f>
        <v>109375.00075</v>
      </c>
      <c r="U99" s="49" t="n">
        <f aca="false">+K99-T99</f>
        <v>192349.13925</v>
      </c>
    </row>
    <row r="100" customFormat="false" ht="12.75" hidden="false" customHeight="false" outlineLevel="0" collapsed="false">
      <c r="I100" s="46" t="n">
        <v>2011</v>
      </c>
      <c r="J100" s="5" t="n">
        <v>3</v>
      </c>
      <c r="K100" s="4" t="n">
        <f aca="false">200000/1.16</f>
        <v>172413.793103448</v>
      </c>
      <c r="M100" s="4" t="n">
        <f aca="false">+($K$100*$K$98)/12*9</f>
        <v>6465.51724137931</v>
      </c>
      <c r="N100" s="4" t="n">
        <f aca="false">+($K$100*$K$98)</f>
        <v>8620.68965517242</v>
      </c>
      <c r="O100" s="4" t="n">
        <f aca="false">+($K$100*$K$98)</f>
        <v>8620.68965517242</v>
      </c>
      <c r="P100" s="4" t="n">
        <f aca="false">+($K$100*$K$98)</f>
        <v>8620.68965517242</v>
      </c>
      <c r="Q100" s="4" t="n">
        <f aca="false">+($K$100*$K$98)</f>
        <v>8620.68965517242</v>
      </c>
      <c r="R100" s="4" t="n">
        <f aca="false">+($K$100*$K$98)</f>
        <v>8620.68965517242</v>
      </c>
      <c r="S100" s="47" t="n">
        <f aca="false">+($K$100*$K$98)/12*7</f>
        <v>5028.73563218391</v>
      </c>
      <c r="T100" s="48" t="n">
        <f aca="false">SUM(L100:S100)</f>
        <v>54597.7011494253</v>
      </c>
      <c r="U100" s="49" t="n">
        <f aca="false">+K100-T100</f>
        <v>117816.091954023</v>
      </c>
    </row>
    <row r="101" customFormat="false" ht="12.75" hidden="false" customHeight="false" outlineLevel="0" collapsed="false">
      <c r="I101" s="46" t="n">
        <v>2011</v>
      </c>
      <c r="J101" s="5" t="n">
        <v>3</v>
      </c>
      <c r="K101" s="4" t="n">
        <f aca="false">200000/1.16</f>
        <v>172413.793103448</v>
      </c>
      <c r="M101" s="4" t="n">
        <f aca="false">+($K$101*$K$98)/12*9</f>
        <v>6465.51724137931</v>
      </c>
      <c r="N101" s="4" t="n">
        <f aca="false">+($K$101*$K$98)</f>
        <v>8620.68965517242</v>
      </c>
      <c r="O101" s="4" t="n">
        <f aca="false">+($K$101*$K$98)</f>
        <v>8620.68965517242</v>
      </c>
      <c r="P101" s="4" t="n">
        <f aca="false">+($K$101*$K$98)</f>
        <v>8620.68965517242</v>
      </c>
      <c r="Q101" s="4" t="n">
        <f aca="false">+($K$101*$K$98)</f>
        <v>8620.68965517242</v>
      </c>
      <c r="R101" s="4" t="n">
        <f aca="false">+($K$101*$K$98)</f>
        <v>8620.68965517242</v>
      </c>
      <c r="S101" s="47" t="n">
        <f aca="false">+($K$101*$K$98)/12*7</f>
        <v>5028.73563218391</v>
      </c>
      <c r="T101" s="48" t="n">
        <f aca="false">SUM(L101:S101)</f>
        <v>54597.7011494253</v>
      </c>
      <c r="U101" s="49" t="n">
        <f aca="false">+K101-T101</f>
        <v>117816.091954023</v>
      </c>
    </row>
    <row r="102" customFormat="false" ht="12.75" hidden="false" customHeight="false" outlineLevel="0" collapsed="false">
      <c r="I102" s="46" t="n">
        <v>2011</v>
      </c>
      <c r="J102" s="5" t="n">
        <v>4</v>
      </c>
      <c r="K102" s="4" t="n">
        <f aca="false">150000.01/1.16</f>
        <v>129310.353448276</v>
      </c>
      <c r="M102" s="4" t="n">
        <f aca="false">+($K$102*$K$98)/12*8</f>
        <v>4310.34511494253</v>
      </c>
      <c r="N102" s="4" t="n">
        <f aca="false">+($K$102*$K$98)</f>
        <v>6465.5176724138</v>
      </c>
      <c r="O102" s="4" t="n">
        <f aca="false">+($K$102*$K$98)</f>
        <v>6465.5176724138</v>
      </c>
      <c r="P102" s="4" t="n">
        <f aca="false">+($K$102*$K$98)</f>
        <v>6465.5176724138</v>
      </c>
      <c r="Q102" s="4" t="n">
        <f aca="false">+($K$102*$K$98)</f>
        <v>6465.5176724138</v>
      </c>
      <c r="R102" s="4" t="n">
        <f aca="false">+($K$102*$K$98)</f>
        <v>6465.5176724138</v>
      </c>
      <c r="S102" s="47" t="n">
        <f aca="false">+($K$102*$K$98)/12*7</f>
        <v>3771.55197557471</v>
      </c>
      <c r="T102" s="48" t="n">
        <f aca="false">SUM(L102:S102)</f>
        <v>40409.4854525862</v>
      </c>
      <c r="U102" s="49" t="n">
        <f aca="false">+K102-T102</f>
        <v>88900.8679956897</v>
      </c>
    </row>
    <row r="103" customFormat="false" ht="12.75" hidden="false" customHeight="false" outlineLevel="0" collapsed="false">
      <c r="I103" s="46" t="n">
        <v>2011</v>
      </c>
      <c r="J103" s="5" t="n">
        <v>5</v>
      </c>
      <c r="K103" s="4" t="n">
        <f aca="false">130000.01/1.16</f>
        <v>112068.974137931</v>
      </c>
      <c r="M103" s="4" t="n">
        <f aca="false">+($K$103*$K$98)/12*7</f>
        <v>3268.67841235632</v>
      </c>
      <c r="N103" s="4" t="n">
        <f aca="false">+($K$103*$K$98)</f>
        <v>5603.44870689655</v>
      </c>
      <c r="O103" s="4" t="n">
        <f aca="false">+($K$103*$K$98)</f>
        <v>5603.44870689655</v>
      </c>
      <c r="P103" s="4" t="n">
        <f aca="false">+($K$103*$K$98)</f>
        <v>5603.44870689655</v>
      </c>
      <c r="Q103" s="4" t="n">
        <f aca="false">+($K$103*$K$98)</f>
        <v>5603.44870689655</v>
      </c>
      <c r="R103" s="4" t="n">
        <f aca="false">+($K$103*$K$98)</f>
        <v>5603.44870689655</v>
      </c>
      <c r="S103" s="47" t="n">
        <f aca="false">+($K$103*$K$98)/12*7</f>
        <v>3268.67841235632</v>
      </c>
      <c r="T103" s="48" t="n">
        <f aca="false">SUM(L103:S103)</f>
        <v>34554.6003591954</v>
      </c>
      <c r="U103" s="49" t="n">
        <f aca="false">+K103-T103</f>
        <v>77514.3737787356</v>
      </c>
    </row>
    <row r="104" customFormat="false" ht="12.75" hidden="false" customHeight="false" outlineLevel="0" collapsed="false">
      <c r="I104" s="46" t="n">
        <v>2011</v>
      </c>
      <c r="J104" s="5" t="n">
        <v>6</v>
      </c>
      <c r="K104" s="4" t="n">
        <f aca="false">100000/1.16</f>
        <v>86206.8965517241</v>
      </c>
      <c r="M104" s="4" t="n">
        <f aca="false">+($K$104*$K$98)/12*6</f>
        <v>2155.1724137931</v>
      </c>
      <c r="N104" s="4" t="n">
        <f aca="false">+($K$104*$K$98)</f>
        <v>4310.34482758621</v>
      </c>
      <c r="O104" s="4" t="n">
        <f aca="false">+($K$104*$K$98)</f>
        <v>4310.34482758621</v>
      </c>
      <c r="P104" s="4" t="n">
        <f aca="false">+($K$104*$K$98)</f>
        <v>4310.34482758621</v>
      </c>
      <c r="Q104" s="4" t="n">
        <f aca="false">+($K$104*$K$98)</f>
        <v>4310.34482758621</v>
      </c>
      <c r="R104" s="4" t="n">
        <f aca="false">+($K$104*$K$98)</f>
        <v>4310.34482758621</v>
      </c>
      <c r="S104" s="47" t="n">
        <f aca="false">+($K$104*$K$98)/12*7</f>
        <v>2514.36781609195</v>
      </c>
      <c r="T104" s="48" t="n">
        <f aca="false">SUM(L104:S104)</f>
        <v>26221.2643678161</v>
      </c>
      <c r="U104" s="49" t="n">
        <f aca="false">+K104-T104</f>
        <v>59985.6321839081</v>
      </c>
    </row>
    <row r="105" customFormat="false" ht="12.75" hidden="false" customHeight="false" outlineLevel="0" collapsed="false">
      <c r="I105" s="46" t="n">
        <v>2011</v>
      </c>
      <c r="J105" s="5" t="n">
        <v>7</v>
      </c>
      <c r="K105" s="4" t="n">
        <f aca="false">150000.01/1.16</f>
        <v>129310.353448276</v>
      </c>
      <c r="M105" s="4" t="n">
        <f aca="false">+($K$105*$K$98)/12*5</f>
        <v>2693.96569683908</v>
      </c>
      <c r="N105" s="4" t="n">
        <f aca="false">+($K$105*$K$98)</f>
        <v>6465.5176724138</v>
      </c>
      <c r="O105" s="4" t="n">
        <f aca="false">+($K$105*$K$98)</f>
        <v>6465.5176724138</v>
      </c>
      <c r="P105" s="4" t="n">
        <f aca="false">+($K$105*$K$98)</f>
        <v>6465.5176724138</v>
      </c>
      <c r="Q105" s="4" t="n">
        <f aca="false">+($K$105*$K$98)</f>
        <v>6465.5176724138</v>
      </c>
      <c r="R105" s="4" t="n">
        <f aca="false">+($K$105*$K$98)</f>
        <v>6465.5176724138</v>
      </c>
      <c r="S105" s="47" t="n">
        <f aca="false">+($K$105*$K$98)/12*7</f>
        <v>3771.55197557471</v>
      </c>
      <c r="T105" s="48" t="n">
        <f aca="false">SUM(L105:S105)</f>
        <v>38793.1060344828</v>
      </c>
      <c r="U105" s="49" t="n">
        <f aca="false">+K105-T105</f>
        <v>90517.2474137931</v>
      </c>
    </row>
    <row r="106" customFormat="false" ht="12.75" hidden="false" customHeight="false" outlineLevel="0" collapsed="false">
      <c r="I106" s="46" t="n">
        <v>2011</v>
      </c>
      <c r="J106" s="5" t="n">
        <v>8</v>
      </c>
      <c r="K106" s="4" t="n">
        <f aca="false">300000/1.16</f>
        <v>258620.689655172</v>
      </c>
      <c r="M106" s="4" t="n">
        <f aca="false">+($K$106*$K$98)/12*4</f>
        <v>4310.34482758621</v>
      </c>
      <c r="N106" s="4" t="n">
        <f aca="false">+($K$106*$K$98)</f>
        <v>12931.0344827586</v>
      </c>
      <c r="O106" s="4" t="n">
        <f aca="false">+($K$106*$K$98)</f>
        <v>12931.0344827586</v>
      </c>
      <c r="P106" s="4" t="n">
        <f aca="false">+($K$106*$K$98)</f>
        <v>12931.0344827586</v>
      </c>
      <c r="Q106" s="4" t="n">
        <f aca="false">+($K$106*$K$98)</f>
        <v>12931.0344827586</v>
      </c>
      <c r="R106" s="4" t="n">
        <f aca="false">+($K$106*$K$98)</f>
        <v>12931.0344827586</v>
      </c>
      <c r="S106" s="47" t="n">
        <f aca="false">+($K$106*$K$98)/12*7</f>
        <v>7543.10344827586</v>
      </c>
      <c r="T106" s="48" t="n">
        <f aca="false">SUM(L106:S106)</f>
        <v>76508.6206896552</v>
      </c>
      <c r="U106" s="49" t="n">
        <f aca="false">+K106-T106</f>
        <v>182112.068965517</v>
      </c>
    </row>
    <row r="107" customFormat="false" ht="12.75" hidden="false" customHeight="false" outlineLevel="0" collapsed="false">
      <c r="I107" s="46" t="n">
        <v>2011</v>
      </c>
      <c r="J107" s="5" t="n">
        <v>11</v>
      </c>
      <c r="K107" s="4" t="n">
        <f aca="false">350000/1.16</f>
        <v>301724.137931035</v>
      </c>
      <c r="M107" s="4" t="n">
        <f aca="false">+($K$107*$K$98)/12*1</f>
        <v>1257.18390804598</v>
      </c>
      <c r="N107" s="4" t="n">
        <f aca="false">+($K$107*$K$98)</f>
        <v>15086.2068965517</v>
      </c>
      <c r="O107" s="4" t="n">
        <f aca="false">+($K$107*$K$98)</f>
        <v>15086.2068965517</v>
      </c>
      <c r="P107" s="4" t="n">
        <f aca="false">+($K$107*$K$98)</f>
        <v>15086.2068965517</v>
      </c>
      <c r="Q107" s="4" t="n">
        <f aca="false">+($K$107*$K$98)</f>
        <v>15086.2068965517</v>
      </c>
      <c r="R107" s="4" t="n">
        <f aca="false">+($K$107*$K$98)</f>
        <v>15086.2068965517</v>
      </c>
      <c r="S107" s="47" t="n">
        <f aca="false">+($K$107*$K$98)/12*7</f>
        <v>8800.28735632184</v>
      </c>
      <c r="T107" s="48" t="n">
        <f aca="false">SUM(L107:S107)</f>
        <v>85488.5057471264</v>
      </c>
      <c r="U107" s="49" t="n">
        <f aca="false">+K107-T107</f>
        <v>216235.632183908</v>
      </c>
    </row>
    <row r="108" customFormat="false" ht="12.75" hidden="false" customHeight="false" outlineLevel="0" collapsed="false">
      <c r="I108" s="46" t="n">
        <v>2012</v>
      </c>
      <c r="J108" s="5" t="n">
        <v>2</v>
      </c>
      <c r="K108" s="4" t="n">
        <f aca="false">400000/1.16</f>
        <v>344827.586206897</v>
      </c>
      <c r="N108" s="4" t="n">
        <f aca="false">+($K$108*$K$98)/12*10</f>
        <v>14367.816091954</v>
      </c>
      <c r="O108" s="4" t="n">
        <f aca="false">+($K$108*$K$98)</f>
        <v>17241.3793103448</v>
      </c>
      <c r="P108" s="4" t="n">
        <f aca="false">+($K$108*$K$98)</f>
        <v>17241.3793103448</v>
      </c>
      <c r="Q108" s="4" t="n">
        <f aca="false">+($K$108*$K$98)</f>
        <v>17241.3793103448</v>
      </c>
      <c r="R108" s="4" t="n">
        <f aca="false">+($K$108*$K$98)</f>
        <v>17241.3793103448</v>
      </c>
      <c r="S108" s="47" t="n">
        <f aca="false">+($K$108*$K$98)/12*7</f>
        <v>10057.4712643678</v>
      </c>
      <c r="T108" s="48" t="n">
        <f aca="false">SUM(L108:S108)</f>
        <v>93390.8045977012</v>
      </c>
      <c r="U108" s="49" t="n">
        <f aca="false">+K108-T108</f>
        <v>251436.781609195</v>
      </c>
    </row>
    <row r="109" customFormat="false" ht="12.75" hidden="false" customHeight="false" outlineLevel="0" collapsed="false">
      <c r="I109" s="46" t="n">
        <v>2012</v>
      </c>
      <c r="J109" s="5" t="n">
        <v>4</v>
      </c>
      <c r="K109" s="4" t="n">
        <f aca="false">200000/1.16</f>
        <v>172413.793103448</v>
      </c>
      <c r="N109" s="4" t="n">
        <f aca="false">+($K$109*$K$98)/12*8</f>
        <v>5747.12643678161</v>
      </c>
      <c r="O109" s="4" t="n">
        <f aca="false">+($K$109*$K$98)</f>
        <v>8620.68965517242</v>
      </c>
      <c r="P109" s="4" t="n">
        <f aca="false">+($K$109*$K$98)</f>
        <v>8620.68965517242</v>
      </c>
      <c r="Q109" s="4" t="n">
        <f aca="false">+($K$109*$K$98)</f>
        <v>8620.68965517242</v>
      </c>
      <c r="R109" s="4" t="n">
        <f aca="false">+($K$109*$K$98)</f>
        <v>8620.68965517242</v>
      </c>
      <c r="S109" s="47" t="n">
        <f aca="false">+($K$109*$K$98)/12*7</f>
        <v>5028.73563218391</v>
      </c>
      <c r="T109" s="48" t="n">
        <f aca="false">SUM(L109:S109)</f>
        <v>45258.6206896552</v>
      </c>
      <c r="U109" s="49" t="n">
        <f aca="false">+K109-T109</f>
        <v>127155.172413793</v>
      </c>
    </row>
    <row r="110" customFormat="false" ht="12.75" hidden="false" customHeight="false" outlineLevel="0" collapsed="false">
      <c r="I110" s="46" t="n">
        <v>2012</v>
      </c>
      <c r="J110" s="5" t="n">
        <v>5</v>
      </c>
      <c r="K110" s="4" t="n">
        <f aca="false">250000/1.16</f>
        <v>215517.24137931</v>
      </c>
      <c r="N110" s="4" t="n">
        <f aca="false">+($K$110*$K$98)/12*7</f>
        <v>6285.91954022989</v>
      </c>
      <c r="O110" s="4" t="n">
        <f aca="false">+($K$110*$K$98)</f>
        <v>10775.8620689655</v>
      </c>
      <c r="P110" s="4" t="n">
        <f aca="false">+($K$110*$K$98)</f>
        <v>10775.8620689655</v>
      </c>
      <c r="Q110" s="4" t="n">
        <f aca="false">+($K$110*$K$98)</f>
        <v>10775.8620689655</v>
      </c>
      <c r="R110" s="4" t="n">
        <f aca="false">+($K$110*$K$98)</f>
        <v>10775.8620689655</v>
      </c>
      <c r="S110" s="47" t="n">
        <f aca="false">+($K$110*$K$98)/12*7</f>
        <v>6285.91954022989</v>
      </c>
      <c r="T110" s="48" t="n">
        <f aca="false">SUM(L110:S110)</f>
        <v>55675.2873563218</v>
      </c>
      <c r="U110" s="49" t="n">
        <f aca="false">+K110-T110</f>
        <v>159841.954022989</v>
      </c>
    </row>
    <row r="111" customFormat="false" ht="12.75" hidden="false" customHeight="false" outlineLevel="0" collapsed="false">
      <c r="I111" s="46" t="n">
        <v>2012</v>
      </c>
      <c r="J111" s="5" t="n">
        <v>5</v>
      </c>
      <c r="K111" s="4" t="n">
        <f aca="false">350000/1.16</f>
        <v>301724.137931035</v>
      </c>
      <c r="N111" s="4" t="n">
        <f aca="false">+($K$111*$K$98)/12*7</f>
        <v>8800.28735632184</v>
      </c>
      <c r="O111" s="4" t="n">
        <f aca="false">+($K$111*$K$98)</f>
        <v>15086.2068965517</v>
      </c>
      <c r="P111" s="4" t="n">
        <f aca="false">+($K$111*$K$98)</f>
        <v>15086.2068965517</v>
      </c>
      <c r="Q111" s="4" t="n">
        <f aca="false">+($K$111*$K$98)</f>
        <v>15086.2068965517</v>
      </c>
      <c r="R111" s="4" t="n">
        <f aca="false">+($K$111*$K$98)</f>
        <v>15086.2068965517</v>
      </c>
      <c r="S111" s="47" t="n">
        <f aca="false">+($K$111*$K$98)/12*7</f>
        <v>8800.28735632184</v>
      </c>
      <c r="T111" s="48" t="n">
        <f aca="false">SUM(L111:S111)</f>
        <v>77945.4022988506</v>
      </c>
      <c r="U111" s="49" t="n">
        <f aca="false">+K111-T111</f>
        <v>223778.735632184</v>
      </c>
    </row>
    <row r="112" customFormat="false" ht="12.75" hidden="false" customHeight="false" outlineLevel="0" collapsed="false">
      <c r="I112" s="46" t="n">
        <v>2012</v>
      </c>
      <c r="J112" s="5" t="n">
        <v>6</v>
      </c>
      <c r="K112" s="4" t="n">
        <f aca="false">200000/1.16</f>
        <v>172413.793103448</v>
      </c>
      <c r="N112" s="4" t="n">
        <f aca="false">+($K$112*$K$98)/12*6</f>
        <v>4310.34482758621</v>
      </c>
      <c r="O112" s="4" t="n">
        <f aca="false">+($K$112*$K$98)</f>
        <v>8620.68965517242</v>
      </c>
      <c r="P112" s="4" t="n">
        <f aca="false">+($K$112*$K$98)</f>
        <v>8620.68965517242</v>
      </c>
      <c r="Q112" s="4" t="n">
        <f aca="false">+($K$112*$K$98)</f>
        <v>8620.68965517242</v>
      </c>
      <c r="R112" s="4" t="n">
        <f aca="false">+($K$112*$K$98)</f>
        <v>8620.68965517242</v>
      </c>
      <c r="S112" s="47" t="n">
        <f aca="false">+($K$112*$K$98)/12*7</f>
        <v>5028.73563218391</v>
      </c>
      <c r="T112" s="48" t="n">
        <f aca="false">SUM(L112:S112)</f>
        <v>43821.8390804598</v>
      </c>
      <c r="U112" s="49" t="n">
        <f aca="false">+K112-T112</f>
        <v>128591.954022989</v>
      </c>
    </row>
    <row r="116" customFormat="false" ht="12.75" hidden="false" customHeight="false" outlineLevel="0" collapsed="false">
      <c r="I116" s="50" t="s">
        <v>94</v>
      </c>
      <c r="K116" s="51" t="n">
        <f aca="false">SUM(K99:K112)</f>
        <v>2870689.68310345</v>
      </c>
      <c r="L116" s="51" t="n">
        <f aca="false">SUM(L99:L112)</f>
        <v>10057.4713333333</v>
      </c>
      <c r="M116" s="51" t="n">
        <f aca="false">SUM(M99:M112)</f>
        <v>46012.9318563219</v>
      </c>
      <c r="N116" s="51" t="n">
        <f aca="false">SUM(N99:N112)</f>
        <v>122701.150821839</v>
      </c>
      <c r="O116" s="51" t="n">
        <f aca="false">SUM(O99:O112)</f>
        <v>143534.484155172</v>
      </c>
      <c r="P116" s="51" t="n">
        <f aca="false">SUM(P99:P112)</f>
        <v>143534.484155172</v>
      </c>
      <c r="Q116" s="51" t="n">
        <f aca="false">SUM(Q99:Q112)</f>
        <v>143534.484155172</v>
      </c>
      <c r="R116" s="51" t="n">
        <f aca="false">SUM(R99:R112)</f>
        <v>143534.484155172</v>
      </c>
      <c r="S116" s="51" t="n">
        <f aca="false">SUM(S99:S112)</f>
        <v>83728.4490905173</v>
      </c>
      <c r="T116" s="51" t="n">
        <f aca="false">SUM(T99:T112)</f>
        <v>836637.939722701</v>
      </c>
      <c r="U116" s="51" t="n">
        <f aca="false">SUM(U99:U112)</f>
        <v>2034051.74338075</v>
      </c>
    </row>
    <row r="120" customFormat="false" ht="12.75" hidden="false" customHeight="false" outlineLevel="0" collapsed="false">
      <c r="T120" s="48"/>
    </row>
  </sheetData>
  <mergeCells count="4">
    <mergeCell ref="K96:L96"/>
    <mergeCell ref="L97:S97"/>
    <mergeCell ref="T97:T98"/>
    <mergeCell ref="U97:U98"/>
  </mergeCells>
  <printOptions headings="false" gridLines="false" gridLinesSet="true" horizontalCentered="false" verticalCentered="false"/>
  <pageMargins left="0.7875" right="0.196527777777778" top="0.7875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21:13:57Z</dcterms:created>
  <dc:creator>cqqcontabilidad</dc:creator>
  <dc:description/>
  <dc:language>en-US</dc:language>
  <cp:lastModifiedBy>QMContabilidad6</cp:lastModifiedBy>
  <cp:lastPrinted>2017-08-24T18:16:37Z</cp:lastPrinted>
  <dcterms:modified xsi:type="dcterms:W3CDTF">2017-08-31T17:38:17Z</dcterms:modified>
  <cp:revision>0</cp:revision>
  <dc:subject/>
  <dc:title/>
</cp:coreProperties>
</file>