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53:$T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22">
  <si>
    <t xml:space="preserve">Cuenta : 291001</t>
  </si>
  <si>
    <t xml:space="preserve">-</t>
  </si>
  <si>
    <t xml:space="preserve">Descripción : GASTOS PAGADOS POR ANTICIPADO</t>
  </si>
  <si>
    <t xml:space="preserve">SALDO DE APERTURA</t>
  </si>
  <si>
    <t xml:space="preserve">PD</t>
  </si>
  <si>
    <t xml:space="preserve">ISR PERSONAS MORALES</t>
  </si>
  <si>
    <t xml:space="preserve">COMPL FEB 17</t>
  </si>
  <si>
    <t xml:space="preserve">SALDO A FAVOR ISR FEBRERO 2017</t>
  </si>
  <si>
    <t xml:space="preserve">Cuenta : 291002</t>
  </si>
  <si>
    <t xml:space="preserve">Descripción : I.S.R. RETENIDO BANCARIO</t>
  </si>
  <si>
    <t xml:space="preserve">INTERES BANCOMER</t>
  </si>
  <si>
    <t xml:space="preserve">ENERO</t>
  </si>
  <si>
    <t xml:space="preserve">INTERES DE INVERSION</t>
  </si>
  <si>
    <t xml:space="preserve">ENE-17</t>
  </si>
  <si>
    <t xml:space="preserve">ISR E INTER</t>
  </si>
  <si>
    <t xml:space="preserve">FEB-17</t>
  </si>
  <si>
    <t xml:space="preserve">RENDIMIENTO INVERSION SANTANDER</t>
  </si>
  <si>
    <t xml:space="preserve">INTERESES INVERSION BANCOMER</t>
  </si>
  <si>
    <t xml:space="preserve">FEBRERO</t>
  </si>
  <si>
    <t xml:space="preserve">TRASPASO FACTURACION</t>
  </si>
  <si>
    <t xml:space="preserve">INTE E ISR BBVA</t>
  </si>
  <si>
    <t xml:space="preserve">MAR-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ISR BBVA AGOS</t>
  </si>
  <si>
    <t xml:space="preserve">AGOSTO</t>
  </si>
  <si>
    <t xml:space="preserve">INTERES</t>
  </si>
  <si>
    <t xml:space="preserve">ISR E INTERES B</t>
  </si>
  <si>
    <t xml:space="preserve">Cuenta : 291012</t>
  </si>
  <si>
    <t xml:space="preserve">Descripción : VARIOS</t>
  </si>
  <si>
    <t xml:space="preserve">RECLASIFICACION</t>
  </si>
  <si>
    <t xml:space="preserve">SUBURBAN</t>
  </si>
  <si>
    <t xml:space="preserve">PROVISION DE GASTOS</t>
  </si>
  <si>
    <t xml:space="preserve">4922</t>
  </si>
  <si>
    <t xml:space="preserve">ORGANIZACION ROBERT S SA DE CV -TRAJES</t>
  </si>
  <si>
    <t xml:space="preserve">4931</t>
  </si>
  <si>
    <t xml:space="preserve">ORGANIZACION ROBERT S SA DE CV -UNIFORMES</t>
  </si>
  <si>
    <t xml:space="preserve">3940</t>
  </si>
  <si>
    <t xml:space="preserve">IMPRESIONES FINAS DEL CENTRO -HOJA CON LOGOS</t>
  </si>
  <si>
    <t xml:space="preserve">PE</t>
  </si>
  <si>
    <t xml:space="preserve">MENSUALIDAD GM</t>
  </si>
  <si>
    <t xml:space="preserve">12/12</t>
  </si>
  <si>
    <t xml:space="preserve">1330</t>
  </si>
  <si>
    <t xml:space="preserve">BERNAL VALLE TERESA LIZBETH-TAPETES CORTESIAS</t>
  </si>
  <si>
    <t xml:space="preserve">2/12</t>
  </si>
  <si>
    <t xml:space="preserve">2/6</t>
  </si>
  <si>
    <t xml:space="preserve">TAPETES</t>
  </si>
  <si>
    <t xml:space="preserve">HOJAS CON LOGOS</t>
  </si>
  <si>
    <t xml:space="preserve">1357</t>
  </si>
  <si>
    <t xml:space="preserve">BERNAL VALLE TERESA LIZBETH-CARPETAS LLAVEROS</t>
  </si>
  <si>
    <t xml:space="preserve">LWV267959</t>
  </si>
  <si>
    <t xml:space="preserve">DISTRIBUIDORA LIVERPOOL S.A. DE C.V.-TRAJES ANAEL</t>
  </si>
  <si>
    <t xml:space="preserve">4031</t>
  </si>
  <si>
    <t xml:space="preserve">IMPRESIONES FINAS DEL CENTRO S.A.-HOJAS NEGOCIACIO</t>
  </si>
  <si>
    <t xml:space="preserve">3/12</t>
  </si>
  <si>
    <t xml:space="preserve">3/6</t>
  </si>
  <si>
    <t xml:space="preserve">CARPETAS-LLAVEROS BERNAL VALLE TERESA</t>
  </si>
  <si>
    <t xml:space="preserve">UNIFORMES ANAEL</t>
  </si>
  <si>
    <t xml:space="preserve">HOJAS DE NEGOCIACION</t>
  </si>
  <si>
    <t xml:space="preserve">4/12</t>
  </si>
  <si>
    <t xml:space="preserve">4/6</t>
  </si>
  <si>
    <t xml:space="preserve">1385</t>
  </si>
  <si>
    <t xml:space="preserve">BERNAL VALLE TERESA LIZBETH-LLAVEROS TAPETES</t>
  </si>
  <si>
    <t xml:space="preserve">5/12</t>
  </si>
  <si>
    <t xml:space="preserve">5/6</t>
  </si>
  <si>
    <t xml:space="preserve">BONO ANUAL</t>
  </si>
  <si>
    <t xml:space="preserve">INGENIERIA FISCAL BONO ANUAL</t>
  </si>
  <si>
    <t xml:space="preserve">2/8</t>
  </si>
  <si>
    <t xml:space="preserve">INGENIERIA FISCAL</t>
  </si>
  <si>
    <t xml:space="preserve">6/12</t>
  </si>
  <si>
    <t xml:space="preserve">6/6</t>
  </si>
  <si>
    <t xml:space="preserve">1426</t>
  </si>
  <si>
    <t xml:space="preserve">BERNAL VALLE TERESA LIZBETH-MAT ENTREGA</t>
  </si>
  <si>
    <t xml:space="preserve">7/12</t>
  </si>
  <si>
    <t xml:space="preserve">3/8</t>
  </si>
  <si>
    <t xml:space="preserve">UNIFORMES</t>
  </si>
  <si>
    <t xml:space="preserve">INGENIERIA FISCAL LABORAL SC -DIVERSOS</t>
  </si>
  <si>
    <t xml:space="preserve">705-121</t>
  </si>
  <si>
    <t xml:space="preserve">4414</t>
  </si>
  <si>
    <t xml:space="preserve">IMPRESIONES FINAS DEL CENTRO S.A. DE C.V.-FORMATO</t>
  </si>
  <si>
    <t xml:space="preserve">705-060</t>
  </si>
  <si>
    <t xml:space="preserve">4440</t>
  </si>
  <si>
    <t xml:space="preserve">IMPRESIONES FINAS DEL CENTRO S.A. DE C.V.-25 PUNTO</t>
  </si>
  <si>
    <t xml:space="preserve">AA3374</t>
  </si>
  <si>
    <t xml:space="preserve">LOPEZ REYES JUANA ANGELICA -PORTADOCUMENTOS</t>
  </si>
  <si>
    <t xml:space="preserve">700-013</t>
  </si>
  <si>
    <t xml:space="preserve">4487</t>
  </si>
  <si>
    <t xml:space="preserve">IMPRESIONES FINAS DEL CENTRO S.A. DE C.V.-HOJAS NE</t>
  </si>
  <si>
    <t xml:space="preserve">700-060</t>
  </si>
  <si>
    <t xml:space="preserve">8/12</t>
  </si>
  <si>
    <t xml:space="preserve">4/8</t>
  </si>
  <si>
    <t xml:space="preserve">AMORTIZACION GTS</t>
  </si>
  <si>
    <t xml:space="preserve">INGENIERIA FISCAL LABORAL SC</t>
  </si>
  <si>
    <t xml:space="preserve">2/4</t>
  </si>
  <si>
    <t xml:space="preserve">IMPRESIONES FINAS DEL CENTRO</t>
  </si>
  <si>
    <t xml:space="preserve">LOPEZ REYES JUANA ANGELICA</t>
  </si>
  <si>
    <t xml:space="preserve">9/12</t>
  </si>
  <si>
    <t xml:space="preserve">5/8</t>
  </si>
  <si>
    <t xml:space="preserve">3/4</t>
  </si>
  <si>
    <t xml:space="preserve">A3826</t>
  </si>
  <si>
    <t xml:space="preserve">INGENIERIA FISCAL LABORAL SC -GASTOS DIVERSOS</t>
  </si>
  <si>
    <t xml:space="preserve">A3847</t>
  </si>
  <si>
    <t xml:space="preserve">INGENIERIA FISCAL LABORAL SC-GASTOS DIVERSOS</t>
  </si>
  <si>
    <t xml:space="preserve">10/12</t>
  </si>
  <si>
    <t xml:space="preserve"> 2/4</t>
  </si>
  <si>
    <t xml:space="preserve">6/8</t>
  </si>
  <si>
    <t xml:space="preserve">Cuenta : 291021</t>
  </si>
  <si>
    <t xml:space="preserve">Descripción : DIEZ OCHENTA Y NUEVE SA DE CV</t>
  </si>
  <si>
    <t xml:space="preserve">PAGO PROVEEDOR</t>
  </si>
  <si>
    <t xml:space="preserve">BBVA-TRANS</t>
  </si>
  <si>
    <t xml:space="preserve">BBVA-TRANS DIEZ OCHENTA Y NUEVE S.A. DE C.V.</t>
  </si>
  <si>
    <t xml:space="preserve">Cuenta : 291022</t>
  </si>
  <si>
    <t xml:space="preserve">Descripción : GM FINANCIAL DE MEXICO SA DE CV</t>
  </si>
  <si>
    <t xml:space="preserve">1/12</t>
  </si>
  <si>
    <t xml:space="preserve">4363-QMN16 SUBURBAN PAQUETE D</t>
  </si>
  <si>
    <t xml:space="preserve">INT</t>
  </si>
  <si>
    <t xml:space="preserve">MENSULIDAD BBVA</t>
  </si>
  <si>
    <t xml:space="preserve">04/12</t>
  </si>
  <si>
    <t xml:space="preserve">INTE SEG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d\-mmm"/>
  </numFmts>
  <fonts count="1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2"/>
    </font>
    <font>
      <b val="true"/>
      <sz val="11"/>
      <color rgb="FF660066"/>
      <name val="Times New Roman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b val="true"/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4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5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8"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A160" colorId="64" zoomScale="85" zoomScaleNormal="85" zoomScalePageLayoutView="100" workbookViewId="0">
      <selection pane="topLeft" activeCell="J189" activeCellId="0" sqref="J18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3" style="2" width="3.99"/>
    <col collapsed="false" customWidth="true" hidden="false" outlineLevel="0" max="4" min="4" style="2" width="3.56"/>
    <col collapsed="false" customWidth="true" hidden="false" outlineLevel="0" max="5" min="5" style="0" width="24.99"/>
    <col collapsed="false" customWidth="true" hidden="false" outlineLevel="0" max="6" min="6" style="2" width="16.56"/>
    <col collapsed="false" customWidth="true" hidden="false" outlineLevel="0" max="7" min="7" style="3" width="11.57"/>
    <col collapsed="false" customWidth="true" hidden="false" outlineLevel="0" max="8" min="8" style="4" width="5.57"/>
    <col collapsed="false" customWidth="true" hidden="false" outlineLevel="0" max="9" min="9" style="3" width="11.57"/>
    <col collapsed="false" customWidth="true" hidden="false" outlineLevel="0" max="10" min="10" style="3" width="12.84"/>
    <col collapsed="false" customWidth="true" hidden="false" outlineLevel="0" max="11" min="11" style="0" width="56.42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8"/>
      <c r="H1" s="9"/>
      <c r="I1" s="8"/>
      <c r="J1" s="8"/>
      <c r="K1" s="7"/>
    </row>
    <row r="2" customFormat="false" ht="15" hidden="false" customHeight="false" outlineLevel="0" collapsed="false">
      <c r="A2" s="5" t="s">
        <v>0</v>
      </c>
      <c r="B2" s="6"/>
      <c r="C2" s="7"/>
      <c r="D2" s="7"/>
      <c r="E2" s="6"/>
      <c r="F2" s="7"/>
      <c r="G2" s="10"/>
      <c r="H2" s="9"/>
      <c r="I2" s="10"/>
      <c r="J2" s="10"/>
      <c r="K2" s="6"/>
    </row>
    <row r="3" customFormat="false" ht="15" hidden="false" customHeight="false" outlineLevel="0" collapsed="false">
      <c r="A3" s="11" t="s">
        <v>1</v>
      </c>
      <c r="B3" s="6" t="s">
        <v>2</v>
      </c>
      <c r="C3" s="7"/>
      <c r="D3" s="7"/>
      <c r="E3" s="6"/>
      <c r="F3" s="7"/>
      <c r="G3" s="10"/>
      <c r="H3" s="9"/>
      <c r="I3" s="10"/>
      <c r="J3" s="10"/>
      <c r="K3" s="6"/>
    </row>
    <row r="4" customFormat="false" ht="15" hidden="false" customHeight="false" outlineLevel="0" collapsed="false">
      <c r="A4" s="12"/>
      <c r="B4" s="7"/>
      <c r="C4" s="7"/>
      <c r="D4" s="7"/>
      <c r="E4" s="7" t="s">
        <v>3</v>
      </c>
      <c r="F4" s="7"/>
      <c r="G4" s="13" t="n">
        <v>0</v>
      </c>
      <c r="H4" s="9"/>
      <c r="I4" s="13" t="n">
        <v>0</v>
      </c>
      <c r="J4" s="13" t="n">
        <v>923272.36</v>
      </c>
      <c r="K4" s="7"/>
    </row>
    <row r="5" customFormat="false" ht="15" hidden="false" customHeight="false" outlineLevel="0" collapsed="false">
      <c r="A5" s="12"/>
      <c r="B5" s="14" t="n">
        <v>42837</v>
      </c>
      <c r="C5" s="7" t="n">
        <v>330</v>
      </c>
      <c r="D5" s="7" t="s">
        <v>4</v>
      </c>
      <c r="E5" s="7" t="s">
        <v>5</v>
      </c>
      <c r="F5" s="7" t="s">
        <v>6</v>
      </c>
      <c r="G5" s="13" t="n">
        <v>77695</v>
      </c>
      <c r="H5" s="9"/>
      <c r="I5" s="13"/>
      <c r="J5" s="13" t="n">
        <v>1000967.36</v>
      </c>
      <c r="K5" s="7" t="s">
        <v>7</v>
      </c>
    </row>
    <row r="6" customFormat="false" ht="15" hidden="false" customHeight="false" outlineLevel="0" collapsed="false">
      <c r="A6" s="5" t="s">
        <v>8</v>
      </c>
      <c r="B6" s="6"/>
      <c r="C6" s="7"/>
      <c r="D6" s="7"/>
      <c r="E6" s="6"/>
      <c r="F6" s="7"/>
      <c r="G6" s="10"/>
      <c r="H6" s="9"/>
      <c r="I6" s="10"/>
      <c r="J6" s="10"/>
      <c r="K6" s="6"/>
    </row>
    <row r="7" customFormat="false" ht="15" hidden="false" customHeight="false" outlineLevel="0" collapsed="false">
      <c r="A7" s="11" t="s">
        <v>1</v>
      </c>
      <c r="B7" s="6" t="s">
        <v>9</v>
      </c>
      <c r="C7" s="7"/>
      <c r="D7" s="7"/>
      <c r="E7" s="6"/>
      <c r="F7" s="7"/>
      <c r="G7" s="10"/>
      <c r="H7" s="9"/>
      <c r="I7" s="10"/>
      <c r="J7" s="10"/>
      <c r="K7" s="6"/>
    </row>
    <row r="8" customFormat="false" ht="15" hidden="false" customHeight="false" outlineLevel="0" collapsed="false">
      <c r="A8" s="12"/>
      <c r="B8" s="7"/>
      <c r="C8" s="7"/>
      <c r="D8" s="7"/>
      <c r="E8" s="7" t="s">
        <v>3</v>
      </c>
      <c r="F8" s="7"/>
      <c r="G8" s="13"/>
      <c r="H8" s="9"/>
      <c r="I8" s="13"/>
      <c r="J8" s="13" t="n">
        <v>92897.6</v>
      </c>
      <c r="K8" s="7"/>
    </row>
    <row r="9" customFormat="false" ht="15" hidden="false" customHeight="false" outlineLevel="0" collapsed="false">
      <c r="A9" s="12"/>
      <c r="B9" s="14" t="n">
        <v>42766</v>
      </c>
      <c r="C9" s="7" t="n">
        <v>391</v>
      </c>
      <c r="D9" s="7" t="s">
        <v>4</v>
      </c>
      <c r="E9" s="7" t="s">
        <v>10</v>
      </c>
      <c r="F9" s="7" t="s">
        <v>11</v>
      </c>
      <c r="G9" s="13" t="n">
        <v>29.45</v>
      </c>
      <c r="H9" s="9"/>
      <c r="I9" s="13"/>
      <c r="J9" s="13" t="n">
        <v>92927.05</v>
      </c>
      <c r="K9" s="7"/>
    </row>
    <row r="10" customFormat="false" ht="15" hidden="false" customHeight="false" outlineLevel="0" collapsed="false">
      <c r="A10" s="12"/>
      <c r="B10" s="14" t="n">
        <v>42766</v>
      </c>
      <c r="C10" s="7" t="n">
        <v>447</v>
      </c>
      <c r="D10" s="7" t="s">
        <v>4</v>
      </c>
      <c r="E10" s="7" t="s">
        <v>12</v>
      </c>
      <c r="F10" s="7" t="s">
        <v>13</v>
      </c>
      <c r="G10" s="13" t="n">
        <v>6.55</v>
      </c>
      <c r="H10" s="9"/>
      <c r="I10" s="13"/>
      <c r="J10" s="13" t="n">
        <v>92933.6</v>
      </c>
      <c r="K10" s="7"/>
    </row>
    <row r="11" customFormat="false" ht="15" hidden="false" customHeight="false" outlineLevel="0" collapsed="false">
      <c r="A11" s="12"/>
      <c r="B11" s="14" t="n">
        <v>42766</v>
      </c>
      <c r="C11" s="7" t="n">
        <v>448</v>
      </c>
      <c r="D11" s="7" t="s">
        <v>4</v>
      </c>
      <c r="E11" s="7" t="s">
        <v>12</v>
      </c>
      <c r="F11" s="7" t="s">
        <v>13</v>
      </c>
      <c r="G11" s="13" t="n">
        <v>987.71</v>
      </c>
      <c r="H11" s="9"/>
      <c r="I11" s="13"/>
      <c r="J11" s="13" t="n">
        <v>93921.31</v>
      </c>
      <c r="K11" s="7"/>
    </row>
    <row r="12" customFormat="false" ht="15" hidden="false" customHeight="false" outlineLevel="0" collapsed="false">
      <c r="A12" s="12"/>
      <c r="B12" s="14" t="n">
        <v>42766</v>
      </c>
      <c r="C12" s="7" t="n">
        <v>449</v>
      </c>
      <c r="D12" s="7" t="s">
        <v>4</v>
      </c>
      <c r="E12" s="7" t="s">
        <v>12</v>
      </c>
      <c r="F12" s="7" t="s">
        <v>11</v>
      </c>
      <c r="G12" s="13" t="n">
        <v>308.62</v>
      </c>
      <c r="H12" s="9"/>
      <c r="I12" s="13"/>
      <c r="J12" s="13" t="n">
        <v>94229.93</v>
      </c>
      <c r="K12" s="7"/>
    </row>
    <row r="13" customFormat="false" ht="15" hidden="false" customHeight="false" outlineLevel="0" collapsed="false">
      <c r="A13" s="12"/>
      <c r="B13" s="14" t="n">
        <v>42766</v>
      </c>
      <c r="C13" s="7" t="n">
        <v>451</v>
      </c>
      <c r="D13" s="7" t="s">
        <v>4</v>
      </c>
      <c r="E13" s="7" t="s">
        <v>12</v>
      </c>
      <c r="F13" s="7" t="s">
        <v>13</v>
      </c>
      <c r="G13" s="13" t="n">
        <v>3.11</v>
      </c>
      <c r="H13" s="9"/>
      <c r="I13" s="13"/>
      <c r="J13" s="13" t="n">
        <v>94233.04</v>
      </c>
      <c r="K13" s="7"/>
    </row>
    <row r="14" customFormat="false" ht="15" hidden="false" customHeight="false" outlineLevel="0" collapsed="false">
      <c r="A14" s="12"/>
      <c r="B14" s="14" t="n">
        <v>42767</v>
      </c>
      <c r="C14" s="7" t="n">
        <v>330</v>
      </c>
      <c r="D14" s="7" t="s">
        <v>4</v>
      </c>
      <c r="E14" s="7" t="s">
        <v>10</v>
      </c>
      <c r="F14" s="7" t="s">
        <v>14</v>
      </c>
      <c r="G14" s="13" t="n">
        <v>6.35</v>
      </c>
      <c r="H14" s="9"/>
      <c r="I14" s="13"/>
      <c r="J14" s="13" t="n">
        <v>94239.39</v>
      </c>
      <c r="K14" s="7"/>
    </row>
    <row r="15" customFormat="false" ht="15" hidden="false" customHeight="false" outlineLevel="0" collapsed="false">
      <c r="A15" s="12"/>
      <c r="B15" s="14" t="n">
        <v>42794</v>
      </c>
      <c r="C15" s="7" t="n">
        <v>402</v>
      </c>
      <c r="D15" s="7" t="s">
        <v>4</v>
      </c>
      <c r="E15" s="7" t="s">
        <v>12</v>
      </c>
      <c r="F15" s="7" t="s">
        <v>15</v>
      </c>
      <c r="G15" s="13" t="n">
        <v>5.73</v>
      </c>
      <c r="H15" s="9"/>
      <c r="I15" s="13"/>
      <c r="J15" s="13" t="n">
        <v>94245.12</v>
      </c>
      <c r="K15" s="7"/>
    </row>
    <row r="16" customFormat="false" ht="15" hidden="false" customHeight="false" outlineLevel="0" collapsed="false">
      <c r="A16" s="12"/>
      <c r="B16" s="14" t="n">
        <v>42794</v>
      </c>
      <c r="C16" s="7" t="n">
        <v>414</v>
      </c>
      <c r="D16" s="7" t="s">
        <v>4</v>
      </c>
      <c r="E16" s="7" t="s">
        <v>12</v>
      </c>
      <c r="F16" s="7" t="s">
        <v>15</v>
      </c>
      <c r="G16" s="13" t="n">
        <v>2.92</v>
      </c>
      <c r="H16" s="9"/>
      <c r="I16" s="13"/>
      <c r="J16" s="13" t="n">
        <v>94248.04</v>
      </c>
      <c r="K16" s="7" t="s">
        <v>16</v>
      </c>
    </row>
    <row r="17" customFormat="false" ht="15" hidden="false" customHeight="false" outlineLevel="0" collapsed="false">
      <c r="A17" s="12"/>
      <c r="B17" s="14" t="n">
        <v>42794</v>
      </c>
      <c r="C17" s="7" t="n">
        <v>415</v>
      </c>
      <c r="D17" s="7" t="s">
        <v>4</v>
      </c>
      <c r="E17" s="7" t="s">
        <v>12</v>
      </c>
      <c r="F17" s="7" t="s">
        <v>15</v>
      </c>
      <c r="G17" s="13" t="n">
        <v>812.99</v>
      </c>
      <c r="H17" s="9"/>
      <c r="I17" s="13"/>
      <c r="J17" s="13" t="n">
        <v>95061.03</v>
      </c>
      <c r="K17" s="7" t="s">
        <v>17</v>
      </c>
    </row>
    <row r="18" customFormat="false" ht="15" hidden="false" customHeight="false" outlineLevel="0" collapsed="false">
      <c r="A18" s="12"/>
      <c r="B18" s="14" t="n">
        <v>42794</v>
      </c>
      <c r="C18" s="7" t="n">
        <v>425</v>
      </c>
      <c r="D18" s="7" t="s">
        <v>4</v>
      </c>
      <c r="E18" s="7" t="s">
        <v>12</v>
      </c>
      <c r="F18" s="7" t="s">
        <v>18</v>
      </c>
      <c r="G18" s="13" t="n">
        <v>287.17</v>
      </c>
      <c r="H18" s="9"/>
      <c r="I18" s="13"/>
      <c r="J18" s="13" t="n">
        <v>95348.2</v>
      </c>
      <c r="K18" s="7"/>
    </row>
    <row r="19" customFormat="false" ht="15" hidden="false" customHeight="false" outlineLevel="0" collapsed="false">
      <c r="A19" s="12"/>
      <c r="B19" s="14" t="n">
        <v>42795</v>
      </c>
      <c r="C19" s="7" t="n">
        <v>414</v>
      </c>
      <c r="D19" s="7" t="s">
        <v>4</v>
      </c>
      <c r="E19" s="7" t="s">
        <v>19</v>
      </c>
      <c r="F19" s="7" t="s">
        <v>20</v>
      </c>
      <c r="G19" s="13" t="n">
        <v>4.57</v>
      </c>
      <c r="H19" s="9"/>
      <c r="I19" s="13"/>
      <c r="J19" s="13" t="n">
        <v>95352.77</v>
      </c>
      <c r="K19" s="7"/>
    </row>
    <row r="20" customFormat="false" ht="15" hidden="false" customHeight="false" outlineLevel="0" collapsed="false">
      <c r="A20" s="12"/>
      <c r="B20" s="14" t="n">
        <v>42825</v>
      </c>
      <c r="C20" s="7" t="n">
        <v>457</v>
      </c>
      <c r="D20" s="7" t="s">
        <v>4</v>
      </c>
      <c r="E20" s="7" t="s">
        <v>12</v>
      </c>
      <c r="F20" s="7" t="s">
        <v>21</v>
      </c>
      <c r="G20" s="13" t="n">
        <v>3.46</v>
      </c>
      <c r="H20" s="9"/>
      <c r="I20" s="13"/>
      <c r="J20" s="13" t="n">
        <v>95356.23</v>
      </c>
      <c r="K20" s="7"/>
    </row>
    <row r="21" customFormat="false" ht="15" hidden="false" customHeight="false" outlineLevel="0" collapsed="false">
      <c r="A21" s="12"/>
      <c r="B21" s="14" t="n">
        <v>42825</v>
      </c>
      <c r="C21" s="7" t="n">
        <v>458</v>
      </c>
      <c r="D21" s="7" t="s">
        <v>4</v>
      </c>
      <c r="E21" s="7" t="s">
        <v>12</v>
      </c>
      <c r="F21" s="7" t="s">
        <v>21</v>
      </c>
      <c r="G21" s="13" t="n">
        <v>6.33</v>
      </c>
      <c r="H21" s="9"/>
      <c r="I21" s="13"/>
      <c r="J21" s="13" t="n">
        <v>95362.56</v>
      </c>
      <c r="K21" s="7"/>
    </row>
    <row r="22" customFormat="false" ht="15" hidden="false" customHeight="false" outlineLevel="0" collapsed="false">
      <c r="A22" s="12"/>
      <c r="B22" s="14" t="n">
        <v>42825</v>
      </c>
      <c r="C22" s="7" t="n">
        <v>459</v>
      </c>
      <c r="D22" s="7" t="s">
        <v>4</v>
      </c>
      <c r="E22" s="7" t="s">
        <v>12</v>
      </c>
      <c r="F22" s="7" t="s">
        <v>21</v>
      </c>
      <c r="G22" s="13" t="n">
        <v>1244.98</v>
      </c>
      <c r="H22" s="9"/>
      <c r="I22" s="13"/>
      <c r="J22" s="13" t="n">
        <v>96607.54</v>
      </c>
      <c r="K22" s="7"/>
    </row>
    <row r="23" customFormat="false" ht="15" hidden="false" customHeight="false" outlineLevel="0" collapsed="false">
      <c r="A23" s="12"/>
      <c r="B23" s="14" t="n">
        <v>42825</v>
      </c>
      <c r="C23" s="7" t="n">
        <v>464</v>
      </c>
      <c r="D23" s="7" t="s">
        <v>4</v>
      </c>
      <c r="E23" s="7" t="s">
        <v>12</v>
      </c>
      <c r="F23" s="7" t="s">
        <v>22</v>
      </c>
      <c r="G23" s="13" t="n">
        <v>820.44</v>
      </c>
      <c r="H23" s="9"/>
      <c r="I23" s="13"/>
      <c r="J23" s="13" t="n">
        <v>97427.98</v>
      </c>
      <c r="K23" s="7"/>
    </row>
    <row r="24" customFormat="false" ht="15" hidden="false" customHeight="false" outlineLevel="0" collapsed="false">
      <c r="A24" s="12"/>
      <c r="B24" s="14" t="n">
        <v>42828</v>
      </c>
      <c r="C24" s="7" t="n">
        <v>284</v>
      </c>
      <c r="D24" s="7" t="s">
        <v>4</v>
      </c>
      <c r="E24" s="7" t="s">
        <v>19</v>
      </c>
      <c r="F24" s="7" t="s">
        <v>23</v>
      </c>
      <c r="G24" s="13" t="n">
        <v>17.39</v>
      </c>
      <c r="H24" s="9"/>
      <c r="I24" s="13"/>
      <c r="J24" s="13" t="n">
        <v>97445.37</v>
      </c>
      <c r="K24" s="7"/>
    </row>
    <row r="25" customFormat="false" ht="15" hidden="false" customHeight="false" outlineLevel="0" collapsed="false">
      <c r="A25" s="12"/>
      <c r="B25" s="14" t="n">
        <v>42855</v>
      </c>
      <c r="C25" s="7" t="n">
        <v>306</v>
      </c>
      <c r="D25" s="7" t="s">
        <v>4</v>
      </c>
      <c r="E25" s="7" t="s">
        <v>12</v>
      </c>
      <c r="F25" s="7" t="s">
        <v>23</v>
      </c>
      <c r="G25" s="13" t="n">
        <v>3.06</v>
      </c>
      <c r="H25" s="9"/>
      <c r="I25" s="13"/>
      <c r="J25" s="13" t="n">
        <v>97448.43</v>
      </c>
      <c r="K25" s="7"/>
    </row>
    <row r="26" customFormat="false" ht="15" hidden="false" customHeight="false" outlineLevel="0" collapsed="false">
      <c r="A26" s="12"/>
      <c r="B26" s="14" t="n">
        <v>42855</v>
      </c>
      <c r="C26" s="7" t="n">
        <v>307</v>
      </c>
      <c r="D26" s="7" t="s">
        <v>4</v>
      </c>
      <c r="E26" s="7" t="s">
        <v>12</v>
      </c>
      <c r="F26" s="7" t="s">
        <v>23</v>
      </c>
      <c r="G26" s="13" t="n">
        <v>1141.57</v>
      </c>
      <c r="H26" s="9"/>
      <c r="I26" s="13"/>
      <c r="J26" s="13" t="n">
        <v>98590</v>
      </c>
      <c r="K26" s="7"/>
    </row>
    <row r="27" customFormat="false" ht="15" hidden="false" customHeight="false" outlineLevel="0" collapsed="false">
      <c r="A27" s="12"/>
      <c r="B27" s="14" t="n">
        <v>42855</v>
      </c>
      <c r="C27" s="7" t="n">
        <v>308</v>
      </c>
      <c r="D27" s="7" t="s">
        <v>4</v>
      </c>
      <c r="E27" s="7" t="s">
        <v>12</v>
      </c>
      <c r="F27" s="7" t="s">
        <v>23</v>
      </c>
      <c r="G27" s="13" t="n">
        <v>5.75</v>
      </c>
      <c r="H27" s="9"/>
      <c r="I27" s="13"/>
      <c r="J27" s="13" t="n">
        <v>98595.75</v>
      </c>
      <c r="K27" s="7"/>
    </row>
    <row r="28" customFormat="false" ht="15" hidden="false" customHeight="false" outlineLevel="0" collapsed="false">
      <c r="A28" s="12"/>
      <c r="B28" s="14" t="n">
        <v>42855</v>
      </c>
      <c r="C28" s="7" t="n">
        <v>328</v>
      </c>
      <c r="D28" s="7" t="s">
        <v>4</v>
      </c>
      <c r="E28" s="7" t="s">
        <v>12</v>
      </c>
      <c r="F28" s="7" t="s">
        <v>23</v>
      </c>
      <c r="G28" s="13" t="n">
        <v>786.57</v>
      </c>
      <c r="H28" s="9"/>
      <c r="I28" s="13"/>
      <c r="J28" s="13" t="n">
        <v>99382.32</v>
      </c>
      <c r="K28" s="7"/>
    </row>
    <row r="29" customFormat="false" ht="15" hidden="false" customHeight="false" outlineLevel="0" collapsed="false">
      <c r="A29" s="12"/>
      <c r="B29" s="14" t="n">
        <v>42857</v>
      </c>
      <c r="C29" s="7" t="n">
        <v>372</v>
      </c>
      <c r="D29" s="7" t="s">
        <v>4</v>
      </c>
      <c r="E29" s="7" t="s">
        <v>10</v>
      </c>
      <c r="F29" s="7" t="s">
        <v>24</v>
      </c>
      <c r="G29" s="13" t="n">
        <v>6.75</v>
      </c>
      <c r="H29" s="9"/>
      <c r="I29" s="13"/>
      <c r="J29" s="13" t="n">
        <v>99389.07</v>
      </c>
      <c r="K29" s="7"/>
    </row>
    <row r="30" customFormat="false" ht="15" hidden="false" customHeight="false" outlineLevel="0" collapsed="false">
      <c r="A30" s="12"/>
      <c r="B30" s="14" t="n">
        <v>42886</v>
      </c>
      <c r="C30" s="7" t="n">
        <v>463</v>
      </c>
      <c r="D30" s="7" t="s">
        <v>4</v>
      </c>
      <c r="E30" s="7" t="s">
        <v>12</v>
      </c>
      <c r="F30" s="7" t="s">
        <v>24</v>
      </c>
      <c r="G30" s="13" t="n">
        <v>1096.13</v>
      </c>
      <c r="H30" s="9"/>
      <c r="I30" s="13"/>
      <c r="J30" s="13" t="n">
        <v>100485.2</v>
      </c>
      <c r="K30" s="7"/>
    </row>
    <row r="31" customFormat="false" ht="15" hidden="false" customHeight="false" outlineLevel="0" collapsed="false">
      <c r="A31" s="12"/>
      <c r="B31" s="14" t="n">
        <v>42886</v>
      </c>
      <c r="C31" s="7" t="n">
        <v>464</v>
      </c>
      <c r="D31" s="7" t="s">
        <v>4</v>
      </c>
      <c r="E31" s="7" t="s">
        <v>12</v>
      </c>
      <c r="F31" s="7" t="s">
        <v>24</v>
      </c>
      <c r="G31" s="13" t="n">
        <v>3.19</v>
      </c>
      <c r="H31" s="9"/>
      <c r="I31" s="13"/>
      <c r="J31" s="13" t="n">
        <v>100488.39</v>
      </c>
      <c r="K31" s="7"/>
    </row>
    <row r="32" customFormat="false" ht="15" hidden="false" customHeight="false" outlineLevel="0" collapsed="false">
      <c r="A32" s="12"/>
      <c r="B32" s="14" t="n">
        <v>42886</v>
      </c>
      <c r="C32" s="7" t="n">
        <v>475</v>
      </c>
      <c r="D32" s="7" t="s">
        <v>4</v>
      </c>
      <c r="E32" s="7" t="s">
        <v>12</v>
      </c>
      <c r="F32" s="7" t="s">
        <v>24</v>
      </c>
      <c r="G32" s="13" t="n">
        <v>6.76</v>
      </c>
      <c r="H32" s="9"/>
      <c r="I32" s="13"/>
      <c r="J32" s="13" t="n">
        <v>100495.15</v>
      </c>
      <c r="K32" s="7"/>
    </row>
    <row r="33" customFormat="false" ht="15" hidden="false" customHeight="false" outlineLevel="0" collapsed="false">
      <c r="A33" s="12"/>
      <c r="B33" s="14" t="n">
        <v>42886</v>
      </c>
      <c r="C33" s="7" t="n">
        <v>476</v>
      </c>
      <c r="D33" s="7" t="s">
        <v>4</v>
      </c>
      <c r="E33" s="7" t="s">
        <v>12</v>
      </c>
      <c r="F33" s="7" t="s">
        <v>24</v>
      </c>
      <c r="G33" s="13" t="n">
        <v>876.03</v>
      </c>
      <c r="H33" s="9"/>
      <c r="I33" s="13"/>
      <c r="J33" s="13" t="n">
        <v>101371.18</v>
      </c>
      <c r="K33" s="7"/>
    </row>
    <row r="34" customFormat="false" ht="15" hidden="false" customHeight="false" outlineLevel="0" collapsed="false">
      <c r="A34" s="12"/>
      <c r="B34" s="14" t="n">
        <v>42887</v>
      </c>
      <c r="C34" s="7" t="n">
        <v>286</v>
      </c>
      <c r="D34" s="7" t="s">
        <v>4</v>
      </c>
      <c r="E34" s="7" t="s">
        <v>10</v>
      </c>
      <c r="F34" s="7" t="s">
        <v>25</v>
      </c>
      <c r="G34" s="13" t="n">
        <v>5.9</v>
      </c>
      <c r="H34" s="9"/>
      <c r="I34" s="13"/>
      <c r="J34" s="13" t="n">
        <v>101377.08</v>
      </c>
      <c r="K34" s="7"/>
    </row>
    <row r="35" customFormat="false" ht="15" hidden="false" customHeight="false" outlineLevel="0" collapsed="false">
      <c r="A35" s="12"/>
      <c r="B35" s="14" t="n">
        <v>42916</v>
      </c>
      <c r="C35" s="7" t="n">
        <v>411</v>
      </c>
      <c r="D35" s="7" t="s">
        <v>4</v>
      </c>
      <c r="E35" s="7" t="s">
        <v>12</v>
      </c>
      <c r="F35" s="7" t="s">
        <v>25</v>
      </c>
      <c r="G35" s="13" t="n">
        <v>6.13</v>
      </c>
      <c r="H35" s="9"/>
      <c r="I35" s="13"/>
      <c r="J35" s="13" t="n">
        <v>101383.21</v>
      </c>
      <c r="K35" s="7"/>
    </row>
    <row r="36" customFormat="false" ht="15" hidden="false" customHeight="false" outlineLevel="0" collapsed="false">
      <c r="A36" s="12"/>
      <c r="B36" s="14" t="n">
        <v>42916</v>
      </c>
      <c r="C36" s="7" t="n">
        <v>412</v>
      </c>
      <c r="D36" s="7" t="s">
        <v>4</v>
      </c>
      <c r="E36" s="7" t="s">
        <v>12</v>
      </c>
      <c r="F36" s="7" t="s">
        <v>25</v>
      </c>
      <c r="G36" s="13" t="n">
        <v>916.7</v>
      </c>
      <c r="H36" s="9"/>
      <c r="I36" s="13"/>
      <c r="J36" s="13" t="n">
        <v>102299.91</v>
      </c>
      <c r="K36" s="7"/>
    </row>
    <row r="37" customFormat="false" ht="15" hidden="false" customHeight="false" outlineLevel="0" collapsed="false">
      <c r="A37" s="12"/>
      <c r="B37" s="14" t="n">
        <v>42916</v>
      </c>
      <c r="C37" s="7" t="n">
        <v>413</v>
      </c>
      <c r="D37" s="7" t="s">
        <v>4</v>
      </c>
      <c r="E37" s="7" t="s">
        <v>12</v>
      </c>
      <c r="F37" s="7" t="s">
        <v>25</v>
      </c>
      <c r="G37" s="13" t="n">
        <v>3.41</v>
      </c>
      <c r="H37" s="9"/>
      <c r="I37" s="13"/>
      <c r="J37" s="13" t="n">
        <v>102303.32</v>
      </c>
      <c r="K37" s="7"/>
    </row>
    <row r="38" customFormat="false" ht="15" hidden="false" customHeight="false" outlineLevel="0" collapsed="false">
      <c r="A38" s="12"/>
      <c r="B38" s="14" t="n">
        <v>42916</v>
      </c>
      <c r="C38" s="7" t="n">
        <v>414</v>
      </c>
      <c r="D38" s="7" t="s">
        <v>4</v>
      </c>
      <c r="E38" s="7" t="s">
        <v>12</v>
      </c>
      <c r="F38" s="7" t="s">
        <v>25</v>
      </c>
      <c r="G38" s="13" t="n">
        <v>658.62</v>
      </c>
      <c r="H38" s="9"/>
      <c r="I38" s="13"/>
      <c r="J38" s="13" t="n">
        <v>102961.94</v>
      </c>
      <c r="K38" s="7"/>
    </row>
    <row r="39" customFormat="false" ht="15" hidden="false" customHeight="false" outlineLevel="0" collapsed="false">
      <c r="A39" s="12"/>
      <c r="B39" s="14" t="n">
        <v>42919</v>
      </c>
      <c r="C39" s="7" t="n">
        <v>327</v>
      </c>
      <c r="D39" s="7" t="s">
        <v>4</v>
      </c>
      <c r="E39" s="7" t="s">
        <v>10</v>
      </c>
      <c r="F39" s="7" t="s">
        <v>25</v>
      </c>
      <c r="G39" s="13" t="n">
        <v>5.1</v>
      </c>
      <c r="H39" s="9"/>
      <c r="I39" s="13"/>
      <c r="J39" s="13" t="n">
        <v>102967.04</v>
      </c>
      <c r="K39" s="7"/>
    </row>
    <row r="40" customFormat="false" ht="15" hidden="false" customHeight="false" outlineLevel="0" collapsed="false">
      <c r="A40" s="12"/>
      <c r="B40" s="14" t="n">
        <v>42947</v>
      </c>
      <c r="C40" s="7" t="n">
        <v>383</v>
      </c>
      <c r="D40" s="7" t="s">
        <v>4</v>
      </c>
      <c r="E40" s="7" t="s">
        <v>12</v>
      </c>
      <c r="F40" s="7" t="s">
        <v>26</v>
      </c>
      <c r="G40" s="13" t="n">
        <v>3.1</v>
      </c>
      <c r="H40" s="9"/>
      <c r="I40" s="13"/>
      <c r="J40" s="13" t="n">
        <v>102970.14</v>
      </c>
      <c r="K40" s="7"/>
    </row>
    <row r="41" customFormat="false" ht="15" hidden="false" customHeight="false" outlineLevel="0" collapsed="false">
      <c r="A41" s="12"/>
      <c r="B41" s="14" t="n">
        <v>42947</v>
      </c>
      <c r="C41" s="7" t="n">
        <v>384</v>
      </c>
      <c r="D41" s="7" t="s">
        <v>4</v>
      </c>
      <c r="E41" s="7" t="s">
        <v>12</v>
      </c>
      <c r="F41" s="7" t="s">
        <v>26</v>
      </c>
      <c r="G41" s="13" t="n">
        <v>6.4</v>
      </c>
      <c r="H41" s="9"/>
      <c r="I41" s="13"/>
      <c r="J41" s="13" t="n">
        <v>102976.54</v>
      </c>
      <c r="K41" s="7"/>
    </row>
    <row r="42" customFormat="false" ht="15" hidden="false" customHeight="false" outlineLevel="0" collapsed="false">
      <c r="A42" s="12"/>
      <c r="B42" s="14" t="n">
        <v>42947</v>
      </c>
      <c r="C42" s="7" t="n">
        <v>385</v>
      </c>
      <c r="D42" s="7" t="s">
        <v>4</v>
      </c>
      <c r="E42" s="7" t="s">
        <v>12</v>
      </c>
      <c r="F42" s="7" t="s">
        <v>26</v>
      </c>
      <c r="G42" s="13" t="n">
        <v>231.24</v>
      </c>
      <c r="H42" s="9"/>
      <c r="I42" s="13"/>
      <c r="J42" s="13" t="n">
        <v>103207.78</v>
      </c>
      <c r="K42" s="7"/>
    </row>
    <row r="43" customFormat="false" ht="15" hidden="false" customHeight="false" outlineLevel="0" collapsed="false">
      <c r="A43" s="12"/>
      <c r="B43" s="14" t="n">
        <v>42947</v>
      </c>
      <c r="C43" s="7" t="n">
        <v>403</v>
      </c>
      <c r="D43" s="7" t="s">
        <v>4</v>
      </c>
      <c r="E43" s="7" t="s">
        <v>12</v>
      </c>
      <c r="F43" s="7" t="s">
        <v>26</v>
      </c>
      <c r="G43" s="13" t="n">
        <v>486.01</v>
      </c>
      <c r="H43" s="9"/>
      <c r="I43" s="13"/>
      <c r="J43" s="13" t="n">
        <v>103693.79</v>
      </c>
      <c r="K43" s="7"/>
    </row>
    <row r="44" customFormat="false" ht="15" hidden="false" customHeight="false" outlineLevel="0" collapsed="false">
      <c r="A44" s="12"/>
      <c r="B44" s="14" t="n">
        <v>42948</v>
      </c>
      <c r="C44" s="7" t="n">
        <v>387</v>
      </c>
      <c r="D44" s="7" t="s">
        <v>4</v>
      </c>
      <c r="E44" s="7" t="s">
        <v>10</v>
      </c>
      <c r="F44" s="7" t="s">
        <v>27</v>
      </c>
      <c r="G44" s="13" t="n">
        <v>5.82</v>
      </c>
      <c r="H44" s="9"/>
      <c r="I44" s="13"/>
      <c r="J44" s="13" t="n">
        <v>103699.61</v>
      </c>
      <c r="K44" s="7"/>
    </row>
    <row r="45" customFormat="false" ht="15" hidden="false" customHeight="false" outlineLevel="0" collapsed="false">
      <c r="A45" s="12"/>
      <c r="B45" s="14" t="n">
        <v>42978</v>
      </c>
      <c r="C45" s="7" t="n">
        <v>454</v>
      </c>
      <c r="D45" s="7" t="s">
        <v>4</v>
      </c>
      <c r="E45" s="7" t="s">
        <v>12</v>
      </c>
      <c r="F45" s="7" t="s">
        <v>28</v>
      </c>
      <c r="G45" s="13" t="n">
        <v>3.34</v>
      </c>
      <c r="H45" s="9"/>
      <c r="I45" s="13"/>
      <c r="J45" s="13" t="n">
        <v>103702.95</v>
      </c>
      <c r="K45" s="7"/>
    </row>
    <row r="46" customFormat="false" ht="15" hidden="false" customHeight="false" outlineLevel="0" collapsed="false">
      <c r="A46" s="12"/>
      <c r="B46" s="14" t="n">
        <v>42978</v>
      </c>
      <c r="C46" s="7" t="n">
        <v>455</v>
      </c>
      <c r="D46" s="7" t="s">
        <v>4</v>
      </c>
      <c r="E46" s="7" t="s">
        <v>12</v>
      </c>
      <c r="F46" s="7" t="s">
        <v>28</v>
      </c>
      <c r="G46" s="13" t="n">
        <v>53.62</v>
      </c>
      <c r="H46" s="9"/>
      <c r="I46" s="13"/>
      <c r="J46" s="13" t="n">
        <v>103756.57</v>
      </c>
      <c r="K46" s="7"/>
    </row>
    <row r="47" customFormat="false" ht="15" hidden="false" customHeight="false" outlineLevel="0" collapsed="false">
      <c r="A47" s="12"/>
      <c r="B47" s="14" t="n">
        <v>42978</v>
      </c>
      <c r="C47" s="7" t="n">
        <v>456</v>
      </c>
      <c r="D47" s="7" t="s">
        <v>4</v>
      </c>
      <c r="E47" s="7" t="s">
        <v>12</v>
      </c>
      <c r="F47" s="7" t="s">
        <v>28</v>
      </c>
      <c r="G47" s="13" t="n">
        <v>6.36</v>
      </c>
      <c r="H47" s="9"/>
      <c r="I47" s="13"/>
      <c r="J47" s="13" t="n">
        <v>103762.93</v>
      </c>
      <c r="K47" s="7"/>
    </row>
    <row r="48" customFormat="false" ht="15" hidden="false" customHeight="false" outlineLevel="0" collapsed="false">
      <c r="A48" s="12"/>
      <c r="B48" s="14" t="n">
        <v>42978</v>
      </c>
      <c r="C48" s="7" t="n">
        <v>466</v>
      </c>
      <c r="D48" s="7" t="s">
        <v>4</v>
      </c>
      <c r="E48" s="7" t="s">
        <v>12</v>
      </c>
      <c r="F48" s="7" t="s">
        <v>28</v>
      </c>
      <c r="G48" s="13" t="n">
        <v>251.11</v>
      </c>
      <c r="H48" s="9"/>
      <c r="I48" s="13"/>
      <c r="J48" s="13" t="n">
        <v>104014.04</v>
      </c>
      <c r="K48" s="7"/>
    </row>
    <row r="49" customFormat="false" ht="15" hidden="false" customHeight="false" outlineLevel="0" collapsed="false">
      <c r="A49" s="12"/>
      <c r="B49" s="14" t="n">
        <v>42979</v>
      </c>
      <c r="C49" s="7" t="n">
        <v>229</v>
      </c>
      <c r="D49" s="7" t="s">
        <v>4</v>
      </c>
      <c r="E49" s="7" t="s">
        <v>10</v>
      </c>
      <c r="F49" s="7" t="s">
        <v>29</v>
      </c>
      <c r="G49" s="13" t="n">
        <v>17.49</v>
      </c>
      <c r="H49" s="9"/>
      <c r="I49" s="13"/>
      <c r="J49" s="13" t="n">
        <v>104031.53</v>
      </c>
      <c r="K49" s="7"/>
    </row>
    <row r="50" customFormat="false" ht="15" hidden="false" customHeight="false" outlineLevel="0" collapsed="false">
      <c r="A50" s="12"/>
      <c r="B50" s="14" t="n">
        <v>43010</v>
      </c>
      <c r="C50" s="7" t="n">
        <v>187</v>
      </c>
      <c r="D50" s="7" t="s">
        <v>4</v>
      </c>
      <c r="E50" s="7" t="s">
        <v>19</v>
      </c>
      <c r="F50" s="7" t="s">
        <v>30</v>
      </c>
      <c r="G50" s="13" t="n">
        <v>3.92</v>
      </c>
      <c r="H50" s="9"/>
      <c r="I50" s="13"/>
      <c r="J50" s="13" t="n">
        <v>104035.45</v>
      </c>
      <c r="K50" s="7"/>
    </row>
    <row r="51" customFormat="false" ht="15" hidden="false" customHeight="false" outlineLevel="0" collapsed="false">
      <c r="A51" s="5" t="s">
        <v>31</v>
      </c>
      <c r="B51" s="6"/>
      <c r="C51" s="7"/>
      <c r="D51" s="7"/>
      <c r="E51" s="6"/>
      <c r="F51" s="7"/>
      <c r="G51" s="10"/>
      <c r="H51" s="9"/>
      <c r="I51" s="10"/>
      <c r="J51" s="10"/>
      <c r="K51" s="6"/>
    </row>
    <row r="52" customFormat="false" ht="15" hidden="false" customHeight="false" outlineLevel="0" collapsed="false">
      <c r="A52" s="11" t="s">
        <v>1</v>
      </c>
      <c r="B52" s="5" t="s">
        <v>32</v>
      </c>
      <c r="C52" s="12"/>
      <c r="D52" s="12"/>
      <c r="E52" s="5"/>
      <c r="F52" s="12"/>
      <c r="G52" s="15"/>
      <c r="H52" s="9"/>
      <c r="I52" s="15"/>
      <c r="J52" s="15"/>
      <c r="K52" s="5"/>
    </row>
    <row r="53" customFormat="false" ht="15" hidden="false" customHeight="false" outlineLevel="0" collapsed="false">
      <c r="A53" s="12"/>
      <c r="B53" s="12"/>
      <c r="C53" s="12"/>
      <c r="D53" s="12"/>
      <c r="E53" s="12" t="s">
        <v>3</v>
      </c>
      <c r="F53" s="12"/>
      <c r="G53" s="16"/>
      <c r="H53" s="9"/>
      <c r="I53" s="16"/>
      <c r="J53" s="16" t="n">
        <v>114287.28</v>
      </c>
      <c r="K53" s="12"/>
    </row>
    <row r="54" customFormat="false" ht="15" hidden="false" customHeight="false" outlineLevel="0" collapsed="false">
      <c r="A54" s="12"/>
      <c r="B54" s="14" t="n">
        <v>42737</v>
      </c>
      <c r="C54" s="7" t="n">
        <v>468</v>
      </c>
      <c r="D54" s="7" t="s">
        <v>4</v>
      </c>
      <c r="E54" s="7" t="s">
        <v>33</v>
      </c>
      <c r="F54" s="7" t="s">
        <v>34</v>
      </c>
      <c r="G54" s="13"/>
      <c r="H54" s="9"/>
      <c r="I54" s="13" t="n">
        <v>71651.35</v>
      </c>
      <c r="J54" s="13" t="n">
        <v>42635.93</v>
      </c>
      <c r="K54" s="7"/>
      <c r="L54" s="13" t="n">
        <v>42635.93</v>
      </c>
      <c r="M54" s="17" t="n">
        <f aca="false">+J54-L54</f>
        <v>0</v>
      </c>
    </row>
    <row r="55" customFormat="false" ht="15" hidden="false" customHeight="false" outlineLevel="0" collapsed="false">
      <c r="A55" s="12"/>
      <c r="B55" s="18" t="n">
        <v>42758</v>
      </c>
      <c r="C55" s="19" t="n">
        <v>250</v>
      </c>
      <c r="D55" s="19" t="s">
        <v>4</v>
      </c>
      <c r="E55" s="19" t="s">
        <v>35</v>
      </c>
      <c r="F55" s="19" t="s">
        <v>36</v>
      </c>
      <c r="G55" s="20" t="n">
        <v>63790.12</v>
      </c>
      <c r="H55" s="21" t="n">
        <v>1</v>
      </c>
      <c r="I55" s="20"/>
      <c r="J55" s="20" t="n">
        <v>106426.05</v>
      </c>
      <c r="K55" s="19" t="s">
        <v>37</v>
      </c>
      <c r="L55" s="13" t="n">
        <v>106426.05</v>
      </c>
      <c r="M55" s="17" t="n">
        <f aca="false">+J55-L55</f>
        <v>0</v>
      </c>
    </row>
    <row r="56" customFormat="false" ht="15" hidden="false" customHeight="false" outlineLevel="0" collapsed="false">
      <c r="A56" s="12"/>
      <c r="B56" s="18" t="n">
        <v>42763</v>
      </c>
      <c r="C56" s="19" t="n">
        <v>329</v>
      </c>
      <c r="D56" s="19" t="s">
        <v>4</v>
      </c>
      <c r="E56" s="19" t="s">
        <v>35</v>
      </c>
      <c r="F56" s="19" t="s">
        <v>38</v>
      </c>
      <c r="G56" s="20" t="n">
        <v>63790.12</v>
      </c>
      <c r="H56" s="21" t="n">
        <v>1</v>
      </c>
      <c r="I56" s="20"/>
      <c r="J56" s="20" t="n">
        <v>170216.17</v>
      </c>
      <c r="K56" s="19" t="s">
        <v>39</v>
      </c>
      <c r="L56" s="13" t="n">
        <v>170216.17</v>
      </c>
      <c r="M56" s="17" t="n">
        <f aca="false">+J56-L56</f>
        <v>0</v>
      </c>
    </row>
    <row r="57" customFormat="false" ht="15" hidden="false" customHeight="false" outlineLevel="0" collapsed="false">
      <c r="A57" s="12"/>
      <c r="B57" s="22" t="n">
        <v>42763</v>
      </c>
      <c r="C57" s="23" t="n">
        <v>317</v>
      </c>
      <c r="D57" s="23" t="s">
        <v>4</v>
      </c>
      <c r="E57" s="23" t="s">
        <v>35</v>
      </c>
      <c r="F57" s="23" t="s">
        <v>40</v>
      </c>
      <c r="G57" s="24" t="n">
        <v>11500</v>
      </c>
      <c r="H57" s="25" t="n">
        <v>2</v>
      </c>
      <c r="I57" s="24"/>
      <c r="J57" s="24" t="n">
        <v>181716.17</v>
      </c>
      <c r="K57" s="23" t="s">
        <v>41</v>
      </c>
      <c r="L57" s="24" t="n">
        <v>181716.17</v>
      </c>
      <c r="M57" s="17" t="n">
        <f aca="false">+J57-L57</f>
        <v>0</v>
      </c>
    </row>
    <row r="58" customFormat="false" ht="15" hidden="false" customHeight="false" outlineLevel="0" collapsed="false">
      <c r="A58" s="12"/>
      <c r="B58" s="14" t="n">
        <v>42765</v>
      </c>
      <c r="C58" s="7" t="n">
        <v>328</v>
      </c>
      <c r="D58" s="7" t="s">
        <v>42</v>
      </c>
      <c r="E58" s="7" t="s">
        <v>43</v>
      </c>
      <c r="F58" s="7" t="s">
        <v>44</v>
      </c>
      <c r="G58" s="13"/>
      <c r="H58" s="9"/>
      <c r="I58" s="13" t="n">
        <v>325.34</v>
      </c>
      <c r="J58" s="13" t="n">
        <v>181390.83</v>
      </c>
      <c r="K58" s="7"/>
      <c r="L58" s="13" t="n">
        <v>181390.83</v>
      </c>
      <c r="M58" s="17" t="n">
        <f aca="false">+J58-L58</f>
        <v>0</v>
      </c>
    </row>
    <row r="59" customFormat="false" ht="15" hidden="false" customHeight="false" outlineLevel="0" collapsed="false">
      <c r="A59" s="12"/>
      <c r="B59" s="22" t="n">
        <v>42766</v>
      </c>
      <c r="C59" s="23" t="n">
        <v>400</v>
      </c>
      <c r="D59" s="23" t="s">
        <v>4</v>
      </c>
      <c r="E59" s="23" t="s">
        <v>35</v>
      </c>
      <c r="F59" s="23" t="s">
        <v>45</v>
      </c>
      <c r="G59" s="24" t="n">
        <v>15000</v>
      </c>
      <c r="H59" s="25" t="n">
        <v>3</v>
      </c>
      <c r="I59" s="24"/>
      <c r="J59" s="24" t="n">
        <v>196390.83</v>
      </c>
      <c r="K59" s="23" t="s">
        <v>46</v>
      </c>
      <c r="L59" s="13" t="n">
        <v>196390.83</v>
      </c>
      <c r="M59" s="17" t="n">
        <f aca="false">+J59-L59</f>
        <v>0</v>
      </c>
    </row>
    <row r="60" customFormat="false" ht="15" hidden="false" customHeight="false" outlineLevel="0" collapsed="false">
      <c r="A60" s="12"/>
      <c r="B60" s="18" t="n">
        <v>42767</v>
      </c>
      <c r="C60" s="19" t="n">
        <v>357</v>
      </c>
      <c r="D60" s="19" t="s">
        <v>4</v>
      </c>
      <c r="E60" s="19" t="s">
        <v>35</v>
      </c>
      <c r="F60" s="19" t="s">
        <v>47</v>
      </c>
      <c r="G60" s="20"/>
      <c r="H60" s="21" t="n">
        <v>1</v>
      </c>
      <c r="I60" s="20" t="n">
        <v>5799.1</v>
      </c>
      <c r="J60" s="20" t="n">
        <v>190591.73</v>
      </c>
      <c r="K60" s="19" t="s">
        <v>37</v>
      </c>
      <c r="L60" s="13" t="n">
        <v>190591.73</v>
      </c>
      <c r="M60" s="17" t="n">
        <f aca="false">+J60-L60</f>
        <v>0</v>
      </c>
    </row>
    <row r="61" customFormat="false" ht="15" hidden="false" customHeight="false" outlineLevel="0" collapsed="false">
      <c r="A61" s="12"/>
      <c r="B61" s="18" t="n">
        <v>42767</v>
      </c>
      <c r="C61" s="19" t="n">
        <v>357</v>
      </c>
      <c r="D61" s="19" t="s">
        <v>4</v>
      </c>
      <c r="E61" s="19" t="s">
        <v>35</v>
      </c>
      <c r="F61" s="19" t="s">
        <v>47</v>
      </c>
      <c r="G61" s="20"/>
      <c r="H61" s="21" t="n">
        <v>1</v>
      </c>
      <c r="I61" s="20" t="n">
        <v>5799.1</v>
      </c>
      <c r="J61" s="20" t="n">
        <v>184792.63</v>
      </c>
      <c r="K61" s="19" t="s">
        <v>37</v>
      </c>
      <c r="L61" s="13" t="n">
        <v>184792.63</v>
      </c>
      <c r="M61" s="17" t="n">
        <f aca="false">+J61-L61</f>
        <v>0</v>
      </c>
    </row>
    <row r="62" customFormat="false" ht="15" hidden="false" customHeight="false" outlineLevel="0" collapsed="false">
      <c r="A62" s="12"/>
      <c r="B62" s="22" t="n">
        <v>42767</v>
      </c>
      <c r="C62" s="23" t="n">
        <v>357</v>
      </c>
      <c r="D62" s="23" t="s">
        <v>4</v>
      </c>
      <c r="E62" s="23" t="s">
        <v>35</v>
      </c>
      <c r="F62" s="23" t="s">
        <v>48</v>
      </c>
      <c r="G62" s="24"/>
      <c r="H62" s="25" t="n">
        <v>3</v>
      </c>
      <c r="I62" s="24" t="n">
        <v>3000</v>
      </c>
      <c r="J62" s="24" t="n">
        <v>181792.63</v>
      </c>
      <c r="K62" s="23" t="s">
        <v>49</v>
      </c>
      <c r="L62" s="13" t="n">
        <v>181792.63</v>
      </c>
      <c r="M62" s="17" t="n">
        <f aca="false">+J62-L62</f>
        <v>0</v>
      </c>
    </row>
    <row r="63" customFormat="false" ht="15" hidden="false" customHeight="false" outlineLevel="0" collapsed="false">
      <c r="A63" s="12"/>
      <c r="B63" s="22" t="n">
        <v>42767</v>
      </c>
      <c r="C63" s="23" t="n">
        <v>357</v>
      </c>
      <c r="D63" s="23" t="s">
        <v>4</v>
      </c>
      <c r="E63" s="23" t="s">
        <v>35</v>
      </c>
      <c r="F63" s="23" t="s">
        <v>48</v>
      </c>
      <c r="G63" s="24"/>
      <c r="H63" s="25" t="n">
        <v>2</v>
      </c>
      <c r="I63" s="24" t="n">
        <v>2300</v>
      </c>
      <c r="J63" s="24" t="n">
        <v>179492.63</v>
      </c>
      <c r="K63" s="23" t="s">
        <v>50</v>
      </c>
      <c r="L63" s="24" t="n">
        <v>179492.63</v>
      </c>
      <c r="M63" s="17" t="n">
        <f aca="false">+J63-L63</f>
        <v>0</v>
      </c>
    </row>
    <row r="64" customFormat="false" ht="15" hidden="false" customHeight="false" outlineLevel="0" collapsed="false">
      <c r="A64" s="12"/>
      <c r="B64" s="22" t="n">
        <v>42783</v>
      </c>
      <c r="C64" s="23" t="n">
        <v>194</v>
      </c>
      <c r="D64" s="23" t="s">
        <v>4</v>
      </c>
      <c r="E64" s="23" t="s">
        <v>35</v>
      </c>
      <c r="F64" s="23" t="s">
        <v>51</v>
      </c>
      <c r="G64" s="24" t="n">
        <v>34100</v>
      </c>
      <c r="H64" s="25" t="n">
        <v>4</v>
      </c>
      <c r="I64" s="24"/>
      <c r="J64" s="24" t="n">
        <v>213592.63</v>
      </c>
      <c r="K64" s="23" t="s">
        <v>52</v>
      </c>
      <c r="L64" s="13" t="n">
        <v>213592.63</v>
      </c>
      <c r="M64" s="17" t="n">
        <f aca="false">+J64-L64</f>
        <v>0</v>
      </c>
    </row>
    <row r="65" customFormat="false" ht="15" hidden="false" customHeight="false" outlineLevel="0" collapsed="false">
      <c r="A65" s="12"/>
      <c r="B65" s="22" t="n">
        <v>42783</v>
      </c>
      <c r="C65" s="23" t="n">
        <v>212</v>
      </c>
      <c r="D65" s="23" t="s">
        <v>4</v>
      </c>
      <c r="E65" s="23" t="s">
        <v>35</v>
      </c>
      <c r="F65" s="23" t="s">
        <v>53</v>
      </c>
      <c r="G65" s="24" t="n">
        <v>11056.03</v>
      </c>
      <c r="H65" s="25" t="n">
        <v>5</v>
      </c>
      <c r="I65" s="24"/>
      <c r="J65" s="24" t="n">
        <v>224648.66</v>
      </c>
      <c r="K65" s="23" t="s">
        <v>54</v>
      </c>
      <c r="L65" s="13" t="n">
        <v>224648.66</v>
      </c>
      <c r="M65" s="17" t="n">
        <f aca="false">+J65-L65</f>
        <v>0</v>
      </c>
    </row>
    <row r="66" customFormat="false" ht="15" hidden="false" customHeight="false" outlineLevel="0" collapsed="false">
      <c r="A66" s="12"/>
      <c r="B66" s="22" t="n">
        <v>42793</v>
      </c>
      <c r="C66" s="23" t="n">
        <v>336</v>
      </c>
      <c r="D66" s="23" t="s">
        <v>4</v>
      </c>
      <c r="E66" s="23" t="s">
        <v>35</v>
      </c>
      <c r="F66" s="23" t="s">
        <v>55</v>
      </c>
      <c r="G66" s="24" t="n">
        <v>10416.67</v>
      </c>
      <c r="H66" s="25" t="n">
        <v>6</v>
      </c>
      <c r="I66" s="24"/>
      <c r="J66" s="24" t="n">
        <v>235065.33</v>
      </c>
      <c r="K66" s="23" t="s">
        <v>56</v>
      </c>
      <c r="L66" s="13" t="n">
        <v>235065.33</v>
      </c>
      <c r="M66" s="17" t="n">
        <f aca="false">+J66-L66</f>
        <v>0</v>
      </c>
    </row>
    <row r="67" customFormat="false" ht="15" hidden="false" customHeight="false" outlineLevel="0" collapsed="false">
      <c r="A67" s="12"/>
      <c r="B67" s="18" t="n">
        <v>42795</v>
      </c>
      <c r="C67" s="19" t="n">
        <v>3</v>
      </c>
      <c r="D67" s="19" t="s">
        <v>4</v>
      </c>
      <c r="E67" s="19" t="s">
        <v>35</v>
      </c>
      <c r="F67" s="19" t="s">
        <v>57</v>
      </c>
      <c r="G67" s="20"/>
      <c r="H67" s="21" t="n">
        <v>1</v>
      </c>
      <c r="I67" s="20" t="n">
        <v>5799.1</v>
      </c>
      <c r="J67" s="20" t="n">
        <v>229266.23</v>
      </c>
      <c r="K67" s="19" t="s">
        <v>37</v>
      </c>
      <c r="L67" s="13" t="n">
        <v>229266.23</v>
      </c>
      <c r="M67" s="17" t="n">
        <f aca="false">+J67-L67</f>
        <v>0</v>
      </c>
    </row>
    <row r="68" customFormat="false" ht="15" hidden="false" customHeight="false" outlineLevel="0" collapsed="false">
      <c r="A68" s="12"/>
      <c r="B68" s="18" t="n">
        <v>42795</v>
      </c>
      <c r="C68" s="19" t="n">
        <v>3</v>
      </c>
      <c r="D68" s="19" t="s">
        <v>4</v>
      </c>
      <c r="E68" s="19" t="s">
        <v>35</v>
      </c>
      <c r="F68" s="19" t="s">
        <v>57</v>
      </c>
      <c r="G68" s="20"/>
      <c r="H68" s="21" t="n">
        <v>1</v>
      </c>
      <c r="I68" s="20" t="n">
        <v>5799.1</v>
      </c>
      <c r="J68" s="20" t="n">
        <v>223467.13</v>
      </c>
      <c r="K68" s="19" t="s">
        <v>37</v>
      </c>
      <c r="L68" s="13" t="n">
        <v>223467.13</v>
      </c>
      <c r="M68" s="17" t="n">
        <f aca="false">+J68-L68</f>
        <v>0</v>
      </c>
    </row>
    <row r="69" customFormat="false" ht="15" hidden="false" customHeight="false" outlineLevel="0" collapsed="false">
      <c r="A69" s="12"/>
      <c r="B69" s="22" t="n">
        <v>42795</v>
      </c>
      <c r="C69" s="23" t="n">
        <v>3</v>
      </c>
      <c r="D69" s="23" t="s">
        <v>4</v>
      </c>
      <c r="E69" s="23" t="s">
        <v>35</v>
      </c>
      <c r="F69" s="23" t="s">
        <v>58</v>
      </c>
      <c r="G69" s="24"/>
      <c r="H69" s="25" t="n">
        <v>3</v>
      </c>
      <c r="I69" s="24" t="n">
        <v>3000</v>
      </c>
      <c r="J69" s="24" t="n">
        <v>220467.13</v>
      </c>
      <c r="K69" s="23" t="s">
        <v>49</v>
      </c>
      <c r="L69" s="13" t="n">
        <v>220467.13</v>
      </c>
      <c r="M69" s="17" t="n">
        <f aca="false">+J69-L69</f>
        <v>0</v>
      </c>
    </row>
    <row r="70" customFormat="false" ht="15" hidden="false" customHeight="false" outlineLevel="0" collapsed="false">
      <c r="A70" s="12"/>
      <c r="B70" s="22" t="n">
        <v>42795</v>
      </c>
      <c r="C70" s="23" t="n">
        <v>3</v>
      </c>
      <c r="D70" s="23" t="s">
        <v>4</v>
      </c>
      <c r="E70" s="23" t="s">
        <v>35</v>
      </c>
      <c r="F70" s="23" t="s">
        <v>58</v>
      </c>
      <c r="G70" s="24"/>
      <c r="H70" s="25" t="n">
        <v>2</v>
      </c>
      <c r="I70" s="24" t="n">
        <v>2300</v>
      </c>
      <c r="J70" s="24" t="n">
        <v>218167.13</v>
      </c>
      <c r="K70" s="23" t="s">
        <v>50</v>
      </c>
      <c r="L70" s="24" t="n">
        <v>218167.13</v>
      </c>
      <c r="M70" s="17" t="n">
        <f aca="false">+J70-L70</f>
        <v>0</v>
      </c>
    </row>
    <row r="71" customFormat="false" ht="15" hidden="false" customHeight="false" outlineLevel="0" collapsed="false">
      <c r="A71" s="12"/>
      <c r="B71" s="22" t="n">
        <v>42795</v>
      </c>
      <c r="C71" s="23" t="n">
        <v>419</v>
      </c>
      <c r="D71" s="23" t="s">
        <v>4</v>
      </c>
      <c r="E71" s="23" t="s">
        <v>35</v>
      </c>
      <c r="F71" s="23" t="s">
        <v>48</v>
      </c>
      <c r="G71" s="24"/>
      <c r="H71" s="25" t="n">
        <v>4</v>
      </c>
      <c r="I71" s="24" t="n">
        <v>6820</v>
      </c>
      <c r="J71" s="24" t="n">
        <v>211347.13</v>
      </c>
      <c r="K71" s="23" t="s">
        <v>59</v>
      </c>
      <c r="L71" s="13" t="n">
        <v>211347.13</v>
      </c>
      <c r="M71" s="17" t="n">
        <f aca="false">+J71-L71</f>
        <v>0</v>
      </c>
    </row>
    <row r="72" customFormat="false" ht="15" hidden="false" customHeight="false" outlineLevel="0" collapsed="false">
      <c r="A72" s="12"/>
      <c r="B72" s="22" t="n">
        <v>42795</v>
      </c>
      <c r="C72" s="23" t="n">
        <v>420</v>
      </c>
      <c r="D72" s="23" t="s">
        <v>4</v>
      </c>
      <c r="E72" s="23" t="s">
        <v>35</v>
      </c>
      <c r="F72" s="23" t="s">
        <v>48</v>
      </c>
      <c r="G72" s="24"/>
      <c r="H72" s="25" t="n">
        <v>5</v>
      </c>
      <c r="I72" s="24" t="n">
        <v>2211.21</v>
      </c>
      <c r="J72" s="24" t="n">
        <v>209135.92</v>
      </c>
      <c r="K72" s="23" t="s">
        <v>60</v>
      </c>
      <c r="L72" s="13" t="n">
        <v>209135.92</v>
      </c>
      <c r="M72" s="17" t="n">
        <f aca="false">+J72-L72</f>
        <v>0</v>
      </c>
    </row>
    <row r="73" customFormat="false" ht="15" hidden="false" customHeight="false" outlineLevel="0" collapsed="false">
      <c r="A73" s="12"/>
      <c r="B73" s="22" t="n">
        <v>42795</v>
      </c>
      <c r="C73" s="23" t="n">
        <v>421</v>
      </c>
      <c r="D73" s="23" t="s">
        <v>4</v>
      </c>
      <c r="E73" s="23" t="s">
        <v>35</v>
      </c>
      <c r="F73" s="23" t="s">
        <v>48</v>
      </c>
      <c r="G73" s="24"/>
      <c r="H73" s="25" t="n">
        <v>6</v>
      </c>
      <c r="I73" s="24" t="n">
        <v>2083.33</v>
      </c>
      <c r="J73" s="24" t="n">
        <v>207052.59</v>
      </c>
      <c r="K73" s="23" t="s">
        <v>61</v>
      </c>
      <c r="L73" s="13" t="n">
        <v>207052.59</v>
      </c>
      <c r="M73" s="17" t="n">
        <f aca="false">+J73-L73</f>
        <v>0</v>
      </c>
    </row>
    <row r="74" customFormat="false" ht="15" hidden="false" customHeight="false" outlineLevel="0" collapsed="false">
      <c r="A74" s="12"/>
      <c r="B74" s="22" t="n">
        <v>42828</v>
      </c>
      <c r="C74" s="23" t="n">
        <v>9</v>
      </c>
      <c r="D74" s="23" t="s">
        <v>4</v>
      </c>
      <c r="E74" s="23" t="s">
        <v>35</v>
      </c>
      <c r="F74" s="23" t="s">
        <v>58</v>
      </c>
      <c r="G74" s="24"/>
      <c r="H74" s="25" t="n">
        <v>4</v>
      </c>
      <c r="I74" s="24" t="n">
        <v>6820</v>
      </c>
      <c r="J74" s="24" t="n">
        <v>200232.59</v>
      </c>
      <c r="K74" s="23" t="s">
        <v>59</v>
      </c>
      <c r="L74" s="13" t="n">
        <v>200232.59</v>
      </c>
      <c r="M74" s="17" t="n">
        <f aca="false">+J74-L74</f>
        <v>0</v>
      </c>
    </row>
    <row r="75" customFormat="false" ht="15" hidden="false" customHeight="false" outlineLevel="0" collapsed="false">
      <c r="A75" s="12"/>
      <c r="B75" s="22" t="n">
        <v>42828</v>
      </c>
      <c r="C75" s="23" t="n">
        <v>10</v>
      </c>
      <c r="D75" s="23" t="s">
        <v>4</v>
      </c>
      <c r="E75" s="23" t="s">
        <v>35</v>
      </c>
      <c r="F75" s="23" t="s">
        <v>58</v>
      </c>
      <c r="G75" s="24"/>
      <c r="H75" s="25" t="n">
        <v>5</v>
      </c>
      <c r="I75" s="24" t="n">
        <v>2211.21</v>
      </c>
      <c r="J75" s="24" t="n">
        <v>198021.38</v>
      </c>
      <c r="K75" s="23" t="s">
        <v>60</v>
      </c>
      <c r="L75" s="13" t="n">
        <v>198021.38</v>
      </c>
      <c r="M75" s="17" t="n">
        <f aca="false">+J75-L75</f>
        <v>0</v>
      </c>
    </row>
    <row r="76" customFormat="false" ht="15" hidden="false" customHeight="false" outlineLevel="0" collapsed="false">
      <c r="A76" s="12"/>
      <c r="B76" s="18" t="n">
        <v>42828</v>
      </c>
      <c r="C76" s="19" t="n">
        <v>11</v>
      </c>
      <c r="D76" s="19" t="s">
        <v>4</v>
      </c>
      <c r="E76" s="19" t="s">
        <v>35</v>
      </c>
      <c r="F76" s="19" t="s">
        <v>62</v>
      </c>
      <c r="G76" s="20"/>
      <c r="H76" s="21" t="n">
        <v>1</v>
      </c>
      <c r="I76" s="20" t="n">
        <v>5799.1</v>
      </c>
      <c r="J76" s="20" t="n">
        <v>192222.28</v>
      </c>
      <c r="K76" s="19" t="s">
        <v>37</v>
      </c>
      <c r="L76" s="13" t="n">
        <v>192222.28</v>
      </c>
      <c r="M76" s="17" t="n">
        <f aca="false">+J76-L76</f>
        <v>0</v>
      </c>
    </row>
    <row r="77" customFormat="false" ht="15" hidden="false" customHeight="false" outlineLevel="0" collapsed="false">
      <c r="A77" s="12"/>
      <c r="B77" s="18" t="n">
        <v>42828</v>
      </c>
      <c r="C77" s="19" t="n">
        <v>11</v>
      </c>
      <c r="D77" s="19" t="s">
        <v>4</v>
      </c>
      <c r="E77" s="19" t="s">
        <v>35</v>
      </c>
      <c r="F77" s="19" t="s">
        <v>62</v>
      </c>
      <c r="G77" s="20"/>
      <c r="H77" s="21" t="n">
        <v>1</v>
      </c>
      <c r="I77" s="20" t="n">
        <v>5799.1</v>
      </c>
      <c r="J77" s="20" t="n">
        <v>186423.18</v>
      </c>
      <c r="K77" s="19" t="s">
        <v>37</v>
      </c>
      <c r="L77" s="13" t="n">
        <v>186423.18</v>
      </c>
      <c r="M77" s="17" t="n">
        <f aca="false">+J77-L77</f>
        <v>0</v>
      </c>
    </row>
    <row r="78" customFormat="false" ht="15" hidden="false" customHeight="false" outlineLevel="0" collapsed="false">
      <c r="A78" s="12"/>
      <c r="B78" s="22" t="n">
        <v>42828</v>
      </c>
      <c r="C78" s="23" t="n">
        <v>11</v>
      </c>
      <c r="D78" s="23" t="s">
        <v>4</v>
      </c>
      <c r="E78" s="23" t="s">
        <v>35</v>
      </c>
      <c r="F78" s="23" t="s">
        <v>63</v>
      </c>
      <c r="G78" s="24"/>
      <c r="H78" s="25" t="n">
        <v>3</v>
      </c>
      <c r="I78" s="24" t="n">
        <v>3000</v>
      </c>
      <c r="J78" s="24" t="n">
        <v>183423.18</v>
      </c>
      <c r="K78" s="23" t="s">
        <v>49</v>
      </c>
      <c r="L78" s="13" t="n">
        <v>183423.18</v>
      </c>
      <c r="M78" s="17" t="n">
        <f aca="false">+J78-L78</f>
        <v>0</v>
      </c>
    </row>
    <row r="79" customFormat="false" ht="15" hidden="false" customHeight="false" outlineLevel="0" collapsed="false">
      <c r="A79" s="12"/>
      <c r="B79" s="22" t="n">
        <v>42828</v>
      </c>
      <c r="C79" s="23" t="n">
        <v>11</v>
      </c>
      <c r="D79" s="23" t="s">
        <v>4</v>
      </c>
      <c r="E79" s="23" t="s">
        <v>35</v>
      </c>
      <c r="F79" s="23" t="s">
        <v>63</v>
      </c>
      <c r="G79" s="24"/>
      <c r="H79" s="25" t="n">
        <v>2</v>
      </c>
      <c r="I79" s="24" t="n">
        <v>2300</v>
      </c>
      <c r="J79" s="24" t="n">
        <v>181123.18</v>
      </c>
      <c r="K79" s="23" t="s">
        <v>50</v>
      </c>
      <c r="L79" s="24" t="n">
        <v>181123.18</v>
      </c>
      <c r="M79" s="17" t="n">
        <f aca="false">+J79-L79</f>
        <v>0</v>
      </c>
    </row>
    <row r="80" customFormat="false" ht="15" hidden="false" customHeight="false" outlineLevel="0" collapsed="false">
      <c r="A80" s="12"/>
      <c r="B80" s="22" t="n">
        <v>42828</v>
      </c>
      <c r="C80" s="23" t="n">
        <v>12</v>
      </c>
      <c r="D80" s="23" t="s">
        <v>4</v>
      </c>
      <c r="E80" s="23" t="s">
        <v>35</v>
      </c>
      <c r="F80" s="23" t="s">
        <v>58</v>
      </c>
      <c r="G80" s="24"/>
      <c r="H80" s="25" t="n">
        <v>6</v>
      </c>
      <c r="I80" s="24" t="n">
        <v>2083.33</v>
      </c>
      <c r="J80" s="24" t="n">
        <v>179039.85</v>
      </c>
      <c r="K80" s="23" t="s">
        <v>61</v>
      </c>
      <c r="L80" s="13" t="n">
        <v>179039.85</v>
      </c>
      <c r="M80" s="17" t="n">
        <f aca="false">+J80-L80</f>
        <v>0</v>
      </c>
    </row>
    <row r="81" customFormat="false" ht="15" hidden="false" customHeight="false" outlineLevel="0" collapsed="false">
      <c r="A81" s="12"/>
      <c r="B81" s="22" t="n">
        <v>42837</v>
      </c>
      <c r="C81" s="23" t="n">
        <v>112</v>
      </c>
      <c r="D81" s="23" t="s">
        <v>4</v>
      </c>
      <c r="E81" s="23" t="s">
        <v>35</v>
      </c>
      <c r="F81" s="23" t="s">
        <v>64</v>
      </c>
      <c r="G81" s="24" t="n">
        <v>42100</v>
      </c>
      <c r="H81" s="25" t="n">
        <v>7</v>
      </c>
      <c r="I81" s="24"/>
      <c r="J81" s="24" t="n">
        <v>221139.85</v>
      </c>
      <c r="K81" s="23" t="s">
        <v>65</v>
      </c>
      <c r="L81" s="13" t="n">
        <v>221139.85</v>
      </c>
      <c r="M81" s="17" t="n">
        <f aca="false">+J81-L81</f>
        <v>0</v>
      </c>
    </row>
    <row r="82" customFormat="false" ht="15" hidden="false" customHeight="false" outlineLevel="0" collapsed="false">
      <c r="A82" s="12"/>
      <c r="B82" s="22" t="n">
        <v>42856</v>
      </c>
      <c r="C82" s="23" t="n">
        <v>478</v>
      </c>
      <c r="D82" s="23" t="s">
        <v>4</v>
      </c>
      <c r="E82" s="23" t="s">
        <v>35</v>
      </c>
      <c r="F82" s="23" t="s">
        <v>48</v>
      </c>
      <c r="G82" s="24"/>
      <c r="H82" s="25" t="n">
        <v>7</v>
      </c>
      <c r="I82" s="24" t="n">
        <v>8420</v>
      </c>
      <c r="J82" s="24" t="n">
        <v>212719.85</v>
      </c>
      <c r="K82" s="23" t="s">
        <v>65</v>
      </c>
      <c r="L82" s="13" t="n">
        <v>212719.85</v>
      </c>
      <c r="M82" s="17" t="n">
        <f aca="false">+J82-L82</f>
        <v>0</v>
      </c>
    </row>
    <row r="83" customFormat="false" ht="15" hidden="false" customHeight="false" outlineLevel="0" collapsed="false">
      <c r="A83" s="12"/>
      <c r="B83" s="22" t="n">
        <v>42857</v>
      </c>
      <c r="C83" s="23" t="n">
        <v>4</v>
      </c>
      <c r="D83" s="23" t="s">
        <v>4</v>
      </c>
      <c r="E83" s="23" t="s">
        <v>35</v>
      </c>
      <c r="F83" s="23" t="s">
        <v>63</v>
      </c>
      <c r="G83" s="24"/>
      <c r="H83" s="25" t="n">
        <v>4</v>
      </c>
      <c r="I83" s="24" t="n">
        <v>6820</v>
      </c>
      <c r="J83" s="24" t="n">
        <v>205899.85</v>
      </c>
      <c r="K83" s="23" t="s">
        <v>59</v>
      </c>
      <c r="L83" s="13" t="n">
        <v>205899.85</v>
      </c>
      <c r="M83" s="17" t="n">
        <f aca="false">+J83-L83</f>
        <v>0</v>
      </c>
    </row>
    <row r="84" customFormat="false" ht="15" hidden="false" customHeight="false" outlineLevel="0" collapsed="false">
      <c r="A84" s="12"/>
      <c r="B84" s="22" t="n">
        <v>42857</v>
      </c>
      <c r="C84" s="23" t="n">
        <v>5</v>
      </c>
      <c r="D84" s="23" t="s">
        <v>4</v>
      </c>
      <c r="E84" s="23" t="s">
        <v>35</v>
      </c>
      <c r="F84" s="23" t="s">
        <v>63</v>
      </c>
      <c r="G84" s="24"/>
      <c r="H84" s="25" t="n">
        <v>5</v>
      </c>
      <c r="I84" s="24" t="n">
        <v>2211.21</v>
      </c>
      <c r="J84" s="24" t="n">
        <v>203688.64</v>
      </c>
      <c r="K84" s="23" t="s">
        <v>60</v>
      </c>
      <c r="L84" s="13" t="n">
        <v>203688.64</v>
      </c>
      <c r="M84" s="17" t="n">
        <f aca="false">+J84-L84</f>
        <v>0</v>
      </c>
    </row>
    <row r="85" customFormat="false" ht="15" hidden="false" customHeight="false" outlineLevel="0" collapsed="false">
      <c r="A85" s="12"/>
      <c r="B85" s="18" t="n">
        <v>42857</v>
      </c>
      <c r="C85" s="19" t="n">
        <v>6</v>
      </c>
      <c r="D85" s="19" t="s">
        <v>4</v>
      </c>
      <c r="E85" s="19" t="s">
        <v>35</v>
      </c>
      <c r="F85" s="19" t="s">
        <v>66</v>
      </c>
      <c r="G85" s="20"/>
      <c r="H85" s="21" t="n">
        <v>1</v>
      </c>
      <c r="I85" s="20" t="n">
        <v>5799.1</v>
      </c>
      <c r="J85" s="20" t="n">
        <v>197889.54</v>
      </c>
      <c r="K85" s="19" t="s">
        <v>37</v>
      </c>
      <c r="L85" s="13" t="n">
        <v>197889.54</v>
      </c>
      <c r="M85" s="17" t="n">
        <f aca="false">+J85-L85</f>
        <v>0</v>
      </c>
    </row>
    <row r="86" customFormat="false" ht="15" hidden="false" customHeight="false" outlineLevel="0" collapsed="false">
      <c r="A86" s="12"/>
      <c r="B86" s="18" t="n">
        <v>42857</v>
      </c>
      <c r="C86" s="19" t="n">
        <v>6</v>
      </c>
      <c r="D86" s="19" t="s">
        <v>4</v>
      </c>
      <c r="E86" s="19" t="s">
        <v>35</v>
      </c>
      <c r="F86" s="19" t="s">
        <v>66</v>
      </c>
      <c r="G86" s="20"/>
      <c r="H86" s="21" t="n">
        <v>1</v>
      </c>
      <c r="I86" s="20" t="n">
        <v>5799.1</v>
      </c>
      <c r="J86" s="20" t="n">
        <v>192090.44</v>
      </c>
      <c r="K86" s="19" t="s">
        <v>37</v>
      </c>
      <c r="L86" s="13" t="n">
        <v>192090.44</v>
      </c>
      <c r="M86" s="17" t="n">
        <f aca="false">+J86-L86</f>
        <v>0</v>
      </c>
    </row>
    <row r="87" customFormat="false" ht="15" hidden="false" customHeight="false" outlineLevel="0" collapsed="false">
      <c r="A87" s="12"/>
      <c r="B87" s="22" t="n">
        <v>42857</v>
      </c>
      <c r="C87" s="23" t="n">
        <v>6</v>
      </c>
      <c r="D87" s="23" t="s">
        <v>4</v>
      </c>
      <c r="E87" s="23" t="s">
        <v>35</v>
      </c>
      <c r="F87" s="23" t="s">
        <v>67</v>
      </c>
      <c r="G87" s="24"/>
      <c r="H87" s="25" t="n">
        <v>3</v>
      </c>
      <c r="I87" s="24" t="n">
        <v>3000</v>
      </c>
      <c r="J87" s="24" t="n">
        <v>189090.44</v>
      </c>
      <c r="K87" s="23" t="s">
        <v>49</v>
      </c>
      <c r="L87" s="13" t="n">
        <v>189090.44</v>
      </c>
      <c r="M87" s="17" t="n">
        <f aca="false">+J87-L87</f>
        <v>0</v>
      </c>
    </row>
    <row r="88" customFormat="false" ht="15" hidden="false" customHeight="false" outlineLevel="0" collapsed="false">
      <c r="A88" s="12"/>
      <c r="B88" s="22" t="n">
        <v>42857</v>
      </c>
      <c r="C88" s="23" t="n">
        <v>6</v>
      </c>
      <c r="D88" s="23" t="s">
        <v>4</v>
      </c>
      <c r="E88" s="23" t="s">
        <v>35</v>
      </c>
      <c r="F88" s="23" t="s">
        <v>67</v>
      </c>
      <c r="G88" s="24"/>
      <c r="H88" s="25" t="n">
        <v>2</v>
      </c>
      <c r="I88" s="24" t="n">
        <v>2300</v>
      </c>
      <c r="J88" s="24" t="n">
        <v>186790.44</v>
      </c>
      <c r="K88" s="23" t="s">
        <v>50</v>
      </c>
      <c r="L88" s="24" t="n">
        <v>186790.44</v>
      </c>
      <c r="M88" s="17" t="n">
        <f aca="false">+J88-L88</f>
        <v>0</v>
      </c>
    </row>
    <row r="89" customFormat="false" ht="15" hidden="false" customHeight="false" outlineLevel="0" collapsed="false">
      <c r="A89" s="12"/>
      <c r="B89" s="22" t="n">
        <v>42857</v>
      </c>
      <c r="C89" s="23" t="n">
        <v>7</v>
      </c>
      <c r="D89" s="23" t="s">
        <v>4</v>
      </c>
      <c r="E89" s="23" t="s">
        <v>35</v>
      </c>
      <c r="F89" s="23" t="s">
        <v>63</v>
      </c>
      <c r="G89" s="24"/>
      <c r="H89" s="25" t="n">
        <v>6</v>
      </c>
      <c r="I89" s="24" t="n">
        <v>2083.33</v>
      </c>
      <c r="J89" s="24" t="n">
        <v>184707.11</v>
      </c>
      <c r="K89" s="23" t="s">
        <v>61</v>
      </c>
      <c r="L89" s="13" t="n">
        <v>184707.11</v>
      </c>
      <c r="M89" s="17" t="n">
        <f aca="false">+J89-L89</f>
        <v>0</v>
      </c>
    </row>
    <row r="90" customFormat="false" ht="15" hidden="false" customHeight="false" outlineLevel="0" collapsed="false">
      <c r="A90" s="12"/>
      <c r="B90" s="18" t="n">
        <v>42886</v>
      </c>
      <c r="C90" s="19" t="n">
        <v>366</v>
      </c>
      <c r="D90" s="19" t="s">
        <v>4</v>
      </c>
      <c r="E90" s="19" t="s">
        <v>68</v>
      </c>
      <c r="F90" s="19" t="s">
        <v>68</v>
      </c>
      <c r="G90" s="20" t="n">
        <v>251105.02</v>
      </c>
      <c r="H90" s="21" t="n">
        <v>8</v>
      </c>
      <c r="I90" s="20"/>
      <c r="J90" s="20" t="n">
        <v>435812.13</v>
      </c>
      <c r="K90" s="19" t="s">
        <v>69</v>
      </c>
      <c r="L90" s="13" t="n">
        <v>435812.13</v>
      </c>
      <c r="M90" s="17" t="n">
        <f aca="false">+J90-L90</f>
        <v>0</v>
      </c>
    </row>
    <row r="91" customFormat="false" ht="15" hidden="false" customHeight="false" outlineLevel="0" collapsed="false">
      <c r="A91" s="12"/>
      <c r="B91" s="18" t="n">
        <v>42886</v>
      </c>
      <c r="C91" s="19" t="n">
        <v>367</v>
      </c>
      <c r="D91" s="19" t="s">
        <v>4</v>
      </c>
      <c r="E91" s="19" t="s">
        <v>68</v>
      </c>
      <c r="F91" s="19" t="s">
        <v>68</v>
      </c>
      <c r="G91" s="20" t="n">
        <v>148087.22</v>
      </c>
      <c r="H91" s="21" t="n">
        <v>9</v>
      </c>
      <c r="I91" s="20"/>
      <c r="J91" s="20" t="n">
        <v>583899.35</v>
      </c>
      <c r="K91" s="19" t="s">
        <v>69</v>
      </c>
      <c r="L91" s="13" t="n">
        <v>583899.35</v>
      </c>
      <c r="M91" s="17" t="n">
        <f aca="false">+J91-L91</f>
        <v>0</v>
      </c>
    </row>
    <row r="92" customFormat="false" ht="15" hidden="false" customHeight="false" outlineLevel="0" collapsed="false">
      <c r="A92" s="12"/>
      <c r="B92" s="22" t="n">
        <v>42887</v>
      </c>
      <c r="C92" s="23" t="n">
        <v>364</v>
      </c>
      <c r="D92" s="23" t="s">
        <v>4</v>
      </c>
      <c r="E92" s="23" t="s">
        <v>35</v>
      </c>
      <c r="F92" s="23" t="s">
        <v>67</v>
      </c>
      <c r="G92" s="24"/>
      <c r="H92" s="25" t="n">
        <v>6</v>
      </c>
      <c r="I92" s="24" t="n">
        <v>2083.33</v>
      </c>
      <c r="J92" s="24" t="n">
        <v>581816.02</v>
      </c>
      <c r="K92" s="23" t="s">
        <v>61</v>
      </c>
      <c r="L92" s="13" t="n">
        <v>581816.02</v>
      </c>
      <c r="M92" s="17" t="n">
        <f aca="false">+J92-L92</f>
        <v>0</v>
      </c>
    </row>
    <row r="93" customFormat="false" ht="15" hidden="false" customHeight="false" outlineLevel="0" collapsed="false">
      <c r="A93" s="12"/>
      <c r="B93" s="18" t="n">
        <v>42887</v>
      </c>
      <c r="C93" s="19" t="n">
        <v>365</v>
      </c>
      <c r="D93" s="19" t="s">
        <v>4</v>
      </c>
      <c r="E93" s="19" t="s">
        <v>68</v>
      </c>
      <c r="F93" s="19" t="s">
        <v>70</v>
      </c>
      <c r="G93" s="20"/>
      <c r="H93" s="21" t="n">
        <v>8</v>
      </c>
      <c r="I93" s="20" t="n">
        <v>35872.16</v>
      </c>
      <c r="J93" s="20" t="n">
        <v>545943.86</v>
      </c>
      <c r="K93" s="19" t="s">
        <v>71</v>
      </c>
      <c r="L93" s="13" t="n">
        <v>545943.86</v>
      </c>
      <c r="M93" s="17" t="n">
        <f aca="false">+J93-L93</f>
        <v>0</v>
      </c>
    </row>
    <row r="94" customFormat="false" ht="15" hidden="false" customHeight="false" outlineLevel="0" collapsed="false">
      <c r="A94" s="12"/>
      <c r="B94" s="18" t="n">
        <v>42887</v>
      </c>
      <c r="C94" s="19" t="n">
        <v>367</v>
      </c>
      <c r="D94" s="19" t="s">
        <v>4</v>
      </c>
      <c r="E94" s="19" t="s">
        <v>68</v>
      </c>
      <c r="F94" s="19" t="s">
        <v>70</v>
      </c>
      <c r="G94" s="20"/>
      <c r="H94" s="21" t="n">
        <v>9</v>
      </c>
      <c r="I94" s="20" t="n">
        <v>21155.32</v>
      </c>
      <c r="J94" s="20" t="n">
        <v>524788.54</v>
      </c>
      <c r="K94" s="19" t="s">
        <v>71</v>
      </c>
      <c r="L94" s="13" t="n">
        <v>524788.54</v>
      </c>
      <c r="M94" s="17" t="n">
        <f aca="false">+J94-L94</f>
        <v>0</v>
      </c>
    </row>
    <row r="95" customFormat="false" ht="15" hidden="false" customHeight="false" outlineLevel="0" collapsed="false">
      <c r="A95" s="12"/>
      <c r="B95" s="22" t="n">
        <v>42887</v>
      </c>
      <c r="C95" s="23" t="n">
        <v>415</v>
      </c>
      <c r="D95" s="23" t="s">
        <v>4</v>
      </c>
      <c r="E95" s="23" t="s">
        <v>35</v>
      </c>
      <c r="F95" s="23" t="s">
        <v>58</v>
      </c>
      <c r="G95" s="24"/>
      <c r="H95" s="25" t="n">
        <v>7</v>
      </c>
      <c r="I95" s="24" t="n">
        <v>8420</v>
      </c>
      <c r="J95" s="24" t="n">
        <v>516368.54</v>
      </c>
      <c r="K95" s="23" t="s">
        <v>65</v>
      </c>
      <c r="L95" s="13" t="n">
        <v>516368.54</v>
      </c>
      <c r="M95" s="17" t="n">
        <f aca="false">+J95-L95</f>
        <v>0</v>
      </c>
    </row>
    <row r="96" customFormat="false" ht="15" hidden="false" customHeight="false" outlineLevel="0" collapsed="false">
      <c r="A96" s="12"/>
      <c r="B96" s="22" t="n">
        <v>42888</v>
      </c>
      <c r="C96" s="23" t="n">
        <v>361</v>
      </c>
      <c r="D96" s="23" t="s">
        <v>4</v>
      </c>
      <c r="E96" s="23" t="s">
        <v>35</v>
      </c>
      <c r="F96" s="23" t="s">
        <v>67</v>
      </c>
      <c r="G96" s="24"/>
      <c r="H96" s="25" t="n">
        <v>4</v>
      </c>
      <c r="I96" s="24" t="n">
        <v>6820</v>
      </c>
      <c r="J96" s="24" t="n">
        <v>509548.54</v>
      </c>
      <c r="K96" s="23" t="s">
        <v>59</v>
      </c>
      <c r="L96" s="13" t="n">
        <v>509548.54</v>
      </c>
      <c r="M96" s="17" t="n">
        <f aca="false">+J96-L96</f>
        <v>0</v>
      </c>
    </row>
    <row r="97" customFormat="false" ht="15" hidden="false" customHeight="false" outlineLevel="0" collapsed="false">
      <c r="A97" s="12"/>
      <c r="B97" s="22" t="n">
        <v>42888</v>
      </c>
      <c r="C97" s="23" t="n">
        <v>362</v>
      </c>
      <c r="D97" s="23" t="s">
        <v>4</v>
      </c>
      <c r="E97" s="23" t="s">
        <v>35</v>
      </c>
      <c r="F97" s="23" t="s">
        <v>67</v>
      </c>
      <c r="G97" s="24"/>
      <c r="H97" s="25" t="n">
        <v>5</v>
      </c>
      <c r="I97" s="24" t="n">
        <v>2211.21</v>
      </c>
      <c r="J97" s="24" t="n">
        <v>507337.33</v>
      </c>
      <c r="K97" s="23" t="s">
        <v>60</v>
      </c>
      <c r="L97" s="13" t="n">
        <v>507337.33</v>
      </c>
      <c r="M97" s="17" t="n">
        <f aca="false">+J97-L97</f>
        <v>0</v>
      </c>
    </row>
    <row r="98" customFormat="false" ht="15" hidden="false" customHeight="false" outlineLevel="0" collapsed="false">
      <c r="A98" s="12"/>
      <c r="B98" s="18" t="n">
        <v>42888</v>
      </c>
      <c r="C98" s="19" t="n">
        <v>363</v>
      </c>
      <c r="D98" s="19" t="s">
        <v>4</v>
      </c>
      <c r="E98" s="19" t="s">
        <v>35</v>
      </c>
      <c r="F98" s="19" t="s">
        <v>72</v>
      </c>
      <c r="G98" s="20"/>
      <c r="H98" s="21" t="n">
        <v>1</v>
      </c>
      <c r="I98" s="20" t="n">
        <v>5799.1</v>
      </c>
      <c r="J98" s="20" t="n">
        <v>501538.23</v>
      </c>
      <c r="K98" s="19" t="s">
        <v>37</v>
      </c>
      <c r="L98" s="13" t="n">
        <v>501538.23</v>
      </c>
      <c r="M98" s="17" t="n">
        <f aca="false">+J98-L98</f>
        <v>0</v>
      </c>
    </row>
    <row r="99" customFormat="false" ht="15" hidden="false" customHeight="false" outlineLevel="0" collapsed="false">
      <c r="A99" s="12"/>
      <c r="B99" s="18" t="n">
        <v>42888</v>
      </c>
      <c r="C99" s="19" t="n">
        <v>363</v>
      </c>
      <c r="D99" s="19" t="s">
        <v>4</v>
      </c>
      <c r="E99" s="19" t="s">
        <v>35</v>
      </c>
      <c r="F99" s="19" t="s">
        <v>72</v>
      </c>
      <c r="G99" s="20"/>
      <c r="H99" s="21" t="n">
        <v>1</v>
      </c>
      <c r="I99" s="20" t="n">
        <v>5799.1</v>
      </c>
      <c r="J99" s="20" t="n">
        <v>495739.13</v>
      </c>
      <c r="K99" s="19" t="s">
        <v>37</v>
      </c>
      <c r="L99" s="13" t="n">
        <v>495739.13</v>
      </c>
      <c r="M99" s="17" t="n">
        <f aca="false">+J99-L99</f>
        <v>0</v>
      </c>
    </row>
    <row r="100" customFormat="false" ht="15" hidden="false" customHeight="false" outlineLevel="0" collapsed="false">
      <c r="A100" s="12"/>
      <c r="B100" s="22" t="n">
        <v>42888</v>
      </c>
      <c r="C100" s="23" t="n">
        <v>363</v>
      </c>
      <c r="D100" s="23" t="s">
        <v>4</v>
      </c>
      <c r="E100" s="23" t="s">
        <v>35</v>
      </c>
      <c r="F100" s="23" t="s">
        <v>73</v>
      </c>
      <c r="G100" s="24"/>
      <c r="H100" s="25" t="n">
        <v>3</v>
      </c>
      <c r="I100" s="24" t="n">
        <v>3000</v>
      </c>
      <c r="J100" s="24" t="n">
        <v>492739.13</v>
      </c>
      <c r="K100" s="23" t="s">
        <v>49</v>
      </c>
      <c r="L100" s="13" t="n">
        <v>492739.13</v>
      </c>
      <c r="M100" s="17" t="n">
        <f aca="false">+J100-L100</f>
        <v>0</v>
      </c>
    </row>
    <row r="101" customFormat="false" ht="15" hidden="false" customHeight="false" outlineLevel="0" collapsed="false">
      <c r="A101" s="12"/>
      <c r="B101" s="22" t="n">
        <v>42888</v>
      </c>
      <c r="C101" s="23" t="n">
        <v>363</v>
      </c>
      <c r="D101" s="23" t="s">
        <v>4</v>
      </c>
      <c r="E101" s="23" t="s">
        <v>35</v>
      </c>
      <c r="F101" s="23" t="s">
        <v>73</v>
      </c>
      <c r="G101" s="24"/>
      <c r="H101" s="25" t="n">
        <v>2</v>
      </c>
      <c r="I101" s="24" t="n">
        <v>2300</v>
      </c>
      <c r="J101" s="24" t="n">
        <v>490439.13</v>
      </c>
      <c r="K101" s="23" t="s">
        <v>50</v>
      </c>
      <c r="L101" s="24" t="n">
        <v>490439.13</v>
      </c>
      <c r="M101" s="17" t="n">
        <f aca="false">+J101-L101</f>
        <v>0</v>
      </c>
    </row>
    <row r="102" customFormat="false" ht="15" hidden="false" customHeight="false" outlineLevel="0" collapsed="false">
      <c r="A102" s="12"/>
      <c r="B102" s="18" t="n">
        <v>42900</v>
      </c>
      <c r="C102" s="19" t="n">
        <v>111</v>
      </c>
      <c r="D102" s="19" t="s">
        <v>4</v>
      </c>
      <c r="E102" s="19" t="s">
        <v>35</v>
      </c>
      <c r="F102" s="19" t="s">
        <v>74</v>
      </c>
      <c r="G102" s="20" t="n">
        <v>42100</v>
      </c>
      <c r="H102" s="21" t="n">
        <v>10</v>
      </c>
      <c r="I102" s="20"/>
      <c r="J102" s="20" t="n">
        <v>532539.13</v>
      </c>
      <c r="K102" s="19" t="s">
        <v>75</v>
      </c>
      <c r="L102" s="13" t="n">
        <v>532539.13</v>
      </c>
      <c r="M102" s="17" t="n">
        <f aca="false">+J102-L102</f>
        <v>0</v>
      </c>
    </row>
    <row r="103" customFormat="false" ht="15" hidden="false" customHeight="false" outlineLevel="0" collapsed="false">
      <c r="A103" s="12"/>
      <c r="B103" s="22" t="n">
        <v>42917</v>
      </c>
      <c r="C103" s="23" t="n">
        <v>9</v>
      </c>
      <c r="D103" s="23" t="s">
        <v>4</v>
      </c>
      <c r="E103" s="23" t="s">
        <v>35</v>
      </c>
      <c r="F103" s="23" t="s">
        <v>73</v>
      </c>
      <c r="G103" s="24"/>
      <c r="H103" s="25" t="n">
        <v>4</v>
      </c>
      <c r="I103" s="24" t="n">
        <v>6820</v>
      </c>
      <c r="J103" s="24" t="n">
        <v>525719.13</v>
      </c>
      <c r="K103" s="23" t="s">
        <v>59</v>
      </c>
      <c r="L103" s="13" t="n">
        <v>525719.13</v>
      </c>
      <c r="M103" s="17" t="n">
        <f aca="false">+J103-L103</f>
        <v>0</v>
      </c>
    </row>
    <row r="104" customFormat="false" ht="15" hidden="false" customHeight="false" outlineLevel="0" collapsed="false">
      <c r="A104" s="12"/>
      <c r="B104" s="22" t="n">
        <v>42917</v>
      </c>
      <c r="C104" s="23" t="n">
        <v>10</v>
      </c>
      <c r="D104" s="23" t="s">
        <v>4</v>
      </c>
      <c r="E104" s="23" t="s">
        <v>35</v>
      </c>
      <c r="F104" s="23" t="s">
        <v>73</v>
      </c>
      <c r="G104" s="24"/>
      <c r="H104" s="25" t="n">
        <v>5</v>
      </c>
      <c r="I104" s="24" t="n">
        <v>2211.19</v>
      </c>
      <c r="J104" s="24" t="n">
        <v>523507.94</v>
      </c>
      <c r="K104" s="23" t="s">
        <v>60</v>
      </c>
      <c r="L104" s="13" t="n">
        <v>523507.94</v>
      </c>
      <c r="M104" s="17" t="n">
        <f aca="false">+J104-L104</f>
        <v>0</v>
      </c>
    </row>
    <row r="105" customFormat="false" ht="15" hidden="false" customHeight="false" outlineLevel="0" collapsed="false">
      <c r="A105" s="12"/>
      <c r="B105" s="18" t="n">
        <v>42917</v>
      </c>
      <c r="C105" s="19" t="n">
        <v>11</v>
      </c>
      <c r="D105" s="19" t="s">
        <v>4</v>
      </c>
      <c r="E105" s="19" t="s">
        <v>35</v>
      </c>
      <c r="F105" s="19" t="s">
        <v>76</v>
      </c>
      <c r="G105" s="20"/>
      <c r="H105" s="21" t="n">
        <v>1</v>
      </c>
      <c r="I105" s="20" t="n">
        <v>5799.1</v>
      </c>
      <c r="J105" s="20" t="n">
        <v>517708.84</v>
      </c>
      <c r="K105" s="19" t="s">
        <v>37</v>
      </c>
      <c r="L105" s="13" t="n">
        <v>517708.84</v>
      </c>
      <c r="M105" s="17" t="n">
        <f aca="false">+J105-L105</f>
        <v>0</v>
      </c>
    </row>
    <row r="106" customFormat="false" ht="15" hidden="false" customHeight="false" outlineLevel="0" collapsed="false">
      <c r="A106" s="12"/>
      <c r="B106" s="18" t="n">
        <v>42917</v>
      </c>
      <c r="C106" s="19" t="n">
        <v>11</v>
      </c>
      <c r="D106" s="19" t="s">
        <v>4</v>
      </c>
      <c r="E106" s="19" t="s">
        <v>35</v>
      </c>
      <c r="F106" s="19" t="s">
        <v>76</v>
      </c>
      <c r="G106" s="20"/>
      <c r="H106" s="21" t="n">
        <v>1</v>
      </c>
      <c r="I106" s="20" t="n">
        <v>5799.1</v>
      </c>
      <c r="J106" s="20" t="n">
        <v>511909.74</v>
      </c>
      <c r="K106" s="19" t="s">
        <v>37</v>
      </c>
      <c r="L106" s="13" t="n">
        <v>511909.74</v>
      </c>
      <c r="M106" s="17" t="n">
        <f aca="false">+J106-L106</f>
        <v>0</v>
      </c>
    </row>
    <row r="107" customFormat="false" ht="15" hidden="false" customHeight="false" outlineLevel="0" collapsed="false">
      <c r="A107" s="12"/>
      <c r="B107" s="22" t="n">
        <v>42917</v>
      </c>
      <c r="C107" s="23" t="n">
        <v>12</v>
      </c>
      <c r="D107" s="23" t="s">
        <v>4</v>
      </c>
      <c r="E107" s="23" t="s">
        <v>35</v>
      </c>
      <c r="F107" s="23" t="s">
        <v>73</v>
      </c>
      <c r="G107" s="24"/>
      <c r="H107" s="25" t="n">
        <v>6</v>
      </c>
      <c r="I107" s="24" t="n">
        <v>2083.35</v>
      </c>
      <c r="J107" s="24" t="n">
        <v>509826.39</v>
      </c>
      <c r="K107" s="23" t="s">
        <v>61</v>
      </c>
      <c r="L107" s="13" t="n">
        <v>509826.39</v>
      </c>
      <c r="M107" s="17" t="n">
        <f aca="false">+J107-L107</f>
        <v>0</v>
      </c>
    </row>
    <row r="108" customFormat="false" ht="15" hidden="false" customHeight="false" outlineLevel="0" collapsed="false">
      <c r="A108" s="12"/>
      <c r="B108" s="22" t="n">
        <v>42917</v>
      </c>
      <c r="C108" s="23" t="n">
        <v>350</v>
      </c>
      <c r="D108" s="23" t="s">
        <v>4</v>
      </c>
      <c r="E108" s="23" t="s">
        <v>35</v>
      </c>
      <c r="F108" s="23" t="s">
        <v>63</v>
      </c>
      <c r="G108" s="24"/>
      <c r="H108" s="25" t="n">
        <v>7</v>
      </c>
      <c r="I108" s="24" t="n">
        <v>8420</v>
      </c>
      <c r="J108" s="24" t="n">
        <v>501406.39</v>
      </c>
      <c r="K108" s="23" t="s">
        <v>65</v>
      </c>
      <c r="L108" s="13" t="n">
        <v>501406.39</v>
      </c>
      <c r="M108" s="17" t="n">
        <f aca="false">+J108-L108</f>
        <v>0</v>
      </c>
    </row>
    <row r="109" customFormat="false" ht="15" hidden="false" customHeight="false" outlineLevel="0" collapsed="false">
      <c r="A109" s="12"/>
      <c r="B109" s="18" t="n">
        <v>42917</v>
      </c>
      <c r="C109" s="19" t="n">
        <v>351</v>
      </c>
      <c r="D109" s="19" t="s">
        <v>4</v>
      </c>
      <c r="E109" s="19" t="s">
        <v>35</v>
      </c>
      <c r="F109" s="19" t="s">
        <v>48</v>
      </c>
      <c r="G109" s="20"/>
      <c r="H109" s="21" t="n">
        <v>10</v>
      </c>
      <c r="I109" s="20" t="n">
        <v>8420</v>
      </c>
      <c r="J109" s="20" t="n">
        <v>492986.39</v>
      </c>
      <c r="K109" s="19" t="s">
        <v>75</v>
      </c>
      <c r="L109" s="13" t="n">
        <v>492986.39</v>
      </c>
      <c r="M109" s="17" t="n">
        <f aca="false">+J109-L109</f>
        <v>0</v>
      </c>
    </row>
    <row r="110" customFormat="false" ht="15" hidden="false" customHeight="false" outlineLevel="0" collapsed="false">
      <c r="A110" s="12"/>
      <c r="B110" s="18" t="n">
        <v>42919</v>
      </c>
      <c r="C110" s="19" t="n">
        <v>13</v>
      </c>
      <c r="D110" s="19" t="s">
        <v>4</v>
      </c>
      <c r="E110" s="19" t="s">
        <v>68</v>
      </c>
      <c r="F110" s="19" t="s">
        <v>77</v>
      </c>
      <c r="G110" s="20"/>
      <c r="H110" s="21" t="n">
        <v>9</v>
      </c>
      <c r="I110" s="20" t="n">
        <v>21155.32</v>
      </c>
      <c r="J110" s="20" t="n">
        <v>471831.07</v>
      </c>
      <c r="K110" s="19" t="s">
        <v>71</v>
      </c>
      <c r="L110" s="13" t="n">
        <v>471831.07</v>
      </c>
      <c r="M110" s="17" t="n">
        <f aca="false">+J110-L110</f>
        <v>0</v>
      </c>
    </row>
    <row r="111" customFormat="false" ht="15" hidden="false" customHeight="false" outlineLevel="0" collapsed="false">
      <c r="A111" s="12"/>
      <c r="B111" s="18" t="n">
        <v>42919</v>
      </c>
      <c r="C111" s="19" t="n">
        <v>14</v>
      </c>
      <c r="D111" s="19" t="s">
        <v>4</v>
      </c>
      <c r="E111" s="19" t="s">
        <v>68</v>
      </c>
      <c r="F111" s="19" t="s">
        <v>77</v>
      </c>
      <c r="G111" s="20"/>
      <c r="H111" s="21" t="n">
        <v>8</v>
      </c>
      <c r="I111" s="20" t="n">
        <v>35872.16</v>
      </c>
      <c r="J111" s="20" t="n">
        <v>435958.91</v>
      </c>
      <c r="K111" s="19" t="s">
        <v>71</v>
      </c>
      <c r="L111" s="13" t="n">
        <v>435958.91</v>
      </c>
      <c r="M111" s="17" t="n">
        <f aca="false">+J111-L111</f>
        <v>0</v>
      </c>
    </row>
    <row r="112" customFormat="false" ht="15" hidden="false" customHeight="false" outlineLevel="0" collapsed="false">
      <c r="A112" s="12"/>
      <c r="B112" s="26" t="n">
        <v>42920</v>
      </c>
      <c r="C112" s="27" t="n">
        <v>15</v>
      </c>
      <c r="D112" s="27" t="s">
        <v>4</v>
      </c>
      <c r="E112" s="27" t="s">
        <v>35</v>
      </c>
      <c r="F112" s="27" t="s">
        <v>78</v>
      </c>
      <c r="G112" s="28" t="n">
        <v>53116.5</v>
      </c>
      <c r="H112" s="9" t="n">
        <v>11</v>
      </c>
      <c r="I112" s="13"/>
      <c r="J112" s="13" t="n">
        <v>489075.41</v>
      </c>
      <c r="K112" s="7" t="s">
        <v>79</v>
      </c>
      <c r="L112" s="13" t="n">
        <v>489075.41</v>
      </c>
      <c r="M112" s="17" t="n">
        <f aca="false">+J112-L112</f>
        <v>0</v>
      </c>
      <c r="N112" s="29" t="n">
        <v>10623.3</v>
      </c>
      <c r="O112" s="30" t="n">
        <v>6</v>
      </c>
      <c r="P112" s="31" t="s">
        <v>80</v>
      </c>
    </row>
    <row r="113" customFormat="false" ht="15" hidden="false" customHeight="false" outlineLevel="0" collapsed="false">
      <c r="A113" s="12"/>
      <c r="B113" s="14" t="n">
        <v>42920</v>
      </c>
      <c r="C113" s="7" t="n">
        <v>17</v>
      </c>
      <c r="D113" s="7" t="s">
        <v>4</v>
      </c>
      <c r="E113" s="7" t="s">
        <v>35</v>
      </c>
      <c r="F113" s="7" t="s">
        <v>81</v>
      </c>
      <c r="G113" s="13" t="n">
        <v>3526.66</v>
      </c>
      <c r="H113" s="9" t="n">
        <v>12</v>
      </c>
      <c r="I113" s="13"/>
      <c r="J113" s="13" t="n">
        <v>492602.07</v>
      </c>
      <c r="K113" s="7" t="s">
        <v>82</v>
      </c>
      <c r="L113" s="13" t="n">
        <v>492602.07</v>
      </c>
      <c r="M113" s="17" t="n">
        <f aca="false">+J113-L113</f>
        <v>0</v>
      </c>
      <c r="N113" s="29" t="n">
        <v>1175.55333333333</v>
      </c>
      <c r="O113" s="30" t="n">
        <v>4</v>
      </c>
      <c r="P113" s="31" t="s">
        <v>83</v>
      </c>
    </row>
    <row r="114" customFormat="false" ht="15" hidden="false" customHeight="false" outlineLevel="0" collapsed="false">
      <c r="A114" s="12"/>
      <c r="B114" s="14" t="n">
        <v>42930</v>
      </c>
      <c r="C114" s="7" t="n">
        <v>120</v>
      </c>
      <c r="D114" s="7" t="s">
        <v>4</v>
      </c>
      <c r="E114" s="7" t="s">
        <v>35</v>
      </c>
      <c r="F114" s="7" t="s">
        <v>84</v>
      </c>
      <c r="G114" s="13" t="n">
        <v>6240</v>
      </c>
      <c r="H114" s="9" t="n">
        <v>13</v>
      </c>
      <c r="I114" s="13"/>
      <c r="J114" s="13" t="n">
        <v>498842.07</v>
      </c>
      <c r="K114" s="7" t="s">
        <v>85</v>
      </c>
      <c r="L114" s="13" t="n">
        <v>498842.07</v>
      </c>
      <c r="M114" s="17" t="n">
        <f aca="false">+J114-L114</f>
        <v>0</v>
      </c>
      <c r="N114" s="29" t="n">
        <v>6240</v>
      </c>
      <c r="O114" s="30" t="n">
        <v>2</v>
      </c>
      <c r="P114" s="31" t="s">
        <v>83</v>
      </c>
    </row>
    <row r="115" customFormat="false" ht="15" hidden="false" customHeight="false" outlineLevel="0" collapsed="false">
      <c r="A115" s="12"/>
      <c r="B115" s="14" t="n">
        <v>42940</v>
      </c>
      <c r="C115" s="7" t="n">
        <v>231</v>
      </c>
      <c r="D115" s="7" t="s">
        <v>4</v>
      </c>
      <c r="E115" s="7" t="s">
        <v>35</v>
      </c>
      <c r="F115" s="7" t="s">
        <v>86</v>
      </c>
      <c r="G115" s="13" t="n">
        <v>30660.1</v>
      </c>
      <c r="H115" s="9" t="n">
        <v>14</v>
      </c>
      <c r="I115" s="13"/>
      <c r="J115" s="13" t="n">
        <v>529502.17</v>
      </c>
      <c r="K115" s="7" t="s">
        <v>87</v>
      </c>
      <c r="L115" s="13" t="n">
        <v>529502.17</v>
      </c>
      <c r="M115" s="17" t="n">
        <f aca="false">+J115-L115</f>
        <v>0</v>
      </c>
      <c r="N115" s="29" t="n">
        <v>6132.02</v>
      </c>
      <c r="O115" s="30" t="n">
        <v>6</v>
      </c>
      <c r="P115" s="31" t="s">
        <v>88</v>
      </c>
    </row>
    <row r="116" customFormat="false" ht="15" hidden="false" customHeight="false" outlineLevel="0" collapsed="false">
      <c r="A116" s="12"/>
      <c r="B116" s="14" t="n">
        <v>42940</v>
      </c>
      <c r="C116" s="7" t="n">
        <v>245</v>
      </c>
      <c r="D116" s="7" t="s">
        <v>4</v>
      </c>
      <c r="E116" s="7" t="s">
        <v>35</v>
      </c>
      <c r="F116" s="7" t="s">
        <v>89</v>
      </c>
      <c r="G116" s="13" t="n">
        <v>10416.66</v>
      </c>
      <c r="H116" s="9" t="n">
        <v>15</v>
      </c>
      <c r="I116" s="13"/>
      <c r="J116" s="13" t="n">
        <v>539918.83</v>
      </c>
      <c r="K116" s="7" t="s">
        <v>90</v>
      </c>
      <c r="L116" s="13" t="n">
        <v>539918.83</v>
      </c>
      <c r="M116" s="17" t="n">
        <f aca="false">+J116-L116</f>
        <v>0</v>
      </c>
      <c r="N116" s="3" t="n">
        <v>2083.332</v>
      </c>
      <c r="O116" s="30" t="n">
        <v>6</v>
      </c>
      <c r="P116" s="31" t="s">
        <v>91</v>
      </c>
    </row>
    <row r="117" customFormat="false" ht="15" hidden="false" customHeight="false" outlineLevel="0" collapsed="false">
      <c r="A117" s="12"/>
      <c r="B117" s="22" t="n">
        <v>42948</v>
      </c>
      <c r="C117" s="23" t="n">
        <v>3</v>
      </c>
      <c r="D117" s="23" t="s">
        <v>4</v>
      </c>
      <c r="E117" s="23" t="s">
        <v>35</v>
      </c>
      <c r="F117" s="23" t="s">
        <v>67</v>
      </c>
      <c r="G117" s="24"/>
      <c r="H117" s="25" t="n">
        <v>7</v>
      </c>
      <c r="I117" s="24" t="n">
        <v>8420</v>
      </c>
      <c r="J117" s="24" t="n">
        <v>531498.83</v>
      </c>
      <c r="K117" s="23" t="s">
        <v>65</v>
      </c>
      <c r="L117" s="13" t="n">
        <v>531498.83</v>
      </c>
      <c r="M117" s="17" t="n">
        <f aca="false">+J117-L117</f>
        <v>0</v>
      </c>
    </row>
    <row r="118" customFormat="false" ht="15" hidden="false" customHeight="false" outlineLevel="0" collapsed="false">
      <c r="A118" s="12"/>
      <c r="B118" s="18" t="n">
        <v>42948</v>
      </c>
      <c r="C118" s="19" t="n">
        <v>4</v>
      </c>
      <c r="D118" s="19" t="s">
        <v>4</v>
      </c>
      <c r="E118" s="19" t="s">
        <v>35</v>
      </c>
      <c r="F118" s="19" t="s">
        <v>58</v>
      </c>
      <c r="G118" s="20"/>
      <c r="H118" s="21" t="n">
        <v>10</v>
      </c>
      <c r="I118" s="20" t="n">
        <v>8420</v>
      </c>
      <c r="J118" s="20" t="n">
        <v>523078.83</v>
      </c>
      <c r="K118" s="19" t="s">
        <v>75</v>
      </c>
      <c r="L118" s="13" t="n">
        <v>523078.83</v>
      </c>
      <c r="M118" s="17" t="n">
        <f aca="false">+J118-L118</f>
        <v>0</v>
      </c>
    </row>
    <row r="119" customFormat="false" ht="15" hidden="false" customHeight="false" outlineLevel="0" collapsed="false">
      <c r="A119" s="12"/>
      <c r="B119" s="18" t="n">
        <v>42948</v>
      </c>
      <c r="C119" s="19" t="n">
        <v>5</v>
      </c>
      <c r="D119" s="19" t="s">
        <v>4</v>
      </c>
      <c r="E119" s="19" t="s">
        <v>35</v>
      </c>
      <c r="F119" s="19" t="s">
        <v>92</v>
      </c>
      <c r="G119" s="20"/>
      <c r="H119" s="21" t="n">
        <v>1</v>
      </c>
      <c r="I119" s="20" t="n">
        <v>5799.1</v>
      </c>
      <c r="J119" s="20" t="n">
        <v>517279.73</v>
      </c>
      <c r="K119" s="19" t="s">
        <v>37</v>
      </c>
      <c r="L119" s="13" t="n">
        <v>517279.73</v>
      </c>
      <c r="M119" s="17" t="n">
        <f aca="false">+J119-L119</f>
        <v>0</v>
      </c>
    </row>
    <row r="120" customFormat="false" ht="15" hidden="false" customHeight="false" outlineLevel="0" collapsed="false">
      <c r="A120" s="12"/>
      <c r="B120" s="18" t="n">
        <v>42948</v>
      </c>
      <c r="C120" s="19" t="n">
        <v>5</v>
      </c>
      <c r="D120" s="19" t="s">
        <v>4</v>
      </c>
      <c r="E120" s="19" t="s">
        <v>35</v>
      </c>
      <c r="F120" s="19" t="s">
        <v>92</v>
      </c>
      <c r="G120" s="20"/>
      <c r="H120" s="21" t="n">
        <v>1</v>
      </c>
      <c r="I120" s="20" t="n">
        <v>5799.1</v>
      </c>
      <c r="J120" s="20" t="n">
        <v>511480.63</v>
      </c>
      <c r="K120" s="19" t="s">
        <v>37</v>
      </c>
      <c r="L120" s="13" t="n">
        <v>511480.63</v>
      </c>
      <c r="M120" s="17" t="n">
        <f aca="false">+J120-L120</f>
        <v>0</v>
      </c>
    </row>
    <row r="121" customFormat="false" ht="15" hidden="false" customHeight="false" outlineLevel="0" collapsed="false">
      <c r="A121" s="12"/>
      <c r="B121" s="18" t="n">
        <v>42948</v>
      </c>
      <c r="C121" s="19" t="n">
        <v>6</v>
      </c>
      <c r="D121" s="19" t="s">
        <v>4</v>
      </c>
      <c r="E121" s="19" t="s">
        <v>68</v>
      </c>
      <c r="F121" s="19" t="s">
        <v>93</v>
      </c>
      <c r="G121" s="20"/>
      <c r="H121" s="21" t="n">
        <v>8</v>
      </c>
      <c r="I121" s="20" t="n">
        <v>35872.16</v>
      </c>
      <c r="J121" s="20" t="n">
        <v>475608.47</v>
      </c>
      <c r="K121" s="19" t="s">
        <v>71</v>
      </c>
      <c r="L121" s="13" t="n">
        <v>475608.47</v>
      </c>
      <c r="M121" s="17" t="n">
        <f aca="false">+J121-L121</f>
        <v>0</v>
      </c>
    </row>
    <row r="122" customFormat="false" ht="15" hidden="false" customHeight="false" outlineLevel="0" collapsed="false">
      <c r="A122" s="12"/>
      <c r="B122" s="18" t="n">
        <v>42948</v>
      </c>
      <c r="C122" s="19" t="n">
        <v>7</v>
      </c>
      <c r="D122" s="19" t="s">
        <v>4</v>
      </c>
      <c r="E122" s="19" t="s">
        <v>68</v>
      </c>
      <c r="F122" s="19" t="s">
        <v>93</v>
      </c>
      <c r="G122" s="20"/>
      <c r="H122" s="21" t="n">
        <v>9</v>
      </c>
      <c r="I122" s="20" t="n">
        <v>21155.32</v>
      </c>
      <c r="J122" s="20" t="n">
        <v>454453.15</v>
      </c>
      <c r="K122" s="19" t="s">
        <v>71</v>
      </c>
      <c r="L122" s="13" t="n">
        <v>454453.15</v>
      </c>
      <c r="M122" s="17" t="n">
        <f aca="false">+J122-L122</f>
        <v>0</v>
      </c>
    </row>
    <row r="123" customFormat="false" ht="15" hidden="false" customHeight="false" outlineLevel="0" collapsed="false">
      <c r="A123" s="12"/>
      <c r="B123" s="26" t="n">
        <v>42978</v>
      </c>
      <c r="C123" s="27" t="n">
        <v>424</v>
      </c>
      <c r="D123" s="27" t="s">
        <v>4</v>
      </c>
      <c r="E123" s="27" t="s">
        <v>94</v>
      </c>
      <c r="F123" s="27" t="s">
        <v>48</v>
      </c>
      <c r="G123" s="28"/>
      <c r="H123" s="32" t="n">
        <v>11</v>
      </c>
      <c r="I123" s="28" t="n">
        <v>10623.3</v>
      </c>
      <c r="J123" s="13" t="n">
        <v>443829.85</v>
      </c>
      <c r="K123" s="7" t="s">
        <v>95</v>
      </c>
      <c r="L123" s="13" t="n">
        <v>450735.39</v>
      </c>
      <c r="M123" s="17" t="n">
        <f aca="false">+J123-L123</f>
        <v>-6905.54000000004</v>
      </c>
    </row>
    <row r="124" customFormat="false" ht="15" hidden="false" customHeight="false" outlineLevel="0" collapsed="false">
      <c r="A124" s="12"/>
      <c r="B124" s="14" t="n">
        <v>42978</v>
      </c>
      <c r="C124" s="7" t="n">
        <v>424</v>
      </c>
      <c r="D124" s="7" t="s">
        <v>4</v>
      </c>
      <c r="E124" s="7" t="s">
        <v>94</v>
      </c>
      <c r="F124" s="7" t="s">
        <v>96</v>
      </c>
      <c r="G124" s="13"/>
      <c r="H124" s="9" t="n">
        <v>12</v>
      </c>
      <c r="I124" s="13" t="n">
        <v>1175.55</v>
      </c>
      <c r="J124" s="13" t="n">
        <v>442654.3</v>
      </c>
      <c r="K124" s="7" t="s">
        <v>97</v>
      </c>
      <c r="L124" s="13" t="n">
        <v>450671.94</v>
      </c>
      <c r="M124" s="17" t="n">
        <f aca="false">+J124-L124</f>
        <v>-8017.64000000001</v>
      </c>
    </row>
    <row r="125" customFormat="false" ht="15" hidden="false" customHeight="false" outlineLevel="0" collapsed="false">
      <c r="A125" s="12"/>
      <c r="B125" s="14" t="n">
        <v>42978</v>
      </c>
      <c r="C125" s="7" t="n">
        <v>424</v>
      </c>
      <c r="D125" s="7" t="s">
        <v>4</v>
      </c>
      <c r="E125" s="7" t="s">
        <v>94</v>
      </c>
      <c r="F125" s="7" t="s">
        <v>96</v>
      </c>
      <c r="G125" s="13"/>
      <c r="H125" s="9" t="n">
        <v>13</v>
      </c>
      <c r="I125" s="13" t="n">
        <v>6240</v>
      </c>
      <c r="J125" s="13" t="n">
        <v>436414.3</v>
      </c>
      <c r="K125" s="7" t="s">
        <v>97</v>
      </c>
      <c r="L125" s="33"/>
    </row>
    <row r="126" customFormat="false" ht="15" hidden="false" customHeight="false" outlineLevel="0" collapsed="false">
      <c r="A126" s="12"/>
      <c r="B126" s="14" t="n">
        <v>42978</v>
      </c>
      <c r="C126" s="7" t="n">
        <v>424</v>
      </c>
      <c r="D126" s="7" t="s">
        <v>4</v>
      </c>
      <c r="E126" s="7" t="s">
        <v>94</v>
      </c>
      <c r="F126" s="7" t="s">
        <v>48</v>
      </c>
      <c r="G126" s="13"/>
      <c r="H126" s="9" t="n">
        <v>14</v>
      </c>
      <c r="I126" s="13" t="n">
        <v>6132.02</v>
      </c>
      <c r="J126" s="13" t="n">
        <v>430282.28</v>
      </c>
      <c r="K126" s="7" t="s">
        <v>98</v>
      </c>
      <c r="L126" s="33"/>
    </row>
    <row r="127" customFormat="false" ht="15" hidden="false" customHeight="false" outlineLevel="0" collapsed="false">
      <c r="A127" s="12"/>
      <c r="B127" s="14" t="n">
        <v>42978</v>
      </c>
      <c r="C127" s="7" t="n">
        <v>424</v>
      </c>
      <c r="D127" s="7" t="s">
        <v>4</v>
      </c>
      <c r="E127" s="7" t="s">
        <v>94</v>
      </c>
      <c r="F127" s="7" t="s">
        <v>48</v>
      </c>
      <c r="G127" s="13"/>
      <c r="H127" s="9" t="n">
        <v>15</v>
      </c>
      <c r="I127" s="13" t="n">
        <v>2083.33</v>
      </c>
      <c r="J127" s="13" t="n">
        <v>428198.95</v>
      </c>
      <c r="K127" s="7" t="s">
        <v>97</v>
      </c>
      <c r="L127" s="33"/>
    </row>
    <row r="128" customFormat="false" ht="15" hidden="false" customHeight="false" outlineLevel="0" collapsed="false">
      <c r="A128" s="12"/>
      <c r="B128" s="18" t="n">
        <v>42979</v>
      </c>
      <c r="C128" s="19" t="n">
        <v>350</v>
      </c>
      <c r="D128" s="19" t="s">
        <v>4</v>
      </c>
      <c r="E128" s="19" t="s">
        <v>35</v>
      </c>
      <c r="F128" s="19" t="s">
        <v>99</v>
      </c>
      <c r="G128" s="20"/>
      <c r="H128" s="21" t="n">
        <v>1</v>
      </c>
      <c r="I128" s="20" t="n">
        <v>5799.1</v>
      </c>
      <c r="J128" s="20" t="n">
        <v>422399.85</v>
      </c>
      <c r="K128" s="19" t="s">
        <v>37</v>
      </c>
      <c r="L128" s="33"/>
    </row>
    <row r="129" customFormat="false" ht="15" hidden="false" customHeight="false" outlineLevel="0" collapsed="false">
      <c r="A129" s="12"/>
      <c r="B129" s="18" t="n">
        <v>42979</v>
      </c>
      <c r="C129" s="19" t="n">
        <v>350</v>
      </c>
      <c r="D129" s="19" t="s">
        <v>4</v>
      </c>
      <c r="E129" s="19" t="s">
        <v>35</v>
      </c>
      <c r="F129" s="19" t="s">
        <v>99</v>
      </c>
      <c r="G129" s="20"/>
      <c r="H129" s="21" t="n">
        <v>1</v>
      </c>
      <c r="I129" s="20" t="n">
        <v>5799.1</v>
      </c>
      <c r="J129" s="20" t="n">
        <v>416600.75</v>
      </c>
      <c r="K129" s="19" t="s">
        <v>37</v>
      </c>
      <c r="L129" s="33"/>
    </row>
    <row r="130" customFormat="false" ht="15" hidden="false" customHeight="false" outlineLevel="0" collapsed="false">
      <c r="A130" s="12"/>
      <c r="B130" s="22" t="n">
        <v>42979</v>
      </c>
      <c r="C130" s="23" t="n">
        <v>351</v>
      </c>
      <c r="D130" s="23" t="s">
        <v>4</v>
      </c>
      <c r="E130" s="23" t="s">
        <v>35</v>
      </c>
      <c r="F130" s="23" t="s">
        <v>73</v>
      </c>
      <c r="G130" s="24"/>
      <c r="H130" s="25" t="n">
        <v>7</v>
      </c>
      <c r="I130" s="24" t="n">
        <v>8420</v>
      </c>
      <c r="J130" s="24" t="n">
        <v>408180.75</v>
      </c>
      <c r="K130" s="23" t="s">
        <v>65</v>
      </c>
      <c r="L130" s="33"/>
    </row>
    <row r="131" customFormat="false" ht="15" hidden="false" customHeight="false" outlineLevel="0" collapsed="false">
      <c r="A131" s="12"/>
      <c r="B131" s="18" t="n">
        <v>42979</v>
      </c>
      <c r="C131" s="19" t="n">
        <v>352</v>
      </c>
      <c r="D131" s="19" t="s">
        <v>4</v>
      </c>
      <c r="E131" s="19" t="s">
        <v>68</v>
      </c>
      <c r="F131" s="19" t="s">
        <v>100</v>
      </c>
      <c r="G131" s="20"/>
      <c r="H131" s="21" t="n">
        <v>8</v>
      </c>
      <c r="I131" s="20" t="n">
        <v>35872.16</v>
      </c>
      <c r="J131" s="20" t="n">
        <v>372308.59</v>
      </c>
      <c r="K131" s="19" t="s">
        <v>71</v>
      </c>
      <c r="L131" s="33"/>
    </row>
    <row r="132" customFormat="false" ht="15" hidden="false" customHeight="false" outlineLevel="0" collapsed="false">
      <c r="A132" s="12"/>
      <c r="B132" s="18" t="n">
        <v>42979</v>
      </c>
      <c r="C132" s="19" t="n">
        <v>353</v>
      </c>
      <c r="D132" s="19" t="s">
        <v>4</v>
      </c>
      <c r="E132" s="19" t="s">
        <v>68</v>
      </c>
      <c r="F132" s="19" t="s">
        <v>100</v>
      </c>
      <c r="G132" s="20"/>
      <c r="H132" s="21" t="n">
        <v>9</v>
      </c>
      <c r="I132" s="20" t="n">
        <v>21155.32</v>
      </c>
      <c r="J132" s="20" t="n">
        <v>351153.27</v>
      </c>
      <c r="K132" s="19" t="s">
        <v>71</v>
      </c>
      <c r="L132" s="33"/>
    </row>
    <row r="133" customFormat="false" ht="15" hidden="false" customHeight="false" outlineLevel="0" collapsed="false">
      <c r="A133" s="12"/>
      <c r="B133" s="18" t="n">
        <v>42979</v>
      </c>
      <c r="C133" s="19" t="n">
        <v>354</v>
      </c>
      <c r="D133" s="19" t="s">
        <v>4</v>
      </c>
      <c r="E133" s="19" t="s">
        <v>35</v>
      </c>
      <c r="F133" s="19" t="s">
        <v>63</v>
      </c>
      <c r="G133" s="20"/>
      <c r="H133" s="21" t="n">
        <v>10</v>
      </c>
      <c r="I133" s="20" t="n">
        <v>8420</v>
      </c>
      <c r="J133" s="20" t="n">
        <v>342733.27</v>
      </c>
      <c r="K133" s="19" t="s">
        <v>75</v>
      </c>
      <c r="L133" s="33"/>
    </row>
    <row r="134" customFormat="false" ht="15" hidden="false" customHeight="false" outlineLevel="0" collapsed="false">
      <c r="A134" s="12"/>
      <c r="B134" s="34" t="n">
        <v>42979</v>
      </c>
      <c r="C134" s="35" t="n">
        <v>355</v>
      </c>
      <c r="D134" s="35" t="s">
        <v>4</v>
      </c>
      <c r="E134" s="35" t="s">
        <v>94</v>
      </c>
      <c r="F134" s="35" t="s">
        <v>58</v>
      </c>
      <c r="G134" s="36"/>
      <c r="H134" s="37" t="n">
        <v>11</v>
      </c>
      <c r="I134" s="36" t="n">
        <v>10623.3</v>
      </c>
      <c r="J134" s="13" t="n">
        <v>332109.97</v>
      </c>
      <c r="K134" s="7" t="s">
        <v>95</v>
      </c>
      <c r="L134" s="33"/>
    </row>
    <row r="135" customFormat="false" ht="15" hidden="false" customHeight="false" outlineLevel="0" collapsed="false">
      <c r="A135" s="12"/>
      <c r="B135" s="34" t="n">
        <v>42979</v>
      </c>
      <c r="C135" s="35" t="n">
        <v>355</v>
      </c>
      <c r="D135" s="35" t="s">
        <v>4</v>
      </c>
      <c r="E135" s="35" t="s">
        <v>94</v>
      </c>
      <c r="F135" s="35" t="s">
        <v>101</v>
      </c>
      <c r="G135" s="36"/>
      <c r="H135" s="37" t="n">
        <v>12</v>
      </c>
      <c r="I135" s="36" t="n">
        <v>1175.55</v>
      </c>
      <c r="J135" s="13" t="n">
        <v>330934.42</v>
      </c>
      <c r="K135" s="7" t="s">
        <v>97</v>
      </c>
      <c r="L135" s="33"/>
    </row>
    <row r="136" customFormat="false" ht="15" hidden="false" customHeight="false" outlineLevel="0" collapsed="false">
      <c r="A136" s="12"/>
      <c r="B136" s="34" t="n">
        <v>42979</v>
      </c>
      <c r="C136" s="35" t="n">
        <v>355</v>
      </c>
      <c r="D136" s="35" t="s">
        <v>4</v>
      </c>
      <c r="E136" s="35" t="s">
        <v>94</v>
      </c>
      <c r="F136" s="35" t="s">
        <v>101</v>
      </c>
      <c r="G136" s="36"/>
      <c r="H136" s="37" t="n">
        <v>13</v>
      </c>
      <c r="I136" s="36" t="n">
        <v>6240</v>
      </c>
      <c r="J136" s="13" t="n">
        <v>324694.42</v>
      </c>
      <c r="K136" s="7" t="s">
        <v>97</v>
      </c>
      <c r="L136" s="33"/>
    </row>
    <row r="137" customFormat="false" ht="15" hidden="false" customHeight="false" outlineLevel="0" collapsed="false">
      <c r="A137" s="12"/>
      <c r="B137" s="34" t="n">
        <v>42979</v>
      </c>
      <c r="C137" s="35" t="n">
        <v>355</v>
      </c>
      <c r="D137" s="35" t="s">
        <v>4</v>
      </c>
      <c r="E137" s="35" t="s">
        <v>94</v>
      </c>
      <c r="F137" s="35" t="s">
        <v>58</v>
      </c>
      <c r="G137" s="36"/>
      <c r="H137" s="37" t="n">
        <v>14</v>
      </c>
      <c r="I137" s="36" t="n">
        <v>6132.02</v>
      </c>
      <c r="J137" s="13" t="n">
        <v>318562.4</v>
      </c>
      <c r="K137" s="7" t="s">
        <v>98</v>
      </c>
      <c r="L137" s="33"/>
    </row>
    <row r="138" customFormat="false" ht="15" hidden="false" customHeight="false" outlineLevel="0" collapsed="false">
      <c r="A138" s="12"/>
      <c r="B138" s="34" t="n">
        <v>42979</v>
      </c>
      <c r="C138" s="35" t="n">
        <v>355</v>
      </c>
      <c r="D138" s="35" t="s">
        <v>4</v>
      </c>
      <c r="E138" s="35" t="s">
        <v>94</v>
      </c>
      <c r="F138" s="35" t="s">
        <v>58</v>
      </c>
      <c r="G138" s="36"/>
      <c r="H138" s="37" t="n">
        <v>15</v>
      </c>
      <c r="I138" s="36" t="n">
        <v>2083.33</v>
      </c>
      <c r="J138" s="13" t="n">
        <v>316479.07</v>
      </c>
      <c r="K138" s="7" t="s">
        <v>97</v>
      </c>
      <c r="L138" s="33"/>
    </row>
    <row r="139" customFormat="false" ht="15" hidden="false" customHeight="false" outlineLevel="0" collapsed="false">
      <c r="A139" s="12"/>
      <c r="B139" s="14" t="n">
        <v>43000</v>
      </c>
      <c r="C139" s="7" t="n">
        <v>223</v>
      </c>
      <c r="D139" s="7" t="s">
        <v>4</v>
      </c>
      <c r="E139" s="7" t="s">
        <v>35</v>
      </c>
      <c r="F139" s="7" t="s">
        <v>102</v>
      </c>
      <c r="G139" s="13" t="n">
        <v>32689.98</v>
      </c>
      <c r="H139" s="9"/>
      <c r="I139" s="13"/>
      <c r="J139" s="13" t="n">
        <v>349169.05</v>
      </c>
      <c r="K139" s="7" t="s">
        <v>103</v>
      </c>
      <c r="L139" s="33"/>
      <c r="M139" s="0" t="s">
        <v>80</v>
      </c>
    </row>
    <row r="140" customFormat="false" ht="15" hidden="false" customHeight="false" outlineLevel="0" collapsed="false">
      <c r="A140" s="12"/>
      <c r="B140" s="14" t="n">
        <v>43008</v>
      </c>
      <c r="C140" s="7" t="n">
        <v>316</v>
      </c>
      <c r="D140" s="7" t="s">
        <v>4</v>
      </c>
      <c r="E140" s="7" t="s">
        <v>35</v>
      </c>
      <c r="F140" s="7" t="s">
        <v>104</v>
      </c>
      <c r="G140" s="13" t="n">
        <v>47804.85</v>
      </c>
      <c r="H140" s="9"/>
      <c r="I140" s="13"/>
      <c r="J140" s="13" t="n">
        <v>396973.9</v>
      </c>
      <c r="K140" s="7" t="s">
        <v>105</v>
      </c>
      <c r="L140" s="33"/>
      <c r="M140" s="0" t="s">
        <v>80</v>
      </c>
    </row>
    <row r="141" customFormat="false" ht="15" hidden="false" customHeight="false" outlineLevel="0" collapsed="false">
      <c r="A141" s="12"/>
      <c r="B141" s="18" t="n">
        <v>43009</v>
      </c>
      <c r="C141" s="19" t="n">
        <v>2</v>
      </c>
      <c r="D141" s="19" t="s">
        <v>4</v>
      </c>
      <c r="E141" s="19" t="s">
        <v>35</v>
      </c>
      <c r="F141" s="19" t="s">
        <v>106</v>
      </c>
      <c r="G141" s="20"/>
      <c r="H141" s="21" t="n">
        <v>1</v>
      </c>
      <c r="I141" s="20" t="n">
        <v>5799.1</v>
      </c>
      <c r="J141" s="20" t="n">
        <v>391174.8</v>
      </c>
      <c r="K141" s="19" t="s">
        <v>37</v>
      </c>
      <c r="L141" s="33"/>
    </row>
    <row r="142" customFormat="false" ht="15" hidden="false" customHeight="false" outlineLevel="0" collapsed="false">
      <c r="A142" s="12"/>
      <c r="B142" s="18" t="n">
        <v>43009</v>
      </c>
      <c r="C142" s="19" t="n">
        <v>2</v>
      </c>
      <c r="D142" s="19" t="s">
        <v>4</v>
      </c>
      <c r="E142" s="19" t="s">
        <v>35</v>
      </c>
      <c r="F142" s="19" t="s">
        <v>106</v>
      </c>
      <c r="G142" s="20"/>
      <c r="H142" s="21" t="n">
        <v>1</v>
      </c>
      <c r="I142" s="20" t="n">
        <v>5799.1</v>
      </c>
      <c r="J142" s="20" t="n">
        <v>385375.7</v>
      </c>
      <c r="K142" s="19" t="s">
        <v>37</v>
      </c>
      <c r="L142" s="33"/>
    </row>
    <row r="143" customFormat="false" ht="15" hidden="false" customHeight="false" outlineLevel="0" collapsed="false">
      <c r="A143" s="12"/>
      <c r="B143" s="34" t="n">
        <v>43009</v>
      </c>
      <c r="C143" s="35" t="n">
        <v>343</v>
      </c>
      <c r="D143" s="35" t="s">
        <v>4</v>
      </c>
      <c r="E143" s="35" t="s">
        <v>94</v>
      </c>
      <c r="F143" s="35" t="s">
        <v>58</v>
      </c>
      <c r="G143" s="36"/>
      <c r="H143" s="37" t="n">
        <v>11</v>
      </c>
      <c r="I143" s="36" t="n">
        <v>10623.3</v>
      </c>
      <c r="J143" s="13" t="n">
        <f aca="false">+J142-I143</f>
        <v>374752.4</v>
      </c>
      <c r="K143" s="7" t="s">
        <v>95</v>
      </c>
      <c r="L143" s="33"/>
    </row>
    <row r="144" customFormat="false" ht="15" hidden="false" customHeight="false" outlineLevel="0" collapsed="false">
      <c r="A144" s="12"/>
      <c r="B144" s="34" t="n">
        <v>43009</v>
      </c>
      <c r="C144" s="35" t="n">
        <v>343</v>
      </c>
      <c r="D144" s="35" t="s">
        <v>4</v>
      </c>
      <c r="E144" s="35" t="s">
        <v>94</v>
      </c>
      <c r="F144" s="35" t="s">
        <v>101</v>
      </c>
      <c r="G144" s="36"/>
      <c r="H144" s="37" t="n">
        <v>12</v>
      </c>
      <c r="I144" s="36" t="n">
        <v>1175.55</v>
      </c>
      <c r="J144" s="13" t="n">
        <f aca="false">+J143-I144</f>
        <v>373576.85</v>
      </c>
      <c r="K144" s="7" t="s">
        <v>97</v>
      </c>
      <c r="L144" s="33"/>
    </row>
    <row r="145" customFormat="false" ht="15" hidden="false" customHeight="false" outlineLevel="0" collapsed="false">
      <c r="A145" s="12"/>
      <c r="B145" s="34" t="n">
        <v>43009</v>
      </c>
      <c r="C145" s="35" t="n">
        <v>343</v>
      </c>
      <c r="D145" s="35" t="s">
        <v>4</v>
      </c>
      <c r="E145" s="35" t="s">
        <v>94</v>
      </c>
      <c r="F145" s="35" t="s">
        <v>101</v>
      </c>
      <c r="G145" s="36"/>
      <c r="H145" s="37" t="n">
        <v>13</v>
      </c>
      <c r="I145" s="36" t="n">
        <v>6240</v>
      </c>
      <c r="J145" s="13" t="n">
        <f aca="false">+J144-I145</f>
        <v>367336.85</v>
      </c>
      <c r="K145" s="7" t="s">
        <v>97</v>
      </c>
      <c r="L145" s="33"/>
    </row>
    <row r="146" customFormat="false" ht="15" hidden="false" customHeight="false" outlineLevel="0" collapsed="false">
      <c r="A146" s="12"/>
      <c r="B146" s="34" t="n">
        <v>43009</v>
      </c>
      <c r="C146" s="35" t="n">
        <v>343</v>
      </c>
      <c r="D146" s="35" t="s">
        <v>4</v>
      </c>
      <c r="E146" s="35" t="s">
        <v>94</v>
      </c>
      <c r="F146" s="35" t="s">
        <v>58</v>
      </c>
      <c r="G146" s="36"/>
      <c r="H146" s="37" t="n">
        <v>14</v>
      </c>
      <c r="I146" s="36" t="n">
        <v>6132.02</v>
      </c>
      <c r="J146" s="13" t="n">
        <f aca="false">+J145-I146</f>
        <v>361204.83</v>
      </c>
      <c r="K146" s="7" t="s">
        <v>98</v>
      </c>
      <c r="L146" s="33"/>
    </row>
    <row r="147" customFormat="false" ht="15" hidden="false" customHeight="false" outlineLevel="0" collapsed="false">
      <c r="A147" s="12"/>
      <c r="B147" s="34" t="n">
        <v>43009</v>
      </c>
      <c r="C147" s="35" t="n">
        <v>343</v>
      </c>
      <c r="D147" s="35" t="s">
        <v>4</v>
      </c>
      <c r="E147" s="35" t="s">
        <v>94</v>
      </c>
      <c r="F147" s="35" t="s">
        <v>58</v>
      </c>
      <c r="G147" s="36"/>
      <c r="H147" s="37" t="n">
        <v>15</v>
      </c>
      <c r="I147" s="36" t="n">
        <v>2083.33</v>
      </c>
      <c r="J147" s="13" t="n">
        <f aca="false">+J146-I147</f>
        <v>359121.5</v>
      </c>
      <c r="K147" s="7" t="s">
        <v>97</v>
      </c>
      <c r="L147" s="33"/>
    </row>
    <row r="148" customFormat="false" ht="15" hidden="false" customHeight="false" outlineLevel="0" collapsed="false">
      <c r="A148" s="12"/>
      <c r="B148" s="34" t="n">
        <v>43009</v>
      </c>
      <c r="C148" s="35" t="n">
        <v>345</v>
      </c>
      <c r="D148" s="35" t="s">
        <v>4</v>
      </c>
      <c r="E148" s="35" t="s">
        <v>94</v>
      </c>
      <c r="F148" s="35" t="s">
        <v>107</v>
      </c>
      <c r="G148" s="36"/>
      <c r="H148" s="37"/>
      <c r="I148" s="36" t="n">
        <v>10896.66</v>
      </c>
      <c r="J148" s="13" t="n">
        <f aca="false">+J147-I148</f>
        <v>348224.84</v>
      </c>
      <c r="K148" s="7"/>
      <c r="L148" s="33"/>
    </row>
    <row r="149" customFormat="false" ht="15" hidden="false" customHeight="false" outlineLevel="0" collapsed="false">
      <c r="A149" s="12"/>
      <c r="B149" s="34" t="n">
        <v>43009</v>
      </c>
      <c r="C149" s="35" t="n">
        <v>345</v>
      </c>
      <c r="D149" s="35" t="s">
        <v>4</v>
      </c>
      <c r="E149" s="35" t="s">
        <v>94</v>
      </c>
      <c r="F149" s="35" t="s">
        <v>107</v>
      </c>
      <c r="G149" s="36"/>
      <c r="H149" s="37"/>
      <c r="I149" s="36" t="n">
        <v>15934.95</v>
      </c>
      <c r="J149" s="13" t="n">
        <f aca="false">+J148-I149</f>
        <v>332289.89</v>
      </c>
      <c r="K149" s="7"/>
      <c r="L149" s="33"/>
    </row>
    <row r="150" customFormat="false" ht="15" hidden="false" customHeight="false" outlineLevel="0" collapsed="false">
      <c r="A150" s="12"/>
      <c r="B150" s="18" t="n">
        <v>43011</v>
      </c>
      <c r="C150" s="19" t="n">
        <v>3</v>
      </c>
      <c r="D150" s="19" t="s">
        <v>4</v>
      </c>
      <c r="E150" s="19" t="s">
        <v>68</v>
      </c>
      <c r="F150" s="19" t="s">
        <v>108</v>
      </c>
      <c r="G150" s="20"/>
      <c r="H150" s="21" t="n">
        <v>8</v>
      </c>
      <c r="I150" s="20" t="n">
        <v>35872.16</v>
      </c>
      <c r="J150" s="13" t="n">
        <f aca="false">+J149-I150</f>
        <v>296417.73</v>
      </c>
      <c r="K150" s="19" t="s">
        <v>71</v>
      </c>
      <c r="L150" s="33"/>
    </row>
    <row r="151" customFormat="false" ht="15" hidden="false" customHeight="false" outlineLevel="0" collapsed="false">
      <c r="A151" s="12"/>
      <c r="B151" s="18" t="n">
        <v>43011</v>
      </c>
      <c r="C151" s="19" t="n">
        <v>4</v>
      </c>
      <c r="D151" s="19" t="s">
        <v>4</v>
      </c>
      <c r="E151" s="19" t="s">
        <v>68</v>
      </c>
      <c r="F151" s="19" t="s">
        <v>108</v>
      </c>
      <c r="G151" s="20"/>
      <c r="H151" s="21" t="n">
        <v>9</v>
      </c>
      <c r="I151" s="20" t="n">
        <v>21155.32</v>
      </c>
      <c r="J151" s="13" t="n">
        <f aca="false">+J150-I151</f>
        <v>275262.41</v>
      </c>
      <c r="K151" s="19" t="s">
        <v>71</v>
      </c>
      <c r="L151" s="33"/>
    </row>
    <row r="152" customFormat="false" ht="15" hidden="false" customHeight="false" outlineLevel="0" collapsed="false">
      <c r="A152" s="12"/>
      <c r="B152" s="18" t="n">
        <v>43011</v>
      </c>
      <c r="C152" s="19" t="n">
        <v>5</v>
      </c>
      <c r="D152" s="19" t="s">
        <v>4</v>
      </c>
      <c r="E152" s="19" t="s">
        <v>35</v>
      </c>
      <c r="F152" s="19" t="s">
        <v>67</v>
      </c>
      <c r="G152" s="20"/>
      <c r="H152" s="21" t="n">
        <v>10</v>
      </c>
      <c r="I152" s="20" t="n">
        <v>8420</v>
      </c>
      <c r="J152" s="13" t="n">
        <f aca="false">+J151-I152</f>
        <v>266842.41</v>
      </c>
      <c r="K152" s="19" t="s">
        <v>75</v>
      </c>
      <c r="L152" s="33"/>
    </row>
    <row r="153" s="33" customFormat="true" ht="15" hidden="false" customHeight="false" outlineLevel="0" collapsed="false">
      <c r="A153" s="12"/>
      <c r="B153" s="14"/>
      <c r="C153" s="7"/>
      <c r="D153" s="7"/>
      <c r="E153" s="7"/>
      <c r="F153" s="7"/>
      <c r="G153" s="13"/>
      <c r="H153" s="9"/>
      <c r="I153" s="13"/>
      <c r="J153" s="13"/>
      <c r="K153" s="7"/>
    </row>
    <row r="154" s="33" customFormat="true" ht="15" hidden="false" customHeight="false" outlineLevel="0" collapsed="false">
      <c r="A154" s="12"/>
      <c r="B154" s="14"/>
      <c r="C154" s="7"/>
      <c r="D154" s="7"/>
      <c r="E154" s="7"/>
      <c r="F154" s="7"/>
      <c r="G154" s="13"/>
      <c r="H154" s="9"/>
      <c r="I154" s="13"/>
      <c r="J154" s="13"/>
      <c r="K154" s="7"/>
    </row>
    <row r="155" s="33" customFormat="true" ht="15" hidden="false" customHeight="false" outlineLevel="0" collapsed="false">
      <c r="A155" s="12"/>
      <c r="B155" s="14"/>
      <c r="C155" s="7"/>
      <c r="D155" s="7"/>
      <c r="E155" s="7"/>
      <c r="F155" s="7"/>
      <c r="G155" s="13"/>
      <c r="H155" s="9"/>
      <c r="I155" s="13"/>
      <c r="J155" s="13"/>
      <c r="K155" s="7"/>
    </row>
    <row r="156" s="33" customFormat="true" ht="15" hidden="false" customHeight="false" outlineLevel="0" collapsed="false">
      <c r="A156" s="12"/>
      <c r="B156" s="14"/>
      <c r="C156" s="7"/>
      <c r="D156" s="7"/>
      <c r="E156" s="7"/>
      <c r="F156" s="7"/>
      <c r="G156" s="13"/>
      <c r="H156" s="9"/>
      <c r="I156" s="13"/>
      <c r="J156" s="13"/>
      <c r="K156" s="7"/>
    </row>
    <row r="157" s="33" customFormat="true" ht="15" hidden="false" customHeight="false" outlineLevel="0" collapsed="false">
      <c r="A157" s="12"/>
      <c r="B157" s="14"/>
      <c r="C157" s="7"/>
      <c r="D157" s="7"/>
      <c r="E157" s="7"/>
      <c r="F157" s="7"/>
      <c r="G157" s="13"/>
      <c r="H157" s="9"/>
      <c r="I157" s="13"/>
      <c r="J157" s="13"/>
      <c r="K157" s="7"/>
    </row>
    <row r="158" s="33" customFormat="true" ht="15" hidden="false" customHeight="false" outlineLevel="0" collapsed="false">
      <c r="A158" s="12"/>
      <c r="B158" s="14"/>
      <c r="C158" s="7"/>
      <c r="D158" s="7"/>
      <c r="E158" s="7"/>
      <c r="F158" s="7"/>
      <c r="G158" s="13"/>
      <c r="H158" s="9"/>
      <c r="I158" s="13"/>
      <c r="J158" s="13"/>
      <c r="K158" s="7"/>
    </row>
    <row r="159" s="33" customFormat="true" ht="15" hidden="false" customHeight="false" outlineLevel="0" collapsed="false">
      <c r="A159" s="12"/>
      <c r="B159" s="14"/>
      <c r="C159" s="7"/>
      <c r="D159" s="7"/>
      <c r="E159" s="7"/>
      <c r="F159" s="7"/>
      <c r="G159" s="13"/>
      <c r="H159" s="9"/>
      <c r="I159" s="13"/>
      <c r="J159" s="13"/>
      <c r="K159" s="7"/>
    </row>
    <row r="160" s="33" customFormat="true" ht="15" hidden="false" customHeight="false" outlineLevel="0" collapsed="false">
      <c r="A160" s="12"/>
      <c r="B160" s="14"/>
      <c r="C160" s="7"/>
      <c r="D160" s="7"/>
      <c r="E160" s="7"/>
      <c r="F160" s="7"/>
      <c r="G160" s="13"/>
      <c r="H160" s="9"/>
      <c r="I160" s="13"/>
      <c r="J160" s="13"/>
      <c r="K160" s="7"/>
    </row>
    <row r="161" s="33" customFormat="true" ht="15" hidden="false" customHeight="false" outlineLevel="0" collapsed="false">
      <c r="A161" s="12"/>
      <c r="B161" s="14"/>
      <c r="C161" s="7"/>
      <c r="D161" s="7"/>
      <c r="E161" s="7"/>
      <c r="F161" s="7"/>
      <c r="G161" s="13"/>
      <c r="H161" s="9"/>
      <c r="I161" s="13"/>
      <c r="J161" s="13"/>
      <c r="K161" s="7"/>
    </row>
    <row r="162" s="33" customFormat="true" ht="15" hidden="false" customHeight="false" outlineLevel="0" collapsed="false">
      <c r="A162" s="12"/>
      <c r="B162" s="14"/>
      <c r="C162" s="7"/>
      <c r="D162" s="7"/>
      <c r="E162" s="7"/>
      <c r="F162" s="7"/>
      <c r="G162" s="13"/>
      <c r="H162" s="9"/>
      <c r="I162" s="13"/>
      <c r="J162" s="13"/>
      <c r="K162" s="7"/>
    </row>
    <row r="163" s="33" customFormat="true" ht="15" hidden="false" customHeight="false" outlineLevel="0" collapsed="false">
      <c r="A163" s="12"/>
      <c r="B163" s="14"/>
      <c r="C163" s="7"/>
      <c r="D163" s="7"/>
      <c r="E163" s="7"/>
      <c r="F163" s="7"/>
      <c r="G163" s="13"/>
      <c r="H163" s="9"/>
      <c r="I163" s="13"/>
      <c r="J163" s="13"/>
      <c r="K163" s="7"/>
    </row>
    <row r="164" customFormat="false" ht="15" hidden="false" customHeight="false" outlineLevel="0" collapsed="false">
      <c r="A164" s="12"/>
      <c r="B164" s="14"/>
      <c r="C164" s="7"/>
      <c r="D164" s="7"/>
      <c r="E164" s="7"/>
      <c r="F164" s="7"/>
      <c r="G164" s="13"/>
      <c r="H164" s="9"/>
      <c r="I164" s="13"/>
      <c r="J164" s="13"/>
      <c r="K164" s="7"/>
      <c r="L164" s="33"/>
    </row>
    <row r="165" customFormat="false" ht="15" hidden="false" customHeight="false" outlineLevel="0" collapsed="false">
      <c r="A165" s="12"/>
      <c r="B165" s="14"/>
      <c r="C165" s="7"/>
      <c r="D165" s="7"/>
      <c r="E165" s="7"/>
      <c r="F165" s="7"/>
      <c r="G165" s="13"/>
      <c r="H165" s="9"/>
      <c r="I165" s="13"/>
      <c r="J165" s="13"/>
      <c r="K165" s="7"/>
    </row>
    <row r="166" customFormat="false" ht="15" hidden="false" customHeight="false" outlineLevel="0" collapsed="false">
      <c r="A166" s="12"/>
      <c r="B166" s="14"/>
      <c r="C166" s="7"/>
      <c r="D166" s="7"/>
      <c r="E166" s="7"/>
      <c r="F166" s="7"/>
      <c r="G166" s="13"/>
      <c r="H166" s="9"/>
      <c r="I166" s="13"/>
      <c r="J166" s="13"/>
      <c r="K166" s="7"/>
    </row>
    <row r="167" customFormat="false" ht="15" hidden="false" customHeight="false" outlineLevel="0" collapsed="false">
      <c r="A167" s="12"/>
      <c r="B167" s="14"/>
      <c r="C167" s="7"/>
      <c r="D167" s="7"/>
      <c r="E167" s="7"/>
      <c r="F167" s="7"/>
      <c r="G167" s="38" t="n">
        <f aca="false">SUBTOTAL(9,G53:G165)</f>
        <v>877499.93</v>
      </c>
      <c r="H167" s="9"/>
      <c r="I167" s="38" t="n">
        <f aca="false">SUBTOTAL(9,I53:I165)</f>
        <v>724944.8</v>
      </c>
      <c r="J167" s="38" t="n">
        <f aca="false">+G167-I167</f>
        <v>152555.13</v>
      </c>
      <c r="K167" s="7"/>
    </row>
    <row r="168" customFormat="false" ht="15" hidden="false" customHeight="false" outlineLevel="0" collapsed="false">
      <c r="A168" s="5" t="s">
        <v>109</v>
      </c>
      <c r="B168" s="6"/>
      <c r="C168" s="7"/>
      <c r="D168" s="7"/>
      <c r="E168" s="6"/>
      <c r="F168" s="7"/>
      <c r="G168" s="10"/>
      <c r="H168" s="9"/>
      <c r="I168" s="10"/>
      <c r="J168" s="10"/>
      <c r="K168" s="6"/>
    </row>
    <row r="169" customFormat="false" ht="15" hidden="false" customHeight="false" outlineLevel="0" collapsed="false">
      <c r="A169" s="11" t="s">
        <v>1</v>
      </c>
      <c r="B169" s="6" t="s">
        <v>110</v>
      </c>
      <c r="C169" s="7"/>
      <c r="D169" s="7"/>
      <c r="E169" s="6"/>
      <c r="F169" s="7"/>
      <c r="G169" s="10"/>
      <c r="H169" s="9"/>
      <c r="I169" s="10"/>
      <c r="J169" s="10"/>
      <c r="K169" s="6"/>
    </row>
    <row r="170" customFormat="false" ht="15" hidden="false" customHeight="false" outlineLevel="0" collapsed="false">
      <c r="A170" s="12"/>
      <c r="B170" s="14" t="n">
        <v>42830</v>
      </c>
      <c r="C170" s="7" t="n">
        <v>34</v>
      </c>
      <c r="D170" s="7" t="s">
        <v>42</v>
      </c>
      <c r="E170" s="7" t="s">
        <v>111</v>
      </c>
      <c r="F170" s="7" t="s">
        <v>112</v>
      </c>
      <c r="G170" s="13" t="n">
        <v>13746</v>
      </c>
      <c r="H170" s="9"/>
      <c r="I170" s="13"/>
      <c r="J170" s="13" t="n">
        <v>13746</v>
      </c>
      <c r="K170" s="7" t="s">
        <v>113</v>
      </c>
    </row>
    <row r="171" customFormat="false" ht="15" hidden="false" customHeight="false" outlineLevel="0" collapsed="false">
      <c r="A171" s="5" t="s">
        <v>114</v>
      </c>
      <c r="B171" s="6"/>
      <c r="C171" s="7"/>
      <c r="D171" s="7"/>
      <c r="E171" s="6"/>
      <c r="F171" s="7"/>
      <c r="G171" s="10"/>
      <c r="H171" s="9"/>
      <c r="I171" s="10"/>
      <c r="J171" s="10"/>
      <c r="K171" s="6"/>
    </row>
    <row r="172" customFormat="false" ht="15" hidden="false" customHeight="false" outlineLevel="0" collapsed="false">
      <c r="A172" s="11" t="s">
        <v>1</v>
      </c>
      <c r="B172" s="6" t="s">
        <v>115</v>
      </c>
      <c r="C172" s="7"/>
      <c r="D172" s="7"/>
      <c r="E172" s="6"/>
      <c r="F172" s="7"/>
      <c r="G172" s="10"/>
      <c r="H172" s="9"/>
      <c r="I172" s="10"/>
      <c r="J172" s="10"/>
      <c r="K172" s="6"/>
    </row>
    <row r="173" customFormat="false" ht="15" hidden="false" customHeight="false" outlineLevel="0" collapsed="false">
      <c r="A173" s="12"/>
      <c r="B173" s="14" t="n">
        <v>42737</v>
      </c>
      <c r="C173" s="7" t="n">
        <v>329</v>
      </c>
      <c r="D173" s="7" t="s">
        <v>42</v>
      </c>
      <c r="E173" s="7" t="s">
        <v>43</v>
      </c>
      <c r="F173" s="7" t="s">
        <v>116</v>
      </c>
      <c r="G173" s="13"/>
      <c r="H173" s="9"/>
      <c r="I173" s="13" t="n">
        <v>10756.63</v>
      </c>
      <c r="J173" s="13" t="n">
        <v>-10756.63</v>
      </c>
      <c r="K173" s="7"/>
    </row>
    <row r="174" customFormat="false" ht="15" hidden="false" customHeight="false" outlineLevel="0" collapsed="false">
      <c r="A174" s="12"/>
      <c r="B174" s="14" t="n">
        <v>42737</v>
      </c>
      <c r="C174" s="7" t="n">
        <v>468</v>
      </c>
      <c r="D174" s="7" t="s">
        <v>4</v>
      </c>
      <c r="E174" s="7" t="s">
        <v>33</v>
      </c>
      <c r="F174" s="7" t="s">
        <v>34</v>
      </c>
      <c r="G174" s="13" t="n">
        <v>71651.35</v>
      </c>
      <c r="H174" s="9"/>
      <c r="I174" s="13"/>
      <c r="J174" s="13" t="n">
        <v>60894.72</v>
      </c>
      <c r="K174" s="7"/>
    </row>
    <row r="175" customFormat="false" ht="15" hidden="false" customHeight="false" outlineLevel="0" collapsed="false">
      <c r="A175" s="12"/>
      <c r="B175" s="14" t="n">
        <v>42766</v>
      </c>
      <c r="C175" s="7" t="n">
        <v>330</v>
      </c>
      <c r="D175" s="7" t="s">
        <v>42</v>
      </c>
      <c r="E175" s="7" t="s">
        <v>43</v>
      </c>
      <c r="F175" s="7" t="s">
        <v>47</v>
      </c>
      <c r="G175" s="13"/>
      <c r="H175" s="9"/>
      <c r="I175" s="13" t="n">
        <v>9925.42</v>
      </c>
      <c r="J175" s="13" t="n">
        <v>50969.3</v>
      </c>
      <c r="K175" s="7" t="s">
        <v>117</v>
      </c>
    </row>
    <row r="176" customFormat="false" ht="15" hidden="false" customHeight="false" outlineLevel="0" collapsed="false">
      <c r="A176" s="12"/>
      <c r="B176" s="14" t="n">
        <v>42795</v>
      </c>
      <c r="C176" s="7" t="n">
        <v>409</v>
      </c>
      <c r="D176" s="7" t="s">
        <v>42</v>
      </c>
      <c r="E176" s="7" t="s">
        <v>43</v>
      </c>
      <c r="F176" s="7" t="s">
        <v>57</v>
      </c>
      <c r="G176" s="13"/>
      <c r="H176" s="9"/>
      <c r="I176" s="13" t="n">
        <v>9082.9</v>
      </c>
      <c r="J176" s="13" t="n">
        <v>41886.4</v>
      </c>
      <c r="K176" s="7" t="s">
        <v>118</v>
      </c>
    </row>
    <row r="177" customFormat="false" ht="15" hidden="false" customHeight="false" outlineLevel="0" collapsed="false">
      <c r="A177" s="12"/>
      <c r="B177" s="14" t="n">
        <v>42825</v>
      </c>
      <c r="C177" s="7" t="n">
        <v>410</v>
      </c>
      <c r="D177" s="7" t="s">
        <v>42</v>
      </c>
      <c r="E177" s="7" t="s">
        <v>119</v>
      </c>
      <c r="F177" s="7" t="s">
        <v>120</v>
      </c>
      <c r="G177" s="13"/>
      <c r="H177" s="9"/>
      <c r="I177" s="13" t="n">
        <v>8228.89</v>
      </c>
      <c r="J177" s="13" t="n">
        <v>33657.51</v>
      </c>
      <c r="K177" s="7" t="s">
        <v>121</v>
      </c>
    </row>
    <row r="178" customFormat="false" ht="15" hidden="false" customHeight="false" outlineLevel="0" collapsed="false">
      <c r="A178" s="12"/>
      <c r="B178" s="14" t="n">
        <v>42858</v>
      </c>
      <c r="C178" s="7" t="n">
        <v>309</v>
      </c>
      <c r="D178" s="7" t="s">
        <v>42</v>
      </c>
      <c r="E178" s="7" t="s">
        <v>43</v>
      </c>
      <c r="F178" s="7" t="s">
        <v>66</v>
      </c>
      <c r="G178" s="13"/>
      <c r="H178" s="9"/>
      <c r="I178" s="13" t="n">
        <v>7363.26</v>
      </c>
      <c r="J178" s="13" t="n">
        <v>26294.25</v>
      </c>
      <c r="K178" s="7"/>
    </row>
    <row r="179" customFormat="false" ht="15" hidden="false" customHeight="false" outlineLevel="0" collapsed="false">
      <c r="A179" s="12"/>
      <c r="B179" s="14" t="n">
        <v>42885</v>
      </c>
      <c r="C179" s="7" t="n">
        <v>318</v>
      </c>
      <c r="D179" s="7" t="s">
        <v>42</v>
      </c>
      <c r="E179" s="7" t="s">
        <v>43</v>
      </c>
      <c r="F179" s="7" t="s">
        <v>72</v>
      </c>
      <c r="G179" s="13"/>
      <c r="H179" s="9"/>
      <c r="I179" s="13" t="n">
        <v>6485.83</v>
      </c>
      <c r="J179" s="13" t="n">
        <v>19808.42</v>
      </c>
      <c r="K179" s="7"/>
    </row>
    <row r="180" customFormat="false" ht="15" hidden="false" customHeight="false" outlineLevel="0" collapsed="false">
      <c r="A180" s="12"/>
      <c r="B180" s="14" t="n">
        <v>42916</v>
      </c>
      <c r="C180" s="7" t="n">
        <v>304</v>
      </c>
      <c r="D180" s="7" t="s">
        <v>42</v>
      </c>
      <c r="E180" s="7" t="s">
        <v>43</v>
      </c>
      <c r="F180" s="7" t="s">
        <v>76</v>
      </c>
      <c r="G180" s="13"/>
      <c r="H180" s="9"/>
      <c r="I180" s="13" t="n">
        <v>5596.47</v>
      </c>
      <c r="J180" s="13" t="n">
        <v>14211.95</v>
      </c>
      <c r="K180" s="7"/>
    </row>
    <row r="181" customFormat="false" ht="15" hidden="false" customHeight="false" outlineLevel="0" collapsed="false">
      <c r="A181" s="12"/>
      <c r="B181" s="14" t="n">
        <v>42948</v>
      </c>
      <c r="C181" s="7" t="n">
        <v>410</v>
      </c>
      <c r="D181" s="7" t="s">
        <v>42</v>
      </c>
      <c r="E181" s="7" t="s">
        <v>43</v>
      </c>
      <c r="F181" s="7" t="s">
        <v>92</v>
      </c>
      <c r="G181" s="13"/>
      <c r="H181" s="9"/>
      <c r="I181" s="13" t="n">
        <v>4694.98</v>
      </c>
      <c r="J181" s="13" t="n">
        <v>9516.97</v>
      </c>
      <c r="K181" s="7"/>
    </row>
    <row r="182" customFormat="false" ht="15" hidden="false" customHeight="false" outlineLevel="0" collapsed="false">
      <c r="A182" s="12"/>
      <c r="B182" s="14" t="n">
        <v>42977</v>
      </c>
      <c r="C182" s="7" t="n">
        <v>400</v>
      </c>
      <c r="D182" s="7" t="s">
        <v>42</v>
      </c>
      <c r="E182" s="7" t="s">
        <v>43</v>
      </c>
      <c r="F182" s="7" t="s">
        <v>99</v>
      </c>
      <c r="G182" s="13"/>
      <c r="H182" s="9"/>
      <c r="I182" s="13" t="n">
        <v>3781.21</v>
      </c>
      <c r="J182" s="13" t="n">
        <v>5735.76</v>
      </c>
      <c r="K182" s="7"/>
    </row>
    <row r="183" customFormat="false" ht="15" hidden="false" customHeight="false" outlineLevel="0" collapsed="false">
      <c r="A183" s="12"/>
      <c r="B183" s="14" t="n">
        <v>43012</v>
      </c>
      <c r="C183" s="7" t="n">
        <v>188</v>
      </c>
      <c r="D183" s="7" t="s">
        <v>4</v>
      </c>
      <c r="E183" s="7" t="s">
        <v>43</v>
      </c>
      <c r="F183" s="39" t="n">
        <v>43079</v>
      </c>
      <c r="G183" s="13"/>
      <c r="H183" s="9"/>
      <c r="I183" s="13" t="n">
        <v>2855.01</v>
      </c>
      <c r="J183" s="13" t="n">
        <v>2880.75</v>
      </c>
      <c r="K183" s="7"/>
    </row>
  </sheetData>
  <autoFilter ref="A53:T15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5:59:46Z</dcterms:created>
  <dc:creator>cqqcontabilidad</dc:creator>
  <dc:description/>
  <dc:language>en-US</dc:language>
  <cp:lastModifiedBy>cqqcontabilidad</cp:lastModifiedBy>
  <dcterms:modified xsi:type="dcterms:W3CDTF">2017-11-03T23:02:59Z</dcterms:modified>
  <cp:revision>0</cp:revision>
  <dc:subject/>
  <dc:title/>
</cp:coreProperties>
</file>