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0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QUERÉTARO MOTORS SA</t>
  </si>
  <si>
    <t xml:space="preserve">COMPLEMENTARIAS IVA 2014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MANENTE</t>
  </si>
  <si>
    <t xml:space="preserve">A CARGO</t>
  </si>
  <si>
    <t xml:space="preserve">SALDOS A FAVOR :</t>
  </si>
  <si>
    <t xml:space="preserve">TOTAL REMANENTE</t>
  </si>
  <si>
    <t xml:space="preserve">Diferencia despues de acreditamientos :</t>
  </si>
  <si>
    <t xml:space="preserve">DETERMINACIÓN ACTUALIZACIÓN &amp; RECARGOS</t>
  </si>
  <si>
    <t xml:space="preserve">PAGO DEFINITIVO PRESENTADO</t>
  </si>
  <si>
    <t xml:space="preserve">DIF.</t>
  </si>
  <si>
    <t xml:space="preserve">INPC  agosto 2016</t>
  </si>
  <si>
    <t xml:space="preserve">INPC </t>
  </si>
  <si>
    <t xml:space="preserve">FACTOR DE ACTUALIZACIÓN</t>
  </si>
  <si>
    <t xml:space="preserve">ACTUALIZACIÓN</t>
  </si>
  <si>
    <t xml:space="preserve">ACTUALIZACIÓN A PAGAR</t>
  </si>
  <si>
    <t xml:space="preserve">N/A</t>
  </si>
  <si>
    <t xml:space="preserve">N-A</t>
  </si>
  <si>
    <t xml:space="preserve">MESES</t>
  </si>
  <si>
    <t xml:space="preserve">TASA mensual recargos</t>
  </si>
  <si>
    <t xml:space="preserve">RECARGOS A PAGAR</t>
  </si>
  <si>
    <t xml:space="preserve">SUMA ACTUALIZACIÓN + RECARG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mm\-yy"/>
    <numFmt numFmtId="169" formatCode="[$-409]mmm\-yy"/>
    <numFmt numFmtId="170" formatCode="_-* #,##0.000_-;\-* #,##0.000_-;_-* \-??_-;_-@_-"/>
    <numFmt numFmtId="171" formatCode="0.000"/>
    <numFmt numFmtId="172" formatCode="_-* #,##0.0000_-;\-* #,##0.0000_-;_-* \-????_-;_-@_-"/>
    <numFmt numFmtId="173" formatCode="0.00%"/>
  </numFmts>
  <fonts count="2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Black"/>
      <family val="2"/>
    </font>
    <font>
      <b val="true"/>
      <sz val="10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Times New Roman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1"/>
      <color rgb="FF000000"/>
      <name val="Times New Roman"/>
      <family val="1"/>
    </font>
    <font>
      <sz val="11"/>
      <color rgb="FF993300"/>
      <name val="Times New Roman"/>
      <family val="2"/>
    </font>
    <font>
      <b val="true"/>
      <sz val="10"/>
      <color rgb="FF000000"/>
      <name val="Arial Black"/>
      <family val="2"/>
    </font>
    <font>
      <sz val="10"/>
      <color rgb="FF80008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9933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4</xdr:row>
      <xdr:rowOff>152640</xdr:rowOff>
    </xdr:from>
    <xdr:to>
      <xdr:col>1</xdr:col>
      <xdr:colOff>958320</xdr:colOff>
      <xdr:row>5</xdr:row>
      <xdr:rowOff>362520</xdr:rowOff>
    </xdr:to>
    <xdr:sp>
      <xdr:nvSpPr>
        <xdr:cNvPr id="0" name="1 Flecha derecha"/>
        <xdr:cNvSpPr/>
      </xdr:nvSpPr>
      <xdr:spPr>
        <a:xfrm>
          <a:off x="2384280" y="1133640"/>
          <a:ext cx="838440" cy="371880"/>
        </a:xfrm>
        <a:prstGeom prst="rightArrow">
          <a:avLst>
            <a:gd name="adj1" fmla="val 50000"/>
            <a:gd name="adj2" fmla="val 51918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34" activePane="bottomLeft" state="frozen"/>
      <selection pane="topLeft" activeCell="A1" activeCellId="0" sqref="A1"/>
      <selection pane="bottomLeft" activeCell="G53" activeCellId="0" sqref="G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1" width="15.27"/>
    <col collapsed="false" customWidth="true" hidden="false" outlineLevel="0" max="4" min="3" style="1" width="14.56"/>
    <col collapsed="false" customWidth="true" hidden="false" outlineLevel="0" max="5" min="5" style="1" width="13.7"/>
    <col collapsed="false" customWidth="true" hidden="false" outlineLevel="0" max="6" min="6" style="1" width="17.85"/>
    <col collapsed="false" customWidth="true" hidden="false" outlineLevel="0" max="7" min="7" style="1" width="13.99"/>
    <col collapsed="false" customWidth="true" hidden="false" outlineLevel="0" max="9" min="8" style="1" width="14.84"/>
    <col collapsed="false" customWidth="true" hidden="false" outlineLevel="0" max="10" min="10" style="1" width="14.7"/>
    <col collapsed="false" customWidth="true" hidden="false" outlineLevel="0" max="11" min="11" style="1" width="16.42"/>
    <col collapsed="false" customWidth="true" hidden="false" outlineLevel="0" max="12" min="12" style="1" width="13.27"/>
    <col collapsed="false" customWidth="true" hidden="false" outlineLevel="0" max="13" min="13" style="1" width="14.56"/>
    <col collapsed="false" customWidth="true" hidden="false" outlineLevel="0" max="14" min="14" style="1" width="15.56"/>
    <col collapsed="false" customWidth="true" hidden="false" outlineLevel="0" max="15" min="15" style="0" width="14.13"/>
    <col collapsed="false" customWidth="true" hidden="false" outlineLevel="0" max="17" min="17" style="0" width="6.2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/>
    <row r="4" s="5" customFormat="true" ht="26.25" hidden="false" customHeight="true" outlineLevel="0" collapsed="false">
      <c r="A4" s="4" t="s">
        <v>2</v>
      </c>
      <c r="B4" s="4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</row>
    <row r="5" s="9" customFormat="true" ht="12.75" hidden="false" customHeight="false" outlineLevel="0" collapsed="false">
      <c r="A5" s="6"/>
      <c r="B5" s="7"/>
      <c r="C5" s="7"/>
      <c r="D5" s="7"/>
      <c r="E5" s="6"/>
      <c r="F5" s="6"/>
      <c r="G5" s="7"/>
      <c r="H5" s="6"/>
      <c r="I5" s="6"/>
      <c r="J5" s="6"/>
      <c r="K5" s="7"/>
      <c r="L5" s="7"/>
      <c r="M5" s="7"/>
      <c r="N5" s="6"/>
      <c r="O5" s="8"/>
    </row>
    <row r="6" customFormat="false" ht="31.5" hidden="false" customHeight="true" outlineLevel="0" collapsed="false">
      <c r="A6" s="10" t="s">
        <v>16</v>
      </c>
      <c r="B6" s="11"/>
      <c r="C6" s="12"/>
      <c r="D6" s="12" t="n">
        <v>1263449</v>
      </c>
      <c r="E6" s="11"/>
      <c r="F6" s="12"/>
      <c r="G6" s="12" t="n">
        <v>344129</v>
      </c>
      <c r="H6" s="12" t="n">
        <v>2063073</v>
      </c>
      <c r="I6" s="12" t="n">
        <v>1338264</v>
      </c>
      <c r="J6" s="12"/>
      <c r="K6" s="12"/>
      <c r="L6" s="12" t="n">
        <v>626311</v>
      </c>
      <c r="M6" s="12"/>
      <c r="N6" s="12" t="n">
        <v>422468</v>
      </c>
      <c r="O6" s="13"/>
      <c r="P6" s="14"/>
    </row>
    <row r="7" customFormat="false" ht="31.5" hidden="false" customHeight="true" outlineLevel="0" collapsed="false">
      <c r="A7" s="15" t="s">
        <v>17</v>
      </c>
      <c r="B7" s="15"/>
      <c r="C7" s="16"/>
      <c r="D7" s="17"/>
      <c r="E7" s="18"/>
      <c r="F7" s="17"/>
      <c r="G7" s="17"/>
      <c r="H7" s="17"/>
      <c r="I7" s="17"/>
      <c r="J7" s="17"/>
      <c r="K7" s="17"/>
      <c r="L7" s="17"/>
      <c r="M7" s="17"/>
      <c r="N7" s="17"/>
      <c r="O7" s="19"/>
      <c r="P7" s="14"/>
    </row>
    <row r="8" customFormat="false" ht="15" hidden="false" customHeight="false" outlineLevel="0" collapsed="false">
      <c r="A8" s="20" t="n">
        <v>2012</v>
      </c>
      <c r="B8" s="20"/>
      <c r="C8" s="16"/>
      <c r="D8" s="17"/>
      <c r="E8" s="18"/>
      <c r="F8" s="17"/>
      <c r="G8" s="17"/>
      <c r="H8" s="17"/>
      <c r="I8" s="17"/>
      <c r="J8" s="17"/>
      <c r="K8" s="17"/>
      <c r="L8" s="17"/>
      <c r="M8" s="17"/>
      <c r="N8" s="17"/>
      <c r="O8" s="21" t="n">
        <f aca="false">SUM(B8:N8)</f>
        <v>0</v>
      </c>
      <c r="P8" s="14"/>
    </row>
    <row r="9" customFormat="false" ht="15" hidden="false" customHeight="false" outlineLevel="0" collapsed="false">
      <c r="A9" s="22" t="s">
        <v>14</v>
      </c>
      <c r="B9" s="23" t="n">
        <v>749727</v>
      </c>
      <c r="C9" s="16"/>
      <c r="D9" s="17" t="n">
        <v>-749727</v>
      </c>
      <c r="E9" s="18"/>
      <c r="F9" s="17"/>
      <c r="G9" s="17"/>
      <c r="H9" s="17"/>
      <c r="I9" s="17"/>
      <c r="J9" s="17"/>
      <c r="K9" s="17"/>
      <c r="L9" s="17"/>
      <c r="M9" s="17"/>
      <c r="N9" s="17"/>
      <c r="O9" s="21" t="n">
        <f aca="false">SUM(B9:N9)</f>
        <v>0</v>
      </c>
      <c r="P9" s="14"/>
    </row>
    <row r="10" customFormat="false" ht="15" hidden="false" customHeight="false" outlineLevel="0" collapsed="false">
      <c r="A10" s="20" t="n">
        <v>2013</v>
      </c>
      <c r="B10" s="20"/>
      <c r="C10" s="16"/>
      <c r="D10" s="17"/>
      <c r="E10" s="18"/>
      <c r="F10" s="17"/>
      <c r="G10" s="17"/>
      <c r="H10" s="17"/>
      <c r="I10" s="17"/>
      <c r="J10" s="17"/>
      <c r="K10" s="17"/>
      <c r="L10" s="17"/>
      <c r="M10" s="17"/>
      <c r="N10" s="17"/>
      <c r="O10" s="21" t="n">
        <f aca="false">SUM(B10:N10)</f>
        <v>0</v>
      </c>
      <c r="P10" s="14"/>
    </row>
    <row r="11" customFormat="false" ht="15" hidden="false" customHeight="false" outlineLevel="0" collapsed="false">
      <c r="A11" s="22" t="s">
        <v>5</v>
      </c>
      <c r="B11" s="23" t="n">
        <v>151434</v>
      </c>
      <c r="C11" s="16"/>
      <c r="D11" s="17" t="n">
        <v>-151434</v>
      </c>
      <c r="E11" s="18"/>
      <c r="F11" s="17"/>
      <c r="G11" s="17"/>
      <c r="H11" s="17"/>
      <c r="I11" s="17"/>
      <c r="J11" s="17"/>
      <c r="K11" s="17"/>
      <c r="L11" s="17"/>
      <c r="M11" s="17"/>
      <c r="N11" s="17"/>
      <c r="O11" s="21" t="n">
        <f aca="false">SUM(B11:N11)</f>
        <v>0</v>
      </c>
      <c r="P11" s="14"/>
    </row>
    <row r="12" customFormat="false" ht="15" hidden="false" customHeight="false" outlineLevel="0" collapsed="false">
      <c r="A12" s="22" t="s">
        <v>7</v>
      </c>
      <c r="B12" s="23" t="n">
        <v>138436</v>
      </c>
      <c r="C12" s="16"/>
      <c r="D12" s="17" t="n">
        <v>-138436</v>
      </c>
      <c r="E12" s="18"/>
      <c r="F12" s="17"/>
      <c r="G12" s="17"/>
      <c r="H12" s="17"/>
      <c r="I12" s="17"/>
      <c r="J12" s="17"/>
      <c r="K12" s="17"/>
      <c r="L12" s="17"/>
      <c r="M12" s="17"/>
      <c r="N12" s="17"/>
      <c r="O12" s="21" t="n">
        <f aca="false">SUM(B12:N12)</f>
        <v>0</v>
      </c>
      <c r="P12" s="14"/>
    </row>
    <row r="13" customFormat="false" ht="15" hidden="false" customHeight="false" outlineLevel="0" collapsed="false">
      <c r="A13" s="22" t="s">
        <v>10</v>
      </c>
      <c r="B13" s="23" t="n">
        <v>587953</v>
      </c>
      <c r="C13" s="16"/>
      <c r="D13" s="17" t="n">
        <v>-223852</v>
      </c>
      <c r="E13" s="18"/>
      <c r="F13" s="17"/>
      <c r="G13" s="17" t="n">
        <v>-344129</v>
      </c>
      <c r="H13" s="17" t="n">
        <v>-19972</v>
      </c>
      <c r="I13" s="17"/>
      <c r="J13" s="17"/>
      <c r="K13" s="17"/>
      <c r="L13" s="17"/>
      <c r="M13" s="17"/>
      <c r="N13" s="17"/>
      <c r="O13" s="21" t="n">
        <f aca="false">SUM(B13:N13)</f>
        <v>0</v>
      </c>
      <c r="P13" s="14"/>
    </row>
    <row r="14" customFormat="false" ht="15" hidden="false" customHeight="false" outlineLevel="0" collapsed="false">
      <c r="A14" s="22" t="s">
        <v>11</v>
      </c>
      <c r="B14" s="24" t="n">
        <v>46884</v>
      </c>
      <c r="C14" s="16"/>
      <c r="D14" s="17"/>
      <c r="E14" s="18"/>
      <c r="F14" s="17"/>
      <c r="G14" s="17"/>
      <c r="H14" s="17" t="n">
        <v>-46884</v>
      </c>
      <c r="I14" s="17"/>
      <c r="J14" s="17"/>
      <c r="K14" s="17"/>
      <c r="L14" s="17"/>
      <c r="M14" s="17"/>
      <c r="N14" s="17"/>
      <c r="O14" s="21" t="n">
        <f aca="false">SUM(B14:N14)</f>
        <v>0</v>
      </c>
      <c r="P14" s="14"/>
    </row>
    <row r="15" customFormat="false" ht="15" hidden="false" customHeight="false" outlineLevel="0" collapsed="false">
      <c r="A15" s="20" t="n">
        <v>2014</v>
      </c>
      <c r="B15" s="20"/>
      <c r="C15" s="21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1" t="n">
        <f aca="false">SUM(B15:N15)</f>
        <v>0</v>
      </c>
      <c r="P15" s="14"/>
    </row>
    <row r="16" customFormat="false" ht="15" hidden="false" customHeight="false" outlineLevel="0" collapsed="false">
      <c r="A16" s="22" t="s">
        <v>3</v>
      </c>
      <c r="B16" s="23" t="n">
        <v>1608720.37</v>
      </c>
      <c r="C16" s="21"/>
      <c r="D16" s="25"/>
      <c r="E16" s="25"/>
      <c r="F16" s="25"/>
      <c r="G16" s="25"/>
      <c r="H16" s="25" t="n">
        <v>-1608720.37</v>
      </c>
      <c r="I16" s="25"/>
      <c r="J16" s="25"/>
      <c r="K16" s="25"/>
      <c r="L16" s="25"/>
      <c r="M16" s="25"/>
      <c r="N16" s="25"/>
      <c r="O16" s="21" t="n">
        <f aca="false">SUM(B16:N16)</f>
        <v>0</v>
      </c>
      <c r="P16" s="14"/>
    </row>
    <row r="17" customFormat="false" ht="15" hidden="false" customHeight="false" outlineLevel="0" collapsed="false">
      <c r="A17" s="22" t="s">
        <v>5</v>
      </c>
      <c r="B17" s="23" t="n">
        <v>568137.7</v>
      </c>
      <c r="C17" s="21"/>
      <c r="D17" s="25"/>
      <c r="E17" s="25"/>
      <c r="F17" s="25"/>
      <c r="G17" s="25"/>
      <c r="H17" s="25" t="n">
        <v>-387496.63</v>
      </c>
      <c r="I17" s="25" t="n">
        <v>-180641.07</v>
      </c>
      <c r="J17" s="25"/>
      <c r="K17" s="25"/>
      <c r="L17" s="25"/>
      <c r="M17" s="25"/>
      <c r="N17" s="25"/>
      <c r="O17" s="21" t="n">
        <f aca="false">SUM(B17:N17)</f>
        <v>0</v>
      </c>
      <c r="P17" s="14"/>
    </row>
    <row r="18" customFormat="false" ht="15" hidden="false" customHeight="false" outlineLevel="0" collapsed="false">
      <c r="A18" s="22" t="s">
        <v>6</v>
      </c>
      <c r="B18" s="23" t="n">
        <v>396932.99</v>
      </c>
      <c r="C18" s="21"/>
      <c r="D18" s="25"/>
      <c r="E18" s="25"/>
      <c r="F18" s="25"/>
      <c r="G18" s="25"/>
      <c r="H18" s="25"/>
      <c r="I18" s="25" t="n">
        <v>-396932.99</v>
      </c>
      <c r="J18" s="25"/>
      <c r="K18" s="25"/>
      <c r="L18" s="25"/>
      <c r="M18" s="25"/>
      <c r="N18" s="25"/>
      <c r="O18" s="21" t="n">
        <f aca="false">SUM(B18:N18)</f>
        <v>0</v>
      </c>
      <c r="P18" s="14"/>
    </row>
    <row r="19" customFormat="false" ht="15" hidden="false" customHeight="false" outlineLevel="0" collapsed="false">
      <c r="A19" s="22" t="s">
        <v>10</v>
      </c>
      <c r="B19" s="23" t="n">
        <v>897947.41</v>
      </c>
      <c r="C19" s="21"/>
      <c r="D19" s="25"/>
      <c r="E19" s="25"/>
      <c r="F19" s="25"/>
      <c r="G19" s="25"/>
      <c r="H19" s="25"/>
      <c r="I19" s="25"/>
      <c r="J19" s="25"/>
      <c r="K19" s="25"/>
      <c r="L19" s="25" t="n">
        <v>-626311</v>
      </c>
      <c r="M19" s="25"/>
      <c r="N19" s="25" t="n">
        <v>-271636.41</v>
      </c>
      <c r="O19" s="21" t="n">
        <f aca="false">SUM(B19:N19)</f>
        <v>0</v>
      </c>
      <c r="P19" s="14"/>
    </row>
    <row r="20" customFormat="false" ht="15" hidden="false" customHeight="false" outlineLevel="0" collapsed="false">
      <c r="A20" s="22" t="s">
        <v>11</v>
      </c>
      <c r="B20" s="23" t="n">
        <v>2015646.62</v>
      </c>
      <c r="C20" s="21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 t="n">
        <v>-150831.59</v>
      </c>
      <c r="O20" s="21" t="n">
        <f aca="false">SUM(B20:N20)</f>
        <v>1864815.03</v>
      </c>
      <c r="P20" s="14"/>
    </row>
    <row r="21" customFormat="false" ht="15" hidden="false" customHeight="false" outlineLevel="0" collapsed="false">
      <c r="A21" s="22" t="s">
        <v>13</v>
      </c>
      <c r="B21" s="23" t="n">
        <v>934160.29</v>
      </c>
      <c r="C21" s="21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1" t="n">
        <f aca="false">SUM(B21:N21)</f>
        <v>934160.29</v>
      </c>
      <c r="P21" s="14"/>
    </row>
    <row r="22" customFormat="false" ht="15" hidden="false" customHeight="false" outlineLevel="0" collapsed="false">
      <c r="A22" s="26"/>
      <c r="B22" s="27"/>
      <c r="C22" s="21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1" t="n">
        <f aca="false">SUM(B22:N22)</f>
        <v>0</v>
      </c>
      <c r="P22" s="14"/>
    </row>
    <row r="23" customFormat="false" ht="15.75" hidden="false" customHeight="false" outlineLevel="0" collapsed="false">
      <c r="A23" s="26"/>
      <c r="B23" s="27"/>
      <c r="C23" s="21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1" t="n">
        <f aca="false">SUM(B23:N23)</f>
        <v>0</v>
      </c>
      <c r="P23" s="14"/>
    </row>
    <row r="24" customFormat="false" ht="15.75" hidden="false" customHeight="fals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1" t="n">
        <f aca="false">SUM(B24:N24)</f>
        <v>0</v>
      </c>
      <c r="P24" s="32" t="n">
        <f aca="false">SUM(O7:O24)</f>
        <v>2798975.32</v>
      </c>
      <c r="Q24" s="32"/>
      <c r="R24" s="33" t="s">
        <v>18</v>
      </c>
      <c r="S24" s="33"/>
      <c r="T24" s="33"/>
    </row>
    <row r="25" s="38" customFormat="true" ht="30.75" hidden="false" customHeight="true" outlineLevel="0" collapsed="false">
      <c r="A25" s="34" t="s">
        <v>19</v>
      </c>
      <c r="B25" s="34"/>
      <c r="C25" s="35" t="n">
        <f aca="false">SUM(C4:C24)</f>
        <v>0</v>
      </c>
      <c r="D25" s="35" t="n">
        <f aca="false">SUM(D4:D24)</f>
        <v>0</v>
      </c>
      <c r="E25" s="35" t="n">
        <f aca="false">SUM(E4:E24)</f>
        <v>0</v>
      </c>
      <c r="F25" s="35" t="n">
        <f aca="false">SUM(F4:F24)</f>
        <v>0</v>
      </c>
      <c r="G25" s="35" t="n">
        <f aca="false">SUM(G4:G24)</f>
        <v>0</v>
      </c>
      <c r="H25" s="35" t="n">
        <f aca="false">SUM(H4:H24)</f>
        <v>-1.16415321826935E-010</v>
      </c>
      <c r="I25" s="35" t="n">
        <f aca="false">SUM(I4:I24)</f>
        <v>760689.94</v>
      </c>
      <c r="J25" s="35" t="n">
        <f aca="false">SUM(J4:J24)</f>
        <v>0</v>
      </c>
      <c r="K25" s="35" t="n">
        <f aca="false">SUM(K4:K24)</f>
        <v>0</v>
      </c>
      <c r="L25" s="35" t="n">
        <f aca="false">SUM(L4:L24)</f>
        <v>0</v>
      </c>
      <c r="M25" s="35" t="n">
        <f aca="false">SUM(M4:M24)</f>
        <v>0</v>
      </c>
      <c r="N25" s="35" t="n">
        <f aca="false">SUM(N4:N24)</f>
        <v>2.91038304567337E-011</v>
      </c>
      <c r="O25" s="36"/>
      <c r="P25" s="37"/>
    </row>
    <row r="26" customFormat="false" ht="15" hidden="false" customHeight="false" outlineLevel="0" collapsed="false">
      <c r="A26" s="14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14"/>
    </row>
    <row r="27" customFormat="false" ht="15" hidden="false" customHeight="false" outlineLevel="0" collapsed="false">
      <c r="A27" s="14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14"/>
      <c r="P27" s="14"/>
    </row>
    <row r="28" customFormat="false" ht="15" hidden="false" customHeight="false" outlineLevel="0" collapsed="false">
      <c r="A28" s="14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14"/>
      <c r="P28" s="14"/>
    </row>
    <row r="29" customFormat="false" ht="15.75" hidden="false" customHeight="false" outlineLevel="0" collapsed="false">
      <c r="A29" s="14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14"/>
      <c r="P29" s="14"/>
    </row>
    <row r="30" customFormat="false" ht="29.25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14"/>
      <c r="P30" s="14"/>
    </row>
    <row r="31" customFormat="false" ht="15" hidden="false" customHeight="false" outlineLevel="0" collapsed="false">
      <c r="A31" s="14"/>
      <c r="B31" s="39"/>
      <c r="C31" s="41" t="n">
        <v>41640</v>
      </c>
      <c r="D31" s="41" t="n">
        <v>41671</v>
      </c>
      <c r="E31" s="41" t="n">
        <v>41699</v>
      </c>
      <c r="F31" s="41" t="n">
        <v>41730</v>
      </c>
      <c r="G31" s="41" t="n">
        <v>41760</v>
      </c>
      <c r="H31" s="41" t="n">
        <v>41791</v>
      </c>
      <c r="I31" s="41" t="n">
        <v>41821</v>
      </c>
      <c r="J31" s="41" t="n">
        <v>41852</v>
      </c>
      <c r="K31" s="41" t="n">
        <v>41883</v>
      </c>
      <c r="L31" s="41" t="n">
        <v>41913</v>
      </c>
      <c r="M31" s="41" t="n">
        <v>41944</v>
      </c>
      <c r="N31" s="41" t="n">
        <v>41974</v>
      </c>
      <c r="O31" s="14"/>
      <c r="P31" s="14"/>
    </row>
    <row r="32" customFormat="false" ht="22.5" hidden="false" customHeight="true" outlineLevel="0" collapsed="false">
      <c r="A32" s="10" t="s">
        <v>16</v>
      </c>
      <c r="B32" s="11"/>
      <c r="C32" s="12" t="n">
        <f aca="false">+C6</f>
        <v>0</v>
      </c>
      <c r="D32" s="12" t="n">
        <f aca="false">+D6</f>
        <v>1263449</v>
      </c>
      <c r="E32" s="12" t="n">
        <f aca="false">+E6</f>
        <v>0</v>
      </c>
      <c r="F32" s="12" t="n">
        <f aca="false">+F6</f>
        <v>0</v>
      </c>
      <c r="G32" s="12" t="n">
        <f aca="false">+G6</f>
        <v>344129</v>
      </c>
      <c r="H32" s="12" t="n">
        <f aca="false">+H6</f>
        <v>2063073</v>
      </c>
      <c r="I32" s="12" t="n">
        <f aca="false">+I6</f>
        <v>1338264</v>
      </c>
      <c r="J32" s="12" t="n">
        <f aca="false">+J6</f>
        <v>0</v>
      </c>
      <c r="K32" s="12" t="n">
        <f aca="false">+K6</f>
        <v>0</v>
      </c>
      <c r="L32" s="12" t="n">
        <f aca="false">+L6</f>
        <v>626311</v>
      </c>
      <c r="M32" s="12" t="n">
        <f aca="false">+M6</f>
        <v>0</v>
      </c>
      <c r="N32" s="12" t="n">
        <f aca="false">+N6</f>
        <v>422468</v>
      </c>
      <c r="O32" s="14"/>
      <c r="P32" s="14"/>
    </row>
    <row r="33" s="14" customFormat="true" ht="12.7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s="14" customFormat="true" ht="12.75" hidden="false" customHeight="false" outlineLevel="0" collapsed="false">
      <c r="A34" s="42" t="s">
        <v>21</v>
      </c>
      <c r="B34" s="39"/>
      <c r="C34" s="39"/>
      <c r="D34" s="39" t="n">
        <v>1356246</v>
      </c>
      <c r="E34" s="43"/>
      <c r="F34" s="39"/>
      <c r="G34" s="39" t="n">
        <v>307408</v>
      </c>
      <c r="H34" s="39" t="n">
        <v>1991062</v>
      </c>
      <c r="I34" s="39" t="n">
        <v>1299513</v>
      </c>
      <c r="J34" s="39"/>
      <c r="K34" s="39"/>
      <c r="L34" s="39" t="n">
        <v>547271</v>
      </c>
      <c r="M34" s="39"/>
      <c r="N34" s="39" t="n">
        <v>802136</v>
      </c>
    </row>
    <row r="35" s="14" customFormat="true" ht="13.5" hidden="false" customHeight="false" outlineLevel="0" collapsed="false">
      <c r="A35" s="42"/>
      <c r="B35" s="39"/>
      <c r="C35" s="39"/>
      <c r="D35" s="39"/>
      <c r="E35" s="43"/>
      <c r="F35" s="39"/>
      <c r="G35" s="39"/>
      <c r="H35" s="39"/>
      <c r="I35" s="39"/>
      <c r="J35" s="39"/>
      <c r="K35" s="39"/>
      <c r="L35" s="39"/>
      <c r="M35" s="39"/>
      <c r="N35" s="39"/>
    </row>
    <row r="36" s="9" customFormat="true" ht="13.5" hidden="false" customHeight="false" outlineLevel="0" collapsed="false">
      <c r="A36" s="44" t="s">
        <v>22</v>
      </c>
      <c r="B36" s="45"/>
      <c r="C36" s="45" t="n">
        <f aca="false">+C32-C34</f>
        <v>0</v>
      </c>
      <c r="D36" s="45" t="n">
        <f aca="false">+D32-D34</f>
        <v>-92797</v>
      </c>
      <c r="E36" s="45" t="n">
        <f aca="false">+E32-E34</f>
        <v>0</v>
      </c>
      <c r="F36" s="45" t="n">
        <f aca="false">+F32-F34</f>
        <v>0</v>
      </c>
      <c r="G36" s="45" t="n">
        <f aca="false">+G32-G34</f>
        <v>36721</v>
      </c>
      <c r="H36" s="45" t="n">
        <f aca="false">+H32-H34</f>
        <v>72011</v>
      </c>
      <c r="I36" s="45" t="n">
        <f aca="false">+I32-I34</f>
        <v>38751</v>
      </c>
      <c r="J36" s="45" t="n">
        <f aca="false">+J32-J34</f>
        <v>0</v>
      </c>
      <c r="K36" s="45" t="n">
        <f aca="false">+K32-K34</f>
        <v>0</v>
      </c>
      <c r="L36" s="45" t="n">
        <f aca="false">+L32-L34</f>
        <v>79040</v>
      </c>
      <c r="M36" s="45" t="n">
        <f aca="false">+M32-M34</f>
        <v>0</v>
      </c>
      <c r="N36" s="45" t="n">
        <f aca="false">+N32-N34</f>
        <v>-379668</v>
      </c>
    </row>
    <row r="37" s="14" customFormat="true" ht="12.75" hidden="false" customHeight="false" outlineLevel="0" collapsed="false">
      <c r="A37" s="46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s="14" customFormat="true" ht="12.75" hidden="false" customHeight="false" outlineLevel="0" collapsed="false">
      <c r="A38" s="46" t="s">
        <v>23</v>
      </c>
      <c r="B38" s="47"/>
      <c r="C38" s="48" t="n">
        <v>119.211</v>
      </c>
      <c r="D38" s="48" t="n">
        <v>119.211</v>
      </c>
      <c r="E38" s="48" t="n">
        <v>119.211</v>
      </c>
      <c r="F38" s="48" t="n">
        <v>119.211</v>
      </c>
      <c r="G38" s="48" t="n">
        <v>119.211</v>
      </c>
      <c r="H38" s="48" t="n">
        <v>119.211</v>
      </c>
      <c r="I38" s="48" t="n">
        <v>119.211</v>
      </c>
      <c r="J38" s="48" t="n">
        <v>119.211</v>
      </c>
      <c r="K38" s="48" t="n">
        <v>119.211</v>
      </c>
      <c r="L38" s="48" t="n">
        <v>119.211</v>
      </c>
      <c r="M38" s="48" t="n">
        <v>119.211</v>
      </c>
      <c r="N38" s="48" t="n">
        <v>119.211</v>
      </c>
    </row>
    <row r="39" s="14" customFormat="true" ht="12.75" hidden="false" customHeight="false" outlineLevel="0" collapsed="false">
      <c r="A39" s="46"/>
      <c r="B39" s="47"/>
      <c r="C39" s="39"/>
      <c r="D39" s="39"/>
      <c r="E39" s="48"/>
      <c r="F39" s="48"/>
      <c r="G39" s="39"/>
      <c r="H39" s="48"/>
      <c r="I39" s="48"/>
      <c r="J39" s="48"/>
      <c r="K39" s="39"/>
      <c r="L39" s="39"/>
      <c r="M39" s="39"/>
      <c r="N39" s="48"/>
    </row>
    <row r="40" s="14" customFormat="true" ht="12.75" hidden="false" customHeight="false" outlineLevel="0" collapsed="false">
      <c r="A40" s="46" t="s">
        <v>24</v>
      </c>
      <c r="B40" s="39"/>
      <c r="C40" s="49"/>
      <c r="D40" s="49" t="n">
        <v>112.79</v>
      </c>
      <c r="E40" s="49"/>
      <c r="F40" s="49"/>
      <c r="G40" s="49" t="n">
        <v>112.527</v>
      </c>
      <c r="H40" s="49" t="n">
        <v>112.722</v>
      </c>
      <c r="I40" s="49" t="n">
        <v>113.032</v>
      </c>
      <c r="J40" s="49"/>
      <c r="K40" s="49"/>
      <c r="L40" s="49" t="n">
        <v>114.569</v>
      </c>
      <c r="M40" s="49"/>
      <c r="N40" s="49" t="n">
        <v>116.059</v>
      </c>
    </row>
    <row r="41" s="14" customFormat="true" ht="12.75" hidden="false" customHeight="false" outlineLevel="0" collapsed="false">
      <c r="A41" s="46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s="14" customFormat="true" ht="12.75" hidden="false" customHeight="false" outlineLevel="0" collapsed="false">
      <c r="A42" s="46" t="s">
        <v>25</v>
      </c>
      <c r="B42" s="39"/>
      <c r="C42" s="50" t="e">
        <f aca="false">+TRUNC(C38/C40,4)</f>
        <v>#DIV/0!</v>
      </c>
      <c r="D42" s="50" t="n">
        <f aca="false">+TRUNC(D38/D40,4)</f>
        <v>1.0569</v>
      </c>
      <c r="E42" s="50" t="e">
        <f aca="false">+TRUNC(E38/E40,4)</f>
        <v>#DIV/0!</v>
      </c>
      <c r="F42" s="50" t="e">
        <f aca="false">+TRUNC(F38/F40,4)</f>
        <v>#DIV/0!</v>
      </c>
      <c r="G42" s="50" t="n">
        <f aca="false">+TRUNC(G38/G40,4)</f>
        <v>1.0593</v>
      </c>
      <c r="H42" s="50" t="n">
        <f aca="false">+TRUNC(H38/H40,4)</f>
        <v>1.0575</v>
      </c>
      <c r="I42" s="50" t="n">
        <f aca="false">+TRUNC(I38/I40,4)</f>
        <v>1.0546</v>
      </c>
      <c r="J42" s="50" t="e">
        <f aca="false">+TRUNC(J38/J40,4)</f>
        <v>#DIV/0!</v>
      </c>
      <c r="K42" s="50" t="e">
        <f aca="false">+TRUNC(K38/K40,4)</f>
        <v>#DIV/0!</v>
      </c>
      <c r="L42" s="50" t="n">
        <f aca="false">+TRUNC(L38/L40,4)</f>
        <v>1.0405</v>
      </c>
      <c r="M42" s="50" t="e">
        <f aca="false">+TRUNC(M38/M40,4)</f>
        <v>#DIV/0!</v>
      </c>
      <c r="N42" s="50" t="n">
        <f aca="false">+TRUNC(N38/N40,4)</f>
        <v>1.0271</v>
      </c>
    </row>
    <row r="43" s="14" customFormat="true" ht="12.75" hidden="false" customHeight="false" outlineLevel="0" collapsed="false">
      <c r="A43" s="46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s="14" customFormat="true" ht="12.75" hidden="false" customHeight="false" outlineLevel="0" collapsed="false">
      <c r="A44" s="14" t="s">
        <v>26</v>
      </c>
      <c r="B44" s="39"/>
      <c r="C44" s="39" t="e">
        <f aca="false">+C36*C42</f>
        <v>#DIV/0!</v>
      </c>
      <c r="D44" s="39" t="n">
        <f aca="false">+D36*D42</f>
        <v>-98077.1493</v>
      </c>
      <c r="E44" s="39" t="e">
        <f aca="false">+E36*E42</f>
        <v>#DIV/0!</v>
      </c>
      <c r="F44" s="39" t="e">
        <f aca="false">+F36*F42</f>
        <v>#DIV/0!</v>
      </c>
      <c r="G44" s="39" t="n">
        <f aca="false">+G36*G42</f>
        <v>38898.5553</v>
      </c>
      <c r="H44" s="39" t="n">
        <f aca="false">+H36*H42</f>
        <v>76151.6325</v>
      </c>
      <c r="I44" s="39" t="n">
        <f aca="false">+I36*I42</f>
        <v>40866.8046</v>
      </c>
      <c r="J44" s="39" t="e">
        <f aca="false">+J36*J42</f>
        <v>#DIV/0!</v>
      </c>
      <c r="K44" s="39" t="e">
        <f aca="false">+K36*K42</f>
        <v>#DIV/0!</v>
      </c>
      <c r="L44" s="39" t="n">
        <f aca="false">+L36*L42</f>
        <v>82241.12</v>
      </c>
      <c r="M44" s="39" t="e">
        <f aca="false">+M36*M42</f>
        <v>#DIV/0!</v>
      </c>
      <c r="N44" s="39" t="n">
        <f aca="false">+N36*N42</f>
        <v>-389957.0028</v>
      </c>
    </row>
    <row r="45" s="14" customFormat="true" ht="13.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s="9" customFormat="true" ht="13.5" hidden="false" customHeight="false" outlineLevel="0" collapsed="false">
      <c r="A46" s="51" t="s">
        <v>27</v>
      </c>
      <c r="B46" s="52"/>
      <c r="C46" s="53" t="e">
        <f aca="false">+C44-C36</f>
        <v>#DIV/0!</v>
      </c>
      <c r="D46" s="53" t="s">
        <v>28</v>
      </c>
      <c r="E46" s="53" t="e">
        <f aca="false">+E44-E36</f>
        <v>#DIV/0!</v>
      </c>
      <c r="F46" s="53" t="e">
        <f aca="false">+F44-F36</f>
        <v>#DIV/0!</v>
      </c>
      <c r="G46" s="53" t="n">
        <f aca="false">+G44-G36</f>
        <v>2177.5553</v>
      </c>
      <c r="H46" s="53" t="n">
        <f aca="false">+H44-H36</f>
        <v>4140.63250000001</v>
      </c>
      <c r="I46" s="53" t="n">
        <f aca="false">+I44-I36</f>
        <v>2115.8046</v>
      </c>
      <c r="J46" s="53" t="e">
        <f aca="false">+J44-J36</f>
        <v>#DIV/0!</v>
      </c>
      <c r="K46" s="53" t="e">
        <f aca="false">+K44-K36</f>
        <v>#DIV/0!</v>
      </c>
      <c r="L46" s="53" t="n">
        <f aca="false">+L44-L36</f>
        <v>3201.12</v>
      </c>
      <c r="M46" s="53" t="e">
        <f aca="false">+M44-M36</f>
        <v>#DIV/0!</v>
      </c>
      <c r="N46" s="53" t="s">
        <v>29</v>
      </c>
    </row>
    <row r="47" s="14" customFormat="tru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s="14" customFormat="true" ht="12.75" hidden="false" customHeight="false" outlineLevel="0" collapsed="false">
      <c r="A48" s="14" t="s">
        <v>30</v>
      </c>
      <c r="B48" s="41" t="n">
        <v>42583</v>
      </c>
      <c r="C48" s="54"/>
      <c r="D48" s="54" t="n">
        <f aca="false">+ROUND((($B$48-D31)/365)*12,0)</f>
        <v>30</v>
      </c>
      <c r="E48" s="54"/>
      <c r="F48" s="54"/>
      <c r="G48" s="54" t="n">
        <f aca="false">+ROUND((($B$48-G31)/365)*12,0)</f>
        <v>27</v>
      </c>
      <c r="H48" s="54" t="n">
        <f aca="false">+ROUND((($B$48-H31)/365)*12,0)</f>
        <v>26</v>
      </c>
      <c r="I48" s="54" t="n">
        <f aca="false">+ROUND((($B$48-I31)/365)*12,0)</f>
        <v>25</v>
      </c>
      <c r="J48" s="54"/>
      <c r="K48" s="54"/>
      <c r="L48" s="54" t="n">
        <f aca="false">+ROUND((($B$48-L31)/365)*12,0)</f>
        <v>22</v>
      </c>
      <c r="M48" s="54"/>
      <c r="N48" s="54" t="n">
        <f aca="false">+ROUND((($B$48-N31)/365)*12,0)</f>
        <v>20</v>
      </c>
    </row>
    <row r="49" s="14" customFormat="tru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  <row r="50" s="14" customFormat="true" ht="12.75" hidden="false" customHeight="false" outlineLevel="0" collapsed="false">
      <c r="A50" s="14" t="s">
        <v>31</v>
      </c>
      <c r="B50" s="39"/>
      <c r="C50" s="55" t="n">
        <v>0.0113</v>
      </c>
      <c r="D50" s="55" t="n">
        <v>0.0113</v>
      </c>
      <c r="E50" s="55" t="n">
        <v>0.0113</v>
      </c>
      <c r="F50" s="55" t="n">
        <v>0.0113</v>
      </c>
      <c r="G50" s="55" t="n">
        <v>0.0113</v>
      </c>
      <c r="H50" s="55" t="n">
        <v>0.0113</v>
      </c>
      <c r="I50" s="55" t="n">
        <v>0.0113</v>
      </c>
      <c r="J50" s="55" t="n">
        <v>0.0113</v>
      </c>
      <c r="K50" s="55" t="n">
        <v>0.0113</v>
      </c>
      <c r="L50" s="55" t="n">
        <v>0.0113</v>
      </c>
      <c r="M50" s="55" t="n">
        <v>0.0113</v>
      </c>
      <c r="N50" s="55" t="n">
        <v>0.0113</v>
      </c>
    </row>
    <row r="51" s="56" customFormat="true" ht="12.7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s="56" customFormat="true" ht="12.75" hidden="false" customHeight="false" outlineLevel="0" collapsed="false">
      <c r="B52" s="57"/>
      <c r="C52" s="57" t="n">
        <f aca="false">+C48*C50</f>
        <v>0</v>
      </c>
      <c r="D52" s="57" t="n">
        <f aca="false">+D48*D50</f>
        <v>0.339</v>
      </c>
      <c r="E52" s="57" t="n">
        <f aca="false">+E48*E50</f>
        <v>0</v>
      </c>
      <c r="F52" s="57" t="n">
        <f aca="false">+F48*F50</f>
        <v>0</v>
      </c>
      <c r="G52" s="57" t="n">
        <f aca="false">+G48*G50</f>
        <v>0.3051</v>
      </c>
      <c r="H52" s="57" t="n">
        <f aca="false">+H48*H50</f>
        <v>0.2938</v>
      </c>
      <c r="I52" s="57" t="n">
        <f aca="false">+I48*I50</f>
        <v>0.2825</v>
      </c>
      <c r="J52" s="57" t="n">
        <f aca="false">+J48*J50</f>
        <v>0</v>
      </c>
      <c r="K52" s="57" t="n">
        <f aca="false">+K48*K50</f>
        <v>0</v>
      </c>
      <c r="L52" s="57" t="n">
        <f aca="false">+L48*L50</f>
        <v>0.2486</v>
      </c>
      <c r="M52" s="57" t="n">
        <f aca="false">+M48*M50</f>
        <v>0</v>
      </c>
      <c r="N52" s="57" t="n">
        <f aca="false">+N48*N50</f>
        <v>0.226</v>
      </c>
    </row>
    <row r="53" s="56" customFormat="true" ht="13.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</row>
    <row r="54" s="9" customFormat="true" ht="13.5" hidden="false" customHeight="false" outlineLevel="0" collapsed="false">
      <c r="A54" s="51" t="s">
        <v>32</v>
      </c>
      <c r="B54" s="52"/>
      <c r="C54" s="52" t="e">
        <f aca="false">+C44*C52</f>
        <v>#DIV/0!</v>
      </c>
      <c r="D54" s="52"/>
      <c r="E54" s="52" t="e">
        <f aca="false">+E44*E52</f>
        <v>#DIV/0!</v>
      </c>
      <c r="F54" s="52" t="e">
        <f aca="false">+F44*F52</f>
        <v>#DIV/0!</v>
      </c>
      <c r="G54" s="52" t="n">
        <f aca="false">+G44*G52</f>
        <v>11867.94922203</v>
      </c>
      <c r="H54" s="52" t="n">
        <f aca="false">+H44*H52</f>
        <v>22373.3496285</v>
      </c>
      <c r="I54" s="52" t="n">
        <f aca="false">+I44*I52</f>
        <v>11544.8722995</v>
      </c>
      <c r="J54" s="52" t="e">
        <f aca="false">+J44*J52</f>
        <v>#DIV/0!</v>
      </c>
      <c r="K54" s="52"/>
      <c r="L54" s="52" t="n">
        <f aca="false">+L44*L52</f>
        <v>20445.142432</v>
      </c>
      <c r="M54" s="52"/>
      <c r="N54" s="53"/>
    </row>
    <row r="55" s="56" customFormat="true" ht="12.7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6" s="56" customFormat="true" ht="12.7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</row>
    <row r="57" s="56" customFormat="true" ht="13.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</row>
    <row r="58" s="62" customFormat="true" ht="25.5" hidden="false" customHeight="true" outlineLevel="0" collapsed="false">
      <c r="A58" s="58" t="s">
        <v>33</v>
      </c>
      <c r="B58" s="59"/>
      <c r="C58" s="59"/>
      <c r="D58" s="59"/>
      <c r="E58" s="59"/>
      <c r="F58" s="59"/>
      <c r="G58" s="59" t="n">
        <f aca="false">+G46+G54</f>
        <v>14045.50452203</v>
      </c>
      <c r="H58" s="59" t="n">
        <f aca="false">+H46+H54</f>
        <v>26513.9821285</v>
      </c>
      <c r="I58" s="59" t="n">
        <f aca="false">+I46+I54</f>
        <v>13660.6768995</v>
      </c>
      <c r="J58" s="59"/>
      <c r="K58" s="59"/>
      <c r="L58" s="59" t="n">
        <f aca="false">+L46+L54</f>
        <v>23646.262432</v>
      </c>
      <c r="M58" s="59"/>
      <c r="N58" s="60"/>
      <c r="O58" s="61" t="n">
        <f aca="false">SUM(C58:N58)</f>
        <v>77866.42598203</v>
      </c>
    </row>
    <row r="60" s="63" customFormat="true" ht="14.25" hidden="false" customHeight="false" outlineLevel="0" collapsed="false">
      <c r="B60" s="64"/>
      <c r="C60" s="64"/>
      <c r="D60" s="64"/>
      <c r="E60" s="64"/>
      <c r="F60" s="64"/>
      <c r="G60" s="64" t="n">
        <v>13960</v>
      </c>
      <c r="H60" s="64" t="n">
        <v>26244</v>
      </c>
      <c r="I60" s="64" t="n">
        <v>13472</v>
      </c>
      <c r="J60" s="64"/>
      <c r="K60" s="64"/>
      <c r="L60" s="64" t="n">
        <v>23646</v>
      </c>
      <c r="M60" s="64"/>
      <c r="N60" s="64"/>
    </row>
    <row r="61" s="63" customFormat="true" ht="14.2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</row>
    <row r="62" s="63" customFormat="true" ht="14.25" hidden="false" customHeight="false" outlineLevel="0" collapsed="false">
      <c r="B62" s="64"/>
      <c r="C62" s="64"/>
      <c r="D62" s="64"/>
      <c r="E62" s="64"/>
      <c r="F62" s="64"/>
      <c r="G62" s="65" t="n">
        <f aca="false">+G58-G60</f>
        <v>85.5045220299999</v>
      </c>
      <c r="H62" s="65" t="n">
        <f aca="false">+H58-H60</f>
        <v>269.982128500011</v>
      </c>
      <c r="I62" s="65" t="n">
        <f aca="false">+I58-I60</f>
        <v>188.676899499993</v>
      </c>
      <c r="J62" s="65"/>
      <c r="K62" s="65"/>
      <c r="L62" s="65" t="n">
        <f aca="false">+L58-L60</f>
        <v>0.262431999992259</v>
      </c>
      <c r="M62" s="64"/>
      <c r="N62" s="64"/>
    </row>
    <row r="63" s="63" customFormat="true" ht="14.2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</sheetData>
  <mergeCells count="11">
    <mergeCell ref="A1:O1"/>
    <mergeCell ref="A2:O2"/>
    <mergeCell ref="A4:B4"/>
    <mergeCell ref="A7:B7"/>
    <mergeCell ref="A8:B8"/>
    <mergeCell ref="A10:B10"/>
    <mergeCell ref="A15:B15"/>
    <mergeCell ref="P24:Q24"/>
    <mergeCell ref="R24:T24"/>
    <mergeCell ref="A25:B25"/>
    <mergeCell ref="A30:N3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21:31:10Z</dcterms:created>
  <dc:creator>cqqcontabilidad</dc:creator>
  <dc:description/>
  <dc:language>en-US</dc:language>
  <cp:lastModifiedBy>cqqcontabilidad</cp:lastModifiedBy>
  <cp:lastPrinted>2016-09-23T01:01:45Z</cp:lastPrinted>
  <dcterms:modified xsi:type="dcterms:W3CDTF">2017-05-25T23:17:39Z</dcterms:modified>
  <cp:revision>0</cp:revision>
  <dc:subject/>
  <dc:title/>
</cp:coreProperties>
</file>