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4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SE PAGO DE MENOS DEBIENDO SE $33,685.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33</xdr:rowOff>
              </xdr:from>
              <xdr:to>
                <xdr:col>4</xdr:col>
                <xdr:colOff>59</xdr:colOff>
                <xdr:row>7</xdr:row>
                <xdr:rowOff>26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SE PAGO DE MENOS DEBUIENDO SER $94,712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33</xdr:rowOff>
              </xdr:from>
              <xdr:to>
                <xdr:col>10</xdr:col>
                <xdr:colOff>59</xdr:colOff>
                <xdr:row>7</xdr:row>
                <xdr:rowOff>26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SE PAGO DE MENOS DEBIENDO SER $1,742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33</xdr:rowOff>
              </xdr:from>
              <xdr:to>
                <xdr:col>13</xdr:col>
                <xdr:colOff>59</xdr:colOff>
                <xdr:row>7</xdr:row>
                <xdr:rowOff>26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SE PAGO DE MENOS DEBIENDO SER $43,879.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33</xdr:rowOff>
              </xdr:from>
              <xdr:to>
                <xdr:col>14</xdr:col>
                <xdr:colOff>52</xdr:colOff>
                <xdr:row>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38">
  <si>
    <t xml:space="preserve">QUERÉTARO MOTORS SA</t>
  </si>
  <si>
    <t xml:space="preserve">COMPLEMENTARIAS IVA 2013</t>
  </si>
  <si>
    <t xml:space="preserve">CONCEP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REMANENTE</t>
  </si>
  <si>
    <t xml:space="preserve">A CARGO</t>
  </si>
  <si>
    <t xml:space="preserve">Suma accesorios</t>
  </si>
  <si>
    <t xml:space="preserve">SALDOS A FAVOR :</t>
  </si>
  <si>
    <t xml:space="preserve">2011 (Pago de lo indebido)</t>
  </si>
  <si>
    <t xml:space="preserve">Enero</t>
  </si>
  <si>
    <t xml:space="preserve">Marzo</t>
  </si>
  <si>
    <t xml:space="preserve">Abril</t>
  </si>
  <si>
    <t xml:space="preserve">TOTAL REMANENTE</t>
  </si>
  <si>
    <t xml:space="preserve">Diferencia despues de acreditamientos :</t>
  </si>
  <si>
    <t xml:space="preserve">DETERMINACIÓN ACTUALIZACIÓN &amp; RECARGOS</t>
  </si>
  <si>
    <t xml:space="preserve">PAGO DEFINITIVO PRESENTADO</t>
  </si>
  <si>
    <t xml:space="preserve">DIF.</t>
  </si>
  <si>
    <t xml:space="preserve">INPC  mayo 2014</t>
  </si>
  <si>
    <t xml:space="preserve">INPC </t>
  </si>
  <si>
    <t xml:space="preserve">FACTOR DE ACTUALIZACIÓN</t>
  </si>
  <si>
    <t xml:space="preserve">ACTUALIZACIÓN</t>
  </si>
  <si>
    <t xml:space="preserve">ACTUALIZACIÓN A PAGAR</t>
  </si>
  <si>
    <t xml:space="preserve">N/A</t>
  </si>
  <si>
    <t xml:space="preserve">MESES</t>
  </si>
  <si>
    <t xml:space="preserve">TASA mensual recargos</t>
  </si>
  <si>
    <t xml:space="preserve">RECARGOS A PAGAR</t>
  </si>
  <si>
    <t xml:space="preserve">SUMA ACTUALIZACIÓN + RECARG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#,##0_ ;[RED]\-#,##0\ "/>
    <numFmt numFmtId="168" formatCode="_-\$* #,##0.00_-;&quot;-$&quot;* #,##0.00_-;_-\$* \-??_-;_-@_-"/>
    <numFmt numFmtId="169" formatCode="mm\-yy"/>
    <numFmt numFmtId="170" formatCode="[$-409]mmm\-yy"/>
    <numFmt numFmtId="171" formatCode="_-* #,##0.000_-;\-* #,##0.000_-;_-* \-??_-;_-@_-"/>
    <numFmt numFmtId="172" formatCode="0.000"/>
    <numFmt numFmtId="173" formatCode="_-* #,##0.0000_-;\-* #,##0.0000_-;_-* \-????_-;_-@_-"/>
    <numFmt numFmtId="174" formatCode="0.00%"/>
  </numFmts>
  <fonts count="25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Black"/>
      <family val="2"/>
    </font>
    <font>
      <b val="true"/>
      <sz val="10"/>
      <color rgb="FF008000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Times New Roman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b val="true"/>
      <u val="single"/>
      <sz val="11"/>
      <color rgb="FF000000"/>
      <name val="Times New Roman"/>
      <family val="1"/>
    </font>
    <font>
      <sz val="10"/>
      <color rgb="FF993300"/>
      <name val="Arial"/>
      <family val="2"/>
    </font>
    <font>
      <sz val="11"/>
      <color rgb="FF993300"/>
      <name val="Times New Roman"/>
      <family val="2"/>
    </font>
    <font>
      <b val="true"/>
      <sz val="10"/>
      <color rgb="FF000000"/>
      <name val="Arial Black"/>
      <family val="2"/>
    </font>
    <font>
      <sz val="10"/>
      <color rgb="FF800080"/>
      <name val="Arial"/>
      <family val="2"/>
    </font>
    <font>
      <sz val="10"/>
      <color rgb="FFFFFFFF"/>
      <name val="Arial"/>
      <family val="2"/>
    </font>
    <font>
      <sz val="10"/>
      <color rgb="FF000000"/>
      <name val="Times New Roman"/>
      <family val="2"/>
    </font>
    <font>
      <sz val="11"/>
      <color rgb="FF000000"/>
      <name val="Arial"/>
      <family val="2"/>
    </font>
    <font>
      <sz val="11"/>
      <color rgb="FF9933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6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9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Énfasis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4</xdr:row>
      <xdr:rowOff>152640</xdr:rowOff>
    </xdr:from>
    <xdr:to>
      <xdr:col>1</xdr:col>
      <xdr:colOff>958320</xdr:colOff>
      <xdr:row>5</xdr:row>
      <xdr:rowOff>362520</xdr:rowOff>
    </xdr:to>
    <xdr:sp>
      <xdr:nvSpPr>
        <xdr:cNvPr id="0" name="1 Flecha derecha"/>
        <xdr:cNvSpPr/>
      </xdr:nvSpPr>
      <xdr:spPr>
        <a:xfrm>
          <a:off x="2384280" y="1133640"/>
          <a:ext cx="838440" cy="371880"/>
        </a:xfrm>
        <a:prstGeom prst="rightArrow">
          <a:avLst>
            <a:gd name="adj1" fmla="val 50000"/>
            <a:gd name="adj2" fmla="val 51918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F28" activeCellId="0" sqref="F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42"/>
    <col collapsed="false" customWidth="true" hidden="false" outlineLevel="0" max="2" min="2" style="1" width="15.27"/>
    <col collapsed="false" customWidth="true" hidden="false" outlineLevel="0" max="4" min="3" style="1" width="14.56"/>
    <col collapsed="false" customWidth="true" hidden="false" outlineLevel="0" max="5" min="5" style="1" width="13.7"/>
    <col collapsed="false" customWidth="true" hidden="false" outlineLevel="0" max="6" min="6" style="1" width="17.85"/>
    <col collapsed="false" customWidth="true" hidden="false" outlineLevel="0" max="7" min="7" style="1" width="13.99"/>
    <col collapsed="false" customWidth="true" hidden="false" outlineLevel="0" max="9" min="8" style="1" width="14.84"/>
    <col collapsed="false" customWidth="true" hidden="false" outlineLevel="0" max="10" min="10" style="1" width="14.7"/>
    <col collapsed="false" customWidth="true" hidden="false" outlineLevel="0" max="11" min="11" style="1" width="16.42"/>
    <col collapsed="false" customWidth="true" hidden="false" outlineLevel="0" max="12" min="12" style="1" width="15.42"/>
    <col collapsed="false" customWidth="true" hidden="false" outlineLevel="0" max="13" min="13" style="1" width="14.56"/>
    <col collapsed="false" customWidth="true" hidden="false" outlineLevel="0" max="14" min="14" style="1" width="15.56"/>
    <col collapsed="false" customWidth="true" hidden="false" outlineLevel="0" max="15" min="15" style="0" width="14.13"/>
    <col collapsed="false" customWidth="true" hidden="false" outlineLevel="0" max="17" min="17" style="0" width="6.2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/>
    <row r="4" s="5" customFormat="true" ht="26.25" hidden="false" customHeight="true" outlineLevel="0" collapsed="false">
      <c r="A4" s="4" t="s">
        <v>2</v>
      </c>
      <c r="B4" s="4"/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15</v>
      </c>
    </row>
    <row r="5" s="9" customFormat="true" ht="12.75" hidden="false" customHeight="false" outlineLevel="0" collapsed="false">
      <c r="A5" s="6"/>
      <c r="B5" s="7"/>
      <c r="C5" s="7"/>
      <c r="D5" s="7"/>
      <c r="E5" s="6"/>
      <c r="F5" s="6"/>
      <c r="G5" s="7"/>
      <c r="H5" s="6"/>
      <c r="I5" s="6"/>
      <c r="J5" s="6"/>
      <c r="K5" s="7"/>
      <c r="L5" s="7"/>
      <c r="M5" s="7"/>
      <c r="N5" s="6"/>
      <c r="O5" s="8"/>
    </row>
    <row r="6" customFormat="false" ht="31.5" hidden="false" customHeight="true" outlineLevel="0" collapsed="false">
      <c r="A6" s="10" t="s">
        <v>16</v>
      </c>
      <c r="B6" s="11"/>
      <c r="C6" s="12" t="n">
        <v>495017</v>
      </c>
      <c r="D6" s="12" t="n">
        <v>54009</v>
      </c>
      <c r="E6" s="12"/>
      <c r="F6" s="12" t="n">
        <v>632523</v>
      </c>
      <c r="G6" s="12"/>
      <c r="H6" s="12" t="n">
        <v>234786</v>
      </c>
      <c r="I6" s="12" t="n">
        <v>574798</v>
      </c>
      <c r="J6" s="12"/>
      <c r="K6" s="11"/>
      <c r="L6" s="11" t="n">
        <v>14904</v>
      </c>
      <c r="M6" s="11" t="n">
        <v>461026</v>
      </c>
      <c r="N6" s="11" t="n">
        <v>660589</v>
      </c>
      <c r="O6" s="13"/>
      <c r="P6" s="14"/>
    </row>
    <row r="7" customFormat="false" ht="31.5" hidden="false" customHeight="true" outlineLevel="0" collapsed="false">
      <c r="A7" s="15" t="s">
        <v>17</v>
      </c>
      <c r="B7" s="16"/>
      <c r="C7" s="12" t="n">
        <v>31242</v>
      </c>
      <c r="D7" s="12"/>
      <c r="E7" s="12"/>
      <c r="F7" s="12"/>
      <c r="G7" s="12"/>
      <c r="H7" s="12"/>
      <c r="I7" s="12" t="n">
        <v>86129</v>
      </c>
      <c r="J7" s="12"/>
      <c r="K7" s="11"/>
      <c r="L7" s="11" t="n">
        <v>1419</v>
      </c>
      <c r="M7" s="11" t="n">
        <v>40995</v>
      </c>
      <c r="N7" s="11"/>
      <c r="O7" s="13"/>
      <c r="P7" s="14"/>
    </row>
    <row r="8" customFormat="false" ht="31.5" hidden="false" customHeight="true" outlineLevel="0" collapsed="false">
      <c r="A8" s="17" t="s">
        <v>18</v>
      </c>
      <c r="B8" s="17"/>
      <c r="C8" s="18"/>
      <c r="D8" s="18"/>
      <c r="E8" s="19"/>
      <c r="F8" s="18"/>
      <c r="G8" s="18"/>
      <c r="H8" s="18"/>
      <c r="I8" s="18"/>
      <c r="J8" s="18"/>
      <c r="K8" s="18"/>
      <c r="L8" s="18"/>
      <c r="M8" s="18"/>
      <c r="N8" s="18"/>
      <c r="O8" s="20"/>
      <c r="P8" s="14"/>
    </row>
    <row r="9" customFormat="false" ht="15" hidden="false" customHeight="false" outlineLevel="0" collapsed="false">
      <c r="A9" s="21" t="s">
        <v>19</v>
      </c>
      <c r="B9" s="21"/>
      <c r="C9" s="18"/>
      <c r="D9" s="18"/>
      <c r="E9" s="19"/>
      <c r="F9" s="18"/>
      <c r="G9" s="18"/>
      <c r="H9" s="18"/>
      <c r="I9" s="18"/>
      <c r="J9" s="18"/>
      <c r="K9" s="18"/>
      <c r="L9" s="18"/>
      <c r="M9" s="18"/>
      <c r="N9" s="18"/>
      <c r="O9" s="20"/>
      <c r="P9" s="14"/>
    </row>
    <row r="10" customFormat="false" ht="15" hidden="false" customHeight="false" outlineLevel="0" collapsed="false">
      <c r="A10" s="22" t="s">
        <v>20</v>
      </c>
      <c r="B10" s="23" t="n">
        <v>766731</v>
      </c>
      <c r="C10" s="18" t="n">
        <v>-31242</v>
      </c>
      <c r="D10" s="18"/>
      <c r="E10" s="18"/>
      <c r="F10" s="18"/>
      <c r="G10" s="18"/>
      <c r="H10" s="18"/>
      <c r="I10" s="18" t="n">
        <v>-86129</v>
      </c>
      <c r="J10" s="18"/>
      <c r="K10" s="18"/>
      <c r="L10" s="18" t="n">
        <v>-1419</v>
      </c>
      <c r="M10" s="18" t="n">
        <v>-40995</v>
      </c>
      <c r="N10" s="18"/>
      <c r="O10" s="24" t="n">
        <f aca="false">SUM(B10:N10)</f>
        <v>606946</v>
      </c>
      <c r="P10" s="14"/>
    </row>
    <row r="11" customFormat="false" ht="15" hidden="false" customHeight="false" outlineLevel="0" collapsed="false">
      <c r="A11" s="22" t="s">
        <v>21</v>
      </c>
      <c r="B11" s="23" t="n">
        <v>573</v>
      </c>
      <c r="C11" s="18"/>
      <c r="D11" s="18"/>
      <c r="E11" s="19"/>
      <c r="F11" s="18"/>
      <c r="G11" s="18"/>
      <c r="H11" s="18"/>
      <c r="I11" s="18"/>
      <c r="J11" s="18"/>
      <c r="K11" s="18"/>
      <c r="L11" s="18"/>
      <c r="M11" s="18"/>
      <c r="N11" s="18"/>
      <c r="O11" s="24" t="n">
        <f aca="false">SUM(B11:N11)</f>
        <v>573</v>
      </c>
      <c r="P11" s="14"/>
    </row>
    <row r="12" customFormat="false" ht="15" hidden="false" customHeight="false" outlineLevel="0" collapsed="false">
      <c r="A12" s="22" t="s">
        <v>22</v>
      </c>
      <c r="B12" s="23" t="n">
        <v>160388</v>
      </c>
      <c r="C12" s="18"/>
      <c r="D12" s="18"/>
      <c r="E12" s="19"/>
      <c r="F12" s="18"/>
      <c r="G12" s="18"/>
      <c r="H12" s="18"/>
      <c r="I12" s="18"/>
      <c r="J12" s="18"/>
      <c r="K12" s="18"/>
      <c r="L12" s="18"/>
      <c r="M12" s="18"/>
      <c r="N12" s="18"/>
      <c r="O12" s="24" t="n">
        <f aca="false">SUM(B12:N12)</f>
        <v>160388</v>
      </c>
      <c r="P12" s="14"/>
    </row>
    <row r="13" customFormat="false" ht="15" hidden="false" customHeight="false" outlineLevel="0" collapsed="false">
      <c r="A13" s="21" t="n">
        <v>2012</v>
      </c>
      <c r="B13" s="21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24" t="n">
        <f aca="false">SUM(B13:N13)</f>
        <v>0</v>
      </c>
      <c r="P13" s="14"/>
    </row>
    <row r="14" customFormat="false" ht="15" hidden="false" customHeight="false" outlineLevel="0" collapsed="false">
      <c r="A14" s="22" t="s">
        <v>8</v>
      </c>
      <c r="B14" s="25" t="n">
        <v>363476</v>
      </c>
      <c r="C14" s="18" t="n">
        <v>-363476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24" t="n">
        <f aca="false">SUM(B14:N14)</f>
        <v>0</v>
      </c>
      <c r="P14" s="14"/>
    </row>
    <row r="15" customFormat="false" ht="15" hidden="false" customHeight="false" outlineLevel="0" collapsed="false">
      <c r="A15" s="22" t="s">
        <v>11</v>
      </c>
      <c r="B15" s="25" t="n">
        <v>167302</v>
      </c>
      <c r="C15" s="18" t="n">
        <v>-131541</v>
      </c>
      <c r="D15" s="18" t="n">
        <v>-35761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24" t="n">
        <f aca="false">SUM(B15:N15)</f>
        <v>0</v>
      </c>
      <c r="P15" s="14"/>
    </row>
    <row r="16" customFormat="false" ht="15" hidden="false" customHeight="false" outlineLevel="0" collapsed="false">
      <c r="A16" s="22" t="s">
        <v>12</v>
      </c>
      <c r="B16" s="25" t="n">
        <v>316087</v>
      </c>
      <c r="C16" s="18"/>
      <c r="D16" s="18" t="n">
        <v>-18248</v>
      </c>
      <c r="E16" s="18"/>
      <c r="F16" s="18" t="n">
        <v>-297839</v>
      </c>
      <c r="G16" s="18"/>
      <c r="H16" s="18"/>
      <c r="I16" s="18"/>
      <c r="J16" s="18"/>
      <c r="K16" s="18"/>
      <c r="L16" s="18"/>
      <c r="M16" s="18"/>
      <c r="N16" s="18"/>
      <c r="O16" s="24" t="n">
        <f aca="false">SUM(B16:N16)</f>
        <v>0</v>
      </c>
      <c r="P16" s="14"/>
    </row>
    <row r="17" customFormat="false" ht="15" hidden="false" customHeight="false" outlineLevel="0" collapsed="false">
      <c r="A17" s="22" t="s">
        <v>13</v>
      </c>
      <c r="B17" s="25" t="n">
        <v>1479267</v>
      </c>
      <c r="C17" s="18"/>
      <c r="D17" s="18"/>
      <c r="E17" s="18"/>
      <c r="F17" s="18" t="n">
        <v>-334684</v>
      </c>
      <c r="G17" s="18"/>
      <c r="H17" s="18" t="n">
        <v>-234786</v>
      </c>
      <c r="I17" s="18" t="n">
        <v>-574798</v>
      </c>
      <c r="J17" s="18"/>
      <c r="K17" s="18"/>
      <c r="L17" s="18" t="n">
        <v>-14904</v>
      </c>
      <c r="M17" s="18" t="n">
        <v>-320095</v>
      </c>
      <c r="N17" s="18"/>
      <c r="O17" s="24" t="n">
        <f aca="false">SUM(B17:N17)</f>
        <v>0</v>
      </c>
      <c r="P17" s="14"/>
    </row>
    <row r="18" customFormat="false" ht="15" hidden="false" customHeight="false" outlineLevel="0" collapsed="false">
      <c r="A18" s="22" t="s">
        <v>14</v>
      </c>
      <c r="B18" s="25" t="n">
        <v>1551243</v>
      </c>
      <c r="C18" s="18"/>
      <c r="D18" s="18"/>
      <c r="E18" s="19"/>
      <c r="F18" s="18"/>
      <c r="G18" s="18"/>
      <c r="H18" s="18"/>
      <c r="I18" s="18"/>
      <c r="J18" s="18"/>
      <c r="K18" s="18"/>
      <c r="L18" s="18"/>
      <c r="M18" s="18" t="n">
        <v>-140931</v>
      </c>
      <c r="N18" s="18" t="n">
        <v>-660589</v>
      </c>
      <c r="O18" s="24" t="n">
        <f aca="false">SUM(B18:N18)</f>
        <v>749723</v>
      </c>
      <c r="P18" s="14"/>
    </row>
    <row r="19" customFormat="false" ht="15" hidden="false" customHeight="false" outlineLevel="0" collapsed="false">
      <c r="A19" s="21" t="n">
        <v>2013</v>
      </c>
      <c r="B19" s="21"/>
      <c r="C19" s="18"/>
      <c r="D19" s="18"/>
      <c r="E19" s="19"/>
      <c r="F19" s="18"/>
      <c r="G19" s="18"/>
      <c r="H19" s="18"/>
      <c r="I19" s="18"/>
      <c r="J19" s="18"/>
      <c r="K19" s="18"/>
      <c r="L19" s="18"/>
      <c r="M19" s="18"/>
      <c r="N19" s="18"/>
      <c r="O19" s="24"/>
      <c r="P19" s="14"/>
    </row>
    <row r="20" customFormat="false" ht="15" hidden="false" customHeight="false" outlineLevel="0" collapsed="false">
      <c r="A20" s="22" t="s">
        <v>5</v>
      </c>
      <c r="B20" s="25" t="n">
        <v>151434</v>
      </c>
      <c r="C20" s="18"/>
      <c r="D20" s="18"/>
      <c r="E20" s="19"/>
      <c r="F20" s="18"/>
      <c r="G20" s="18"/>
      <c r="H20" s="18"/>
      <c r="I20" s="18"/>
      <c r="J20" s="18"/>
      <c r="K20" s="18"/>
      <c r="L20" s="18"/>
      <c r="M20" s="18"/>
      <c r="N20" s="18"/>
      <c r="O20" s="24" t="n">
        <f aca="false">SUM(B20:N20)</f>
        <v>151434</v>
      </c>
      <c r="P20" s="14"/>
    </row>
    <row r="21" customFormat="false" ht="15" hidden="false" customHeight="false" outlineLevel="0" collapsed="false">
      <c r="A21" s="22" t="s">
        <v>7</v>
      </c>
      <c r="B21" s="25" t="n">
        <v>138436</v>
      </c>
      <c r="C21" s="18"/>
      <c r="D21" s="18"/>
      <c r="E21" s="19"/>
      <c r="F21" s="18"/>
      <c r="G21" s="18"/>
      <c r="H21" s="18"/>
      <c r="I21" s="18"/>
      <c r="J21" s="18"/>
      <c r="K21" s="18"/>
      <c r="L21" s="18"/>
      <c r="M21" s="18"/>
      <c r="N21" s="18"/>
      <c r="O21" s="24" t="n">
        <f aca="false">SUM(B21:N21)</f>
        <v>138436</v>
      </c>
      <c r="P21" s="14"/>
    </row>
    <row r="22" customFormat="false" ht="15" hidden="false" customHeight="false" outlineLevel="0" collapsed="false">
      <c r="A22" s="22" t="s">
        <v>10</v>
      </c>
      <c r="B22" s="25" t="n">
        <v>587953</v>
      </c>
      <c r="C22" s="18"/>
      <c r="D22" s="18"/>
      <c r="E22" s="19"/>
      <c r="F22" s="18"/>
      <c r="G22" s="18"/>
      <c r="H22" s="18"/>
      <c r="I22" s="18"/>
      <c r="J22" s="18"/>
      <c r="K22" s="18"/>
      <c r="L22" s="18"/>
      <c r="M22" s="18"/>
      <c r="N22" s="18"/>
      <c r="O22" s="24" t="n">
        <f aca="false">SUM(B22:N22)</f>
        <v>587953</v>
      </c>
      <c r="P22" s="14"/>
    </row>
    <row r="23" customFormat="false" ht="15" hidden="false" customHeight="false" outlineLevel="0" collapsed="false">
      <c r="A23" s="22" t="s">
        <v>11</v>
      </c>
      <c r="B23" s="25" t="n">
        <v>46884</v>
      </c>
      <c r="C23" s="18"/>
      <c r="D23" s="18"/>
      <c r="E23" s="19"/>
      <c r="F23" s="18"/>
      <c r="G23" s="18"/>
      <c r="H23" s="18"/>
      <c r="I23" s="18"/>
      <c r="J23" s="18"/>
      <c r="K23" s="18"/>
      <c r="L23" s="18"/>
      <c r="M23" s="18"/>
      <c r="N23" s="18"/>
      <c r="O23" s="24" t="n">
        <f aca="false">SUM(B23:N23)</f>
        <v>46884</v>
      </c>
      <c r="P23" s="14"/>
    </row>
    <row r="24" customFormat="false" ht="15.75" hidden="false" customHeight="false" outlineLevel="0" collapsed="false">
      <c r="A24" s="26"/>
      <c r="B24" s="27"/>
      <c r="C24" s="24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4" t="n">
        <f aca="false">SUM(B24:N24)</f>
        <v>0</v>
      </c>
      <c r="P24" s="14"/>
    </row>
    <row r="25" customFormat="false" ht="15.75" hidden="false" customHeight="false" outlineLevel="0" collapsed="false">
      <c r="A25" s="29"/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2" t="n">
        <f aca="false">SUM(B25:N25)</f>
        <v>0</v>
      </c>
      <c r="P25" s="33" t="n">
        <f aca="false">SUM(O8:O25)</f>
        <v>2442337</v>
      </c>
      <c r="Q25" s="33"/>
      <c r="R25" s="34" t="s">
        <v>23</v>
      </c>
      <c r="S25" s="34"/>
      <c r="T25" s="34"/>
    </row>
    <row r="26" s="39" customFormat="true" ht="30.75" hidden="false" customHeight="true" outlineLevel="0" collapsed="false">
      <c r="A26" s="35" t="s">
        <v>24</v>
      </c>
      <c r="B26" s="35"/>
      <c r="C26" s="36" t="n">
        <f aca="false">SUM(C4:C25)</f>
        <v>0</v>
      </c>
      <c r="D26" s="36" t="n">
        <f aca="false">SUM(D4:D25)</f>
        <v>0</v>
      </c>
      <c r="E26" s="36" t="n">
        <f aca="false">SUM(E4:E25)</f>
        <v>0</v>
      </c>
      <c r="F26" s="36" t="n">
        <f aca="false">SUM(F4:F25)</f>
        <v>0</v>
      </c>
      <c r="G26" s="36" t="n">
        <f aca="false">SUM(G4:G25)</f>
        <v>0</v>
      </c>
      <c r="H26" s="36" t="n">
        <f aca="false">SUM(H4:H25)</f>
        <v>0</v>
      </c>
      <c r="I26" s="36" t="n">
        <f aca="false">SUM(I4:I25)</f>
        <v>0</v>
      </c>
      <c r="J26" s="36" t="n">
        <f aca="false">SUM(J4:J25)</f>
        <v>0</v>
      </c>
      <c r="K26" s="36" t="n">
        <f aca="false">SUM(K4:K25)</f>
        <v>0</v>
      </c>
      <c r="L26" s="36" t="n">
        <f aca="false">SUM(L4:L25)</f>
        <v>0</v>
      </c>
      <c r="M26" s="36" t="n">
        <f aca="false">SUM(M4:M25)</f>
        <v>0</v>
      </c>
      <c r="N26" s="36" t="n">
        <f aca="false">SUM(N4:N25)</f>
        <v>0</v>
      </c>
      <c r="O26" s="37"/>
      <c r="P26" s="38"/>
    </row>
    <row r="27" customFormat="false" ht="15" hidden="false" customHeight="false" outlineLevel="0" collapsed="false">
      <c r="A27" s="14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14"/>
    </row>
    <row r="28" customFormat="false" ht="15" hidden="false" customHeight="false" outlineLevel="0" collapsed="false">
      <c r="A28" s="14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14"/>
      <c r="P28" s="14"/>
    </row>
    <row r="29" customFormat="false" ht="15" hidden="false" customHeight="false" outlineLevel="0" collapsed="false">
      <c r="A29" s="14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14"/>
      <c r="P29" s="14"/>
    </row>
    <row r="30" customFormat="false" ht="15.75" hidden="false" customHeight="false" outlineLevel="0" collapsed="false">
      <c r="A30" s="14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14"/>
      <c r="P30" s="14"/>
    </row>
    <row r="31" customFormat="false" ht="29.25" hidden="false" customHeight="true" outlineLevel="0" collapsed="false">
      <c r="A31" s="41" t="s">
        <v>25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14"/>
      <c r="P31" s="14"/>
    </row>
    <row r="32" customFormat="false" ht="15" hidden="false" customHeight="false" outlineLevel="0" collapsed="false">
      <c r="A32" s="14"/>
      <c r="B32" s="40"/>
      <c r="C32" s="42" t="n">
        <v>41275</v>
      </c>
      <c r="D32" s="42" t="n">
        <v>41306</v>
      </c>
      <c r="E32" s="42" t="n">
        <v>41334</v>
      </c>
      <c r="F32" s="42" t="n">
        <v>41365</v>
      </c>
      <c r="G32" s="42" t="n">
        <v>41395</v>
      </c>
      <c r="H32" s="42" t="n">
        <v>41426</v>
      </c>
      <c r="I32" s="42" t="n">
        <v>41456</v>
      </c>
      <c r="J32" s="42" t="n">
        <v>41487</v>
      </c>
      <c r="K32" s="42" t="n">
        <v>41518</v>
      </c>
      <c r="L32" s="42" t="n">
        <v>41548</v>
      </c>
      <c r="M32" s="42" t="n">
        <v>41579</v>
      </c>
      <c r="N32" s="42" t="n">
        <v>41609</v>
      </c>
      <c r="O32" s="14"/>
      <c r="P32" s="14"/>
    </row>
    <row r="33" customFormat="false" ht="22.5" hidden="false" customHeight="true" outlineLevel="0" collapsed="false">
      <c r="A33" s="10" t="s">
        <v>16</v>
      </c>
      <c r="B33" s="11"/>
      <c r="C33" s="43" t="n">
        <f aca="false">+C6</f>
        <v>495017</v>
      </c>
      <c r="D33" s="43" t="n">
        <f aca="false">+D6</f>
        <v>54009</v>
      </c>
      <c r="E33" s="43" t="n">
        <f aca="false">+E6</f>
        <v>0</v>
      </c>
      <c r="F33" s="43" t="n">
        <f aca="false">+F6</f>
        <v>632523</v>
      </c>
      <c r="G33" s="43" t="n">
        <f aca="false">+G6</f>
        <v>0</v>
      </c>
      <c r="H33" s="43" t="n">
        <f aca="false">+H6</f>
        <v>234786</v>
      </c>
      <c r="I33" s="43" t="n">
        <f aca="false">+I6</f>
        <v>574798</v>
      </c>
      <c r="J33" s="43" t="n">
        <f aca="false">+J6</f>
        <v>0</v>
      </c>
      <c r="K33" s="43" t="n">
        <f aca="false">+K6</f>
        <v>0</v>
      </c>
      <c r="L33" s="43" t="n">
        <f aca="false">+L6</f>
        <v>14904</v>
      </c>
      <c r="M33" s="43" t="n">
        <f aca="false">+M6</f>
        <v>461026</v>
      </c>
      <c r="N33" s="43" t="n">
        <f aca="false">+N6</f>
        <v>660589</v>
      </c>
      <c r="O33" s="14"/>
      <c r="P33" s="14"/>
    </row>
    <row r="34" s="14" customFormat="true" ht="12.75" hidden="false" customHeight="fals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</row>
    <row r="35" s="14" customFormat="true" ht="12.75" hidden="false" customHeight="false" outlineLevel="0" collapsed="false">
      <c r="A35" s="44" t="s">
        <v>26</v>
      </c>
      <c r="B35" s="40"/>
      <c r="C35" s="45" t="n">
        <v>357942</v>
      </c>
      <c r="D35" s="40" t="n">
        <v>820025</v>
      </c>
      <c r="E35" s="46"/>
      <c r="F35" s="40" t="n">
        <v>739698</v>
      </c>
      <c r="G35" s="46"/>
      <c r="H35" s="40" t="n">
        <v>1299438</v>
      </c>
      <c r="I35" s="46" t="n">
        <v>-353767</v>
      </c>
      <c r="J35" s="46"/>
      <c r="K35" s="40"/>
      <c r="L35" s="40" t="n">
        <v>-3689900</v>
      </c>
      <c r="M35" s="40" t="n">
        <v>-2817782</v>
      </c>
      <c r="N35" s="40" t="n">
        <v>1715132</v>
      </c>
    </row>
    <row r="36" s="14" customFormat="true" ht="13.5" hidden="false" customHeight="false" outlineLevel="0" collapsed="false">
      <c r="A36" s="44"/>
      <c r="B36" s="40"/>
      <c r="C36" s="40"/>
      <c r="D36" s="40"/>
      <c r="E36" s="46"/>
      <c r="F36" s="40"/>
      <c r="G36" s="40"/>
      <c r="H36" s="40"/>
      <c r="I36" s="40"/>
      <c r="J36" s="40"/>
      <c r="K36" s="40"/>
      <c r="L36" s="40"/>
      <c r="M36" s="40"/>
      <c r="N36" s="40"/>
    </row>
    <row r="37" s="9" customFormat="true" ht="13.5" hidden="false" customHeight="false" outlineLevel="0" collapsed="false">
      <c r="A37" s="47" t="s">
        <v>27</v>
      </c>
      <c r="B37" s="48"/>
      <c r="C37" s="48" t="n">
        <f aca="false">+C33-C35</f>
        <v>137075</v>
      </c>
      <c r="D37" s="48" t="n">
        <f aca="false">+D33-D35</f>
        <v>-766016</v>
      </c>
      <c r="E37" s="48" t="n">
        <f aca="false">+E33-E35</f>
        <v>0</v>
      </c>
      <c r="F37" s="48" t="n">
        <f aca="false">+F33-F35</f>
        <v>-107175</v>
      </c>
      <c r="G37" s="48" t="n">
        <f aca="false">+G33-G35</f>
        <v>0</v>
      </c>
      <c r="H37" s="48" t="n">
        <f aca="false">+H33-H35</f>
        <v>-1064652</v>
      </c>
      <c r="I37" s="48" t="n">
        <f aca="false">+I33</f>
        <v>574798</v>
      </c>
      <c r="J37" s="48" t="n">
        <f aca="false">+J33-J35</f>
        <v>0</v>
      </c>
      <c r="K37" s="48" t="n">
        <f aca="false">+K33-K35</f>
        <v>0</v>
      </c>
      <c r="L37" s="48" t="n">
        <f aca="false">+L33</f>
        <v>14904</v>
      </c>
      <c r="M37" s="48" t="n">
        <f aca="false">+M33</f>
        <v>461026</v>
      </c>
      <c r="N37" s="48" t="n">
        <f aca="false">+N33-N35</f>
        <v>-1054543</v>
      </c>
    </row>
    <row r="38" s="14" customFormat="true" ht="12.75" hidden="false" customHeight="false" outlineLevel="0" collapsed="false">
      <c r="A38" s="49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</row>
    <row r="39" s="14" customFormat="true" ht="12.75" hidden="false" customHeight="false" outlineLevel="0" collapsed="false">
      <c r="A39" s="49" t="s">
        <v>28</v>
      </c>
      <c r="B39" s="50"/>
      <c r="C39" s="51" t="n">
        <v>112.527</v>
      </c>
      <c r="D39" s="51" t="n">
        <v>112.527</v>
      </c>
      <c r="E39" s="51"/>
      <c r="F39" s="51" t="n">
        <v>112.527</v>
      </c>
      <c r="G39" s="51"/>
      <c r="H39" s="51" t="n">
        <v>112.527</v>
      </c>
      <c r="I39" s="51" t="n">
        <v>112.527</v>
      </c>
      <c r="J39" s="51"/>
      <c r="K39" s="51"/>
      <c r="L39" s="51" t="n">
        <v>112.527</v>
      </c>
      <c r="M39" s="51" t="n">
        <v>112.527</v>
      </c>
      <c r="N39" s="51" t="n">
        <v>112.527</v>
      </c>
    </row>
    <row r="40" s="14" customFormat="true" ht="12.75" hidden="false" customHeight="false" outlineLevel="0" collapsed="false">
      <c r="A40" s="49"/>
      <c r="B40" s="50"/>
      <c r="C40" s="40"/>
      <c r="D40" s="40"/>
      <c r="E40" s="51"/>
      <c r="F40" s="51"/>
      <c r="G40" s="40"/>
      <c r="H40" s="51"/>
      <c r="I40" s="51"/>
      <c r="J40" s="51"/>
      <c r="K40" s="40"/>
      <c r="L40" s="40"/>
      <c r="M40" s="40"/>
      <c r="N40" s="51"/>
    </row>
    <row r="41" s="14" customFormat="true" ht="12.75" hidden="false" customHeight="false" outlineLevel="0" collapsed="false">
      <c r="A41" s="49" t="s">
        <v>29</v>
      </c>
      <c r="B41" s="40"/>
      <c r="C41" s="52" t="n">
        <v>107.678</v>
      </c>
      <c r="D41" s="53" t="n">
        <v>108.208</v>
      </c>
      <c r="E41" s="52"/>
      <c r="F41" s="53" t="n">
        <v>109.074</v>
      </c>
      <c r="G41" s="52"/>
      <c r="H41" s="53" t="n">
        <v>108.645</v>
      </c>
      <c r="I41" s="52" t="n">
        <v>108.609</v>
      </c>
      <c r="J41" s="54"/>
      <c r="K41" s="53"/>
      <c r="L41" s="53" t="n">
        <v>109.848</v>
      </c>
      <c r="M41" s="53" t="n">
        <v>110.872</v>
      </c>
      <c r="N41" s="53" t="n">
        <v>111.508</v>
      </c>
      <c r="O41" s="55"/>
    </row>
    <row r="42" s="14" customFormat="true" ht="12.75" hidden="false" customHeight="false" outlineLevel="0" collapsed="false">
      <c r="A42" s="49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  <row r="43" s="14" customFormat="true" ht="12.75" hidden="false" customHeight="false" outlineLevel="0" collapsed="false">
      <c r="A43" s="49" t="s">
        <v>30</v>
      </c>
      <c r="B43" s="40"/>
      <c r="C43" s="56" t="n">
        <f aca="false">+TRUNC(C39/C41,4)</f>
        <v>1.045</v>
      </c>
      <c r="D43" s="56" t="n">
        <f aca="false">+TRUNC(D39/D41,4)</f>
        <v>1.0399</v>
      </c>
      <c r="E43" s="56" t="e">
        <f aca="false">+TRUNC(E39/E41,4)</f>
        <v>#DIV/0!</v>
      </c>
      <c r="F43" s="56" t="n">
        <f aca="false">+TRUNC(F39/F41,4)</f>
        <v>1.0316</v>
      </c>
      <c r="G43" s="56" t="e">
        <f aca="false">+TRUNC(G39/G41,4)</f>
        <v>#DIV/0!</v>
      </c>
      <c r="H43" s="56" t="n">
        <f aca="false">+TRUNC(H39/H41,4)</f>
        <v>1.0357</v>
      </c>
      <c r="I43" s="56" t="n">
        <f aca="false">+TRUNC(I39/I41,4)</f>
        <v>1.036</v>
      </c>
      <c r="J43" s="56" t="e">
        <f aca="false">+TRUNC(J39/J41,4)</f>
        <v>#DIV/0!</v>
      </c>
      <c r="K43" s="56" t="e">
        <f aca="false">+TRUNC(K39/K41,4)</f>
        <v>#DIV/0!</v>
      </c>
      <c r="L43" s="56" t="n">
        <f aca="false">+TRUNC(L39/L41,4)</f>
        <v>1.0243</v>
      </c>
      <c r="M43" s="56" t="n">
        <f aca="false">+TRUNC(M39/M41,4)</f>
        <v>1.0149</v>
      </c>
      <c r="N43" s="56" t="n">
        <f aca="false">+TRUNC(N39/N41,4)</f>
        <v>1.0091</v>
      </c>
    </row>
    <row r="44" s="14" customFormat="true" ht="12.75" hidden="false" customHeight="false" outlineLevel="0" collapsed="false">
      <c r="A44" s="49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</row>
    <row r="45" s="14" customFormat="true" ht="12.75" hidden="false" customHeight="false" outlineLevel="0" collapsed="false">
      <c r="A45" s="14" t="s">
        <v>31</v>
      </c>
      <c r="B45" s="40"/>
      <c r="C45" s="40" t="n">
        <f aca="false">+C37*C43</f>
        <v>143243.375</v>
      </c>
      <c r="D45" s="40" t="n">
        <f aca="false">+D37*D43</f>
        <v>-796580.0384</v>
      </c>
      <c r="E45" s="40" t="e">
        <f aca="false">+E37*E43</f>
        <v>#DIV/0!</v>
      </c>
      <c r="F45" s="40" t="n">
        <f aca="false">+F37*F43</f>
        <v>-110561.73</v>
      </c>
      <c r="G45" s="40" t="e">
        <f aca="false">+G37*G43</f>
        <v>#DIV/0!</v>
      </c>
      <c r="H45" s="40" t="n">
        <f aca="false">+H37*H43</f>
        <v>-1102660.0764</v>
      </c>
      <c r="I45" s="40" t="n">
        <f aca="false">+I37*I43</f>
        <v>595490.728</v>
      </c>
      <c r="J45" s="40" t="e">
        <f aca="false">+J37*J43</f>
        <v>#DIV/0!</v>
      </c>
      <c r="K45" s="40" t="e">
        <f aca="false">+K37*K43</f>
        <v>#DIV/0!</v>
      </c>
      <c r="L45" s="40" t="n">
        <f aca="false">+L37*L43</f>
        <v>15266.1672</v>
      </c>
      <c r="M45" s="40" t="n">
        <f aca="false">+M37*M43</f>
        <v>467895.2874</v>
      </c>
      <c r="N45" s="40" t="n">
        <f aca="false">+N37*N43</f>
        <v>-1064139.3413</v>
      </c>
    </row>
    <row r="46" s="14" customFormat="true" ht="13.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</row>
    <row r="47" s="9" customFormat="true" ht="13.5" hidden="false" customHeight="false" outlineLevel="0" collapsed="false">
      <c r="A47" s="57" t="s">
        <v>32</v>
      </c>
      <c r="B47" s="58"/>
      <c r="C47" s="58" t="n">
        <f aca="false">+C45-C37</f>
        <v>6168.375</v>
      </c>
      <c r="D47" s="59" t="s">
        <v>33</v>
      </c>
      <c r="E47" s="58" t="e">
        <f aca="false">+E45-E37</f>
        <v>#DIV/0!</v>
      </c>
      <c r="F47" s="59" t="s">
        <v>33</v>
      </c>
      <c r="G47" s="58" t="e">
        <f aca="false">+G45-G37</f>
        <v>#DIV/0!</v>
      </c>
      <c r="H47" s="59" t="s">
        <v>33</v>
      </c>
      <c r="I47" s="58" t="n">
        <f aca="false">+I45-I37</f>
        <v>20692.728</v>
      </c>
      <c r="J47" s="58" t="e">
        <f aca="false">+J45-J37</f>
        <v>#DIV/0!</v>
      </c>
      <c r="K47" s="58" t="e">
        <f aca="false">+K45-K37</f>
        <v>#DIV/0!</v>
      </c>
      <c r="L47" s="58" t="n">
        <f aca="false">+L45-L37</f>
        <v>362.1672</v>
      </c>
      <c r="M47" s="58" t="n">
        <f aca="false">+M45-M37</f>
        <v>6869.28739999997</v>
      </c>
      <c r="N47" s="59" t="s">
        <v>33</v>
      </c>
    </row>
    <row r="48" s="14" customFormat="true" ht="12.75" hidden="false" customHeight="false" outlineLevel="0" collapsed="false"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</row>
    <row r="49" s="14" customFormat="true" ht="12.75" hidden="false" customHeight="false" outlineLevel="0" collapsed="false">
      <c r="A49" s="14" t="s">
        <v>34</v>
      </c>
      <c r="B49" s="42" t="n">
        <v>41791</v>
      </c>
      <c r="C49" s="60" t="n">
        <f aca="false">+ROUND((($B$49-C32)/365)*12,0)</f>
        <v>17</v>
      </c>
      <c r="D49" s="60"/>
      <c r="E49" s="60"/>
      <c r="F49" s="60"/>
      <c r="G49" s="60"/>
      <c r="H49" s="60"/>
      <c r="I49" s="60" t="n">
        <f aca="false">+ROUND((($B$49-I32)/365)*12,0)</f>
        <v>11</v>
      </c>
      <c r="J49" s="60"/>
      <c r="K49" s="60"/>
      <c r="L49" s="60" t="n">
        <f aca="false">+ROUND((($B$49-L32)/365)*12,0)</f>
        <v>8</v>
      </c>
      <c r="M49" s="60" t="n">
        <f aca="false">+ROUND((($B$49-M32)/365)*12,0)</f>
        <v>7</v>
      </c>
      <c r="N49" s="60"/>
    </row>
    <row r="50" s="14" customFormat="true" ht="12.75" hidden="false" customHeight="false" outlineLevel="0" collapsed="false"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</row>
    <row r="51" s="14" customFormat="true" ht="12.75" hidden="false" customHeight="false" outlineLevel="0" collapsed="false">
      <c r="A51" s="14" t="s">
        <v>35</v>
      </c>
      <c r="B51" s="40"/>
      <c r="C51" s="61" t="n">
        <v>0.0113</v>
      </c>
      <c r="D51" s="61"/>
      <c r="E51" s="61"/>
      <c r="F51" s="61"/>
      <c r="G51" s="61"/>
      <c r="H51" s="61"/>
      <c r="I51" s="61" t="n">
        <v>0.0113</v>
      </c>
      <c r="J51" s="61"/>
      <c r="K51" s="61"/>
      <c r="L51" s="61" t="n">
        <v>0.0113</v>
      </c>
      <c r="M51" s="61" t="n">
        <v>0.0113</v>
      </c>
      <c r="N51" s="61"/>
    </row>
    <row r="52" s="62" customFormat="true" ht="12.75" hidden="false" customHeight="false" outlineLevel="0" collapsed="false"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</row>
    <row r="53" s="62" customFormat="true" ht="12.75" hidden="false" customHeight="false" outlineLevel="0" collapsed="false">
      <c r="B53" s="63"/>
      <c r="C53" s="63" t="n">
        <f aca="false">+C49*C51</f>
        <v>0.1921</v>
      </c>
      <c r="D53" s="63"/>
      <c r="E53" s="63"/>
      <c r="F53" s="63"/>
      <c r="G53" s="63"/>
      <c r="H53" s="63"/>
      <c r="I53" s="63" t="n">
        <f aca="false">+I49*I51</f>
        <v>0.1243</v>
      </c>
      <c r="J53" s="63"/>
      <c r="K53" s="63"/>
      <c r="L53" s="63" t="n">
        <f aca="false">+L49*L51</f>
        <v>0.0904</v>
      </c>
      <c r="M53" s="63" t="n">
        <f aca="false">+M49*M51</f>
        <v>0.0791</v>
      </c>
      <c r="N53" s="63"/>
    </row>
    <row r="54" s="62" customFormat="true" ht="13.5" hidden="false" customHeight="false" outlineLevel="0" collapsed="false"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</row>
    <row r="55" s="9" customFormat="true" ht="13.5" hidden="false" customHeight="false" outlineLevel="0" collapsed="false">
      <c r="A55" s="57" t="s">
        <v>36</v>
      </c>
      <c r="B55" s="58"/>
      <c r="C55" s="58" t="n">
        <f aca="false">+C45*C53</f>
        <v>27517.0523375</v>
      </c>
      <c r="D55" s="58"/>
      <c r="E55" s="58"/>
      <c r="F55" s="58"/>
      <c r="G55" s="58"/>
      <c r="H55" s="58"/>
      <c r="I55" s="58" t="n">
        <f aca="false">+I45*I53</f>
        <v>74019.4974904</v>
      </c>
      <c r="J55" s="58"/>
      <c r="K55" s="58"/>
      <c r="L55" s="58" t="n">
        <f aca="false">+L45*L53</f>
        <v>1380.06151488</v>
      </c>
      <c r="M55" s="58" t="n">
        <f aca="false">+M45*M53</f>
        <v>37010.51723334</v>
      </c>
      <c r="N55" s="58"/>
    </row>
    <row r="56" s="62" customFormat="true" ht="12.75" hidden="false" customHeight="false" outlineLevel="0" collapsed="false"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</row>
    <row r="57" s="62" customFormat="true" ht="12.75" hidden="false" customHeight="false" outlineLevel="0" collapsed="false"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</row>
    <row r="58" s="62" customFormat="true" ht="13.5" hidden="false" customHeight="false" outlineLevel="0" collapsed="false"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</row>
    <row r="59" s="67" customFormat="true" ht="25.5" hidden="false" customHeight="true" outlineLevel="0" collapsed="false">
      <c r="A59" s="64" t="s">
        <v>37</v>
      </c>
      <c r="B59" s="65"/>
      <c r="C59" s="65" t="n">
        <f aca="false">+C47+C55</f>
        <v>33685.4273375</v>
      </c>
      <c r="D59" s="65"/>
      <c r="E59" s="65"/>
      <c r="F59" s="65"/>
      <c r="G59" s="65"/>
      <c r="H59" s="65"/>
      <c r="I59" s="65" t="n">
        <f aca="false">+I47+I55</f>
        <v>94712.2254904</v>
      </c>
      <c r="J59" s="65"/>
      <c r="K59" s="65"/>
      <c r="L59" s="65" t="n">
        <f aca="false">+L47+L55</f>
        <v>1742.22871488</v>
      </c>
      <c r="M59" s="65" t="n">
        <f aca="false">+M47+M55</f>
        <v>43879.80463334</v>
      </c>
      <c r="N59" s="65"/>
      <c r="O59" s="66" t="n">
        <f aca="false">SUM(C59:N59)</f>
        <v>174019.68617612</v>
      </c>
      <c r="S59" s="68"/>
    </row>
    <row r="61" s="69" customFormat="true" ht="14.25" hidden="false" customHeight="false" outlineLevel="0" collapsed="false"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</row>
    <row r="62" s="69" customFormat="true" ht="14.25" hidden="false" customHeight="false" outlineLevel="0" collapsed="false"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</row>
    <row r="63" s="69" customFormat="true" ht="14.25" hidden="false" customHeight="false" outlineLevel="0" collapsed="false">
      <c r="B63" s="70"/>
      <c r="C63" s="70"/>
      <c r="D63" s="70"/>
      <c r="E63" s="70"/>
      <c r="F63" s="70"/>
      <c r="G63" s="71"/>
      <c r="H63" s="71"/>
      <c r="I63" s="71"/>
      <c r="J63" s="71"/>
      <c r="K63" s="71"/>
      <c r="L63" s="71"/>
      <c r="M63" s="70"/>
      <c r="N63" s="70"/>
    </row>
    <row r="64" s="69" customFormat="true" ht="14.25" hidden="false" customHeight="false" outlineLevel="0" collapsed="false"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</row>
  </sheetData>
  <mergeCells count="11">
    <mergeCell ref="A1:O1"/>
    <mergeCell ref="A2:O2"/>
    <mergeCell ref="A4:B4"/>
    <mergeCell ref="A8:B8"/>
    <mergeCell ref="A9:B9"/>
    <mergeCell ref="A13:B13"/>
    <mergeCell ref="A19:B19"/>
    <mergeCell ref="P25:Q25"/>
    <mergeCell ref="R25:T25"/>
    <mergeCell ref="A26:B26"/>
    <mergeCell ref="A31:N3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21:31:10Z</dcterms:created>
  <dc:creator>cqqcontabilidad</dc:creator>
  <dc:description/>
  <dc:language>en-US</dc:language>
  <cp:lastModifiedBy>cqqcontabilidad</cp:lastModifiedBy>
  <cp:lastPrinted>2016-09-23T01:01:45Z</cp:lastPrinted>
  <dcterms:modified xsi:type="dcterms:W3CDTF">2016-09-24T16:29:17Z</dcterms:modified>
  <cp:revision>0</cp:revision>
  <dc:subject/>
  <dc:title/>
</cp:coreProperties>
</file>