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PAGO, EN NOR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4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presentaron esto en complementaria debiendo ser $35,455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3</xdr:rowOff>
              </xdr:from>
              <xdr:to>
                <xdr:col>6</xdr:col>
                <xdr:colOff>36</xdr:colOff>
                <xdr:row>7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PAGO DE MÁS DEBIO SER $41,66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3</xdr:rowOff>
              </xdr:from>
              <xdr:to>
                <xdr:col>8</xdr:col>
                <xdr:colOff>58</xdr:colOff>
                <xdr:row>7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PAGO DE MAS DEBIO SER $4,68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3</xdr:rowOff>
              </xdr:from>
              <xdr:to>
                <xdr:col>11</xdr:col>
                <xdr:colOff>4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9">
  <si>
    <t xml:space="preserve">QUERÉTARO MOTORS SA</t>
  </si>
  <si>
    <t xml:space="preserve">COMPLEMENTARIAS IVA 2012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ANENTE</t>
  </si>
  <si>
    <t xml:space="preserve">A CARGO</t>
  </si>
  <si>
    <t xml:space="preserve">Suma accesorios</t>
  </si>
  <si>
    <t xml:space="preserve">SALDOS A FAVOR :</t>
  </si>
  <si>
    <t xml:space="preserve">2011 (Pago de lo indebido)</t>
  </si>
  <si>
    <t xml:space="preserve">Enero</t>
  </si>
  <si>
    <t xml:space="preserve">Marzo</t>
  </si>
  <si>
    <t xml:space="preserve">Abril</t>
  </si>
  <si>
    <t xml:space="preserve">ABRIL </t>
  </si>
  <si>
    <t xml:space="preserve">TOTAL REMANENTE</t>
  </si>
  <si>
    <t xml:space="preserve">Diferencia despues de acreditamientos :</t>
  </si>
  <si>
    <t xml:space="preserve">DETERMINACIÓN ACTUALIZACIÓN &amp; RECARGOS</t>
  </si>
  <si>
    <t xml:space="preserve">PAGO DEFINITIVO PRESENTADO</t>
  </si>
  <si>
    <t xml:space="preserve">DIF.</t>
  </si>
  <si>
    <t xml:space="preserve">INPC  mayo 2013</t>
  </si>
  <si>
    <t xml:space="preserve">INPC </t>
  </si>
  <si>
    <t xml:space="preserve">FACTOR DE ACTUALIZACIÓN</t>
  </si>
  <si>
    <t xml:space="preserve">ACTUALIZACIÓN</t>
  </si>
  <si>
    <t xml:space="preserve">ACTUALIZACIÓN A PAGAR</t>
  </si>
  <si>
    <t xml:space="preserve">n/a</t>
  </si>
  <si>
    <t xml:space="preserve">MESES</t>
  </si>
  <si>
    <t xml:space="preserve">TASA mensual recargos</t>
  </si>
  <si>
    <t xml:space="preserve">RECARGOS A PAGAR</t>
  </si>
  <si>
    <t xml:space="preserve">SUMA ACTUALIZACIÓN + RECARG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\$* #,##0.00_-;&quot;-$&quot;* #,##0.00_-;_-\$* \-??_-;_-@_-"/>
    <numFmt numFmtId="169" formatCode="mm\-yy"/>
    <numFmt numFmtId="170" formatCode="[$-409]mmm\-yy"/>
    <numFmt numFmtId="171" formatCode="_-* #,##0.000_-;\-* #,##0.000_-;_-* \-??_-;_-@_-"/>
    <numFmt numFmtId="172" formatCode="0.000"/>
    <numFmt numFmtId="173" formatCode="_-* #,##0.0000_-;\-* #,##0.0000_-;_-* \-????_-;_-@_-"/>
    <numFmt numFmtId="174" formatCode="0.00%"/>
  </numFmts>
  <fonts count="2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Black"/>
      <family val="2"/>
    </font>
    <font>
      <b val="true"/>
      <sz val="10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u val="single"/>
      <sz val="11"/>
      <color rgb="FF000000"/>
      <name val="Times New Roman"/>
      <family val="1"/>
    </font>
    <font>
      <sz val="10"/>
      <color rgb="FF993300"/>
      <name val="Arial"/>
      <family val="2"/>
    </font>
    <font>
      <sz val="11"/>
      <color rgb="FF993300"/>
      <name val="Times New Roman"/>
      <family val="2"/>
    </font>
    <font>
      <b val="true"/>
      <sz val="10"/>
      <color rgb="FF000000"/>
      <name val="Arial Black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</xdr:row>
      <xdr:rowOff>152640</xdr:rowOff>
    </xdr:from>
    <xdr:to>
      <xdr:col>1</xdr:col>
      <xdr:colOff>958320</xdr:colOff>
      <xdr:row>5</xdr:row>
      <xdr:rowOff>362520</xdr:rowOff>
    </xdr:to>
    <xdr:sp>
      <xdr:nvSpPr>
        <xdr:cNvPr id="0" name="1 Flecha derecha"/>
        <xdr:cNvSpPr/>
      </xdr:nvSpPr>
      <xdr:spPr>
        <a:xfrm>
          <a:off x="2384280" y="1133640"/>
          <a:ext cx="838440" cy="371880"/>
        </a:xfrm>
        <a:prstGeom prst="rightArrow">
          <a:avLst>
            <a:gd name="adj1" fmla="val 50000"/>
            <a:gd name="adj2" fmla="val 5191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66" activeCellId="0" sqref="E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1" width="15.27"/>
    <col collapsed="false" customWidth="true" hidden="false" outlineLevel="0" max="4" min="3" style="1" width="14.56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true" hidden="false" outlineLevel="0" max="7" min="7" style="1" width="13.99"/>
    <col collapsed="false" customWidth="true" hidden="false" outlineLevel="0" max="9" min="8" style="1" width="14.84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true" hidden="false" outlineLevel="0" max="12" min="12" style="1" width="13.27"/>
    <col collapsed="false" customWidth="true" hidden="false" outlineLevel="0" max="13" min="13" style="1" width="14.56"/>
    <col collapsed="false" customWidth="true" hidden="false" outlineLevel="0" max="14" min="14" style="1" width="15.56"/>
    <col collapsed="false" customWidth="true" hidden="false" outlineLevel="0" max="15" min="15" style="0" width="14.13"/>
    <col collapsed="false" customWidth="true" hidden="false" outlineLevel="0" max="17" min="17" style="0" width="6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/>
    <row r="4" s="5" customFormat="true" ht="26.2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s="9" customFormat="true" ht="12.75" hidden="false" customHeight="false" outlineLevel="0" collapsed="false">
      <c r="A5" s="6"/>
      <c r="B5" s="7"/>
      <c r="C5" s="7"/>
      <c r="D5" s="7"/>
      <c r="E5" s="6"/>
      <c r="F5" s="6"/>
      <c r="G5" s="7"/>
      <c r="H5" s="6"/>
      <c r="I5" s="6"/>
      <c r="J5" s="6"/>
      <c r="K5" s="7"/>
      <c r="L5" s="7"/>
      <c r="M5" s="7"/>
      <c r="N5" s="6"/>
      <c r="O5" s="8"/>
    </row>
    <row r="6" customFormat="false" ht="31.5" hidden="false" customHeight="true" outlineLevel="0" collapsed="false">
      <c r="A6" s="10" t="s">
        <v>16</v>
      </c>
      <c r="B6" s="11"/>
      <c r="C6" s="12" t="n">
        <v>665129</v>
      </c>
      <c r="D6" s="12"/>
      <c r="E6" s="12" t="n">
        <v>967379</v>
      </c>
      <c r="F6" s="12"/>
      <c r="G6" s="12" t="n">
        <v>478185</v>
      </c>
      <c r="H6" s="12"/>
      <c r="I6" s="12" t="n">
        <v>314716</v>
      </c>
      <c r="J6" s="12" t="n">
        <v>942660</v>
      </c>
      <c r="K6" s="11"/>
      <c r="L6" s="11"/>
      <c r="M6" s="11"/>
      <c r="N6" s="11"/>
      <c r="O6" s="13"/>
      <c r="P6" s="14"/>
    </row>
    <row r="7" customFormat="false" ht="31.5" hidden="false" customHeight="true" outlineLevel="0" collapsed="false">
      <c r="A7" s="15" t="s">
        <v>17</v>
      </c>
      <c r="B7" s="16"/>
      <c r="C7" s="12" t="n">
        <v>0</v>
      </c>
      <c r="D7" s="12"/>
      <c r="E7" s="12" t="n">
        <v>44533</v>
      </c>
      <c r="F7" s="12"/>
      <c r="G7" s="12" t="n">
        <v>95639</v>
      </c>
      <c r="H7" s="12"/>
      <c r="I7" s="12" t="n">
        <f aca="false">+I61</f>
        <v>0</v>
      </c>
      <c r="J7" s="12" t="n">
        <v>6338</v>
      </c>
      <c r="K7" s="11"/>
      <c r="L7" s="11"/>
      <c r="M7" s="11"/>
      <c r="N7" s="11"/>
      <c r="O7" s="13"/>
      <c r="P7" s="14"/>
    </row>
    <row r="8" customFormat="false" ht="31.5" hidden="false" customHeight="true" outlineLevel="0" collapsed="false">
      <c r="A8" s="17" t="s">
        <v>18</v>
      </c>
      <c r="B8" s="17"/>
      <c r="C8" s="18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20"/>
      <c r="P8" s="14"/>
    </row>
    <row r="9" customFormat="false" ht="15" hidden="false" customHeight="false" outlineLevel="0" collapsed="false">
      <c r="A9" s="21" t="s">
        <v>19</v>
      </c>
      <c r="B9" s="21"/>
      <c r="C9" s="18"/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20"/>
      <c r="P9" s="14"/>
    </row>
    <row r="10" customFormat="false" ht="15" hidden="false" customHeight="false" outlineLevel="0" collapsed="false">
      <c r="A10" s="22" t="s">
        <v>20</v>
      </c>
      <c r="B10" s="23" t="n">
        <v>913241</v>
      </c>
      <c r="C10" s="18"/>
      <c r="D10" s="18"/>
      <c r="E10" s="18" t="n">
        <v>-44533</v>
      </c>
      <c r="F10" s="18"/>
      <c r="G10" s="18" t="n">
        <v>-95639</v>
      </c>
      <c r="H10" s="18"/>
      <c r="I10" s="18"/>
      <c r="J10" s="18" t="n">
        <v>-6338</v>
      </c>
      <c r="K10" s="18"/>
      <c r="L10" s="18"/>
      <c r="M10" s="18"/>
      <c r="N10" s="18"/>
      <c r="O10" s="24" t="n">
        <f aca="false">SUM(B10:N10)</f>
        <v>766731</v>
      </c>
      <c r="P10" s="14"/>
    </row>
    <row r="11" customFormat="false" ht="15" hidden="false" customHeight="false" outlineLevel="0" collapsed="false">
      <c r="A11" s="22" t="s">
        <v>21</v>
      </c>
      <c r="B11" s="23" t="n">
        <v>573</v>
      </c>
      <c r="C11" s="18"/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24" t="n">
        <f aca="false">SUM(B11:N11)</f>
        <v>573</v>
      </c>
      <c r="P11" s="14"/>
    </row>
    <row r="12" customFormat="false" ht="15" hidden="false" customHeight="false" outlineLevel="0" collapsed="false">
      <c r="A12" s="22" t="s">
        <v>22</v>
      </c>
      <c r="B12" s="23" t="n">
        <v>160388</v>
      </c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24" t="n">
        <f aca="false">SUM(B12:N12)</f>
        <v>160388</v>
      </c>
      <c r="P12" s="14"/>
    </row>
    <row r="13" customFormat="false" ht="15" hidden="false" customHeight="false" outlineLevel="0" collapsed="false">
      <c r="A13" s="21" t="n">
        <v>2011</v>
      </c>
      <c r="B13" s="21"/>
      <c r="C13" s="18"/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24" t="n">
        <f aca="false">SUM(B13:N13)</f>
        <v>0</v>
      </c>
      <c r="P13" s="14"/>
    </row>
    <row r="14" customFormat="false" ht="15" hidden="false" customHeight="false" outlineLevel="0" collapsed="false">
      <c r="A14" s="22" t="s">
        <v>23</v>
      </c>
      <c r="B14" s="23" t="n">
        <v>290984</v>
      </c>
      <c r="C14" s="18" t="n">
        <v>-2909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4" t="n">
        <f aca="false">SUM(B14:N14)</f>
        <v>0</v>
      </c>
      <c r="P14" s="14"/>
    </row>
    <row r="15" customFormat="false" ht="15" hidden="false" customHeight="false" outlineLevel="0" collapsed="false">
      <c r="A15" s="22" t="s">
        <v>7</v>
      </c>
      <c r="B15" s="23" t="n">
        <v>369136</v>
      </c>
      <c r="C15" s="18" t="n">
        <v>-88735</v>
      </c>
      <c r="D15" s="18"/>
      <c r="E15" s="18" t="n">
        <v>-280401</v>
      </c>
      <c r="F15" s="18"/>
      <c r="G15" s="18"/>
      <c r="H15" s="18"/>
      <c r="I15" s="18"/>
      <c r="J15" s="18"/>
      <c r="K15" s="18"/>
      <c r="L15" s="18"/>
      <c r="M15" s="18"/>
      <c r="N15" s="18"/>
      <c r="O15" s="24" t="n">
        <f aca="false">SUM(B15:N15)</f>
        <v>0</v>
      </c>
      <c r="P15" s="14"/>
    </row>
    <row r="16" customFormat="false" ht="15" hidden="false" customHeight="false" outlineLevel="0" collapsed="false">
      <c r="A16" s="22" t="s">
        <v>10</v>
      </c>
      <c r="B16" s="23" t="n">
        <v>646995</v>
      </c>
      <c r="C16" s="18"/>
      <c r="D16" s="18"/>
      <c r="E16" s="18" t="n">
        <v>-646995</v>
      </c>
      <c r="F16" s="18"/>
      <c r="G16" s="18"/>
      <c r="H16" s="18"/>
      <c r="I16" s="18"/>
      <c r="J16" s="18"/>
      <c r="K16" s="18"/>
      <c r="L16" s="18"/>
      <c r="M16" s="18"/>
      <c r="N16" s="18"/>
      <c r="O16" s="24" t="n">
        <f aca="false">SUM(B16:N16)</f>
        <v>0</v>
      </c>
      <c r="P16" s="14"/>
    </row>
    <row r="17" customFormat="false" ht="15" hidden="false" customHeight="false" outlineLevel="0" collapsed="false">
      <c r="A17" s="22" t="s">
        <v>12</v>
      </c>
      <c r="B17" s="23" t="n">
        <v>1134656</v>
      </c>
      <c r="C17" s="18"/>
      <c r="D17" s="18"/>
      <c r="E17" s="18" t="n">
        <v>-39982</v>
      </c>
      <c r="F17" s="18"/>
      <c r="G17" s="18" t="n">
        <v>-478184</v>
      </c>
      <c r="H17" s="18"/>
      <c r="I17" s="18" t="n">
        <v>-314716</v>
      </c>
      <c r="J17" s="18" t="n">
        <v>-301774</v>
      </c>
      <c r="K17" s="18"/>
      <c r="L17" s="18"/>
      <c r="M17" s="18"/>
      <c r="N17" s="18"/>
      <c r="O17" s="24" t="n">
        <f aca="false">SUM(B17:N17)</f>
        <v>0</v>
      </c>
      <c r="P17" s="14"/>
    </row>
    <row r="18" customFormat="false" ht="15" hidden="false" customHeight="false" outlineLevel="0" collapsed="false">
      <c r="A18" s="21" t="n">
        <v>2012</v>
      </c>
      <c r="B18" s="21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4" t="n">
        <f aca="false">SUM(B18:N18)</f>
        <v>0</v>
      </c>
      <c r="P18" s="14"/>
    </row>
    <row r="19" customFormat="false" ht="15" hidden="false" customHeight="false" outlineLevel="0" collapsed="false">
      <c r="A19" s="22" t="s">
        <v>4</v>
      </c>
      <c r="B19" s="25" t="n">
        <v>467430</v>
      </c>
      <c r="C19" s="18"/>
      <c r="D19" s="18"/>
      <c r="E19" s="18"/>
      <c r="F19" s="18"/>
      <c r="G19" s="18"/>
      <c r="H19" s="18"/>
      <c r="I19" s="18"/>
      <c r="J19" s="18" t="n">
        <v>-467430</v>
      </c>
      <c r="K19" s="18"/>
      <c r="L19" s="18"/>
      <c r="M19" s="18"/>
      <c r="N19" s="18"/>
      <c r="O19" s="24" t="n">
        <f aca="false">SUM(B19:N19)</f>
        <v>0</v>
      </c>
      <c r="P19" s="14"/>
    </row>
    <row r="20" customFormat="false" ht="15" hidden="false" customHeight="false" outlineLevel="0" collapsed="false">
      <c r="A20" s="22" t="s">
        <v>23</v>
      </c>
      <c r="B20" s="25" t="n">
        <v>118379</v>
      </c>
      <c r="C20" s="18"/>
      <c r="D20" s="18"/>
      <c r="E20" s="18"/>
      <c r="F20" s="18"/>
      <c r="G20" s="18"/>
      <c r="H20" s="18"/>
      <c r="I20" s="18"/>
      <c r="J20" s="18" t="n">
        <v>-118379</v>
      </c>
      <c r="K20" s="18"/>
      <c r="L20" s="18"/>
      <c r="M20" s="18"/>
      <c r="N20" s="18"/>
      <c r="O20" s="24" t="n">
        <f aca="false">SUM(B20:N20)</f>
        <v>0</v>
      </c>
      <c r="P20" s="14"/>
    </row>
    <row r="21" customFormat="false" ht="15" hidden="false" customHeight="false" outlineLevel="0" collapsed="false">
      <c r="A21" s="22" t="s">
        <v>8</v>
      </c>
      <c r="B21" s="25" t="n">
        <v>418552</v>
      </c>
      <c r="C21" s="18"/>
      <c r="D21" s="18"/>
      <c r="E21" s="18"/>
      <c r="F21" s="18"/>
      <c r="G21" s="18"/>
      <c r="H21" s="18"/>
      <c r="I21" s="18"/>
      <c r="J21" s="18" t="n">
        <v>-55076</v>
      </c>
      <c r="K21" s="18"/>
      <c r="L21" s="18"/>
      <c r="M21" s="18"/>
      <c r="N21" s="18"/>
      <c r="O21" s="24" t="n">
        <f aca="false">SUM(B21:N21)</f>
        <v>363476</v>
      </c>
      <c r="P21" s="14"/>
    </row>
    <row r="22" customFormat="false" ht="15" hidden="false" customHeight="false" outlineLevel="0" collapsed="false">
      <c r="A22" s="22" t="s">
        <v>11</v>
      </c>
      <c r="B22" s="25" t="n">
        <v>16730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4" t="n">
        <f aca="false">SUM(B22:N22)</f>
        <v>167302</v>
      </c>
      <c r="P22" s="14"/>
    </row>
    <row r="23" customFormat="false" ht="15" hidden="false" customHeight="false" outlineLevel="0" collapsed="false">
      <c r="A23" s="22" t="s">
        <v>12</v>
      </c>
      <c r="B23" s="25" t="n">
        <v>31608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4" t="n">
        <f aca="false">SUM(B23:N23)</f>
        <v>316087</v>
      </c>
      <c r="P23" s="14"/>
    </row>
    <row r="24" customFormat="false" ht="15" hidden="false" customHeight="false" outlineLevel="0" collapsed="false">
      <c r="A24" s="22" t="s">
        <v>13</v>
      </c>
      <c r="B24" s="25" t="n">
        <v>147926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4" t="n">
        <f aca="false">SUM(B24:N24)</f>
        <v>1479267</v>
      </c>
      <c r="P24" s="14"/>
    </row>
    <row r="25" customFormat="false" ht="15" hidden="false" customHeight="false" outlineLevel="0" collapsed="false">
      <c r="A25" s="22" t="s">
        <v>14</v>
      </c>
      <c r="B25" s="25" t="n">
        <v>1551243</v>
      </c>
      <c r="C25" s="18"/>
      <c r="D25" s="18"/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24" t="n">
        <f aca="false">SUM(B25:N25)</f>
        <v>1551243</v>
      </c>
      <c r="P25" s="14"/>
    </row>
    <row r="26" customFormat="false" ht="15.75" hidden="false" customHeight="false" outlineLevel="0" collapsed="false">
      <c r="A26" s="26"/>
      <c r="B26" s="27"/>
      <c r="C26" s="24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4" t="n">
        <f aca="false">SUM(B26:N26)</f>
        <v>0</v>
      </c>
      <c r="P26" s="14"/>
    </row>
    <row r="27" customFormat="false" ht="15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n">
        <f aca="false">SUM(B27:N27)</f>
        <v>0</v>
      </c>
      <c r="P27" s="33" t="n">
        <f aca="false">SUM(O8:O27)</f>
        <v>4805067</v>
      </c>
      <c r="Q27" s="33"/>
      <c r="R27" s="34" t="s">
        <v>24</v>
      </c>
      <c r="S27" s="34"/>
      <c r="T27" s="34"/>
    </row>
    <row r="28" s="39" customFormat="true" ht="30.75" hidden="false" customHeight="true" outlineLevel="0" collapsed="false">
      <c r="A28" s="35" t="s">
        <v>25</v>
      </c>
      <c r="B28" s="35"/>
      <c r="C28" s="36" t="n">
        <f aca="false">SUM(C4:C27)</f>
        <v>285410</v>
      </c>
      <c r="D28" s="36" t="n">
        <f aca="false">SUM(D4:D27)</f>
        <v>0</v>
      </c>
      <c r="E28" s="36" t="n">
        <f aca="false">SUM(E4:E27)</f>
        <v>1</v>
      </c>
      <c r="F28" s="36" t="n">
        <f aca="false">SUM(F4:F27)</f>
        <v>0</v>
      </c>
      <c r="G28" s="36" t="n">
        <f aca="false">SUM(G4:G27)</f>
        <v>1</v>
      </c>
      <c r="H28" s="36" t="n">
        <f aca="false">SUM(H4:H27)</f>
        <v>0</v>
      </c>
      <c r="I28" s="36" t="n">
        <f aca="false">SUM(I4:I27)</f>
        <v>0</v>
      </c>
      <c r="J28" s="36" t="n">
        <f aca="false">SUM(J4:J27)</f>
        <v>1</v>
      </c>
      <c r="K28" s="36" t="n">
        <f aca="false">SUM(K4:K27)</f>
        <v>0</v>
      </c>
      <c r="L28" s="36" t="n">
        <f aca="false">SUM(L4:L27)</f>
        <v>0</v>
      </c>
      <c r="M28" s="36" t="n">
        <f aca="false">SUM(M4:M27)</f>
        <v>0</v>
      </c>
      <c r="N28" s="36" t="n">
        <f aca="false">SUM(N4:N27)</f>
        <v>0</v>
      </c>
      <c r="O28" s="37"/>
      <c r="P28" s="38"/>
    </row>
    <row r="29" customFormat="false" ht="15" hidden="false" customHeight="false" outlineLevel="0" collapsed="false">
      <c r="A29" s="14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14"/>
    </row>
    <row r="30" customFormat="false" ht="15" hidden="false" customHeight="false" outlineLevel="0" collapsed="false">
      <c r="A30" s="14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14"/>
      <c r="P30" s="14"/>
    </row>
    <row r="31" customFormat="false" ht="15" hidden="false" customHeight="false" outlineLevel="0" collapsed="false">
      <c r="A31" s="1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14"/>
      <c r="P31" s="14"/>
    </row>
    <row r="32" customFormat="false" ht="15.75" hidden="false" customHeight="false" outlineLevel="0" collapsed="false">
      <c r="A32" s="1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14"/>
      <c r="P32" s="14"/>
    </row>
    <row r="33" customFormat="false" ht="29.25" hidden="false" customHeight="true" outlineLevel="0" collapsed="false">
      <c r="A33" s="41" t="s">
        <v>2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14"/>
      <c r="P33" s="14"/>
    </row>
    <row r="34" customFormat="false" ht="15" hidden="false" customHeight="false" outlineLevel="0" collapsed="false">
      <c r="A34" s="14"/>
      <c r="B34" s="40"/>
      <c r="C34" s="42" t="n">
        <v>40909</v>
      </c>
      <c r="D34" s="42" t="n">
        <v>40940</v>
      </c>
      <c r="E34" s="42" t="n">
        <v>40969</v>
      </c>
      <c r="F34" s="42" t="n">
        <v>41000</v>
      </c>
      <c r="G34" s="42" t="n">
        <v>41030</v>
      </c>
      <c r="H34" s="42" t="n">
        <v>41061</v>
      </c>
      <c r="I34" s="42" t="n">
        <v>41091</v>
      </c>
      <c r="J34" s="42" t="n">
        <v>41122</v>
      </c>
      <c r="K34" s="42" t="n">
        <v>41153</v>
      </c>
      <c r="L34" s="42" t="n">
        <v>41183</v>
      </c>
      <c r="M34" s="42" t="n">
        <v>41214</v>
      </c>
      <c r="N34" s="42" t="n">
        <v>41244</v>
      </c>
      <c r="O34" s="14"/>
      <c r="P34" s="14"/>
    </row>
    <row r="35" customFormat="false" ht="22.5" hidden="false" customHeight="true" outlineLevel="0" collapsed="false">
      <c r="A35" s="10" t="s">
        <v>16</v>
      </c>
      <c r="B35" s="11"/>
      <c r="C35" s="43" t="n">
        <f aca="false">+C6</f>
        <v>665129</v>
      </c>
      <c r="D35" s="43" t="n">
        <f aca="false">+D6</f>
        <v>0</v>
      </c>
      <c r="E35" s="43" t="n">
        <f aca="false">+E6</f>
        <v>967379</v>
      </c>
      <c r="F35" s="43" t="n">
        <f aca="false">+F6</f>
        <v>0</v>
      </c>
      <c r="G35" s="43" t="n">
        <f aca="false">+G6</f>
        <v>478185</v>
      </c>
      <c r="H35" s="43" t="n">
        <f aca="false">+H6</f>
        <v>0</v>
      </c>
      <c r="I35" s="43" t="n">
        <f aca="false">+I6</f>
        <v>314716</v>
      </c>
      <c r="J35" s="43" t="n">
        <f aca="false">+J6</f>
        <v>942660</v>
      </c>
      <c r="K35" s="43" t="n">
        <f aca="false">+K6</f>
        <v>0</v>
      </c>
      <c r="L35" s="43" t="n">
        <f aca="false">+L6</f>
        <v>0</v>
      </c>
      <c r="M35" s="43" t="n">
        <f aca="false">+M6</f>
        <v>0</v>
      </c>
      <c r="N35" s="43" t="n">
        <f aca="false">+N6</f>
        <v>0</v>
      </c>
      <c r="O35" s="14"/>
      <c r="P35" s="14"/>
    </row>
    <row r="36" s="14" customFormat="true" ht="12.7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14" customFormat="true" ht="12.75" hidden="false" customHeight="false" outlineLevel="0" collapsed="false">
      <c r="A37" s="44" t="s">
        <v>27</v>
      </c>
      <c r="B37" s="40"/>
      <c r="C37" s="45" t="n">
        <v>716597</v>
      </c>
      <c r="D37" s="40"/>
      <c r="E37" s="46" t="n">
        <v>803179</v>
      </c>
      <c r="F37" s="40"/>
      <c r="G37" s="46" t="n">
        <v>269886</v>
      </c>
      <c r="H37" s="40"/>
      <c r="I37" s="46" t="n">
        <v>428760</v>
      </c>
      <c r="J37" s="46" t="n">
        <v>911244</v>
      </c>
      <c r="K37" s="40"/>
      <c r="L37" s="40"/>
      <c r="M37" s="40"/>
      <c r="N37" s="40"/>
    </row>
    <row r="38" s="14" customFormat="true" ht="13.5" hidden="false" customHeight="false" outlineLevel="0" collapsed="false">
      <c r="A38" s="44"/>
      <c r="B38" s="40"/>
      <c r="C38" s="40"/>
      <c r="D38" s="40"/>
      <c r="E38" s="46"/>
      <c r="F38" s="40"/>
      <c r="G38" s="40"/>
      <c r="H38" s="40"/>
      <c r="I38" s="40"/>
      <c r="J38" s="40"/>
      <c r="K38" s="40"/>
      <c r="L38" s="40"/>
      <c r="M38" s="40"/>
      <c r="N38" s="40"/>
    </row>
    <row r="39" s="9" customFormat="true" ht="13.5" hidden="false" customHeight="false" outlineLevel="0" collapsed="false">
      <c r="A39" s="47" t="s">
        <v>28</v>
      </c>
      <c r="B39" s="48"/>
      <c r="C39" s="48" t="n">
        <f aca="false">+C35-C37</f>
        <v>-51468</v>
      </c>
      <c r="D39" s="48" t="n">
        <f aca="false">+D35-D37</f>
        <v>0</v>
      </c>
      <c r="E39" s="48" t="n">
        <f aca="false">+E35-E37</f>
        <v>164200</v>
      </c>
      <c r="F39" s="48" t="n">
        <f aca="false">+F35-F37</f>
        <v>0</v>
      </c>
      <c r="G39" s="48" t="n">
        <f aca="false">+G35-G37</f>
        <v>208299</v>
      </c>
      <c r="H39" s="48" t="n">
        <f aca="false">+H35-H37</f>
        <v>0</v>
      </c>
      <c r="I39" s="48" t="n">
        <f aca="false">+I35-I37</f>
        <v>-114044</v>
      </c>
      <c r="J39" s="48" t="n">
        <f aca="false">+J35-J37</f>
        <v>31416</v>
      </c>
      <c r="K39" s="48" t="n">
        <f aca="false">+K35-K37</f>
        <v>0</v>
      </c>
      <c r="L39" s="48" t="n">
        <f aca="false">+L35-L37</f>
        <v>0</v>
      </c>
      <c r="M39" s="48" t="n">
        <f aca="false">+M35-M37</f>
        <v>0</v>
      </c>
      <c r="N39" s="48" t="n">
        <f aca="false">+N35-N37</f>
        <v>0</v>
      </c>
    </row>
    <row r="40" s="14" customFormat="true" ht="12.75" hidden="false" customHeight="false" outlineLevel="0" collapsed="false">
      <c r="A40" s="4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4" customFormat="true" ht="12.75" hidden="false" customHeight="false" outlineLevel="0" collapsed="false">
      <c r="A41" s="49" t="s">
        <v>29</v>
      </c>
      <c r="B41" s="50"/>
      <c r="C41" s="51" t="n">
        <v>108.711</v>
      </c>
      <c r="D41" s="51" t="n">
        <v>108.711</v>
      </c>
      <c r="E41" s="51" t="n">
        <v>108.711</v>
      </c>
      <c r="F41" s="51" t="n">
        <v>108.711</v>
      </c>
      <c r="G41" s="51" t="n">
        <v>108.711</v>
      </c>
      <c r="H41" s="51" t="n">
        <v>108.711</v>
      </c>
      <c r="I41" s="51" t="n">
        <v>108.711</v>
      </c>
      <c r="J41" s="51" t="n">
        <v>108.711</v>
      </c>
      <c r="K41" s="51" t="n">
        <v>108.711</v>
      </c>
      <c r="L41" s="51" t="n">
        <v>108.711</v>
      </c>
      <c r="M41" s="51" t="n">
        <v>108.711</v>
      </c>
      <c r="N41" s="51" t="n">
        <v>108.711</v>
      </c>
    </row>
    <row r="42" s="14" customFormat="true" ht="12.75" hidden="false" customHeight="false" outlineLevel="0" collapsed="false">
      <c r="A42" s="49"/>
      <c r="B42" s="50"/>
      <c r="C42" s="40"/>
      <c r="D42" s="40"/>
      <c r="E42" s="51"/>
      <c r="F42" s="51"/>
      <c r="G42" s="40"/>
      <c r="H42" s="51"/>
      <c r="I42" s="51"/>
      <c r="J42" s="51"/>
      <c r="K42" s="40"/>
      <c r="L42" s="40"/>
      <c r="M42" s="40"/>
      <c r="N42" s="51"/>
    </row>
    <row r="43" s="14" customFormat="true" ht="12.75" hidden="false" customHeight="false" outlineLevel="0" collapsed="false">
      <c r="A43" s="49" t="s">
        <v>30</v>
      </c>
      <c r="B43" s="40"/>
      <c r="C43" s="52" t="n">
        <v>104.284</v>
      </c>
      <c r="D43" s="53"/>
      <c r="E43" s="52" t="n">
        <v>104.556</v>
      </c>
      <c r="F43" s="53"/>
      <c r="G43" s="52" t="n">
        <v>103.899</v>
      </c>
      <c r="H43" s="53"/>
      <c r="I43" s="52" t="n">
        <v>104.964</v>
      </c>
      <c r="J43" s="54" t="n">
        <v>105.279</v>
      </c>
      <c r="K43" s="53"/>
      <c r="L43" s="53"/>
      <c r="M43" s="53"/>
      <c r="N43" s="53"/>
    </row>
    <row r="44" s="14" customFormat="true" ht="12.75" hidden="false" customHeight="false" outlineLevel="0" collapsed="false">
      <c r="A44" s="4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14" customFormat="true" ht="12.75" hidden="false" customHeight="false" outlineLevel="0" collapsed="false">
      <c r="A45" s="49" t="s">
        <v>31</v>
      </c>
      <c r="B45" s="40"/>
      <c r="C45" s="55" t="n">
        <f aca="false">+TRUNC(C41/C43,4)</f>
        <v>1.0424</v>
      </c>
      <c r="D45" s="55"/>
      <c r="E45" s="55" t="n">
        <f aca="false">+TRUNC(E41/E43,4)</f>
        <v>1.0397</v>
      </c>
      <c r="F45" s="55"/>
      <c r="G45" s="55" t="n">
        <f aca="false">+TRUNC(G41/G43,4)</f>
        <v>1.0463</v>
      </c>
      <c r="H45" s="55"/>
      <c r="I45" s="55" t="n">
        <f aca="false">+TRUNC(I41/I43,4)</f>
        <v>1.0356</v>
      </c>
      <c r="J45" s="55" t="n">
        <f aca="false">+TRUNC(J41/J43,4)</f>
        <v>1.0325</v>
      </c>
      <c r="K45" s="55" t="e">
        <f aca="false">+TRUNC(K41/K43,4)</f>
        <v>#DIV/0!</v>
      </c>
      <c r="L45" s="55" t="e">
        <f aca="false">+TRUNC(L41/L43,4)</f>
        <v>#DIV/0!</v>
      </c>
      <c r="M45" s="55" t="e">
        <f aca="false">+TRUNC(M41/M43,4)</f>
        <v>#DIV/0!</v>
      </c>
      <c r="N45" s="55" t="e">
        <f aca="false">+TRUNC(N41/N43,4)</f>
        <v>#DIV/0!</v>
      </c>
    </row>
    <row r="46" s="14" customFormat="true" ht="12.75" hidden="false" customHeight="false" outlineLevel="0" collapsed="false">
      <c r="A46" s="4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s="14" customFormat="true" ht="12.75" hidden="false" customHeight="false" outlineLevel="0" collapsed="false">
      <c r="A47" s="14" t="s">
        <v>32</v>
      </c>
      <c r="B47" s="40"/>
      <c r="C47" s="40" t="n">
        <f aca="false">+C39*C45</f>
        <v>-53650.2432</v>
      </c>
      <c r="D47" s="40"/>
      <c r="E47" s="40" t="n">
        <f aca="false">+E39*E45</f>
        <v>170718.74</v>
      </c>
      <c r="F47" s="40"/>
      <c r="G47" s="40" t="n">
        <f aca="false">+G39*G45</f>
        <v>217943.2437</v>
      </c>
      <c r="H47" s="40"/>
      <c r="I47" s="40" t="n">
        <f aca="false">+I39*I45</f>
        <v>-118103.9664</v>
      </c>
      <c r="J47" s="40" t="n">
        <f aca="false">+J39*J45</f>
        <v>32437.02</v>
      </c>
      <c r="K47" s="40" t="e">
        <f aca="false">+K39*K45</f>
        <v>#DIV/0!</v>
      </c>
      <c r="L47" s="40" t="e">
        <f aca="false">+L39*L45</f>
        <v>#DIV/0!</v>
      </c>
      <c r="M47" s="40" t="e">
        <f aca="false">+M39*M45</f>
        <v>#DIV/0!</v>
      </c>
      <c r="N47" s="40" t="e">
        <f aca="false">+N39*N45</f>
        <v>#DIV/0!</v>
      </c>
    </row>
    <row r="48" s="14" customFormat="true" ht="13.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s="9" customFormat="true" ht="13.5" hidden="false" customHeight="false" outlineLevel="0" collapsed="false">
      <c r="A49" s="56" t="s">
        <v>33</v>
      </c>
      <c r="B49" s="57"/>
      <c r="C49" s="58" t="s">
        <v>34</v>
      </c>
      <c r="D49" s="59"/>
      <c r="E49" s="59" t="n">
        <f aca="false">+E47-E39</f>
        <v>6518.74000000002</v>
      </c>
      <c r="F49" s="59" t="n">
        <f aca="false">+F47-F39</f>
        <v>0</v>
      </c>
      <c r="G49" s="59" t="n">
        <f aca="false">+G47-G39</f>
        <v>9644.24369999999</v>
      </c>
      <c r="H49" s="59" t="n">
        <f aca="false">+H47-H39</f>
        <v>0</v>
      </c>
      <c r="I49" s="58" t="s">
        <v>34</v>
      </c>
      <c r="J49" s="59" t="n">
        <f aca="false">+J47-J39</f>
        <v>1021.02</v>
      </c>
      <c r="K49" s="59" t="e">
        <f aca="false">+K47-K39</f>
        <v>#DIV/0!</v>
      </c>
      <c r="L49" s="59" t="e">
        <f aca="false">+L47-L39</f>
        <v>#DIV/0!</v>
      </c>
      <c r="M49" s="59" t="e">
        <f aca="false">+M47-M39</f>
        <v>#DIV/0!</v>
      </c>
      <c r="N49" s="59" t="e">
        <f aca="false">+N47-N39</f>
        <v>#DIV/0!</v>
      </c>
    </row>
    <row r="50" s="14" customFormat="tru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s="14" customFormat="true" ht="12.75" hidden="false" customHeight="false" outlineLevel="0" collapsed="false">
      <c r="A51" s="14" t="s">
        <v>35</v>
      </c>
      <c r="B51" s="42" t="n">
        <v>41426</v>
      </c>
      <c r="C51" s="60"/>
      <c r="D51" s="60"/>
      <c r="E51" s="60" t="n">
        <f aca="false">+ROUND((($B$51-E34)/365)*12,0)</f>
        <v>15</v>
      </c>
      <c r="F51" s="60"/>
      <c r="G51" s="60" t="n">
        <f aca="false">+ROUND((($B$51-G34)/365)*12,0)</f>
        <v>13</v>
      </c>
      <c r="H51" s="60"/>
      <c r="I51" s="60"/>
      <c r="J51" s="60" t="n">
        <f aca="false">+ROUND((($B$51-J34)/365)*12,0)</f>
        <v>10</v>
      </c>
      <c r="K51" s="60"/>
      <c r="L51" s="60"/>
      <c r="M51" s="60"/>
      <c r="N51" s="60"/>
    </row>
    <row r="52" s="14" customFormat="tru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s="14" customFormat="true" ht="12.75" hidden="false" customHeight="false" outlineLevel="0" collapsed="false">
      <c r="A53" s="14" t="s">
        <v>36</v>
      </c>
      <c r="B53" s="40"/>
      <c r="C53" s="61"/>
      <c r="D53" s="61"/>
      <c r="E53" s="61" t="n">
        <v>0.0113</v>
      </c>
      <c r="F53" s="61"/>
      <c r="G53" s="61" t="n">
        <v>0.0113</v>
      </c>
      <c r="H53" s="61"/>
      <c r="I53" s="61"/>
      <c r="J53" s="61" t="n">
        <v>0.0113</v>
      </c>
      <c r="K53" s="61" t="n">
        <v>0.0113</v>
      </c>
      <c r="L53" s="61" t="n">
        <v>0.0113</v>
      </c>
      <c r="M53" s="61" t="n">
        <v>0.0113</v>
      </c>
      <c r="N53" s="61" t="n">
        <v>0.0113</v>
      </c>
    </row>
    <row r="54" s="62" customFormat="tru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s="62" customFormat="true" ht="12.75" hidden="false" customHeight="false" outlineLevel="0" collapsed="false">
      <c r="B55" s="63"/>
      <c r="C55" s="63"/>
      <c r="D55" s="63"/>
      <c r="E55" s="63" t="n">
        <f aca="false">+E51*E53</f>
        <v>0.1695</v>
      </c>
      <c r="F55" s="63"/>
      <c r="G55" s="63" t="n">
        <f aca="false">+G51*G53</f>
        <v>0.1469</v>
      </c>
      <c r="H55" s="63"/>
      <c r="I55" s="63"/>
      <c r="J55" s="63" t="n">
        <f aca="false">+J51*J53</f>
        <v>0.113</v>
      </c>
      <c r="K55" s="63" t="n">
        <f aca="false">+K51*K53</f>
        <v>0</v>
      </c>
      <c r="L55" s="63" t="n">
        <f aca="false">+L51*L53</f>
        <v>0</v>
      </c>
      <c r="M55" s="63" t="n">
        <f aca="false">+M51*M53</f>
        <v>0</v>
      </c>
      <c r="N55" s="63" t="n">
        <f aca="false">+N51*N53</f>
        <v>0</v>
      </c>
    </row>
    <row r="56" s="62" customFormat="true" ht="13.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s="9" customFormat="true" ht="13.5" hidden="false" customHeight="false" outlineLevel="0" collapsed="false">
      <c r="A57" s="56" t="s">
        <v>37</v>
      </c>
      <c r="B57" s="57"/>
      <c r="C57" s="57" t="n">
        <f aca="false">+C47*C55</f>
        <v>-0</v>
      </c>
      <c r="D57" s="57"/>
      <c r="E57" s="64" t="n">
        <f aca="false">+E47*E55</f>
        <v>28936.82643</v>
      </c>
      <c r="F57" s="57" t="n">
        <f aca="false">+F47*F55</f>
        <v>0</v>
      </c>
      <c r="G57" s="57" t="n">
        <f aca="false">+G47*G55</f>
        <v>32015.86249953</v>
      </c>
      <c r="H57" s="57" t="n">
        <f aca="false">+H47*H55</f>
        <v>0</v>
      </c>
      <c r="I57" s="57" t="n">
        <f aca="false">+I47*I55</f>
        <v>-0</v>
      </c>
      <c r="J57" s="57" t="n">
        <f aca="false">+J47*J55</f>
        <v>3665.38326</v>
      </c>
      <c r="K57" s="57"/>
      <c r="L57" s="57" t="e">
        <f aca="false">+L47*L55</f>
        <v>#DIV/0!</v>
      </c>
      <c r="M57" s="57"/>
      <c r="N57" s="59"/>
    </row>
    <row r="58" s="62" customFormat="tru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s="62" customFormat="tru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s="62" customFormat="true" ht="13.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s="69" customFormat="true" ht="25.5" hidden="false" customHeight="true" outlineLevel="0" collapsed="false">
      <c r="A61" s="65" t="s">
        <v>38</v>
      </c>
      <c r="B61" s="66"/>
      <c r="C61" s="66"/>
      <c r="D61" s="66"/>
      <c r="E61" s="66" t="n">
        <f aca="false">+E49+E57</f>
        <v>35455.56643</v>
      </c>
      <c r="F61" s="66"/>
      <c r="G61" s="66" t="n">
        <f aca="false">+G49+G57</f>
        <v>41660.10619953</v>
      </c>
      <c r="H61" s="66"/>
      <c r="I61" s="66"/>
      <c r="J61" s="66" t="n">
        <f aca="false">+J49+J57</f>
        <v>4686.40326</v>
      </c>
      <c r="K61" s="66"/>
      <c r="L61" s="66"/>
      <c r="M61" s="66"/>
      <c r="N61" s="67"/>
      <c r="O61" s="68" t="n">
        <f aca="false">SUM(C61:N61)</f>
        <v>81802.07588953</v>
      </c>
      <c r="S61" s="70"/>
    </row>
    <row r="63" s="71" customFormat="true" ht="14.2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s="71" customFormat="true" ht="14.2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s="71" customFormat="true" ht="14.25" hidden="false" customHeight="false" outlineLevel="0" collapsed="false"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2"/>
      <c r="N65" s="72"/>
    </row>
    <row r="66" s="71" customFormat="true" ht="14.2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</sheetData>
  <mergeCells count="11">
    <mergeCell ref="A1:O1"/>
    <mergeCell ref="A2:O2"/>
    <mergeCell ref="A4:B4"/>
    <mergeCell ref="A8:B8"/>
    <mergeCell ref="A9:B9"/>
    <mergeCell ref="A13:B13"/>
    <mergeCell ref="A18:B18"/>
    <mergeCell ref="P27:Q27"/>
    <mergeCell ref="R27:T27"/>
    <mergeCell ref="A28:B28"/>
    <mergeCell ref="A33:N3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21:31:10Z</dcterms:created>
  <dc:creator>cqqcontabilidad</dc:creator>
  <dc:description/>
  <dc:language>en-US</dc:language>
  <cp:lastModifiedBy>cqqcontabilidad</cp:lastModifiedBy>
  <cp:lastPrinted>2016-09-23T01:01:45Z</cp:lastPrinted>
  <dcterms:modified xsi:type="dcterms:W3CDTF">2016-09-24T15:08:38Z</dcterms:modified>
  <cp:revision>0</cp:revision>
  <dc:subject/>
  <dc:title/>
</cp:coreProperties>
</file>