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Hoja2!$A$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QUERETARO MOTORS</t>
  </si>
  <si>
    <t xml:space="preserve">Quincena 2 Julio</t>
  </si>
  <si>
    <t xml:space="preserve">Quincena 1 Julio</t>
  </si>
  <si>
    <t xml:space="preserve">Quincena 2 Junio</t>
  </si>
  <si>
    <t xml:space="preserve">Quincena 1 Junio</t>
  </si>
  <si>
    <t xml:space="preserve">Quincena 2 Mayo</t>
  </si>
  <si>
    <t xml:space="preserve">Quincena 1 Mayo</t>
  </si>
  <si>
    <t xml:space="preserve">Quincena 2 Abril</t>
  </si>
  <si>
    <t xml:space="preserve">Quincena 1 Abril</t>
  </si>
  <si>
    <t xml:space="preserve">Quincena 31 Marzo</t>
  </si>
  <si>
    <t xml:space="preserve">Quincena 15 Marzo</t>
  </si>
  <si>
    <t xml:space="preserve">Quincena 28 Febrero</t>
  </si>
  <si>
    <t xml:space="preserve">Quincena 15 Febrero</t>
  </si>
  <si>
    <t xml:space="preserve">Quincena 31 Enero</t>
  </si>
  <si>
    <t xml:space="preserve">Quincena 15 Enero</t>
  </si>
  <si>
    <t xml:space="preserve">PRACTICANTE</t>
  </si>
  <si>
    <t xml:space="preserve">DEPTO.</t>
  </si>
  <si>
    <t xml:space="preserve">ESTATUS</t>
  </si>
  <si>
    <t xml:space="preserve">TOTAL</t>
  </si>
  <si>
    <t xml:space="preserve">COMISION</t>
  </si>
  <si>
    <t xml:space="preserve">IVA</t>
  </si>
  <si>
    <t xml:space="preserve">NETO</t>
  </si>
  <si>
    <t xml:space="preserve">MARTINEZ RESENDIZ DANIEL ANTONIO</t>
  </si>
  <si>
    <t xml:space="preserve">CALIDAD</t>
  </si>
  <si>
    <t xml:space="preserve">Mayo</t>
  </si>
  <si>
    <t xml:space="preserve">VEGA AGULAR JENIFER</t>
  </si>
  <si>
    <t xml:space="preserve">ENTREGAS</t>
  </si>
  <si>
    <t xml:space="preserve">OK</t>
  </si>
  <si>
    <t xml:space="preserve">SANCHEZ ESTRADA BARBARA YOSABEL</t>
  </si>
  <si>
    <t xml:space="preserve">MERCADOTECNIA</t>
  </si>
  <si>
    <t xml:space="preserve">CHAVARRIA GALINDO EDNA ITZEL</t>
  </si>
  <si>
    <t xml:space="preserve">RH</t>
  </si>
  <si>
    <t xml:space="preserve">BRAVO CARBONEY EDUARDO</t>
  </si>
  <si>
    <t xml:space="preserve">SEMINUEVOS</t>
  </si>
  <si>
    <t xml:space="preserve">SANTOS ARREDONDO REMEDIOS</t>
  </si>
  <si>
    <t xml:space="preserve">SERVICIO  </t>
  </si>
  <si>
    <t xml:space="preserve">SEBASTIAN BERNAL MIREYA</t>
  </si>
  <si>
    <t xml:space="preserve">REFACCIONES</t>
  </si>
  <si>
    <t xml:space="preserve">Febrero</t>
  </si>
  <si>
    <t xml:space="preserve">CATALAN DURAZNO ALISANDRA</t>
  </si>
  <si>
    <t xml:space="preserve">Marzo</t>
  </si>
  <si>
    <t xml:space="preserve">LOYOLA SANDOVAL ANDRES</t>
  </si>
  <si>
    <t xml:space="preserve">SERVICIO</t>
  </si>
  <si>
    <t xml:space="preserve">MONTALVO GODOY ANGEL DE JESUS</t>
  </si>
  <si>
    <t xml:space="preserve">CARDENAS CASAS MARIA</t>
  </si>
  <si>
    <t xml:space="preserve">PALACIOS ROSAS NARIA ALEJANDRA</t>
  </si>
  <si>
    <t xml:space="preserve">GARANTIAS</t>
  </si>
  <si>
    <t xml:space="preserve">ORTIZ BARCENAS PEDRO</t>
  </si>
  <si>
    <t xml:space="preserve">SINIESTROS</t>
  </si>
  <si>
    <t xml:space="preserve">ALVAREZ ABRAHAM ADALBERTO</t>
  </si>
  <si>
    <t xml:space="preserve">VAZQUEZ SUAREZ DANIELA</t>
  </si>
  <si>
    <t xml:space="preserve">PEREZ HERNANDEZ JUAN</t>
  </si>
  <si>
    <t xml:space="preserve">Abril</t>
  </si>
  <si>
    <t xml:space="preserve">SARA ITZEL SENON</t>
  </si>
  <si>
    <t xml:space="preserve">ALONSO ZEPEDA MEJIA</t>
  </si>
  <si>
    <t xml:space="preserve">TALLER</t>
  </si>
  <si>
    <t xml:space="preserve">DANIEL BARRERA QUIJANO</t>
  </si>
  <si>
    <t xml:space="preserve">ROMAN MENDOZA LEDEZMA </t>
  </si>
  <si>
    <t xml:space="preserve">MISSAEL GUILLERMO RAMIREZ</t>
  </si>
  <si>
    <t xml:space="preserve">Junio</t>
  </si>
  <si>
    <t xml:space="preserve">ANAYA PALACIOS DAVID ALEJANDRO</t>
  </si>
  <si>
    <t xml:space="preserve">SISTEMAS</t>
  </si>
  <si>
    <t xml:space="preserve">JIMENEZ ZARAGOZA YESSENIA</t>
  </si>
  <si>
    <t xml:space="preserve">N/A Paso a nómina</t>
  </si>
  <si>
    <t xml:space="preserve">JENIFFER LOPEZ CRUZ</t>
  </si>
  <si>
    <t xml:space="preserve">ADMON</t>
  </si>
  <si>
    <t xml:space="preserve">NOGUEZ LEON LUIS</t>
  </si>
  <si>
    <t xml:space="preserve">Enero</t>
  </si>
  <si>
    <t xml:space="preserve">-- </t>
  </si>
  <si>
    <t xml:space="preserve">VENTAS NUEVOS</t>
  </si>
  <si>
    <t xml:space="preserve">VENTAS SEMINUEVOS</t>
  </si>
  <si>
    <t xml:space="preserve">PRACTICANTES SEMANA</t>
  </si>
  <si>
    <t xml:space="preserve">Semana 19</t>
  </si>
  <si>
    <t xml:space="preserve">Semana 18</t>
  </si>
  <si>
    <t xml:space="preserve">Semana 17</t>
  </si>
  <si>
    <t xml:space="preserve">Semana 16</t>
  </si>
  <si>
    <t xml:space="preserve">Semana 15</t>
  </si>
  <si>
    <t xml:space="preserve">Semana 14</t>
  </si>
  <si>
    <t xml:space="preserve">Semana 13</t>
  </si>
  <si>
    <t xml:space="preserve">Semana 12</t>
  </si>
  <si>
    <t xml:space="preserve">Semana 11</t>
  </si>
  <si>
    <t xml:space="preserve">Semana 10</t>
  </si>
  <si>
    <t xml:space="preserve">Semana 9</t>
  </si>
  <si>
    <t xml:space="preserve">Semana 8</t>
  </si>
  <si>
    <t xml:space="preserve">Semana 7</t>
  </si>
  <si>
    <t xml:space="preserve">Semana 6</t>
  </si>
  <si>
    <t xml:space="preserve">Semana 5</t>
  </si>
  <si>
    <t xml:space="preserve">Semana 4</t>
  </si>
  <si>
    <t xml:space="preserve">Semana 3</t>
  </si>
  <si>
    <t xml:space="preserve">PRACTICANTES QUINCENA 30 DE JUNIO</t>
  </si>
  <si>
    <t xml:space="preserve">RALLY</t>
  </si>
  <si>
    <t xml:space="preserve">PRACTICANTES QUINCENA 30 DE MAYO</t>
  </si>
  <si>
    <t xml:space="preserve">DIMAS DIMAS BELEM</t>
  </si>
  <si>
    <t xml:space="preserve">LANDAVERDE GARCIA J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pane xSplit="2" ySplit="0" topLeftCell="C1" activePane="topRight" state="frozen"/>
      <selection pane="topLeft" activeCell="A13" activeCellId="0" sqref="A13"/>
      <selection pane="topRigh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13"/>
    <col collapsed="false" customWidth="true" hidden="false" outlineLevel="0" max="3" min="3" style="2" width="20.42"/>
    <col collapsed="false" customWidth="true" hidden="false" outlineLevel="0" max="4" min="4" style="2" width="10.57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8" min="7" style="2" width="10.57"/>
    <col collapsed="false" customWidth="true" hidden="false" outlineLevel="0" max="9" min="9" style="2" width="10.42"/>
    <col collapsed="false" customWidth="true" hidden="false" outlineLevel="0" max="10" min="10" style="2" width="12.42"/>
    <col collapsed="false" customWidth="true" hidden="false" outlineLevel="0" max="12" min="11" style="2" width="10.57"/>
    <col collapsed="false" customWidth="true" hidden="false" outlineLevel="0" max="13" min="13" style="2" width="10.42"/>
    <col collapsed="false" customWidth="true" hidden="false" outlineLevel="0" max="14" min="14" style="2" width="12.42"/>
    <col collapsed="false" customWidth="true" hidden="false" outlineLevel="0" max="15" min="15" style="2" width="10.5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</row>
    <row r="2" customFormat="false" ht="29.25" hidden="false" customHeight="true" outlineLevel="0" collapsed="false">
      <c r="A2" s="3"/>
      <c r="B2" s="4"/>
      <c r="C2" s="6"/>
      <c r="D2" s="7" t="s">
        <v>1</v>
      </c>
      <c r="E2" s="7"/>
      <c r="F2" s="7"/>
      <c r="G2" s="7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 t="s">
        <v>4</v>
      </c>
      <c r="Q2" s="7"/>
      <c r="R2" s="7"/>
      <c r="S2" s="7"/>
      <c r="T2" s="7" t="s">
        <v>5</v>
      </c>
      <c r="U2" s="7"/>
      <c r="V2" s="7"/>
      <c r="W2" s="7"/>
      <c r="X2" s="7" t="s">
        <v>6</v>
      </c>
      <c r="Y2" s="7"/>
      <c r="Z2" s="7"/>
      <c r="AA2" s="7"/>
      <c r="AB2" s="7" t="s">
        <v>7</v>
      </c>
      <c r="AC2" s="7"/>
      <c r="AD2" s="7"/>
      <c r="AE2" s="7"/>
      <c r="AF2" s="7" t="s">
        <v>8</v>
      </c>
      <c r="AG2" s="7"/>
      <c r="AH2" s="7"/>
      <c r="AI2" s="7"/>
      <c r="AJ2" s="7" t="s">
        <v>9</v>
      </c>
      <c r="AK2" s="7"/>
      <c r="AL2" s="7"/>
      <c r="AM2" s="7"/>
      <c r="AN2" s="7" t="s">
        <v>10</v>
      </c>
      <c r="AO2" s="7"/>
      <c r="AP2" s="7"/>
      <c r="AQ2" s="7"/>
      <c r="AR2" s="7" t="s">
        <v>11</v>
      </c>
      <c r="AS2" s="7"/>
      <c r="AT2" s="7"/>
      <c r="AU2" s="7"/>
      <c r="AV2" s="7" t="s">
        <v>12</v>
      </c>
      <c r="AW2" s="7"/>
      <c r="AX2" s="7"/>
      <c r="AY2" s="7"/>
      <c r="AZ2" s="8" t="s">
        <v>13</v>
      </c>
      <c r="BA2" s="8"/>
      <c r="BB2" s="8"/>
      <c r="BC2" s="8"/>
      <c r="BD2" s="7" t="s">
        <v>14</v>
      </c>
      <c r="BE2" s="7"/>
      <c r="BF2" s="7"/>
      <c r="BG2" s="7"/>
    </row>
    <row r="3" customFormat="false" ht="12.75" hidden="false" customHeight="fals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E3" s="11" t="s">
        <v>19</v>
      </c>
      <c r="F3" s="11" t="s">
        <v>20</v>
      </c>
      <c r="G3" s="12" t="s">
        <v>21</v>
      </c>
      <c r="H3" s="10" t="s">
        <v>18</v>
      </c>
      <c r="I3" s="11" t="s">
        <v>19</v>
      </c>
      <c r="J3" s="11" t="s">
        <v>20</v>
      </c>
      <c r="K3" s="12" t="s">
        <v>21</v>
      </c>
      <c r="L3" s="10" t="s">
        <v>18</v>
      </c>
      <c r="M3" s="11" t="s">
        <v>19</v>
      </c>
      <c r="N3" s="11" t="s">
        <v>20</v>
      </c>
      <c r="O3" s="12" t="s">
        <v>21</v>
      </c>
      <c r="P3" s="10" t="s">
        <v>18</v>
      </c>
      <c r="Q3" s="11" t="s">
        <v>19</v>
      </c>
      <c r="R3" s="11" t="s">
        <v>20</v>
      </c>
      <c r="S3" s="12" t="s">
        <v>21</v>
      </c>
      <c r="T3" s="10" t="s">
        <v>18</v>
      </c>
      <c r="U3" s="11" t="s">
        <v>19</v>
      </c>
      <c r="V3" s="11" t="s">
        <v>20</v>
      </c>
      <c r="W3" s="12" t="s">
        <v>21</v>
      </c>
      <c r="X3" s="10" t="s">
        <v>18</v>
      </c>
      <c r="Y3" s="11" t="s">
        <v>19</v>
      </c>
      <c r="Z3" s="11" t="s">
        <v>20</v>
      </c>
      <c r="AA3" s="12" t="s">
        <v>21</v>
      </c>
      <c r="AB3" s="10" t="s">
        <v>18</v>
      </c>
      <c r="AC3" s="11" t="s">
        <v>19</v>
      </c>
      <c r="AD3" s="11" t="s">
        <v>20</v>
      </c>
      <c r="AE3" s="12" t="s">
        <v>21</v>
      </c>
      <c r="AF3" s="10" t="s">
        <v>18</v>
      </c>
      <c r="AG3" s="11" t="s">
        <v>19</v>
      </c>
      <c r="AH3" s="11" t="s">
        <v>20</v>
      </c>
      <c r="AI3" s="12" t="s">
        <v>21</v>
      </c>
      <c r="AJ3" s="10" t="s">
        <v>18</v>
      </c>
      <c r="AK3" s="11" t="s">
        <v>19</v>
      </c>
      <c r="AL3" s="11" t="s">
        <v>20</v>
      </c>
      <c r="AM3" s="12" t="s">
        <v>21</v>
      </c>
      <c r="AN3" s="10" t="s">
        <v>18</v>
      </c>
      <c r="AO3" s="11" t="s">
        <v>19</v>
      </c>
      <c r="AP3" s="11" t="s">
        <v>20</v>
      </c>
      <c r="AQ3" s="12" t="s">
        <v>21</v>
      </c>
      <c r="AR3" s="10" t="s">
        <v>18</v>
      </c>
      <c r="AS3" s="11" t="s">
        <v>19</v>
      </c>
      <c r="AT3" s="11" t="s">
        <v>20</v>
      </c>
      <c r="AU3" s="12" t="s">
        <v>21</v>
      </c>
      <c r="AV3" s="10" t="s">
        <v>18</v>
      </c>
      <c r="AW3" s="11" t="s">
        <v>19</v>
      </c>
      <c r="AX3" s="11" t="s">
        <v>20</v>
      </c>
      <c r="AY3" s="12" t="s">
        <v>21</v>
      </c>
      <c r="AZ3" s="10" t="s">
        <v>18</v>
      </c>
      <c r="BA3" s="11" t="s">
        <v>19</v>
      </c>
      <c r="BB3" s="11" t="s">
        <v>20</v>
      </c>
      <c r="BC3" s="11" t="s">
        <v>21</v>
      </c>
      <c r="BD3" s="10" t="s">
        <v>18</v>
      </c>
      <c r="BE3" s="11" t="s">
        <v>19</v>
      </c>
      <c r="BF3" s="11" t="s">
        <v>20</v>
      </c>
      <c r="BG3" s="12" t="s">
        <v>21</v>
      </c>
    </row>
    <row r="4" customFormat="false" ht="12.75" hidden="false" customHeight="false" outlineLevel="0" collapsed="false">
      <c r="A4" s="13" t="s">
        <v>22</v>
      </c>
      <c r="B4" s="13" t="s">
        <v>23</v>
      </c>
      <c r="C4" s="14" t="s">
        <v>24</v>
      </c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5" t="n">
        <v>400</v>
      </c>
      <c r="U4" s="16" t="n">
        <v>40</v>
      </c>
      <c r="V4" s="16" t="n">
        <v>70.4</v>
      </c>
      <c r="W4" s="17" t="n">
        <v>510.4</v>
      </c>
      <c r="X4" s="15" t="n">
        <v>400</v>
      </c>
      <c r="Y4" s="16" t="n">
        <v>40</v>
      </c>
      <c r="Z4" s="16" t="n">
        <v>70.4</v>
      </c>
      <c r="AA4" s="17" t="n">
        <v>510.4</v>
      </c>
      <c r="AB4" s="18" t="n">
        <v>500</v>
      </c>
      <c r="AC4" s="19" t="n">
        <v>50</v>
      </c>
      <c r="AD4" s="19" t="n">
        <v>88</v>
      </c>
      <c r="AE4" s="20" t="n">
        <v>638</v>
      </c>
      <c r="AF4" s="15" t="n">
        <v>650</v>
      </c>
      <c r="AG4" s="16" t="n">
        <v>65</v>
      </c>
      <c r="AH4" s="16" t="n">
        <v>114.4</v>
      </c>
      <c r="AI4" s="17" t="n">
        <v>829.4</v>
      </c>
      <c r="AJ4" s="15" t="n">
        <v>700</v>
      </c>
      <c r="AK4" s="16" t="n">
        <v>70</v>
      </c>
      <c r="AL4" s="16" t="n">
        <v>123.2</v>
      </c>
      <c r="AM4" s="17" t="n">
        <v>893.2</v>
      </c>
      <c r="AN4" s="15" t="n">
        <v>550</v>
      </c>
      <c r="AO4" s="16" t="n">
        <v>55</v>
      </c>
      <c r="AP4" s="16" t="n">
        <v>96.8</v>
      </c>
      <c r="AQ4" s="17" t="n">
        <v>701.8</v>
      </c>
      <c r="AR4" s="15" t="n">
        <v>600</v>
      </c>
      <c r="AS4" s="16" t="n">
        <v>60</v>
      </c>
      <c r="AT4" s="16" t="n">
        <v>105.6</v>
      </c>
      <c r="AU4" s="17" t="n">
        <v>765.6</v>
      </c>
      <c r="AV4" s="15" t="n">
        <v>400</v>
      </c>
      <c r="AW4" s="16" t="n">
        <v>40</v>
      </c>
      <c r="AX4" s="16" t="n">
        <v>70.4</v>
      </c>
      <c r="AY4" s="17" t="n">
        <v>510.4</v>
      </c>
      <c r="AZ4" s="15"/>
      <c r="BA4" s="16"/>
      <c r="BB4" s="16"/>
      <c r="BC4" s="16"/>
      <c r="BD4" s="15"/>
      <c r="BE4" s="16"/>
      <c r="BF4" s="16"/>
      <c r="BG4" s="17"/>
    </row>
    <row r="5" customFormat="false" ht="14.25" hidden="false" customHeight="false" outlineLevel="0" collapsed="false">
      <c r="A5" s="13" t="s">
        <v>25</v>
      </c>
      <c r="B5" s="13" t="s">
        <v>26</v>
      </c>
      <c r="C5" s="14" t="s">
        <v>27</v>
      </c>
      <c r="D5" s="15" t="n">
        <v>700</v>
      </c>
      <c r="E5" s="16" t="n">
        <v>70</v>
      </c>
      <c r="F5" s="16" t="n">
        <v>123.2</v>
      </c>
      <c r="G5" s="17" t="n">
        <v>893.2</v>
      </c>
      <c r="H5" s="15" t="n">
        <v>750</v>
      </c>
      <c r="I5" s="16" t="n">
        <v>75</v>
      </c>
      <c r="J5" s="16" t="n">
        <v>132</v>
      </c>
      <c r="K5" s="17" t="n">
        <v>957</v>
      </c>
      <c r="L5" s="21" t="n">
        <v>700</v>
      </c>
      <c r="M5" s="22" t="n">
        <v>70</v>
      </c>
      <c r="N5" s="22" t="n">
        <v>123.2</v>
      </c>
      <c r="O5" s="23" t="n">
        <v>893.2</v>
      </c>
      <c r="P5" s="24" t="n">
        <v>800</v>
      </c>
      <c r="Q5" s="16" t="n">
        <v>80</v>
      </c>
      <c r="R5" s="16" t="n">
        <v>140.8</v>
      </c>
      <c r="S5" s="17" t="n">
        <v>1020.8</v>
      </c>
      <c r="T5" s="15" t="n">
        <v>800</v>
      </c>
      <c r="U5" s="16" t="n">
        <v>80</v>
      </c>
      <c r="V5" s="16" t="n">
        <v>140.8</v>
      </c>
      <c r="W5" s="17" t="n">
        <v>1020.8</v>
      </c>
      <c r="X5" s="15" t="n">
        <v>800</v>
      </c>
      <c r="Y5" s="16" t="n">
        <v>80</v>
      </c>
      <c r="Z5" s="16" t="n">
        <v>140.8</v>
      </c>
      <c r="AA5" s="17" t="n">
        <v>1020.8</v>
      </c>
      <c r="AB5" s="15"/>
      <c r="AC5" s="16"/>
      <c r="AD5" s="16"/>
      <c r="AE5" s="17"/>
      <c r="AF5" s="15"/>
      <c r="AG5" s="16"/>
      <c r="AH5" s="16"/>
      <c r="AI5" s="17"/>
      <c r="AJ5" s="25"/>
      <c r="AK5" s="2"/>
      <c r="AL5" s="2"/>
      <c r="AM5" s="26"/>
      <c r="AN5" s="25"/>
      <c r="AO5" s="2"/>
      <c r="AP5" s="2"/>
      <c r="AQ5" s="26"/>
      <c r="AR5" s="25"/>
      <c r="AS5" s="2"/>
      <c r="AT5" s="2"/>
      <c r="AU5" s="26"/>
      <c r="AV5" s="25"/>
      <c r="AW5" s="2"/>
      <c r="AX5" s="2"/>
      <c r="AY5" s="26"/>
      <c r="AZ5" s="25"/>
      <c r="BA5" s="2"/>
      <c r="BB5" s="2"/>
      <c r="BC5" s="2"/>
      <c r="BD5" s="25"/>
      <c r="BE5" s="2"/>
      <c r="BF5" s="2"/>
      <c r="BG5" s="26"/>
    </row>
    <row r="6" customFormat="false" ht="14.25" hidden="false" customHeight="false" outlineLevel="0" collapsed="false">
      <c r="A6" s="13" t="s">
        <v>28</v>
      </c>
      <c r="B6" s="13" t="s">
        <v>29</v>
      </c>
      <c r="C6" s="14" t="s">
        <v>27</v>
      </c>
      <c r="D6" s="15" t="n">
        <v>1000</v>
      </c>
      <c r="E6" s="16" t="n">
        <v>100</v>
      </c>
      <c r="F6" s="16" t="n">
        <v>176</v>
      </c>
      <c r="G6" s="17" t="n">
        <v>1276</v>
      </c>
      <c r="H6" s="15" t="n">
        <v>1000</v>
      </c>
      <c r="I6" s="16" t="n">
        <v>100</v>
      </c>
      <c r="J6" s="16" t="n">
        <v>176</v>
      </c>
      <c r="K6" s="17" t="n">
        <v>1276</v>
      </c>
      <c r="L6" s="21" t="n">
        <v>1000</v>
      </c>
      <c r="M6" s="22" t="n">
        <v>100</v>
      </c>
      <c r="N6" s="22" t="n">
        <v>176</v>
      </c>
      <c r="O6" s="23" t="n">
        <v>1276</v>
      </c>
      <c r="P6" s="24" t="n">
        <v>1000</v>
      </c>
      <c r="Q6" s="16" t="n">
        <v>100</v>
      </c>
      <c r="R6" s="16" t="n">
        <v>176</v>
      </c>
      <c r="S6" s="17" t="n">
        <v>1276</v>
      </c>
      <c r="T6" s="15" t="n">
        <v>1000</v>
      </c>
      <c r="U6" s="16" t="n">
        <v>100</v>
      </c>
      <c r="V6" s="16" t="n">
        <v>176</v>
      </c>
      <c r="W6" s="17" t="n">
        <v>1276</v>
      </c>
      <c r="X6" s="15" t="n">
        <v>600</v>
      </c>
      <c r="Y6" s="16" t="n">
        <v>60</v>
      </c>
      <c r="Z6" s="16" t="n">
        <v>105.6</v>
      </c>
      <c r="AA6" s="17" t="n">
        <v>765.6</v>
      </c>
      <c r="AB6" s="18" t="n">
        <v>600</v>
      </c>
      <c r="AC6" s="19" t="n">
        <v>60</v>
      </c>
      <c r="AD6" s="19" t="n">
        <v>105.6</v>
      </c>
      <c r="AE6" s="20" t="n">
        <v>765.6</v>
      </c>
      <c r="AF6" s="15" t="n">
        <v>700</v>
      </c>
      <c r="AG6" s="16" t="n">
        <v>70</v>
      </c>
      <c r="AH6" s="16" t="n">
        <v>123.2</v>
      </c>
      <c r="AI6" s="17" t="n">
        <v>893.2</v>
      </c>
      <c r="AJ6" s="15" t="n">
        <v>600</v>
      </c>
      <c r="AK6" s="16" t="n">
        <v>60</v>
      </c>
      <c r="AL6" s="16" t="n">
        <v>105.6</v>
      </c>
      <c r="AM6" s="17" t="n">
        <v>765.6</v>
      </c>
      <c r="AN6" s="15"/>
      <c r="AO6" s="16"/>
      <c r="AP6" s="16"/>
      <c r="AQ6" s="17"/>
      <c r="AR6" s="15"/>
      <c r="AS6" s="16"/>
      <c r="AT6" s="16"/>
      <c r="AU6" s="17"/>
      <c r="AV6" s="15"/>
      <c r="AW6" s="16"/>
      <c r="AX6" s="16"/>
      <c r="AY6" s="17"/>
      <c r="AZ6" s="15"/>
      <c r="BA6" s="16"/>
      <c r="BB6" s="16"/>
      <c r="BC6" s="16"/>
      <c r="BD6" s="15"/>
      <c r="BE6" s="16"/>
      <c r="BF6" s="16"/>
      <c r="BG6" s="17"/>
    </row>
    <row r="7" customFormat="false" ht="14.25" hidden="false" customHeight="false" outlineLevel="0" collapsed="false">
      <c r="A7" s="13" t="s">
        <v>30</v>
      </c>
      <c r="B7" s="13" t="s">
        <v>31</v>
      </c>
      <c r="C7" s="14"/>
      <c r="D7" s="15" t="n">
        <v>2000</v>
      </c>
      <c r="E7" s="16" t="n">
        <v>200</v>
      </c>
      <c r="F7" s="16" t="n">
        <v>352</v>
      </c>
      <c r="G7" s="17" t="n">
        <v>2552</v>
      </c>
      <c r="H7" s="15" t="n">
        <v>2000</v>
      </c>
      <c r="I7" s="16" t="n">
        <v>200</v>
      </c>
      <c r="J7" s="16" t="n">
        <v>352</v>
      </c>
      <c r="K7" s="17" t="n">
        <v>2552</v>
      </c>
      <c r="L7" s="21" t="n">
        <v>2000</v>
      </c>
      <c r="M7" s="22" t="n">
        <v>200</v>
      </c>
      <c r="N7" s="22" t="n">
        <v>352</v>
      </c>
      <c r="O7" s="23" t="n">
        <v>2552</v>
      </c>
      <c r="P7" s="15" t="n">
        <v>1400</v>
      </c>
      <c r="Q7" s="16" t="n">
        <v>140</v>
      </c>
      <c r="R7" s="16" t="n">
        <v>246.4</v>
      </c>
      <c r="S7" s="17" t="n">
        <v>1786.4</v>
      </c>
      <c r="T7" s="15" t="n">
        <v>800</v>
      </c>
      <c r="U7" s="16" t="n">
        <v>80</v>
      </c>
      <c r="V7" s="16" t="n">
        <v>140.8</v>
      </c>
      <c r="W7" s="17" t="n">
        <v>1020.8</v>
      </c>
      <c r="X7" s="15" t="n">
        <v>700</v>
      </c>
      <c r="Y7" s="16" t="n">
        <v>70</v>
      </c>
      <c r="Z7" s="16" t="n">
        <v>123.2</v>
      </c>
      <c r="AA7" s="17" t="n">
        <v>893.2</v>
      </c>
      <c r="AB7" s="18" t="n">
        <v>800</v>
      </c>
      <c r="AC7" s="19" t="n">
        <v>80</v>
      </c>
      <c r="AD7" s="19" t="n">
        <v>140.8</v>
      </c>
      <c r="AE7" s="20" t="n">
        <v>1020.8</v>
      </c>
      <c r="AF7" s="15" t="n">
        <v>700</v>
      </c>
      <c r="AG7" s="16" t="n">
        <v>70</v>
      </c>
      <c r="AH7" s="16" t="n">
        <v>123.2</v>
      </c>
      <c r="AI7" s="17" t="n">
        <v>893.2</v>
      </c>
      <c r="AJ7" s="15" t="n">
        <v>600</v>
      </c>
      <c r="AK7" s="16" t="n">
        <v>60</v>
      </c>
      <c r="AL7" s="16" t="n">
        <v>105.6</v>
      </c>
      <c r="AM7" s="17" t="n">
        <v>765.6</v>
      </c>
      <c r="AN7" s="15"/>
      <c r="AO7" s="16"/>
      <c r="AP7" s="16"/>
      <c r="AQ7" s="17"/>
      <c r="AR7" s="15"/>
      <c r="AS7" s="16"/>
      <c r="AT7" s="16"/>
      <c r="AU7" s="17"/>
      <c r="AV7" s="15"/>
      <c r="AW7" s="16"/>
      <c r="AX7" s="16"/>
      <c r="AY7" s="17"/>
      <c r="AZ7" s="15"/>
      <c r="BA7" s="16"/>
      <c r="BB7" s="16"/>
      <c r="BC7" s="16"/>
      <c r="BD7" s="15"/>
      <c r="BE7" s="16"/>
      <c r="BF7" s="16"/>
      <c r="BG7" s="17"/>
    </row>
    <row r="8" customFormat="false" ht="14.25" hidden="false" customHeight="false" outlineLevel="0" collapsed="false">
      <c r="A8" s="13" t="s">
        <v>32</v>
      </c>
      <c r="B8" s="13" t="s">
        <v>33</v>
      </c>
      <c r="C8" s="14" t="s">
        <v>27</v>
      </c>
      <c r="D8" s="15" t="n">
        <v>600</v>
      </c>
      <c r="E8" s="16" t="n">
        <v>60</v>
      </c>
      <c r="F8" s="16" t="n">
        <v>105.6</v>
      </c>
      <c r="G8" s="17" t="n">
        <v>765.6</v>
      </c>
      <c r="H8" s="15" t="n">
        <v>800</v>
      </c>
      <c r="I8" s="16" t="n">
        <v>80</v>
      </c>
      <c r="J8" s="16" t="n">
        <v>140.8</v>
      </c>
      <c r="K8" s="17" t="n">
        <v>1020.8</v>
      </c>
      <c r="L8" s="27" t="n">
        <v>800</v>
      </c>
      <c r="M8" s="22" t="n">
        <v>80</v>
      </c>
      <c r="N8" s="22" t="n">
        <v>140.8</v>
      </c>
      <c r="O8" s="23" t="n">
        <v>1020.8</v>
      </c>
      <c r="P8" s="28" t="n">
        <v>800</v>
      </c>
      <c r="Q8" s="16" t="n">
        <v>80</v>
      </c>
      <c r="R8" s="16" t="n">
        <v>140.8</v>
      </c>
      <c r="S8" s="17" t="n">
        <v>1020.8</v>
      </c>
      <c r="T8" s="15" t="n">
        <v>800</v>
      </c>
      <c r="U8" s="16" t="n">
        <v>80</v>
      </c>
      <c r="V8" s="16" t="n">
        <v>140.8</v>
      </c>
      <c r="W8" s="17" t="n">
        <v>1020.8</v>
      </c>
      <c r="X8" s="15" t="n">
        <v>600</v>
      </c>
      <c r="Y8" s="16" t="n">
        <v>60</v>
      </c>
      <c r="Z8" s="16" t="n">
        <v>105.6</v>
      </c>
      <c r="AA8" s="17" t="n">
        <v>765.6</v>
      </c>
      <c r="AB8" s="15"/>
      <c r="AC8" s="16"/>
      <c r="AD8" s="16"/>
      <c r="AE8" s="17"/>
      <c r="AF8" s="15"/>
      <c r="AG8" s="16"/>
      <c r="AH8" s="16"/>
      <c r="AI8" s="17"/>
      <c r="AJ8" s="25"/>
      <c r="AK8" s="2"/>
      <c r="AL8" s="2"/>
      <c r="AM8" s="26"/>
      <c r="AN8" s="25"/>
      <c r="AO8" s="2"/>
      <c r="AP8" s="2"/>
      <c r="AQ8" s="26"/>
      <c r="AR8" s="25"/>
      <c r="AS8" s="2"/>
      <c r="AT8" s="2"/>
      <c r="AU8" s="26"/>
      <c r="AV8" s="25"/>
      <c r="AW8" s="2"/>
      <c r="AX8" s="2"/>
      <c r="AY8" s="26"/>
      <c r="AZ8" s="25"/>
      <c r="BA8" s="2"/>
      <c r="BB8" s="2"/>
      <c r="BC8" s="2"/>
      <c r="BD8" s="25"/>
      <c r="BE8" s="2"/>
      <c r="BF8" s="2"/>
      <c r="BG8" s="26"/>
    </row>
    <row r="9" customFormat="false" ht="14.25" hidden="false" customHeight="false" outlineLevel="0" collapsed="false">
      <c r="A9" s="13" t="s">
        <v>34</v>
      </c>
      <c r="B9" s="13" t="s">
        <v>35</v>
      </c>
      <c r="C9" s="14" t="s">
        <v>27</v>
      </c>
      <c r="D9" s="15" t="n">
        <v>800</v>
      </c>
      <c r="E9" s="16" t="n">
        <v>80</v>
      </c>
      <c r="F9" s="16" t="n">
        <v>140.8</v>
      </c>
      <c r="G9" s="17" t="n">
        <v>1020.8</v>
      </c>
      <c r="H9" s="15" t="n">
        <v>1000</v>
      </c>
      <c r="I9" s="16" t="n">
        <v>100</v>
      </c>
      <c r="J9" s="16" t="n">
        <v>176</v>
      </c>
      <c r="K9" s="17" t="n">
        <v>1276</v>
      </c>
      <c r="L9" s="27" t="n">
        <v>700</v>
      </c>
      <c r="M9" s="22" t="n">
        <v>70</v>
      </c>
      <c r="N9" s="22" t="n">
        <v>123.2</v>
      </c>
      <c r="O9" s="23" t="n">
        <v>893.2</v>
      </c>
      <c r="P9" s="29" t="n">
        <v>700</v>
      </c>
      <c r="Q9" s="16" t="n">
        <v>70</v>
      </c>
      <c r="R9" s="16" t="n">
        <v>123.2</v>
      </c>
      <c r="S9" s="17" t="n">
        <v>893.2</v>
      </c>
      <c r="T9" s="15" t="n">
        <v>700</v>
      </c>
      <c r="U9" s="16" t="n">
        <v>70</v>
      </c>
      <c r="V9" s="16" t="n">
        <v>123.2</v>
      </c>
      <c r="W9" s="17" t="n">
        <v>893.2</v>
      </c>
      <c r="X9" s="15" t="n">
        <v>700</v>
      </c>
      <c r="Y9" s="16" t="n">
        <v>70</v>
      </c>
      <c r="Z9" s="16" t="n">
        <v>123.2</v>
      </c>
      <c r="AA9" s="17" t="n">
        <v>893.2</v>
      </c>
      <c r="AB9" s="15"/>
      <c r="AC9" s="16"/>
      <c r="AD9" s="16"/>
      <c r="AE9" s="17"/>
      <c r="AF9" s="15"/>
      <c r="AG9" s="16"/>
      <c r="AH9" s="16"/>
      <c r="AI9" s="17"/>
      <c r="AJ9" s="25"/>
      <c r="AK9" s="2"/>
      <c r="AL9" s="2"/>
      <c r="AM9" s="26"/>
      <c r="AN9" s="25"/>
      <c r="AO9" s="2"/>
      <c r="AP9" s="2"/>
      <c r="AQ9" s="26"/>
      <c r="AR9" s="25"/>
      <c r="AS9" s="2"/>
      <c r="AT9" s="2"/>
      <c r="AU9" s="26"/>
      <c r="AV9" s="25"/>
      <c r="AW9" s="2"/>
      <c r="AX9" s="2"/>
      <c r="AY9" s="26"/>
      <c r="AZ9" s="25"/>
      <c r="BA9" s="2"/>
      <c r="BB9" s="2"/>
      <c r="BC9" s="2"/>
      <c r="BD9" s="25"/>
      <c r="BE9" s="2"/>
      <c r="BF9" s="2"/>
      <c r="BG9" s="26"/>
    </row>
    <row r="10" s="1" customFormat="true" ht="12.75" hidden="false" customHeight="false" outlineLevel="0" collapsed="false">
      <c r="A10" s="13" t="s">
        <v>36</v>
      </c>
      <c r="B10" s="13" t="s">
        <v>37</v>
      </c>
      <c r="C10" s="14" t="s">
        <v>38</v>
      </c>
      <c r="D10" s="15"/>
      <c r="E10" s="16"/>
      <c r="F10" s="16"/>
      <c r="G10" s="17"/>
      <c r="H10" s="15"/>
      <c r="I10" s="16"/>
      <c r="J10" s="16"/>
      <c r="K10" s="17"/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25"/>
      <c r="AK10" s="2"/>
      <c r="AL10" s="2"/>
      <c r="AM10" s="26"/>
      <c r="AN10" s="25"/>
      <c r="AO10" s="2"/>
      <c r="AP10" s="2"/>
      <c r="AQ10" s="26"/>
      <c r="AR10" s="15" t="n">
        <v>800</v>
      </c>
      <c r="AS10" s="16" t="n">
        <v>80</v>
      </c>
      <c r="AT10" s="16" t="n">
        <v>140.8</v>
      </c>
      <c r="AU10" s="17" t="n">
        <v>1020.8</v>
      </c>
      <c r="AV10" s="15" t="n">
        <v>800</v>
      </c>
      <c r="AW10" s="16" t="n">
        <v>80</v>
      </c>
      <c r="AX10" s="16" t="n">
        <v>140.8</v>
      </c>
      <c r="AY10" s="17" t="n">
        <v>1020.8</v>
      </c>
      <c r="AZ10" s="15" t="n">
        <v>800</v>
      </c>
      <c r="BA10" s="16" t="n">
        <v>80</v>
      </c>
      <c r="BB10" s="16" t="n">
        <v>140.8</v>
      </c>
      <c r="BC10" s="16" t="n">
        <v>1020.8</v>
      </c>
      <c r="BD10" s="15" t="n">
        <v>690</v>
      </c>
      <c r="BE10" s="16" t="n">
        <v>69</v>
      </c>
      <c r="BF10" s="16" t="n">
        <v>121.4</v>
      </c>
      <c r="BG10" s="17" t="n">
        <v>880.44</v>
      </c>
    </row>
    <row r="11" customFormat="false" ht="12.75" hidden="false" customHeight="false" outlineLevel="0" collapsed="false">
      <c r="A11" s="13" t="s">
        <v>39</v>
      </c>
      <c r="B11" s="13" t="s">
        <v>37</v>
      </c>
      <c r="C11" s="14" t="s">
        <v>40</v>
      </c>
      <c r="D11" s="15"/>
      <c r="E11" s="16"/>
      <c r="F11" s="16"/>
      <c r="G11" s="17"/>
      <c r="H11" s="15"/>
      <c r="I11" s="16"/>
      <c r="J11" s="16"/>
      <c r="K11" s="17"/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25"/>
      <c r="AK11" s="2"/>
      <c r="AL11" s="2"/>
      <c r="AM11" s="26"/>
      <c r="AN11" s="15" t="n">
        <v>800</v>
      </c>
      <c r="AO11" s="16" t="n">
        <v>80</v>
      </c>
      <c r="AP11" s="16" t="n">
        <v>140.8</v>
      </c>
      <c r="AQ11" s="17" t="n">
        <v>1020.8</v>
      </c>
      <c r="AR11" s="15" t="n">
        <v>800</v>
      </c>
      <c r="AS11" s="16" t="n">
        <v>80</v>
      </c>
      <c r="AT11" s="16" t="n">
        <v>140.8</v>
      </c>
      <c r="AU11" s="17" t="n">
        <v>1020.8</v>
      </c>
      <c r="AV11" s="15" t="n">
        <v>800</v>
      </c>
      <c r="AW11" s="16" t="n">
        <v>80</v>
      </c>
      <c r="AX11" s="16" t="n">
        <v>140.8</v>
      </c>
      <c r="AY11" s="17" t="n">
        <v>1020.8</v>
      </c>
      <c r="AZ11" s="15" t="n">
        <v>800</v>
      </c>
      <c r="BA11" s="16" t="n">
        <v>80</v>
      </c>
      <c r="BB11" s="16" t="n">
        <v>140.8</v>
      </c>
      <c r="BC11" s="16" t="n">
        <v>1020.8</v>
      </c>
      <c r="BD11" s="15" t="n">
        <v>690</v>
      </c>
      <c r="BE11" s="16" t="n">
        <v>69</v>
      </c>
      <c r="BF11" s="16" t="n">
        <v>121.4</v>
      </c>
      <c r="BG11" s="17" t="n">
        <v>880.44</v>
      </c>
    </row>
    <row r="12" customFormat="false" ht="14.25" hidden="false" customHeight="false" outlineLevel="0" collapsed="false">
      <c r="A12" s="13" t="s">
        <v>41</v>
      </c>
      <c r="B12" s="13" t="s">
        <v>42</v>
      </c>
      <c r="C12" s="14" t="s">
        <v>27</v>
      </c>
      <c r="D12" s="15" t="n">
        <v>700</v>
      </c>
      <c r="E12" s="16" t="n">
        <v>70</v>
      </c>
      <c r="F12" s="16" t="n">
        <v>123.2</v>
      </c>
      <c r="G12" s="17" t="n">
        <v>893.2</v>
      </c>
      <c r="H12" s="15" t="n">
        <v>700</v>
      </c>
      <c r="I12" s="16" t="n">
        <v>70</v>
      </c>
      <c r="J12" s="16" t="n">
        <v>123.2</v>
      </c>
      <c r="K12" s="17" t="n">
        <v>893.2</v>
      </c>
      <c r="L12" s="27" t="n">
        <v>700</v>
      </c>
      <c r="M12" s="22" t="n">
        <v>70</v>
      </c>
      <c r="N12" s="22" t="n">
        <v>123.2</v>
      </c>
      <c r="O12" s="23" t="n">
        <v>893.2</v>
      </c>
      <c r="P12" s="29" t="n">
        <v>700</v>
      </c>
      <c r="Q12" s="16" t="n">
        <v>70</v>
      </c>
      <c r="R12" s="16" t="n">
        <v>123.2</v>
      </c>
      <c r="S12" s="17" t="n">
        <v>893.2</v>
      </c>
      <c r="T12" s="15" t="n">
        <v>700</v>
      </c>
      <c r="U12" s="16" t="n">
        <v>70</v>
      </c>
      <c r="V12" s="16" t="n">
        <v>123.2</v>
      </c>
      <c r="W12" s="17" t="n">
        <v>893.2</v>
      </c>
      <c r="X12" s="15" t="n">
        <v>600</v>
      </c>
      <c r="Y12" s="16" t="n">
        <v>60</v>
      </c>
      <c r="Z12" s="16" t="n">
        <v>105.6</v>
      </c>
      <c r="AA12" s="17" t="n">
        <v>765.6</v>
      </c>
      <c r="AB12" s="15"/>
      <c r="AC12" s="16"/>
      <c r="AD12" s="16"/>
      <c r="AE12" s="17"/>
      <c r="AF12" s="15"/>
      <c r="AG12" s="16"/>
      <c r="AH12" s="16"/>
      <c r="AI12" s="17"/>
      <c r="AJ12" s="25"/>
      <c r="AK12" s="2"/>
      <c r="AL12" s="2"/>
      <c r="AM12" s="26"/>
      <c r="AN12" s="25"/>
      <c r="AO12" s="2"/>
      <c r="AP12" s="2"/>
      <c r="AQ12" s="26"/>
      <c r="AR12" s="25"/>
      <c r="AS12" s="2"/>
      <c r="AT12" s="2"/>
      <c r="AU12" s="26"/>
      <c r="AV12" s="25"/>
      <c r="AW12" s="2"/>
      <c r="AX12" s="2"/>
      <c r="AY12" s="26"/>
      <c r="AZ12" s="25"/>
      <c r="BA12" s="2"/>
      <c r="BB12" s="2"/>
      <c r="BC12" s="2"/>
      <c r="BD12" s="25"/>
      <c r="BE12" s="2"/>
      <c r="BF12" s="2"/>
      <c r="BG12" s="26"/>
    </row>
    <row r="13" customFormat="false" ht="14.25" hidden="false" customHeight="false" outlineLevel="0" collapsed="false">
      <c r="A13" s="13" t="s">
        <v>43</v>
      </c>
      <c r="B13" s="13" t="s">
        <v>42</v>
      </c>
      <c r="C13" s="14" t="s">
        <v>27</v>
      </c>
      <c r="D13" s="15" t="n">
        <v>700</v>
      </c>
      <c r="E13" s="16" t="n">
        <v>70</v>
      </c>
      <c r="F13" s="16" t="n">
        <v>123.2</v>
      </c>
      <c r="G13" s="17" t="n">
        <v>893.2</v>
      </c>
      <c r="H13" s="15" t="n">
        <v>700</v>
      </c>
      <c r="I13" s="16" t="n">
        <v>70</v>
      </c>
      <c r="J13" s="16" t="n">
        <v>123.2</v>
      </c>
      <c r="K13" s="17" t="n">
        <v>893.2</v>
      </c>
      <c r="L13" s="27" t="n">
        <v>700</v>
      </c>
      <c r="M13" s="22" t="n">
        <v>70</v>
      </c>
      <c r="N13" s="22" t="n">
        <v>123.2</v>
      </c>
      <c r="O13" s="23" t="n">
        <v>893.2</v>
      </c>
      <c r="P13" s="29" t="n">
        <v>800</v>
      </c>
      <c r="Q13" s="16" t="n">
        <v>80</v>
      </c>
      <c r="R13" s="16" t="n">
        <v>140.8</v>
      </c>
      <c r="S13" s="17" t="n">
        <v>1020.8</v>
      </c>
      <c r="T13" s="15" t="n">
        <v>700</v>
      </c>
      <c r="U13" s="16" t="n">
        <v>70</v>
      </c>
      <c r="V13" s="16" t="n">
        <v>123.2</v>
      </c>
      <c r="W13" s="17" t="n">
        <v>893.2</v>
      </c>
      <c r="X13" s="15" t="n">
        <v>700</v>
      </c>
      <c r="Y13" s="16" t="n">
        <v>70</v>
      </c>
      <c r="Z13" s="16" t="n">
        <v>123.2</v>
      </c>
      <c r="AA13" s="17" t="n">
        <v>893.2</v>
      </c>
      <c r="AB13" s="15"/>
      <c r="AC13" s="16"/>
      <c r="AD13" s="16"/>
      <c r="AE13" s="17"/>
      <c r="AF13" s="15"/>
      <c r="AG13" s="16"/>
      <c r="AH13" s="16"/>
      <c r="AI13" s="17"/>
      <c r="AJ13" s="25"/>
      <c r="AK13" s="2"/>
      <c r="AL13" s="2"/>
      <c r="AM13" s="26"/>
      <c r="AN13" s="25"/>
      <c r="AO13" s="2"/>
      <c r="AP13" s="2"/>
      <c r="AQ13" s="26"/>
      <c r="AR13" s="25"/>
      <c r="AS13" s="2"/>
      <c r="AT13" s="2"/>
      <c r="AU13" s="26"/>
      <c r="AV13" s="25"/>
      <c r="AW13" s="2"/>
      <c r="AX13" s="2"/>
      <c r="AY13" s="26"/>
      <c r="AZ13" s="25"/>
      <c r="BA13" s="2"/>
      <c r="BB13" s="2"/>
      <c r="BC13" s="2"/>
      <c r="BD13" s="25"/>
      <c r="BE13" s="2"/>
      <c r="BF13" s="2"/>
      <c r="BG13" s="26"/>
    </row>
    <row r="14" customFormat="false" ht="14.25" hidden="false" customHeight="false" outlineLevel="0" collapsed="false">
      <c r="A14" s="13" t="s">
        <v>44</v>
      </c>
      <c r="B14" s="13" t="s">
        <v>42</v>
      </c>
      <c r="C14" s="14" t="s">
        <v>27</v>
      </c>
      <c r="D14" s="15" t="n">
        <v>750</v>
      </c>
      <c r="E14" s="16" t="n">
        <v>75</v>
      </c>
      <c r="F14" s="16" t="n">
        <v>132</v>
      </c>
      <c r="G14" s="17" t="n">
        <v>957</v>
      </c>
      <c r="H14" s="15" t="n">
        <v>800</v>
      </c>
      <c r="I14" s="16" t="n">
        <v>80</v>
      </c>
      <c r="J14" s="16" t="n">
        <v>140.8</v>
      </c>
      <c r="K14" s="17" t="n">
        <v>1020.8</v>
      </c>
      <c r="L14" s="27" t="n">
        <v>800</v>
      </c>
      <c r="M14" s="22" t="n">
        <v>80</v>
      </c>
      <c r="N14" s="22" t="n">
        <v>140.8</v>
      </c>
      <c r="O14" s="23" t="n">
        <v>1020.8</v>
      </c>
      <c r="P14" s="29" t="n">
        <v>800</v>
      </c>
      <c r="Q14" s="16" t="n">
        <v>80</v>
      </c>
      <c r="R14" s="16" t="n">
        <v>140.8</v>
      </c>
      <c r="S14" s="17" t="n">
        <v>1020.8</v>
      </c>
      <c r="T14" s="15" t="n">
        <v>800</v>
      </c>
      <c r="U14" s="16" t="n">
        <v>80</v>
      </c>
      <c r="V14" s="16" t="n">
        <v>140.8</v>
      </c>
      <c r="W14" s="17" t="n">
        <v>1020.8</v>
      </c>
      <c r="X14" s="15" t="n">
        <v>700</v>
      </c>
      <c r="Y14" s="16" t="n">
        <v>70</v>
      </c>
      <c r="Z14" s="16" t="n">
        <v>123.2</v>
      </c>
      <c r="AA14" s="17" t="n">
        <v>893.2</v>
      </c>
      <c r="AB14" s="15"/>
      <c r="AC14" s="16"/>
      <c r="AD14" s="16"/>
      <c r="AE14" s="17"/>
      <c r="AF14" s="15"/>
      <c r="AG14" s="16"/>
      <c r="AH14" s="16"/>
      <c r="AI14" s="17"/>
      <c r="AJ14" s="25"/>
      <c r="AK14" s="2"/>
      <c r="AL14" s="2"/>
      <c r="AM14" s="26"/>
      <c r="AN14" s="25"/>
      <c r="AO14" s="2"/>
      <c r="AP14" s="2"/>
      <c r="AQ14" s="26"/>
      <c r="AR14" s="25"/>
      <c r="AS14" s="2"/>
      <c r="AT14" s="2"/>
      <c r="AU14" s="26"/>
      <c r="AV14" s="25"/>
      <c r="AW14" s="2"/>
      <c r="AX14" s="2"/>
      <c r="AY14" s="26"/>
      <c r="AZ14" s="25"/>
      <c r="BA14" s="2"/>
      <c r="BB14" s="2"/>
      <c r="BC14" s="2"/>
      <c r="BD14" s="25"/>
      <c r="BE14" s="2"/>
      <c r="BF14" s="2"/>
      <c r="BG14" s="26"/>
    </row>
    <row r="15" customFormat="false" ht="14.25" hidden="false" customHeight="false" outlineLevel="0" collapsed="false">
      <c r="A15" s="13" t="s">
        <v>45</v>
      </c>
      <c r="B15" s="13" t="s">
        <v>46</v>
      </c>
      <c r="C15" s="14" t="s">
        <v>27</v>
      </c>
      <c r="D15" s="15" t="n">
        <v>600</v>
      </c>
      <c r="E15" s="16" t="n">
        <v>60</v>
      </c>
      <c r="F15" s="16" t="n">
        <v>105.6</v>
      </c>
      <c r="G15" s="17" t="n">
        <v>765.6</v>
      </c>
      <c r="H15" s="15" t="n">
        <v>600</v>
      </c>
      <c r="I15" s="16" t="n">
        <v>60</v>
      </c>
      <c r="J15" s="16" t="n">
        <v>105.6</v>
      </c>
      <c r="K15" s="17" t="n">
        <v>765.6</v>
      </c>
      <c r="L15" s="27" t="n">
        <v>600</v>
      </c>
      <c r="M15" s="22" t="n">
        <v>60</v>
      </c>
      <c r="N15" s="22" t="n">
        <v>105.6</v>
      </c>
      <c r="O15" s="23" t="n">
        <v>765.6</v>
      </c>
      <c r="P15" s="29" t="n">
        <v>600</v>
      </c>
      <c r="Q15" s="16" t="n">
        <v>60</v>
      </c>
      <c r="R15" s="16" t="n">
        <v>105.6</v>
      </c>
      <c r="S15" s="17" t="n">
        <v>765.6</v>
      </c>
      <c r="T15" s="15" t="n">
        <v>600</v>
      </c>
      <c r="U15" s="16" t="n">
        <v>60</v>
      </c>
      <c r="V15" s="16" t="n">
        <v>105.6</v>
      </c>
      <c r="W15" s="17" t="n">
        <v>765.6</v>
      </c>
      <c r="X15" s="15" t="n">
        <v>600</v>
      </c>
      <c r="Y15" s="16" t="n">
        <v>60</v>
      </c>
      <c r="Z15" s="16" t="n">
        <v>105.6</v>
      </c>
      <c r="AA15" s="17" t="n">
        <v>765.6</v>
      </c>
      <c r="AB15" s="15"/>
      <c r="AC15" s="16"/>
      <c r="AD15" s="16"/>
      <c r="AE15" s="17"/>
      <c r="AF15" s="15"/>
      <c r="AG15" s="16"/>
      <c r="AH15" s="16"/>
      <c r="AI15" s="17"/>
      <c r="AJ15" s="25"/>
      <c r="AK15" s="2"/>
      <c r="AL15" s="2"/>
      <c r="AM15" s="26"/>
      <c r="AN15" s="25"/>
      <c r="AO15" s="2"/>
      <c r="AP15" s="2"/>
      <c r="AQ15" s="26"/>
      <c r="AR15" s="25"/>
      <c r="AS15" s="2"/>
      <c r="AT15" s="2"/>
      <c r="AU15" s="26"/>
      <c r="AV15" s="25"/>
      <c r="AW15" s="2"/>
      <c r="AX15" s="2"/>
      <c r="AY15" s="26"/>
      <c r="AZ15" s="25"/>
      <c r="BA15" s="2"/>
      <c r="BB15" s="2"/>
      <c r="BC15" s="2"/>
      <c r="BD15" s="25"/>
      <c r="BE15" s="2"/>
      <c r="BF15" s="2"/>
      <c r="BG15" s="26"/>
    </row>
    <row r="16" customFormat="false" ht="14.25" hidden="false" customHeight="false" outlineLevel="0" collapsed="false">
      <c r="A16" s="13" t="s">
        <v>47</v>
      </c>
      <c r="B16" s="13" t="s">
        <v>48</v>
      </c>
      <c r="C16" s="14" t="s">
        <v>27</v>
      </c>
      <c r="D16" s="15" t="n">
        <v>600</v>
      </c>
      <c r="E16" s="16" t="n">
        <v>60</v>
      </c>
      <c r="F16" s="16" t="n">
        <v>105.6</v>
      </c>
      <c r="G16" s="17" t="n">
        <v>765.6</v>
      </c>
      <c r="H16" s="15" t="n">
        <v>750</v>
      </c>
      <c r="I16" s="16" t="n">
        <v>75</v>
      </c>
      <c r="J16" s="16" t="n">
        <v>132</v>
      </c>
      <c r="K16" s="17" t="n">
        <v>957</v>
      </c>
      <c r="L16" s="27" t="n">
        <v>700</v>
      </c>
      <c r="M16" s="22" t="n">
        <v>70</v>
      </c>
      <c r="N16" s="22" t="n">
        <v>123.2</v>
      </c>
      <c r="O16" s="23" t="n">
        <v>893.2</v>
      </c>
      <c r="P16" s="29" t="n">
        <v>750</v>
      </c>
      <c r="Q16" s="16" t="n">
        <v>75</v>
      </c>
      <c r="R16" s="16" t="n">
        <v>132</v>
      </c>
      <c r="S16" s="17" t="n">
        <v>957</v>
      </c>
      <c r="T16" s="15" t="n">
        <v>750</v>
      </c>
      <c r="U16" s="16" t="n">
        <v>75</v>
      </c>
      <c r="V16" s="16" t="n">
        <v>132</v>
      </c>
      <c r="W16" s="17" t="n">
        <v>957</v>
      </c>
      <c r="X16" s="15" t="n">
        <v>750</v>
      </c>
      <c r="Y16" s="16" t="n">
        <v>75</v>
      </c>
      <c r="Z16" s="16" t="n">
        <v>132</v>
      </c>
      <c r="AA16" s="17" t="n">
        <v>957</v>
      </c>
      <c r="AB16" s="15"/>
      <c r="AC16" s="16"/>
      <c r="AD16" s="16"/>
      <c r="AE16" s="17"/>
      <c r="AF16" s="15"/>
      <c r="AG16" s="16"/>
      <c r="AH16" s="16"/>
      <c r="AI16" s="17"/>
      <c r="AJ16" s="25"/>
      <c r="AK16" s="2"/>
      <c r="AL16" s="2"/>
      <c r="AM16" s="26"/>
      <c r="AN16" s="25"/>
      <c r="AO16" s="2"/>
      <c r="AP16" s="2"/>
      <c r="AQ16" s="26"/>
      <c r="AR16" s="25"/>
      <c r="AS16" s="2"/>
      <c r="AT16" s="2"/>
      <c r="AU16" s="26"/>
      <c r="AV16" s="25"/>
      <c r="AW16" s="2"/>
      <c r="AX16" s="2"/>
      <c r="AY16" s="26"/>
      <c r="AZ16" s="25"/>
      <c r="BA16" s="2"/>
      <c r="BB16" s="2"/>
      <c r="BC16" s="2"/>
      <c r="BD16" s="25"/>
      <c r="BE16" s="2"/>
      <c r="BF16" s="2"/>
      <c r="BG16" s="26"/>
    </row>
    <row r="17" customFormat="false" ht="14.25" hidden="false" customHeight="false" outlineLevel="0" collapsed="false">
      <c r="A17" s="13" t="s">
        <v>49</v>
      </c>
      <c r="B17" s="13" t="s">
        <v>48</v>
      </c>
      <c r="C17" s="14" t="s">
        <v>27</v>
      </c>
      <c r="D17" s="15" t="n">
        <v>800</v>
      </c>
      <c r="E17" s="16" t="n">
        <v>80</v>
      </c>
      <c r="F17" s="16" t="n">
        <v>140.8</v>
      </c>
      <c r="G17" s="17" t="n">
        <v>1020.8</v>
      </c>
      <c r="H17" s="15" t="n">
        <v>300</v>
      </c>
      <c r="I17" s="16" t="n">
        <v>30</v>
      </c>
      <c r="J17" s="16" t="n">
        <v>52.8</v>
      </c>
      <c r="K17" s="17" t="n">
        <v>382.8</v>
      </c>
      <c r="L17" s="27" t="n">
        <v>800</v>
      </c>
      <c r="M17" s="22" t="n">
        <v>80</v>
      </c>
      <c r="N17" s="22" t="n">
        <v>140.8</v>
      </c>
      <c r="O17" s="23" t="n">
        <v>1020.8</v>
      </c>
      <c r="P17" s="29" t="n">
        <v>800</v>
      </c>
      <c r="Q17" s="16" t="n">
        <v>80</v>
      </c>
      <c r="R17" s="16" t="n">
        <v>140.8</v>
      </c>
      <c r="S17" s="17" t="n">
        <v>1020.8</v>
      </c>
      <c r="T17" s="15" t="n">
        <v>850</v>
      </c>
      <c r="U17" s="16" t="n">
        <v>85</v>
      </c>
      <c r="V17" s="16" t="n">
        <v>149.6</v>
      </c>
      <c r="W17" s="17" t="n">
        <v>1084.6</v>
      </c>
      <c r="X17" s="15" t="n">
        <v>800</v>
      </c>
      <c r="Y17" s="16" t="n">
        <v>80</v>
      </c>
      <c r="Z17" s="16" t="n">
        <v>140.8</v>
      </c>
      <c r="AA17" s="17" t="n">
        <v>1020.8</v>
      </c>
      <c r="AB17" s="15"/>
      <c r="AC17" s="16"/>
      <c r="AD17" s="16"/>
      <c r="AE17" s="17"/>
      <c r="AF17" s="15"/>
      <c r="AG17" s="16"/>
      <c r="AH17" s="16"/>
      <c r="AI17" s="17"/>
      <c r="AJ17" s="25"/>
      <c r="AK17" s="2"/>
      <c r="AL17" s="2"/>
      <c r="AM17" s="26"/>
      <c r="AN17" s="25"/>
      <c r="AO17" s="2"/>
      <c r="AP17" s="2"/>
      <c r="AQ17" s="26"/>
      <c r="AR17" s="25"/>
      <c r="AS17" s="2"/>
      <c r="AT17" s="2"/>
      <c r="AU17" s="26"/>
      <c r="AV17" s="25"/>
      <c r="AW17" s="2"/>
      <c r="AX17" s="2"/>
      <c r="AY17" s="26"/>
      <c r="AZ17" s="25"/>
      <c r="BA17" s="2"/>
      <c r="BB17" s="2"/>
      <c r="BC17" s="2"/>
      <c r="BD17" s="25"/>
      <c r="BE17" s="2"/>
      <c r="BF17" s="2"/>
      <c r="BG17" s="26"/>
    </row>
    <row r="18" customFormat="false" ht="14.25" hidden="false" customHeight="false" outlineLevel="0" collapsed="false">
      <c r="A18" s="13" t="s">
        <v>50</v>
      </c>
      <c r="B18" s="13" t="s">
        <v>48</v>
      </c>
      <c r="C18" s="14" t="s">
        <v>27</v>
      </c>
      <c r="D18" s="15" t="n">
        <v>800</v>
      </c>
      <c r="E18" s="16" t="n">
        <v>80</v>
      </c>
      <c r="F18" s="16" t="n">
        <v>140.8</v>
      </c>
      <c r="G18" s="17" t="n">
        <v>1020.8</v>
      </c>
      <c r="H18" s="15" t="n">
        <v>800</v>
      </c>
      <c r="I18" s="16" t="n">
        <v>80</v>
      </c>
      <c r="J18" s="16" t="n">
        <v>140.8</v>
      </c>
      <c r="K18" s="17" t="n">
        <v>1020.8</v>
      </c>
      <c r="L18" s="27" t="n">
        <v>800</v>
      </c>
      <c r="M18" s="22" t="n">
        <v>80</v>
      </c>
      <c r="N18" s="22" t="n">
        <v>140.8</v>
      </c>
      <c r="O18" s="23" t="n">
        <v>1020.8</v>
      </c>
      <c r="P18" s="29" t="n">
        <v>800</v>
      </c>
      <c r="Q18" s="16" t="n">
        <v>80</v>
      </c>
      <c r="R18" s="16" t="n">
        <v>140.8</v>
      </c>
      <c r="S18" s="17" t="n">
        <v>1020.8</v>
      </c>
      <c r="T18" s="15" t="n">
        <v>800</v>
      </c>
      <c r="U18" s="16" t="n">
        <v>80</v>
      </c>
      <c r="V18" s="16" t="n">
        <v>140.8</v>
      </c>
      <c r="W18" s="17" t="n">
        <v>1020.8</v>
      </c>
      <c r="X18" s="15" t="n">
        <v>800</v>
      </c>
      <c r="Y18" s="16" t="n">
        <v>80</v>
      </c>
      <c r="Z18" s="16" t="n">
        <v>140.8</v>
      </c>
      <c r="AA18" s="17" t="n">
        <v>1020.8</v>
      </c>
      <c r="AB18" s="15"/>
      <c r="AC18" s="16"/>
      <c r="AD18" s="16"/>
      <c r="AE18" s="17"/>
      <c r="AF18" s="15"/>
      <c r="AG18" s="16"/>
      <c r="AH18" s="16"/>
      <c r="AI18" s="17"/>
      <c r="AJ18" s="25"/>
      <c r="AK18" s="2"/>
      <c r="AL18" s="2"/>
      <c r="AM18" s="26"/>
      <c r="AN18" s="25"/>
      <c r="AO18" s="2"/>
      <c r="AP18" s="2"/>
      <c r="AQ18" s="26"/>
      <c r="AR18" s="25"/>
      <c r="AS18" s="2"/>
      <c r="AT18" s="2"/>
      <c r="AU18" s="26"/>
      <c r="AV18" s="25"/>
      <c r="AW18" s="2"/>
      <c r="AX18" s="2"/>
      <c r="AY18" s="26"/>
      <c r="AZ18" s="25"/>
      <c r="BA18" s="2"/>
      <c r="BB18" s="2"/>
      <c r="BC18" s="2"/>
      <c r="BD18" s="25"/>
      <c r="BE18" s="2"/>
      <c r="BF18" s="2"/>
      <c r="BG18" s="26"/>
    </row>
    <row r="19" customFormat="false" ht="12.75" hidden="false" customHeight="false" outlineLevel="0" collapsed="false">
      <c r="A19" s="13" t="s">
        <v>51</v>
      </c>
      <c r="B19" s="13" t="s">
        <v>48</v>
      </c>
      <c r="C19" s="14" t="s">
        <v>52</v>
      </c>
      <c r="D19" s="15"/>
      <c r="E19" s="16"/>
      <c r="F19" s="16"/>
      <c r="G19" s="17"/>
      <c r="H19" s="15"/>
      <c r="I19" s="16"/>
      <c r="J19" s="16"/>
      <c r="K19" s="17"/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 t="n">
        <v>800</v>
      </c>
      <c r="AG19" s="16" t="n">
        <v>80</v>
      </c>
      <c r="AH19" s="16" t="n">
        <v>140.8</v>
      </c>
      <c r="AI19" s="17" t="n">
        <v>1020.8</v>
      </c>
      <c r="AJ19" s="15" t="n">
        <v>800</v>
      </c>
      <c r="AK19" s="16" t="n">
        <v>80</v>
      </c>
      <c r="AL19" s="16" t="n">
        <v>140.8</v>
      </c>
      <c r="AM19" s="17" t="n">
        <v>1020.8</v>
      </c>
      <c r="AN19" s="15" t="n">
        <v>800</v>
      </c>
      <c r="AO19" s="16" t="n">
        <v>80</v>
      </c>
      <c r="AP19" s="16" t="n">
        <v>140.8</v>
      </c>
      <c r="AQ19" s="17" t="n">
        <v>1020.8</v>
      </c>
      <c r="AR19" s="15" t="n">
        <v>800</v>
      </c>
      <c r="AS19" s="16" t="n">
        <v>80</v>
      </c>
      <c r="AT19" s="16" t="n">
        <v>140.8</v>
      </c>
      <c r="AU19" s="17" t="n">
        <v>1020.8</v>
      </c>
      <c r="AV19" s="15" t="n">
        <v>800</v>
      </c>
      <c r="AW19" s="16" t="n">
        <v>80</v>
      </c>
      <c r="AX19" s="16" t="n">
        <v>140.8</v>
      </c>
      <c r="AY19" s="17" t="n">
        <v>1020.8</v>
      </c>
      <c r="AZ19" s="15" t="n">
        <v>800</v>
      </c>
      <c r="BA19" s="16" t="n">
        <v>80</v>
      </c>
      <c r="BB19" s="16" t="n">
        <v>140.8</v>
      </c>
      <c r="BC19" s="16" t="n">
        <v>1020.8</v>
      </c>
      <c r="BD19" s="15" t="n">
        <v>690</v>
      </c>
      <c r="BE19" s="16" t="n">
        <v>69</v>
      </c>
      <c r="BF19" s="16" t="n">
        <v>121.4</v>
      </c>
      <c r="BG19" s="17" t="n">
        <v>880.44</v>
      </c>
    </row>
    <row r="20" customFormat="false" ht="12.75" hidden="false" customHeight="false" outlineLevel="0" collapsed="false">
      <c r="A20" s="13" t="s">
        <v>53</v>
      </c>
      <c r="B20" s="13" t="s">
        <v>48</v>
      </c>
      <c r="C20" s="14" t="s">
        <v>52</v>
      </c>
      <c r="D20" s="15"/>
      <c r="E20" s="16"/>
      <c r="F20" s="16"/>
      <c r="G20" s="17"/>
      <c r="H20" s="15"/>
      <c r="I20" s="16"/>
      <c r="J20" s="16"/>
      <c r="K20" s="17"/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 t="n">
        <v>800</v>
      </c>
      <c r="AG20" s="16" t="n">
        <v>80</v>
      </c>
      <c r="AH20" s="16" t="n">
        <v>140.8</v>
      </c>
      <c r="AI20" s="17" t="n">
        <v>1020.8</v>
      </c>
      <c r="AJ20" s="15" t="n">
        <v>800</v>
      </c>
      <c r="AK20" s="16" t="n">
        <v>80</v>
      </c>
      <c r="AL20" s="16" t="n">
        <v>140.8</v>
      </c>
      <c r="AM20" s="17" t="n">
        <v>1020.8</v>
      </c>
      <c r="AN20" s="15" t="n">
        <v>800</v>
      </c>
      <c r="AO20" s="16" t="n">
        <v>80</v>
      </c>
      <c r="AP20" s="16" t="n">
        <v>140.8</v>
      </c>
      <c r="AQ20" s="17" t="n">
        <v>1020.8</v>
      </c>
      <c r="AR20" s="15" t="n">
        <v>800</v>
      </c>
      <c r="AS20" s="16" t="n">
        <v>80</v>
      </c>
      <c r="AT20" s="16" t="n">
        <v>140.8</v>
      </c>
      <c r="AU20" s="17" t="n">
        <v>1020.8</v>
      </c>
      <c r="AV20" s="15" t="n">
        <v>800</v>
      </c>
      <c r="AW20" s="16" t="n">
        <v>80</v>
      </c>
      <c r="AX20" s="16" t="n">
        <v>140.8</v>
      </c>
      <c r="AY20" s="17" t="n">
        <v>1020.8</v>
      </c>
      <c r="AZ20" s="15" t="n">
        <v>800</v>
      </c>
      <c r="BA20" s="16" t="n">
        <v>80</v>
      </c>
      <c r="BB20" s="16" t="n">
        <v>140.8</v>
      </c>
      <c r="BC20" s="16" t="n">
        <v>1020.8</v>
      </c>
      <c r="BD20" s="15" t="n">
        <v>690</v>
      </c>
      <c r="BE20" s="16" t="n">
        <v>69</v>
      </c>
      <c r="BF20" s="16" t="n">
        <v>121.4</v>
      </c>
      <c r="BG20" s="17" t="n">
        <v>880.44</v>
      </c>
    </row>
    <row r="21" s="1" customFormat="true" ht="12.75" hidden="false" customHeight="false" outlineLevel="0" collapsed="false">
      <c r="A21" s="13" t="s">
        <v>54</v>
      </c>
      <c r="B21" s="30" t="s">
        <v>55</v>
      </c>
      <c r="C21" s="14" t="s">
        <v>24</v>
      </c>
      <c r="D21" s="15"/>
      <c r="E21" s="16"/>
      <c r="F21" s="16"/>
      <c r="G21" s="17"/>
      <c r="H21" s="15"/>
      <c r="I21" s="16"/>
      <c r="J21" s="16"/>
      <c r="K21" s="17"/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  <c r="AN21" s="15"/>
      <c r="AO21" s="16"/>
      <c r="AP21" s="16"/>
      <c r="AQ21" s="17"/>
      <c r="AR21" s="15"/>
      <c r="AS21" s="16"/>
      <c r="AT21" s="16"/>
      <c r="AU21" s="17"/>
      <c r="AV21" s="15"/>
      <c r="AW21" s="16"/>
      <c r="AX21" s="16"/>
      <c r="AY21" s="17"/>
      <c r="AZ21" s="15"/>
      <c r="BA21" s="16"/>
      <c r="BB21" s="16"/>
      <c r="BC21" s="16"/>
      <c r="BD21" s="15"/>
      <c r="BE21" s="16"/>
      <c r="BF21" s="16"/>
      <c r="BG21" s="17"/>
    </row>
    <row r="22" s="1" customFormat="true" ht="12.75" hidden="false" customHeight="false" outlineLevel="0" collapsed="false">
      <c r="A22" s="30" t="s">
        <v>56</v>
      </c>
      <c r="B22" s="30" t="s">
        <v>55</v>
      </c>
      <c r="C22" s="14" t="s">
        <v>24</v>
      </c>
      <c r="D22" s="15"/>
      <c r="E22" s="16"/>
      <c r="F22" s="16"/>
      <c r="G22" s="17"/>
      <c r="H22" s="15"/>
      <c r="I22" s="16"/>
      <c r="J22" s="16"/>
      <c r="K22" s="17"/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  <c r="AN22" s="15"/>
      <c r="AO22" s="16"/>
      <c r="AP22" s="16"/>
      <c r="AQ22" s="17"/>
      <c r="AR22" s="15"/>
      <c r="AS22" s="16"/>
      <c r="AT22" s="16"/>
      <c r="AU22" s="17"/>
      <c r="AV22" s="15"/>
      <c r="AW22" s="16"/>
      <c r="AX22" s="16"/>
      <c r="AY22" s="17"/>
      <c r="AZ22" s="15"/>
      <c r="BA22" s="16"/>
      <c r="BB22" s="16"/>
      <c r="BC22" s="16"/>
      <c r="BD22" s="15"/>
      <c r="BE22" s="16"/>
      <c r="BF22" s="16"/>
      <c r="BG22" s="17"/>
    </row>
    <row r="23" s="1" customFormat="true" ht="12.75" hidden="false" customHeight="false" outlineLevel="0" collapsed="false">
      <c r="A23" s="30" t="s">
        <v>57</v>
      </c>
      <c r="B23" s="30" t="s">
        <v>55</v>
      </c>
      <c r="C23" s="14" t="s">
        <v>24</v>
      </c>
      <c r="D23" s="15"/>
      <c r="E23" s="16"/>
      <c r="F23" s="16"/>
      <c r="G23" s="17"/>
      <c r="H23" s="15"/>
      <c r="I23" s="16"/>
      <c r="J23" s="16"/>
      <c r="K23" s="17"/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  <c r="AN23" s="15"/>
      <c r="AO23" s="16"/>
      <c r="AP23" s="16"/>
      <c r="AQ23" s="17"/>
      <c r="AR23" s="15"/>
      <c r="AS23" s="16"/>
      <c r="AT23" s="16"/>
      <c r="AU23" s="17"/>
      <c r="AV23" s="15"/>
      <c r="AW23" s="16"/>
      <c r="AX23" s="16"/>
      <c r="AY23" s="17"/>
      <c r="AZ23" s="15"/>
      <c r="BA23" s="16"/>
      <c r="BB23" s="16"/>
      <c r="BC23" s="16"/>
      <c r="BD23" s="15"/>
      <c r="BE23" s="16"/>
      <c r="BF23" s="16"/>
      <c r="BG23" s="17"/>
    </row>
    <row r="24" customFormat="false" ht="12.75" hidden="false" customHeight="false" outlineLevel="0" collapsed="false">
      <c r="A24" s="13" t="s">
        <v>58</v>
      </c>
      <c r="B24" s="13" t="s">
        <v>55</v>
      </c>
      <c r="C24" s="14" t="s">
        <v>59</v>
      </c>
      <c r="D24" s="15"/>
      <c r="E24" s="16"/>
      <c r="F24" s="16"/>
      <c r="G24" s="17"/>
      <c r="H24" s="15"/>
      <c r="I24" s="16"/>
      <c r="J24" s="16"/>
      <c r="K24" s="17"/>
      <c r="L24" s="15"/>
      <c r="M24" s="16"/>
      <c r="N24" s="16"/>
      <c r="O24" s="17"/>
      <c r="P24" s="29" t="n">
        <v>600</v>
      </c>
      <c r="Q24" s="16" t="n">
        <v>60</v>
      </c>
      <c r="R24" s="16" t="n">
        <v>105.6</v>
      </c>
      <c r="S24" s="17" t="n">
        <v>765.6</v>
      </c>
      <c r="T24" s="25"/>
      <c r="U24" s="2"/>
      <c r="V24" s="2"/>
      <c r="W24" s="26"/>
      <c r="X24" s="25"/>
      <c r="Y24" s="2"/>
      <c r="Z24" s="2"/>
      <c r="AA24" s="26"/>
      <c r="AB24" s="25"/>
      <c r="AC24" s="2"/>
      <c r="AD24" s="2"/>
      <c r="AE24" s="26"/>
      <c r="AF24" s="25"/>
      <c r="AG24" s="2"/>
      <c r="AH24" s="2"/>
      <c r="AI24" s="26"/>
      <c r="AJ24" s="25"/>
      <c r="AK24" s="2"/>
      <c r="AL24" s="2"/>
      <c r="AM24" s="26"/>
      <c r="AN24" s="25"/>
      <c r="AO24" s="2"/>
      <c r="AP24" s="2"/>
      <c r="AQ24" s="26"/>
      <c r="AR24" s="25"/>
      <c r="AS24" s="2"/>
      <c r="AT24" s="2"/>
      <c r="AU24" s="26"/>
      <c r="AV24" s="25"/>
      <c r="AW24" s="2"/>
      <c r="AX24" s="2"/>
      <c r="AY24" s="26"/>
      <c r="AZ24" s="25"/>
      <c r="BA24" s="2"/>
      <c r="BB24" s="2"/>
      <c r="BC24" s="2"/>
      <c r="BD24" s="25"/>
      <c r="BE24" s="2"/>
      <c r="BF24" s="2"/>
      <c r="BG24" s="26"/>
    </row>
    <row r="25" customFormat="false" ht="12.75" hidden="false" customHeight="false" outlineLevel="0" collapsed="false">
      <c r="A25" s="13" t="s">
        <v>60</v>
      </c>
      <c r="B25" s="13" t="s">
        <v>61</v>
      </c>
      <c r="C25" s="14" t="s">
        <v>27</v>
      </c>
      <c r="D25" s="15"/>
      <c r="E25" s="16"/>
      <c r="F25" s="16"/>
      <c r="G25" s="17"/>
      <c r="H25" s="15"/>
      <c r="I25" s="16"/>
      <c r="J25" s="16"/>
      <c r="K25" s="17"/>
      <c r="L25" s="15"/>
      <c r="M25" s="16"/>
      <c r="N25" s="16"/>
      <c r="O25" s="17"/>
      <c r="P25" s="15" t="n">
        <v>1500</v>
      </c>
      <c r="Q25" s="16" t="n">
        <v>150</v>
      </c>
      <c r="R25" s="16" t="n">
        <v>264</v>
      </c>
      <c r="S25" s="17" t="n">
        <v>1914</v>
      </c>
      <c r="T25" s="25"/>
      <c r="U25" s="2"/>
      <c r="V25" s="2"/>
      <c r="W25" s="26"/>
      <c r="X25" s="25"/>
      <c r="Y25" s="2"/>
      <c r="Z25" s="2"/>
      <c r="AA25" s="26"/>
      <c r="AB25" s="25"/>
      <c r="AC25" s="2"/>
      <c r="AD25" s="2"/>
      <c r="AE25" s="26"/>
      <c r="AF25" s="25"/>
      <c r="AG25" s="2"/>
      <c r="AH25" s="2"/>
      <c r="AI25" s="26"/>
      <c r="AJ25" s="25"/>
      <c r="AK25" s="2"/>
      <c r="AL25" s="2"/>
      <c r="AM25" s="26"/>
      <c r="AN25" s="25"/>
      <c r="AO25" s="2"/>
      <c r="AP25" s="2"/>
      <c r="AQ25" s="26"/>
      <c r="AR25" s="25"/>
      <c r="AS25" s="2"/>
      <c r="AT25" s="2"/>
      <c r="AU25" s="26"/>
      <c r="AV25" s="25"/>
      <c r="AW25" s="2"/>
      <c r="AX25" s="2"/>
      <c r="AY25" s="26"/>
      <c r="AZ25" s="25"/>
      <c r="BA25" s="2"/>
      <c r="BB25" s="2"/>
      <c r="BC25" s="2"/>
      <c r="BD25" s="25"/>
      <c r="BE25" s="2"/>
      <c r="BF25" s="2"/>
      <c r="BG25" s="26"/>
    </row>
    <row r="26" customFormat="false" ht="14.25" hidden="false" customHeight="false" outlineLevel="0" collapsed="false">
      <c r="A26" s="13" t="s">
        <v>62</v>
      </c>
      <c r="B26" s="13" t="s">
        <v>61</v>
      </c>
      <c r="C26" s="14" t="s">
        <v>63</v>
      </c>
      <c r="D26" s="21"/>
      <c r="E26" s="22"/>
      <c r="F26" s="22"/>
      <c r="G26" s="23"/>
      <c r="H26" s="21"/>
      <c r="I26" s="22"/>
      <c r="J26" s="22"/>
      <c r="K26" s="23"/>
      <c r="L26" s="21" t="n">
        <v>1300</v>
      </c>
      <c r="M26" s="22" t="n">
        <v>130</v>
      </c>
      <c r="N26" s="22" t="n">
        <v>228.8</v>
      </c>
      <c r="O26" s="23" t="n">
        <v>1658.8</v>
      </c>
      <c r="P26" s="15"/>
      <c r="Q26" s="16"/>
      <c r="R26" s="16"/>
      <c r="S26" s="17"/>
      <c r="T26" s="15" t="n">
        <v>1000</v>
      </c>
      <c r="U26" s="16" t="n">
        <v>100</v>
      </c>
      <c r="V26" s="16" t="n">
        <v>176</v>
      </c>
      <c r="W26" s="17" t="n">
        <v>1276</v>
      </c>
      <c r="X26" s="15" t="n">
        <v>1500</v>
      </c>
      <c r="Y26" s="16" t="n">
        <v>150</v>
      </c>
      <c r="Z26" s="16" t="n">
        <v>264</v>
      </c>
      <c r="AA26" s="17" t="n">
        <v>1914</v>
      </c>
      <c r="AB26" s="18" t="n">
        <v>800</v>
      </c>
      <c r="AC26" s="19" t="n">
        <v>80</v>
      </c>
      <c r="AD26" s="19" t="n">
        <v>140.8</v>
      </c>
      <c r="AE26" s="20" t="n">
        <v>1020.8</v>
      </c>
      <c r="AF26" s="15" t="n">
        <v>800</v>
      </c>
      <c r="AG26" s="16" t="n">
        <v>80</v>
      </c>
      <c r="AH26" s="16" t="n">
        <v>140.8</v>
      </c>
      <c r="AI26" s="17" t="n">
        <v>1020.8</v>
      </c>
      <c r="AJ26" s="15" t="n">
        <v>800</v>
      </c>
      <c r="AK26" s="16" t="n">
        <v>80</v>
      </c>
      <c r="AL26" s="16" t="n">
        <v>140.8</v>
      </c>
      <c r="AM26" s="17" t="n">
        <v>1020.8</v>
      </c>
      <c r="AN26" s="15" t="n">
        <v>800</v>
      </c>
      <c r="AO26" s="16" t="n">
        <v>80</v>
      </c>
      <c r="AP26" s="16" t="n">
        <v>140.8</v>
      </c>
      <c r="AQ26" s="17" t="n">
        <v>1020.8</v>
      </c>
      <c r="AR26" s="15" t="n">
        <v>800</v>
      </c>
      <c r="AS26" s="16" t="n">
        <v>80</v>
      </c>
      <c r="AT26" s="16" t="n">
        <v>140.8</v>
      </c>
      <c r="AU26" s="17" t="n">
        <v>1020.8</v>
      </c>
      <c r="AV26" s="15" t="n">
        <v>800</v>
      </c>
      <c r="AW26" s="16" t="n">
        <v>80</v>
      </c>
      <c r="AX26" s="16" t="n">
        <v>140.8</v>
      </c>
      <c r="AY26" s="17" t="n">
        <v>1020.8</v>
      </c>
      <c r="AZ26" s="15" t="n">
        <v>800</v>
      </c>
      <c r="BA26" s="16" t="n">
        <v>80</v>
      </c>
      <c r="BB26" s="16" t="n">
        <v>140.8</v>
      </c>
      <c r="BC26" s="16" t="n">
        <v>1020.8</v>
      </c>
      <c r="BD26" s="15" t="n">
        <v>720</v>
      </c>
      <c r="BE26" s="16" t="n">
        <v>72</v>
      </c>
      <c r="BF26" s="16" t="n">
        <v>126.7</v>
      </c>
      <c r="BG26" s="17" t="n">
        <v>918.72</v>
      </c>
    </row>
    <row r="27" customFormat="false" ht="12.75" hidden="false" customHeight="false" outlineLevel="0" collapsed="false">
      <c r="A27" s="4" t="s">
        <v>64</v>
      </c>
      <c r="B27" s="4" t="s">
        <v>65</v>
      </c>
      <c r="C27" s="31" t="s">
        <v>40</v>
      </c>
      <c r="D27" s="15"/>
      <c r="E27" s="16"/>
      <c r="F27" s="16"/>
      <c r="G27" s="17"/>
      <c r="H27" s="15"/>
      <c r="I27" s="16"/>
      <c r="J27" s="16"/>
      <c r="K27" s="17"/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8"/>
      <c r="AC27" s="19"/>
      <c r="AD27" s="19"/>
      <c r="AE27" s="20"/>
      <c r="AF27" s="15"/>
      <c r="AG27" s="16"/>
      <c r="AH27" s="16"/>
      <c r="AI27" s="17"/>
      <c r="AJ27" s="15"/>
      <c r="AK27" s="16"/>
      <c r="AL27" s="16"/>
      <c r="AM27" s="17"/>
      <c r="AN27" s="15" t="n">
        <v>650</v>
      </c>
      <c r="AO27" s="16" t="n">
        <v>65</v>
      </c>
      <c r="AP27" s="16" t="n">
        <v>114.4</v>
      </c>
      <c r="AQ27" s="17" t="n">
        <v>829.4</v>
      </c>
      <c r="AR27" s="15" t="n">
        <v>800</v>
      </c>
      <c r="AS27" s="16" t="n">
        <v>80</v>
      </c>
      <c r="AT27" s="16" t="n">
        <v>140.8</v>
      </c>
      <c r="AU27" s="17" t="n">
        <v>1020.8</v>
      </c>
      <c r="AV27" s="15" t="n">
        <v>720</v>
      </c>
      <c r="AW27" s="16" t="n">
        <v>72</v>
      </c>
      <c r="AX27" s="16" t="n">
        <v>126.72</v>
      </c>
      <c r="AY27" s="17" t="n">
        <v>918.72</v>
      </c>
      <c r="AZ27" s="15" t="n">
        <v>800</v>
      </c>
      <c r="BA27" s="16" t="n">
        <v>80</v>
      </c>
      <c r="BB27" s="16" t="n">
        <v>140.8</v>
      </c>
      <c r="BC27" s="16" t="n">
        <v>1020.8</v>
      </c>
      <c r="BD27" s="15" t="n">
        <v>640</v>
      </c>
      <c r="BE27" s="16" t="n">
        <v>64</v>
      </c>
      <c r="BF27" s="16" t="n">
        <v>112.6</v>
      </c>
      <c r="BG27" s="17" t="n">
        <v>816.64</v>
      </c>
    </row>
    <row r="28" s="1" customFormat="true" ht="12.75" hidden="false" customHeight="false" outlineLevel="0" collapsed="false">
      <c r="A28" s="4" t="s">
        <v>66</v>
      </c>
      <c r="B28" s="4"/>
      <c r="C28" s="31" t="s">
        <v>67</v>
      </c>
      <c r="D28" s="15"/>
      <c r="E28" s="16"/>
      <c r="F28" s="16"/>
      <c r="G28" s="17"/>
      <c r="H28" s="15"/>
      <c r="I28" s="16"/>
      <c r="J28" s="16"/>
      <c r="K28" s="17"/>
      <c r="L28" s="15"/>
      <c r="M28" s="16"/>
      <c r="N28" s="16"/>
      <c r="O28" s="17"/>
      <c r="P28" s="15"/>
      <c r="Q28" s="16"/>
      <c r="R28" s="16"/>
      <c r="S28" s="17"/>
      <c r="T28" s="25"/>
      <c r="U28" s="2"/>
      <c r="V28" s="2"/>
      <c r="W28" s="26"/>
      <c r="X28" s="25"/>
      <c r="Y28" s="2"/>
      <c r="Z28" s="2"/>
      <c r="AA28" s="26"/>
      <c r="AB28" s="25"/>
      <c r="AC28" s="2"/>
      <c r="AD28" s="2"/>
      <c r="AE28" s="26"/>
      <c r="AF28" s="25"/>
      <c r="AG28" s="2"/>
      <c r="AH28" s="2"/>
      <c r="AI28" s="26"/>
      <c r="AJ28" s="25"/>
      <c r="AK28" s="2"/>
      <c r="AL28" s="2"/>
      <c r="AM28" s="26"/>
      <c r="AN28" s="25"/>
      <c r="AO28" s="2"/>
      <c r="AP28" s="2"/>
      <c r="AQ28" s="26"/>
      <c r="AR28" s="25"/>
      <c r="AS28" s="2"/>
      <c r="AT28" s="2"/>
      <c r="AU28" s="26"/>
      <c r="AV28" s="25"/>
      <c r="AW28" s="2"/>
      <c r="AX28" s="2"/>
      <c r="AY28" s="26"/>
      <c r="AZ28" s="25"/>
      <c r="BA28" s="2"/>
      <c r="BB28" s="2"/>
      <c r="BC28" s="2"/>
      <c r="BD28" s="15" t="n">
        <v>650</v>
      </c>
      <c r="BE28" s="16" t="n">
        <v>65</v>
      </c>
      <c r="BF28" s="16" t="n">
        <v>114.4</v>
      </c>
      <c r="BG28" s="17" t="n">
        <v>829.4</v>
      </c>
    </row>
    <row r="29" s="1" customFormat="true" ht="12.75" hidden="false" customHeight="false" outlineLevel="0" collapsed="false">
      <c r="A29" s="4"/>
      <c r="B29" s="4"/>
      <c r="C29" s="5"/>
      <c r="D29" s="15"/>
      <c r="E29" s="16"/>
      <c r="F29" s="16"/>
      <c r="G29" s="17"/>
      <c r="H29" s="15"/>
      <c r="I29" s="16"/>
      <c r="J29" s="16"/>
      <c r="K29" s="17"/>
      <c r="L29" s="15"/>
      <c r="M29" s="16"/>
      <c r="N29" s="16"/>
      <c r="O29" s="17"/>
      <c r="P29" s="15"/>
      <c r="Q29" s="16"/>
      <c r="R29" s="16"/>
      <c r="S29" s="17"/>
      <c r="T29" s="25"/>
      <c r="U29" s="2"/>
      <c r="V29" s="2"/>
      <c r="W29" s="26"/>
      <c r="X29" s="25"/>
      <c r="Y29" s="2"/>
      <c r="Z29" s="2"/>
      <c r="AA29" s="26"/>
      <c r="AB29" s="25"/>
      <c r="AC29" s="2"/>
      <c r="AD29" s="2"/>
      <c r="AE29" s="26"/>
      <c r="AF29" s="25"/>
      <c r="AG29" s="2"/>
      <c r="AH29" s="2"/>
      <c r="AI29" s="26"/>
      <c r="AJ29" s="25"/>
      <c r="AK29" s="2"/>
      <c r="AL29" s="2"/>
      <c r="AM29" s="26"/>
      <c r="AN29" s="25"/>
      <c r="AO29" s="2"/>
      <c r="AP29" s="2"/>
      <c r="AQ29" s="26"/>
      <c r="AR29" s="25"/>
      <c r="AS29" s="2"/>
      <c r="AT29" s="2"/>
      <c r="AU29" s="26"/>
      <c r="AV29" s="25"/>
      <c r="AW29" s="2"/>
      <c r="AX29" s="2"/>
      <c r="AY29" s="26"/>
      <c r="AZ29" s="25"/>
      <c r="BA29" s="2"/>
      <c r="BB29" s="2"/>
      <c r="BC29" s="2"/>
      <c r="BD29" s="25"/>
      <c r="BE29" s="2"/>
      <c r="BF29" s="2"/>
      <c r="BG29" s="26"/>
    </row>
    <row r="30" customFormat="false" ht="12.75" hidden="false" customHeight="false" outlineLevel="0" collapsed="false">
      <c r="A30" s="4"/>
      <c r="B30" s="4"/>
      <c r="C30" s="5"/>
      <c r="D30" s="32" t="n">
        <f aca="false">SUM(D4:D28)</f>
        <v>10050</v>
      </c>
      <c r="E30" s="32" t="n">
        <f aca="false">SUM(E4:E28)</f>
        <v>1005</v>
      </c>
      <c r="F30" s="32" t="n">
        <f aca="false">SUM(F4:F28)</f>
        <v>1768.8</v>
      </c>
      <c r="G30" s="32" t="n">
        <f aca="false">SUM(G4:G28)</f>
        <v>12823.8</v>
      </c>
      <c r="H30" s="32" t="n">
        <f aca="false">SUM(H4:H28)</f>
        <v>10200</v>
      </c>
      <c r="I30" s="32" t="n">
        <f aca="false">SUM(I4:I28)</f>
        <v>1020</v>
      </c>
      <c r="J30" s="32" t="n">
        <f aca="false">SUM(J4:J28)</f>
        <v>1795.2</v>
      </c>
      <c r="K30" s="32" t="n">
        <f aca="false">SUM(K4:K28)</f>
        <v>13015.2</v>
      </c>
      <c r="L30" s="32" t="n">
        <f aca="false">SUM(L4:L28)</f>
        <v>11600</v>
      </c>
      <c r="M30" s="32" t="n">
        <f aca="false">SUM(M4:M28)</f>
        <v>1160</v>
      </c>
      <c r="N30" s="32" t="n">
        <f aca="false">SUM(N4:N28)</f>
        <v>2041.6</v>
      </c>
      <c r="O30" s="32" t="n">
        <f aca="false">SUM(O4:O28)</f>
        <v>14801.6</v>
      </c>
      <c r="P30" s="32" t="n">
        <f aca="false">SUM(P4:P28)</f>
        <v>12050</v>
      </c>
      <c r="Q30" s="32" t="n">
        <f aca="false">SUM(Q4:Q28)</f>
        <v>1205</v>
      </c>
      <c r="R30" s="32" t="n">
        <f aca="false">SUM(R4:R28)</f>
        <v>2120.8</v>
      </c>
      <c r="S30" s="32" t="n">
        <f aca="false">SUM(S4:S28)</f>
        <v>15375.8</v>
      </c>
      <c r="T30" s="33" t="n">
        <f aca="false">SUM(T4:T27)</f>
        <v>10700</v>
      </c>
      <c r="U30" s="33" t="n">
        <f aca="false">SUM(U4:U27)</f>
        <v>1070</v>
      </c>
      <c r="V30" s="33" t="n">
        <f aca="false">SUM(V4:V27)</f>
        <v>1883.2</v>
      </c>
      <c r="W30" s="33" t="n">
        <f aca="false">SUM(W4:W27)</f>
        <v>13653.2</v>
      </c>
      <c r="X30" s="33" t="n">
        <f aca="false">SUM(X4:X27)</f>
        <v>10250</v>
      </c>
      <c r="Y30" s="33" t="n">
        <f aca="false">SUM(Y4:Y27)</f>
        <v>1025</v>
      </c>
      <c r="Z30" s="33" t="n">
        <f aca="false">SUM(Z4:Z27)</f>
        <v>1804</v>
      </c>
      <c r="AA30" s="33" t="n">
        <f aca="false">SUM(AA4:AA27)</f>
        <v>13079</v>
      </c>
      <c r="AB30" s="33" t="n">
        <f aca="false">SUM(AB4:AB27)</f>
        <v>2700</v>
      </c>
      <c r="AC30" s="33" t="n">
        <f aca="false">SUM(AC4:AC27)</f>
        <v>270</v>
      </c>
      <c r="AD30" s="33" t="n">
        <f aca="false">SUM(AD4:AD27)</f>
        <v>475.2</v>
      </c>
      <c r="AE30" s="33" t="n">
        <f aca="false">SUM(AE4:AE27)</f>
        <v>3445.2</v>
      </c>
      <c r="AF30" s="33" t="n">
        <f aca="false">SUM(AF4:AF27)</f>
        <v>4450</v>
      </c>
      <c r="AG30" s="33" t="n">
        <f aca="false">SUM(AG4:AG27)</f>
        <v>445</v>
      </c>
      <c r="AH30" s="33" t="n">
        <f aca="false">SUM(AH4:AH27)</f>
        <v>783.2</v>
      </c>
      <c r="AI30" s="33" t="n">
        <f aca="false">SUM(AI4:AI27)</f>
        <v>5678.2</v>
      </c>
      <c r="AJ30" s="33" t="n">
        <f aca="false">SUM(AJ4:AJ27)</f>
        <v>4300</v>
      </c>
      <c r="AK30" s="33" t="n">
        <f aca="false">SUM(AK4:AK27)</f>
        <v>430</v>
      </c>
      <c r="AL30" s="33" t="n">
        <f aca="false">SUM(AL4:AL27)</f>
        <v>756.8</v>
      </c>
      <c r="AM30" s="33" t="n">
        <f aca="false">SUM(AM4:AM27)</f>
        <v>5486.8</v>
      </c>
      <c r="AN30" s="33" t="n">
        <f aca="false">SUM(AN4:AN27)</f>
        <v>4400</v>
      </c>
      <c r="AO30" s="33" t="n">
        <f aca="false">SUM(AO4:AO27)</f>
        <v>440</v>
      </c>
      <c r="AP30" s="33" t="n">
        <f aca="false">SUM(AP4:AP27)</f>
        <v>774.4</v>
      </c>
      <c r="AQ30" s="33" t="n">
        <f aca="false">SUM(AQ4:AQ27)</f>
        <v>5614.4</v>
      </c>
      <c r="AR30" s="33" t="n">
        <f aca="false">SUM(AR4:AR27)</f>
        <v>5400</v>
      </c>
      <c r="AS30" s="33" t="n">
        <f aca="false">SUM(AS4:AS27)</f>
        <v>540</v>
      </c>
      <c r="AT30" s="33" t="n">
        <f aca="false">SUM(AT4:AT27)</f>
        <v>950.4</v>
      </c>
      <c r="AU30" s="33" t="n">
        <f aca="false">SUM(AU4:AU27)</f>
        <v>6890.4</v>
      </c>
      <c r="AV30" s="33" t="n">
        <f aca="false">SUM(AV4:AV27)</f>
        <v>5120</v>
      </c>
      <c r="AW30" s="33" t="n">
        <f aca="false">SUM(AW4:AW27)</f>
        <v>512</v>
      </c>
      <c r="AX30" s="33" t="n">
        <f aca="false">SUM(AX4:AX27)</f>
        <v>901.12</v>
      </c>
      <c r="AY30" s="33" t="n">
        <f aca="false">SUM(AY4:AY27)</f>
        <v>6533.12</v>
      </c>
      <c r="AZ30" s="33" t="n">
        <f aca="false">SUM(AZ4:AZ27)</f>
        <v>4800</v>
      </c>
      <c r="BA30" s="33" t="n">
        <f aca="false">SUM(BA4:BA27)</f>
        <v>480</v>
      </c>
      <c r="BB30" s="33" t="n">
        <f aca="false">SUM(BB4:BB27)</f>
        <v>844.8</v>
      </c>
      <c r="BC30" s="33" t="n">
        <f aca="false">SUM(BC4:BC27)</f>
        <v>6124.8</v>
      </c>
      <c r="BD30" s="33" t="n">
        <f aca="false">SUM(BD4:BD28)</f>
        <v>4770</v>
      </c>
      <c r="BE30" s="33" t="n">
        <f aca="false">SUM(BE4:BE28)</f>
        <v>477</v>
      </c>
      <c r="BF30" s="33" t="n">
        <f aca="false">SUM(BF4:BF28)</f>
        <v>839.3</v>
      </c>
      <c r="BG30" s="33" t="n">
        <f aca="false">SUM(BG4:BG28)</f>
        <v>6086.52</v>
      </c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4"/>
      <c r="Q31" s="34"/>
      <c r="R31" s="34"/>
      <c r="S31" s="34"/>
      <c r="BD31" s="2"/>
      <c r="BE31" s="2"/>
      <c r="BF31" s="2"/>
      <c r="BG31" s="2"/>
      <c r="BH31" s="2"/>
    </row>
    <row r="32" customFormat="false" ht="12.75" hidden="false" customHeight="false" outlineLevel="0" collapsed="false">
      <c r="A32" s="4" t="s">
        <v>68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4"/>
      <c r="R32" s="34"/>
      <c r="S32" s="34"/>
    </row>
    <row r="34" s="1" customFormat="tru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1" customFormat="tru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6"/>
    </row>
    <row r="36" s="1" customFormat="true" ht="12.75" hidden="false" customHeight="false" outlineLevel="0" collapsed="false">
      <c r="C36" s="2" t="s">
        <v>69</v>
      </c>
      <c r="D36" s="37" t="n">
        <f aca="false">+D5+(D6/2)+(D7/5)+(D26/5)</f>
        <v>1600</v>
      </c>
      <c r="E36" s="36" t="n">
        <f aca="false">+E5+(E6/2)+(E7/5)+(E26/5)</f>
        <v>160</v>
      </c>
      <c r="F36" s="38" t="n">
        <f aca="false">+D36+E36</f>
        <v>1760</v>
      </c>
      <c r="G36" s="2"/>
      <c r="H36" s="37" t="n">
        <f aca="false">+H5+(H6/2)+(H7/5)+(H26/5)</f>
        <v>1650</v>
      </c>
      <c r="I36" s="36" t="n">
        <f aca="false">+I5+(I6/2)+(I7/5)+(I26/5)</f>
        <v>165</v>
      </c>
      <c r="J36" s="38" t="n">
        <f aca="false">+H36+I36</f>
        <v>1815</v>
      </c>
      <c r="K36" s="2"/>
      <c r="L36" s="37" t="n">
        <f aca="false">+L5+(L6/2)+(L7/5)+(L26/5)</f>
        <v>1860</v>
      </c>
      <c r="M36" s="36" t="n">
        <f aca="false">+M5+(M6/2)+(M7/5)+(M26/5)</f>
        <v>186</v>
      </c>
      <c r="N36" s="38" t="n">
        <f aca="false">+L36+M36</f>
        <v>2046</v>
      </c>
      <c r="O36" s="2"/>
      <c r="P36" s="36" t="n">
        <f aca="false">+P5+(P6/2)+(P7/5)+(P25/5)</f>
        <v>1880</v>
      </c>
      <c r="Q36" s="36" t="n">
        <f aca="false">+Q5+(Q6/2)+(Q7/5)+(Q25/5)</f>
        <v>188</v>
      </c>
      <c r="R36" s="38" t="n">
        <f aca="false">+P36+Q36</f>
        <v>2068</v>
      </c>
    </row>
    <row r="37" s="1" customFormat="true" ht="12.75" hidden="false" customHeight="false" outlineLevel="0" collapsed="false">
      <c r="C37" s="2" t="s">
        <v>70</v>
      </c>
      <c r="D37" s="36" t="n">
        <f aca="false">+D8+(D6/2)+(D7/5)+(D26/5)</f>
        <v>1500</v>
      </c>
      <c r="E37" s="36" t="n">
        <f aca="false">+E8+(E6/2)+(E7/5)+(E26/5)</f>
        <v>150</v>
      </c>
      <c r="F37" s="38" t="n">
        <f aca="false">+D37+E37</f>
        <v>1650</v>
      </c>
      <c r="G37" s="2"/>
      <c r="H37" s="36" t="n">
        <f aca="false">+H8+(H6/2)+(H7/5)+(H26/5)</f>
        <v>1700</v>
      </c>
      <c r="I37" s="36" t="n">
        <f aca="false">+I8+(I6/2)+(I7/5)+(I26/5)</f>
        <v>170</v>
      </c>
      <c r="J37" s="38" t="n">
        <f aca="false">+H37+I37</f>
        <v>1870</v>
      </c>
      <c r="K37" s="2"/>
      <c r="L37" s="36" t="n">
        <f aca="false">+L8+(L6/2)+(L7/5)+(L26/5)</f>
        <v>1960</v>
      </c>
      <c r="M37" s="36" t="n">
        <f aca="false">+M8+(M6/2)+(M7/5)+(M26/5)</f>
        <v>196</v>
      </c>
      <c r="N37" s="38" t="n">
        <f aca="false">+L37+M37</f>
        <v>2156</v>
      </c>
      <c r="O37" s="2"/>
      <c r="P37" s="36" t="n">
        <f aca="false">+P8+(P6/2)+(P7/5)+(P25/5)</f>
        <v>1880</v>
      </c>
      <c r="Q37" s="36" t="n">
        <f aca="false">+Q8+(Q6/2)+(Q7/5)+(Q25/5)</f>
        <v>188</v>
      </c>
      <c r="R37" s="38" t="n">
        <f aca="false">+P37+Q37</f>
        <v>2068</v>
      </c>
    </row>
    <row r="38" s="1" customFormat="true" ht="12.75" hidden="false" customHeight="false" outlineLevel="0" collapsed="false">
      <c r="C38" s="2" t="s">
        <v>65</v>
      </c>
      <c r="D38" s="36" t="n">
        <f aca="false">+(D7/5)+(D26/5)</f>
        <v>400</v>
      </c>
      <c r="E38" s="36" t="n">
        <f aca="false">+(E7/5)+(E26/5)</f>
        <v>40</v>
      </c>
      <c r="F38" s="38" t="n">
        <f aca="false">+D38+E38</f>
        <v>440</v>
      </c>
      <c r="G38" s="2"/>
      <c r="H38" s="36" t="n">
        <f aca="false">+(H7/5)+(H26/5)</f>
        <v>400</v>
      </c>
      <c r="I38" s="36" t="n">
        <f aca="false">+(I7/5)+(I26/5)</f>
        <v>40</v>
      </c>
      <c r="J38" s="38" t="n">
        <f aca="false">+H38+I38</f>
        <v>440</v>
      </c>
      <c r="K38" s="2"/>
      <c r="L38" s="36" t="n">
        <f aca="false">+(L7/5)+(L26/5)</f>
        <v>660</v>
      </c>
      <c r="M38" s="36" t="n">
        <f aca="false">+(M7/5)+(M26/5)</f>
        <v>66</v>
      </c>
      <c r="N38" s="38" t="n">
        <f aca="false">+L38+M38</f>
        <v>726</v>
      </c>
      <c r="O38" s="2"/>
      <c r="P38" s="36" t="n">
        <f aca="false">+(P7/5)+(P25/5)</f>
        <v>580</v>
      </c>
      <c r="Q38" s="36" t="n">
        <f aca="false">+(Q7/5)+(Q25/5)</f>
        <v>58</v>
      </c>
      <c r="R38" s="38" t="n">
        <f aca="false">+P38+Q38</f>
        <v>638</v>
      </c>
    </row>
    <row r="39" s="1" customFormat="true" ht="12.75" hidden="false" customHeight="false" outlineLevel="0" collapsed="false">
      <c r="C39" s="2" t="s">
        <v>37</v>
      </c>
      <c r="D39" s="36" t="n">
        <f aca="false">+(D7/5)+(D26/5)</f>
        <v>400</v>
      </c>
      <c r="E39" s="36" t="n">
        <f aca="false">+(E7/5)+(E26/5)</f>
        <v>40</v>
      </c>
      <c r="F39" s="38" t="n">
        <f aca="false">+D39+E39</f>
        <v>440</v>
      </c>
      <c r="G39" s="2"/>
      <c r="H39" s="36" t="n">
        <f aca="false">+(H7/5)+(H26/5)</f>
        <v>400</v>
      </c>
      <c r="I39" s="36" t="n">
        <f aca="false">+(I7/5)+(I26/5)</f>
        <v>40</v>
      </c>
      <c r="J39" s="38" t="n">
        <f aca="false">+H39+I39</f>
        <v>440</v>
      </c>
      <c r="K39" s="2"/>
      <c r="L39" s="36" t="n">
        <f aca="false">+(L7/5)+(L26/5)</f>
        <v>660</v>
      </c>
      <c r="M39" s="36" t="n">
        <f aca="false">+(M7/5)+(M26/5)</f>
        <v>66</v>
      </c>
      <c r="N39" s="38" t="n">
        <f aca="false">+L39+M39</f>
        <v>726</v>
      </c>
      <c r="O39" s="2"/>
      <c r="P39" s="36" t="n">
        <f aca="false">+(P7/5)+(P25/5)</f>
        <v>580</v>
      </c>
      <c r="Q39" s="36" t="n">
        <f aca="false">+(Q7/5)+(Q25/5)</f>
        <v>58</v>
      </c>
      <c r="R39" s="38" t="n">
        <f aca="false">+P39+Q39</f>
        <v>638</v>
      </c>
    </row>
    <row r="40" s="1" customFormat="true" ht="12.75" hidden="false" customHeight="false" outlineLevel="0" collapsed="false">
      <c r="C40" s="2" t="s">
        <v>42</v>
      </c>
      <c r="D40" s="36" t="n">
        <f aca="false">+D9+D12+D13+D14+D15+D16+D17+D18+D24++(D7/5)+(D26/5)</f>
        <v>6150</v>
      </c>
      <c r="E40" s="36" t="n">
        <f aca="false">+E9+E12+E13+E14+E15+E16+E17+E18+E24++(E7/5)+(E26/5)</f>
        <v>615</v>
      </c>
      <c r="F40" s="38" t="n">
        <f aca="false">+D40+E40</f>
        <v>6765</v>
      </c>
      <c r="G40" s="2"/>
      <c r="H40" s="36" t="n">
        <f aca="false">+H9+H12+H13+H14+H15+H16+H17+H18+H24++(H7/5)+(H26/5)</f>
        <v>6050</v>
      </c>
      <c r="I40" s="36" t="n">
        <f aca="false">+I9+I12+I13+I14+I15+I16+I17+I18+I24++(I7/5)+(I26/5)</f>
        <v>605</v>
      </c>
      <c r="J40" s="38" t="n">
        <f aca="false">+H40+I40</f>
        <v>6655</v>
      </c>
      <c r="K40" s="2"/>
      <c r="L40" s="36" t="n">
        <f aca="false">+L9+L12+L13+L14+L15+L16+L17+L18+L24++(L7/5)+(L26/5)</f>
        <v>6460</v>
      </c>
      <c r="M40" s="36" t="n">
        <f aca="false">+M9+M12+M13+M14+M15+M16+M17+M18+M24++(M7/5)+(M26/5)</f>
        <v>646</v>
      </c>
      <c r="N40" s="38" t="n">
        <f aca="false">+L40+M40</f>
        <v>7106</v>
      </c>
      <c r="O40" s="2"/>
      <c r="P40" s="36" t="n">
        <f aca="false">+P9+P12+P13+P14+P15+P16+P17+P18+P24++(P7/5)+(P25/5)</f>
        <v>7130</v>
      </c>
      <c r="Q40" s="36" t="n">
        <f aca="false">+Q9+Q12+Q13+Q14+Q15+Q16+Q17+Q18+Q24++(Q7/5)+(Q25/5)</f>
        <v>713</v>
      </c>
      <c r="R40" s="38" t="n">
        <f aca="false">+P40+Q40</f>
        <v>7843</v>
      </c>
    </row>
    <row r="41" s="1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6"/>
    </row>
    <row r="42" s="1" customFormat="tru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6"/>
    </row>
    <row r="43" s="1" customFormat="true" ht="12.75" hidden="false" customHeight="false" outlineLevel="0" collapsed="false">
      <c r="C43" s="2"/>
      <c r="D43" s="39" t="n">
        <f aca="false">SUM(D36:D41)</f>
        <v>10050</v>
      </c>
      <c r="E43" s="39" t="n">
        <f aca="false">SUM(E36:E41)</f>
        <v>1005</v>
      </c>
      <c r="F43" s="39" t="n">
        <f aca="false">SUM(F36:F41)</f>
        <v>11055</v>
      </c>
      <c r="G43" s="2"/>
      <c r="H43" s="39" t="n">
        <f aca="false">SUM(H36:H41)</f>
        <v>10200</v>
      </c>
      <c r="I43" s="39" t="n">
        <f aca="false">SUM(I36:I41)</f>
        <v>1020</v>
      </c>
      <c r="J43" s="39" t="n">
        <f aca="false">SUM(J36:J41)</f>
        <v>11220</v>
      </c>
      <c r="K43" s="2"/>
      <c r="L43" s="39" t="n">
        <f aca="false">SUM(L36:L41)</f>
        <v>11600</v>
      </c>
      <c r="M43" s="39" t="n">
        <f aca="false">SUM(M36:M41)</f>
        <v>1160</v>
      </c>
      <c r="N43" s="39" t="n">
        <f aca="false">SUM(N36:N41)</f>
        <v>12760</v>
      </c>
      <c r="O43" s="2"/>
      <c r="P43" s="39" t="n">
        <f aca="false">SUM(P36:P41)</f>
        <v>12050</v>
      </c>
      <c r="R43" s="39" t="n">
        <f aca="false">SUM(R36:R41)</f>
        <v>13255</v>
      </c>
    </row>
    <row r="44" s="1" customFormat="tru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6"/>
    </row>
    <row r="45" s="1" customFormat="true" ht="12.75" hidden="false" customHeight="false" outlineLevel="0" collapsed="false">
      <c r="C45" s="2"/>
      <c r="D45" s="2"/>
      <c r="E45" s="2"/>
      <c r="F45" s="40" t="n">
        <f aca="false">+D30+E30</f>
        <v>11055</v>
      </c>
      <c r="G45" s="2"/>
      <c r="H45" s="2"/>
      <c r="I45" s="2"/>
      <c r="J45" s="40" t="n">
        <f aca="false">+H30+I30</f>
        <v>11220</v>
      </c>
      <c r="K45" s="2"/>
      <c r="L45" s="2"/>
      <c r="M45" s="2"/>
      <c r="N45" s="40" t="n">
        <f aca="false">+L30+M30</f>
        <v>12760</v>
      </c>
      <c r="O45" s="2"/>
      <c r="P45" s="41" t="n">
        <f aca="false">+P30-P43</f>
        <v>0</v>
      </c>
    </row>
    <row r="46" s="1" customFormat="true" ht="12.75" hidden="false" customHeight="false" outlineLevel="0" collapsed="false">
      <c r="C46" s="2"/>
      <c r="D46" s="2"/>
      <c r="E46" s="2"/>
      <c r="F46" s="40" t="n">
        <f aca="false">+F43-F45</f>
        <v>0</v>
      </c>
      <c r="G46" s="2"/>
      <c r="H46" s="2"/>
      <c r="I46" s="2"/>
      <c r="J46" s="40" t="n">
        <f aca="false">+J43-J45</f>
        <v>0</v>
      </c>
      <c r="K46" s="2"/>
      <c r="L46" s="2"/>
      <c r="M46" s="2"/>
      <c r="N46" s="40" t="n">
        <f aca="false">+N43-N45</f>
        <v>0</v>
      </c>
      <c r="O46" s="2"/>
    </row>
    <row r="47" customFormat="false" ht="12.75" hidden="false" customHeight="false" outlineLevel="0" collapsed="false">
      <c r="C47" s="42" t="n">
        <v>1000</v>
      </c>
    </row>
    <row r="48" customFormat="false" ht="12.75" hidden="false" customHeight="false" outlineLevel="0" collapsed="false">
      <c r="A48" s="43" t="s">
        <v>0</v>
      </c>
      <c r="B48" s="43"/>
      <c r="C48" s="44" t="n">
        <f aca="false">+C47/3</f>
        <v>333.333333333333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3"/>
      <c r="Q48" s="43"/>
      <c r="R48" s="43"/>
      <c r="S48" s="43"/>
    </row>
    <row r="49" customFormat="false" ht="15" hidden="false" customHeight="false" outlineLevel="0" collapsed="false">
      <c r="A49" s="43" t="s">
        <v>71</v>
      </c>
      <c r="B49" s="43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8" t="s">
        <v>72</v>
      </c>
      <c r="Q49" s="8"/>
      <c r="R49" s="8"/>
      <c r="S49" s="8"/>
      <c r="T49" s="7" t="s">
        <v>73</v>
      </c>
      <c r="U49" s="7"/>
      <c r="V49" s="7"/>
      <c r="W49" s="7"/>
      <c r="X49" s="7" t="s">
        <v>74</v>
      </c>
      <c r="Y49" s="7"/>
      <c r="Z49" s="7"/>
      <c r="AA49" s="7"/>
      <c r="AB49" s="7" t="s">
        <v>75</v>
      </c>
      <c r="AC49" s="7"/>
      <c r="AD49" s="7"/>
      <c r="AE49" s="7"/>
      <c r="AF49" s="7" t="s">
        <v>76</v>
      </c>
      <c r="AG49" s="7"/>
      <c r="AH49" s="7"/>
      <c r="AI49" s="7"/>
      <c r="AJ49" s="7" t="s">
        <v>77</v>
      </c>
      <c r="AK49" s="7"/>
      <c r="AL49" s="7"/>
      <c r="AM49" s="7"/>
      <c r="AN49" s="7" t="s">
        <v>78</v>
      </c>
      <c r="AO49" s="7"/>
      <c r="AP49" s="7"/>
      <c r="AQ49" s="7"/>
      <c r="AR49" s="7" t="s">
        <v>79</v>
      </c>
      <c r="AS49" s="7"/>
      <c r="AT49" s="7"/>
      <c r="AU49" s="7"/>
      <c r="AV49" s="46" t="s">
        <v>80</v>
      </c>
      <c r="AW49" s="46"/>
      <c r="AX49" s="46"/>
      <c r="AY49" s="46"/>
      <c r="AZ49" s="47" t="s">
        <v>81</v>
      </c>
      <c r="BA49" s="47"/>
      <c r="BB49" s="47"/>
      <c r="BC49" s="47"/>
      <c r="BD49" s="48" t="s">
        <v>82</v>
      </c>
      <c r="BE49" s="48"/>
      <c r="BF49" s="48"/>
      <c r="BG49" s="48"/>
      <c r="BH49" s="48" t="s">
        <v>83</v>
      </c>
      <c r="BI49" s="48"/>
      <c r="BJ49" s="48"/>
      <c r="BK49" s="48"/>
      <c r="BL49" s="49" t="s">
        <v>84</v>
      </c>
      <c r="BM49" s="49"/>
      <c r="BN49" s="49"/>
      <c r="BO49" s="49"/>
      <c r="BP49" s="48" t="s">
        <v>85</v>
      </c>
      <c r="BQ49" s="48"/>
      <c r="BR49" s="48"/>
      <c r="BS49" s="48"/>
      <c r="BT49" s="48" t="s">
        <v>86</v>
      </c>
      <c r="BU49" s="48"/>
      <c r="BV49" s="48"/>
      <c r="BW49" s="48"/>
      <c r="BX49" s="48" t="s">
        <v>87</v>
      </c>
      <c r="BY49" s="48"/>
      <c r="BZ49" s="48"/>
      <c r="CA49" s="48"/>
      <c r="CB49" s="48" t="s">
        <v>88</v>
      </c>
      <c r="CC49" s="48"/>
      <c r="CD49" s="48"/>
      <c r="CE49" s="48"/>
    </row>
    <row r="50" customFormat="false" ht="12.75" hidden="false" customHeight="false" outlineLevel="0" collapsed="false">
      <c r="A50" s="43"/>
      <c r="B50" s="43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50" t="s">
        <v>18</v>
      </c>
      <c r="Q50" s="50" t="s">
        <v>19</v>
      </c>
      <c r="R50" s="50" t="s">
        <v>20</v>
      </c>
      <c r="S50" s="50" t="s">
        <v>21</v>
      </c>
      <c r="T50" s="25"/>
      <c r="U50" s="2"/>
      <c r="V50" s="2"/>
      <c r="W50" s="26"/>
      <c r="X50" s="25"/>
      <c r="Y50" s="2"/>
      <c r="Z50" s="2"/>
      <c r="AA50" s="26"/>
      <c r="AB50" s="25"/>
      <c r="AC50" s="2"/>
      <c r="AD50" s="2"/>
      <c r="AE50" s="26"/>
      <c r="AF50" s="25"/>
      <c r="AG50" s="2"/>
      <c r="AH50" s="2"/>
      <c r="AI50" s="26"/>
      <c r="AJ50" s="25"/>
      <c r="AK50" s="2"/>
      <c r="AL50" s="2"/>
      <c r="AM50" s="26"/>
      <c r="AN50" s="25"/>
      <c r="AO50" s="2"/>
      <c r="AP50" s="2"/>
      <c r="AQ50" s="26"/>
      <c r="AR50" s="25"/>
      <c r="AS50" s="2"/>
      <c r="AT50" s="2"/>
      <c r="AU50" s="26"/>
      <c r="AV50" s="51"/>
      <c r="AW50" s="52"/>
      <c r="AX50" s="52"/>
      <c r="AY50" s="53"/>
      <c r="AZ50" s="54"/>
      <c r="BA50" s="55"/>
      <c r="BB50" s="55"/>
      <c r="BC50" s="55"/>
      <c r="BD50" s="56"/>
      <c r="BE50" s="36"/>
      <c r="BF50" s="36"/>
      <c r="BG50" s="57"/>
      <c r="BH50" s="56"/>
      <c r="BI50" s="36"/>
      <c r="BJ50" s="36"/>
      <c r="BK50" s="57"/>
      <c r="BL50" s="56"/>
      <c r="BM50" s="36"/>
      <c r="BN50" s="36"/>
      <c r="BO50" s="36"/>
      <c r="BP50" s="56"/>
      <c r="BQ50" s="36"/>
      <c r="BR50" s="36"/>
      <c r="BS50" s="57"/>
      <c r="BT50" s="56"/>
      <c r="BU50" s="36"/>
      <c r="BV50" s="36"/>
      <c r="BW50" s="57"/>
      <c r="BX50" s="56"/>
      <c r="BY50" s="36"/>
      <c r="BZ50" s="36"/>
      <c r="CA50" s="57"/>
      <c r="CB50" s="56"/>
      <c r="CC50" s="36"/>
      <c r="CD50" s="36"/>
      <c r="CE50" s="57"/>
    </row>
    <row r="51" customFormat="false" ht="12.75" hidden="false" customHeight="false" outlineLevel="0" collapsed="false">
      <c r="A51" s="4" t="s">
        <v>54</v>
      </c>
      <c r="B51" s="43" t="s">
        <v>55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19" t="n">
        <v>0</v>
      </c>
      <c r="Q51" s="19" t="n">
        <v>0</v>
      </c>
      <c r="R51" s="19" t="n">
        <v>0</v>
      </c>
      <c r="S51" s="19" t="n">
        <v>0</v>
      </c>
      <c r="T51" s="25"/>
      <c r="U51" s="2"/>
      <c r="V51" s="2"/>
      <c r="W51" s="26"/>
      <c r="X51" s="25"/>
      <c r="Y51" s="2"/>
      <c r="Z51" s="2"/>
      <c r="AA51" s="26"/>
      <c r="AB51" s="25"/>
      <c r="AC51" s="2"/>
      <c r="AD51" s="2"/>
      <c r="AE51" s="26"/>
      <c r="AF51" s="25"/>
      <c r="AG51" s="2"/>
      <c r="AH51" s="2"/>
      <c r="AI51" s="26"/>
      <c r="AJ51" s="25"/>
      <c r="AK51" s="2"/>
      <c r="AL51" s="2"/>
      <c r="AM51" s="26"/>
      <c r="AN51" s="15" t="n">
        <v>440</v>
      </c>
      <c r="AO51" s="16" t="n">
        <v>44</v>
      </c>
      <c r="AP51" s="16" t="n">
        <v>77.44</v>
      </c>
      <c r="AQ51" s="17" t="n">
        <v>561.44</v>
      </c>
      <c r="AR51" s="15"/>
      <c r="AS51" s="16"/>
      <c r="AT51" s="16"/>
      <c r="AU51" s="17"/>
      <c r="AV51" s="28" t="n">
        <v>220</v>
      </c>
      <c r="AW51" s="58" t="n">
        <v>22</v>
      </c>
      <c r="AX51" s="58" t="n">
        <v>38.72</v>
      </c>
      <c r="AY51" s="59" t="n">
        <v>280.72</v>
      </c>
      <c r="AZ51" s="60" t="n">
        <v>220</v>
      </c>
      <c r="BA51" s="60" t="n">
        <v>22</v>
      </c>
      <c r="BB51" s="60" t="n">
        <v>38.72</v>
      </c>
      <c r="BC51" s="60" t="n">
        <v>280.72</v>
      </c>
      <c r="BD51" s="18" t="n">
        <v>230</v>
      </c>
      <c r="BE51" s="19" t="n">
        <v>23</v>
      </c>
      <c r="BF51" s="19" t="n">
        <v>40.48</v>
      </c>
      <c r="BG51" s="20" t="n">
        <v>293.48</v>
      </c>
      <c r="BH51" s="18"/>
      <c r="BI51" s="19"/>
      <c r="BJ51" s="19"/>
      <c r="BK51" s="20"/>
      <c r="BL51" s="16" t="n">
        <v>440</v>
      </c>
      <c r="BM51" s="16" t="n">
        <v>44</v>
      </c>
      <c r="BN51" s="16" t="n">
        <v>77.44</v>
      </c>
      <c r="BO51" s="16" t="n">
        <v>561.44</v>
      </c>
      <c r="BP51" s="15" t="n">
        <v>440</v>
      </c>
      <c r="BQ51" s="16" t="n">
        <v>44</v>
      </c>
      <c r="BR51" s="16" t="n">
        <v>77.44</v>
      </c>
      <c r="BS51" s="17" t="n">
        <v>561.44</v>
      </c>
      <c r="BT51" s="15"/>
      <c r="BU51" s="16"/>
      <c r="BV51" s="16"/>
      <c r="BW51" s="17"/>
      <c r="BX51" s="15"/>
      <c r="BY51" s="16"/>
      <c r="BZ51" s="16"/>
      <c r="CA51" s="17"/>
      <c r="CB51" s="15" t="n">
        <v>180</v>
      </c>
      <c r="CC51" s="16" t="n">
        <v>18</v>
      </c>
      <c r="CD51" s="16" t="n">
        <v>31.68</v>
      </c>
      <c r="CE51" s="17" t="n">
        <v>229.68</v>
      </c>
    </row>
    <row r="52" customFormat="false" ht="12.75" hidden="false" customHeight="false" outlineLevel="0" collapsed="false">
      <c r="A52" s="43" t="s">
        <v>56</v>
      </c>
      <c r="B52" s="43" t="s">
        <v>55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19" t="n">
        <v>320</v>
      </c>
      <c r="Q52" s="19" t="n">
        <v>32</v>
      </c>
      <c r="R52" s="19" t="n">
        <v>56.32</v>
      </c>
      <c r="S52" s="19" t="n">
        <v>408.32</v>
      </c>
      <c r="T52" s="25"/>
      <c r="U52" s="2"/>
      <c r="V52" s="2"/>
      <c r="W52" s="26"/>
      <c r="X52" s="25"/>
      <c r="Y52" s="2"/>
      <c r="Z52" s="2"/>
      <c r="AA52" s="26"/>
      <c r="AB52" s="15" t="n">
        <v>100</v>
      </c>
      <c r="AC52" s="16" t="n">
        <v>10</v>
      </c>
      <c r="AD52" s="16" t="n">
        <v>17.6</v>
      </c>
      <c r="AE52" s="17" t="n">
        <v>127.6</v>
      </c>
      <c r="AF52" s="15"/>
      <c r="AG52" s="16"/>
      <c r="AH52" s="16"/>
      <c r="AI52" s="17"/>
      <c r="AJ52" s="15"/>
      <c r="AK52" s="16"/>
      <c r="AL52" s="16"/>
      <c r="AM52" s="17"/>
      <c r="AN52" s="15" t="n">
        <v>440</v>
      </c>
      <c r="AO52" s="16" t="n">
        <v>44</v>
      </c>
      <c r="AP52" s="16" t="n">
        <v>77.44</v>
      </c>
      <c r="AQ52" s="17" t="n">
        <v>561.44</v>
      </c>
      <c r="AR52" s="15"/>
      <c r="AS52" s="16"/>
      <c r="AT52" s="16"/>
      <c r="AU52" s="17"/>
      <c r="AV52" s="28" t="n">
        <v>220</v>
      </c>
      <c r="AW52" s="58" t="n">
        <v>22</v>
      </c>
      <c r="AX52" s="58" t="n">
        <v>38.72</v>
      </c>
      <c r="AY52" s="59" t="n">
        <v>280.72</v>
      </c>
      <c r="AZ52" s="60" t="n">
        <v>90</v>
      </c>
      <c r="BA52" s="60" t="n">
        <v>9</v>
      </c>
      <c r="BB52" s="60" t="n">
        <v>15.84</v>
      </c>
      <c r="BC52" s="60" t="n">
        <v>114.84</v>
      </c>
      <c r="BD52" s="18"/>
      <c r="BE52" s="19"/>
      <c r="BF52" s="19"/>
      <c r="BG52" s="20"/>
      <c r="BH52" s="18"/>
      <c r="BI52" s="19"/>
      <c r="BJ52" s="19"/>
      <c r="BK52" s="20"/>
      <c r="BL52" s="18"/>
      <c r="BM52" s="19"/>
      <c r="BN52" s="19"/>
      <c r="BO52" s="19"/>
      <c r="BP52" s="15" t="n">
        <v>280</v>
      </c>
      <c r="BQ52" s="16" t="n">
        <v>28</v>
      </c>
      <c r="BR52" s="16" t="n">
        <v>49.28</v>
      </c>
      <c r="BS52" s="17" t="n">
        <v>357.28</v>
      </c>
      <c r="BT52" s="15"/>
      <c r="BU52" s="16"/>
      <c r="BV52" s="16"/>
      <c r="BW52" s="17"/>
      <c r="BX52" s="15"/>
      <c r="BY52" s="16"/>
      <c r="BZ52" s="16"/>
      <c r="CA52" s="17"/>
      <c r="CB52" s="15" t="n">
        <v>360</v>
      </c>
      <c r="CC52" s="16" t="n">
        <v>36</v>
      </c>
      <c r="CD52" s="16" t="n">
        <v>63.36</v>
      </c>
      <c r="CE52" s="17" t="n">
        <v>459.36</v>
      </c>
    </row>
    <row r="53" customFormat="false" ht="12.75" hidden="false" customHeight="false" outlineLevel="0" collapsed="false">
      <c r="A53" s="43" t="s">
        <v>57</v>
      </c>
      <c r="B53" s="43" t="s">
        <v>5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19" t="n">
        <v>320</v>
      </c>
      <c r="Q53" s="19" t="n">
        <v>32</v>
      </c>
      <c r="R53" s="19" t="n">
        <v>56.32</v>
      </c>
      <c r="S53" s="19" t="n">
        <v>408.32</v>
      </c>
      <c r="T53" s="25"/>
      <c r="U53" s="2"/>
      <c r="V53" s="2"/>
      <c r="W53" s="26"/>
      <c r="X53" s="25"/>
      <c r="Y53" s="2"/>
      <c r="Z53" s="2"/>
      <c r="AA53" s="26"/>
      <c r="AB53" s="15" t="n">
        <v>100</v>
      </c>
      <c r="AC53" s="16" t="n">
        <v>10</v>
      </c>
      <c r="AD53" s="16" t="n">
        <v>17.6</v>
      </c>
      <c r="AE53" s="17" t="n">
        <v>127.6</v>
      </c>
      <c r="AF53" s="15"/>
      <c r="AG53" s="16"/>
      <c r="AH53" s="16"/>
      <c r="AI53" s="17"/>
      <c r="AJ53" s="15"/>
      <c r="AK53" s="16"/>
      <c r="AL53" s="16"/>
      <c r="AM53" s="17"/>
      <c r="AN53" s="15" t="n">
        <v>380</v>
      </c>
      <c r="AO53" s="16" t="n">
        <v>38</v>
      </c>
      <c r="AP53" s="16" t="n">
        <v>66.88</v>
      </c>
      <c r="AQ53" s="17" t="n">
        <v>484.88</v>
      </c>
      <c r="AR53" s="15"/>
      <c r="AS53" s="16"/>
      <c r="AT53" s="16"/>
      <c r="AU53" s="17"/>
      <c r="AV53" s="28"/>
      <c r="AW53" s="58"/>
      <c r="AX53" s="58"/>
      <c r="AY53" s="59"/>
      <c r="AZ53" s="28"/>
      <c r="BA53" s="58"/>
      <c r="BB53" s="58"/>
      <c r="BC53" s="58"/>
      <c r="BD53" s="15"/>
      <c r="BE53" s="16"/>
      <c r="BF53" s="16"/>
      <c r="BG53" s="17"/>
      <c r="BH53" s="15"/>
      <c r="BI53" s="16"/>
      <c r="BJ53" s="16"/>
      <c r="BK53" s="17"/>
      <c r="BL53" s="15"/>
      <c r="BM53" s="16"/>
      <c r="BN53" s="16"/>
      <c r="BO53" s="16"/>
      <c r="BP53" s="15"/>
      <c r="BQ53" s="16"/>
      <c r="BR53" s="16"/>
      <c r="BS53" s="17"/>
      <c r="BT53" s="15"/>
      <c r="BU53" s="16"/>
      <c r="BV53" s="16"/>
      <c r="BW53" s="17"/>
      <c r="BX53" s="15"/>
      <c r="BY53" s="16"/>
      <c r="BZ53" s="16"/>
      <c r="CA53" s="17"/>
      <c r="CB53" s="15"/>
      <c r="CC53" s="16"/>
      <c r="CD53" s="16"/>
      <c r="CE53" s="17"/>
    </row>
    <row r="54" customFormat="false" ht="12.75" hidden="false" customHeight="false" outlineLevel="0" collapsed="false">
      <c r="A54" s="43"/>
      <c r="B54" s="43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61"/>
      <c r="Q54" s="19" t="n">
        <v>0</v>
      </c>
      <c r="R54" s="19" t="n">
        <v>0</v>
      </c>
      <c r="S54" s="19" t="n">
        <v>0</v>
      </c>
      <c r="T54" s="25"/>
      <c r="U54" s="2"/>
      <c r="V54" s="2"/>
      <c r="W54" s="26"/>
      <c r="X54" s="25"/>
      <c r="Y54" s="2"/>
      <c r="Z54" s="2"/>
      <c r="AA54" s="26"/>
      <c r="AB54" s="25"/>
      <c r="AC54" s="2"/>
      <c r="AD54" s="2"/>
      <c r="AE54" s="26"/>
      <c r="AF54" s="25"/>
      <c r="AG54" s="2"/>
      <c r="AH54" s="2"/>
      <c r="AI54" s="26"/>
      <c r="AJ54" s="25"/>
      <c r="AK54" s="2"/>
      <c r="AL54" s="2"/>
      <c r="AM54" s="26"/>
      <c r="AN54" s="25"/>
      <c r="AO54" s="2"/>
      <c r="AP54" s="2"/>
      <c r="AQ54" s="26"/>
      <c r="AR54" s="25"/>
      <c r="AS54" s="2"/>
      <c r="AT54" s="2"/>
      <c r="AU54" s="26"/>
      <c r="AV54" s="51"/>
      <c r="AW54" s="52"/>
      <c r="AX54" s="52"/>
      <c r="AY54" s="53"/>
      <c r="AZ54" s="51"/>
      <c r="BA54" s="52"/>
      <c r="BB54" s="52"/>
      <c r="BC54" s="52"/>
      <c r="BD54" s="62"/>
      <c r="BE54" s="63"/>
      <c r="BF54" s="63"/>
      <c r="BG54" s="64"/>
      <c r="BH54" s="62"/>
      <c r="BI54" s="63"/>
      <c r="BJ54" s="63"/>
      <c r="BK54" s="64"/>
      <c r="BL54" s="62"/>
      <c r="BM54" s="63"/>
      <c r="BN54" s="63"/>
      <c r="BO54" s="63"/>
      <c r="BP54" s="62"/>
      <c r="BQ54" s="63"/>
      <c r="BR54" s="63"/>
      <c r="BS54" s="64"/>
      <c r="BT54" s="62"/>
      <c r="BU54" s="63"/>
      <c r="BV54" s="63"/>
      <c r="BW54" s="64"/>
      <c r="BX54" s="62"/>
      <c r="BY54" s="63"/>
      <c r="BZ54" s="63"/>
      <c r="CA54" s="64"/>
      <c r="CB54" s="62"/>
      <c r="CC54" s="63"/>
      <c r="CD54" s="63"/>
      <c r="CE54" s="64"/>
    </row>
    <row r="55" customFormat="false" ht="12.75" hidden="false" customHeight="false" outlineLevel="0" collapsed="false">
      <c r="A55" s="43"/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65" t="n">
        <f aca="false">SUM(P51:P54)</f>
        <v>640</v>
      </c>
      <c r="Q55" s="65" t="n">
        <f aca="false">SUM(Q51:Q54)</f>
        <v>64</v>
      </c>
      <c r="R55" s="65" t="n">
        <f aca="false">SUM(R51:R54)</f>
        <v>112.64</v>
      </c>
      <c r="S55" s="65" t="n">
        <f aca="false">SUM(S51:S54)</f>
        <v>816.64</v>
      </c>
      <c r="T55" s="66"/>
      <c r="U55" s="67"/>
      <c r="V55" s="67"/>
      <c r="W55" s="68"/>
      <c r="X55" s="66"/>
      <c r="Y55" s="67"/>
      <c r="Z55" s="67"/>
      <c r="AA55" s="68"/>
      <c r="AB55" s="69" t="n">
        <f aca="false">SUM(AB52:AB54)</f>
        <v>200</v>
      </c>
      <c r="AC55" s="70" t="n">
        <f aca="false">SUM(AC52:AC54)</f>
        <v>20</v>
      </c>
      <c r="AD55" s="70" t="n">
        <f aca="false">SUM(AD52:AD54)</f>
        <v>35.2</v>
      </c>
      <c r="AE55" s="71" t="n">
        <f aca="false">SUM(AE52:AE54)</f>
        <v>255.2</v>
      </c>
      <c r="AF55" s="69" t="n">
        <f aca="false">SUM(AF52:AF54)</f>
        <v>0</v>
      </c>
      <c r="AG55" s="70" t="n">
        <f aca="false">SUM(AG52:AG54)</f>
        <v>0</v>
      </c>
      <c r="AH55" s="70" t="n">
        <f aca="false">SUM(AH52:AH54)</f>
        <v>0</v>
      </c>
      <c r="AI55" s="71" t="n">
        <f aca="false">SUM(AI52:AI54)</f>
        <v>0</v>
      </c>
      <c r="AJ55" s="69" t="n">
        <f aca="false">SUM(AJ52:AJ54)</f>
        <v>0</v>
      </c>
      <c r="AK55" s="70" t="n">
        <f aca="false">SUM(AK52:AK54)</f>
        <v>0</v>
      </c>
      <c r="AL55" s="70" t="n">
        <f aca="false">SUM(AL52:AL54)</f>
        <v>0</v>
      </c>
      <c r="AM55" s="71" t="n">
        <f aca="false">SUM(AM52:AM54)</f>
        <v>0</v>
      </c>
      <c r="AN55" s="69" t="n">
        <f aca="false">SUM(AN50:AN54)</f>
        <v>1260</v>
      </c>
      <c r="AO55" s="70" t="n">
        <f aca="false">SUM(AO50:AO54)</f>
        <v>126</v>
      </c>
      <c r="AP55" s="70" t="n">
        <f aca="false">SUM(AP50:AP54)</f>
        <v>221.76</v>
      </c>
      <c r="AQ55" s="71" t="n">
        <f aca="false">SUM(AQ50:AQ54)</f>
        <v>1607.76</v>
      </c>
      <c r="AR55" s="69" t="n">
        <f aca="false">SUM(AR52:AR54)</f>
        <v>0</v>
      </c>
      <c r="AS55" s="70" t="n">
        <f aca="false">SUM(AS52:AS54)</f>
        <v>0</v>
      </c>
      <c r="AT55" s="70" t="n">
        <f aca="false">SUM(AT52:AT54)</f>
        <v>0</v>
      </c>
      <c r="AU55" s="71" t="n">
        <f aca="false">SUM(AU52:AU54)</f>
        <v>0</v>
      </c>
      <c r="AV55" s="72" t="n">
        <f aca="false">SUM(AV51:AV54)</f>
        <v>440</v>
      </c>
      <c r="AW55" s="73" t="n">
        <f aca="false">SUM(AW51:AW54)</f>
        <v>44</v>
      </c>
      <c r="AX55" s="73" t="n">
        <f aca="false">SUM(AX51:AX54)</f>
        <v>77.44</v>
      </c>
      <c r="AY55" s="74" t="n">
        <f aca="false">SUM(AY51:AY54)</f>
        <v>561.44</v>
      </c>
      <c r="AZ55" s="72" t="n">
        <f aca="false">SUM(AZ51:AZ54)</f>
        <v>310</v>
      </c>
      <c r="BA55" s="73" t="n">
        <f aca="false">SUM(BA51:BA54)</f>
        <v>31</v>
      </c>
      <c r="BB55" s="73" t="n">
        <f aca="false">SUM(BB51:BB54)</f>
        <v>54.56</v>
      </c>
      <c r="BC55" s="73" t="n">
        <f aca="false">SUM(BC51:BC54)</f>
        <v>395.56</v>
      </c>
      <c r="BD55" s="75" t="n">
        <f aca="false">SUM(BD51:BD54)</f>
        <v>230</v>
      </c>
      <c r="BE55" s="76" t="n">
        <f aca="false">SUM(BE51:BE54)</f>
        <v>23</v>
      </c>
      <c r="BF55" s="76" t="n">
        <f aca="false">SUM(BF51:BF54)</f>
        <v>40.48</v>
      </c>
      <c r="BG55" s="77" t="n">
        <f aca="false">SUM(BG51:BG54)</f>
        <v>293.48</v>
      </c>
      <c r="BH55" s="75" t="n">
        <f aca="false">SUM(BH51:BH54)</f>
        <v>0</v>
      </c>
      <c r="BI55" s="76" t="n">
        <f aca="false">SUM(BI51:BI54)</f>
        <v>0</v>
      </c>
      <c r="BJ55" s="76" t="n">
        <f aca="false">SUM(BJ51:BJ54)</f>
        <v>0</v>
      </c>
      <c r="BK55" s="77" t="n">
        <f aca="false">SUM(BK51:BK54)</f>
        <v>0</v>
      </c>
      <c r="BL55" s="75" t="n">
        <f aca="false">SUM(BL51:BL54)</f>
        <v>440</v>
      </c>
      <c r="BM55" s="76" t="n">
        <f aca="false">SUM(BM51:BM54)</f>
        <v>44</v>
      </c>
      <c r="BN55" s="76" t="n">
        <f aca="false">SUM(BN51:BN54)</f>
        <v>77.44</v>
      </c>
      <c r="BO55" s="76" t="n">
        <f aca="false">SUM(BO51:BO54)</f>
        <v>561.44</v>
      </c>
      <c r="BP55" s="75" t="n">
        <f aca="false">SUM(BP51:BP54)</f>
        <v>720</v>
      </c>
      <c r="BQ55" s="76" t="n">
        <f aca="false">SUM(BQ51:BQ54)</f>
        <v>72</v>
      </c>
      <c r="BR55" s="76" t="n">
        <f aca="false">SUM(BR51:BR54)</f>
        <v>126.72</v>
      </c>
      <c r="BS55" s="77" t="n">
        <f aca="false">SUM(BS51:BS54)</f>
        <v>918.72</v>
      </c>
      <c r="BT55" s="75" t="n">
        <f aca="false">SUM(BT51:BT54)</f>
        <v>0</v>
      </c>
      <c r="BU55" s="76" t="n">
        <f aca="false">SUM(BU51:BU54)</f>
        <v>0</v>
      </c>
      <c r="BV55" s="76" t="n">
        <f aca="false">SUM(BV51:BV54)</f>
        <v>0</v>
      </c>
      <c r="BW55" s="77" t="n">
        <f aca="false">SUM(BW51:BW54)</f>
        <v>0</v>
      </c>
      <c r="BX55" s="75" t="n">
        <f aca="false">SUM(BX51:BX54)</f>
        <v>0</v>
      </c>
      <c r="BY55" s="76" t="n">
        <f aca="false">SUM(BY51:BY54)</f>
        <v>0</v>
      </c>
      <c r="BZ55" s="76" t="n">
        <f aca="false">SUM(BZ51:BZ54)</f>
        <v>0</v>
      </c>
      <c r="CA55" s="77" t="n">
        <f aca="false">SUM(CA51:CA54)</f>
        <v>0</v>
      </c>
      <c r="CB55" s="75" t="n">
        <f aca="false">SUM(CB51:CB54)</f>
        <v>540</v>
      </c>
      <c r="CC55" s="76" t="n">
        <f aca="false">SUM(CC51:CC54)</f>
        <v>54</v>
      </c>
      <c r="CD55" s="76" t="n">
        <f aca="false">SUM(CD51:CD54)</f>
        <v>95.04</v>
      </c>
      <c r="CE55" s="77" t="n">
        <f aca="false">SUM(CE51:CE54)</f>
        <v>689.04</v>
      </c>
    </row>
  </sheetData>
  <mergeCells count="3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BP49:BS49"/>
    <mergeCell ref="BT49:BW49"/>
    <mergeCell ref="BX49:CA49"/>
    <mergeCell ref="CB49:C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9.7"/>
  </cols>
  <sheetData>
    <row r="2" customFormat="false" ht="15" hidden="false" customHeight="false" outlineLevel="0" collapsed="false">
      <c r="A2" s="78" t="s">
        <v>0</v>
      </c>
      <c r="B2" s="78"/>
      <c r="C2" s="78"/>
      <c r="D2" s="78"/>
      <c r="E2" s="78"/>
      <c r="F2" s="78"/>
    </row>
    <row r="3" customFormat="false" ht="15" hidden="false" customHeight="false" outlineLevel="0" collapsed="false">
      <c r="A3" s="78" t="s">
        <v>89</v>
      </c>
      <c r="B3" s="78"/>
      <c r="C3" s="78"/>
      <c r="D3" s="78"/>
      <c r="E3" s="78"/>
      <c r="F3" s="78"/>
    </row>
    <row r="4" customFormat="false" ht="15" hidden="false" customHeight="false" outlineLevel="0" collapsed="false">
      <c r="A4" s="78"/>
      <c r="B4" s="78"/>
      <c r="C4" s="79" t="s">
        <v>18</v>
      </c>
      <c r="D4" s="79" t="s">
        <v>19</v>
      </c>
      <c r="E4" s="79" t="s">
        <v>20</v>
      </c>
      <c r="F4" s="79" t="s">
        <v>21</v>
      </c>
    </row>
    <row r="5" customFormat="false" ht="15" hidden="false" customHeight="false" outlineLevel="0" collapsed="false">
      <c r="A5" s="78" t="s">
        <v>28</v>
      </c>
      <c r="B5" s="78" t="s">
        <v>29</v>
      </c>
      <c r="C5" s="80" t="n">
        <v>1000</v>
      </c>
      <c r="D5" s="80" t="n">
        <v>100</v>
      </c>
      <c r="E5" s="80" t="n">
        <v>176</v>
      </c>
      <c r="F5" s="80" t="n">
        <v>1276</v>
      </c>
    </row>
    <row r="6" customFormat="false" ht="15" hidden="false" customHeight="false" outlineLevel="0" collapsed="false">
      <c r="A6" s="78" t="s">
        <v>62</v>
      </c>
      <c r="B6" s="78" t="s">
        <v>61</v>
      </c>
      <c r="C6" s="80" t="n">
        <v>1000</v>
      </c>
      <c r="D6" s="80" t="n">
        <v>100</v>
      </c>
      <c r="E6" s="80" t="n">
        <v>176</v>
      </c>
      <c r="F6" s="80" t="n">
        <v>1276</v>
      </c>
    </row>
    <row r="7" customFormat="false" ht="15" hidden="false" customHeight="false" outlineLevel="0" collapsed="false">
      <c r="A7" s="81" t="s">
        <v>47</v>
      </c>
      <c r="B7" s="81" t="s">
        <v>48</v>
      </c>
      <c r="C7" s="82" t="n">
        <v>700</v>
      </c>
      <c r="D7" s="82" t="n">
        <v>70</v>
      </c>
      <c r="E7" s="82" t="n">
        <v>123.2</v>
      </c>
      <c r="F7" s="82" t="n">
        <v>893.2</v>
      </c>
    </row>
    <row r="8" customFormat="false" ht="15" hidden="false" customHeight="false" outlineLevel="0" collapsed="false">
      <c r="A8" s="81" t="s">
        <v>49</v>
      </c>
      <c r="B8" s="81" t="s">
        <v>48</v>
      </c>
      <c r="C8" s="82" t="n">
        <v>800</v>
      </c>
      <c r="D8" s="82" t="n">
        <v>80</v>
      </c>
      <c r="E8" s="82" t="n">
        <v>140.8</v>
      </c>
      <c r="F8" s="82" t="n">
        <v>1020.8</v>
      </c>
    </row>
    <row r="9" customFormat="false" ht="15" hidden="false" customHeight="false" outlineLevel="0" collapsed="false">
      <c r="A9" s="78" t="s">
        <v>41</v>
      </c>
      <c r="B9" s="78" t="s">
        <v>42</v>
      </c>
      <c r="C9" s="80" t="n">
        <v>700</v>
      </c>
      <c r="D9" s="80" t="n">
        <v>70</v>
      </c>
      <c r="E9" s="80" t="n">
        <v>123.2</v>
      </c>
      <c r="F9" s="80" t="n">
        <v>893.2</v>
      </c>
    </row>
    <row r="10" customFormat="false" ht="15" hidden="false" customHeight="false" outlineLevel="0" collapsed="false">
      <c r="A10" s="78" t="s">
        <v>30</v>
      </c>
      <c r="B10" s="78" t="s">
        <v>31</v>
      </c>
      <c r="C10" s="80" t="n">
        <v>2000</v>
      </c>
      <c r="D10" s="80" t="n">
        <v>200</v>
      </c>
      <c r="E10" s="80" t="n">
        <v>352</v>
      </c>
      <c r="F10" s="80" t="n">
        <v>2552</v>
      </c>
    </row>
    <row r="11" customFormat="false" ht="15" hidden="false" customHeight="false" outlineLevel="0" collapsed="false">
      <c r="A11" s="78" t="s">
        <v>43</v>
      </c>
      <c r="B11" s="78" t="s">
        <v>42</v>
      </c>
      <c r="C11" s="80" t="n">
        <v>700</v>
      </c>
      <c r="D11" s="80" t="n">
        <v>70</v>
      </c>
      <c r="E11" s="80" t="n">
        <v>123.2</v>
      </c>
      <c r="F11" s="80" t="n">
        <v>893.2</v>
      </c>
    </row>
    <row r="12" customFormat="false" ht="15" hidden="false" customHeight="false" outlineLevel="0" collapsed="false">
      <c r="A12" s="78" t="s">
        <v>44</v>
      </c>
      <c r="B12" s="78" t="s">
        <v>42</v>
      </c>
      <c r="C12" s="80" t="n">
        <v>800</v>
      </c>
      <c r="D12" s="80" t="n">
        <v>80</v>
      </c>
      <c r="E12" s="80" t="n">
        <v>140.8</v>
      </c>
      <c r="F12" s="80" t="n">
        <v>1020.8</v>
      </c>
    </row>
    <row r="13" customFormat="false" ht="15" hidden="false" customHeight="false" outlineLevel="0" collapsed="false">
      <c r="A13" s="78" t="s">
        <v>25</v>
      </c>
      <c r="B13" s="78" t="s">
        <v>26</v>
      </c>
      <c r="C13" s="80" t="n">
        <v>700</v>
      </c>
      <c r="D13" s="80" t="n">
        <v>70</v>
      </c>
      <c r="E13" s="80" t="n">
        <v>123.2</v>
      </c>
      <c r="F13" s="80" t="n">
        <v>893.2</v>
      </c>
    </row>
    <row r="14" customFormat="false" ht="15" hidden="false" customHeight="false" outlineLevel="0" collapsed="false">
      <c r="A14" s="81" t="s">
        <v>50</v>
      </c>
      <c r="B14" s="81" t="s">
        <v>48</v>
      </c>
      <c r="C14" s="82" t="n">
        <v>800</v>
      </c>
      <c r="D14" s="82" t="n">
        <v>80</v>
      </c>
      <c r="E14" s="82" t="n">
        <v>140.8</v>
      </c>
      <c r="F14" s="82" t="n">
        <v>1020.8</v>
      </c>
    </row>
    <row r="15" customFormat="false" ht="15" hidden="false" customHeight="false" outlineLevel="0" collapsed="false">
      <c r="A15" s="78" t="s">
        <v>45</v>
      </c>
      <c r="B15" s="78" t="s">
        <v>46</v>
      </c>
      <c r="C15" s="80" t="n">
        <v>600</v>
      </c>
      <c r="D15" s="80" t="n">
        <v>60</v>
      </c>
      <c r="E15" s="80" t="n">
        <v>105.6</v>
      </c>
      <c r="F15" s="80" t="n">
        <v>765.6</v>
      </c>
    </row>
    <row r="16" customFormat="false" ht="15" hidden="false" customHeight="false" outlineLevel="0" collapsed="false">
      <c r="A16" s="78" t="s">
        <v>34</v>
      </c>
      <c r="B16" s="78" t="s">
        <v>37</v>
      </c>
      <c r="C16" s="80" t="n">
        <v>700</v>
      </c>
      <c r="D16" s="80" t="n">
        <v>70</v>
      </c>
      <c r="E16" s="80" t="n">
        <v>123.2</v>
      </c>
      <c r="F16" s="80" t="n">
        <v>893.2</v>
      </c>
    </row>
    <row r="17" customFormat="false" ht="15" hidden="false" customHeight="false" outlineLevel="0" collapsed="false">
      <c r="A17" s="78" t="s">
        <v>32</v>
      </c>
      <c r="B17" s="78" t="s">
        <v>33</v>
      </c>
      <c r="C17" s="80" t="n">
        <v>800</v>
      </c>
      <c r="D17" s="80" t="n">
        <v>80</v>
      </c>
      <c r="E17" s="80" t="n">
        <v>140.8</v>
      </c>
      <c r="F17" s="80" t="n">
        <v>1020.8</v>
      </c>
    </row>
    <row r="18" customFormat="false" ht="15" hidden="false" customHeight="false" outlineLevel="0" collapsed="false">
      <c r="A18" s="78"/>
      <c r="B18" s="78"/>
      <c r="C18" s="80" t="n">
        <v>11300</v>
      </c>
      <c r="D18" s="80" t="n">
        <v>1130</v>
      </c>
      <c r="E18" s="80" t="n">
        <v>1988.8</v>
      </c>
      <c r="F18" s="80" t="n">
        <v>14418.8</v>
      </c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</row>
    <row r="21" customFormat="false" ht="15" hidden="false" customHeight="false" outlineLevel="0" collapsed="false">
      <c r="A21" s="78" t="s">
        <v>90</v>
      </c>
      <c r="B21" s="78"/>
      <c r="C21" s="78"/>
      <c r="D21" s="78"/>
      <c r="E21" s="78"/>
      <c r="F21" s="78"/>
    </row>
    <row r="22" customFormat="false" ht="15" hidden="false" customHeight="false" outlineLevel="0" collapsed="false">
      <c r="A22" s="78" t="s">
        <v>91</v>
      </c>
      <c r="B22" s="78"/>
      <c r="C22" s="78"/>
      <c r="D22" s="78"/>
      <c r="E22" s="78"/>
      <c r="F22" s="78"/>
    </row>
    <row r="23" customFormat="false" ht="15" hidden="false" customHeight="false" outlineLevel="0" collapsed="false">
      <c r="A23" s="78"/>
      <c r="B23" s="78"/>
      <c r="C23" s="78" t="s">
        <v>18</v>
      </c>
      <c r="D23" s="78" t="s">
        <v>19</v>
      </c>
      <c r="E23" s="78" t="s">
        <v>20</v>
      </c>
      <c r="F23" s="78" t="s">
        <v>21</v>
      </c>
    </row>
    <row r="24" customFormat="false" ht="15" hidden="false" customHeight="false" outlineLevel="0" collapsed="false">
      <c r="A24" s="78" t="s">
        <v>92</v>
      </c>
      <c r="B24" s="78" t="s">
        <v>42</v>
      </c>
      <c r="C24" s="80" t="n">
        <v>600</v>
      </c>
      <c r="D24" s="80" t="n">
        <v>60</v>
      </c>
      <c r="E24" s="80" t="n">
        <v>105.6</v>
      </c>
      <c r="F24" s="80" t="n">
        <v>765.6</v>
      </c>
    </row>
    <row r="25" customFormat="false" ht="15" hidden="false" customHeight="false" outlineLevel="0" collapsed="false">
      <c r="A25" s="78" t="s">
        <v>93</v>
      </c>
      <c r="B25" s="78" t="s">
        <v>42</v>
      </c>
      <c r="C25" s="80" t="n">
        <v>700</v>
      </c>
      <c r="D25" s="80" t="n">
        <v>70</v>
      </c>
      <c r="E25" s="80" t="n">
        <v>123.2</v>
      </c>
      <c r="F25" s="80" t="n">
        <v>893.2</v>
      </c>
    </row>
    <row r="26" customFormat="false" ht="15" hidden="false" customHeight="false" outlineLevel="0" collapsed="false">
      <c r="A26" s="78"/>
      <c r="B26" s="78"/>
      <c r="C26" s="80" t="n">
        <v>1300</v>
      </c>
      <c r="D26" s="80" t="n">
        <v>130</v>
      </c>
      <c r="E26" s="80" t="n">
        <v>228.8</v>
      </c>
      <c r="F26" s="80" t="n">
        <v>1658.8</v>
      </c>
    </row>
    <row r="27" customFormat="false" ht="15" hidden="false" customHeight="false" outlineLevel="0" collapsed="false">
      <c r="A27" s="78"/>
      <c r="B27" s="78"/>
      <c r="C27" s="84"/>
      <c r="D27" s="84"/>
      <c r="E27" s="84"/>
      <c r="F27" s="80" t="n">
        <v>165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6:32:40Z</dcterms:created>
  <dc:creator>cqqcontabilidad</dc:creator>
  <dc:description/>
  <dc:language>en-US</dc:language>
  <cp:lastModifiedBy>cqqcontabilidad</cp:lastModifiedBy>
  <cp:lastPrinted>2017-06-30T18:07:31Z</cp:lastPrinted>
  <dcterms:modified xsi:type="dcterms:W3CDTF">2017-07-31T23:02:49Z</dcterms:modified>
  <cp:revision>0</cp:revision>
  <dc:subject/>
  <dc:title/>
</cp:coreProperties>
</file>